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1" name="_xlnm.Print_Titles" vbProcedure="false">表十!$1:$5</definedName>
    <definedName function="false" hidden="false" localSheetId="12" name="_xlnm.Print_Titles" vbProcedure="false">表十一!$1:$4</definedName>
    <definedName function="false" hidden="false" localSheetId="14" name="_xlnm.Print_Titles" vbProcedure="false">表十三!$1:$7</definedName>
    <definedName function="false" hidden="false" localSheetId="13" name="_xlnm.Print_Titles" vbProcedure="false">表十二!$1:$6</definedName>
    <definedName function="false" hidden="false" localSheetId="15" name="_xlnm.Print_Titles" vbProcedure="false">表十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84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人民政府王家街道办事处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 </t>
  </si>
  <si>
    <t xml:space="preserve">  2010107</t>
  </si>
  <si>
    <t xml:space="preserve">  人大代表履职能力提升</t>
  </si>
  <si>
    <t xml:space="preserve">  2010108</t>
  </si>
  <si>
    <t xml:space="preserve">  代表工作</t>
  </si>
  <si>
    <t xml:space="preserve">  2010199</t>
  </si>
  <si>
    <t xml:space="preserve">    其他人大事务支出</t>
  </si>
  <si>
    <t xml:space="preserve"> 20102</t>
  </si>
  <si>
    <t xml:space="preserve"> 政协事务</t>
  </si>
  <si>
    <t xml:space="preserve">  2010206</t>
  </si>
  <si>
    <t xml:space="preserve">  参政议政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 20106</t>
  </si>
  <si>
    <t xml:space="preserve"> 财政事务</t>
  </si>
  <si>
    <t xml:space="preserve">  2010601</t>
  </si>
  <si>
    <t xml:space="preserve">  2010602</t>
  </si>
  <si>
    <t xml:space="preserve"> 20111</t>
  </si>
  <si>
    <t xml:space="preserve"> 纪检监察事务</t>
  </si>
  <si>
    <t xml:space="preserve">  2011101</t>
  </si>
  <si>
    <t xml:space="preserve">  2011102</t>
  </si>
  <si>
    <t xml:space="preserve"> 20129</t>
  </si>
  <si>
    <t xml:space="preserve"> 群众团体事务</t>
  </si>
  <si>
    <t xml:space="preserve">  2012999</t>
  </si>
  <si>
    <t xml:space="preserve">  其他群众团体事务支出</t>
  </si>
  <si>
    <t xml:space="preserve"> 20131</t>
  </si>
  <si>
    <t xml:space="preserve"> 党委办公厅（室）及相关机构事务</t>
  </si>
  <si>
    <t xml:space="preserve">  2013101</t>
  </si>
  <si>
    <t xml:space="preserve"> 20132</t>
  </si>
  <si>
    <t xml:space="preserve"> 组织事务</t>
  </si>
  <si>
    <t xml:space="preserve">  2013202</t>
  </si>
  <si>
    <t xml:space="preserve">  2013299</t>
  </si>
  <si>
    <t xml:space="preserve">  其他组织事务支出</t>
  </si>
  <si>
    <t xml:space="preserve"> 20133</t>
  </si>
  <si>
    <t xml:space="preserve"> 宣传事务</t>
  </si>
  <si>
    <t xml:space="preserve">  2013399</t>
  </si>
  <si>
    <t xml:space="preserve">  其他宣传事务支出</t>
  </si>
  <si>
    <t xml:space="preserve"> 20136</t>
  </si>
  <si>
    <t xml:space="preserve"> 其他共产党事务支出</t>
  </si>
  <si>
    <t xml:space="preserve">  2013601</t>
  </si>
  <si>
    <t xml:space="preserve">  2013699</t>
  </si>
  <si>
    <t xml:space="preserve">  其他共产党事务支出</t>
  </si>
  <si>
    <t xml:space="preserve"> 20138</t>
  </si>
  <si>
    <t xml:space="preserve"> 市场监督管理事务</t>
  </si>
  <si>
    <t xml:space="preserve">  2013899</t>
  </si>
  <si>
    <t xml:space="preserve">  其他市场监督管理事务</t>
  </si>
  <si>
    <t xml:space="preserve">204</t>
  </si>
  <si>
    <t xml:space="preserve"> 20406</t>
  </si>
  <si>
    <t xml:space="preserve"> 司法</t>
  </si>
  <si>
    <t xml:space="preserve">  2040601</t>
  </si>
  <si>
    <t xml:space="preserve">  2040604</t>
  </si>
  <si>
    <t xml:space="preserve">  基层司法业务</t>
  </si>
  <si>
    <t xml:space="preserve">  2040610</t>
  </si>
  <si>
    <t xml:space="preserve">  社区矫正</t>
  </si>
  <si>
    <t xml:space="preserve"> 20499</t>
  </si>
  <si>
    <t xml:space="preserve"> 其他公共安全支出</t>
  </si>
  <si>
    <t xml:space="preserve">  2049999</t>
  </si>
  <si>
    <t xml:space="preserve">  其他公共安全支出</t>
  </si>
  <si>
    <t xml:space="preserve">208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20802</t>
  </si>
  <si>
    <t xml:space="preserve"> 民政管理事务</t>
  </si>
  <si>
    <t xml:space="preserve">  2080201</t>
  </si>
  <si>
    <t xml:space="preserve">  2080202</t>
  </si>
  <si>
    <t xml:space="preserve">  2080208</t>
  </si>
  <si>
    <t xml:space="preserve">  基层政权建设和社区治理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10</t>
  </si>
  <si>
    <t xml:space="preserve"> 社会福利</t>
  </si>
  <si>
    <t xml:space="preserve">  2081001</t>
  </si>
  <si>
    <t xml:space="preserve">  儿童福利</t>
  </si>
  <si>
    <t xml:space="preserve">  2081002</t>
  </si>
  <si>
    <t xml:space="preserve">  老年福利</t>
  </si>
  <si>
    <t xml:space="preserve">  2081099</t>
  </si>
  <si>
    <t xml:space="preserve">  其他社会福利支出</t>
  </si>
  <si>
    <t xml:space="preserve"> 20811</t>
  </si>
  <si>
    <t xml:space="preserve"> 残疾人事业</t>
  </si>
  <si>
    <t xml:space="preserve">  2081104</t>
  </si>
  <si>
    <t xml:space="preserve">  残疾人康复</t>
  </si>
  <si>
    <t xml:space="preserve">  2081105</t>
  </si>
  <si>
    <t xml:space="preserve">  残疾人就业</t>
  </si>
  <si>
    <t xml:space="preserve">  2081107</t>
  </si>
  <si>
    <t xml:space="preserve">  残疾人生活和护理补贴</t>
  </si>
  <si>
    <t xml:space="preserve">  2081199</t>
  </si>
  <si>
    <t xml:space="preserve">  其他残疾人事业支出</t>
  </si>
  <si>
    <t xml:space="preserve"> 20819</t>
  </si>
  <si>
    <t xml:space="preserve"> 最低生活保障</t>
  </si>
  <si>
    <t xml:space="preserve">  2081901</t>
  </si>
  <si>
    <t xml:space="preserve">  城市最低生活保障金支出</t>
  </si>
  <si>
    <t xml:space="preserve">  2081902</t>
  </si>
  <si>
    <t xml:space="preserve">  农村最低生活保障金支出</t>
  </si>
  <si>
    <t xml:space="preserve"> 20820</t>
  </si>
  <si>
    <t xml:space="preserve"> 临时救助</t>
  </si>
  <si>
    <t xml:space="preserve">  2082001</t>
  </si>
  <si>
    <t xml:space="preserve">  临时救助支出</t>
  </si>
  <si>
    <t xml:space="preserve"> 20821</t>
  </si>
  <si>
    <t xml:space="preserve"> 特困人员救助供养</t>
  </si>
  <si>
    <t xml:space="preserve">  2082101</t>
  </si>
  <si>
    <t xml:space="preserve">  城市特困人员救助供养支出</t>
  </si>
  <si>
    <t xml:space="preserve">  其他生活救助</t>
  </si>
  <si>
    <t xml:space="preserve">    其他农村生活救助</t>
  </si>
  <si>
    <t xml:space="preserve">210</t>
  </si>
  <si>
    <t xml:space="preserve"> 21001</t>
  </si>
  <si>
    <t xml:space="preserve"> 卫生健康管理事务</t>
  </si>
  <si>
    <t xml:space="preserve">  2100199</t>
  </si>
  <si>
    <t xml:space="preserve">  其他卫生健康管理事务支出</t>
  </si>
  <si>
    <t xml:space="preserve"> 21004</t>
  </si>
  <si>
    <t xml:space="preserve"> 公共卫生</t>
  </si>
  <si>
    <t xml:space="preserve">  2100410</t>
  </si>
  <si>
    <t xml:space="preserve">  突发公共卫生事件应急处理</t>
  </si>
  <si>
    <t xml:space="preserve">  2100499</t>
  </si>
  <si>
    <t xml:space="preserve">  其他公共卫生支出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    公务员医疗补助</t>
  </si>
  <si>
    <t xml:space="preserve">  自然生态保护</t>
  </si>
  <si>
    <t xml:space="preserve">    农村环境保护</t>
  </si>
  <si>
    <t xml:space="preserve">212</t>
  </si>
  <si>
    <t xml:space="preserve"> 21201</t>
  </si>
  <si>
    <t xml:space="preserve"> 城乡社区管理事务</t>
  </si>
  <si>
    <t xml:space="preserve">  2120101</t>
  </si>
  <si>
    <t xml:space="preserve">  2120199</t>
  </si>
  <si>
    <t xml:space="preserve">  其他城乡社区管理事务支出</t>
  </si>
  <si>
    <t xml:space="preserve">  城乡社区公共设施</t>
  </si>
  <si>
    <t xml:space="preserve">    其他城乡社区公共设施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 21299</t>
  </si>
  <si>
    <t xml:space="preserve"> 其他城乡社区支出</t>
  </si>
  <si>
    <t xml:space="preserve">  2129999</t>
  </si>
  <si>
    <t xml:space="preserve">  其他城乡社区支出</t>
  </si>
  <si>
    <t xml:space="preserve">213</t>
  </si>
  <si>
    <t xml:space="preserve"> 21301</t>
  </si>
  <si>
    <t xml:space="preserve"> 农业农村</t>
  </si>
  <si>
    <t xml:space="preserve">  2130101</t>
  </si>
  <si>
    <t xml:space="preserve">  2130102</t>
  </si>
  <si>
    <t xml:space="preserve">  2130126</t>
  </si>
  <si>
    <t xml:space="preserve">  农村社会事业</t>
  </si>
  <si>
    <t xml:space="preserve"> 21302</t>
  </si>
  <si>
    <t xml:space="preserve"> 林业和草原</t>
  </si>
  <si>
    <t xml:space="preserve">  2130207</t>
  </si>
  <si>
    <t xml:space="preserve">  森林资源管理</t>
  </si>
  <si>
    <t xml:space="preserve"> 21303</t>
  </si>
  <si>
    <t xml:space="preserve"> 水利</t>
  </si>
  <si>
    <t xml:space="preserve">  2130306</t>
  </si>
  <si>
    <t xml:space="preserve">  水利工程运行与维护</t>
  </si>
  <si>
    <t xml:space="preserve">  2130399</t>
  </si>
  <si>
    <t xml:space="preserve">  其他水利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6</t>
  </si>
  <si>
    <t xml:space="preserve"> 自然灾害防治</t>
  </si>
  <si>
    <t xml:space="preserve">  2240601</t>
  </si>
  <si>
    <t xml:space="preserve">  地质灾害防治</t>
  </si>
  <si>
    <t xml:space="preserve"> 22902</t>
  </si>
  <si>
    <t xml:space="preserve"> 年初预留</t>
  </si>
  <si>
    <t xml:space="preserve">  2290201</t>
  </si>
  <si>
    <t xml:space="preserve">  年初预留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人民政府王家街道办事处（本级）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107</t>
  </si>
  <si>
    <t xml:space="preserve"> 绩效工资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12</t>
  </si>
  <si>
    <t xml:space="preserve"> 30213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03</t>
  </si>
  <si>
    <t xml:space="preserve">重庆市渝北区人民政府王家街道办事处</t>
  </si>
  <si>
    <t xml:space="preserve"> 903</t>
  </si>
  <si>
    <t xml:space="preserve"> 重庆市渝北区人民政府王家街道办事处</t>
  </si>
  <si>
    <t xml:space="preserve">903101</t>
  </si>
  <si>
    <t xml:space="preserve">2049999</t>
  </si>
  <si>
    <t xml:space="preserve">其他公共安全支出</t>
  </si>
  <si>
    <t xml:space="preserve">道路交通安全经费</t>
  </si>
  <si>
    <t xml:space="preserve">消防安全经费</t>
  </si>
  <si>
    <t xml:space="preserve">社区微型消防站补助</t>
  </si>
  <si>
    <t xml:space="preserve">应急处置经费</t>
  </si>
  <si>
    <t xml:space="preserve">安全生产经费</t>
  </si>
  <si>
    <t xml:space="preserve">信访维稳经费</t>
  </si>
  <si>
    <t xml:space="preserve">保税港区社会事务管理经费</t>
  </si>
  <si>
    <t xml:space="preserve">派出所社会治安防控</t>
  </si>
  <si>
    <t xml:space="preserve">2013899</t>
  </si>
  <si>
    <t xml:space="preserve">其他市场监督管理事务</t>
  </si>
  <si>
    <t xml:space="preserve">村（居）食药监协管员经费</t>
  </si>
  <si>
    <t xml:space="preserve">市场监管经费</t>
  </si>
  <si>
    <t xml:space="preserve">2012999</t>
  </si>
  <si>
    <t xml:space="preserve">其他群众团体事务支出</t>
  </si>
  <si>
    <t xml:space="preserve">工会活动经费</t>
  </si>
  <si>
    <t xml:space="preserve">2040604</t>
  </si>
  <si>
    <t xml:space="preserve">基层司法业务</t>
  </si>
  <si>
    <t xml:space="preserve">法律顾问经费</t>
  </si>
  <si>
    <t xml:space="preserve">2010302</t>
  </si>
  <si>
    <t xml:space="preserve">一般行政管理事务</t>
  </si>
  <si>
    <t xml:space="preserve">征兵及民兵训练经费</t>
  </si>
  <si>
    <t xml:space="preserve">2120501</t>
  </si>
  <si>
    <t xml:space="preserve">城乡社区环境卫生</t>
  </si>
  <si>
    <t xml:space="preserve">市政协管员经费</t>
  </si>
  <si>
    <t xml:space="preserve">办公楼装修</t>
  </si>
  <si>
    <t xml:space="preserve">档案整理经费</t>
  </si>
  <si>
    <t xml:space="preserve">保税港区社会事务管理</t>
  </si>
  <si>
    <t xml:space="preserve">驻港办人员经费</t>
  </si>
  <si>
    <t xml:space="preserve">2010602</t>
  </si>
  <si>
    <t xml:space="preserve">内部审计经费</t>
  </si>
  <si>
    <t xml:space="preserve">2013299</t>
  </si>
  <si>
    <t xml:space="preserve">其他组织事务支出</t>
  </si>
  <si>
    <t xml:space="preserve">党报党刊征订</t>
  </si>
  <si>
    <t xml:space="preserve">村居二级支部书记考核经费</t>
  </si>
  <si>
    <t xml:space="preserve">居民小组长务工补贴</t>
  </si>
  <si>
    <t xml:space="preserve">党员活动经费</t>
  </si>
  <si>
    <t xml:space="preserve">2013399</t>
  </si>
  <si>
    <t xml:space="preserve">其他宣传事务支出</t>
  </si>
  <si>
    <t xml:space="preserve">党建宣传经费</t>
  </si>
  <si>
    <t xml:space="preserve">节日表彰慰问</t>
  </si>
  <si>
    <t xml:space="preserve">党员干部远程教育</t>
  </si>
  <si>
    <t xml:space="preserve">体检费用</t>
  </si>
  <si>
    <t xml:space="preserve">群团活动经费</t>
  </si>
  <si>
    <t xml:space="preserve">老党员补贴</t>
  </si>
  <si>
    <t xml:space="preserve">离任村居干部补贴</t>
  </si>
  <si>
    <t xml:space="preserve">退休干部活动经费</t>
  </si>
  <si>
    <t xml:space="preserve">2080199</t>
  </si>
  <si>
    <t xml:space="preserve">其他人力资源和社会保障管理事务支出</t>
  </si>
  <si>
    <r>
      <rPr>
        <sz val="10"/>
        <rFont val="Noto Sans"/>
        <family val="2"/>
      </rPr>
      <t xml:space="preserve">村（居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干部意外伤害险</t>
    </r>
  </si>
  <si>
    <t xml:space="preserve">2130705</t>
  </si>
  <si>
    <t xml:space="preserve">对村民委员会和村党支部的补助</t>
  </si>
  <si>
    <t xml:space="preserve">村（居）干部绩效考核</t>
  </si>
  <si>
    <t xml:space="preserve">临聘人员工资补贴</t>
  </si>
  <si>
    <t xml:space="preserve">2081002</t>
  </si>
  <si>
    <t xml:space="preserve">老年福利</t>
  </si>
  <si>
    <t xml:space="preserve">敬老院集中供养服务费</t>
  </si>
  <si>
    <t xml:space="preserve">2100410</t>
  </si>
  <si>
    <t xml:space="preserve">突发公共卫生事件应急处理</t>
  </si>
  <si>
    <t xml:space="preserve">新冠肺炎疫情防控经费</t>
  </si>
  <si>
    <t xml:space="preserve">2081105</t>
  </si>
  <si>
    <t xml:space="preserve">残疾人就业</t>
  </si>
  <si>
    <t xml:space="preserve">残疾人就业保障金</t>
  </si>
  <si>
    <t xml:space="preserve">2100717</t>
  </si>
  <si>
    <t xml:space="preserve">计划生育服务</t>
  </si>
  <si>
    <t xml:space="preserve">计生生殖健康经费（孕优、两癌筛查）</t>
  </si>
  <si>
    <t xml:space="preserve">2100199</t>
  </si>
  <si>
    <t xml:space="preserve">其他卫生健康管理事务支出</t>
  </si>
  <si>
    <t xml:space="preserve">计生慰问及中心户长经费</t>
  </si>
  <si>
    <t xml:space="preserve">2080299</t>
  </si>
  <si>
    <t xml:space="preserve">其他民政管理事务支出</t>
  </si>
  <si>
    <t xml:space="preserve">民政救助资金</t>
  </si>
  <si>
    <t xml:space="preserve">2080202</t>
  </si>
  <si>
    <t xml:space="preserve">无偿献血经费</t>
  </si>
  <si>
    <t xml:space="preserve">2130102</t>
  </si>
  <si>
    <t xml:space="preserve">对口帮扶资金</t>
  </si>
  <si>
    <t xml:space="preserve">2011102</t>
  </si>
  <si>
    <t xml:space="preserve">村（社区）监察监督员经费</t>
  </si>
  <si>
    <t xml:space="preserve">2120199</t>
  </si>
  <si>
    <t xml:space="preserve">其他城乡社区管理事务支出</t>
  </si>
  <si>
    <t xml:space="preserve">场镇环境卫生</t>
  </si>
  <si>
    <t xml:space="preserve">遗嘱补助</t>
  </si>
  <si>
    <t xml:space="preserve">年初预留</t>
  </si>
  <si>
    <t xml:space="preserve">预留备用费</t>
  </si>
  <si>
    <t xml:space="preserve">2082101</t>
  </si>
  <si>
    <t xml:space="preserve">城市特困人员救助供养支出</t>
  </si>
  <si>
    <t xml:space="preserve">特困人员供养金</t>
  </si>
  <si>
    <t xml:space="preserve">2081099</t>
  </si>
  <si>
    <t xml:space="preserve">其他社会福利支出</t>
  </si>
  <si>
    <t xml:space="preserve">临时救济经费</t>
  </si>
  <si>
    <t xml:space="preserve">2081199</t>
  </si>
  <si>
    <t xml:space="preserve">其他残疾人事业支出</t>
  </si>
  <si>
    <t xml:space="preserve">残疾人专委会经费</t>
  </si>
  <si>
    <t xml:space="preserve">商会活动经费</t>
  </si>
  <si>
    <t xml:space="preserve">2081107</t>
  </si>
  <si>
    <t xml:space="preserve">残疾人生活和护理补贴</t>
  </si>
  <si>
    <t xml:space="preserve">三四级智力精神残疾人护理补贴</t>
  </si>
  <si>
    <t xml:space="preserve">计生惠民</t>
  </si>
  <si>
    <t xml:space="preserve">2081901</t>
  </si>
  <si>
    <t xml:space="preserve">城市最低生活保障金支出</t>
  </si>
  <si>
    <t xml:space="preserve">城市低保金</t>
  </si>
  <si>
    <t xml:space="preserve">2081902</t>
  </si>
  <si>
    <t xml:space="preserve">农村最低生活保障金支出</t>
  </si>
  <si>
    <t xml:space="preserve">农村低保金</t>
  </si>
  <si>
    <t xml:space="preserve">2082001</t>
  </si>
  <si>
    <t xml:space="preserve">临时救助支出</t>
  </si>
  <si>
    <t xml:space="preserve">临时救助</t>
  </si>
  <si>
    <t xml:space="preserve">2081001</t>
  </si>
  <si>
    <t xml:space="preserve">儿童福利</t>
  </si>
  <si>
    <t xml:space="preserve">经济困难高龄失能老年人养老服务补贴</t>
  </si>
  <si>
    <t xml:space="preserve">贫困残疾人生活补贴和重度残疾人护理补贴</t>
  </si>
  <si>
    <t xml:space="preserve">镇街民政工作购买服务经费</t>
  </si>
  <si>
    <t xml:space="preserve">老年人高龄津贴</t>
  </si>
  <si>
    <t xml:space="preserve">困境儿童救助</t>
  </si>
  <si>
    <t xml:space="preserve">2130126</t>
  </si>
  <si>
    <t xml:space="preserve">农村社会事业</t>
  </si>
  <si>
    <t xml:space="preserve">全国乡村治理示范试点区创建</t>
  </si>
  <si>
    <t xml:space="preserve">2010107</t>
  </si>
  <si>
    <t xml:space="preserve">人大代表履职能力提升</t>
  </si>
  <si>
    <t xml:space="preserve">区人大代表履职补助经费</t>
  </si>
  <si>
    <t xml:space="preserve">2010108</t>
  </si>
  <si>
    <t xml:space="preserve">代表工作</t>
  </si>
  <si>
    <t xml:space="preserve">区人大代表活动经费</t>
  </si>
  <si>
    <t xml:space="preserve">2010206</t>
  </si>
  <si>
    <t xml:space="preserve">参政议政</t>
  </si>
  <si>
    <t xml:space="preserve">区政协委员履职补助经费</t>
  </si>
  <si>
    <t xml:space="preserve">区政协委员活动经费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非公党建经费</t>
    </r>
  </si>
  <si>
    <r>
      <rPr>
        <sz val="10"/>
        <rFont val="方正仿宋_GBK"/>
        <family val="4"/>
        <charset val="134"/>
      </rPr>
      <t xml:space="preserve">2021—2022</t>
    </r>
    <r>
      <rPr>
        <sz val="10"/>
        <rFont val="Noto Sans"/>
        <family val="2"/>
      </rPr>
      <t xml:space="preserve">年度党员冬训专项经费</t>
    </r>
  </si>
  <si>
    <t xml:space="preserve">镇街公共法律服务工作站和村居工作室运行补助</t>
  </si>
  <si>
    <t xml:space="preserve">2040610</t>
  </si>
  <si>
    <t xml:space="preserve">社区矫正</t>
  </si>
  <si>
    <t xml:space="preserve">镇街司法所购买社区矫正社会工作者服务经费</t>
  </si>
  <si>
    <t xml:space="preserve">基层人民调解经费</t>
  </si>
  <si>
    <t xml:space="preserve">严重精神障碍患者监护人以奖代补资金</t>
  </si>
  <si>
    <t xml:space="preserve">网格化社会治理经费</t>
  </si>
  <si>
    <t xml:space="preserve">粮食应急供应考核</t>
  </si>
  <si>
    <t xml:space="preserve">2240601</t>
  </si>
  <si>
    <t xml:space="preserve">地质灾害防治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批地质灾害补助</t>
    </r>
  </si>
  <si>
    <t xml:space="preserve">2130399</t>
  </si>
  <si>
    <t xml:space="preserve">其他水利支出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农村自来水水价补贴</t>
    </r>
  </si>
  <si>
    <t xml:space="preserve">2130306</t>
  </si>
  <si>
    <t xml:space="preserve">水利工程运行与维护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集中供水工程运行维护补助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度非公党建考核经费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非公党建经费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选调生到村任职补助经费</t>
    </r>
  </si>
  <si>
    <t xml:space="preserve">2013202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老党员生活补贴市级补助</t>
    </r>
  </si>
  <si>
    <t xml:space="preserve">2129999</t>
  </si>
  <si>
    <t xml:space="preserve">其他城乡社区支出</t>
  </si>
  <si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村规划编制经费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城乡低保节日慰问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残疾人有线电视收视费、办证补贴</t>
    </r>
  </si>
  <si>
    <t xml:space="preserve">2081104</t>
  </si>
  <si>
    <t xml:space="preserve">残疾人康复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残疾人精准康复</t>
    </r>
  </si>
  <si>
    <t xml:space="preserve">2013699</t>
  </si>
  <si>
    <t xml:space="preserve">其他共产党事务支出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严重精神障碍患者监护责任经费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集中供水工程运行维护补助</t>
    </r>
  </si>
  <si>
    <t xml:space="preserve">2100499</t>
  </si>
  <si>
    <t xml:space="preserve">其他公共卫生支出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卫生创建工作补助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计生家庭临时困难救助等资金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残疾人精准康复、有线电视维护费服务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王家社区养老服务站运营补贴经费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王家街道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规建环保办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第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批地质灾害防治经费</t>
    </r>
  </si>
  <si>
    <t xml:space="preserve">2130207</t>
  </si>
  <si>
    <t xml:space="preserve">森林资源管理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王家街道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经发办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森林资源管护支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SimSun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5.99"/>
    <col collapsed="false" customWidth="false" hidden="false" outlineLevel="0" max="2" min="2" style="10" width="9.32"/>
    <col collapsed="false" customWidth="true" hidden="false" outlineLevel="0" max="3" min="3" style="10" width="46.99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423</v>
      </c>
    </row>
    <row r="2" customFormat="false" ht="24" hidden="false" customHeight="false" outlineLevel="0" collapsed="false">
      <c r="A2" s="76" t="s">
        <v>424</v>
      </c>
      <c r="B2" s="76"/>
      <c r="C2" s="76"/>
      <c r="D2" s="76"/>
    </row>
    <row r="3" customFormat="false" ht="19.5" hidden="false" customHeight="false" outlineLevel="0" collapsed="false">
      <c r="A3" s="77" t="s">
        <v>425</v>
      </c>
      <c r="B3" s="78"/>
      <c r="C3" s="79"/>
      <c r="D3" s="80" t="s">
        <v>97</v>
      </c>
    </row>
    <row r="4" s="9" customFormat="true" ht="12" hidden="false" customHeight="false" outlineLevel="0" collapsed="false">
      <c r="A4" s="81" t="s">
        <v>426</v>
      </c>
      <c r="B4" s="82" t="s">
        <v>51</v>
      </c>
      <c r="C4" s="83" t="s">
        <v>427</v>
      </c>
      <c r="D4" s="84" t="s">
        <v>51</v>
      </c>
    </row>
    <row r="5" customFormat="false" ht="12" hidden="false" customHeight="false" outlineLevel="0" collapsed="false">
      <c r="A5" s="85" t="s">
        <v>428</v>
      </c>
      <c r="B5" s="86"/>
      <c r="C5" s="87" t="s">
        <v>428</v>
      </c>
      <c r="D5" s="88"/>
    </row>
    <row r="6" customFormat="false" ht="12" hidden="false" customHeight="false" outlineLevel="0" collapsed="false">
      <c r="A6" s="89" t="s">
        <v>429</v>
      </c>
      <c r="B6" s="86"/>
      <c r="C6" s="90" t="s">
        <v>430</v>
      </c>
      <c r="D6" s="88"/>
    </row>
    <row r="7" customFormat="false" ht="12" hidden="false" customHeight="false" outlineLevel="0" collapsed="false">
      <c r="A7" s="91" t="s">
        <v>431</v>
      </c>
      <c r="B7" s="92"/>
      <c r="C7" s="77" t="s">
        <v>432</v>
      </c>
      <c r="D7" s="93"/>
    </row>
    <row r="8" customFormat="false" ht="12" hidden="false" customHeight="false" outlineLevel="0" collapsed="false">
      <c r="A8" s="94" t="s">
        <v>433</v>
      </c>
      <c r="B8" s="92"/>
      <c r="C8" s="95" t="s">
        <v>433</v>
      </c>
      <c r="D8" s="93"/>
    </row>
    <row r="9" customFormat="false" ht="12" hidden="false" customHeight="false" outlineLevel="0" collapsed="false">
      <c r="A9" s="94" t="s">
        <v>434</v>
      </c>
      <c r="B9" s="92"/>
      <c r="C9" s="95" t="s">
        <v>434</v>
      </c>
      <c r="D9" s="93"/>
    </row>
    <row r="10" customFormat="false" ht="12" hidden="false" customHeight="false" outlineLevel="0" collapsed="false">
      <c r="A10" s="94" t="s">
        <v>435</v>
      </c>
      <c r="B10" s="92"/>
      <c r="C10" s="95" t="s">
        <v>435</v>
      </c>
      <c r="D10" s="93"/>
    </row>
    <row r="11" customFormat="false" ht="12" hidden="false" customHeight="false" outlineLevel="0" collapsed="false">
      <c r="A11" s="91" t="s">
        <v>436</v>
      </c>
      <c r="B11" s="92"/>
      <c r="C11" s="77" t="s">
        <v>437</v>
      </c>
      <c r="D11" s="93"/>
    </row>
    <row r="12" customFormat="false" ht="12" hidden="false" customHeight="false" outlineLevel="0" collapsed="false">
      <c r="A12" s="94" t="s">
        <v>438</v>
      </c>
      <c r="B12" s="92"/>
      <c r="C12" s="95" t="s">
        <v>438</v>
      </c>
      <c r="D12" s="93"/>
    </row>
    <row r="13" customFormat="false" ht="12" hidden="false" customHeight="false" outlineLevel="0" collapsed="false">
      <c r="A13" s="94" t="s">
        <v>439</v>
      </c>
      <c r="B13" s="92"/>
      <c r="C13" s="95" t="s">
        <v>439</v>
      </c>
      <c r="D13" s="93"/>
    </row>
    <row r="14" customFormat="false" ht="12" hidden="false" customHeight="false" outlineLevel="0" collapsed="false">
      <c r="A14" s="91" t="s">
        <v>440</v>
      </c>
      <c r="B14" s="92"/>
      <c r="C14" s="77" t="s">
        <v>441</v>
      </c>
      <c r="D14" s="93"/>
    </row>
    <row r="15" customFormat="false" ht="12" hidden="false" customHeight="false" outlineLevel="0" collapsed="false">
      <c r="A15" s="91" t="s">
        <v>442</v>
      </c>
      <c r="B15" s="92"/>
      <c r="C15" s="77" t="s">
        <v>443</v>
      </c>
      <c r="D15" s="93"/>
    </row>
    <row r="16" customFormat="false" ht="12" hidden="false" customHeight="false" outlineLevel="0" collapsed="false">
      <c r="A16" s="96"/>
      <c r="B16" s="97"/>
      <c r="C16" s="98"/>
      <c r="D16" s="99"/>
    </row>
    <row r="17" customFormat="false" ht="12.75" hidden="false" customHeight="false" outlineLevel="0" collapsed="false">
      <c r="A17" s="100"/>
      <c r="B17" s="101"/>
      <c r="C17" s="102" t="s">
        <v>444</v>
      </c>
      <c r="D17" s="103"/>
    </row>
    <row r="18" customFormat="false" ht="13.5" hidden="false" customHeight="true" outlineLevel="0" collapsed="false">
      <c r="A18" s="104" t="s">
        <v>445</v>
      </c>
      <c r="B18" s="104"/>
      <c r="C18" s="104"/>
      <c r="D18" s="104"/>
    </row>
  </sheetData>
  <mergeCells count="2">
    <mergeCell ref="A2:D2"/>
    <mergeCell ref="A18:D1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</cols>
  <sheetData>
    <row r="1" customFormat="false" ht="21" hidden="false" customHeight="true" outlineLevel="0" collapsed="false">
      <c r="A1" s="15" t="s">
        <v>446</v>
      </c>
    </row>
    <row r="2" customFormat="false" ht="27.75" hidden="false" customHeight="true" outlineLevel="0" collapsed="false">
      <c r="A2" s="105" t="s">
        <v>447</v>
      </c>
      <c r="B2" s="105"/>
      <c r="C2" s="105"/>
      <c r="D2" s="105"/>
    </row>
    <row r="3" s="20" customFormat="true" ht="15.75" hidden="false" customHeight="true" outlineLevel="0" collapsed="false">
      <c r="A3" s="28" t="s">
        <v>45</v>
      </c>
      <c r="B3" s="44" t="str">
        <f aca="false">表一!B3</f>
        <v>重庆市渝北区人民政府王家街道办事处（本级）</v>
      </c>
      <c r="C3" s="44"/>
      <c r="D3" s="106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7" t="s">
        <v>93</v>
      </c>
      <c r="B6" s="25" t="n">
        <v>41631884.88</v>
      </c>
      <c r="C6" s="107" t="s">
        <v>94</v>
      </c>
      <c r="D6" s="25" t="n">
        <v>41631884.88</v>
      </c>
    </row>
    <row r="7" customFormat="false" ht="18.75" hidden="false" customHeight="true" outlineLevel="0" collapsed="false">
      <c r="A7" s="22" t="s">
        <v>448</v>
      </c>
      <c r="B7" s="25" t="n">
        <v>41631884.88</v>
      </c>
      <c r="C7" s="22" t="s">
        <v>57</v>
      </c>
      <c r="D7" s="25" t="n">
        <v>41631884.88</v>
      </c>
    </row>
    <row r="8" customFormat="false" ht="18.75" hidden="false" customHeight="true" outlineLevel="0" collapsed="false">
      <c r="A8" s="108" t="s">
        <v>58</v>
      </c>
      <c r="B8" s="25" t="n">
        <v>41631884.88</v>
      </c>
      <c r="C8" s="108" t="s">
        <v>59</v>
      </c>
      <c r="D8" s="25" t="n">
        <v>18558312.4</v>
      </c>
      <c r="E8" s="72"/>
    </row>
    <row r="9" customFormat="false" ht="18.75" hidden="false" customHeight="true" outlineLevel="0" collapsed="false">
      <c r="A9" s="108" t="s">
        <v>60</v>
      </c>
      <c r="B9" s="24"/>
      <c r="C9" s="108" t="s">
        <v>61</v>
      </c>
      <c r="D9" s="24"/>
    </row>
    <row r="10" customFormat="false" ht="18.75" hidden="false" customHeight="true" outlineLevel="0" collapsed="false">
      <c r="A10" s="108" t="s">
        <v>62</v>
      </c>
      <c r="B10" s="24"/>
      <c r="C10" s="108" t="s">
        <v>63</v>
      </c>
      <c r="D10" s="24"/>
    </row>
    <row r="11" customFormat="false" ht="18.75" hidden="false" customHeight="true" outlineLevel="0" collapsed="false">
      <c r="A11" s="109" t="s">
        <v>449</v>
      </c>
      <c r="B11" s="24"/>
      <c r="C11" s="108" t="s">
        <v>64</v>
      </c>
      <c r="D11" s="25" t="n">
        <v>4895577.16</v>
      </c>
    </row>
    <row r="12" customFormat="false" ht="18.75" hidden="false" customHeight="true" outlineLevel="0" collapsed="false">
      <c r="A12" s="108" t="s">
        <v>450</v>
      </c>
      <c r="B12" s="24"/>
      <c r="C12" s="108" t="s">
        <v>66</v>
      </c>
      <c r="D12" s="24"/>
    </row>
    <row r="13" customFormat="false" ht="18.75" hidden="false" customHeight="true" outlineLevel="0" collapsed="false">
      <c r="A13" s="108" t="s">
        <v>451</v>
      </c>
      <c r="B13" s="24"/>
      <c r="C13" s="108" t="s">
        <v>68</v>
      </c>
      <c r="D13" s="24"/>
    </row>
    <row r="14" customFormat="false" ht="18.75" hidden="false" customHeight="true" outlineLevel="0" collapsed="false">
      <c r="A14" s="109" t="s">
        <v>452</v>
      </c>
      <c r="B14" s="24"/>
      <c r="C14" s="108" t="s">
        <v>70</v>
      </c>
      <c r="D14" s="24"/>
    </row>
    <row r="15" customFormat="false" ht="18.75" hidden="false" customHeight="true" outlineLevel="0" collapsed="false">
      <c r="A15" s="108" t="s">
        <v>453</v>
      </c>
      <c r="B15" s="24"/>
      <c r="C15" s="108" t="s">
        <v>72</v>
      </c>
      <c r="D15" s="25" t="n">
        <v>6797055.35</v>
      </c>
    </row>
    <row r="16" customFormat="false" ht="18.75" hidden="false" customHeight="true" outlineLevel="0" collapsed="false">
      <c r="A16" s="108" t="s">
        <v>454</v>
      </c>
      <c r="B16" s="24"/>
      <c r="C16" s="108" t="s">
        <v>455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8" t="s">
        <v>73</v>
      </c>
      <c r="D17" s="25" t="n">
        <v>2276295.8</v>
      </c>
    </row>
    <row r="18" customFormat="false" ht="18.75" hidden="false" customHeight="true" outlineLevel="0" collapsed="false">
      <c r="A18" s="22" t="s">
        <v>456</v>
      </c>
      <c r="B18" s="24"/>
      <c r="C18" s="108" t="s">
        <v>74</v>
      </c>
      <c r="D18" s="24"/>
    </row>
    <row r="19" customFormat="false" ht="18.75" hidden="false" customHeight="true" outlineLevel="0" collapsed="false">
      <c r="A19" s="110"/>
      <c r="B19" s="24"/>
      <c r="C19" s="108" t="s">
        <v>75</v>
      </c>
      <c r="D19" s="25" t="n">
        <v>2821211.51</v>
      </c>
    </row>
    <row r="20" customFormat="false" ht="18.75" hidden="false" customHeight="true" outlineLevel="0" collapsed="false">
      <c r="A20" s="22"/>
      <c r="B20" s="24"/>
      <c r="C20" s="108" t="s">
        <v>76</v>
      </c>
      <c r="D20" s="25" t="n">
        <v>2354731.15</v>
      </c>
    </row>
    <row r="21" customFormat="false" ht="18.75" hidden="false" customHeight="true" outlineLevel="0" collapsed="false">
      <c r="A21" s="22"/>
      <c r="B21" s="24"/>
      <c r="C21" s="108" t="s">
        <v>77</v>
      </c>
      <c r="D21" s="24"/>
    </row>
    <row r="22" customFormat="false" ht="18.75" hidden="false" customHeight="true" outlineLevel="0" collapsed="false">
      <c r="A22" s="22"/>
      <c r="B22" s="24"/>
      <c r="C22" s="108" t="s">
        <v>78</v>
      </c>
      <c r="D22" s="24"/>
    </row>
    <row r="23" customFormat="false" ht="18.75" hidden="false" customHeight="true" outlineLevel="0" collapsed="false">
      <c r="A23" s="22"/>
      <c r="B23" s="24"/>
      <c r="C23" s="108" t="s">
        <v>79</v>
      </c>
      <c r="D23" s="24"/>
    </row>
    <row r="24" customFormat="false" ht="18.75" hidden="false" customHeight="true" outlineLevel="0" collapsed="false">
      <c r="A24" s="22"/>
      <c r="B24" s="24"/>
      <c r="C24" s="108" t="s">
        <v>80</v>
      </c>
      <c r="D24" s="24"/>
    </row>
    <row r="25" customFormat="false" ht="18.75" hidden="false" customHeight="true" outlineLevel="0" collapsed="false">
      <c r="A25" s="22"/>
      <c r="B25" s="24"/>
      <c r="C25" s="108" t="s">
        <v>81</v>
      </c>
      <c r="D25" s="24"/>
    </row>
    <row r="26" customFormat="false" ht="18.75" hidden="false" customHeight="true" outlineLevel="0" collapsed="false">
      <c r="A26" s="22"/>
      <c r="B26" s="24"/>
      <c r="C26" s="108" t="s">
        <v>82</v>
      </c>
      <c r="D26" s="24"/>
    </row>
    <row r="27" customFormat="false" ht="18.75" hidden="false" customHeight="true" outlineLevel="0" collapsed="false">
      <c r="A27" s="22"/>
      <c r="B27" s="24"/>
      <c r="C27" s="108" t="s">
        <v>83</v>
      </c>
      <c r="D27" s="25" t="n">
        <v>527802.96</v>
      </c>
    </row>
    <row r="28" customFormat="false" ht="18.75" hidden="false" customHeight="true" outlineLevel="0" collapsed="false">
      <c r="A28" s="22"/>
      <c r="B28" s="24"/>
      <c r="C28" s="108" t="s">
        <v>84</v>
      </c>
      <c r="D28" s="24"/>
    </row>
    <row r="29" customFormat="false" ht="18.75" hidden="false" customHeight="true" outlineLevel="0" collapsed="false">
      <c r="A29" s="22"/>
      <c r="B29" s="24"/>
      <c r="C29" s="108" t="s">
        <v>457</v>
      </c>
      <c r="D29" s="24"/>
    </row>
    <row r="30" customFormat="false" ht="18.75" hidden="false" customHeight="true" outlineLevel="0" collapsed="false">
      <c r="A30" s="22"/>
      <c r="B30" s="24"/>
      <c r="C30" s="108" t="s">
        <v>85</v>
      </c>
      <c r="D30" s="25" t="n">
        <v>400898.55</v>
      </c>
    </row>
    <row r="31" customFormat="false" ht="18.75" hidden="false" customHeight="true" outlineLevel="0" collapsed="false">
      <c r="A31" s="22"/>
      <c r="B31" s="24"/>
      <c r="C31" s="108" t="s">
        <v>86</v>
      </c>
      <c r="D31" s="24"/>
    </row>
    <row r="32" customFormat="false" ht="18.75" hidden="false" customHeight="true" outlineLevel="0" collapsed="false">
      <c r="A32" s="22"/>
      <c r="B32" s="24"/>
      <c r="C32" s="108" t="s">
        <v>87</v>
      </c>
      <c r="D32" s="25" t="n">
        <v>3000000</v>
      </c>
    </row>
    <row r="33" customFormat="false" ht="18.75" hidden="false" customHeight="true" outlineLevel="0" collapsed="false">
      <c r="A33" s="22"/>
      <c r="B33" s="24"/>
      <c r="C33" s="108" t="s">
        <v>88</v>
      </c>
      <c r="D33" s="24"/>
    </row>
    <row r="34" customFormat="false" ht="18.75" hidden="false" customHeight="true" outlineLevel="0" collapsed="false">
      <c r="A34" s="22"/>
      <c r="B34" s="24"/>
      <c r="C34" s="108" t="s">
        <v>89</v>
      </c>
      <c r="D34" s="24"/>
    </row>
    <row r="35" customFormat="false" ht="18.75" hidden="false" customHeight="true" outlineLevel="0" collapsed="false">
      <c r="A35" s="22"/>
      <c r="B35" s="24"/>
      <c r="C35" s="108" t="s">
        <v>90</v>
      </c>
      <c r="D35" s="24"/>
    </row>
    <row r="36" customFormat="false" ht="18.75" hidden="false" customHeight="true" outlineLevel="0" collapsed="false">
      <c r="A36" s="22"/>
      <c r="B36" s="24"/>
      <c r="C36" s="108" t="s">
        <v>91</v>
      </c>
      <c r="D36" s="24"/>
    </row>
    <row r="37" customFormat="false" ht="18.75" hidden="false" customHeight="true" outlineLevel="0" collapsed="false">
      <c r="A37" s="22"/>
      <c r="B37" s="24"/>
      <c r="C37" s="108" t="s">
        <v>458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32"/>
    <col collapsed="false" customWidth="true" hidden="false" outlineLevel="0" max="3" min="3" style="0" width="13.9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45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9" t="s">
        <v>4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7" hidden="false" customHeight="true" outlineLevel="0" collapsed="false">
      <c r="A3" s="111" t="s">
        <v>45</v>
      </c>
      <c r="B3" s="111"/>
      <c r="C3" s="112" t="str">
        <f aca="false">表一!B3</f>
        <v>重庆市渝北区人民政府王家街道办事处（本级）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66" t="s">
        <v>97</v>
      </c>
    </row>
    <row r="4" customFormat="false" ht="15.75" hidden="false" customHeight="true" outlineLevel="0" collapsed="false">
      <c r="A4" s="12" t="s">
        <v>461</v>
      </c>
      <c r="B4" s="12"/>
      <c r="C4" s="12" t="s">
        <v>52</v>
      </c>
      <c r="D4" s="12" t="s">
        <v>462</v>
      </c>
      <c r="E4" s="21" t="s">
        <v>463</v>
      </c>
      <c r="F4" s="21" t="s">
        <v>464</v>
      </c>
      <c r="G4" s="21" t="s">
        <v>465</v>
      </c>
      <c r="H4" s="21" t="s">
        <v>466</v>
      </c>
      <c r="I4" s="21" t="s">
        <v>467</v>
      </c>
      <c r="J4" s="21" t="s">
        <v>468</v>
      </c>
      <c r="K4" s="21" t="s">
        <v>469</v>
      </c>
      <c r="L4" s="21" t="s">
        <v>470</v>
      </c>
      <c r="M4" s="21" t="s">
        <v>471</v>
      </c>
      <c r="N4" s="21" t="s">
        <v>472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13" t="s">
        <v>52</v>
      </c>
      <c r="B6" s="113"/>
      <c r="C6" s="23" t="n">
        <v>41631884.88</v>
      </c>
      <c r="D6" s="23" t="s">
        <v>112</v>
      </c>
      <c r="E6" s="23" t="n">
        <v>41631884.8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4" t="s">
        <v>107</v>
      </c>
      <c r="B7" s="115" t="s">
        <v>59</v>
      </c>
      <c r="C7" s="25" t="n">
        <v>18558312.4</v>
      </c>
      <c r="D7" s="25" t="s">
        <v>112</v>
      </c>
      <c r="E7" s="25" t="n">
        <v>18558312.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6" t="s">
        <v>108</v>
      </c>
      <c r="B8" s="13" t="s">
        <v>109</v>
      </c>
      <c r="C8" s="25" t="n">
        <v>374925.38</v>
      </c>
      <c r="D8" s="25" t="s">
        <v>112</v>
      </c>
      <c r="E8" s="25" t="n">
        <v>374925.3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6" t="s">
        <v>110</v>
      </c>
      <c r="B9" s="13" t="s">
        <v>111</v>
      </c>
      <c r="C9" s="25" t="n">
        <v>238925.38</v>
      </c>
      <c r="D9" s="25" t="s">
        <v>112</v>
      </c>
      <c r="E9" s="25" t="n">
        <v>238925.3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6" t="s">
        <v>113</v>
      </c>
      <c r="B10" s="13" t="s">
        <v>114</v>
      </c>
      <c r="C10" s="25" t="n">
        <v>36000</v>
      </c>
      <c r="D10" s="25" t="s">
        <v>112</v>
      </c>
      <c r="E10" s="25" t="n">
        <v>36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6" t="s">
        <v>115</v>
      </c>
      <c r="B11" s="13" t="s">
        <v>116</v>
      </c>
      <c r="C11" s="25" t="n">
        <v>100000</v>
      </c>
      <c r="D11" s="25" t="s">
        <v>112</v>
      </c>
      <c r="E11" s="25" t="n">
        <v>1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6" t="s">
        <v>119</v>
      </c>
      <c r="B12" s="13" t="s">
        <v>120</v>
      </c>
      <c r="C12" s="25" t="n">
        <v>161200</v>
      </c>
      <c r="D12" s="25" t="s">
        <v>112</v>
      </c>
      <c r="E12" s="25" t="n">
        <v>1612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6" t="s">
        <v>121</v>
      </c>
      <c r="B13" s="13" t="s">
        <v>122</v>
      </c>
      <c r="C13" s="25" t="n">
        <v>161200</v>
      </c>
      <c r="D13" s="25" t="s">
        <v>112</v>
      </c>
      <c r="E13" s="117" t="n">
        <v>161200</v>
      </c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21.75" hidden="false" customHeight="true" outlineLevel="0" collapsed="false">
      <c r="A14" s="116" t="s">
        <v>123</v>
      </c>
      <c r="B14" s="13" t="s">
        <v>124</v>
      </c>
      <c r="C14" s="25" t="n">
        <v>11972816.71</v>
      </c>
      <c r="D14" s="25" t="s">
        <v>112</v>
      </c>
      <c r="E14" s="117" t="n">
        <v>11972816.71</v>
      </c>
      <c r="F14" s="110"/>
      <c r="G14" s="110"/>
      <c r="H14" s="110"/>
      <c r="I14" s="110"/>
      <c r="J14" s="110"/>
      <c r="K14" s="110"/>
      <c r="L14" s="110"/>
      <c r="M14" s="110"/>
      <c r="N14" s="110"/>
    </row>
    <row r="15" customFormat="false" ht="21.75" hidden="false" customHeight="true" outlineLevel="0" collapsed="false">
      <c r="A15" s="116" t="s">
        <v>125</v>
      </c>
      <c r="B15" s="13" t="s">
        <v>111</v>
      </c>
      <c r="C15" s="25" t="n">
        <v>6692816.71</v>
      </c>
      <c r="D15" s="25" t="s">
        <v>112</v>
      </c>
      <c r="E15" s="117" t="n">
        <v>6692816.71</v>
      </c>
      <c r="F15" s="110"/>
      <c r="G15" s="110"/>
      <c r="H15" s="110"/>
      <c r="I15" s="110"/>
      <c r="J15" s="110"/>
      <c r="K15" s="110"/>
      <c r="L15" s="110"/>
      <c r="M15" s="110"/>
      <c r="N15" s="110"/>
    </row>
    <row r="16" customFormat="false" ht="21.75" hidden="false" customHeight="true" outlineLevel="0" collapsed="false">
      <c r="A16" s="116" t="s">
        <v>126</v>
      </c>
      <c r="B16" s="13" t="s">
        <v>127</v>
      </c>
      <c r="C16" s="25" t="n">
        <v>5280000</v>
      </c>
      <c r="D16" s="25" t="s">
        <v>112</v>
      </c>
      <c r="E16" s="117" t="n">
        <v>5280000</v>
      </c>
      <c r="F16" s="110"/>
      <c r="G16" s="110"/>
      <c r="H16" s="110"/>
      <c r="I16" s="110"/>
      <c r="J16" s="110"/>
      <c r="K16" s="110"/>
      <c r="L16" s="110"/>
      <c r="M16" s="110"/>
      <c r="N16" s="110"/>
    </row>
    <row r="17" customFormat="false" ht="21.75" hidden="false" customHeight="true" outlineLevel="0" collapsed="false">
      <c r="A17" s="116" t="s">
        <v>132</v>
      </c>
      <c r="B17" s="13" t="s">
        <v>133</v>
      </c>
      <c r="C17" s="25" t="n">
        <v>1039092.99</v>
      </c>
      <c r="D17" s="25" t="s">
        <v>112</v>
      </c>
      <c r="E17" s="117" t="n">
        <v>1039092.99</v>
      </c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21.75" hidden="false" customHeight="true" outlineLevel="0" collapsed="false">
      <c r="A18" s="116" t="s">
        <v>134</v>
      </c>
      <c r="B18" s="13" t="s">
        <v>111</v>
      </c>
      <c r="C18" s="25" t="n">
        <v>878292.99</v>
      </c>
      <c r="D18" s="25" t="s">
        <v>112</v>
      </c>
      <c r="E18" s="117" t="n">
        <v>878292.99</v>
      </c>
      <c r="F18" s="110"/>
      <c r="G18" s="110"/>
      <c r="H18" s="110"/>
      <c r="I18" s="110"/>
      <c r="J18" s="110"/>
      <c r="K18" s="110"/>
      <c r="L18" s="110"/>
      <c r="M18" s="110"/>
      <c r="N18" s="110"/>
    </row>
    <row r="19" customFormat="false" ht="21.75" hidden="false" customHeight="true" outlineLevel="0" collapsed="false">
      <c r="A19" s="116" t="s">
        <v>135</v>
      </c>
      <c r="B19" s="13" t="s">
        <v>127</v>
      </c>
      <c r="C19" s="25" t="n">
        <v>160800</v>
      </c>
      <c r="D19" s="25" t="s">
        <v>112</v>
      </c>
      <c r="E19" s="117" t="n">
        <v>160800</v>
      </c>
      <c r="F19" s="110"/>
      <c r="G19" s="110"/>
      <c r="H19" s="110"/>
      <c r="I19" s="110"/>
      <c r="J19" s="110"/>
      <c r="K19" s="110"/>
      <c r="L19" s="110"/>
      <c r="M19" s="110"/>
      <c r="N19" s="110"/>
    </row>
    <row r="20" customFormat="false" ht="21.75" hidden="false" customHeight="true" outlineLevel="0" collapsed="false">
      <c r="A20" s="116" t="s">
        <v>136</v>
      </c>
      <c r="B20" s="13" t="s">
        <v>137</v>
      </c>
      <c r="C20" s="25" t="n">
        <v>404822.08</v>
      </c>
      <c r="D20" s="25" t="s">
        <v>112</v>
      </c>
      <c r="E20" s="117" t="n">
        <v>404822.08</v>
      </c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21.75" hidden="false" customHeight="true" outlineLevel="0" collapsed="false">
      <c r="A21" s="116" t="s">
        <v>138</v>
      </c>
      <c r="B21" s="13" t="s">
        <v>111</v>
      </c>
      <c r="C21" s="25" t="n">
        <v>379622.08</v>
      </c>
      <c r="D21" s="25" t="s">
        <v>112</v>
      </c>
      <c r="E21" s="117" t="n">
        <v>379622.08</v>
      </c>
      <c r="F21" s="110"/>
      <c r="G21" s="110"/>
      <c r="H21" s="110"/>
      <c r="I21" s="110"/>
      <c r="J21" s="110"/>
      <c r="K21" s="110"/>
      <c r="L21" s="110"/>
      <c r="M21" s="110"/>
      <c r="N21" s="110"/>
    </row>
    <row r="22" customFormat="false" ht="21.75" hidden="false" customHeight="true" outlineLevel="0" collapsed="false">
      <c r="A22" s="116" t="s">
        <v>139</v>
      </c>
      <c r="B22" s="13" t="s">
        <v>127</v>
      </c>
      <c r="C22" s="25" t="n">
        <v>25200</v>
      </c>
      <c r="D22" s="25" t="s">
        <v>112</v>
      </c>
      <c r="E22" s="117" t="n">
        <v>25200</v>
      </c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21.75" hidden="false" customHeight="true" outlineLevel="0" collapsed="false">
      <c r="A23" s="116" t="s">
        <v>140</v>
      </c>
      <c r="B23" s="13" t="s">
        <v>141</v>
      </c>
      <c r="C23" s="25" t="n">
        <v>730320</v>
      </c>
      <c r="D23" s="25" t="s">
        <v>112</v>
      </c>
      <c r="E23" s="117" t="n">
        <v>730320</v>
      </c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21.75" hidden="false" customHeight="true" outlineLevel="0" collapsed="false">
      <c r="A24" s="116" t="s">
        <v>142</v>
      </c>
      <c r="B24" s="13" t="s">
        <v>143</v>
      </c>
      <c r="C24" s="25" t="n">
        <v>730320</v>
      </c>
      <c r="D24" s="25" t="s">
        <v>112</v>
      </c>
      <c r="E24" s="117" t="n">
        <v>730320</v>
      </c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21.75" hidden="false" customHeight="true" outlineLevel="0" collapsed="false">
      <c r="A25" s="116" t="s">
        <v>144</v>
      </c>
      <c r="B25" s="13" t="s">
        <v>145</v>
      </c>
      <c r="C25" s="25" t="n">
        <v>794294.37</v>
      </c>
      <c r="D25" s="25" t="s">
        <v>112</v>
      </c>
      <c r="E25" s="117" t="n">
        <v>794294.37</v>
      </c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21.75" hidden="false" customHeight="true" outlineLevel="0" collapsed="false">
      <c r="A26" s="116" t="s">
        <v>146</v>
      </c>
      <c r="B26" s="13" t="s">
        <v>111</v>
      </c>
      <c r="C26" s="25" t="n">
        <v>794294.37</v>
      </c>
      <c r="D26" s="25" t="s">
        <v>112</v>
      </c>
      <c r="E26" s="117" t="n">
        <v>794294.37</v>
      </c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21.75" hidden="false" customHeight="true" outlineLevel="0" collapsed="false">
      <c r="A27" s="116" t="s">
        <v>147</v>
      </c>
      <c r="B27" s="13" t="s">
        <v>148</v>
      </c>
      <c r="C27" s="25" t="n">
        <v>1656007.6</v>
      </c>
      <c r="D27" s="25" t="s">
        <v>112</v>
      </c>
      <c r="E27" s="117" t="n">
        <v>1656007.6</v>
      </c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21.75" hidden="false" customHeight="true" outlineLevel="0" collapsed="false">
      <c r="A28" s="116" t="s">
        <v>149</v>
      </c>
      <c r="B28" s="13" t="s">
        <v>127</v>
      </c>
      <c r="C28" s="25" t="n">
        <v>4708</v>
      </c>
      <c r="D28" s="25" t="s">
        <v>112</v>
      </c>
      <c r="E28" s="117" t="n">
        <v>4708</v>
      </c>
      <c r="F28" s="110"/>
      <c r="G28" s="110"/>
      <c r="H28" s="110"/>
      <c r="I28" s="110"/>
      <c r="J28" s="110"/>
      <c r="K28" s="110"/>
      <c r="L28" s="110"/>
      <c r="M28" s="110"/>
      <c r="N28" s="110"/>
    </row>
    <row r="29" customFormat="false" ht="21.75" hidden="false" customHeight="true" outlineLevel="0" collapsed="false">
      <c r="A29" s="116" t="s">
        <v>150</v>
      </c>
      <c r="B29" s="13" t="s">
        <v>151</v>
      </c>
      <c r="C29" s="25" t="n">
        <v>1651299.6</v>
      </c>
      <c r="D29" s="25" t="s">
        <v>112</v>
      </c>
      <c r="E29" s="117" t="n">
        <v>1651299.6</v>
      </c>
      <c r="F29" s="110"/>
      <c r="G29" s="110"/>
      <c r="H29" s="110"/>
      <c r="I29" s="110"/>
      <c r="J29" s="110"/>
      <c r="K29" s="110"/>
      <c r="L29" s="110"/>
      <c r="M29" s="110"/>
      <c r="N29" s="110"/>
    </row>
    <row r="30" customFormat="false" ht="21.75" hidden="false" customHeight="true" outlineLevel="0" collapsed="false">
      <c r="A30" s="116" t="s">
        <v>152</v>
      </c>
      <c r="B30" s="13" t="s">
        <v>153</v>
      </c>
      <c r="C30" s="25" t="n">
        <v>240000</v>
      </c>
      <c r="D30" s="25" t="s">
        <v>112</v>
      </c>
      <c r="E30" s="117" t="n">
        <v>240000</v>
      </c>
      <c r="F30" s="110"/>
      <c r="G30" s="110"/>
      <c r="H30" s="110"/>
      <c r="I30" s="110"/>
      <c r="J30" s="110"/>
      <c r="K30" s="110"/>
      <c r="L30" s="110"/>
      <c r="M30" s="110"/>
      <c r="N30" s="110"/>
    </row>
    <row r="31" customFormat="false" ht="21.75" hidden="false" customHeight="true" outlineLevel="0" collapsed="false">
      <c r="A31" s="116" t="s">
        <v>154</v>
      </c>
      <c r="B31" s="13" t="s">
        <v>155</v>
      </c>
      <c r="C31" s="25" t="n">
        <v>240000</v>
      </c>
      <c r="D31" s="25" t="s">
        <v>112</v>
      </c>
      <c r="E31" s="117" t="n">
        <v>240000</v>
      </c>
      <c r="F31" s="110"/>
      <c r="G31" s="110"/>
      <c r="H31" s="110"/>
      <c r="I31" s="110"/>
      <c r="J31" s="110"/>
      <c r="K31" s="110"/>
      <c r="L31" s="110"/>
      <c r="M31" s="110"/>
      <c r="N31" s="110"/>
    </row>
    <row r="32" customFormat="false" ht="21.75" hidden="false" customHeight="true" outlineLevel="0" collapsed="false">
      <c r="A32" s="116" t="s">
        <v>156</v>
      </c>
      <c r="B32" s="13" t="s">
        <v>157</v>
      </c>
      <c r="C32" s="25" t="n">
        <v>1079633.27</v>
      </c>
      <c r="D32" s="25" t="s">
        <v>112</v>
      </c>
      <c r="E32" s="117" t="n">
        <v>1079633.27</v>
      </c>
      <c r="F32" s="110"/>
      <c r="G32" s="110"/>
      <c r="H32" s="110"/>
      <c r="I32" s="110"/>
      <c r="J32" s="110"/>
      <c r="K32" s="110"/>
      <c r="L32" s="110"/>
      <c r="M32" s="110"/>
      <c r="N32" s="110"/>
    </row>
    <row r="33" customFormat="false" ht="21.75" hidden="false" customHeight="true" outlineLevel="0" collapsed="false">
      <c r="A33" s="116" t="s">
        <v>158</v>
      </c>
      <c r="B33" s="13" t="s">
        <v>111</v>
      </c>
      <c r="C33" s="25" t="n">
        <v>1065933.27</v>
      </c>
      <c r="D33" s="25" t="s">
        <v>112</v>
      </c>
      <c r="E33" s="117" t="n">
        <v>1065933.27</v>
      </c>
      <c r="F33" s="110"/>
      <c r="G33" s="110"/>
      <c r="H33" s="110"/>
      <c r="I33" s="110"/>
      <c r="J33" s="110"/>
      <c r="K33" s="110"/>
      <c r="L33" s="110"/>
      <c r="M33" s="110"/>
      <c r="N33" s="110"/>
    </row>
    <row r="34" customFormat="false" ht="21.75" hidden="false" customHeight="true" outlineLevel="0" collapsed="false">
      <c r="A34" s="116" t="s">
        <v>159</v>
      </c>
      <c r="B34" s="13" t="s">
        <v>160</v>
      </c>
      <c r="C34" s="25" t="n">
        <v>13700</v>
      </c>
      <c r="D34" s="25" t="s">
        <v>112</v>
      </c>
      <c r="E34" s="117" t="n">
        <v>13700</v>
      </c>
      <c r="F34" s="110"/>
      <c r="G34" s="110"/>
      <c r="H34" s="110"/>
      <c r="I34" s="110"/>
      <c r="J34" s="110"/>
      <c r="K34" s="110"/>
      <c r="L34" s="110"/>
      <c r="M34" s="110"/>
      <c r="N34" s="110"/>
    </row>
    <row r="35" customFormat="false" ht="21.75" hidden="false" customHeight="true" outlineLevel="0" collapsed="false">
      <c r="A35" s="116" t="s">
        <v>161</v>
      </c>
      <c r="B35" s="13" t="s">
        <v>162</v>
      </c>
      <c r="C35" s="25" t="n">
        <v>105200</v>
      </c>
      <c r="D35" s="25" t="s">
        <v>112</v>
      </c>
      <c r="E35" s="117" t="n">
        <v>105200</v>
      </c>
      <c r="F35" s="110"/>
      <c r="G35" s="110"/>
      <c r="H35" s="110"/>
      <c r="I35" s="110"/>
      <c r="J35" s="110"/>
      <c r="K35" s="110"/>
      <c r="L35" s="110"/>
      <c r="M35" s="110"/>
      <c r="N35" s="110"/>
    </row>
    <row r="36" customFormat="false" ht="21.75" hidden="false" customHeight="true" outlineLevel="0" collapsed="false">
      <c r="A36" s="116" t="s">
        <v>163</v>
      </c>
      <c r="B36" s="13" t="s">
        <v>164</v>
      </c>
      <c r="C36" s="25" t="n">
        <v>105200</v>
      </c>
      <c r="D36" s="25" t="s">
        <v>112</v>
      </c>
      <c r="E36" s="117" t="n">
        <v>105200</v>
      </c>
      <c r="F36" s="110"/>
      <c r="G36" s="110"/>
      <c r="H36" s="110"/>
      <c r="I36" s="110"/>
      <c r="J36" s="110"/>
      <c r="K36" s="110"/>
      <c r="L36" s="110"/>
      <c r="M36" s="110"/>
      <c r="N36" s="110"/>
    </row>
    <row r="37" customFormat="false" ht="21.75" hidden="false" customHeight="true" outlineLevel="0" collapsed="false">
      <c r="A37" s="114" t="s">
        <v>165</v>
      </c>
      <c r="B37" s="115" t="s">
        <v>64</v>
      </c>
      <c r="C37" s="25" t="n">
        <v>4895577.16</v>
      </c>
      <c r="D37" s="25" t="s">
        <v>112</v>
      </c>
      <c r="E37" s="117" t="n">
        <v>4895577.16</v>
      </c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21.75" hidden="false" customHeight="true" outlineLevel="0" collapsed="false">
      <c r="A38" s="116" t="s">
        <v>166</v>
      </c>
      <c r="B38" s="13" t="s">
        <v>167</v>
      </c>
      <c r="C38" s="25" t="n">
        <v>419849.88</v>
      </c>
      <c r="D38" s="25" t="s">
        <v>112</v>
      </c>
      <c r="E38" s="117" t="n">
        <v>419849.88</v>
      </c>
      <c r="F38" s="110"/>
      <c r="G38" s="110"/>
      <c r="H38" s="110"/>
      <c r="I38" s="110"/>
      <c r="J38" s="110"/>
      <c r="K38" s="110"/>
      <c r="L38" s="110"/>
      <c r="M38" s="110"/>
      <c r="N38" s="110"/>
    </row>
    <row r="39" customFormat="false" ht="21.75" hidden="false" customHeight="true" outlineLevel="0" collapsed="false">
      <c r="A39" s="116" t="s">
        <v>168</v>
      </c>
      <c r="B39" s="13" t="s">
        <v>111</v>
      </c>
      <c r="C39" s="25" t="n">
        <v>212849.88</v>
      </c>
      <c r="D39" s="25" t="s">
        <v>112</v>
      </c>
      <c r="E39" s="117" t="n">
        <v>212849.88</v>
      </c>
      <c r="F39" s="110"/>
      <c r="G39" s="110"/>
      <c r="H39" s="110"/>
      <c r="I39" s="110"/>
      <c r="J39" s="110"/>
      <c r="K39" s="110"/>
      <c r="L39" s="110"/>
      <c r="M39" s="110"/>
      <c r="N39" s="110"/>
    </row>
    <row r="40" customFormat="false" ht="21.75" hidden="false" customHeight="true" outlineLevel="0" collapsed="false">
      <c r="A40" s="116" t="s">
        <v>169</v>
      </c>
      <c r="B40" s="13" t="s">
        <v>170</v>
      </c>
      <c r="C40" s="25" t="n">
        <v>157000</v>
      </c>
      <c r="D40" s="25" t="s">
        <v>112</v>
      </c>
      <c r="E40" s="117" t="n">
        <v>157000</v>
      </c>
      <c r="F40" s="110"/>
      <c r="G40" s="110"/>
      <c r="H40" s="110"/>
      <c r="I40" s="110"/>
      <c r="J40" s="110"/>
      <c r="K40" s="110"/>
      <c r="L40" s="110"/>
      <c r="M40" s="110"/>
      <c r="N40" s="110"/>
    </row>
    <row r="41" customFormat="false" ht="21.75" hidden="false" customHeight="true" outlineLevel="0" collapsed="false">
      <c r="A41" s="116" t="s">
        <v>171</v>
      </c>
      <c r="B41" s="13" t="s">
        <v>172</v>
      </c>
      <c r="C41" s="25" t="n">
        <v>50000</v>
      </c>
      <c r="D41" s="25" t="s">
        <v>112</v>
      </c>
      <c r="E41" s="117" t="n">
        <v>50000</v>
      </c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21.75" hidden="false" customHeight="true" outlineLevel="0" collapsed="false">
      <c r="A42" s="116" t="s">
        <v>173</v>
      </c>
      <c r="B42" s="13" t="s">
        <v>174</v>
      </c>
      <c r="C42" s="25" t="n">
        <v>4475727.28</v>
      </c>
      <c r="D42" s="25" t="s">
        <v>112</v>
      </c>
      <c r="E42" s="117" t="n">
        <v>4475727.28</v>
      </c>
      <c r="F42" s="110"/>
      <c r="G42" s="110"/>
      <c r="H42" s="110"/>
      <c r="I42" s="110"/>
      <c r="J42" s="110"/>
      <c r="K42" s="110"/>
      <c r="L42" s="110"/>
      <c r="M42" s="110"/>
      <c r="N42" s="110"/>
    </row>
    <row r="43" customFormat="false" ht="21.75" hidden="false" customHeight="true" outlineLevel="0" collapsed="false">
      <c r="A43" s="116" t="s">
        <v>175</v>
      </c>
      <c r="B43" s="13" t="s">
        <v>176</v>
      </c>
      <c r="C43" s="25" t="n">
        <v>4475727.28</v>
      </c>
      <c r="D43" s="25" t="s">
        <v>112</v>
      </c>
      <c r="E43" s="117" t="n">
        <v>4475727.28</v>
      </c>
      <c r="F43" s="110"/>
      <c r="G43" s="110"/>
      <c r="H43" s="110"/>
      <c r="I43" s="110"/>
      <c r="J43" s="110"/>
      <c r="K43" s="110"/>
      <c r="L43" s="110"/>
      <c r="M43" s="110"/>
      <c r="N43" s="110"/>
    </row>
    <row r="44" customFormat="false" ht="21.75" hidden="false" customHeight="true" outlineLevel="0" collapsed="false">
      <c r="A44" s="114" t="s">
        <v>177</v>
      </c>
      <c r="B44" s="115" t="s">
        <v>72</v>
      </c>
      <c r="C44" s="25" t="n">
        <v>6797055.35</v>
      </c>
      <c r="D44" s="25" t="s">
        <v>112</v>
      </c>
      <c r="E44" s="117" t="n">
        <v>6797055.35</v>
      </c>
      <c r="F44" s="110"/>
      <c r="G44" s="110"/>
      <c r="H44" s="110"/>
      <c r="I44" s="110"/>
      <c r="J44" s="110"/>
      <c r="K44" s="110"/>
      <c r="L44" s="110"/>
      <c r="M44" s="110"/>
      <c r="N44" s="110"/>
    </row>
    <row r="45" customFormat="false" ht="21.75" hidden="false" customHeight="true" outlineLevel="0" collapsed="false">
      <c r="A45" s="116" t="s">
        <v>178</v>
      </c>
      <c r="B45" s="13" t="s">
        <v>179</v>
      </c>
      <c r="C45" s="25" t="n">
        <v>24500</v>
      </c>
      <c r="D45" s="25" t="s">
        <v>112</v>
      </c>
      <c r="E45" s="117" t="n">
        <v>24500</v>
      </c>
      <c r="F45" s="110"/>
      <c r="G45" s="110"/>
      <c r="H45" s="110"/>
      <c r="I45" s="110"/>
      <c r="J45" s="110"/>
      <c r="K45" s="110"/>
      <c r="L45" s="110"/>
      <c r="M45" s="110"/>
      <c r="N45" s="110"/>
    </row>
    <row r="46" customFormat="false" ht="21.75" hidden="false" customHeight="true" outlineLevel="0" collapsed="false">
      <c r="A46" s="116" t="s">
        <v>180</v>
      </c>
      <c r="B46" s="13" t="s">
        <v>181</v>
      </c>
      <c r="C46" s="25" t="n">
        <v>24500</v>
      </c>
      <c r="D46" s="25" t="s">
        <v>112</v>
      </c>
      <c r="E46" s="117" t="n">
        <v>24500</v>
      </c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21.75" hidden="false" customHeight="true" outlineLevel="0" collapsed="false">
      <c r="A47" s="116" t="s">
        <v>182</v>
      </c>
      <c r="B47" s="13" t="s">
        <v>183</v>
      </c>
      <c r="C47" s="25" t="n">
        <v>1096463.43</v>
      </c>
      <c r="D47" s="25" t="s">
        <v>112</v>
      </c>
      <c r="E47" s="117" t="n">
        <v>1096463.43</v>
      </c>
      <c r="F47" s="110"/>
      <c r="G47" s="110"/>
      <c r="H47" s="110"/>
      <c r="I47" s="110"/>
      <c r="J47" s="110"/>
      <c r="K47" s="110"/>
      <c r="L47" s="110"/>
      <c r="M47" s="110"/>
      <c r="N47" s="110"/>
    </row>
    <row r="48" customFormat="false" ht="21.75" hidden="false" customHeight="true" outlineLevel="0" collapsed="false">
      <c r="A48" s="116" t="s">
        <v>184</v>
      </c>
      <c r="B48" s="13" t="s">
        <v>111</v>
      </c>
      <c r="C48" s="25" t="n">
        <v>370017.58</v>
      </c>
      <c r="D48" s="25" t="s">
        <v>112</v>
      </c>
      <c r="E48" s="117" t="n">
        <v>370017.58</v>
      </c>
      <c r="F48" s="110"/>
      <c r="G48" s="110"/>
      <c r="H48" s="110"/>
      <c r="I48" s="110"/>
      <c r="J48" s="110"/>
      <c r="K48" s="110"/>
      <c r="L48" s="110"/>
      <c r="M48" s="110"/>
      <c r="N48" s="110"/>
    </row>
    <row r="49" customFormat="false" ht="21.75" hidden="false" customHeight="true" outlineLevel="0" collapsed="false">
      <c r="A49" s="116" t="s">
        <v>185</v>
      </c>
      <c r="B49" s="13" t="s">
        <v>127</v>
      </c>
      <c r="C49" s="25" t="n">
        <v>146445.85</v>
      </c>
      <c r="D49" s="25" t="s">
        <v>112</v>
      </c>
      <c r="E49" s="117" t="n">
        <v>146445.85</v>
      </c>
      <c r="F49" s="110"/>
      <c r="G49" s="110"/>
      <c r="H49" s="110"/>
      <c r="I49" s="110"/>
      <c r="J49" s="110"/>
      <c r="K49" s="110"/>
      <c r="L49" s="110"/>
      <c r="M49" s="110"/>
      <c r="N49" s="110"/>
    </row>
    <row r="50" customFormat="false" ht="21.75" hidden="false" customHeight="true" outlineLevel="0" collapsed="false">
      <c r="A50" s="116" t="s">
        <v>186</v>
      </c>
      <c r="B50" s="13" t="s">
        <v>187</v>
      </c>
      <c r="C50" s="25" t="n">
        <v>300000</v>
      </c>
      <c r="D50" s="25" t="s">
        <v>112</v>
      </c>
      <c r="E50" s="117" t="n">
        <v>300000</v>
      </c>
      <c r="F50" s="110"/>
      <c r="G50" s="110"/>
      <c r="H50" s="110"/>
      <c r="I50" s="110"/>
      <c r="J50" s="110"/>
      <c r="K50" s="110"/>
      <c r="L50" s="110"/>
      <c r="M50" s="110"/>
      <c r="N50" s="110"/>
    </row>
    <row r="51" customFormat="false" ht="21.75" hidden="false" customHeight="true" outlineLevel="0" collapsed="false">
      <c r="A51" s="116" t="s">
        <v>188</v>
      </c>
      <c r="B51" s="13" t="s">
        <v>189</v>
      </c>
      <c r="C51" s="25" t="n">
        <v>280000</v>
      </c>
      <c r="D51" s="25" t="s">
        <v>112</v>
      </c>
      <c r="E51" s="117" t="n">
        <v>280000</v>
      </c>
      <c r="F51" s="110"/>
      <c r="G51" s="110"/>
      <c r="H51" s="110"/>
      <c r="I51" s="110"/>
      <c r="J51" s="110"/>
      <c r="K51" s="110"/>
      <c r="L51" s="110"/>
      <c r="M51" s="110"/>
      <c r="N51" s="110"/>
    </row>
    <row r="52" customFormat="false" ht="21.75" hidden="false" customHeight="true" outlineLevel="0" collapsed="false">
      <c r="A52" s="116" t="s">
        <v>190</v>
      </c>
      <c r="B52" s="13" t="s">
        <v>191</v>
      </c>
      <c r="C52" s="25" t="n">
        <v>1364269.92</v>
      </c>
      <c r="D52" s="25" t="s">
        <v>112</v>
      </c>
      <c r="E52" s="117" t="n">
        <v>1364269.92</v>
      </c>
      <c r="F52" s="110"/>
      <c r="G52" s="110"/>
      <c r="H52" s="110"/>
      <c r="I52" s="110"/>
      <c r="J52" s="110"/>
      <c r="K52" s="110"/>
      <c r="L52" s="110"/>
      <c r="M52" s="110"/>
      <c r="N52" s="110"/>
    </row>
    <row r="53" customFormat="false" ht="21.75" hidden="false" customHeight="true" outlineLevel="0" collapsed="false">
      <c r="A53" s="116" t="s">
        <v>192</v>
      </c>
      <c r="B53" s="13" t="s">
        <v>193</v>
      </c>
      <c r="C53" s="25" t="n">
        <v>699033.28</v>
      </c>
      <c r="D53" s="25" t="s">
        <v>112</v>
      </c>
      <c r="E53" s="117" t="n">
        <v>699033.28</v>
      </c>
      <c r="F53" s="110"/>
      <c r="G53" s="110"/>
      <c r="H53" s="110"/>
      <c r="I53" s="110"/>
      <c r="J53" s="110"/>
      <c r="K53" s="110"/>
      <c r="L53" s="110"/>
      <c r="M53" s="110"/>
      <c r="N53" s="110"/>
    </row>
    <row r="54" customFormat="false" ht="21.75" hidden="false" customHeight="true" outlineLevel="0" collapsed="false">
      <c r="A54" s="116" t="s">
        <v>194</v>
      </c>
      <c r="B54" s="13" t="s">
        <v>195</v>
      </c>
      <c r="C54" s="25" t="n">
        <v>349516.64</v>
      </c>
      <c r="D54" s="25" t="s">
        <v>112</v>
      </c>
      <c r="E54" s="117" t="n">
        <v>349516.64</v>
      </c>
      <c r="F54" s="110"/>
      <c r="G54" s="110"/>
      <c r="H54" s="110"/>
      <c r="I54" s="110"/>
      <c r="J54" s="110"/>
      <c r="K54" s="110"/>
      <c r="L54" s="110"/>
      <c r="M54" s="110"/>
      <c r="N54" s="110"/>
    </row>
    <row r="55" customFormat="false" ht="21.75" hidden="false" customHeight="true" outlineLevel="0" collapsed="false">
      <c r="A55" s="116" t="s">
        <v>196</v>
      </c>
      <c r="B55" s="13" t="s">
        <v>197</v>
      </c>
      <c r="C55" s="25" t="n">
        <v>315720</v>
      </c>
      <c r="D55" s="25" t="s">
        <v>112</v>
      </c>
      <c r="E55" s="117" t="n">
        <v>315720</v>
      </c>
      <c r="F55" s="110"/>
      <c r="G55" s="110"/>
      <c r="H55" s="110"/>
      <c r="I55" s="110"/>
      <c r="J55" s="110"/>
      <c r="K55" s="110"/>
      <c r="L55" s="110"/>
      <c r="M55" s="110"/>
      <c r="N55" s="110"/>
    </row>
    <row r="56" customFormat="false" ht="21.75" hidden="false" customHeight="true" outlineLevel="0" collapsed="false">
      <c r="A56" s="116" t="s">
        <v>198</v>
      </c>
      <c r="B56" s="13" t="s">
        <v>199</v>
      </c>
      <c r="C56" s="25" t="n">
        <v>1532820</v>
      </c>
      <c r="D56" s="25" t="s">
        <v>112</v>
      </c>
      <c r="E56" s="117" t="n">
        <v>1532820</v>
      </c>
      <c r="F56" s="110"/>
      <c r="G56" s="110"/>
      <c r="H56" s="110"/>
      <c r="I56" s="110"/>
      <c r="J56" s="110"/>
      <c r="K56" s="110"/>
      <c r="L56" s="110"/>
      <c r="M56" s="110"/>
      <c r="N56" s="110"/>
    </row>
    <row r="57" customFormat="false" ht="21.75" hidden="false" customHeight="true" outlineLevel="0" collapsed="false">
      <c r="A57" s="116" t="s">
        <v>200</v>
      </c>
      <c r="B57" s="13" t="s">
        <v>201</v>
      </c>
      <c r="C57" s="25" t="n">
        <v>152820</v>
      </c>
      <c r="D57" s="25" t="s">
        <v>112</v>
      </c>
      <c r="E57" s="117" t="n">
        <v>152820</v>
      </c>
      <c r="F57" s="110"/>
      <c r="G57" s="110"/>
      <c r="H57" s="110"/>
      <c r="I57" s="110"/>
      <c r="J57" s="110"/>
      <c r="K57" s="110"/>
      <c r="L57" s="110"/>
      <c r="M57" s="110"/>
      <c r="N57" s="110"/>
    </row>
    <row r="58" customFormat="false" ht="21.75" hidden="false" customHeight="true" outlineLevel="0" collapsed="false">
      <c r="A58" s="116" t="s">
        <v>202</v>
      </c>
      <c r="B58" s="13" t="s">
        <v>203</v>
      </c>
      <c r="C58" s="25" t="n">
        <v>580000</v>
      </c>
      <c r="D58" s="25" t="s">
        <v>112</v>
      </c>
      <c r="E58" s="117" t="n">
        <v>580000</v>
      </c>
      <c r="F58" s="110"/>
      <c r="G58" s="110"/>
      <c r="H58" s="110"/>
      <c r="I58" s="110"/>
      <c r="J58" s="110"/>
      <c r="K58" s="110"/>
      <c r="L58" s="110"/>
      <c r="M58" s="110"/>
      <c r="N58" s="110"/>
    </row>
    <row r="59" customFormat="false" ht="21.75" hidden="false" customHeight="true" outlineLevel="0" collapsed="false">
      <c r="A59" s="116" t="s">
        <v>204</v>
      </c>
      <c r="B59" s="13" t="s">
        <v>205</v>
      </c>
      <c r="C59" s="25" t="n">
        <v>800000</v>
      </c>
      <c r="D59" s="25" t="s">
        <v>112</v>
      </c>
      <c r="E59" s="117" t="n">
        <v>800000</v>
      </c>
      <c r="F59" s="110"/>
      <c r="G59" s="110"/>
      <c r="H59" s="110"/>
      <c r="I59" s="110"/>
      <c r="J59" s="110"/>
      <c r="K59" s="110"/>
      <c r="L59" s="110"/>
      <c r="M59" s="110"/>
      <c r="N59" s="110"/>
    </row>
    <row r="60" customFormat="false" ht="21.75" hidden="false" customHeight="true" outlineLevel="0" collapsed="false">
      <c r="A60" s="116" t="s">
        <v>206</v>
      </c>
      <c r="B60" s="13" t="s">
        <v>207</v>
      </c>
      <c r="C60" s="25" t="n">
        <v>485620</v>
      </c>
      <c r="D60" s="25" t="s">
        <v>112</v>
      </c>
      <c r="E60" s="117" t="n">
        <v>485620</v>
      </c>
      <c r="F60" s="110"/>
      <c r="G60" s="110"/>
      <c r="H60" s="110"/>
      <c r="I60" s="110"/>
      <c r="J60" s="110"/>
      <c r="K60" s="110"/>
      <c r="L60" s="110"/>
      <c r="M60" s="110"/>
      <c r="N60" s="110"/>
    </row>
    <row r="61" customFormat="false" ht="21.75" hidden="false" customHeight="true" outlineLevel="0" collapsed="false">
      <c r="A61" s="116" t="s">
        <v>208</v>
      </c>
      <c r="B61" s="13" t="s">
        <v>209</v>
      </c>
      <c r="C61" s="25" t="n">
        <v>5070</v>
      </c>
      <c r="D61" s="25" t="s">
        <v>112</v>
      </c>
      <c r="E61" s="117" t="n">
        <v>5070</v>
      </c>
      <c r="F61" s="110"/>
      <c r="G61" s="110"/>
      <c r="H61" s="110"/>
      <c r="I61" s="110"/>
      <c r="J61" s="110"/>
      <c r="K61" s="110"/>
      <c r="L61" s="110"/>
      <c r="M61" s="110"/>
      <c r="N61" s="110"/>
    </row>
    <row r="62" customFormat="false" ht="21.75" hidden="false" customHeight="true" outlineLevel="0" collapsed="false">
      <c r="A62" s="116" t="s">
        <v>210</v>
      </c>
      <c r="B62" s="13" t="s">
        <v>211</v>
      </c>
      <c r="C62" s="25" t="n">
        <v>100000</v>
      </c>
      <c r="D62" s="25" t="s">
        <v>112</v>
      </c>
      <c r="E62" s="117" t="n">
        <v>100000</v>
      </c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21.75" hidden="false" customHeight="true" outlineLevel="0" collapsed="false">
      <c r="A63" s="116" t="s">
        <v>212</v>
      </c>
      <c r="B63" s="13" t="s">
        <v>213</v>
      </c>
      <c r="C63" s="25" t="n">
        <v>296000</v>
      </c>
      <c r="D63" s="25" t="s">
        <v>112</v>
      </c>
      <c r="E63" s="117" t="n">
        <v>296000</v>
      </c>
      <c r="F63" s="110"/>
      <c r="G63" s="110"/>
      <c r="H63" s="110"/>
      <c r="I63" s="110"/>
      <c r="J63" s="110"/>
      <c r="K63" s="110"/>
      <c r="L63" s="110"/>
      <c r="M63" s="110"/>
      <c r="N63" s="110"/>
    </row>
    <row r="64" customFormat="false" ht="21.75" hidden="false" customHeight="true" outlineLevel="0" collapsed="false">
      <c r="A64" s="116" t="s">
        <v>214</v>
      </c>
      <c r="B64" s="13" t="s">
        <v>215</v>
      </c>
      <c r="C64" s="25" t="n">
        <v>84550</v>
      </c>
      <c r="D64" s="25" t="s">
        <v>112</v>
      </c>
      <c r="E64" s="117" t="n">
        <v>84550</v>
      </c>
      <c r="F64" s="110"/>
      <c r="G64" s="110"/>
      <c r="H64" s="110"/>
      <c r="I64" s="110"/>
      <c r="J64" s="110"/>
      <c r="K64" s="110"/>
      <c r="L64" s="110"/>
      <c r="M64" s="110"/>
      <c r="N64" s="110"/>
    </row>
    <row r="65" customFormat="false" ht="21.75" hidden="false" customHeight="true" outlineLevel="0" collapsed="false">
      <c r="A65" s="116" t="s">
        <v>216</v>
      </c>
      <c r="B65" s="13" t="s">
        <v>217</v>
      </c>
      <c r="C65" s="25" t="n">
        <v>830082</v>
      </c>
      <c r="D65" s="25" t="s">
        <v>112</v>
      </c>
      <c r="E65" s="117" t="n">
        <v>830082</v>
      </c>
      <c r="F65" s="110"/>
      <c r="G65" s="110"/>
      <c r="H65" s="110"/>
      <c r="I65" s="110"/>
      <c r="J65" s="110"/>
      <c r="K65" s="110"/>
      <c r="L65" s="110"/>
      <c r="M65" s="110"/>
      <c r="N65" s="110"/>
    </row>
    <row r="66" customFormat="false" ht="21.75" hidden="false" customHeight="true" outlineLevel="0" collapsed="false">
      <c r="A66" s="116" t="s">
        <v>218</v>
      </c>
      <c r="B66" s="13" t="s">
        <v>219</v>
      </c>
      <c r="C66" s="25" t="n">
        <v>444906</v>
      </c>
      <c r="D66" s="25" t="s">
        <v>112</v>
      </c>
      <c r="E66" s="117" t="n">
        <v>444906</v>
      </c>
      <c r="F66" s="110"/>
      <c r="G66" s="110"/>
      <c r="H66" s="110"/>
      <c r="I66" s="110"/>
      <c r="J66" s="110"/>
      <c r="K66" s="110"/>
      <c r="L66" s="110"/>
      <c r="M66" s="110"/>
      <c r="N66" s="110"/>
    </row>
    <row r="67" customFormat="false" ht="21.75" hidden="false" customHeight="true" outlineLevel="0" collapsed="false">
      <c r="A67" s="116" t="s">
        <v>220</v>
      </c>
      <c r="B67" s="13" t="s">
        <v>221</v>
      </c>
      <c r="C67" s="25" t="n">
        <v>385176</v>
      </c>
      <c r="D67" s="25" t="s">
        <v>112</v>
      </c>
      <c r="E67" s="117" t="n">
        <v>385176</v>
      </c>
      <c r="F67" s="110"/>
      <c r="G67" s="110"/>
      <c r="H67" s="110"/>
      <c r="I67" s="110"/>
      <c r="J67" s="110"/>
      <c r="K67" s="110"/>
      <c r="L67" s="110"/>
      <c r="M67" s="110"/>
      <c r="N67" s="110"/>
    </row>
    <row r="68" customFormat="false" ht="21.75" hidden="false" customHeight="true" outlineLevel="0" collapsed="false">
      <c r="A68" s="116" t="s">
        <v>222</v>
      </c>
      <c r="B68" s="13" t="s">
        <v>223</v>
      </c>
      <c r="C68" s="25" t="n">
        <v>533300</v>
      </c>
      <c r="D68" s="25" t="s">
        <v>112</v>
      </c>
      <c r="E68" s="117" t="n">
        <v>533300</v>
      </c>
      <c r="F68" s="110"/>
      <c r="G68" s="110"/>
      <c r="H68" s="110"/>
      <c r="I68" s="110"/>
      <c r="J68" s="110"/>
      <c r="K68" s="110"/>
      <c r="L68" s="110"/>
      <c r="M68" s="110"/>
      <c r="N68" s="110"/>
    </row>
    <row r="69" customFormat="false" ht="21.75" hidden="false" customHeight="true" outlineLevel="0" collapsed="false">
      <c r="A69" s="116" t="s">
        <v>224</v>
      </c>
      <c r="B69" s="13" t="s">
        <v>225</v>
      </c>
      <c r="C69" s="25" t="n">
        <v>533300</v>
      </c>
      <c r="D69" s="25" t="s">
        <v>112</v>
      </c>
      <c r="E69" s="117" t="n">
        <v>533300</v>
      </c>
      <c r="F69" s="110"/>
      <c r="G69" s="110"/>
      <c r="H69" s="110"/>
      <c r="I69" s="110"/>
      <c r="J69" s="110"/>
      <c r="K69" s="110"/>
      <c r="L69" s="110"/>
      <c r="M69" s="110"/>
      <c r="N69" s="110"/>
    </row>
    <row r="70" customFormat="false" ht="21.75" hidden="false" customHeight="true" outlineLevel="0" collapsed="false">
      <c r="A70" s="116" t="s">
        <v>226</v>
      </c>
      <c r="B70" s="13" t="s">
        <v>227</v>
      </c>
      <c r="C70" s="25" t="n">
        <v>930000</v>
      </c>
      <c r="D70" s="25" t="s">
        <v>112</v>
      </c>
      <c r="E70" s="117" t="n">
        <v>930000</v>
      </c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21.75" hidden="false" customHeight="true" outlineLevel="0" collapsed="false">
      <c r="A71" s="116" t="s">
        <v>228</v>
      </c>
      <c r="B71" s="13" t="s">
        <v>229</v>
      </c>
      <c r="C71" s="25" t="n">
        <v>930000</v>
      </c>
      <c r="D71" s="25" t="s">
        <v>112</v>
      </c>
      <c r="E71" s="117" t="n">
        <v>930000</v>
      </c>
      <c r="F71" s="110"/>
      <c r="G71" s="110"/>
      <c r="H71" s="110"/>
      <c r="I71" s="110"/>
      <c r="J71" s="110"/>
      <c r="K71" s="110"/>
      <c r="L71" s="110"/>
      <c r="M71" s="110"/>
      <c r="N71" s="110"/>
    </row>
    <row r="72" customFormat="false" ht="21.75" hidden="false" customHeight="true" outlineLevel="0" collapsed="false">
      <c r="A72" s="114" t="s">
        <v>232</v>
      </c>
      <c r="B72" s="115" t="s">
        <v>73</v>
      </c>
      <c r="C72" s="25" t="n">
        <v>2276295.8</v>
      </c>
      <c r="D72" s="25" t="s">
        <v>112</v>
      </c>
      <c r="E72" s="117" t="n">
        <v>2276295.8</v>
      </c>
      <c r="F72" s="110"/>
      <c r="G72" s="110"/>
      <c r="H72" s="110"/>
      <c r="I72" s="110"/>
      <c r="J72" s="110"/>
      <c r="K72" s="110"/>
      <c r="L72" s="110"/>
      <c r="M72" s="110"/>
      <c r="N72" s="110"/>
    </row>
    <row r="73" customFormat="false" ht="21.75" hidden="false" customHeight="true" outlineLevel="0" collapsed="false">
      <c r="A73" s="116" t="s">
        <v>233</v>
      </c>
      <c r="B73" s="13" t="s">
        <v>234</v>
      </c>
      <c r="C73" s="25" t="n">
        <v>130000</v>
      </c>
      <c r="D73" s="25" t="s">
        <v>112</v>
      </c>
      <c r="E73" s="117" t="n">
        <v>130000</v>
      </c>
      <c r="F73" s="110"/>
      <c r="G73" s="110"/>
      <c r="H73" s="110"/>
      <c r="I73" s="110"/>
      <c r="J73" s="110"/>
      <c r="K73" s="110"/>
      <c r="L73" s="110"/>
      <c r="M73" s="110"/>
      <c r="N73" s="110"/>
    </row>
    <row r="74" customFormat="false" ht="21.75" hidden="false" customHeight="true" outlineLevel="0" collapsed="false">
      <c r="A74" s="116" t="s">
        <v>235</v>
      </c>
      <c r="B74" s="13" t="s">
        <v>236</v>
      </c>
      <c r="C74" s="25" t="n">
        <v>130000</v>
      </c>
      <c r="D74" s="25" t="s">
        <v>112</v>
      </c>
      <c r="E74" s="117" t="n">
        <v>130000</v>
      </c>
      <c r="F74" s="110"/>
      <c r="G74" s="110"/>
      <c r="H74" s="110"/>
      <c r="I74" s="110"/>
      <c r="J74" s="110"/>
      <c r="K74" s="110"/>
      <c r="L74" s="110"/>
      <c r="M74" s="110"/>
      <c r="N74" s="110"/>
    </row>
    <row r="75" customFormat="false" ht="21.75" hidden="false" customHeight="true" outlineLevel="0" collapsed="false">
      <c r="A75" s="116" t="s">
        <v>237</v>
      </c>
      <c r="B75" s="13" t="s">
        <v>238</v>
      </c>
      <c r="C75" s="25" t="n">
        <v>320000</v>
      </c>
      <c r="D75" s="25" t="s">
        <v>112</v>
      </c>
      <c r="E75" s="117" t="n">
        <v>320000</v>
      </c>
      <c r="F75" s="110"/>
      <c r="G75" s="110"/>
      <c r="H75" s="110"/>
      <c r="I75" s="110"/>
      <c r="J75" s="110"/>
      <c r="K75" s="110"/>
      <c r="L75" s="110"/>
      <c r="M75" s="110"/>
      <c r="N75" s="110"/>
    </row>
    <row r="76" customFormat="false" ht="21.75" hidden="false" customHeight="true" outlineLevel="0" collapsed="false">
      <c r="A76" s="116" t="s">
        <v>239</v>
      </c>
      <c r="B76" s="13" t="s">
        <v>240</v>
      </c>
      <c r="C76" s="25" t="n">
        <v>200000</v>
      </c>
      <c r="D76" s="25" t="s">
        <v>112</v>
      </c>
      <c r="E76" s="117" t="n">
        <v>200000</v>
      </c>
      <c r="F76" s="110"/>
      <c r="G76" s="110"/>
      <c r="H76" s="110"/>
      <c r="I76" s="110"/>
      <c r="J76" s="110"/>
      <c r="K76" s="110"/>
      <c r="L76" s="110"/>
      <c r="M76" s="110"/>
      <c r="N76" s="110"/>
    </row>
    <row r="77" customFormat="false" ht="21.75" hidden="false" customHeight="true" outlineLevel="0" collapsed="false">
      <c r="A77" s="116" t="s">
        <v>241</v>
      </c>
      <c r="B77" s="13" t="s">
        <v>242</v>
      </c>
      <c r="C77" s="25" t="n">
        <v>120000</v>
      </c>
      <c r="D77" s="25" t="s">
        <v>112</v>
      </c>
      <c r="E77" s="117" t="n">
        <v>120000</v>
      </c>
      <c r="F77" s="110"/>
      <c r="G77" s="110"/>
      <c r="H77" s="110"/>
      <c r="I77" s="110"/>
      <c r="J77" s="110"/>
      <c r="K77" s="110"/>
      <c r="L77" s="110"/>
      <c r="M77" s="110"/>
      <c r="N77" s="110"/>
    </row>
    <row r="78" customFormat="false" ht="21.75" hidden="false" customHeight="true" outlineLevel="0" collapsed="false">
      <c r="A78" s="116" t="s">
        <v>243</v>
      </c>
      <c r="B78" s="13" t="s">
        <v>244</v>
      </c>
      <c r="C78" s="25" t="n">
        <v>1282600</v>
      </c>
      <c r="D78" s="25" t="s">
        <v>112</v>
      </c>
      <c r="E78" s="117" t="n">
        <v>1282600</v>
      </c>
      <c r="F78" s="110"/>
      <c r="G78" s="110"/>
      <c r="H78" s="110"/>
      <c r="I78" s="110"/>
      <c r="J78" s="110"/>
      <c r="K78" s="110"/>
      <c r="L78" s="110"/>
      <c r="M78" s="110"/>
      <c r="N78" s="110"/>
    </row>
    <row r="79" customFormat="false" ht="21.75" hidden="false" customHeight="true" outlineLevel="0" collapsed="false">
      <c r="A79" s="116" t="s">
        <v>245</v>
      </c>
      <c r="B79" s="13" t="s">
        <v>246</v>
      </c>
      <c r="C79" s="25" t="n">
        <v>1282600</v>
      </c>
      <c r="D79" s="25" t="s">
        <v>112</v>
      </c>
      <c r="E79" s="117" t="n">
        <v>1282600</v>
      </c>
      <c r="F79" s="110"/>
      <c r="G79" s="110"/>
      <c r="H79" s="110"/>
      <c r="I79" s="110"/>
      <c r="J79" s="110"/>
      <c r="K79" s="110"/>
      <c r="L79" s="110"/>
      <c r="M79" s="110"/>
      <c r="N79" s="110"/>
    </row>
    <row r="80" customFormat="false" ht="21.75" hidden="false" customHeight="true" outlineLevel="0" collapsed="false">
      <c r="A80" s="116" t="s">
        <v>247</v>
      </c>
      <c r="B80" s="13" t="s">
        <v>248</v>
      </c>
      <c r="C80" s="25" t="n">
        <v>543695.8</v>
      </c>
      <c r="D80" s="25" t="s">
        <v>112</v>
      </c>
      <c r="E80" s="117" t="n">
        <v>543695.8</v>
      </c>
      <c r="F80" s="110"/>
      <c r="G80" s="110"/>
      <c r="H80" s="110"/>
      <c r="I80" s="110"/>
      <c r="J80" s="110"/>
      <c r="K80" s="110"/>
      <c r="L80" s="110"/>
      <c r="M80" s="110"/>
      <c r="N80" s="110"/>
    </row>
    <row r="81" customFormat="false" ht="21.75" hidden="false" customHeight="true" outlineLevel="0" collapsed="false">
      <c r="A81" s="116" t="s">
        <v>249</v>
      </c>
      <c r="B81" s="13" t="s">
        <v>250</v>
      </c>
      <c r="C81" s="25" t="n">
        <v>543695.8</v>
      </c>
      <c r="D81" s="25" t="s">
        <v>112</v>
      </c>
      <c r="E81" s="117" t="n">
        <v>543695.8</v>
      </c>
      <c r="F81" s="110"/>
      <c r="G81" s="110"/>
      <c r="H81" s="110"/>
      <c r="I81" s="110"/>
      <c r="J81" s="110"/>
      <c r="K81" s="110"/>
      <c r="L81" s="110"/>
      <c r="M81" s="110"/>
      <c r="N81" s="110"/>
    </row>
    <row r="82" customFormat="false" ht="21.75" hidden="false" customHeight="true" outlineLevel="0" collapsed="false">
      <c r="A82" s="114" t="s">
        <v>254</v>
      </c>
      <c r="B82" s="115" t="s">
        <v>75</v>
      </c>
      <c r="C82" s="25" t="n">
        <v>2821211.51</v>
      </c>
      <c r="D82" s="25" t="s">
        <v>112</v>
      </c>
      <c r="E82" s="117" t="n">
        <v>2821211.51</v>
      </c>
      <c r="F82" s="110"/>
      <c r="G82" s="110"/>
      <c r="H82" s="110"/>
      <c r="I82" s="110"/>
      <c r="J82" s="110"/>
      <c r="K82" s="110"/>
      <c r="L82" s="110"/>
      <c r="M82" s="110"/>
      <c r="N82" s="110"/>
    </row>
    <row r="83" customFormat="false" ht="21.75" hidden="false" customHeight="true" outlineLevel="0" collapsed="false">
      <c r="A83" s="116" t="s">
        <v>255</v>
      </c>
      <c r="B83" s="13" t="s">
        <v>256</v>
      </c>
      <c r="C83" s="25" t="n">
        <v>2585211.51</v>
      </c>
      <c r="D83" s="25" t="s">
        <v>112</v>
      </c>
      <c r="E83" s="117" t="n">
        <v>2585211.51</v>
      </c>
      <c r="F83" s="110"/>
      <c r="G83" s="110"/>
      <c r="H83" s="110"/>
      <c r="I83" s="110"/>
      <c r="J83" s="110"/>
      <c r="K83" s="110"/>
      <c r="L83" s="110"/>
      <c r="M83" s="110"/>
      <c r="N83" s="110"/>
    </row>
    <row r="84" customFormat="false" ht="21.75" hidden="false" customHeight="true" outlineLevel="0" collapsed="false">
      <c r="A84" s="116" t="s">
        <v>257</v>
      </c>
      <c r="B84" s="13" t="s">
        <v>111</v>
      </c>
      <c r="C84" s="25" t="n">
        <v>811111.51</v>
      </c>
      <c r="D84" s="25" t="s">
        <v>112</v>
      </c>
      <c r="E84" s="117" t="n">
        <v>811111.51</v>
      </c>
      <c r="F84" s="110"/>
      <c r="G84" s="110"/>
      <c r="H84" s="110"/>
      <c r="I84" s="110"/>
      <c r="J84" s="110"/>
      <c r="K84" s="110"/>
      <c r="L84" s="110"/>
      <c r="M84" s="110"/>
      <c r="N84" s="110"/>
    </row>
    <row r="85" customFormat="false" ht="21.75" hidden="false" customHeight="true" outlineLevel="0" collapsed="false">
      <c r="A85" s="116" t="s">
        <v>258</v>
      </c>
      <c r="B85" s="13" t="s">
        <v>259</v>
      </c>
      <c r="C85" s="25" t="n">
        <v>1774100</v>
      </c>
      <c r="D85" s="25" t="s">
        <v>112</v>
      </c>
      <c r="E85" s="117" t="n">
        <v>1774100</v>
      </c>
      <c r="F85" s="110"/>
      <c r="G85" s="110"/>
      <c r="H85" s="110"/>
      <c r="I85" s="110"/>
      <c r="J85" s="110"/>
      <c r="K85" s="110"/>
      <c r="L85" s="110"/>
      <c r="M85" s="110"/>
      <c r="N85" s="110"/>
    </row>
    <row r="86" customFormat="false" ht="21.75" hidden="false" customHeight="true" outlineLevel="0" collapsed="false">
      <c r="A86" s="116" t="s">
        <v>262</v>
      </c>
      <c r="B86" s="13" t="s">
        <v>263</v>
      </c>
      <c r="C86" s="25" t="n">
        <v>200000</v>
      </c>
      <c r="D86" s="25" t="s">
        <v>112</v>
      </c>
      <c r="E86" s="117" t="n">
        <v>200000</v>
      </c>
      <c r="F86" s="110"/>
      <c r="G86" s="110"/>
      <c r="H86" s="110"/>
      <c r="I86" s="110"/>
      <c r="J86" s="110"/>
      <c r="K86" s="110"/>
      <c r="L86" s="110"/>
      <c r="M86" s="110"/>
      <c r="N86" s="110"/>
    </row>
    <row r="87" customFormat="false" ht="21.75" hidden="false" customHeight="true" outlineLevel="0" collapsed="false">
      <c r="A87" s="116" t="s">
        <v>264</v>
      </c>
      <c r="B87" s="13" t="s">
        <v>265</v>
      </c>
      <c r="C87" s="25" t="n">
        <v>200000</v>
      </c>
      <c r="D87" s="25" t="s">
        <v>112</v>
      </c>
      <c r="E87" s="117" t="n">
        <v>200000</v>
      </c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21.75" hidden="false" customHeight="true" outlineLevel="0" collapsed="false">
      <c r="A88" s="116" t="s">
        <v>266</v>
      </c>
      <c r="B88" s="13" t="s">
        <v>267</v>
      </c>
      <c r="C88" s="25" t="n">
        <v>36000</v>
      </c>
      <c r="D88" s="25" t="s">
        <v>112</v>
      </c>
      <c r="E88" s="117" t="n">
        <v>36000</v>
      </c>
      <c r="F88" s="110"/>
      <c r="G88" s="110"/>
      <c r="H88" s="110"/>
      <c r="I88" s="110"/>
      <c r="J88" s="110"/>
      <c r="K88" s="110"/>
      <c r="L88" s="110"/>
      <c r="M88" s="110"/>
      <c r="N88" s="110"/>
    </row>
    <row r="89" customFormat="false" ht="21.75" hidden="false" customHeight="true" outlineLevel="0" collapsed="false">
      <c r="A89" s="116" t="s">
        <v>268</v>
      </c>
      <c r="B89" s="13" t="s">
        <v>269</v>
      </c>
      <c r="C89" s="25" t="n">
        <v>36000</v>
      </c>
      <c r="D89" s="25" t="s">
        <v>112</v>
      </c>
      <c r="E89" s="117" t="n">
        <v>36000</v>
      </c>
      <c r="F89" s="110"/>
      <c r="G89" s="110"/>
      <c r="H89" s="110"/>
      <c r="I89" s="110"/>
      <c r="J89" s="110"/>
      <c r="K89" s="110"/>
      <c r="L89" s="110"/>
      <c r="M89" s="110"/>
      <c r="N89" s="110"/>
    </row>
    <row r="90" customFormat="false" ht="21.75" hidden="false" customHeight="true" outlineLevel="0" collapsed="false">
      <c r="A90" s="114" t="s">
        <v>270</v>
      </c>
      <c r="B90" s="115" t="s">
        <v>76</v>
      </c>
      <c r="C90" s="25" t="n">
        <v>2354731.15</v>
      </c>
      <c r="D90" s="25" t="s">
        <v>112</v>
      </c>
      <c r="E90" s="117" t="n">
        <v>2354731.15</v>
      </c>
      <c r="F90" s="110"/>
      <c r="G90" s="110"/>
      <c r="H90" s="110"/>
      <c r="I90" s="110"/>
      <c r="J90" s="110"/>
      <c r="K90" s="110"/>
      <c r="L90" s="110"/>
      <c r="M90" s="110"/>
      <c r="N90" s="110"/>
    </row>
    <row r="91" customFormat="false" ht="21.75" hidden="false" customHeight="true" outlineLevel="0" collapsed="false">
      <c r="A91" s="116" t="s">
        <v>271</v>
      </c>
      <c r="B91" s="13" t="s">
        <v>272</v>
      </c>
      <c r="C91" s="25" t="n">
        <v>1037484.15</v>
      </c>
      <c r="D91" s="25" t="s">
        <v>112</v>
      </c>
      <c r="E91" s="117" t="n">
        <v>1037484.15</v>
      </c>
      <c r="F91" s="110"/>
      <c r="G91" s="110"/>
      <c r="H91" s="110"/>
      <c r="I91" s="110"/>
      <c r="J91" s="110"/>
      <c r="K91" s="110"/>
      <c r="L91" s="110"/>
      <c r="M91" s="110"/>
      <c r="N91" s="110"/>
    </row>
    <row r="92" customFormat="false" ht="21.75" hidden="false" customHeight="true" outlineLevel="0" collapsed="false">
      <c r="A92" s="116" t="s">
        <v>273</v>
      </c>
      <c r="B92" s="13" t="s">
        <v>111</v>
      </c>
      <c r="C92" s="25" t="n">
        <v>699484.15</v>
      </c>
      <c r="D92" s="25" t="s">
        <v>112</v>
      </c>
      <c r="E92" s="117" t="n">
        <v>699484.15</v>
      </c>
      <c r="F92" s="110"/>
      <c r="G92" s="110"/>
      <c r="H92" s="110"/>
      <c r="I92" s="110"/>
      <c r="J92" s="110"/>
      <c r="K92" s="110"/>
      <c r="L92" s="110"/>
      <c r="M92" s="110"/>
      <c r="N92" s="110"/>
    </row>
    <row r="93" customFormat="false" ht="21.75" hidden="false" customHeight="true" outlineLevel="0" collapsed="false">
      <c r="A93" s="116" t="s">
        <v>274</v>
      </c>
      <c r="B93" s="13" t="s">
        <v>127</v>
      </c>
      <c r="C93" s="25" t="n">
        <v>200000</v>
      </c>
      <c r="D93" s="25" t="s">
        <v>112</v>
      </c>
      <c r="E93" s="117" t="n">
        <v>200000</v>
      </c>
      <c r="F93" s="110"/>
      <c r="G93" s="110"/>
      <c r="H93" s="110"/>
      <c r="I93" s="110"/>
      <c r="J93" s="110"/>
      <c r="K93" s="110"/>
      <c r="L93" s="110"/>
      <c r="M93" s="110"/>
      <c r="N93" s="110"/>
    </row>
    <row r="94" customFormat="false" ht="21.75" hidden="false" customHeight="true" outlineLevel="0" collapsed="false">
      <c r="A94" s="116" t="s">
        <v>275</v>
      </c>
      <c r="B94" s="13" t="s">
        <v>276</v>
      </c>
      <c r="C94" s="25" t="n">
        <v>138000</v>
      </c>
      <c r="D94" s="25" t="s">
        <v>112</v>
      </c>
      <c r="E94" s="117" t="n">
        <v>138000</v>
      </c>
      <c r="F94" s="110"/>
      <c r="G94" s="110"/>
      <c r="H94" s="110"/>
      <c r="I94" s="110"/>
      <c r="J94" s="110"/>
      <c r="K94" s="110"/>
      <c r="L94" s="110"/>
      <c r="M94" s="110"/>
      <c r="N94" s="110"/>
    </row>
    <row r="95" customFormat="false" ht="21.75" hidden="false" customHeight="true" outlineLevel="0" collapsed="false">
      <c r="A95" s="116" t="s">
        <v>277</v>
      </c>
      <c r="B95" s="13" t="s">
        <v>278</v>
      </c>
      <c r="C95" s="25" t="n">
        <v>7898</v>
      </c>
      <c r="D95" s="25" t="s">
        <v>112</v>
      </c>
      <c r="E95" s="117" t="n">
        <v>7898</v>
      </c>
      <c r="F95" s="110"/>
      <c r="G95" s="110"/>
      <c r="H95" s="110"/>
      <c r="I95" s="110"/>
      <c r="J95" s="110"/>
      <c r="K95" s="110"/>
      <c r="L95" s="110"/>
      <c r="M95" s="110"/>
      <c r="N95" s="110"/>
    </row>
    <row r="96" customFormat="false" ht="21.75" hidden="false" customHeight="true" outlineLevel="0" collapsed="false">
      <c r="A96" s="116" t="s">
        <v>279</v>
      </c>
      <c r="B96" s="13" t="s">
        <v>280</v>
      </c>
      <c r="C96" s="25" t="n">
        <v>7898</v>
      </c>
      <c r="D96" s="25" t="s">
        <v>112</v>
      </c>
      <c r="E96" s="117" t="n">
        <v>7898</v>
      </c>
      <c r="F96" s="110"/>
      <c r="G96" s="110"/>
      <c r="H96" s="110"/>
      <c r="I96" s="110"/>
      <c r="J96" s="110"/>
      <c r="K96" s="110"/>
      <c r="L96" s="110"/>
      <c r="M96" s="110"/>
      <c r="N96" s="110"/>
    </row>
    <row r="97" customFormat="false" ht="21.75" hidden="false" customHeight="true" outlineLevel="0" collapsed="false">
      <c r="A97" s="116" t="s">
        <v>281</v>
      </c>
      <c r="B97" s="13" t="s">
        <v>282</v>
      </c>
      <c r="C97" s="25" t="n">
        <v>493349</v>
      </c>
      <c r="D97" s="25" t="s">
        <v>112</v>
      </c>
      <c r="E97" s="117" t="n">
        <v>493349</v>
      </c>
      <c r="F97" s="110"/>
      <c r="G97" s="110"/>
      <c r="H97" s="110"/>
      <c r="I97" s="110"/>
      <c r="J97" s="110"/>
      <c r="K97" s="110"/>
      <c r="L97" s="110"/>
      <c r="M97" s="110"/>
      <c r="N97" s="110"/>
    </row>
    <row r="98" customFormat="false" ht="21.75" hidden="false" customHeight="true" outlineLevel="0" collapsed="false">
      <c r="A98" s="116" t="s">
        <v>283</v>
      </c>
      <c r="B98" s="13" t="s">
        <v>284</v>
      </c>
      <c r="C98" s="25" t="n">
        <v>273349</v>
      </c>
      <c r="D98" s="25" t="s">
        <v>112</v>
      </c>
      <c r="E98" s="117" t="n">
        <v>273349</v>
      </c>
      <c r="F98" s="110"/>
      <c r="G98" s="110"/>
      <c r="H98" s="110"/>
      <c r="I98" s="110"/>
      <c r="J98" s="110"/>
      <c r="K98" s="110"/>
      <c r="L98" s="110"/>
      <c r="M98" s="110"/>
      <c r="N98" s="110"/>
    </row>
    <row r="99" customFormat="false" ht="21.75" hidden="false" customHeight="true" outlineLevel="0" collapsed="false">
      <c r="A99" s="116" t="s">
        <v>285</v>
      </c>
      <c r="B99" s="13" t="s">
        <v>286</v>
      </c>
      <c r="C99" s="25" t="n">
        <v>220000</v>
      </c>
      <c r="D99" s="25" t="s">
        <v>112</v>
      </c>
      <c r="E99" s="117" t="n">
        <v>220000</v>
      </c>
      <c r="F99" s="110"/>
      <c r="G99" s="110"/>
      <c r="H99" s="110"/>
      <c r="I99" s="110"/>
      <c r="J99" s="110"/>
      <c r="K99" s="110"/>
      <c r="L99" s="110"/>
      <c r="M99" s="110"/>
      <c r="N99" s="110"/>
    </row>
    <row r="100" customFormat="false" ht="21.75" hidden="false" customHeight="true" outlineLevel="0" collapsed="false">
      <c r="A100" s="116" t="s">
        <v>287</v>
      </c>
      <c r="B100" s="13" t="s">
        <v>288</v>
      </c>
      <c r="C100" s="25" t="n">
        <v>816000</v>
      </c>
      <c r="D100" s="25" t="s">
        <v>112</v>
      </c>
      <c r="E100" s="117" t="n">
        <v>816000</v>
      </c>
      <c r="F100" s="110"/>
      <c r="G100" s="110"/>
      <c r="H100" s="110"/>
      <c r="I100" s="110"/>
      <c r="J100" s="110"/>
      <c r="K100" s="110"/>
      <c r="L100" s="110"/>
      <c r="M100" s="110"/>
      <c r="N100" s="110"/>
    </row>
    <row r="101" customFormat="false" ht="21.75" hidden="false" customHeight="true" outlineLevel="0" collapsed="false">
      <c r="A101" s="116" t="s">
        <v>289</v>
      </c>
      <c r="B101" s="13" t="s">
        <v>290</v>
      </c>
      <c r="C101" s="25" t="n">
        <v>816000</v>
      </c>
      <c r="D101" s="25" t="s">
        <v>112</v>
      </c>
      <c r="E101" s="117" t="n">
        <v>816000</v>
      </c>
      <c r="F101" s="110"/>
      <c r="G101" s="110"/>
      <c r="H101" s="110"/>
      <c r="I101" s="110"/>
      <c r="J101" s="110"/>
      <c r="K101" s="110"/>
      <c r="L101" s="110"/>
      <c r="M101" s="110"/>
      <c r="N101" s="110"/>
    </row>
    <row r="102" customFormat="false" ht="21.75" hidden="false" customHeight="true" outlineLevel="0" collapsed="false">
      <c r="A102" s="114" t="s">
        <v>291</v>
      </c>
      <c r="B102" s="115" t="s">
        <v>83</v>
      </c>
      <c r="C102" s="25" t="n">
        <v>527802.96</v>
      </c>
      <c r="D102" s="25" t="s">
        <v>112</v>
      </c>
      <c r="E102" s="117" t="n">
        <v>527802.96</v>
      </c>
      <c r="F102" s="110"/>
      <c r="G102" s="110"/>
      <c r="H102" s="110"/>
      <c r="I102" s="110"/>
      <c r="J102" s="110"/>
      <c r="K102" s="110"/>
      <c r="L102" s="110"/>
      <c r="M102" s="110"/>
      <c r="N102" s="110"/>
    </row>
    <row r="103" customFormat="false" ht="21.75" hidden="false" customHeight="true" outlineLevel="0" collapsed="false">
      <c r="A103" s="116" t="s">
        <v>292</v>
      </c>
      <c r="B103" s="13" t="s">
        <v>293</v>
      </c>
      <c r="C103" s="25" t="n">
        <v>527802.96</v>
      </c>
      <c r="D103" s="25" t="s">
        <v>112</v>
      </c>
      <c r="E103" s="117" t="n">
        <v>527802.96</v>
      </c>
      <c r="F103" s="110"/>
      <c r="G103" s="110"/>
      <c r="H103" s="110"/>
      <c r="I103" s="110"/>
      <c r="J103" s="110"/>
      <c r="K103" s="110"/>
      <c r="L103" s="110"/>
      <c r="M103" s="110"/>
      <c r="N103" s="110"/>
    </row>
    <row r="104" customFormat="false" ht="21.75" hidden="false" customHeight="true" outlineLevel="0" collapsed="false">
      <c r="A104" s="116" t="s">
        <v>294</v>
      </c>
      <c r="B104" s="13" t="s">
        <v>295</v>
      </c>
      <c r="C104" s="25" t="n">
        <v>527802.96</v>
      </c>
      <c r="D104" s="25" t="s">
        <v>112</v>
      </c>
      <c r="E104" s="117" t="n">
        <v>527802.96</v>
      </c>
      <c r="F104" s="110"/>
      <c r="G104" s="110"/>
      <c r="H104" s="110"/>
      <c r="I104" s="110"/>
      <c r="J104" s="110"/>
      <c r="K104" s="110"/>
      <c r="L104" s="110"/>
      <c r="M104" s="110"/>
      <c r="N104" s="110"/>
    </row>
    <row r="105" customFormat="false" ht="21.75" hidden="false" customHeight="true" outlineLevel="0" collapsed="false">
      <c r="A105" s="114" t="s">
        <v>296</v>
      </c>
      <c r="B105" s="115" t="s">
        <v>85</v>
      </c>
      <c r="C105" s="25" t="n">
        <v>400898.55</v>
      </c>
      <c r="D105" s="25" t="s">
        <v>112</v>
      </c>
      <c r="E105" s="117" t="n">
        <v>400898.55</v>
      </c>
      <c r="F105" s="110"/>
      <c r="G105" s="110"/>
      <c r="H105" s="110"/>
      <c r="I105" s="110"/>
      <c r="J105" s="110"/>
      <c r="K105" s="110"/>
      <c r="L105" s="110"/>
      <c r="M105" s="110"/>
      <c r="N105" s="110"/>
    </row>
    <row r="106" customFormat="false" ht="21.75" hidden="false" customHeight="true" outlineLevel="0" collapsed="false">
      <c r="A106" s="116" t="s">
        <v>297</v>
      </c>
      <c r="B106" s="13" t="s">
        <v>298</v>
      </c>
      <c r="C106" s="25" t="n">
        <v>400898.55</v>
      </c>
      <c r="D106" s="25" t="s">
        <v>112</v>
      </c>
      <c r="E106" s="117" t="n">
        <v>400898.55</v>
      </c>
      <c r="F106" s="110"/>
      <c r="G106" s="110"/>
      <c r="H106" s="110"/>
      <c r="I106" s="110"/>
      <c r="J106" s="110"/>
      <c r="K106" s="110"/>
      <c r="L106" s="110"/>
      <c r="M106" s="110"/>
      <c r="N106" s="110"/>
    </row>
    <row r="107" customFormat="false" ht="21.75" hidden="false" customHeight="true" outlineLevel="0" collapsed="false">
      <c r="A107" s="116" t="s">
        <v>299</v>
      </c>
      <c r="B107" s="13" t="s">
        <v>300</v>
      </c>
      <c r="C107" s="25" t="n">
        <v>400898.55</v>
      </c>
      <c r="D107" s="25" t="s">
        <v>112</v>
      </c>
      <c r="E107" s="117" t="n">
        <v>400898.55</v>
      </c>
      <c r="F107" s="110"/>
      <c r="G107" s="110"/>
      <c r="H107" s="110"/>
      <c r="I107" s="110"/>
      <c r="J107" s="110"/>
      <c r="K107" s="110"/>
      <c r="L107" s="110"/>
      <c r="M107" s="110"/>
      <c r="N107" s="110"/>
    </row>
    <row r="108" customFormat="false" ht="21.75" hidden="false" customHeight="true" outlineLevel="0" collapsed="false">
      <c r="A108" s="114" t="n">
        <v>229</v>
      </c>
      <c r="B108" s="115" t="s">
        <v>87</v>
      </c>
      <c r="C108" s="25" t="n">
        <v>3000000</v>
      </c>
      <c r="D108" s="25" t="s">
        <v>112</v>
      </c>
      <c r="E108" s="117" t="n">
        <v>3000000</v>
      </c>
      <c r="F108" s="110"/>
      <c r="G108" s="110"/>
      <c r="H108" s="110"/>
      <c r="I108" s="110"/>
      <c r="J108" s="110"/>
      <c r="K108" s="110"/>
      <c r="L108" s="110"/>
      <c r="M108" s="110"/>
      <c r="N108" s="110"/>
    </row>
    <row r="109" customFormat="false" ht="21.75" hidden="false" customHeight="true" outlineLevel="0" collapsed="false">
      <c r="A109" s="116" t="s">
        <v>301</v>
      </c>
      <c r="B109" s="13" t="s">
        <v>302</v>
      </c>
      <c r="C109" s="25" t="n">
        <v>3000000</v>
      </c>
      <c r="D109" s="25" t="s">
        <v>112</v>
      </c>
      <c r="E109" s="117" t="n">
        <v>3000000</v>
      </c>
      <c r="F109" s="110"/>
      <c r="G109" s="110"/>
      <c r="H109" s="110"/>
      <c r="I109" s="110"/>
      <c r="J109" s="110"/>
      <c r="K109" s="110"/>
      <c r="L109" s="110"/>
      <c r="M109" s="110"/>
      <c r="N109" s="110"/>
    </row>
    <row r="110" customFormat="false" ht="21.75" hidden="false" customHeight="true" outlineLevel="0" collapsed="false">
      <c r="A110" s="116" t="s">
        <v>303</v>
      </c>
      <c r="B110" s="13" t="s">
        <v>304</v>
      </c>
      <c r="C110" s="25" t="n">
        <v>3000000</v>
      </c>
      <c r="D110" s="25" t="s">
        <v>112</v>
      </c>
      <c r="E110" s="117" t="n">
        <v>3000000</v>
      </c>
      <c r="F110" s="110"/>
      <c r="G110" s="110"/>
      <c r="H110" s="110"/>
      <c r="I110" s="110"/>
      <c r="J110" s="110"/>
      <c r="K110" s="110"/>
      <c r="L110" s="110"/>
      <c r="M110" s="110"/>
      <c r="N110" s="110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3.5"/>
    <col collapsed="false" customWidth="true" hidden="false" outlineLevel="0" max="3" min="3" style="0" width="15.32"/>
    <col collapsed="false" customWidth="true" hidden="false" outlineLevel="0" max="5" min="4" style="0" width="13.99"/>
    <col collapsed="false" customWidth="true" hidden="false" outlineLevel="0" max="8" min="8" style="0" width="11.49"/>
  </cols>
  <sheetData>
    <row r="1" customFormat="false" ht="24" hidden="false" customHeight="true" outlineLevel="0" collapsed="false">
      <c r="A1" s="15" t="s">
        <v>473</v>
      </c>
    </row>
    <row r="2" customFormat="false" ht="30.75" hidden="false" customHeight="true" outlineLevel="0" collapsed="false">
      <c r="A2" s="105" t="s">
        <v>474</v>
      </c>
      <c r="B2" s="105"/>
      <c r="C2" s="105"/>
      <c r="D2" s="105"/>
      <c r="E2" s="105"/>
      <c r="F2" s="105"/>
      <c r="G2" s="105"/>
      <c r="H2" s="105"/>
    </row>
    <row r="3" customFormat="false" ht="27" hidden="false" customHeight="true" outlineLevel="0" collapsed="false">
      <c r="A3" s="17" t="s">
        <v>45</v>
      </c>
      <c r="B3" s="118" t="str">
        <f aca="false">表一!B3</f>
        <v>重庆市渝北区人民政府王家街道办事处（本级）</v>
      </c>
      <c r="C3" s="118"/>
      <c r="D3" s="118"/>
      <c r="E3" s="118"/>
      <c r="F3" s="118"/>
      <c r="G3" s="118"/>
      <c r="H3" s="66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475</v>
      </c>
      <c r="G4" s="21" t="s">
        <v>476</v>
      </c>
      <c r="H4" s="21" t="s">
        <v>477</v>
      </c>
    </row>
    <row r="5" customFormat="false" ht="22.5" hidden="false" customHeight="true" outlineLevel="0" collapsed="false">
      <c r="A5" s="119" t="s">
        <v>52</v>
      </c>
      <c r="B5" s="119"/>
      <c r="C5" s="120" t="n">
        <v>41631884.88</v>
      </c>
      <c r="D5" s="120" t="n">
        <v>15899164.51</v>
      </c>
      <c r="E5" s="120" t="n">
        <v>25732720.37</v>
      </c>
      <c r="F5" s="110"/>
      <c r="G5" s="110"/>
      <c r="H5" s="110"/>
    </row>
    <row r="6" customFormat="false" ht="22.5" hidden="false" customHeight="true" outlineLevel="0" collapsed="false">
      <c r="A6" s="114" t="s">
        <v>107</v>
      </c>
      <c r="B6" s="115" t="s">
        <v>59</v>
      </c>
      <c r="C6" s="121" t="n">
        <v>18558312.4</v>
      </c>
      <c r="D6" s="121" t="n">
        <v>10049884.8</v>
      </c>
      <c r="E6" s="121" t="n">
        <v>8508427.6</v>
      </c>
      <c r="F6" s="110"/>
      <c r="G6" s="110"/>
      <c r="H6" s="110"/>
    </row>
    <row r="7" customFormat="false" ht="22.5" hidden="false" customHeight="true" outlineLevel="0" collapsed="false">
      <c r="A7" s="116" t="s">
        <v>108</v>
      </c>
      <c r="B7" s="13" t="s">
        <v>109</v>
      </c>
      <c r="C7" s="121" t="n">
        <v>374925.38</v>
      </c>
      <c r="D7" s="121" t="n">
        <v>238925.38</v>
      </c>
      <c r="E7" s="121" t="n">
        <v>136000</v>
      </c>
      <c r="F7" s="110"/>
      <c r="G7" s="110"/>
      <c r="H7" s="110"/>
    </row>
    <row r="8" customFormat="false" ht="22.5" hidden="false" customHeight="true" outlineLevel="0" collapsed="false">
      <c r="A8" s="116" t="s">
        <v>110</v>
      </c>
      <c r="B8" s="13" t="s">
        <v>111</v>
      </c>
      <c r="C8" s="121" t="n">
        <v>238925.38</v>
      </c>
      <c r="D8" s="121" t="n">
        <v>238925.38</v>
      </c>
      <c r="E8" s="121" t="s">
        <v>112</v>
      </c>
      <c r="F8" s="110"/>
      <c r="G8" s="110"/>
      <c r="H8" s="110"/>
    </row>
    <row r="9" customFormat="false" ht="22.5" hidden="false" customHeight="true" outlineLevel="0" collapsed="false">
      <c r="A9" s="116" t="s">
        <v>113</v>
      </c>
      <c r="B9" s="13" t="s">
        <v>114</v>
      </c>
      <c r="C9" s="121" t="n">
        <v>36000</v>
      </c>
      <c r="D9" s="121" t="s">
        <v>112</v>
      </c>
      <c r="E9" s="121" t="n">
        <v>36000</v>
      </c>
      <c r="F9" s="110"/>
      <c r="G9" s="110"/>
      <c r="H9" s="110"/>
    </row>
    <row r="10" customFormat="false" ht="22.5" hidden="false" customHeight="true" outlineLevel="0" collapsed="false">
      <c r="A10" s="116" t="s">
        <v>115</v>
      </c>
      <c r="B10" s="13" t="s">
        <v>116</v>
      </c>
      <c r="C10" s="121" t="n">
        <v>100000</v>
      </c>
      <c r="D10" s="121" t="s">
        <v>112</v>
      </c>
      <c r="E10" s="121" t="n">
        <v>100000</v>
      </c>
      <c r="F10" s="110"/>
      <c r="G10" s="110"/>
      <c r="H10" s="110"/>
    </row>
    <row r="11" customFormat="false" ht="22.5" hidden="false" customHeight="true" outlineLevel="0" collapsed="false">
      <c r="A11" s="116" t="s">
        <v>119</v>
      </c>
      <c r="B11" s="13" t="s">
        <v>120</v>
      </c>
      <c r="C11" s="121" t="n">
        <v>161200</v>
      </c>
      <c r="D11" s="121" t="s">
        <v>112</v>
      </c>
      <c r="E11" s="121" t="n">
        <v>161200</v>
      </c>
      <c r="F11" s="110"/>
      <c r="G11" s="110"/>
      <c r="H11" s="110"/>
    </row>
    <row r="12" customFormat="false" ht="22.5" hidden="false" customHeight="true" outlineLevel="0" collapsed="false">
      <c r="A12" s="116" t="s">
        <v>121</v>
      </c>
      <c r="B12" s="13" t="s">
        <v>122</v>
      </c>
      <c r="C12" s="121" t="n">
        <v>161200</v>
      </c>
      <c r="D12" s="121" t="s">
        <v>112</v>
      </c>
      <c r="E12" s="121" t="n">
        <v>161200</v>
      </c>
      <c r="F12" s="110"/>
      <c r="G12" s="110"/>
      <c r="H12" s="110"/>
    </row>
    <row r="13" customFormat="false" ht="22.5" hidden="false" customHeight="true" outlineLevel="0" collapsed="false">
      <c r="A13" s="116" t="s">
        <v>123</v>
      </c>
      <c r="B13" s="13" t="s">
        <v>124</v>
      </c>
      <c r="C13" s="121" t="n">
        <v>11972816.71</v>
      </c>
      <c r="D13" s="121" t="n">
        <v>6692816.71</v>
      </c>
      <c r="E13" s="121" t="n">
        <v>5280000</v>
      </c>
      <c r="F13" s="110"/>
      <c r="G13" s="110"/>
      <c r="H13" s="110"/>
    </row>
    <row r="14" customFormat="false" ht="22.5" hidden="false" customHeight="true" outlineLevel="0" collapsed="false">
      <c r="A14" s="116" t="s">
        <v>125</v>
      </c>
      <c r="B14" s="13" t="s">
        <v>111</v>
      </c>
      <c r="C14" s="121" t="n">
        <v>6692816.71</v>
      </c>
      <c r="D14" s="121" t="n">
        <v>6692816.71</v>
      </c>
      <c r="E14" s="122" t="s">
        <v>112</v>
      </c>
      <c r="F14" s="110"/>
      <c r="G14" s="110"/>
      <c r="H14" s="110"/>
    </row>
    <row r="15" customFormat="false" ht="22.5" hidden="false" customHeight="true" outlineLevel="0" collapsed="false">
      <c r="A15" s="116" t="s">
        <v>126</v>
      </c>
      <c r="B15" s="13" t="s">
        <v>127</v>
      </c>
      <c r="C15" s="121" t="n">
        <v>5280000</v>
      </c>
      <c r="D15" s="121" t="s">
        <v>112</v>
      </c>
      <c r="E15" s="122" t="n">
        <v>5280000</v>
      </c>
      <c r="F15" s="110"/>
      <c r="G15" s="110"/>
      <c r="H15" s="110"/>
    </row>
    <row r="16" customFormat="false" ht="22.5" hidden="false" customHeight="true" outlineLevel="0" collapsed="false">
      <c r="A16" s="116" t="s">
        <v>132</v>
      </c>
      <c r="B16" s="13" t="s">
        <v>133</v>
      </c>
      <c r="C16" s="121" t="n">
        <v>1039092.99</v>
      </c>
      <c r="D16" s="121" t="n">
        <v>878292.99</v>
      </c>
      <c r="E16" s="122" t="n">
        <v>160800</v>
      </c>
      <c r="F16" s="110"/>
      <c r="G16" s="110"/>
      <c r="H16" s="110"/>
    </row>
    <row r="17" customFormat="false" ht="22.5" hidden="false" customHeight="true" outlineLevel="0" collapsed="false">
      <c r="A17" s="116" t="s">
        <v>134</v>
      </c>
      <c r="B17" s="13" t="s">
        <v>111</v>
      </c>
      <c r="C17" s="121" t="n">
        <v>878292.99</v>
      </c>
      <c r="D17" s="121" t="n">
        <v>878292.99</v>
      </c>
      <c r="E17" s="122" t="s">
        <v>112</v>
      </c>
      <c r="F17" s="110"/>
      <c r="G17" s="110"/>
      <c r="H17" s="110"/>
    </row>
    <row r="18" customFormat="false" ht="22.5" hidden="false" customHeight="true" outlineLevel="0" collapsed="false">
      <c r="A18" s="116" t="s">
        <v>135</v>
      </c>
      <c r="B18" s="13" t="s">
        <v>127</v>
      </c>
      <c r="C18" s="121" t="n">
        <v>160800</v>
      </c>
      <c r="D18" s="121" t="s">
        <v>112</v>
      </c>
      <c r="E18" s="122" t="n">
        <v>160800</v>
      </c>
      <c r="F18" s="110"/>
      <c r="G18" s="110"/>
      <c r="H18" s="110"/>
    </row>
    <row r="19" customFormat="false" ht="22.5" hidden="false" customHeight="true" outlineLevel="0" collapsed="false">
      <c r="A19" s="116" t="s">
        <v>136</v>
      </c>
      <c r="B19" s="13" t="s">
        <v>137</v>
      </c>
      <c r="C19" s="121" t="n">
        <v>404822.08</v>
      </c>
      <c r="D19" s="121" t="n">
        <v>379622.08</v>
      </c>
      <c r="E19" s="122" t="n">
        <v>25200</v>
      </c>
      <c r="F19" s="110"/>
      <c r="G19" s="110"/>
      <c r="H19" s="110"/>
    </row>
    <row r="20" customFormat="false" ht="22.5" hidden="false" customHeight="true" outlineLevel="0" collapsed="false">
      <c r="A20" s="116" t="s">
        <v>138</v>
      </c>
      <c r="B20" s="13" t="s">
        <v>111</v>
      </c>
      <c r="C20" s="121" t="n">
        <v>379622.08</v>
      </c>
      <c r="D20" s="121" t="n">
        <v>379622.08</v>
      </c>
      <c r="E20" s="122" t="s">
        <v>112</v>
      </c>
      <c r="F20" s="110"/>
      <c r="G20" s="110"/>
      <c r="H20" s="110"/>
    </row>
    <row r="21" customFormat="false" ht="22.5" hidden="false" customHeight="true" outlineLevel="0" collapsed="false">
      <c r="A21" s="116" t="s">
        <v>139</v>
      </c>
      <c r="B21" s="13" t="s">
        <v>127</v>
      </c>
      <c r="C21" s="121" t="n">
        <v>25200</v>
      </c>
      <c r="D21" s="121" t="s">
        <v>112</v>
      </c>
      <c r="E21" s="122" t="n">
        <v>25200</v>
      </c>
      <c r="F21" s="110"/>
      <c r="G21" s="110"/>
      <c r="H21" s="110"/>
    </row>
    <row r="22" customFormat="false" ht="22.5" hidden="false" customHeight="true" outlineLevel="0" collapsed="false">
      <c r="A22" s="116" t="s">
        <v>140</v>
      </c>
      <c r="B22" s="13" t="s">
        <v>141</v>
      </c>
      <c r="C22" s="121" t="n">
        <v>730320</v>
      </c>
      <c r="D22" s="121" t="s">
        <v>112</v>
      </c>
      <c r="E22" s="122" t="n">
        <v>730320</v>
      </c>
      <c r="F22" s="110"/>
      <c r="G22" s="110"/>
      <c r="H22" s="110"/>
    </row>
    <row r="23" customFormat="false" ht="22.5" hidden="false" customHeight="true" outlineLevel="0" collapsed="false">
      <c r="A23" s="116" t="s">
        <v>142</v>
      </c>
      <c r="B23" s="13" t="s">
        <v>143</v>
      </c>
      <c r="C23" s="121" t="n">
        <v>730320</v>
      </c>
      <c r="D23" s="121" t="s">
        <v>112</v>
      </c>
      <c r="E23" s="122" t="n">
        <v>730320</v>
      </c>
      <c r="F23" s="110"/>
      <c r="G23" s="110"/>
      <c r="H23" s="110"/>
    </row>
    <row r="24" customFormat="false" ht="22.5" hidden="false" customHeight="true" outlineLevel="0" collapsed="false">
      <c r="A24" s="116" t="s">
        <v>144</v>
      </c>
      <c r="B24" s="13" t="s">
        <v>145</v>
      </c>
      <c r="C24" s="121" t="n">
        <v>794294.37</v>
      </c>
      <c r="D24" s="121" t="n">
        <v>794294.37</v>
      </c>
      <c r="E24" s="122" t="s">
        <v>112</v>
      </c>
      <c r="F24" s="110"/>
      <c r="G24" s="110"/>
      <c r="H24" s="110"/>
    </row>
    <row r="25" customFormat="false" ht="22.5" hidden="false" customHeight="true" outlineLevel="0" collapsed="false">
      <c r="A25" s="116" t="s">
        <v>146</v>
      </c>
      <c r="B25" s="13" t="s">
        <v>111</v>
      </c>
      <c r="C25" s="121" t="n">
        <v>794294.37</v>
      </c>
      <c r="D25" s="121" t="n">
        <v>794294.37</v>
      </c>
      <c r="E25" s="122" t="s">
        <v>112</v>
      </c>
      <c r="F25" s="110"/>
      <c r="G25" s="110"/>
      <c r="H25" s="110"/>
    </row>
    <row r="26" customFormat="false" ht="22.5" hidden="false" customHeight="true" outlineLevel="0" collapsed="false">
      <c r="A26" s="116" t="s">
        <v>147</v>
      </c>
      <c r="B26" s="13" t="s">
        <v>148</v>
      </c>
      <c r="C26" s="121" t="n">
        <v>1656007.6</v>
      </c>
      <c r="D26" s="121" t="s">
        <v>112</v>
      </c>
      <c r="E26" s="122" t="n">
        <v>1656007.6</v>
      </c>
      <c r="F26" s="110"/>
      <c r="G26" s="110"/>
      <c r="H26" s="110"/>
    </row>
    <row r="27" customFormat="false" ht="22.5" hidden="false" customHeight="true" outlineLevel="0" collapsed="false">
      <c r="A27" s="116" t="s">
        <v>149</v>
      </c>
      <c r="B27" s="13" t="s">
        <v>127</v>
      </c>
      <c r="C27" s="121" t="n">
        <v>4708</v>
      </c>
      <c r="D27" s="121" t="s">
        <v>112</v>
      </c>
      <c r="E27" s="122" t="n">
        <v>4708</v>
      </c>
      <c r="F27" s="110"/>
      <c r="G27" s="110"/>
      <c r="H27" s="110"/>
    </row>
    <row r="28" customFormat="false" ht="22.5" hidden="false" customHeight="true" outlineLevel="0" collapsed="false">
      <c r="A28" s="116" t="s">
        <v>150</v>
      </c>
      <c r="B28" s="13" t="s">
        <v>151</v>
      </c>
      <c r="C28" s="121" t="n">
        <v>1651299.6</v>
      </c>
      <c r="D28" s="121" t="s">
        <v>112</v>
      </c>
      <c r="E28" s="122" t="n">
        <v>1651299.6</v>
      </c>
      <c r="F28" s="110"/>
      <c r="G28" s="110"/>
      <c r="H28" s="110"/>
    </row>
    <row r="29" customFormat="false" ht="22.5" hidden="false" customHeight="true" outlineLevel="0" collapsed="false">
      <c r="A29" s="116" t="s">
        <v>152</v>
      </c>
      <c r="B29" s="13" t="s">
        <v>153</v>
      </c>
      <c r="C29" s="121" t="n">
        <v>240000</v>
      </c>
      <c r="D29" s="121" t="s">
        <v>112</v>
      </c>
      <c r="E29" s="122" t="n">
        <v>240000</v>
      </c>
      <c r="F29" s="110"/>
      <c r="G29" s="110"/>
      <c r="H29" s="110"/>
    </row>
    <row r="30" customFormat="false" ht="22.5" hidden="false" customHeight="true" outlineLevel="0" collapsed="false">
      <c r="A30" s="116" t="s">
        <v>154</v>
      </c>
      <c r="B30" s="13" t="s">
        <v>155</v>
      </c>
      <c r="C30" s="121" t="n">
        <v>240000</v>
      </c>
      <c r="D30" s="121" t="s">
        <v>112</v>
      </c>
      <c r="E30" s="122" t="n">
        <v>240000</v>
      </c>
      <c r="F30" s="110"/>
      <c r="G30" s="110"/>
      <c r="H30" s="110"/>
    </row>
    <row r="31" customFormat="false" ht="22.5" hidden="false" customHeight="true" outlineLevel="0" collapsed="false">
      <c r="A31" s="116" t="s">
        <v>156</v>
      </c>
      <c r="B31" s="13" t="s">
        <v>157</v>
      </c>
      <c r="C31" s="121" t="n">
        <v>1079633.27</v>
      </c>
      <c r="D31" s="121" t="n">
        <v>1065933.27</v>
      </c>
      <c r="E31" s="122" t="n">
        <v>13700</v>
      </c>
      <c r="F31" s="110"/>
      <c r="G31" s="110"/>
      <c r="H31" s="110"/>
    </row>
    <row r="32" customFormat="false" ht="22.5" hidden="false" customHeight="true" outlineLevel="0" collapsed="false">
      <c r="A32" s="116" t="s">
        <v>158</v>
      </c>
      <c r="B32" s="13" t="s">
        <v>111</v>
      </c>
      <c r="C32" s="121" t="n">
        <v>1065933.27</v>
      </c>
      <c r="D32" s="121" t="n">
        <v>1065933.27</v>
      </c>
      <c r="E32" s="122" t="s">
        <v>112</v>
      </c>
      <c r="F32" s="110"/>
      <c r="G32" s="110"/>
      <c r="H32" s="110"/>
    </row>
    <row r="33" customFormat="false" ht="22.5" hidden="false" customHeight="true" outlineLevel="0" collapsed="false">
      <c r="A33" s="116" t="s">
        <v>159</v>
      </c>
      <c r="B33" s="13" t="s">
        <v>160</v>
      </c>
      <c r="C33" s="121" t="n">
        <v>13700</v>
      </c>
      <c r="D33" s="121" t="s">
        <v>112</v>
      </c>
      <c r="E33" s="122" t="n">
        <v>13700</v>
      </c>
      <c r="F33" s="110"/>
      <c r="G33" s="110"/>
      <c r="H33" s="110"/>
    </row>
    <row r="34" customFormat="false" ht="22.5" hidden="false" customHeight="true" outlineLevel="0" collapsed="false">
      <c r="A34" s="116" t="s">
        <v>161</v>
      </c>
      <c r="B34" s="13" t="s">
        <v>162</v>
      </c>
      <c r="C34" s="121" t="n">
        <v>105200</v>
      </c>
      <c r="D34" s="121" t="s">
        <v>112</v>
      </c>
      <c r="E34" s="122" t="n">
        <v>105200</v>
      </c>
      <c r="F34" s="110"/>
      <c r="G34" s="110"/>
      <c r="H34" s="110"/>
    </row>
    <row r="35" customFormat="false" ht="22.5" hidden="false" customHeight="true" outlineLevel="0" collapsed="false">
      <c r="A35" s="116" t="s">
        <v>163</v>
      </c>
      <c r="B35" s="13" t="s">
        <v>164</v>
      </c>
      <c r="C35" s="121" t="n">
        <v>105200</v>
      </c>
      <c r="D35" s="121" t="s">
        <v>112</v>
      </c>
      <c r="E35" s="122" t="n">
        <v>105200</v>
      </c>
      <c r="F35" s="110"/>
      <c r="G35" s="110"/>
      <c r="H35" s="110"/>
    </row>
    <row r="36" customFormat="false" ht="22.5" hidden="false" customHeight="true" outlineLevel="0" collapsed="false">
      <c r="A36" s="114" t="s">
        <v>165</v>
      </c>
      <c r="B36" s="115" t="s">
        <v>64</v>
      </c>
      <c r="C36" s="121" t="n">
        <v>4895577.16</v>
      </c>
      <c r="D36" s="121" t="n">
        <v>992897.79</v>
      </c>
      <c r="E36" s="122" t="n">
        <v>3902679.37</v>
      </c>
      <c r="F36" s="110"/>
      <c r="G36" s="110"/>
      <c r="H36" s="110"/>
    </row>
    <row r="37" customFormat="false" ht="22.5" hidden="false" customHeight="true" outlineLevel="0" collapsed="false">
      <c r="A37" s="116" t="s">
        <v>166</v>
      </c>
      <c r="B37" s="13" t="s">
        <v>167</v>
      </c>
      <c r="C37" s="121" t="n">
        <v>419849.88</v>
      </c>
      <c r="D37" s="121" t="n">
        <v>212849.88</v>
      </c>
      <c r="E37" s="122" t="n">
        <v>207000</v>
      </c>
      <c r="F37" s="110"/>
      <c r="G37" s="110"/>
      <c r="H37" s="110"/>
    </row>
    <row r="38" customFormat="false" ht="22.5" hidden="false" customHeight="true" outlineLevel="0" collapsed="false">
      <c r="A38" s="116" t="s">
        <v>168</v>
      </c>
      <c r="B38" s="13" t="s">
        <v>111</v>
      </c>
      <c r="C38" s="121" t="n">
        <v>212849.88</v>
      </c>
      <c r="D38" s="121" t="n">
        <v>212849.88</v>
      </c>
      <c r="E38" s="122" t="s">
        <v>112</v>
      </c>
      <c r="F38" s="110"/>
      <c r="G38" s="110"/>
      <c r="H38" s="110"/>
    </row>
    <row r="39" customFormat="false" ht="22.5" hidden="false" customHeight="true" outlineLevel="0" collapsed="false">
      <c r="A39" s="116" t="s">
        <v>169</v>
      </c>
      <c r="B39" s="13" t="s">
        <v>170</v>
      </c>
      <c r="C39" s="121" t="n">
        <v>157000</v>
      </c>
      <c r="D39" s="121" t="s">
        <v>112</v>
      </c>
      <c r="E39" s="122" t="n">
        <v>157000</v>
      </c>
      <c r="F39" s="110"/>
      <c r="G39" s="110"/>
      <c r="H39" s="110"/>
    </row>
    <row r="40" customFormat="false" ht="22.5" hidden="false" customHeight="true" outlineLevel="0" collapsed="false">
      <c r="A40" s="116" t="s">
        <v>171</v>
      </c>
      <c r="B40" s="13" t="s">
        <v>172</v>
      </c>
      <c r="C40" s="121" t="n">
        <v>50000</v>
      </c>
      <c r="D40" s="121" t="s">
        <v>112</v>
      </c>
      <c r="E40" s="122" t="n">
        <v>50000</v>
      </c>
      <c r="F40" s="110"/>
      <c r="G40" s="110"/>
      <c r="H40" s="110"/>
    </row>
    <row r="41" customFormat="false" ht="22.5" hidden="false" customHeight="true" outlineLevel="0" collapsed="false">
      <c r="A41" s="116" t="s">
        <v>173</v>
      </c>
      <c r="B41" s="13" t="s">
        <v>174</v>
      </c>
      <c r="C41" s="121" t="n">
        <v>4475727.28</v>
      </c>
      <c r="D41" s="121" t="n">
        <v>780047.91</v>
      </c>
      <c r="E41" s="122" t="n">
        <v>3695679.37</v>
      </c>
      <c r="F41" s="110"/>
      <c r="G41" s="110"/>
      <c r="H41" s="110"/>
    </row>
    <row r="42" customFormat="false" ht="22.5" hidden="false" customHeight="true" outlineLevel="0" collapsed="false">
      <c r="A42" s="116" t="s">
        <v>175</v>
      </c>
      <c r="B42" s="13" t="s">
        <v>176</v>
      </c>
      <c r="C42" s="121" t="n">
        <v>4475727.28</v>
      </c>
      <c r="D42" s="121" t="n">
        <v>780047.91</v>
      </c>
      <c r="E42" s="122" t="n">
        <v>3695679.37</v>
      </c>
      <c r="F42" s="110"/>
      <c r="G42" s="110"/>
      <c r="H42" s="110"/>
    </row>
    <row r="43" customFormat="false" ht="22.5" hidden="false" customHeight="true" outlineLevel="0" collapsed="false">
      <c r="A43" s="114" t="s">
        <v>177</v>
      </c>
      <c r="B43" s="115" t="s">
        <v>72</v>
      </c>
      <c r="C43" s="121" t="n">
        <v>6797055.35</v>
      </c>
      <c r="D43" s="121" t="n">
        <v>2034287.5</v>
      </c>
      <c r="E43" s="122" t="n">
        <v>4762767.85</v>
      </c>
      <c r="F43" s="110"/>
      <c r="G43" s="110"/>
      <c r="H43" s="110"/>
    </row>
    <row r="44" customFormat="false" ht="22.5" hidden="false" customHeight="true" outlineLevel="0" collapsed="false">
      <c r="A44" s="116" t="s">
        <v>178</v>
      </c>
      <c r="B44" s="13" t="s">
        <v>179</v>
      </c>
      <c r="C44" s="121" t="n">
        <v>24500</v>
      </c>
      <c r="D44" s="121" t="s">
        <v>112</v>
      </c>
      <c r="E44" s="122" t="n">
        <v>24500</v>
      </c>
      <c r="F44" s="110"/>
      <c r="G44" s="110"/>
      <c r="H44" s="110"/>
    </row>
    <row r="45" customFormat="false" ht="22.5" hidden="false" customHeight="true" outlineLevel="0" collapsed="false">
      <c r="A45" s="116" t="s">
        <v>180</v>
      </c>
      <c r="B45" s="13" t="s">
        <v>181</v>
      </c>
      <c r="C45" s="121" t="n">
        <v>24500</v>
      </c>
      <c r="D45" s="121" t="s">
        <v>112</v>
      </c>
      <c r="E45" s="122" t="n">
        <v>24500</v>
      </c>
      <c r="F45" s="110"/>
      <c r="G45" s="110"/>
      <c r="H45" s="110"/>
    </row>
    <row r="46" customFormat="false" ht="22.5" hidden="false" customHeight="true" outlineLevel="0" collapsed="false">
      <c r="A46" s="116" t="s">
        <v>182</v>
      </c>
      <c r="B46" s="13" t="s">
        <v>183</v>
      </c>
      <c r="C46" s="121" t="n">
        <v>1096463.43</v>
      </c>
      <c r="D46" s="121" t="n">
        <v>670017.58</v>
      </c>
      <c r="E46" s="122" t="n">
        <v>426445.85</v>
      </c>
      <c r="F46" s="110"/>
      <c r="G46" s="110"/>
      <c r="H46" s="110"/>
    </row>
    <row r="47" customFormat="false" ht="22.5" hidden="false" customHeight="true" outlineLevel="0" collapsed="false">
      <c r="A47" s="116" t="s">
        <v>184</v>
      </c>
      <c r="B47" s="13" t="s">
        <v>111</v>
      </c>
      <c r="C47" s="121" t="n">
        <v>370017.58</v>
      </c>
      <c r="D47" s="121" t="n">
        <v>370017.58</v>
      </c>
      <c r="E47" s="122" t="s">
        <v>112</v>
      </c>
      <c r="F47" s="110"/>
      <c r="G47" s="110"/>
      <c r="H47" s="110"/>
    </row>
    <row r="48" customFormat="false" ht="22.5" hidden="false" customHeight="true" outlineLevel="0" collapsed="false">
      <c r="A48" s="116" t="s">
        <v>185</v>
      </c>
      <c r="B48" s="13" t="s">
        <v>127</v>
      </c>
      <c r="C48" s="121" t="n">
        <v>146445.85</v>
      </c>
      <c r="D48" s="121" t="s">
        <v>112</v>
      </c>
      <c r="E48" s="122" t="n">
        <v>146445.85</v>
      </c>
      <c r="F48" s="110"/>
      <c r="G48" s="110"/>
      <c r="H48" s="110"/>
    </row>
    <row r="49" customFormat="false" ht="22.5" hidden="false" customHeight="true" outlineLevel="0" collapsed="false">
      <c r="A49" s="116" t="s">
        <v>186</v>
      </c>
      <c r="B49" s="13" t="s">
        <v>187</v>
      </c>
      <c r="C49" s="121" t="n">
        <v>300000</v>
      </c>
      <c r="D49" s="121" t="n">
        <v>300000</v>
      </c>
      <c r="E49" s="122" t="s">
        <v>112</v>
      </c>
      <c r="F49" s="110"/>
      <c r="G49" s="110"/>
      <c r="H49" s="110"/>
    </row>
    <row r="50" customFormat="false" ht="22.5" hidden="false" customHeight="true" outlineLevel="0" collapsed="false">
      <c r="A50" s="116" t="s">
        <v>188</v>
      </c>
      <c r="B50" s="13" t="s">
        <v>189</v>
      </c>
      <c r="C50" s="121" t="n">
        <v>280000</v>
      </c>
      <c r="D50" s="121" t="s">
        <v>112</v>
      </c>
      <c r="E50" s="122" t="n">
        <v>280000</v>
      </c>
      <c r="F50" s="110"/>
      <c r="G50" s="110"/>
      <c r="H50" s="110"/>
    </row>
    <row r="51" customFormat="false" ht="22.5" hidden="false" customHeight="true" outlineLevel="0" collapsed="false">
      <c r="A51" s="116" t="s">
        <v>190</v>
      </c>
      <c r="B51" s="13" t="s">
        <v>191</v>
      </c>
      <c r="C51" s="121" t="n">
        <v>1364269.92</v>
      </c>
      <c r="D51" s="121" t="n">
        <v>1364269.92</v>
      </c>
      <c r="E51" s="122" t="s">
        <v>112</v>
      </c>
      <c r="F51" s="110"/>
      <c r="G51" s="110"/>
      <c r="H51" s="110"/>
    </row>
    <row r="52" customFormat="false" ht="22.5" hidden="false" customHeight="true" outlineLevel="0" collapsed="false">
      <c r="A52" s="116" t="s">
        <v>192</v>
      </c>
      <c r="B52" s="13" t="s">
        <v>193</v>
      </c>
      <c r="C52" s="121" t="n">
        <v>699033.28</v>
      </c>
      <c r="D52" s="121" t="n">
        <v>699033.28</v>
      </c>
      <c r="E52" s="122" t="s">
        <v>112</v>
      </c>
      <c r="F52" s="110"/>
      <c r="G52" s="110"/>
      <c r="H52" s="110"/>
    </row>
    <row r="53" customFormat="false" ht="22.5" hidden="false" customHeight="true" outlineLevel="0" collapsed="false">
      <c r="A53" s="116" t="s">
        <v>194</v>
      </c>
      <c r="B53" s="13" t="s">
        <v>195</v>
      </c>
      <c r="C53" s="121" t="n">
        <v>349516.64</v>
      </c>
      <c r="D53" s="121" t="n">
        <v>349516.64</v>
      </c>
      <c r="E53" s="122" t="s">
        <v>112</v>
      </c>
      <c r="F53" s="110"/>
      <c r="G53" s="110"/>
      <c r="H53" s="110"/>
    </row>
    <row r="54" customFormat="false" ht="22.5" hidden="false" customHeight="true" outlineLevel="0" collapsed="false">
      <c r="A54" s="116" t="s">
        <v>196</v>
      </c>
      <c r="B54" s="13" t="s">
        <v>197</v>
      </c>
      <c r="C54" s="121" t="n">
        <v>315720</v>
      </c>
      <c r="D54" s="121" t="n">
        <v>315720</v>
      </c>
      <c r="E54" s="122" t="s">
        <v>112</v>
      </c>
      <c r="F54" s="110"/>
      <c r="G54" s="110"/>
      <c r="H54" s="110"/>
    </row>
    <row r="55" customFormat="false" ht="22.5" hidden="false" customHeight="true" outlineLevel="0" collapsed="false">
      <c r="A55" s="116" t="s">
        <v>198</v>
      </c>
      <c r="B55" s="13" t="s">
        <v>199</v>
      </c>
      <c r="C55" s="121" t="n">
        <v>1532820</v>
      </c>
      <c r="D55" s="121" t="s">
        <v>112</v>
      </c>
      <c r="E55" s="122" t="n">
        <v>1532820</v>
      </c>
      <c r="F55" s="110"/>
      <c r="G55" s="110"/>
      <c r="H55" s="110"/>
    </row>
    <row r="56" customFormat="false" ht="22.5" hidden="false" customHeight="true" outlineLevel="0" collapsed="false">
      <c r="A56" s="116" t="s">
        <v>200</v>
      </c>
      <c r="B56" s="13" t="s">
        <v>201</v>
      </c>
      <c r="C56" s="121" t="n">
        <v>152820</v>
      </c>
      <c r="D56" s="121" t="s">
        <v>112</v>
      </c>
      <c r="E56" s="122" t="n">
        <v>152820</v>
      </c>
      <c r="F56" s="110"/>
      <c r="G56" s="110"/>
      <c r="H56" s="110"/>
    </row>
    <row r="57" customFormat="false" ht="22.5" hidden="false" customHeight="true" outlineLevel="0" collapsed="false">
      <c r="A57" s="116" t="s">
        <v>202</v>
      </c>
      <c r="B57" s="13" t="s">
        <v>203</v>
      </c>
      <c r="C57" s="121" t="n">
        <v>580000</v>
      </c>
      <c r="D57" s="121" t="s">
        <v>112</v>
      </c>
      <c r="E57" s="122" t="n">
        <v>580000</v>
      </c>
      <c r="F57" s="110"/>
      <c r="G57" s="110"/>
      <c r="H57" s="110"/>
    </row>
    <row r="58" customFormat="false" ht="22.5" hidden="false" customHeight="true" outlineLevel="0" collapsed="false">
      <c r="A58" s="116" t="s">
        <v>204</v>
      </c>
      <c r="B58" s="13" t="s">
        <v>205</v>
      </c>
      <c r="C58" s="121" t="n">
        <v>800000</v>
      </c>
      <c r="D58" s="121" t="s">
        <v>112</v>
      </c>
      <c r="E58" s="122" t="n">
        <v>800000</v>
      </c>
      <c r="F58" s="110"/>
      <c r="G58" s="110"/>
      <c r="H58" s="110"/>
    </row>
    <row r="59" customFormat="false" ht="22.5" hidden="false" customHeight="true" outlineLevel="0" collapsed="false">
      <c r="A59" s="116" t="s">
        <v>206</v>
      </c>
      <c r="B59" s="13" t="s">
        <v>207</v>
      </c>
      <c r="C59" s="121" t="n">
        <v>485620</v>
      </c>
      <c r="D59" s="121" t="s">
        <v>112</v>
      </c>
      <c r="E59" s="122" t="n">
        <v>485620</v>
      </c>
      <c r="F59" s="110"/>
      <c r="G59" s="110"/>
      <c r="H59" s="110"/>
    </row>
    <row r="60" customFormat="false" ht="22.5" hidden="false" customHeight="true" outlineLevel="0" collapsed="false">
      <c r="A60" s="116" t="s">
        <v>208</v>
      </c>
      <c r="B60" s="13" t="s">
        <v>209</v>
      </c>
      <c r="C60" s="121" t="n">
        <v>5070</v>
      </c>
      <c r="D60" s="121" t="s">
        <v>112</v>
      </c>
      <c r="E60" s="122" t="n">
        <v>5070</v>
      </c>
      <c r="F60" s="110"/>
      <c r="G60" s="110"/>
      <c r="H60" s="110"/>
    </row>
    <row r="61" customFormat="false" ht="22.5" hidden="false" customHeight="true" outlineLevel="0" collapsed="false">
      <c r="A61" s="116" t="s">
        <v>210</v>
      </c>
      <c r="B61" s="13" t="s">
        <v>211</v>
      </c>
      <c r="C61" s="121" t="n">
        <v>100000</v>
      </c>
      <c r="D61" s="121" t="s">
        <v>112</v>
      </c>
      <c r="E61" s="122" t="n">
        <v>100000</v>
      </c>
      <c r="F61" s="110"/>
      <c r="G61" s="110"/>
      <c r="H61" s="110"/>
    </row>
    <row r="62" customFormat="false" ht="22.5" hidden="false" customHeight="true" outlineLevel="0" collapsed="false">
      <c r="A62" s="116" t="s">
        <v>212</v>
      </c>
      <c r="B62" s="13" t="s">
        <v>213</v>
      </c>
      <c r="C62" s="121" t="n">
        <v>296000</v>
      </c>
      <c r="D62" s="121" t="s">
        <v>112</v>
      </c>
      <c r="E62" s="122" t="n">
        <v>296000</v>
      </c>
      <c r="F62" s="110"/>
      <c r="G62" s="110"/>
      <c r="H62" s="110"/>
    </row>
    <row r="63" customFormat="false" ht="22.5" hidden="false" customHeight="true" outlineLevel="0" collapsed="false">
      <c r="A63" s="116" t="s">
        <v>214</v>
      </c>
      <c r="B63" s="13" t="s">
        <v>215</v>
      </c>
      <c r="C63" s="121" t="n">
        <v>84550</v>
      </c>
      <c r="D63" s="121" t="s">
        <v>112</v>
      </c>
      <c r="E63" s="122" t="n">
        <v>84550</v>
      </c>
      <c r="F63" s="110"/>
      <c r="G63" s="110"/>
      <c r="H63" s="110"/>
    </row>
    <row r="64" customFormat="false" ht="22.5" hidden="false" customHeight="true" outlineLevel="0" collapsed="false">
      <c r="A64" s="116" t="s">
        <v>216</v>
      </c>
      <c r="B64" s="13" t="s">
        <v>217</v>
      </c>
      <c r="C64" s="121" t="n">
        <v>830082</v>
      </c>
      <c r="D64" s="121" t="s">
        <v>112</v>
      </c>
      <c r="E64" s="122" t="n">
        <v>830082</v>
      </c>
      <c r="F64" s="110"/>
      <c r="G64" s="110"/>
      <c r="H64" s="110"/>
    </row>
    <row r="65" customFormat="false" ht="22.5" hidden="false" customHeight="true" outlineLevel="0" collapsed="false">
      <c r="A65" s="116" t="s">
        <v>218</v>
      </c>
      <c r="B65" s="13" t="s">
        <v>219</v>
      </c>
      <c r="C65" s="121" t="n">
        <v>444906</v>
      </c>
      <c r="D65" s="121" t="s">
        <v>112</v>
      </c>
      <c r="E65" s="122" t="n">
        <v>444906</v>
      </c>
      <c r="F65" s="110"/>
      <c r="G65" s="110"/>
      <c r="H65" s="110"/>
    </row>
    <row r="66" customFormat="false" ht="22.5" hidden="false" customHeight="true" outlineLevel="0" collapsed="false">
      <c r="A66" s="116" t="s">
        <v>220</v>
      </c>
      <c r="B66" s="13" t="s">
        <v>221</v>
      </c>
      <c r="C66" s="121" t="n">
        <v>385176</v>
      </c>
      <c r="D66" s="121" t="s">
        <v>112</v>
      </c>
      <c r="E66" s="122" t="n">
        <v>385176</v>
      </c>
      <c r="F66" s="110"/>
      <c r="G66" s="110"/>
      <c r="H66" s="110"/>
    </row>
    <row r="67" customFormat="false" ht="22.5" hidden="false" customHeight="true" outlineLevel="0" collapsed="false">
      <c r="A67" s="116" t="s">
        <v>222</v>
      </c>
      <c r="B67" s="13" t="s">
        <v>223</v>
      </c>
      <c r="C67" s="121" t="n">
        <v>533300</v>
      </c>
      <c r="D67" s="121" t="s">
        <v>112</v>
      </c>
      <c r="E67" s="122" t="n">
        <v>533300</v>
      </c>
      <c r="F67" s="110"/>
      <c r="G67" s="110"/>
      <c r="H67" s="110"/>
    </row>
    <row r="68" customFormat="false" ht="22.5" hidden="false" customHeight="true" outlineLevel="0" collapsed="false">
      <c r="A68" s="116" t="s">
        <v>224</v>
      </c>
      <c r="B68" s="13" t="s">
        <v>225</v>
      </c>
      <c r="C68" s="121" t="n">
        <v>533300</v>
      </c>
      <c r="D68" s="121" t="s">
        <v>112</v>
      </c>
      <c r="E68" s="122" t="n">
        <v>533300</v>
      </c>
      <c r="F68" s="110"/>
      <c r="G68" s="110"/>
      <c r="H68" s="110"/>
    </row>
    <row r="69" customFormat="false" ht="22.5" hidden="false" customHeight="true" outlineLevel="0" collapsed="false">
      <c r="A69" s="116" t="s">
        <v>226</v>
      </c>
      <c r="B69" s="13" t="s">
        <v>227</v>
      </c>
      <c r="C69" s="121" t="n">
        <v>930000</v>
      </c>
      <c r="D69" s="121" t="s">
        <v>112</v>
      </c>
      <c r="E69" s="122" t="n">
        <v>930000</v>
      </c>
      <c r="F69" s="110"/>
      <c r="G69" s="110"/>
      <c r="H69" s="110"/>
    </row>
    <row r="70" customFormat="false" ht="22.5" hidden="false" customHeight="true" outlineLevel="0" collapsed="false">
      <c r="A70" s="116" t="s">
        <v>228</v>
      </c>
      <c r="B70" s="13" t="s">
        <v>229</v>
      </c>
      <c r="C70" s="121" t="n">
        <v>930000</v>
      </c>
      <c r="D70" s="121" t="s">
        <v>112</v>
      </c>
      <c r="E70" s="122" t="n">
        <v>930000</v>
      </c>
      <c r="F70" s="110"/>
      <c r="G70" s="110"/>
      <c r="H70" s="110"/>
    </row>
    <row r="71" customFormat="false" ht="22.5" hidden="false" customHeight="true" outlineLevel="0" collapsed="false">
      <c r="A71" s="114" t="s">
        <v>232</v>
      </c>
      <c r="B71" s="115" t="s">
        <v>73</v>
      </c>
      <c r="C71" s="121" t="n">
        <v>2276295.8</v>
      </c>
      <c r="D71" s="121" t="n">
        <v>543695.8</v>
      </c>
      <c r="E71" s="122" t="n">
        <v>1732600</v>
      </c>
      <c r="F71" s="110"/>
      <c r="G71" s="110"/>
      <c r="H71" s="110"/>
    </row>
    <row r="72" customFormat="false" ht="22.5" hidden="false" customHeight="true" outlineLevel="0" collapsed="false">
      <c r="A72" s="116" t="s">
        <v>233</v>
      </c>
      <c r="B72" s="13" t="s">
        <v>234</v>
      </c>
      <c r="C72" s="121" t="n">
        <v>130000</v>
      </c>
      <c r="D72" s="121" t="s">
        <v>112</v>
      </c>
      <c r="E72" s="122" t="n">
        <v>130000</v>
      </c>
      <c r="F72" s="110"/>
      <c r="G72" s="110"/>
      <c r="H72" s="110"/>
    </row>
    <row r="73" customFormat="false" ht="22.5" hidden="false" customHeight="true" outlineLevel="0" collapsed="false">
      <c r="A73" s="116" t="s">
        <v>235</v>
      </c>
      <c r="B73" s="13" t="s">
        <v>236</v>
      </c>
      <c r="C73" s="121" t="n">
        <v>130000</v>
      </c>
      <c r="D73" s="121" t="s">
        <v>112</v>
      </c>
      <c r="E73" s="122" t="n">
        <v>130000</v>
      </c>
      <c r="F73" s="110"/>
      <c r="G73" s="110"/>
      <c r="H73" s="110"/>
    </row>
    <row r="74" customFormat="false" ht="22.5" hidden="false" customHeight="true" outlineLevel="0" collapsed="false">
      <c r="A74" s="116" t="s">
        <v>237</v>
      </c>
      <c r="B74" s="13" t="s">
        <v>238</v>
      </c>
      <c r="C74" s="121" t="n">
        <v>320000</v>
      </c>
      <c r="D74" s="121" t="s">
        <v>112</v>
      </c>
      <c r="E74" s="122" t="n">
        <v>320000</v>
      </c>
      <c r="F74" s="110"/>
      <c r="G74" s="110"/>
      <c r="H74" s="110"/>
    </row>
    <row r="75" customFormat="false" ht="22.5" hidden="false" customHeight="true" outlineLevel="0" collapsed="false">
      <c r="A75" s="116" t="s">
        <v>239</v>
      </c>
      <c r="B75" s="13" t="s">
        <v>240</v>
      </c>
      <c r="C75" s="121" t="n">
        <v>200000</v>
      </c>
      <c r="D75" s="121" t="s">
        <v>112</v>
      </c>
      <c r="E75" s="122" t="n">
        <v>200000</v>
      </c>
      <c r="F75" s="110"/>
      <c r="G75" s="110"/>
      <c r="H75" s="110"/>
    </row>
    <row r="76" customFormat="false" ht="22.5" hidden="false" customHeight="true" outlineLevel="0" collapsed="false">
      <c r="A76" s="116" t="s">
        <v>241</v>
      </c>
      <c r="B76" s="13" t="s">
        <v>242</v>
      </c>
      <c r="C76" s="121" t="n">
        <v>120000</v>
      </c>
      <c r="D76" s="121" t="s">
        <v>112</v>
      </c>
      <c r="E76" s="122" t="n">
        <v>120000</v>
      </c>
      <c r="F76" s="110"/>
      <c r="G76" s="110"/>
      <c r="H76" s="110"/>
    </row>
    <row r="77" customFormat="false" ht="22.5" hidden="false" customHeight="true" outlineLevel="0" collapsed="false">
      <c r="A77" s="116" t="s">
        <v>243</v>
      </c>
      <c r="B77" s="13" t="s">
        <v>244</v>
      </c>
      <c r="C77" s="121" t="n">
        <v>1282600</v>
      </c>
      <c r="D77" s="121" t="s">
        <v>112</v>
      </c>
      <c r="E77" s="122" t="n">
        <v>1282600</v>
      </c>
      <c r="F77" s="110"/>
      <c r="G77" s="110"/>
      <c r="H77" s="110"/>
    </row>
    <row r="78" customFormat="false" ht="22.5" hidden="false" customHeight="true" outlineLevel="0" collapsed="false">
      <c r="A78" s="116" t="s">
        <v>245</v>
      </c>
      <c r="B78" s="13" t="s">
        <v>246</v>
      </c>
      <c r="C78" s="121" t="n">
        <v>1282600</v>
      </c>
      <c r="D78" s="121" t="s">
        <v>112</v>
      </c>
      <c r="E78" s="122" t="n">
        <v>1282600</v>
      </c>
      <c r="F78" s="110"/>
      <c r="G78" s="110"/>
      <c r="H78" s="110"/>
    </row>
    <row r="79" customFormat="false" ht="22.5" hidden="false" customHeight="true" outlineLevel="0" collapsed="false">
      <c r="A79" s="116" t="s">
        <v>247</v>
      </c>
      <c r="B79" s="13" t="s">
        <v>248</v>
      </c>
      <c r="C79" s="121" t="n">
        <v>543695.8</v>
      </c>
      <c r="D79" s="121" t="n">
        <v>543695.8</v>
      </c>
      <c r="E79" s="122" t="s">
        <v>112</v>
      </c>
      <c r="F79" s="110"/>
      <c r="G79" s="110"/>
      <c r="H79" s="110"/>
    </row>
    <row r="80" customFormat="false" ht="22.5" hidden="false" customHeight="true" outlineLevel="0" collapsed="false">
      <c r="A80" s="116" t="s">
        <v>249</v>
      </c>
      <c r="B80" s="13" t="s">
        <v>250</v>
      </c>
      <c r="C80" s="121" t="n">
        <v>543695.8</v>
      </c>
      <c r="D80" s="121" t="n">
        <v>543695.8</v>
      </c>
      <c r="E80" s="122" t="s">
        <v>112</v>
      </c>
      <c r="F80" s="110"/>
      <c r="G80" s="110"/>
      <c r="H80" s="110"/>
    </row>
    <row r="81" customFormat="false" ht="22.5" hidden="false" customHeight="true" outlineLevel="0" collapsed="false">
      <c r="A81" s="114" t="s">
        <v>254</v>
      </c>
      <c r="B81" s="115" t="s">
        <v>75</v>
      </c>
      <c r="C81" s="121" t="n">
        <v>2821211.51</v>
      </c>
      <c r="D81" s="121" t="n">
        <v>811111.51</v>
      </c>
      <c r="E81" s="122" t="n">
        <v>2010100</v>
      </c>
      <c r="F81" s="110"/>
      <c r="G81" s="110"/>
      <c r="H81" s="110"/>
    </row>
    <row r="82" customFormat="false" ht="22.5" hidden="false" customHeight="true" outlineLevel="0" collapsed="false">
      <c r="A82" s="116" t="s">
        <v>255</v>
      </c>
      <c r="B82" s="13" t="s">
        <v>256</v>
      </c>
      <c r="C82" s="121" t="n">
        <v>2585211.51</v>
      </c>
      <c r="D82" s="121" t="n">
        <v>811111.51</v>
      </c>
      <c r="E82" s="122" t="n">
        <v>1774100</v>
      </c>
      <c r="F82" s="110"/>
      <c r="G82" s="110"/>
      <c r="H82" s="110"/>
    </row>
    <row r="83" customFormat="false" ht="22.5" hidden="false" customHeight="true" outlineLevel="0" collapsed="false">
      <c r="A83" s="116" t="s">
        <v>257</v>
      </c>
      <c r="B83" s="13" t="s">
        <v>111</v>
      </c>
      <c r="C83" s="121" t="n">
        <v>811111.51</v>
      </c>
      <c r="D83" s="121" t="n">
        <v>811111.51</v>
      </c>
      <c r="E83" s="122" t="s">
        <v>112</v>
      </c>
      <c r="F83" s="110"/>
      <c r="G83" s="110"/>
      <c r="H83" s="110"/>
    </row>
    <row r="84" customFormat="false" ht="22.5" hidden="false" customHeight="true" outlineLevel="0" collapsed="false">
      <c r="A84" s="116" t="s">
        <v>258</v>
      </c>
      <c r="B84" s="13" t="s">
        <v>259</v>
      </c>
      <c r="C84" s="121" t="n">
        <v>1774100</v>
      </c>
      <c r="D84" s="121" t="s">
        <v>112</v>
      </c>
      <c r="E84" s="122" t="n">
        <v>1774100</v>
      </c>
      <c r="F84" s="110"/>
      <c r="G84" s="110"/>
      <c r="H84" s="110"/>
    </row>
    <row r="85" customFormat="false" ht="22.5" hidden="false" customHeight="true" outlineLevel="0" collapsed="false">
      <c r="A85" s="116" t="s">
        <v>262</v>
      </c>
      <c r="B85" s="13" t="s">
        <v>263</v>
      </c>
      <c r="C85" s="121" t="n">
        <v>200000</v>
      </c>
      <c r="D85" s="121" t="s">
        <v>112</v>
      </c>
      <c r="E85" s="122" t="n">
        <v>200000</v>
      </c>
      <c r="F85" s="110"/>
      <c r="G85" s="110"/>
      <c r="H85" s="110"/>
    </row>
    <row r="86" customFormat="false" ht="22.5" hidden="false" customHeight="true" outlineLevel="0" collapsed="false">
      <c r="A86" s="116" t="s">
        <v>264</v>
      </c>
      <c r="B86" s="13" t="s">
        <v>265</v>
      </c>
      <c r="C86" s="121" t="n">
        <v>200000</v>
      </c>
      <c r="D86" s="121" t="s">
        <v>112</v>
      </c>
      <c r="E86" s="122" t="n">
        <v>200000</v>
      </c>
      <c r="F86" s="110"/>
      <c r="G86" s="110"/>
      <c r="H86" s="110"/>
    </row>
    <row r="87" customFormat="false" ht="22.5" hidden="false" customHeight="true" outlineLevel="0" collapsed="false">
      <c r="A87" s="116" t="s">
        <v>266</v>
      </c>
      <c r="B87" s="13" t="s">
        <v>267</v>
      </c>
      <c r="C87" s="121" t="n">
        <v>36000</v>
      </c>
      <c r="D87" s="121" t="s">
        <v>112</v>
      </c>
      <c r="E87" s="122" t="n">
        <v>36000</v>
      </c>
      <c r="F87" s="110"/>
      <c r="G87" s="110"/>
      <c r="H87" s="110"/>
    </row>
    <row r="88" customFormat="false" ht="22.5" hidden="false" customHeight="true" outlineLevel="0" collapsed="false">
      <c r="A88" s="116" t="s">
        <v>268</v>
      </c>
      <c r="B88" s="13" t="s">
        <v>269</v>
      </c>
      <c r="C88" s="121" t="n">
        <v>36000</v>
      </c>
      <c r="D88" s="121" t="s">
        <v>112</v>
      </c>
      <c r="E88" s="122" t="n">
        <v>36000</v>
      </c>
      <c r="F88" s="110"/>
      <c r="G88" s="110"/>
      <c r="H88" s="110"/>
    </row>
    <row r="89" customFormat="false" ht="22.5" hidden="false" customHeight="true" outlineLevel="0" collapsed="false">
      <c r="A89" s="114" t="s">
        <v>270</v>
      </c>
      <c r="B89" s="115" t="s">
        <v>76</v>
      </c>
      <c r="C89" s="121" t="n">
        <v>2354731.15</v>
      </c>
      <c r="D89" s="121" t="n">
        <v>939484.15</v>
      </c>
      <c r="E89" s="122" t="n">
        <v>1415247</v>
      </c>
      <c r="F89" s="110"/>
      <c r="G89" s="110"/>
      <c r="H89" s="110"/>
    </row>
    <row r="90" customFormat="false" ht="22.5" hidden="false" customHeight="true" outlineLevel="0" collapsed="false">
      <c r="A90" s="116" t="s">
        <v>271</v>
      </c>
      <c r="B90" s="13" t="s">
        <v>272</v>
      </c>
      <c r="C90" s="121" t="n">
        <v>1037484.15</v>
      </c>
      <c r="D90" s="121" t="n">
        <v>699484.15</v>
      </c>
      <c r="E90" s="122" t="n">
        <v>338000</v>
      </c>
      <c r="F90" s="110"/>
      <c r="G90" s="110"/>
      <c r="H90" s="110"/>
    </row>
    <row r="91" customFormat="false" ht="22.5" hidden="false" customHeight="true" outlineLevel="0" collapsed="false">
      <c r="A91" s="116" t="s">
        <v>273</v>
      </c>
      <c r="B91" s="13" t="s">
        <v>111</v>
      </c>
      <c r="C91" s="121" t="n">
        <v>699484.15</v>
      </c>
      <c r="D91" s="121" t="n">
        <v>699484.15</v>
      </c>
      <c r="E91" s="122" t="s">
        <v>112</v>
      </c>
      <c r="F91" s="110"/>
      <c r="G91" s="110"/>
      <c r="H91" s="110"/>
    </row>
    <row r="92" customFormat="false" ht="22.5" hidden="false" customHeight="true" outlineLevel="0" collapsed="false">
      <c r="A92" s="116" t="s">
        <v>274</v>
      </c>
      <c r="B92" s="13" t="s">
        <v>127</v>
      </c>
      <c r="C92" s="121" t="n">
        <v>200000</v>
      </c>
      <c r="D92" s="121" t="s">
        <v>112</v>
      </c>
      <c r="E92" s="122" t="n">
        <v>200000</v>
      </c>
      <c r="F92" s="110"/>
      <c r="G92" s="110"/>
      <c r="H92" s="110"/>
    </row>
    <row r="93" customFormat="false" ht="22.5" hidden="false" customHeight="true" outlineLevel="0" collapsed="false">
      <c r="A93" s="116" t="s">
        <v>275</v>
      </c>
      <c r="B93" s="13" t="s">
        <v>276</v>
      </c>
      <c r="C93" s="121" t="n">
        <v>138000</v>
      </c>
      <c r="D93" s="121" t="s">
        <v>112</v>
      </c>
      <c r="E93" s="122" t="n">
        <v>138000</v>
      </c>
      <c r="F93" s="110"/>
      <c r="G93" s="110"/>
      <c r="H93" s="110"/>
    </row>
    <row r="94" customFormat="false" ht="22.5" hidden="false" customHeight="true" outlineLevel="0" collapsed="false">
      <c r="A94" s="116" t="s">
        <v>277</v>
      </c>
      <c r="B94" s="13" t="s">
        <v>278</v>
      </c>
      <c r="C94" s="121" t="n">
        <v>7898</v>
      </c>
      <c r="D94" s="121" t="s">
        <v>112</v>
      </c>
      <c r="E94" s="122" t="n">
        <v>7898</v>
      </c>
      <c r="F94" s="110"/>
      <c r="G94" s="110"/>
      <c r="H94" s="110"/>
    </row>
    <row r="95" customFormat="false" ht="22.5" hidden="false" customHeight="true" outlineLevel="0" collapsed="false">
      <c r="A95" s="116" t="s">
        <v>279</v>
      </c>
      <c r="B95" s="13" t="s">
        <v>280</v>
      </c>
      <c r="C95" s="121" t="n">
        <v>7898</v>
      </c>
      <c r="D95" s="121" t="s">
        <v>112</v>
      </c>
      <c r="E95" s="122" t="n">
        <v>7898</v>
      </c>
      <c r="F95" s="110"/>
      <c r="G95" s="110"/>
      <c r="H95" s="110"/>
    </row>
    <row r="96" customFormat="false" ht="22.5" hidden="false" customHeight="true" outlineLevel="0" collapsed="false">
      <c r="A96" s="116" t="s">
        <v>281</v>
      </c>
      <c r="B96" s="13" t="s">
        <v>282</v>
      </c>
      <c r="C96" s="121" t="n">
        <v>493349</v>
      </c>
      <c r="D96" s="121" t="s">
        <v>112</v>
      </c>
      <c r="E96" s="122" t="n">
        <v>493349</v>
      </c>
      <c r="F96" s="110"/>
      <c r="G96" s="110"/>
      <c r="H96" s="110"/>
    </row>
    <row r="97" customFormat="false" ht="22.5" hidden="false" customHeight="true" outlineLevel="0" collapsed="false">
      <c r="A97" s="116" t="s">
        <v>283</v>
      </c>
      <c r="B97" s="13" t="s">
        <v>284</v>
      </c>
      <c r="C97" s="121" t="n">
        <v>273349</v>
      </c>
      <c r="D97" s="121" t="s">
        <v>112</v>
      </c>
      <c r="E97" s="122" t="n">
        <v>273349</v>
      </c>
      <c r="F97" s="110"/>
      <c r="G97" s="110"/>
      <c r="H97" s="110"/>
    </row>
    <row r="98" customFormat="false" ht="22.5" hidden="false" customHeight="true" outlineLevel="0" collapsed="false">
      <c r="A98" s="116" t="s">
        <v>285</v>
      </c>
      <c r="B98" s="13" t="s">
        <v>286</v>
      </c>
      <c r="C98" s="121" t="n">
        <v>220000</v>
      </c>
      <c r="D98" s="121" t="s">
        <v>112</v>
      </c>
      <c r="E98" s="122" t="n">
        <v>220000</v>
      </c>
      <c r="F98" s="110"/>
      <c r="G98" s="110"/>
      <c r="H98" s="110"/>
    </row>
    <row r="99" customFormat="false" ht="22.5" hidden="false" customHeight="true" outlineLevel="0" collapsed="false">
      <c r="A99" s="116" t="s">
        <v>287</v>
      </c>
      <c r="B99" s="13" t="s">
        <v>288</v>
      </c>
      <c r="C99" s="121" t="n">
        <v>816000</v>
      </c>
      <c r="D99" s="121" t="n">
        <v>240000</v>
      </c>
      <c r="E99" s="122" t="n">
        <v>576000</v>
      </c>
      <c r="F99" s="110"/>
      <c r="G99" s="110"/>
      <c r="H99" s="110"/>
    </row>
    <row r="100" customFormat="false" ht="22.5" hidden="false" customHeight="true" outlineLevel="0" collapsed="false">
      <c r="A100" s="116" t="s">
        <v>289</v>
      </c>
      <c r="B100" s="13" t="s">
        <v>290</v>
      </c>
      <c r="C100" s="121" t="n">
        <v>816000</v>
      </c>
      <c r="D100" s="121" t="n">
        <v>240000</v>
      </c>
      <c r="E100" s="122" t="n">
        <v>576000</v>
      </c>
      <c r="F100" s="110"/>
      <c r="G100" s="110"/>
      <c r="H100" s="110"/>
    </row>
    <row r="101" customFormat="false" ht="22.5" hidden="false" customHeight="true" outlineLevel="0" collapsed="false">
      <c r="A101" s="114" t="s">
        <v>291</v>
      </c>
      <c r="B101" s="115" t="s">
        <v>83</v>
      </c>
      <c r="C101" s="121" t="n">
        <v>527802.96</v>
      </c>
      <c r="D101" s="121" t="n">
        <v>527802.96</v>
      </c>
      <c r="E101" s="122" t="s">
        <v>112</v>
      </c>
      <c r="F101" s="110"/>
      <c r="G101" s="110"/>
      <c r="H101" s="110"/>
    </row>
    <row r="102" customFormat="false" ht="22.5" hidden="false" customHeight="true" outlineLevel="0" collapsed="false">
      <c r="A102" s="116" t="s">
        <v>292</v>
      </c>
      <c r="B102" s="13" t="s">
        <v>293</v>
      </c>
      <c r="C102" s="121" t="n">
        <v>527802.96</v>
      </c>
      <c r="D102" s="121" t="n">
        <v>527802.96</v>
      </c>
      <c r="E102" s="122" t="s">
        <v>112</v>
      </c>
      <c r="F102" s="110"/>
      <c r="G102" s="110"/>
      <c r="H102" s="110"/>
    </row>
    <row r="103" customFormat="false" ht="22.5" hidden="false" customHeight="true" outlineLevel="0" collapsed="false">
      <c r="A103" s="116" t="s">
        <v>294</v>
      </c>
      <c r="B103" s="13" t="s">
        <v>295</v>
      </c>
      <c r="C103" s="121" t="n">
        <v>527802.96</v>
      </c>
      <c r="D103" s="121" t="n">
        <v>527802.96</v>
      </c>
      <c r="E103" s="122" t="s">
        <v>112</v>
      </c>
      <c r="F103" s="110"/>
      <c r="G103" s="110"/>
      <c r="H103" s="110"/>
    </row>
    <row r="104" customFormat="false" ht="22.5" hidden="false" customHeight="true" outlineLevel="0" collapsed="false">
      <c r="A104" s="114" t="s">
        <v>296</v>
      </c>
      <c r="B104" s="115" t="s">
        <v>85</v>
      </c>
      <c r="C104" s="121" t="n">
        <v>400898.55</v>
      </c>
      <c r="D104" s="121" t="s">
        <v>112</v>
      </c>
      <c r="E104" s="122" t="n">
        <v>400898.55</v>
      </c>
      <c r="F104" s="110"/>
      <c r="G104" s="110"/>
      <c r="H104" s="110"/>
    </row>
    <row r="105" customFormat="false" ht="22.5" hidden="false" customHeight="true" outlineLevel="0" collapsed="false">
      <c r="A105" s="116" t="s">
        <v>297</v>
      </c>
      <c r="B105" s="13" t="s">
        <v>298</v>
      </c>
      <c r="C105" s="121" t="n">
        <v>400898.55</v>
      </c>
      <c r="D105" s="121" t="s">
        <v>112</v>
      </c>
      <c r="E105" s="122" t="n">
        <v>400898.55</v>
      </c>
      <c r="F105" s="110"/>
      <c r="G105" s="110"/>
      <c r="H105" s="110"/>
    </row>
    <row r="106" customFormat="false" ht="22.5" hidden="false" customHeight="true" outlineLevel="0" collapsed="false">
      <c r="A106" s="116" t="s">
        <v>299</v>
      </c>
      <c r="B106" s="13" t="s">
        <v>300</v>
      </c>
      <c r="C106" s="121" t="n">
        <v>400898.55</v>
      </c>
      <c r="D106" s="121" t="s">
        <v>112</v>
      </c>
      <c r="E106" s="122" t="n">
        <v>400898.55</v>
      </c>
      <c r="F106" s="110"/>
      <c r="G106" s="110"/>
      <c r="H106" s="110"/>
    </row>
    <row r="107" customFormat="false" ht="22.5" hidden="false" customHeight="true" outlineLevel="0" collapsed="false">
      <c r="A107" s="114" t="n">
        <v>229</v>
      </c>
      <c r="B107" s="115" t="s">
        <v>87</v>
      </c>
      <c r="C107" s="121" t="n">
        <v>3000000</v>
      </c>
      <c r="D107" s="121" t="s">
        <v>112</v>
      </c>
      <c r="E107" s="122" t="n">
        <v>3000000</v>
      </c>
      <c r="F107" s="110"/>
      <c r="G107" s="110"/>
      <c r="H107" s="110"/>
    </row>
    <row r="108" customFormat="false" ht="22.5" hidden="false" customHeight="true" outlineLevel="0" collapsed="false">
      <c r="A108" s="116" t="s">
        <v>301</v>
      </c>
      <c r="B108" s="13" t="s">
        <v>302</v>
      </c>
      <c r="C108" s="121" t="n">
        <v>3000000</v>
      </c>
      <c r="D108" s="121" t="s">
        <v>112</v>
      </c>
      <c r="E108" s="122" t="n">
        <v>3000000</v>
      </c>
      <c r="F108" s="110"/>
      <c r="G108" s="110"/>
      <c r="H108" s="110"/>
    </row>
    <row r="109" customFormat="false" ht="22.5" hidden="false" customHeight="true" outlineLevel="0" collapsed="false">
      <c r="A109" s="116" t="s">
        <v>303</v>
      </c>
      <c r="B109" s="13" t="s">
        <v>304</v>
      </c>
      <c r="C109" s="121" t="n">
        <v>3000000</v>
      </c>
      <c r="D109" s="121" t="s">
        <v>112</v>
      </c>
      <c r="E109" s="122" t="n">
        <v>3000000</v>
      </c>
      <c r="F109" s="110"/>
      <c r="G109" s="110"/>
      <c r="H109" s="110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5.32"/>
    <col collapsed="false" customWidth="true" hidden="false" outlineLevel="0" max="3" min="3" style="0" width="36.49"/>
  </cols>
  <sheetData>
    <row r="1" customFormat="false" ht="34.5" hidden="false" customHeight="true" outlineLevel="0" collapsed="false">
      <c r="A1" s="15" t="s">
        <v>478</v>
      </c>
    </row>
    <row r="2" customFormat="false" ht="21" hidden="false" customHeight="true" outlineLevel="0" collapsed="false">
      <c r="A2" s="123" t="s">
        <v>479</v>
      </c>
      <c r="B2" s="123"/>
      <c r="C2" s="123"/>
    </row>
    <row r="3" customFormat="false" ht="16.5" hidden="false" customHeight="true" outlineLevel="0" collapsed="false">
      <c r="A3" s="52" t="s">
        <v>370</v>
      </c>
      <c r="B3" s="52"/>
      <c r="C3" s="52"/>
    </row>
    <row r="4" customFormat="false" ht="16.5" hidden="false" customHeight="false" outlineLevel="0" collapsed="false">
      <c r="A4" s="15" t="s">
        <v>45</v>
      </c>
      <c r="B4" s="15" t="s">
        <v>46</v>
      </c>
      <c r="C4" s="124" t="s">
        <v>97</v>
      </c>
    </row>
    <row r="5" customFormat="false" ht="18.75" hidden="false" customHeight="true" outlineLevel="0" collapsed="false">
      <c r="A5" s="53" t="s">
        <v>371</v>
      </c>
      <c r="B5" s="53"/>
      <c r="C5" s="53" t="s">
        <v>106</v>
      </c>
    </row>
    <row r="6" customFormat="false" ht="18.75" hidden="false" customHeight="false" outlineLevel="0" collapsed="false">
      <c r="A6" s="53" t="s">
        <v>102</v>
      </c>
      <c r="B6" s="53" t="s">
        <v>103</v>
      </c>
      <c r="C6" s="53"/>
    </row>
    <row r="7" customFormat="false" ht="16.5" hidden="false" customHeight="true" outlineLevel="0" collapsed="false">
      <c r="A7" s="55" t="s">
        <v>52</v>
      </c>
      <c r="B7" s="55"/>
      <c r="C7" s="56" t="n">
        <v>25732720.37</v>
      </c>
    </row>
    <row r="8" customFormat="false" ht="16.5" hidden="false" customHeight="false" outlineLevel="0" collapsed="false">
      <c r="A8" s="125" t="s">
        <v>372</v>
      </c>
      <c r="B8" s="126" t="s">
        <v>373</v>
      </c>
      <c r="C8" s="59"/>
    </row>
    <row r="9" customFormat="false" ht="16.5" hidden="false" customHeight="false" outlineLevel="0" collapsed="false">
      <c r="A9" s="127" t="s">
        <v>374</v>
      </c>
      <c r="B9" s="128" t="s">
        <v>375</v>
      </c>
      <c r="C9" s="59"/>
    </row>
    <row r="10" customFormat="false" ht="16.5" hidden="false" customHeight="false" outlineLevel="0" collapsed="false">
      <c r="A10" s="127" t="s">
        <v>379</v>
      </c>
      <c r="B10" s="128" t="s">
        <v>380</v>
      </c>
      <c r="C10" s="59"/>
    </row>
    <row r="11" customFormat="false" ht="16.5" hidden="false" customHeight="false" outlineLevel="0" collapsed="false">
      <c r="A11" s="125" t="s">
        <v>381</v>
      </c>
      <c r="B11" s="126" t="s">
        <v>382</v>
      </c>
      <c r="C11" s="59" t="n">
        <v>10371547.97</v>
      </c>
    </row>
    <row r="12" customFormat="false" ht="16.5" hidden="false" customHeight="false" outlineLevel="0" collapsed="false">
      <c r="A12" s="127" t="s">
        <v>383</v>
      </c>
      <c r="B12" s="128" t="s">
        <v>384</v>
      </c>
      <c r="C12" s="59" t="n">
        <v>1535119.6</v>
      </c>
    </row>
    <row r="13" customFormat="false" ht="16.5" hidden="false" customHeight="false" outlineLevel="0" collapsed="false">
      <c r="A13" s="127" t="s">
        <v>385</v>
      </c>
      <c r="B13" s="128" t="s">
        <v>349</v>
      </c>
      <c r="C13" s="59" t="n">
        <v>297200</v>
      </c>
    </row>
    <row r="14" customFormat="false" ht="16.5" hidden="false" customHeight="false" outlineLevel="0" collapsed="false">
      <c r="A14" s="127" t="s">
        <v>386</v>
      </c>
      <c r="B14" s="128" t="s">
        <v>351</v>
      </c>
      <c r="C14" s="59"/>
    </row>
    <row r="15" customFormat="false" ht="16.5" hidden="false" customHeight="false" outlineLevel="0" collapsed="false">
      <c r="A15" s="127" t="s">
        <v>387</v>
      </c>
      <c r="B15" s="128" t="s">
        <v>388</v>
      </c>
      <c r="C15" s="59" t="n">
        <v>200000</v>
      </c>
    </row>
    <row r="16" customFormat="false" ht="16.5" hidden="false" customHeight="false" outlineLevel="0" collapsed="false">
      <c r="A16" s="127" t="s">
        <v>389</v>
      </c>
      <c r="B16" s="128" t="s">
        <v>390</v>
      </c>
      <c r="C16" s="59" t="n">
        <v>7277628.37</v>
      </c>
    </row>
    <row r="17" customFormat="false" ht="16.5" hidden="false" customHeight="false" outlineLevel="0" collapsed="false">
      <c r="A17" s="127" t="s">
        <v>480</v>
      </c>
      <c r="B17" s="128" t="s">
        <v>481</v>
      </c>
      <c r="C17" s="59"/>
    </row>
    <row r="18" customFormat="false" ht="16.5" hidden="false" customHeight="false" outlineLevel="0" collapsed="false">
      <c r="A18" s="127" t="s">
        <v>392</v>
      </c>
      <c r="B18" s="128" t="s">
        <v>359</v>
      </c>
      <c r="C18" s="59"/>
    </row>
    <row r="19" customFormat="false" ht="16.5" hidden="false" customHeight="false" outlineLevel="0" collapsed="false">
      <c r="A19" s="127" t="s">
        <v>393</v>
      </c>
      <c r="B19" s="128" t="s">
        <v>394</v>
      </c>
      <c r="C19" s="59" t="n">
        <v>1061600</v>
      </c>
    </row>
    <row r="20" customFormat="false" ht="16.5" hidden="false" customHeight="false" outlineLevel="0" collapsed="false">
      <c r="A20" s="127" t="s">
        <v>395</v>
      </c>
      <c r="B20" s="128" t="s">
        <v>363</v>
      </c>
      <c r="C20" s="59"/>
    </row>
    <row r="21" customFormat="false" ht="16.5" hidden="false" customHeight="false" outlineLevel="0" collapsed="false">
      <c r="A21" s="125" t="s">
        <v>482</v>
      </c>
      <c r="B21" s="126" t="s">
        <v>483</v>
      </c>
      <c r="C21" s="59" t="n">
        <v>408796.55</v>
      </c>
    </row>
    <row r="22" customFormat="false" ht="16.5" hidden="false" customHeight="false" outlineLevel="0" collapsed="false">
      <c r="A22" s="127" t="s">
        <v>484</v>
      </c>
      <c r="B22" s="128" t="s">
        <v>485</v>
      </c>
      <c r="C22" s="59"/>
    </row>
    <row r="23" customFormat="false" ht="16.5" hidden="false" customHeight="false" outlineLevel="0" collapsed="false">
      <c r="A23" s="127" t="s">
        <v>486</v>
      </c>
      <c r="B23" s="128" t="s">
        <v>487</v>
      </c>
      <c r="C23" s="59" t="n">
        <v>408796.55</v>
      </c>
    </row>
    <row r="24" customFormat="false" ht="16.5" hidden="false" customHeight="false" outlineLevel="0" collapsed="false">
      <c r="A24" s="127" t="s">
        <v>488</v>
      </c>
      <c r="B24" s="128" t="s">
        <v>489</v>
      </c>
      <c r="C24" s="59"/>
    </row>
    <row r="25" customFormat="false" ht="16.5" hidden="false" customHeight="false" outlineLevel="0" collapsed="false">
      <c r="A25" s="127" t="s">
        <v>490</v>
      </c>
      <c r="B25" s="128" t="s">
        <v>491</v>
      </c>
      <c r="C25" s="59"/>
    </row>
    <row r="26" customFormat="false" ht="16.5" hidden="false" customHeight="false" outlineLevel="0" collapsed="false">
      <c r="A26" s="127" t="s">
        <v>492</v>
      </c>
      <c r="B26" s="128" t="s">
        <v>493</v>
      </c>
      <c r="C26" s="59"/>
    </row>
    <row r="27" customFormat="false" ht="16.5" hidden="false" customHeight="false" outlineLevel="0" collapsed="false">
      <c r="A27" s="127" t="s">
        <v>494</v>
      </c>
      <c r="B27" s="128" t="s">
        <v>495</v>
      </c>
      <c r="C27" s="59"/>
    </row>
    <row r="28" customFormat="false" ht="16.5" hidden="false" customHeight="false" outlineLevel="0" collapsed="false">
      <c r="A28" s="127" t="s">
        <v>496</v>
      </c>
      <c r="B28" s="128" t="s">
        <v>497</v>
      </c>
      <c r="C28" s="59"/>
    </row>
    <row r="29" customFormat="false" ht="16.5" hidden="false" customHeight="false" outlineLevel="0" collapsed="false">
      <c r="A29" s="125" t="s">
        <v>498</v>
      </c>
      <c r="B29" s="126" t="s">
        <v>499</v>
      </c>
      <c r="C29" s="59"/>
    </row>
    <row r="30" customFormat="false" ht="16.5" hidden="false" customHeight="false" outlineLevel="0" collapsed="false">
      <c r="A30" s="127" t="s">
        <v>500</v>
      </c>
      <c r="B30" s="128" t="s">
        <v>485</v>
      </c>
      <c r="C30" s="59"/>
    </row>
    <row r="31" customFormat="false" ht="16.5" hidden="false" customHeight="false" outlineLevel="0" collapsed="false">
      <c r="A31" s="127" t="s">
        <v>501</v>
      </c>
      <c r="B31" s="128" t="s">
        <v>487</v>
      </c>
      <c r="C31" s="59"/>
    </row>
    <row r="32" customFormat="false" ht="16.5" hidden="false" customHeight="false" outlineLevel="0" collapsed="false">
      <c r="A32" s="127" t="s">
        <v>502</v>
      </c>
      <c r="B32" s="128" t="s">
        <v>493</v>
      </c>
      <c r="C32" s="59"/>
    </row>
    <row r="33" customFormat="false" ht="16.5" hidden="false" customHeight="false" outlineLevel="0" collapsed="false">
      <c r="A33" s="127" t="s">
        <v>503</v>
      </c>
      <c r="B33" s="128" t="s">
        <v>495</v>
      </c>
      <c r="C33" s="59"/>
    </row>
    <row r="34" customFormat="false" ht="16.5" hidden="false" customHeight="false" outlineLevel="0" collapsed="false">
      <c r="A34" s="127" t="s">
        <v>504</v>
      </c>
      <c r="B34" s="128" t="s">
        <v>497</v>
      </c>
      <c r="C34" s="59"/>
    </row>
    <row r="35" customFormat="false" ht="16.5" hidden="false" customHeight="false" outlineLevel="0" collapsed="false">
      <c r="A35" s="125" t="s">
        <v>396</v>
      </c>
      <c r="B35" s="126" t="s">
        <v>397</v>
      </c>
      <c r="C35" s="59"/>
    </row>
    <row r="36" customFormat="false" ht="16.5" hidden="false" customHeight="false" outlineLevel="0" collapsed="false">
      <c r="A36" s="127" t="s">
        <v>398</v>
      </c>
      <c r="B36" s="128" t="s">
        <v>399</v>
      </c>
      <c r="C36" s="59"/>
    </row>
    <row r="37" customFormat="false" ht="16.5" hidden="false" customHeight="false" outlineLevel="0" collapsed="false">
      <c r="A37" s="127" t="s">
        <v>400</v>
      </c>
      <c r="B37" s="128" t="s">
        <v>401</v>
      </c>
      <c r="C37" s="59"/>
    </row>
    <row r="38" customFormat="false" ht="16.5" hidden="false" customHeight="false" outlineLevel="0" collapsed="false">
      <c r="A38" s="127" t="s">
        <v>505</v>
      </c>
      <c r="B38" s="128" t="s">
        <v>506</v>
      </c>
      <c r="C38" s="59"/>
    </row>
    <row r="39" customFormat="false" ht="16.5" hidden="false" customHeight="false" outlineLevel="0" collapsed="false">
      <c r="A39" s="125" t="s">
        <v>507</v>
      </c>
      <c r="B39" s="126" t="s">
        <v>508</v>
      </c>
      <c r="C39" s="59"/>
    </row>
    <row r="40" customFormat="false" ht="16.5" hidden="false" customHeight="false" outlineLevel="0" collapsed="false">
      <c r="A40" s="127" t="s">
        <v>509</v>
      </c>
      <c r="B40" s="128" t="s">
        <v>510</v>
      </c>
      <c r="C40" s="59"/>
    </row>
    <row r="41" customFormat="false" ht="16.5" hidden="false" customHeight="false" outlineLevel="0" collapsed="false">
      <c r="A41" s="127" t="s">
        <v>511</v>
      </c>
      <c r="B41" s="128" t="s">
        <v>512</v>
      </c>
      <c r="C41" s="59"/>
    </row>
    <row r="42" customFormat="false" ht="16.5" hidden="false" customHeight="false" outlineLevel="0" collapsed="false">
      <c r="A42" s="125" t="s">
        <v>513</v>
      </c>
      <c r="B42" s="126" t="s">
        <v>514</v>
      </c>
      <c r="C42" s="59" t="n">
        <v>223000</v>
      </c>
    </row>
    <row r="43" customFormat="false" ht="16.5" hidden="false" customHeight="false" outlineLevel="0" collapsed="false">
      <c r="A43" s="127" t="s">
        <v>515</v>
      </c>
      <c r="B43" s="128" t="s">
        <v>516</v>
      </c>
      <c r="C43" s="59" t="n">
        <v>223000</v>
      </c>
    </row>
    <row r="44" customFormat="false" ht="16.5" hidden="false" customHeight="false" outlineLevel="0" collapsed="false">
      <c r="A44" s="127" t="s">
        <v>517</v>
      </c>
      <c r="B44" s="128" t="s">
        <v>518</v>
      </c>
      <c r="C44" s="59"/>
    </row>
    <row r="45" customFormat="false" ht="16.5" hidden="false" customHeight="false" outlineLevel="0" collapsed="false">
      <c r="A45" s="127" t="s">
        <v>519</v>
      </c>
      <c r="B45" s="128" t="s">
        <v>520</v>
      </c>
      <c r="C45" s="59"/>
    </row>
    <row r="46" customFormat="false" ht="16.5" hidden="false" customHeight="false" outlineLevel="0" collapsed="false">
      <c r="A46" s="125" t="s">
        <v>402</v>
      </c>
      <c r="B46" s="126" t="s">
        <v>365</v>
      </c>
      <c r="C46" s="59" t="n">
        <v>11729375.85</v>
      </c>
    </row>
    <row r="47" customFormat="false" ht="16.5" hidden="false" customHeight="false" outlineLevel="0" collapsed="false">
      <c r="A47" s="127" t="s">
        <v>403</v>
      </c>
      <c r="B47" s="128" t="s">
        <v>404</v>
      </c>
      <c r="C47" s="59" t="n">
        <v>11729375.85</v>
      </c>
    </row>
    <row r="48" customFormat="false" ht="16.5" hidden="false" customHeight="false" outlineLevel="0" collapsed="false">
      <c r="A48" s="127" t="s">
        <v>521</v>
      </c>
      <c r="B48" s="128" t="s">
        <v>522</v>
      </c>
      <c r="C48" s="59"/>
    </row>
    <row r="49" customFormat="false" ht="16.5" hidden="false" customHeight="false" outlineLevel="0" collapsed="false">
      <c r="A49" s="127" t="s">
        <v>523</v>
      </c>
      <c r="B49" s="128" t="s">
        <v>524</v>
      </c>
      <c r="C49" s="59"/>
    </row>
    <row r="50" customFormat="false" ht="16.5" hidden="false" customHeight="false" outlineLevel="0" collapsed="false">
      <c r="A50" s="127" t="s">
        <v>405</v>
      </c>
      <c r="B50" s="128" t="s">
        <v>406</v>
      </c>
      <c r="C50" s="59"/>
    </row>
    <row r="51" customFormat="false" ht="16.5" hidden="false" customHeight="false" outlineLevel="0" collapsed="false">
      <c r="A51" s="127" t="s">
        <v>407</v>
      </c>
      <c r="B51" s="128" t="s">
        <v>408</v>
      </c>
      <c r="C51" s="59"/>
    </row>
    <row r="52" customFormat="false" ht="16.5" hidden="false" customHeight="false" outlineLevel="0" collapsed="false">
      <c r="A52" s="125" t="s">
        <v>525</v>
      </c>
      <c r="B52" s="126" t="s">
        <v>526</v>
      </c>
      <c r="C52" s="59"/>
    </row>
    <row r="53" customFormat="false" ht="16.5" hidden="false" customHeight="false" outlineLevel="0" collapsed="false">
      <c r="A53" s="127" t="s">
        <v>527</v>
      </c>
      <c r="B53" s="128" t="s">
        <v>528</v>
      </c>
      <c r="C53" s="59"/>
    </row>
    <row r="54" customFormat="false" ht="16.5" hidden="false" customHeight="false" outlineLevel="0" collapsed="false">
      <c r="A54" s="127" t="s">
        <v>529</v>
      </c>
      <c r="B54" s="128" t="s">
        <v>530</v>
      </c>
      <c r="C54" s="59"/>
    </row>
    <row r="55" customFormat="false" ht="16.5" hidden="false" customHeight="false" outlineLevel="0" collapsed="false">
      <c r="A55" s="127" t="s">
        <v>531</v>
      </c>
      <c r="B55" s="128" t="s">
        <v>532</v>
      </c>
      <c r="C55" s="59"/>
    </row>
    <row r="56" customFormat="false" ht="16.5" hidden="false" customHeight="false" outlineLevel="0" collapsed="false">
      <c r="A56" s="125" t="s">
        <v>533</v>
      </c>
      <c r="B56" s="126" t="s">
        <v>534</v>
      </c>
      <c r="C56" s="59" t="n">
        <v>3000000</v>
      </c>
    </row>
    <row r="57" customFormat="false" ht="16.5" hidden="false" customHeight="false" outlineLevel="0" collapsed="false">
      <c r="A57" s="127" t="s">
        <v>535</v>
      </c>
      <c r="B57" s="128" t="s">
        <v>536</v>
      </c>
      <c r="C57" s="59"/>
    </row>
    <row r="58" customFormat="false" ht="16.5" hidden="false" customHeight="false" outlineLevel="0" collapsed="false">
      <c r="A58" s="127" t="s">
        <v>537</v>
      </c>
      <c r="B58" s="128" t="s">
        <v>538</v>
      </c>
      <c r="C58" s="59" t="n">
        <v>3000000</v>
      </c>
    </row>
    <row r="59" customFormat="false" ht="16.5" hidden="false" customHeight="false" outlineLevel="0" collapsed="false">
      <c r="A59" s="125" t="s">
        <v>539</v>
      </c>
      <c r="B59" s="126" t="s">
        <v>87</v>
      </c>
      <c r="C59" s="59"/>
    </row>
    <row r="60" customFormat="false" ht="16.5" hidden="false" customHeight="false" outlineLevel="0" collapsed="false">
      <c r="A60" s="127" t="s">
        <v>540</v>
      </c>
      <c r="B60" s="128" t="s">
        <v>541</v>
      </c>
      <c r="C60" s="5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9.16"/>
    <col collapsed="false" customWidth="true" hidden="false" outlineLevel="0" max="3" min="3" style="0" width="30.16"/>
  </cols>
  <sheetData>
    <row r="1" customFormat="false" ht="21" hidden="false" customHeight="true" outlineLevel="0" collapsed="false">
      <c r="A1" s="15" t="s">
        <v>542</v>
      </c>
    </row>
    <row r="3" customFormat="false" ht="23.25" hidden="false" customHeight="true" outlineLevel="0" collapsed="false">
      <c r="A3" s="51" t="s">
        <v>543</v>
      </c>
      <c r="B3" s="51"/>
      <c r="C3" s="51"/>
    </row>
    <row r="4" customFormat="false" ht="16.5" hidden="false" customHeight="true" outlineLevel="0" collapsed="false">
      <c r="A4" s="52" t="s">
        <v>307</v>
      </c>
      <c r="B4" s="52"/>
      <c r="C4" s="52"/>
    </row>
    <row r="5" customFormat="false" ht="16.5" hidden="false" customHeight="false" outlineLevel="0" collapsed="false">
      <c r="A5" s="15" t="s">
        <v>45</v>
      </c>
      <c r="B5" s="15" t="s">
        <v>46</v>
      </c>
      <c r="C5" s="124" t="s">
        <v>97</v>
      </c>
    </row>
    <row r="6" customFormat="false" ht="18.75" hidden="false" customHeight="true" outlineLevel="0" collapsed="false">
      <c r="A6" s="53" t="s">
        <v>544</v>
      </c>
      <c r="B6" s="53"/>
      <c r="C6" s="53" t="s">
        <v>106</v>
      </c>
    </row>
    <row r="7" customFormat="false" ht="18.75" hidden="false" customHeight="false" outlineLevel="0" collapsed="false">
      <c r="A7" s="53" t="s">
        <v>102</v>
      </c>
      <c r="B7" s="53" t="s">
        <v>103</v>
      </c>
      <c r="C7" s="53"/>
    </row>
    <row r="8" customFormat="false" ht="16.5" hidden="false" customHeight="true" outlineLevel="0" collapsed="false">
      <c r="A8" s="55" t="s">
        <v>52</v>
      </c>
      <c r="B8" s="55"/>
      <c r="C8" s="56" t="n">
        <v>25732720.37</v>
      </c>
    </row>
    <row r="9" customFormat="false" ht="16.5" hidden="false" customHeight="false" outlineLevel="0" collapsed="false">
      <c r="A9" s="57" t="s">
        <v>312</v>
      </c>
      <c r="B9" s="58" t="s">
        <v>313</v>
      </c>
      <c r="C9" s="59"/>
    </row>
    <row r="10" customFormat="false" ht="15.75" hidden="false" customHeight="true" outlineLevel="0" collapsed="false">
      <c r="A10" s="60" t="s">
        <v>314</v>
      </c>
      <c r="B10" s="61" t="s">
        <v>315</v>
      </c>
      <c r="C10" s="59"/>
    </row>
    <row r="11" customFormat="false" ht="15.75" hidden="false" customHeight="true" outlineLevel="0" collapsed="false">
      <c r="A11" s="60" t="s">
        <v>545</v>
      </c>
      <c r="B11" s="61" t="s">
        <v>546</v>
      </c>
      <c r="C11" s="59"/>
    </row>
    <row r="12" customFormat="false" ht="15.75" hidden="false" customHeight="true" outlineLevel="0" collapsed="false">
      <c r="A12" s="60" t="s">
        <v>330</v>
      </c>
      <c r="B12" s="61" t="s">
        <v>331</v>
      </c>
      <c r="C12" s="59"/>
    </row>
    <row r="13" customFormat="false" ht="15.75" hidden="false" customHeight="true" outlineLevel="0" collapsed="false">
      <c r="A13" s="60" t="s">
        <v>547</v>
      </c>
      <c r="B13" s="61" t="s">
        <v>380</v>
      </c>
      <c r="C13" s="59"/>
    </row>
    <row r="14" customFormat="false" ht="15.75" hidden="false" customHeight="true" outlineLevel="0" collapsed="false">
      <c r="A14" s="57" t="s">
        <v>332</v>
      </c>
      <c r="B14" s="58" t="s">
        <v>333</v>
      </c>
      <c r="C14" s="59" t="n">
        <v>10371547.97</v>
      </c>
    </row>
    <row r="15" customFormat="false" ht="15.75" hidden="false" customHeight="true" outlineLevel="0" collapsed="false">
      <c r="A15" s="60" t="s">
        <v>334</v>
      </c>
      <c r="B15" s="61" t="s">
        <v>335</v>
      </c>
      <c r="C15" s="59" t="n">
        <v>1255119.6</v>
      </c>
    </row>
    <row r="16" customFormat="false" ht="15.75" hidden="false" customHeight="true" outlineLevel="0" collapsed="false">
      <c r="A16" s="60" t="s">
        <v>548</v>
      </c>
      <c r="B16" s="61" t="s">
        <v>549</v>
      </c>
      <c r="C16" s="59" t="n">
        <v>280000</v>
      </c>
    </row>
    <row r="17" customFormat="false" ht="15.75" hidden="false" customHeight="true" outlineLevel="0" collapsed="false">
      <c r="A17" s="60" t="s">
        <v>550</v>
      </c>
      <c r="B17" s="61" t="s">
        <v>551</v>
      </c>
      <c r="C17" s="59"/>
    </row>
    <row r="18" customFormat="false" ht="15.75" hidden="false" customHeight="true" outlineLevel="0" collapsed="false">
      <c r="A18" s="60" t="s">
        <v>552</v>
      </c>
      <c r="B18" s="61" t="s">
        <v>553</v>
      </c>
      <c r="C18" s="59"/>
    </row>
    <row r="19" customFormat="false" ht="15.75" hidden="false" customHeight="true" outlineLevel="0" collapsed="false">
      <c r="A19" s="60" t="s">
        <v>336</v>
      </c>
      <c r="B19" s="61" t="s">
        <v>337</v>
      </c>
      <c r="C19" s="59"/>
    </row>
    <row r="20" customFormat="false" ht="15.75" hidden="false" customHeight="true" outlineLevel="0" collapsed="false">
      <c r="A20" s="60" t="s">
        <v>338</v>
      </c>
      <c r="B20" s="61" t="s">
        <v>339</v>
      </c>
      <c r="C20" s="59"/>
    </row>
    <row r="21" customFormat="false" ht="15.75" hidden="false" customHeight="true" outlineLevel="0" collapsed="false">
      <c r="A21" s="60" t="s">
        <v>340</v>
      </c>
      <c r="B21" s="61" t="s">
        <v>341</v>
      </c>
      <c r="C21" s="59"/>
    </row>
    <row r="22" customFormat="false" ht="15.75" hidden="false" customHeight="true" outlineLevel="0" collapsed="false">
      <c r="A22" s="60" t="s">
        <v>342</v>
      </c>
      <c r="B22" s="61" t="s">
        <v>343</v>
      </c>
      <c r="C22" s="59"/>
    </row>
    <row r="23" customFormat="false" ht="15.75" hidden="false" customHeight="true" outlineLevel="0" collapsed="false">
      <c r="A23" s="60" t="s">
        <v>344</v>
      </c>
      <c r="B23" s="61" t="s">
        <v>345</v>
      </c>
      <c r="C23" s="59"/>
    </row>
    <row r="24" customFormat="false" ht="15.75" hidden="false" customHeight="true" outlineLevel="0" collapsed="false">
      <c r="A24" s="60" t="s">
        <v>554</v>
      </c>
      <c r="B24" s="61" t="s">
        <v>481</v>
      </c>
      <c r="C24" s="59"/>
    </row>
    <row r="25" customFormat="false" ht="15.75" hidden="false" customHeight="false" outlineLevel="0" collapsed="false">
      <c r="A25" s="60" t="s">
        <v>555</v>
      </c>
      <c r="B25" s="61" t="s">
        <v>394</v>
      </c>
      <c r="C25" s="59" t="n">
        <v>1061600</v>
      </c>
    </row>
    <row r="26" customFormat="false" ht="15.75" hidden="false" customHeight="false" outlineLevel="0" collapsed="false">
      <c r="A26" s="60" t="s">
        <v>346</v>
      </c>
      <c r="B26" s="61" t="s">
        <v>347</v>
      </c>
      <c r="C26" s="59"/>
    </row>
    <row r="27" customFormat="false" ht="15.75" hidden="false" customHeight="false" outlineLevel="0" collapsed="false">
      <c r="A27" s="60" t="s">
        <v>348</v>
      </c>
      <c r="B27" s="61" t="s">
        <v>349</v>
      </c>
      <c r="C27" s="59" t="n">
        <v>297200</v>
      </c>
    </row>
    <row r="28" customFormat="false" ht="15.75" hidden="false" customHeight="false" outlineLevel="0" collapsed="false">
      <c r="A28" s="60" t="s">
        <v>350</v>
      </c>
      <c r="B28" s="61" t="s">
        <v>351</v>
      </c>
      <c r="C28" s="59"/>
    </row>
    <row r="29" customFormat="false" ht="15.75" hidden="false" customHeight="false" outlineLevel="0" collapsed="false">
      <c r="A29" s="60" t="s">
        <v>556</v>
      </c>
      <c r="B29" s="61" t="s">
        <v>557</v>
      </c>
      <c r="C29" s="59" t="n">
        <v>200000</v>
      </c>
    </row>
    <row r="30" customFormat="false" ht="15.75" hidden="false" customHeight="false" outlineLevel="0" collapsed="false">
      <c r="A30" s="60" t="s">
        <v>558</v>
      </c>
      <c r="B30" s="61" t="s">
        <v>559</v>
      </c>
      <c r="C30" s="59"/>
    </row>
    <row r="31" customFormat="false" ht="15.75" hidden="false" customHeight="false" outlineLevel="0" collapsed="false">
      <c r="A31" s="60" t="s">
        <v>560</v>
      </c>
      <c r="B31" s="61" t="s">
        <v>561</v>
      </c>
      <c r="C31" s="59" t="n">
        <v>7277628.37</v>
      </c>
    </row>
    <row r="32" customFormat="false" ht="15.75" hidden="false" customHeight="false" outlineLevel="0" collapsed="false">
      <c r="A32" s="60" t="s">
        <v>562</v>
      </c>
      <c r="B32" s="61" t="s">
        <v>390</v>
      </c>
      <c r="C32" s="59"/>
    </row>
    <row r="33" customFormat="false" ht="15.75" hidden="false" customHeight="false" outlineLevel="0" collapsed="false">
      <c r="A33" s="60" t="s">
        <v>358</v>
      </c>
      <c r="B33" s="61" t="s">
        <v>359</v>
      </c>
      <c r="C33" s="59"/>
    </row>
    <row r="34" customFormat="false" ht="15.75" hidden="false" customHeight="false" outlineLevel="0" collapsed="false">
      <c r="A34" s="60" t="s">
        <v>360</v>
      </c>
      <c r="B34" s="61" t="s">
        <v>361</v>
      </c>
      <c r="C34" s="59"/>
    </row>
    <row r="35" customFormat="false" ht="15.75" hidden="false" customHeight="false" outlineLevel="0" collapsed="false">
      <c r="A35" s="60" t="s">
        <v>362</v>
      </c>
      <c r="B35" s="61" t="s">
        <v>363</v>
      </c>
      <c r="C35" s="59"/>
    </row>
    <row r="36" customFormat="false" ht="16.5" hidden="false" customHeight="false" outlineLevel="0" collapsed="false">
      <c r="A36" s="57" t="s">
        <v>364</v>
      </c>
      <c r="B36" s="58" t="s">
        <v>365</v>
      </c>
      <c r="C36" s="59" t="n">
        <v>11729375.85</v>
      </c>
    </row>
    <row r="37" customFormat="false" ht="15.75" hidden="false" customHeight="false" outlineLevel="0" collapsed="false">
      <c r="A37" s="60" t="s">
        <v>563</v>
      </c>
      <c r="B37" s="61" t="s">
        <v>564</v>
      </c>
      <c r="C37" s="59"/>
    </row>
    <row r="38" customFormat="false" ht="15.75" hidden="false" customHeight="false" outlineLevel="0" collapsed="false">
      <c r="A38" s="60" t="s">
        <v>565</v>
      </c>
      <c r="B38" s="61" t="s">
        <v>566</v>
      </c>
      <c r="C38" s="59"/>
    </row>
    <row r="39" customFormat="false" ht="15.75" hidden="false" customHeight="false" outlineLevel="0" collapsed="false">
      <c r="A39" s="60" t="s">
        <v>567</v>
      </c>
      <c r="B39" s="61" t="s">
        <v>568</v>
      </c>
      <c r="C39" s="59"/>
    </row>
    <row r="40" customFormat="false" ht="15.75" hidden="false" customHeight="false" outlineLevel="0" collapsed="false">
      <c r="A40" s="60" t="s">
        <v>569</v>
      </c>
      <c r="B40" s="61" t="s">
        <v>570</v>
      </c>
      <c r="C40" s="59" t="n">
        <v>8635993.85</v>
      </c>
    </row>
    <row r="41" customFormat="false" ht="15.75" hidden="false" customHeight="false" outlineLevel="0" collapsed="false">
      <c r="A41" s="60" t="s">
        <v>571</v>
      </c>
      <c r="B41" s="61" t="s">
        <v>572</v>
      </c>
      <c r="C41" s="59" t="n">
        <v>3093382</v>
      </c>
    </row>
    <row r="42" customFormat="false" ht="15.75" hidden="false" customHeight="false" outlineLevel="0" collapsed="false">
      <c r="A42" s="60" t="s">
        <v>573</v>
      </c>
      <c r="B42" s="61" t="s">
        <v>574</v>
      </c>
      <c r="C42" s="59"/>
    </row>
    <row r="43" customFormat="false" ht="15.75" hidden="false" customHeight="false" outlineLevel="0" collapsed="false">
      <c r="A43" s="60" t="s">
        <v>575</v>
      </c>
      <c r="B43" s="61" t="s">
        <v>522</v>
      </c>
      <c r="C43" s="59"/>
    </row>
    <row r="44" customFormat="false" ht="15.75" hidden="false" customHeight="false" outlineLevel="0" collapsed="false">
      <c r="A44" s="60" t="s">
        <v>576</v>
      </c>
      <c r="B44" s="61" t="s">
        <v>577</v>
      </c>
      <c r="C44" s="59"/>
    </row>
    <row r="45" customFormat="false" ht="15.75" hidden="false" customHeight="false" outlineLevel="0" collapsed="false">
      <c r="A45" s="60" t="s">
        <v>578</v>
      </c>
      <c r="B45" s="61" t="s">
        <v>524</v>
      </c>
      <c r="C45" s="59"/>
    </row>
    <row r="46" customFormat="false" ht="15.75" hidden="false" customHeight="false" outlineLevel="0" collapsed="false">
      <c r="A46" s="60" t="s">
        <v>366</v>
      </c>
      <c r="B46" s="61" t="s">
        <v>367</v>
      </c>
      <c r="C46" s="59"/>
    </row>
    <row r="47" customFormat="false" ht="16.5" hidden="false" customHeight="false" outlineLevel="0" collapsed="false">
      <c r="A47" s="57" t="s">
        <v>579</v>
      </c>
      <c r="B47" s="58" t="s">
        <v>526</v>
      </c>
      <c r="C47" s="59"/>
    </row>
    <row r="48" customFormat="false" ht="15.75" hidden="false" customHeight="false" outlineLevel="0" collapsed="false">
      <c r="A48" s="60" t="s">
        <v>580</v>
      </c>
      <c r="B48" s="61" t="s">
        <v>528</v>
      </c>
      <c r="C48" s="59"/>
    </row>
    <row r="49" customFormat="false" ht="15.75" hidden="false" customHeight="false" outlineLevel="0" collapsed="false">
      <c r="A49" s="60" t="s">
        <v>581</v>
      </c>
      <c r="B49" s="61" t="s">
        <v>530</v>
      </c>
      <c r="C49" s="59"/>
    </row>
    <row r="50" customFormat="false" ht="15.75" hidden="false" customHeight="false" outlineLevel="0" collapsed="false">
      <c r="A50" s="60" t="s">
        <v>582</v>
      </c>
      <c r="B50" s="61" t="s">
        <v>532</v>
      </c>
      <c r="C50" s="59"/>
    </row>
    <row r="51" customFormat="false" ht="16.5" hidden="false" customHeight="false" outlineLevel="0" collapsed="false">
      <c r="A51" s="57" t="s">
        <v>583</v>
      </c>
      <c r="B51" s="58" t="s">
        <v>584</v>
      </c>
      <c r="C51" s="59"/>
    </row>
    <row r="52" customFormat="false" ht="15.75" hidden="false" customHeight="false" outlineLevel="0" collapsed="false">
      <c r="A52" s="60" t="s">
        <v>585</v>
      </c>
      <c r="B52" s="61" t="s">
        <v>485</v>
      </c>
      <c r="C52" s="59"/>
    </row>
    <row r="53" customFormat="false" ht="15.75" hidden="false" customHeight="false" outlineLevel="0" collapsed="false">
      <c r="A53" s="60" t="s">
        <v>586</v>
      </c>
      <c r="B53" s="61" t="s">
        <v>587</v>
      </c>
      <c r="C53" s="59"/>
    </row>
    <row r="54" customFormat="false" ht="15.75" hidden="false" customHeight="false" outlineLevel="0" collapsed="false">
      <c r="A54" s="60" t="s">
        <v>588</v>
      </c>
      <c r="B54" s="61" t="s">
        <v>589</v>
      </c>
      <c r="C54" s="59"/>
    </row>
    <row r="55" customFormat="false" ht="15.75" hidden="false" customHeight="false" outlineLevel="0" collapsed="false">
      <c r="A55" s="60" t="s">
        <v>590</v>
      </c>
      <c r="B55" s="61" t="s">
        <v>487</v>
      </c>
      <c r="C55" s="59"/>
    </row>
    <row r="56" customFormat="false" ht="15.75" hidden="false" customHeight="false" outlineLevel="0" collapsed="false">
      <c r="A56" s="60" t="s">
        <v>591</v>
      </c>
      <c r="B56" s="61" t="s">
        <v>495</v>
      </c>
      <c r="C56" s="59"/>
    </row>
    <row r="57" customFormat="false" ht="15.75" hidden="false" customHeight="false" outlineLevel="0" collapsed="false">
      <c r="A57" s="60" t="s">
        <v>592</v>
      </c>
      <c r="B57" s="61" t="s">
        <v>593</v>
      </c>
      <c r="C57" s="59"/>
    </row>
    <row r="58" customFormat="false" ht="15.75" hidden="false" customHeight="false" outlineLevel="0" collapsed="false">
      <c r="A58" s="60" t="s">
        <v>594</v>
      </c>
      <c r="B58" s="61" t="s">
        <v>595</v>
      </c>
      <c r="C58" s="59"/>
    </row>
    <row r="59" customFormat="false" ht="15.75" hidden="false" customHeight="false" outlineLevel="0" collapsed="false">
      <c r="A59" s="60" t="s">
        <v>596</v>
      </c>
      <c r="B59" s="61" t="s">
        <v>597</v>
      </c>
      <c r="C59" s="59"/>
    </row>
    <row r="60" customFormat="false" ht="16.5" hidden="false" customHeight="false" outlineLevel="0" collapsed="false">
      <c r="A60" s="57" t="s">
        <v>598</v>
      </c>
      <c r="B60" s="58" t="s">
        <v>599</v>
      </c>
      <c r="C60" s="59" t="n">
        <v>408796.55</v>
      </c>
    </row>
    <row r="61" customFormat="false" ht="15.75" hidden="false" customHeight="false" outlineLevel="0" collapsed="false">
      <c r="A61" s="60" t="s">
        <v>600</v>
      </c>
      <c r="B61" s="61" t="s">
        <v>485</v>
      </c>
      <c r="C61" s="59"/>
    </row>
    <row r="62" customFormat="false" ht="15.75" hidden="false" customHeight="false" outlineLevel="0" collapsed="false">
      <c r="A62" s="60" t="s">
        <v>601</v>
      </c>
      <c r="B62" s="61" t="s">
        <v>587</v>
      </c>
      <c r="C62" s="59"/>
    </row>
    <row r="63" customFormat="false" ht="15.75" hidden="false" customHeight="false" outlineLevel="0" collapsed="false">
      <c r="A63" s="60" t="s">
        <v>602</v>
      </c>
      <c r="B63" s="61" t="s">
        <v>589</v>
      </c>
      <c r="C63" s="59"/>
    </row>
    <row r="64" customFormat="false" ht="15.75" hidden="false" customHeight="false" outlineLevel="0" collapsed="false">
      <c r="A64" s="60" t="s">
        <v>603</v>
      </c>
      <c r="B64" s="61" t="s">
        <v>487</v>
      </c>
      <c r="C64" s="59" t="n">
        <v>408796.55</v>
      </c>
    </row>
    <row r="65" customFormat="false" ht="15.75" hidden="false" customHeight="false" outlineLevel="0" collapsed="false">
      <c r="A65" s="60" t="s">
        <v>604</v>
      </c>
      <c r="B65" s="61" t="s">
        <v>495</v>
      </c>
      <c r="C65" s="59"/>
    </row>
    <row r="66" customFormat="false" ht="15.75" hidden="false" customHeight="false" outlineLevel="0" collapsed="false">
      <c r="A66" s="60" t="s">
        <v>605</v>
      </c>
      <c r="B66" s="61" t="s">
        <v>593</v>
      </c>
      <c r="C66" s="59"/>
    </row>
    <row r="67" customFormat="false" ht="15.75" hidden="false" customHeight="false" outlineLevel="0" collapsed="false">
      <c r="A67" s="60" t="s">
        <v>606</v>
      </c>
      <c r="B67" s="61" t="s">
        <v>607</v>
      </c>
      <c r="C67" s="59"/>
    </row>
    <row r="68" customFormat="false" ht="15.75" hidden="false" customHeight="false" outlineLevel="0" collapsed="false">
      <c r="A68" s="60" t="s">
        <v>608</v>
      </c>
      <c r="B68" s="61" t="s">
        <v>609</v>
      </c>
      <c r="C68" s="59"/>
    </row>
    <row r="69" customFormat="false" ht="15.75" hidden="false" customHeight="false" outlineLevel="0" collapsed="false">
      <c r="A69" s="60" t="s">
        <v>610</v>
      </c>
      <c r="B69" s="61" t="s">
        <v>611</v>
      </c>
      <c r="C69" s="59"/>
    </row>
    <row r="70" customFormat="false" ht="15.75" hidden="false" customHeight="false" outlineLevel="0" collapsed="false">
      <c r="A70" s="60" t="s">
        <v>612</v>
      </c>
      <c r="B70" s="61" t="s">
        <v>613</v>
      </c>
      <c r="C70" s="59"/>
    </row>
    <row r="71" customFormat="false" ht="15.75" hidden="false" customHeight="false" outlineLevel="0" collapsed="false">
      <c r="A71" s="60" t="s">
        <v>614</v>
      </c>
      <c r="B71" s="61" t="s">
        <v>489</v>
      </c>
      <c r="C71" s="59"/>
    </row>
    <row r="72" customFormat="false" ht="15.75" hidden="false" customHeight="false" outlineLevel="0" collapsed="false">
      <c r="A72" s="60" t="s">
        <v>615</v>
      </c>
      <c r="B72" s="61" t="s">
        <v>616</v>
      </c>
      <c r="C72" s="59"/>
    </row>
    <row r="73" customFormat="false" ht="15.75" hidden="false" customHeight="false" outlineLevel="0" collapsed="false">
      <c r="A73" s="60" t="s">
        <v>617</v>
      </c>
      <c r="B73" s="61" t="s">
        <v>618</v>
      </c>
      <c r="C73" s="59"/>
    </row>
    <row r="74" customFormat="false" ht="15.75" hidden="false" customHeight="false" outlineLevel="0" collapsed="false">
      <c r="A74" s="60" t="s">
        <v>619</v>
      </c>
      <c r="B74" s="61" t="s">
        <v>497</v>
      </c>
      <c r="C74" s="59"/>
    </row>
    <row r="75" customFormat="false" ht="16.5" hidden="false" customHeight="false" outlineLevel="0" collapsed="false">
      <c r="A75" s="57" t="s">
        <v>620</v>
      </c>
      <c r="B75" s="58" t="s">
        <v>514</v>
      </c>
      <c r="C75" s="59" t="n">
        <v>223000</v>
      </c>
    </row>
    <row r="76" customFormat="false" ht="15.75" hidden="false" customHeight="false" outlineLevel="0" collapsed="false">
      <c r="A76" s="60" t="s">
        <v>621</v>
      </c>
      <c r="B76" s="61" t="s">
        <v>516</v>
      </c>
      <c r="C76" s="59" t="n">
        <v>223000</v>
      </c>
    </row>
    <row r="77" customFormat="false" ht="15.75" hidden="false" customHeight="false" outlineLevel="0" collapsed="false">
      <c r="A77" s="60" t="s">
        <v>622</v>
      </c>
      <c r="B77" s="61" t="s">
        <v>518</v>
      </c>
      <c r="C77" s="59"/>
    </row>
    <row r="78" customFormat="false" ht="15.75" hidden="false" customHeight="false" outlineLevel="0" collapsed="false">
      <c r="A78" s="60" t="s">
        <v>623</v>
      </c>
      <c r="B78" s="61" t="s">
        <v>520</v>
      </c>
      <c r="C78" s="59"/>
    </row>
    <row r="79" customFormat="false" ht="16.5" hidden="false" customHeight="false" outlineLevel="0" collapsed="false">
      <c r="A79" s="57" t="s">
        <v>624</v>
      </c>
      <c r="B79" s="58" t="s">
        <v>87</v>
      </c>
      <c r="C79" s="59" t="n">
        <v>3000000</v>
      </c>
    </row>
    <row r="80" customFormat="false" ht="15.75" hidden="false" customHeight="false" outlineLevel="0" collapsed="false">
      <c r="A80" s="60" t="s">
        <v>625</v>
      </c>
      <c r="B80" s="61" t="s">
        <v>536</v>
      </c>
      <c r="C80" s="59"/>
    </row>
    <row r="81" customFormat="false" ht="15.75" hidden="false" customHeight="false" outlineLevel="0" collapsed="false">
      <c r="A81" s="60" t="s">
        <v>626</v>
      </c>
      <c r="B81" s="61" t="s">
        <v>538</v>
      </c>
      <c r="C81" s="59" t="n">
        <v>3000000</v>
      </c>
    </row>
    <row r="82" customFormat="false" ht="15.75" hidden="false" customHeight="false" outlineLevel="0" collapsed="false">
      <c r="A82" s="60" t="s">
        <v>627</v>
      </c>
      <c r="B82" s="61" t="s">
        <v>541</v>
      </c>
      <c r="C82" s="5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11" activeCellId="0" sqref="A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32"/>
    <col collapsed="false" customWidth="true" hidden="false" outlineLevel="0" max="3" min="3" style="0" width="8.16"/>
    <col collapsed="false" customWidth="true" hidden="false" outlineLevel="0" max="4" min="4" style="0" width="49.49"/>
    <col collapsed="false" customWidth="true" hidden="false" outlineLevel="0" max="6" min="6" style="0" width="21.16"/>
    <col collapsed="false" customWidth="true" hidden="false" outlineLevel="0" max="7" min="7" style="0" width="27.82"/>
    <col collapsed="false" customWidth="true" hidden="false" outlineLevel="0" max="8" min="8" style="0" width="14.16"/>
    <col collapsed="false" customWidth="true" hidden="false" outlineLevel="0" max="10" min="9" style="0" width="13.99"/>
    <col collapsed="false" customWidth="true" hidden="false" outlineLevel="0" max="11" min="11" style="0" width="6.65"/>
    <col collapsed="false" customWidth="true" hidden="false" outlineLevel="0" max="12" min="12" style="0" width="5.99"/>
    <col collapsed="false" customWidth="true" hidden="false" outlineLevel="0" max="13" min="13" style="0" width="7.83"/>
    <col collapsed="false" customWidth="true" hidden="false" outlineLevel="0" max="14" min="14" style="0" width="8.32"/>
    <col collapsed="false" customWidth="true" hidden="false" outlineLevel="0" max="15" min="15" style="0" width="4.16"/>
    <col collapsed="false" customWidth="true" hidden="false" outlineLevel="0" max="17" min="16" style="0" width="6.32"/>
    <col collapsed="false" customWidth="true" hidden="false" outlineLevel="0" max="18" min="18" style="0" width="6.49"/>
    <col collapsed="false" customWidth="true" hidden="false" outlineLevel="0" max="19" min="19" style="0" width="6.83"/>
    <col collapsed="false" customWidth="true" hidden="false" outlineLevel="0" max="20" min="20" style="0" width="3.99"/>
    <col collapsed="false" customWidth="true" hidden="false" outlineLevel="0" max="21" min="21" style="0" width="6.32"/>
    <col collapsed="false" customWidth="true" hidden="false" outlineLevel="0" max="23" min="22" style="0" width="7.32"/>
    <col collapsed="false" customWidth="true" hidden="false" outlineLevel="0" max="24" min="24" style="0" width="6.99"/>
    <col collapsed="false" customWidth="true" hidden="false" outlineLevel="0" max="25" min="25" style="0" width="6.49"/>
  </cols>
  <sheetData>
    <row r="1" customFormat="false" ht="13.5" hidden="false" customHeight="true" outlineLevel="0" collapsed="false">
      <c r="A1" s="15" t="s">
        <v>628</v>
      </c>
      <c r="B1" s="15"/>
    </row>
    <row r="2" customFormat="false" ht="24.75" hidden="false" customHeight="true" outlineLevel="0" collapsed="false">
      <c r="A2" s="129" t="s">
        <v>62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</row>
    <row r="3" customFormat="false" ht="11.25" hidden="false" customHeight="true" outlineLevel="0" collapsed="false">
      <c r="A3" s="15" t="s">
        <v>45</v>
      </c>
      <c r="B3" s="15" t="s">
        <v>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0" t="s">
        <v>97</v>
      </c>
      <c r="Y3" s="130"/>
    </row>
    <row r="4" customFormat="false" ht="13.5" hidden="false" customHeight="true" outlineLevel="0" collapsed="false">
      <c r="A4" s="131" t="s">
        <v>630</v>
      </c>
      <c r="B4" s="131" t="s">
        <v>631</v>
      </c>
      <c r="C4" s="131" t="s">
        <v>632</v>
      </c>
      <c r="D4" s="131" t="s">
        <v>633</v>
      </c>
      <c r="E4" s="131" t="s">
        <v>634</v>
      </c>
      <c r="F4" s="131" t="s">
        <v>635</v>
      </c>
      <c r="G4" s="131" t="s">
        <v>636</v>
      </c>
      <c r="H4" s="131" t="s">
        <v>637</v>
      </c>
      <c r="I4" s="132" t="s">
        <v>638</v>
      </c>
      <c r="J4" s="132"/>
      <c r="K4" s="132"/>
      <c r="L4" s="132"/>
      <c r="M4" s="132"/>
      <c r="N4" s="132"/>
      <c r="O4" s="132" t="s">
        <v>639</v>
      </c>
      <c r="P4" s="132"/>
      <c r="Q4" s="132"/>
      <c r="R4" s="131" t="s">
        <v>640</v>
      </c>
      <c r="S4" s="131" t="s">
        <v>449</v>
      </c>
      <c r="T4" s="132" t="s">
        <v>641</v>
      </c>
      <c r="U4" s="132"/>
      <c r="V4" s="132"/>
      <c r="W4" s="132"/>
      <c r="X4" s="132"/>
      <c r="Y4" s="132"/>
    </row>
    <row r="5" customFormat="false" ht="54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 t="s">
        <v>104</v>
      </c>
      <c r="J5" s="131" t="s">
        <v>642</v>
      </c>
      <c r="K5" s="131" t="s">
        <v>643</v>
      </c>
      <c r="L5" s="131" t="s">
        <v>644</v>
      </c>
      <c r="M5" s="131" t="s">
        <v>645</v>
      </c>
      <c r="N5" s="131" t="s">
        <v>646</v>
      </c>
      <c r="O5" s="131" t="s">
        <v>104</v>
      </c>
      <c r="P5" s="131" t="s">
        <v>639</v>
      </c>
      <c r="Q5" s="131" t="s">
        <v>647</v>
      </c>
      <c r="R5" s="131"/>
      <c r="S5" s="131"/>
      <c r="T5" s="131" t="s">
        <v>104</v>
      </c>
      <c r="U5" s="131" t="s">
        <v>450</v>
      </c>
      <c r="V5" s="131" t="s">
        <v>451</v>
      </c>
      <c r="W5" s="131" t="s">
        <v>648</v>
      </c>
      <c r="X5" s="131" t="s">
        <v>453</v>
      </c>
      <c r="Y5" s="131" t="s">
        <v>649</v>
      </c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2" t="s">
        <v>52</v>
      </c>
      <c r="H6" s="120" t="n">
        <v>25732720.37</v>
      </c>
      <c r="I6" s="120" t="n">
        <v>25732720.37</v>
      </c>
      <c r="J6" s="120" t="n">
        <v>25732720.37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13.5" hidden="false" customHeight="false" outlineLevel="0" collapsed="false">
      <c r="A7" s="36" t="s">
        <v>650</v>
      </c>
      <c r="B7" s="37" t="s">
        <v>651</v>
      </c>
      <c r="C7" s="133"/>
      <c r="D7" s="133"/>
      <c r="E7" s="133"/>
      <c r="F7" s="133"/>
      <c r="G7" s="133"/>
      <c r="H7" s="34" t="n">
        <v>25732720.37</v>
      </c>
      <c r="I7" s="34" t="n">
        <v>25732720.37</v>
      </c>
      <c r="J7" s="34" t="n">
        <v>25732720.37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</row>
    <row r="8" customFormat="false" ht="13.5" hidden="false" customHeight="false" outlineLevel="0" collapsed="false">
      <c r="A8" s="38" t="s">
        <v>652</v>
      </c>
      <c r="B8" s="39" t="s">
        <v>653</v>
      </c>
      <c r="C8" s="36" t="s">
        <v>654</v>
      </c>
      <c r="D8" s="134" t="s">
        <v>46</v>
      </c>
      <c r="E8" s="36" t="s">
        <v>655</v>
      </c>
      <c r="F8" s="134" t="s">
        <v>656</v>
      </c>
      <c r="G8" s="134" t="s">
        <v>657</v>
      </c>
      <c r="H8" s="34" t="n">
        <v>100000</v>
      </c>
      <c r="I8" s="34" t="n">
        <v>100000</v>
      </c>
      <c r="J8" s="34" t="n">
        <v>100000</v>
      </c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</row>
    <row r="9" customFormat="false" ht="13.5" hidden="false" customHeight="false" outlineLevel="0" collapsed="false">
      <c r="A9" s="38" t="s">
        <v>652</v>
      </c>
      <c r="B9" s="39" t="s">
        <v>653</v>
      </c>
      <c r="C9" s="36" t="s">
        <v>654</v>
      </c>
      <c r="D9" s="134" t="s">
        <v>46</v>
      </c>
      <c r="E9" s="36" t="s">
        <v>655</v>
      </c>
      <c r="F9" s="134" t="s">
        <v>656</v>
      </c>
      <c r="G9" s="134" t="s">
        <v>658</v>
      </c>
      <c r="H9" s="34" t="n">
        <v>100000</v>
      </c>
      <c r="I9" s="34" t="n">
        <v>100000</v>
      </c>
      <c r="J9" s="34" t="n">
        <v>100000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</row>
    <row r="10" customFormat="false" ht="13.5" hidden="false" customHeight="false" outlineLevel="0" collapsed="false">
      <c r="A10" s="38" t="s">
        <v>652</v>
      </c>
      <c r="B10" s="39" t="s">
        <v>653</v>
      </c>
      <c r="C10" s="36" t="s">
        <v>654</v>
      </c>
      <c r="D10" s="134" t="s">
        <v>46</v>
      </c>
      <c r="E10" s="36" t="s">
        <v>655</v>
      </c>
      <c r="F10" s="134" t="s">
        <v>656</v>
      </c>
      <c r="G10" s="134" t="s">
        <v>659</v>
      </c>
      <c r="H10" s="34" t="n">
        <v>93600</v>
      </c>
      <c r="I10" s="34" t="n">
        <v>93600</v>
      </c>
      <c r="J10" s="34" t="n">
        <v>93600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</row>
    <row r="11" customFormat="false" ht="13.5" hidden="false" customHeight="false" outlineLevel="0" collapsed="false">
      <c r="A11" s="38" t="s">
        <v>652</v>
      </c>
      <c r="B11" s="39" t="s">
        <v>653</v>
      </c>
      <c r="C11" s="36" t="s">
        <v>654</v>
      </c>
      <c r="D11" s="134" t="s">
        <v>46</v>
      </c>
      <c r="E11" s="36" t="s">
        <v>655</v>
      </c>
      <c r="F11" s="134" t="s">
        <v>656</v>
      </c>
      <c r="G11" s="134" t="s">
        <v>660</v>
      </c>
      <c r="H11" s="34" t="n">
        <v>953579.37</v>
      </c>
      <c r="I11" s="34" t="n">
        <v>953579.37</v>
      </c>
      <c r="J11" s="34" t="n">
        <v>953579.37</v>
      </c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</row>
    <row r="12" customFormat="false" ht="13.5" hidden="false" customHeight="false" outlineLevel="0" collapsed="false">
      <c r="A12" s="38" t="s">
        <v>652</v>
      </c>
      <c r="B12" s="39" t="s">
        <v>653</v>
      </c>
      <c r="C12" s="36" t="s">
        <v>654</v>
      </c>
      <c r="D12" s="134" t="s">
        <v>46</v>
      </c>
      <c r="E12" s="36" t="s">
        <v>655</v>
      </c>
      <c r="F12" s="134" t="s">
        <v>656</v>
      </c>
      <c r="G12" s="134" t="s">
        <v>661</v>
      </c>
      <c r="H12" s="34" t="n">
        <v>210000</v>
      </c>
      <c r="I12" s="34" t="n">
        <v>210000</v>
      </c>
      <c r="J12" s="34" t="n">
        <v>210000</v>
      </c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</row>
    <row r="13" customFormat="false" ht="13.5" hidden="false" customHeight="false" outlineLevel="0" collapsed="false">
      <c r="A13" s="38" t="s">
        <v>652</v>
      </c>
      <c r="B13" s="39" t="s">
        <v>653</v>
      </c>
      <c r="C13" s="36" t="s">
        <v>654</v>
      </c>
      <c r="D13" s="134" t="s">
        <v>46</v>
      </c>
      <c r="E13" s="36" t="s">
        <v>655</v>
      </c>
      <c r="F13" s="134" t="s">
        <v>656</v>
      </c>
      <c r="G13" s="134" t="s">
        <v>662</v>
      </c>
      <c r="H13" s="34" t="n">
        <v>200000</v>
      </c>
      <c r="I13" s="34" t="n">
        <v>200000</v>
      </c>
      <c r="J13" s="34" t="n">
        <v>200000</v>
      </c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</row>
    <row r="14" customFormat="false" ht="13.5" hidden="false" customHeight="false" outlineLevel="0" collapsed="false">
      <c r="A14" s="38" t="s">
        <v>652</v>
      </c>
      <c r="B14" s="39" t="s">
        <v>653</v>
      </c>
      <c r="C14" s="36" t="s">
        <v>654</v>
      </c>
      <c r="D14" s="134" t="s">
        <v>46</v>
      </c>
      <c r="E14" s="36" t="s">
        <v>655</v>
      </c>
      <c r="F14" s="134" t="s">
        <v>656</v>
      </c>
      <c r="G14" s="134" t="s">
        <v>663</v>
      </c>
      <c r="H14" s="34" t="n">
        <v>800000</v>
      </c>
      <c r="I14" s="34" t="n">
        <v>800000</v>
      </c>
      <c r="J14" s="34" t="n">
        <v>800000</v>
      </c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</row>
    <row r="15" customFormat="false" ht="13.5" hidden="false" customHeight="false" outlineLevel="0" collapsed="false">
      <c r="A15" s="38" t="s">
        <v>652</v>
      </c>
      <c r="B15" s="39" t="s">
        <v>653</v>
      </c>
      <c r="C15" s="36" t="s">
        <v>654</v>
      </c>
      <c r="D15" s="134" t="s">
        <v>46</v>
      </c>
      <c r="E15" s="36" t="s">
        <v>655</v>
      </c>
      <c r="F15" s="134" t="s">
        <v>656</v>
      </c>
      <c r="G15" s="134" t="s">
        <v>664</v>
      </c>
      <c r="H15" s="34" t="n">
        <v>200000</v>
      </c>
      <c r="I15" s="34" t="n">
        <v>200000</v>
      </c>
      <c r="J15" s="34" t="n">
        <v>200000</v>
      </c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</row>
    <row r="16" customFormat="false" ht="13.5" hidden="false" customHeight="false" outlineLevel="0" collapsed="false">
      <c r="A16" s="38" t="s">
        <v>652</v>
      </c>
      <c r="B16" s="39" t="s">
        <v>653</v>
      </c>
      <c r="C16" s="36" t="s">
        <v>654</v>
      </c>
      <c r="D16" s="134" t="s">
        <v>46</v>
      </c>
      <c r="E16" s="36" t="s">
        <v>665</v>
      </c>
      <c r="F16" s="134" t="s">
        <v>666</v>
      </c>
      <c r="G16" s="134" t="s">
        <v>667</v>
      </c>
      <c r="H16" s="34" t="n">
        <v>25200</v>
      </c>
      <c r="I16" s="34" t="n">
        <v>25200</v>
      </c>
      <c r="J16" s="34" t="n">
        <v>25200</v>
      </c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</row>
    <row r="17" customFormat="false" ht="13.5" hidden="false" customHeight="false" outlineLevel="0" collapsed="false">
      <c r="A17" s="38" t="s">
        <v>652</v>
      </c>
      <c r="B17" s="39" t="s">
        <v>653</v>
      </c>
      <c r="C17" s="36" t="s">
        <v>654</v>
      </c>
      <c r="D17" s="134" t="s">
        <v>46</v>
      </c>
      <c r="E17" s="36" t="s">
        <v>665</v>
      </c>
      <c r="F17" s="134" t="s">
        <v>666</v>
      </c>
      <c r="G17" s="134" t="s">
        <v>668</v>
      </c>
      <c r="H17" s="34" t="n">
        <v>80000</v>
      </c>
      <c r="I17" s="34" t="n">
        <v>80000</v>
      </c>
      <c r="J17" s="34" t="n">
        <v>80000</v>
      </c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</row>
    <row r="18" customFormat="false" ht="13.5" hidden="false" customHeight="false" outlineLevel="0" collapsed="false">
      <c r="A18" s="38" t="s">
        <v>652</v>
      </c>
      <c r="B18" s="39" t="s">
        <v>653</v>
      </c>
      <c r="C18" s="36" t="s">
        <v>654</v>
      </c>
      <c r="D18" s="134" t="s">
        <v>46</v>
      </c>
      <c r="E18" s="36" t="s">
        <v>669</v>
      </c>
      <c r="F18" s="134" t="s">
        <v>670</v>
      </c>
      <c r="G18" s="134" t="s">
        <v>671</v>
      </c>
      <c r="H18" s="34" t="n">
        <v>580320</v>
      </c>
      <c r="I18" s="34" t="n">
        <v>580320</v>
      </c>
      <c r="J18" s="34" t="n">
        <v>580320</v>
      </c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</row>
    <row r="19" customFormat="false" ht="13.5" hidden="false" customHeight="false" outlineLevel="0" collapsed="false">
      <c r="A19" s="38" t="s">
        <v>652</v>
      </c>
      <c r="B19" s="39" t="s">
        <v>653</v>
      </c>
      <c r="C19" s="36" t="s">
        <v>654</v>
      </c>
      <c r="D19" s="134" t="s">
        <v>46</v>
      </c>
      <c r="E19" s="36" t="s">
        <v>672</v>
      </c>
      <c r="F19" s="134" t="s">
        <v>673</v>
      </c>
      <c r="G19" s="134" t="s">
        <v>674</v>
      </c>
      <c r="H19" s="34" t="n">
        <v>48000</v>
      </c>
      <c r="I19" s="34" t="n">
        <v>48000</v>
      </c>
      <c r="J19" s="34" t="n">
        <v>48000</v>
      </c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</row>
    <row r="20" customFormat="false" ht="13.5" hidden="false" customHeight="false" outlineLevel="0" collapsed="false">
      <c r="A20" s="38" t="s">
        <v>652</v>
      </c>
      <c r="B20" s="39" t="s">
        <v>653</v>
      </c>
      <c r="C20" s="36" t="s">
        <v>654</v>
      </c>
      <c r="D20" s="134" t="s">
        <v>46</v>
      </c>
      <c r="E20" s="36" t="s">
        <v>675</v>
      </c>
      <c r="F20" s="134" t="s">
        <v>676</v>
      </c>
      <c r="G20" s="134" t="s">
        <v>677</v>
      </c>
      <c r="H20" s="34" t="n">
        <v>100000</v>
      </c>
      <c r="I20" s="34" t="n">
        <v>100000</v>
      </c>
      <c r="J20" s="34" t="n">
        <v>100000</v>
      </c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</row>
    <row r="21" customFormat="false" ht="13.5" hidden="false" customHeight="false" outlineLevel="0" collapsed="false">
      <c r="A21" s="38" t="s">
        <v>652</v>
      </c>
      <c r="B21" s="39" t="s">
        <v>653</v>
      </c>
      <c r="C21" s="36" t="s">
        <v>654</v>
      </c>
      <c r="D21" s="134" t="s">
        <v>46</v>
      </c>
      <c r="E21" s="36" t="s">
        <v>678</v>
      </c>
      <c r="F21" s="134" t="s">
        <v>679</v>
      </c>
      <c r="G21" s="134" t="s">
        <v>680</v>
      </c>
      <c r="H21" s="34" t="n">
        <v>200000</v>
      </c>
      <c r="I21" s="34" t="n">
        <v>200000</v>
      </c>
      <c r="J21" s="34" t="n">
        <v>200000</v>
      </c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</row>
    <row r="22" customFormat="false" ht="13.5" hidden="false" customHeight="false" outlineLevel="0" collapsed="false">
      <c r="A22" s="38" t="s">
        <v>652</v>
      </c>
      <c r="B22" s="39" t="s">
        <v>653</v>
      </c>
      <c r="C22" s="36" t="s">
        <v>654</v>
      </c>
      <c r="D22" s="134" t="s">
        <v>46</v>
      </c>
      <c r="E22" s="36" t="s">
        <v>675</v>
      </c>
      <c r="F22" s="134" t="s">
        <v>676</v>
      </c>
      <c r="G22" s="134" t="s">
        <v>681</v>
      </c>
      <c r="H22" s="34" t="n">
        <v>480000</v>
      </c>
      <c r="I22" s="34" t="n">
        <v>480000</v>
      </c>
      <c r="J22" s="135" t="n">
        <v>480000</v>
      </c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</row>
    <row r="23" customFormat="false" ht="13.5" hidden="false" customHeight="false" outlineLevel="0" collapsed="false">
      <c r="A23" s="38" t="s">
        <v>652</v>
      </c>
      <c r="B23" s="39" t="s">
        <v>653</v>
      </c>
      <c r="C23" s="36" t="s">
        <v>654</v>
      </c>
      <c r="D23" s="134" t="s">
        <v>46</v>
      </c>
      <c r="E23" s="36" t="s">
        <v>675</v>
      </c>
      <c r="F23" s="134" t="s">
        <v>676</v>
      </c>
      <c r="G23" s="134" t="s">
        <v>682</v>
      </c>
      <c r="H23" s="34" t="n">
        <v>50000</v>
      </c>
      <c r="I23" s="34" t="n">
        <v>50000</v>
      </c>
      <c r="J23" s="135" t="n">
        <v>50000</v>
      </c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</row>
    <row r="24" customFormat="false" ht="13.5" hidden="false" customHeight="false" outlineLevel="0" collapsed="false">
      <c r="A24" s="38" t="s">
        <v>652</v>
      </c>
      <c r="B24" s="39" t="s">
        <v>653</v>
      </c>
      <c r="C24" s="36" t="s">
        <v>654</v>
      </c>
      <c r="D24" s="134" t="s">
        <v>46</v>
      </c>
      <c r="E24" s="36" t="s">
        <v>675</v>
      </c>
      <c r="F24" s="134" t="s">
        <v>676</v>
      </c>
      <c r="G24" s="134" t="s">
        <v>683</v>
      </c>
      <c r="H24" s="34" t="n">
        <v>1100000</v>
      </c>
      <c r="I24" s="34" t="n">
        <v>1100000</v>
      </c>
      <c r="J24" s="135" t="n">
        <v>1100000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</row>
    <row r="25" customFormat="false" ht="13.5" hidden="false" customHeight="false" outlineLevel="0" collapsed="false">
      <c r="A25" s="38" t="s">
        <v>652</v>
      </c>
      <c r="B25" s="39" t="s">
        <v>653</v>
      </c>
      <c r="C25" s="36" t="s">
        <v>654</v>
      </c>
      <c r="D25" s="134" t="s">
        <v>46</v>
      </c>
      <c r="E25" s="36" t="s">
        <v>675</v>
      </c>
      <c r="F25" s="134" t="s">
        <v>676</v>
      </c>
      <c r="G25" s="134" t="s">
        <v>684</v>
      </c>
      <c r="H25" s="34" t="n">
        <v>300000</v>
      </c>
      <c r="I25" s="34" t="n">
        <v>300000</v>
      </c>
      <c r="J25" s="135" t="n">
        <v>300000</v>
      </c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</row>
    <row r="26" customFormat="false" ht="13.5" hidden="false" customHeight="false" outlineLevel="0" collapsed="false">
      <c r="A26" s="38" t="s">
        <v>652</v>
      </c>
      <c r="B26" s="39" t="s">
        <v>653</v>
      </c>
      <c r="C26" s="36" t="s">
        <v>654</v>
      </c>
      <c r="D26" s="134" t="s">
        <v>46</v>
      </c>
      <c r="E26" s="36" t="s">
        <v>685</v>
      </c>
      <c r="F26" s="134" t="s">
        <v>676</v>
      </c>
      <c r="G26" s="134" t="s">
        <v>686</v>
      </c>
      <c r="H26" s="34" t="n">
        <v>150000</v>
      </c>
      <c r="I26" s="34" t="n">
        <v>150000</v>
      </c>
      <c r="J26" s="135" t="n">
        <v>150000</v>
      </c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</row>
    <row r="27" customFormat="false" ht="13.5" hidden="false" customHeight="false" outlineLevel="0" collapsed="false">
      <c r="A27" s="38" t="s">
        <v>652</v>
      </c>
      <c r="B27" s="39" t="s">
        <v>653</v>
      </c>
      <c r="C27" s="36" t="s">
        <v>654</v>
      </c>
      <c r="D27" s="134" t="s">
        <v>46</v>
      </c>
      <c r="E27" s="36" t="s">
        <v>687</v>
      </c>
      <c r="F27" s="134" t="s">
        <v>688</v>
      </c>
      <c r="G27" s="134" t="s">
        <v>689</v>
      </c>
      <c r="H27" s="34" t="n">
        <v>40000</v>
      </c>
      <c r="I27" s="34" t="n">
        <v>40000</v>
      </c>
      <c r="J27" s="135" t="n">
        <v>40000</v>
      </c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</row>
    <row r="28" customFormat="false" ht="13.5" hidden="false" customHeight="false" outlineLevel="0" collapsed="false">
      <c r="A28" s="38" t="s">
        <v>652</v>
      </c>
      <c r="B28" s="39" t="s">
        <v>653</v>
      </c>
      <c r="C28" s="36" t="s">
        <v>654</v>
      </c>
      <c r="D28" s="134" t="s">
        <v>46</v>
      </c>
      <c r="E28" s="36" t="s">
        <v>687</v>
      </c>
      <c r="F28" s="134" t="s">
        <v>688</v>
      </c>
      <c r="G28" s="134" t="s">
        <v>690</v>
      </c>
      <c r="H28" s="34" t="n">
        <v>12000</v>
      </c>
      <c r="I28" s="34" t="n">
        <v>12000</v>
      </c>
      <c r="J28" s="135" t="n">
        <v>12000</v>
      </c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</row>
    <row r="29" customFormat="false" ht="13.5" hidden="false" customHeight="false" outlineLevel="0" collapsed="false">
      <c r="A29" s="38" t="s">
        <v>652</v>
      </c>
      <c r="B29" s="39" t="s">
        <v>653</v>
      </c>
      <c r="C29" s="36" t="s">
        <v>654</v>
      </c>
      <c r="D29" s="134" t="s">
        <v>46</v>
      </c>
      <c r="E29" s="36" t="s">
        <v>687</v>
      </c>
      <c r="F29" s="134" t="s">
        <v>688</v>
      </c>
      <c r="G29" s="134" t="s">
        <v>691</v>
      </c>
      <c r="H29" s="34" t="n">
        <v>300000</v>
      </c>
      <c r="I29" s="34" t="n">
        <v>300000</v>
      </c>
      <c r="J29" s="135" t="n">
        <v>300000</v>
      </c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</row>
    <row r="30" customFormat="false" ht="13.5" hidden="false" customHeight="false" outlineLevel="0" collapsed="false">
      <c r="A30" s="38" t="s">
        <v>652</v>
      </c>
      <c r="B30" s="39" t="s">
        <v>653</v>
      </c>
      <c r="C30" s="36" t="s">
        <v>654</v>
      </c>
      <c r="D30" s="134" t="s">
        <v>46</v>
      </c>
      <c r="E30" s="36" t="s">
        <v>687</v>
      </c>
      <c r="F30" s="134" t="s">
        <v>688</v>
      </c>
      <c r="G30" s="134" t="s">
        <v>692</v>
      </c>
      <c r="H30" s="34" t="n">
        <v>40000</v>
      </c>
      <c r="I30" s="34" t="n">
        <v>40000</v>
      </c>
      <c r="J30" s="135" t="n">
        <v>40000</v>
      </c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</row>
    <row r="31" customFormat="false" ht="13.5" hidden="false" customHeight="false" outlineLevel="0" collapsed="false">
      <c r="A31" s="38" t="s">
        <v>652</v>
      </c>
      <c r="B31" s="39" t="s">
        <v>653</v>
      </c>
      <c r="C31" s="36" t="s">
        <v>654</v>
      </c>
      <c r="D31" s="134" t="s">
        <v>46</v>
      </c>
      <c r="E31" s="36" t="s">
        <v>693</v>
      </c>
      <c r="F31" s="134" t="s">
        <v>694</v>
      </c>
      <c r="G31" s="134" t="s">
        <v>695</v>
      </c>
      <c r="H31" s="34" t="n">
        <v>240000</v>
      </c>
      <c r="I31" s="34" t="n">
        <v>240000</v>
      </c>
      <c r="J31" s="135" t="n">
        <v>240000</v>
      </c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3.5" hidden="false" customHeight="false" outlineLevel="0" collapsed="false">
      <c r="A32" s="38" t="s">
        <v>652</v>
      </c>
      <c r="B32" s="39" t="s">
        <v>653</v>
      </c>
      <c r="C32" s="36" t="s">
        <v>654</v>
      </c>
      <c r="D32" s="134" t="s">
        <v>46</v>
      </c>
      <c r="E32" s="36" t="s">
        <v>687</v>
      </c>
      <c r="F32" s="134" t="s">
        <v>688</v>
      </c>
      <c r="G32" s="134" t="s">
        <v>696</v>
      </c>
      <c r="H32" s="34" t="n">
        <v>180000</v>
      </c>
      <c r="I32" s="34" t="n">
        <v>180000</v>
      </c>
      <c r="J32" s="135" t="n">
        <v>180000</v>
      </c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</row>
    <row r="33" customFormat="false" ht="13.5" hidden="false" customHeight="false" outlineLevel="0" collapsed="false">
      <c r="A33" s="38" t="s">
        <v>652</v>
      </c>
      <c r="B33" s="39" t="s">
        <v>653</v>
      </c>
      <c r="C33" s="36" t="s">
        <v>654</v>
      </c>
      <c r="D33" s="134" t="s">
        <v>46</v>
      </c>
      <c r="E33" s="36" t="s">
        <v>687</v>
      </c>
      <c r="F33" s="134" t="s">
        <v>688</v>
      </c>
      <c r="G33" s="134" t="s">
        <v>697</v>
      </c>
      <c r="H33" s="34" t="n">
        <v>200000</v>
      </c>
      <c r="I33" s="34" t="n">
        <v>200000</v>
      </c>
      <c r="J33" s="135" t="n">
        <v>200000</v>
      </c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</row>
    <row r="34" customFormat="false" ht="13.5" hidden="false" customHeight="false" outlineLevel="0" collapsed="false">
      <c r="A34" s="38" t="s">
        <v>652</v>
      </c>
      <c r="B34" s="39" t="s">
        <v>653</v>
      </c>
      <c r="C34" s="36" t="s">
        <v>654</v>
      </c>
      <c r="D34" s="134" t="s">
        <v>46</v>
      </c>
      <c r="E34" s="36" t="s">
        <v>675</v>
      </c>
      <c r="F34" s="134" t="s">
        <v>676</v>
      </c>
      <c r="G34" s="134" t="s">
        <v>698</v>
      </c>
      <c r="H34" s="34" t="n">
        <v>300000</v>
      </c>
      <c r="I34" s="34" t="n">
        <v>300000</v>
      </c>
      <c r="J34" s="135" t="n">
        <v>300000</v>
      </c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</row>
    <row r="35" customFormat="false" ht="13.5" hidden="false" customHeight="false" outlineLevel="0" collapsed="false">
      <c r="A35" s="38" t="s">
        <v>652</v>
      </c>
      <c r="B35" s="39" t="s">
        <v>653</v>
      </c>
      <c r="C35" s="36" t="s">
        <v>654</v>
      </c>
      <c r="D35" s="134" t="s">
        <v>46</v>
      </c>
      <c r="E35" s="36" t="s">
        <v>669</v>
      </c>
      <c r="F35" s="134" t="s">
        <v>670</v>
      </c>
      <c r="G35" s="134" t="s">
        <v>699</v>
      </c>
      <c r="H35" s="34" t="n">
        <v>50000</v>
      </c>
      <c r="I35" s="34" t="n">
        <v>50000</v>
      </c>
      <c r="J35" s="135" t="n">
        <v>50000</v>
      </c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</row>
    <row r="36" customFormat="false" ht="13.5" hidden="false" customHeight="false" outlineLevel="0" collapsed="false">
      <c r="A36" s="38" t="s">
        <v>652</v>
      </c>
      <c r="B36" s="39" t="s">
        <v>653</v>
      </c>
      <c r="C36" s="36" t="s">
        <v>654</v>
      </c>
      <c r="D36" s="134" t="s">
        <v>46</v>
      </c>
      <c r="E36" s="36" t="s">
        <v>687</v>
      </c>
      <c r="F36" s="134" t="s">
        <v>688</v>
      </c>
      <c r="G36" s="134" t="s">
        <v>700</v>
      </c>
      <c r="H36" s="34" t="n">
        <v>40000</v>
      </c>
      <c r="I36" s="34" t="n">
        <v>40000</v>
      </c>
      <c r="J36" s="135" t="n">
        <v>40000</v>
      </c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</row>
    <row r="37" customFormat="false" ht="13.5" hidden="false" customHeight="false" outlineLevel="0" collapsed="false">
      <c r="A37" s="38" t="s">
        <v>652</v>
      </c>
      <c r="B37" s="39" t="s">
        <v>653</v>
      </c>
      <c r="C37" s="36" t="s">
        <v>654</v>
      </c>
      <c r="D37" s="134" t="s">
        <v>46</v>
      </c>
      <c r="E37" s="36" t="s">
        <v>687</v>
      </c>
      <c r="F37" s="134" t="s">
        <v>688</v>
      </c>
      <c r="G37" s="134" t="s">
        <v>701</v>
      </c>
      <c r="H37" s="34" t="n">
        <v>520000</v>
      </c>
      <c r="I37" s="34" t="n">
        <v>520000</v>
      </c>
      <c r="J37" s="135" t="n">
        <v>520000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13.5" hidden="false" customHeight="false" outlineLevel="0" collapsed="false">
      <c r="A38" s="38" t="s">
        <v>652</v>
      </c>
      <c r="B38" s="39" t="s">
        <v>653</v>
      </c>
      <c r="C38" s="36" t="s">
        <v>654</v>
      </c>
      <c r="D38" s="134" t="s">
        <v>46</v>
      </c>
      <c r="E38" s="36" t="s">
        <v>687</v>
      </c>
      <c r="F38" s="134" t="s">
        <v>688</v>
      </c>
      <c r="G38" s="134" t="s">
        <v>702</v>
      </c>
      <c r="H38" s="34" t="n">
        <v>120000</v>
      </c>
      <c r="I38" s="34" t="n">
        <v>120000</v>
      </c>
      <c r="J38" s="135" t="n">
        <v>120000</v>
      </c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  <row r="39" customFormat="false" ht="13.5" hidden="false" customHeight="false" outlineLevel="0" collapsed="false">
      <c r="A39" s="38" t="s">
        <v>652</v>
      </c>
      <c r="B39" s="39" t="s">
        <v>653</v>
      </c>
      <c r="C39" s="36" t="s">
        <v>654</v>
      </c>
      <c r="D39" s="134" t="s">
        <v>46</v>
      </c>
      <c r="E39" s="36" t="s">
        <v>703</v>
      </c>
      <c r="F39" s="134" t="s">
        <v>704</v>
      </c>
      <c r="G39" s="134" t="s">
        <v>705</v>
      </c>
      <c r="H39" s="34" t="n">
        <v>24500</v>
      </c>
      <c r="I39" s="34" t="n">
        <v>24500</v>
      </c>
      <c r="J39" s="135" t="n">
        <v>24500</v>
      </c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  <row r="40" customFormat="false" ht="13.5" hidden="false" customHeight="false" outlineLevel="0" collapsed="false">
      <c r="A40" s="38" t="s">
        <v>652</v>
      </c>
      <c r="B40" s="39" t="s">
        <v>653</v>
      </c>
      <c r="C40" s="36" t="s">
        <v>654</v>
      </c>
      <c r="D40" s="134" t="s">
        <v>46</v>
      </c>
      <c r="E40" s="36" t="s">
        <v>706</v>
      </c>
      <c r="F40" s="134" t="s">
        <v>707</v>
      </c>
      <c r="G40" s="134" t="s">
        <v>708</v>
      </c>
      <c r="H40" s="34" t="n">
        <v>576000</v>
      </c>
      <c r="I40" s="34" t="n">
        <v>576000</v>
      </c>
      <c r="J40" s="135" t="n">
        <v>576000</v>
      </c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customFormat="false" ht="13.5" hidden="false" customHeight="false" outlineLevel="0" collapsed="false">
      <c r="A41" s="38" t="s">
        <v>652</v>
      </c>
      <c r="B41" s="39" t="s">
        <v>653</v>
      </c>
      <c r="C41" s="36" t="s">
        <v>654</v>
      </c>
      <c r="D41" s="134" t="s">
        <v>46</v>
      </c>
      <c r="E41" s="36" t="s">
        <v>675</v>
      </c>
      <c r="F41" s="134" t="s">
        <v>676</v>
      </c>
      <c r="G41" s="134" t="s">
        <v>709</v>
      </c>
      <c r="H41" s="34" t="n">
        <v>2950000</v>
      </c>
      <c r="I41" s="34" t="n">
        <v>2950000</v>
      </c>
      <c r="J41" s="135" t="n">
        <v>2950000</v>
      </c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</row>
    <row r="42" customFormat="false" ht="13.5" hidden="false" customHeight="false" outlineLevel="0" collapsed="false">
      <c r="A42" s="38" t="s">
        <v>652</v>
      </c>
      <c r="B42" s="39" t="s">
        <v>653</v>
      </c>
      <c r="C42" s="36" t="s">
        <v>654</v>
      </c>
      <c r="D42" s="134" t="s">
        <v>46</v>
      </c>
      <c r="E42" s="36" t="s">
        <v>710</v>
      </c>
      <c r="F42" s="134" t="s">
        <v>711</v>
      </c>
      <c r="G42" s="134" t="s">
        <v>712</v>
      </c>
      <c r="H42" s="34" t="n">
        <v>270000</v>
      </c>
      <c r="I42" s="34" t="n">
        <v>270000</v>
      </c>
      <c r="J42" s="135" t="n">
        <v>270000</v>
      </c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</row>
    <row r="43" customFormat="false" ht="13.5" hidden="false" customHeight="false" outlineLevel="0" collapsed="false">
      <c r="A43" s="38" t="s">
        <v>652</v>
      </c>
      <c r="B43" s="39" t="s">
        <v>653</v>
      </c>
      <c r="C43" s="36" t="s">
        <v>654</v>
      </c>
      <c r="D43" s="134" t="s">
        <v>46</v>
      </c>
      <c r="E43" s="36" t="s">
        <v>713</v>
      </c>
      <c r="F43" s="134" t="s">
        <v>714</v>
      </c>
      <c r="G43" s="134" t="s">
        <v>715</v>
      </c>
      <c r="H43" s="34" t="n">
        <v>200000</v>
      </c>
      <c r="I43" s="34" t="n">
        <v>200000</v>
      </c>
      <c r="J43" s="135" t="n">
        <v>200000</v>
      </c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</row>
    <row r="44" customFormat="false" ht="13.5" hidden="false" customHeight="false" outlineLevel="0" collapsed="false">
      <c r="A44" s="38" t="s">
        <v>652</v>
      </c>
      <c r="B44" s="39" t="s">
        <v>653</v>
      </c>
      <c r="C44" s="36" t="s">
        <v>654</v>
      </c>
      <c r="D44" s="134" t="s">
        <v>46</v>
      </c>
      <c r="E44" s="36" t="s">
        <v>716</v>
      </c>
      <c r="F44" s="134" t="s">
        <v>717</v>
      </c>
      <c r="G44" s="134" t="s">
        <v>718</v>
      </c>
      <c r="H44" s="34" t="n">
        <v>100000</v>
      </c>
      <c r="I44" s="34" t="n">
        <v>100000</v>
      </c>
      <c r="J44" s="135" t="n">
        <v>100000</v>
      </c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</row>
    <row r="45" customFormat="false" ht="13.5" hidden="false" customHeight="false" outlineLevel="0" collapsed="false">
      <c r="A45" s="38" t="s">
        <v>652</v>
      </c>
      <c r="B45" s="39" t="s">
        <v>653</v>
      </c>
      <c r="C45" s="36" t="s">
        <v>654</v>
      </c>
      <c r="D45" s="134" t="s">
        <v>46</v>
      </c>
      <c r="E45" s="36" t="s">
        <v>719</v>
      </c>
      <c r="F45" s="134" t="s">
        <v>720</v>
      </c>
      <c r="G45" s="134" t="s">
        <v>721</v>
      </c>
      <c r="H45" s="34" t="n">
        <v>40000</v>
      </c>
      <c r="I45" s="34" t="n">
        <v>40000</v>
      </c>
      <c r="J45" s="135" t="n">
        <v>40000</v>
      </c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</row>
    <row r="46" customFormat="false" ht="13.5" hidden="false" customHeight="false" outlineLevel="0" collapsed="false">
      <c r="A46" s="38" t="s">
        <v>652</v>
      </c>
      <c r="B46" s="39" t="s">
        <v>653</v>
      </c>
      <c r="C46" s="36" t="s">
        <v>654</v>
      </c>
      <c r="D46" s="134" t="s">
        <v>46</v>
      </c>
      <c r="E46" s="36" t="s">
        <v>722</v>
      </c>
      <c r="F46" s="134" t="s">
        <v>723</v>
      </c>
      <c r="G46" s="134" t="s">
        <v>724</v>
      </c>
      <c r="H46" s="34" t="n">
        <v>130000</v>
      </c>
      <c r="I46" s="34" t="n">
        <v>130000</v>
      </c>
      <c r="J46" s="135" t="n">
        <v>130000</v>
      </c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</row>
    <row r="47" customFormat="false" ht="13.5" hidden="false" customHeight="false" outlineLevel="0" collapsed="false">
      <c r="A47" s="38" t="s">
        <v>652</v>
      </c>
      <c r="B47" s="39" t="s">
        <v>653</v>
      </c>
      <c r="C47" s="36" t="s">
        <v>654</v>
      </c>
      <c r="D47" s="134" t="s">
        <v>46</v>
      </c>
      <c r="E47" s="36" t="s">
        <v>725</v>
      </c>
      <c r="F47" s="134" t="s">
        <v>726</v>
      </c>
      <c r="G47" s="134" t="s">
        <v>727</v>
      </c>
      <c r="H47" s="34" t="n">
        <v>210000</v>
      </c>
      <c r="I47" s="34" t="n">
        <v>210000</v>
      </c>
      <c r="J47" s="135" t="n">
        <v>210000</v>
      </c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</row>
    <row r="48" customFormat="false" ht="13.5" hidden="false" customHeight="false" outlineLevel="0" collapsed="false">
      <c r="A48" s="38" t="s">
        <v>652</v>
      </c>
      <c r="B48" s="39" t="s">
        <v>653</v>
      </c>
      <c r="C48" s="36" t="s">
        <v>654</v>
      </c>
      <c r="D48" s="134" t="s">
        <v>46</v>
      </c>
      <c r="E48" s="36" t="s">
        <v>728</v>
      </c>
      <c r="F48" s="134" t="s">
        <v>676</v>
      </c>
      <c r="G48" s="134" t="s">
        <v>729</v>
      </c>
      <c r="H48" s="34" t="n">
        <v>112000</v>
      </c>
      <c r="I48" s="34" t="n">
        <v>112000</v>
      </c>
      <c r="J48" s="135" t="n">
        <v>112000</v>
      </c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</row>
    <row r="49" customFormat="false" ht="13.5" hidden="false" customHeight="false" outlineLevel="0" collapsed="false">
      <c r="A49" s="38" t="s">
        <v>652</v>
      </c>
      <c r="B49" s="39" t="s">
        <v>653</v>
      </c>
      <c r="C49" s="36" t="s">
        <v>654</v>
      </c>
      <c r="D49" s="134" t="s">
        <v>46</v>
      </c>
      <c r="E49" s="36" t="s">
        <v>730</v>
      </c>
      <c r="F49" s="134" t="s">
        <v>676</v>
      </c>
      <c r="G49" s="134" t="s">
        <v>731</v>
      </c>
      <c r="H49" s="34" t="n">
        <v>200000</v>
      </c>
      <c r="I49" s="34" t="n">
        <v>200000</v>
      </c>
      <c r="J49" s="135" t="n">
        <v>200000</v>
      </c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</row>
    <row r="50" customFormat="false" ht="13.5" hidden="false" customHeight="false" outlineLevel="0" collapsed="false">
      <c r="A50" s="38" t="s">
        <v>652</v>
      </c>
      <c r="B50" s="39" t="s">
        <v>653</v>
      </c>
      <c r="C50" s="36" t="s">
        <v>654</v>
      </c>
      <c r="D50" s="134" t="s">
        <v>46</v>
      </c>
      <c r="E50" s="36" t="s">
        <v>732</v>
      </c>
      <c r="F50" s="134" t="s">
        <v>676</v>
      </c>
      <c r="G50" s="134" t="s">
        <v>733</v>
      </c>
      <c r="H50" s="34" t="n">
        <v>25200</v>
      </c>
      <c r="I50" s="34" t="n">
        <v>25200</v>
      </c>
      <c r="J50" s="135" t="n">
        <v>25200</v>
      </c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</row>
    <row r="51" customFormat="false" ht="13.5" hidden="false" customHeight="false" outlineLevel="0" collapsed="false">
      <c r="A51" s="38" t="s">
        <v>652</v>
      </c>
      <c r="B51" s="39" t="s">
        <v>653</v>
      </c>
      <c r="C51" s="36" t="s">
        <v>654</v>
      </c>
      <c r="D51" s="134" t="s">
        <v>46</v>
      </c>
      <c r="E51" s="36" t="s">
        <v>734</v>
      </c>
      <c r="F51" s="134" t="s">
        <v>735</v>
      </c>
      <c r="G51" s="134" t="s">
        <v>736</v>
      </c>
      <c r="H51" s="34" t="n">
        <v>1771100</v>
      </c>
      <c r="I51" s="34" t="n">
        <v>1771100</v>
      </c>
      <c r="J51" s="135" t="n">
        <v>1771100</v>
      </c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</row>
    <row r="52" customFormat="false" ht="13.5" hidden="false" customHeight="false" outlineLevel="0" collapsed="false">
      <c r="A52" s="38" t="s">
        <v>652</v>
      </c>
      <c r="B52" s="39" t="s">
        <v>653</v>
      </c>
      <c r="C52" s="36" t="s">
        <v>654</v>
      </c>
      <c r="D52" s="134" t="s">
        <v>46</v>
      </c>
      <c r="E52" s="36" t="s">
        <v>685</v>
      </c>
      <c r="F52" s="134" t="s">
        <v>676</v>
      </c>
      <c r="G52" s="134" t="s">
        <v>737</v>
      </c>
      <c r="H52" s="34" t="n">
        <v>10800</v>
      </c>
      <c r="I52" s="34" t="n">
        <v>10800</v>
      </c>
      <c r="J52" s="135" t="n">
        <v>10800</v>
      </c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</row>
    <row r="53" customFormat="false" ht="13.5" hidden="false" customHeight="false" outlineLevel="0" collapsed="false">
      <c r="A53" s="38" t="s">
        <v>652</v>
      </c>
      <c r="B53" s="39" t="s">
        <v>653</v>
      </c>
      <c r="C53" s="36" t="s">
        <v>654</v>
      </c>
      <c r="D53" s="134" t="s">
        <v>46</v>
      </c>
      <c r="E53" s="36" t="n">
        <v>2290201</v>
      </c>
      <c r="F53" s="134" t="s">
        <v>738</v>
      </c>
      <c r="G53" s="134" t="s">
        <v>739</v>
      </c>
      <c r="H53" s="34" t="n">
        <v>3000000</v>
      </c>
      <c r="I53" s="34" t="n">
        <v>3000000</v>
      </c>
      <c r="J53" s="135" t="n">
        <v>3000000</v>
      </c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</row>
    <row r="54" customFormat="false" ht="13.5" hidden="false" customHeight="false" outlineLevel="0" collapsed="false">
      <c r="A54" s="38" t="s">
        <v>652</v>
      </c>
      <c r="B54" s="39" t="s">
        <v>653</v>
      </c>
      <c r="C54" s="36" t="s">
        <v>654</v>
      </c>
      <c r="D54" s="134" t="s">
        <v>46</v>
      </c>
      <c r="E54" s="36" t="s">
        <v>740</v>
      </c>
      <c r="F54" s="134" t="s">
        <v>741</v>
      </c>
      <c r="G54" s="134" t="s">
        <v>742</v>
      </c>
      <c r="H54" s="34" t="n">
        <v>930000</v>
      </c>
      <c r="I54" s="34" t="n">
        <v>930000</v>
      </c>
      <c r="J54" s="135" t="n">
        <v>930000</v>
      </c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</row>
    <row r="55" customFormat="false" ht="13.5" hidden="false" customHeight="false" outlineLevel="0" collapsed="false">
      <c r="A55" s="38" t="s">
        <v>652</v>
      </c>
      <c r="B55" s="39" t="s">
        <v>653</v>
      </c>
      <c r="C55" s="36" t="s">
        <v>654</v>
      </c>
      <c r="D55" s="134" t="s">
        <v>46</v>
      </c>
      <c r="E55" s="36" t="s">
        <v>743</v>
      </c>
      <c r="F55" s="134" t="s">
        <v>744</v>
      </c>
      <c r="G55" s="134" t="s">
        <v>745</v>
      </c>
      <c r="H55" s="34" t="n">
        <v>800000</v>
      </c>
      <c r="I55" s="34" t="n">
        <v>800000</v>
      </c>
      <c r="J55" s="135" t="n">
        <v>800000</v>
      </c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</row>
    <row r="56" customFormat="false" ht="13.5" hidden="false" customHeight="false" outlineLevel="0" collapsed="false">
      <c r="A56" s="38" t="s">
        <v>652</v>
      </c>
      <c r="B56" s="39" t="s">
        <v>653</v>
      </c>
      <c r="C56" s="36" t="s">
        <v>654</v>
      </c>
      <c r="D56" s="134" t="s">
        <v>46</v>
      </c>
      <c r="E56" s="36" t="s">
        <v>746</v>
      </c>
      <c r="F56" s="134" t="s">
        <v>747</v>
      </c>
      <c r="G56" s="134" t="s">
        <v>748</v>
      </c>
      <c r="H56" s="34" t="n">
        <v>78200</v>
      </c>
      <c r="I56" s="34" t="n">
        <v>78200</v>
      </c>
      <c r="J56" s="135" t="n">
        <v>78200</v>
      </c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</row>
    <row r="57" customFormat="false" ht="13.5" hidden="false" customHeight="false" outlineLevel="0" collapsed="false">
      <c r="A57" s="38" t="s">
        <v>652</v>
      </c>
      <c r="B57" s="39" t="s">
        <v>653</v>
      </c>
      <c r="C57" s="36" t="s">
        <v>654</v>
      </c>
      <c r="D57" s="134" t="s">
        <v>46</v>
      </c>
      <c r="E57" s="36" t="s">
        <v>669</v>
      </c>
      <c r="F57" s="134" t="s">
        <v>670</v>
      </c>
      <c r="G57" s="134" t="s">
        <v>749</v>
      </c>
      <c r="H57" s="34" t="n">
        <v>100000</v>
      </c>
      <c r="I57" s="34" t="n">
        <v>100000</v>
      </c>
      <c r="J57" s="135" t="n">
        <v>100000</v>
      </c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</row>
    <row r="58" customFormat="false" ht="13.5" hidden="false" customHeight="false" outlineLevel="0" collapsed="false">
      <c r="A58" s="38" t="s">
        <v>652</v>
      </c>
      <c r="B58" s="39" t="s">
        <v>653</v>
      </c>
      <c r="C58" s="36" t="s">
        <v>654</v>
      </c>
      <c r="D58" s="134" t="s">
        <v>46</v>
      </c>
      <c r="E58" s="36" t="s">
        <v>750</v>
      </c>
      <c r="F58" s="134" t="s">
        <v>751</v>
      </c>
      <c r="G58" s="134" t="s">
        <v>752</v>
      </c>
      <c r="H58" s="34" t="n">
        <v>36000</v>
      </c>
      <c r="I58" s="34" t="n">
        <v>36000</v>
      </c>
      <c r="J58" s="135" t="n">
        <v>36000</v>
      </c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</row>
    <row r="59" customFormat="false" ht="13.5" hidden="false" customHeight="false" outlineLevel="0" collapsed="false">
      <c r="A59" s="38" t="s">
        <v>652</v>
      </c>
      <c r="B59" s="39" t="s">
        <v>653</v>
      </c>
      <c r="C59" s="36" t="s">
        <v>654</v>
      </c>
      <c r="D59" s="134" t="s">
        <v>46</v>
      </c>
      <c r="E59" s="36" t="s">
        <v>719</v>
      </c>
      <c r="F59" s="134" t="s">
        <v>720</v>
      </c>
      <c r="G59" s="134" t="s">
        <v>753</v>
      </c>
      <c r="H59" s="34" t="n">
        <v>1240000</v>
      </c>
      <c r="I59" s="34" t="n">
        <v>1240000</v>
      </c>
      <c r="J59" s="135" t="n">
        <v>1240000</v>
      </c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</row>
    <row r="60" customFormat="false" ht="13.5" hidden="false" customHeight="false" outlineLevel="0" collapsed="false">
      <c r="A60" s="38" t="s">
        <v>652</v>
      </c>
      <c r="B60" s="39" t="s">
        <v>653</v>
      </c>
      <c r="C60" s="36" t="s">
        <v>654</v>
      </c>
      <c r="D60" s="134" t="s">
        <v>46</v>
      </c>
      <c r="E60" s="36" t="s">
        <v>754</v>
      </c>
      <c r="F60" s="134" t="s">
        <v>755</v>
      </c>
      <c r="G60" s="134" t="s">
        <v>756</v>
      </c>
      <c r="H60" s="34" t="n">
        <v>444906</v>
      </c>
      <c r="I60" s="34" t="n">
        <v>444906</v>
      </c>
      <c r="J60" s="135" t="n">
        <v>444906</v>
      </c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</row>
    <row r="61" customFormat="false" ht="13.5" hidden="false" customHeight="false" outlineLevel="0" collapsed="false">
      <c r="A61" s="38" t="s">
        <v>652</v>
      </c>
      <c r="B61" s="39" t="s">
        <v>653</v>
      </c>
      <c r="C61" s="36" t="s">
        <v>654</v>
      </c>
      <c r="D61" s="134" t="s">
        <v>46</v>
      </c>
      <c r="E61" s="36" t="s">
        <v>757</v>
      </c>
      <c r="F61" s="134" t="s">
        <v>758</v>
      </c>
      <c r="G61" s="134" t="s">
        <v>759</v>
      </c>
      <c r="H61" s="34" t="n">
        <v>385176</v>
      </c>
      <c r="I61" s="34" t="n">
        <v>385176</v>
      </c>
      <c r="J61" s="135" t="n">
        <v>385176</v>
      </c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</row>
    <row r="62" customFormat="false" ht="13.5" hidden="false" customHeight="false" outlineLevel="0" collapsed="false">
      <c r="A62" s="38" t="s">
        <v>652</v>
      </c>
      <c r="B62" s="39" t="s">
        <v>653</v>
      </c>
      <c r="C62" s="36" t="s">
        <v>654</v>
      </c>
      <c r="D62" s="134" t="s">
        <v>46</v>
      </c>
      <c r="E62" s="36" t="s">
        <v>760</v>
      </c>
      <c r="F62" s="134" t="s">
        <v>761</v>
      </c>
      <c r="G62" s="134" t="s">
        <v>762</v>
      </c>
      <c r="H62" s="34" t="n">
        <v>533300</v>
      </c>
      <c r="I62" s="34" t="n">
        <v>533300</v>
      </c>
      <c r="J62" s="135" t="n">
        <v>533300</v>
      </c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</row>
    <row r="63" customFormat="false" ht="13.5" hidden="false" customHeight="false" outlineLevel="0" collapsed="false">
      <c r="A63" s="38" t="s">
        <v>652</v>
      </c>
      <c r="B63" s="39" t="s">
        <v>653</v>
      </c>
      <c r="C63" s="36" t="s">
        <v>654</v>
      </c>
      <c r="D63" s="134" t="s">
        <v>46</v>
      </c>
      <c r="E63" s="36" t="s">
        <v>763</v>
      </c>
      <c r="F63" s="134" t="s">
        <v>764</v>
      </c>
      <c r="G63" s="134" t="s">
        <v>765</v>
      </c>
      <c r="H63" s="34" t="n">
        <v>76200</v>
      </c>
      <c r="I63" s="34" t="n">
        <v>76200</v>
      </c>
      <c r="J63" s="135" t="n">
        <v>76200</v>
      </c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</row>
    <row r="64" customFormat="false" ht="13.5" hidden="false" customHeight="false" outlineLevel="0" collapsed="false">
      <c r="A64" s="38" t="s">
        <v>652</v>
      </c>
      <c r="B64" s="39" t="s">
        <v>653</v>
      </c>
      <c r="C64" s="36" t="s">
        <v>654</v>
      </c>
      <c r="D64" s="134" t="s">
        <v>46</v>
      </c>
      <c r="E64" s="36" t="s">
        <v>750</v>
      </c>
      <c r="F64" s="134" t="s">
        <v>751</v>
      </c>
      <c r="G64" s="134" t="s">
        <v>766</v>
      </c>
      <c r="H64" s="34" t="n">
        <v>260000</v>
      </c>
      <c r="I64" s="34" t="n">
        <v>260000</v>
      </c>
      <c r="J64" s="135" t="n">
        <v>260000</v>
      </c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</row>
    <row r="65" customFormat="false" ht="13.5" hidden="false" customHeight="false" outlineLevel="0" collapsed="false">
      <c r="A65" s="38" t="s">
        <v>652</v>
      </c>
      <c r="B65" s="39" t="s">
        <v>653</v>
      </c>
      <c r="C65" s="36" t="s">
        <v>654</v>
      </c>
      <c r="D65" s="134" t="s">
        <v>46</v>
      </c>
      <c r="E65" s="36" t="s">
        <v>725</v>
      </c>
      <c r="F65" s="134" t="s">
        <v>726</v>
      </c>
      <c r="G65" s="134" t="s">
        <v>767</v>
      </c>
      <c r="H65" s="34" t="n">
        <v>70000</v>
      </c>
      <c r="I65" s="34" t="n">
        <v>70000</v>
      </c>
      <c r="J65" s="135" t="n">
        <v>70000</v>
      </c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</row>
    <row r="66" customFormat="false" ht="13.5" hidden="false" customHeight="false" outlineLevel="0" collapsed="false">
      <c r="A66" s="38" t="s">
        <v>652</v>
      </c>
      <c r="B66" s="39" t="s">
        <v>653</v>
      </c>
      <c r="C66" s="36" t="s">
        <v>654</v>
      </c>
      <c r="D66" s="134" t="s">
        <v>46</v>
      </c>
      <c r="E66" s="36" t="s">
        <v>710</v>
      </c>
      <c r="F66" s="134" t="s">
        <v>711</v>
      </c>
      <c r="G66" s="134" t="s">
        <v>768</v>
      </c>
      <c r="H66" s="34" t="n">
        <v>310000</v>
      </c>
      <c r="I66" s="34" t="n">
        <v>310000</v>
      </c>
      <c r="J66" s="135" t="n">
        <v>310000</v>
      </c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</row>
    <row r="67" customFormat="false" ht="13.5" hidden="false" customHeight="false" outlineLevel="0" collapsed="false">
      <c r="A67" s="38" t="s">
        <v>652</v>
      </c>
      <c r="B67" s="39" t="s">
        <v>653</v>
      </c>
      <c r="C67" s="36" t="s">
        <v>654</v>
      </c>
      <c r="D67" s="134" t="s">
        <v>46</v>
      </c>
      <c r="E67" s="36" t="s">
        <v>763</v>
      </c>
      <c r="F67" s="134" t="s">
        <v>764</v>
      </c>
      <c r="G67" s="134" t="s">
        <v>769</v>
      </c>
      <c r="H67" s="34" t="n">
        <v>76620</v>
      </c>
      <c r="I67" s="34" t="n">
        <v>76620</v>
      </c>
      <c r="J67" s="135" t="n">
        <v>76620</v>
      </c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</row>
    <row r="68" customFormat="false" ht="13.5" hidden="false" customHeight="false" outlineLevel="0" collapsed="false">
      <c r="A68" s="38" t="s">
        <v>652</v>
      </c>
      <c r="B68" s="39" t="s">
        <v>653</v>
      </c>
      <c r="C68" s="36" t="s">
        <v>654</v>
      </c>
      <c r="D68" s="134" t="s">
        <v>46</v>
      </c>
      <c r="E68" s="36" t="s">
        <v>770</v>
      </c>
      <c r="F68" s="134" t="s">
        <v>771</v>
      </c>
      <c r="G68" s="134" t="s">
        <v>772</v>
      </c>
      <c r="H68" s="34" t="n">
        <v>138000</v>
      </c>
      <c r="I68" s="34" t="n">
        <v>138000</v>
      </c>
      <c r="J68" s="135" t="n">
        <v>138000</v>
      </c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</row>
    <row r="69" customFormat="false" ht="13.5" hidden="false" customHeight="false" outlineLevel="0" collapsed="false">
      <c r="A69" s="38" t="s">
        <v>652</v>
      </c>
      <c r="B69" s="39" t="s">
        <v>653</v>
      </c>
      <c r="C69" s="36" t="s">
        <v>654</v>
      </c>
      <c r="D69" s="134" t="s">
        <v>46</v>
      </c>
      <c r="E69" s="36" t="s">
        <v>773</v>
      </c>
      <c r="F69" s="134" t="s">
        <v>774</v>
      </c>
      <c r="G69" s="134" t="s">
        <v>775</v>
      </c>
      <c r="H69" s="34" t="n">
        <v>36000</v>
      </c>
      <c r="I69" s="34" t="n">
        <v>36000</v>
      </c>
      <c r="J69" s="135" t="n">
        <v>36000</v>
      </c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</row>
    <row r="70" customFormat="false" ht="13.5" hidden="false" customHeight="false" outlineLevel="0" collapsed="false">
      <c r="A70" s="38" t="s">
        <v>652</v>
      </c>
      <c r="B70" s="39" t="s">
        <v>653</v>
      </c>
      <c r="C70" s="36" t="s">
        <v>654</v>
      </c>
      <c r="D70" s="134" t="s">
        <v>46</v>
      </c>
      <c r="E70" s="36" t="s">
        <v>776</v>
      </c>
      <c r="F70" s="134" t="s">
        <v>777</v>
      </c>
      <c r="G70" s="134" t="s">
        <v>778</v>
      </c>
      <c r="H70" s="34" t="n">
        <v>100000</v>
      </c>
      <c r="I70" s="34" t="n">
        <v>100000</v>
      </c>
      <c r="J70" s="135" t="n">
        <v>100000</v>
      </c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</row>
    <row r="71" customFormat="false" ht="13.5" hidden="false" customHeight="false" outlineLevel="0" collapsed="false">
      <c r="A71" s="38" t="s">
        <v>652</v>
      </c>
      <c r="B71" s="39" t="s">
        <v>653</v>
      </c>
      <c r="C71" s="36" t="s">
        <v>654</v>
      </c>
      <c r="D71" s="134" t="s">
        <v>46</v>
      </c>
      <c r="E71" s="36" t="s">
        <v>779</v>
      </c>
      <c r="F71" s="134" t="s">
        <v>780</v>
      </c>
      <c r="G71" s="134" t="s">
        <v>781</v>
      </c>
      <c r="H71" s="34" t="n">
        <v>61200</v>
      </c>
      <c r="I71" s="34" t="n">
        <v>61200</v>
      </c>
      <c r="J71" s="135" t="n">
        <v>61200</v>
      </c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</row>
    <row r="72" customFormat="false" ht="13.5" hidden="false" customHeight="false" outlineLevel="0" collapsed="false">
      <c r="A72" s="38" t="s">
        <v>652</v>
      </c>
      <c r="B72" s="39" t="s">
        <v>653</v>
      </c>
      <c r="C72" s="36" t="s">
        <v>654</v>
      </c>
      <c r="D72" s="134" t="s">
        <v>46</v>
      </c>
      <c r="E72" s="36" t="s">
        <v>779</v>
      </c>
      <c r="F72" s="134" t="s">
        <v>780</v>
      </c>
      <c r="G72" s="134" t="s">
        <v>782</v>
      </c>
      <c r="H72" s="34" t="n">
        <v>100000</v>
      </c>
      <c r="I72" s="34" t="n">
        <v>100000</v>
      </c>
      <c r="J72" s="135" t="n">
        <v>100000</v>
      </c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</row>
    <row r="73" customFormat="false" ht="13.5" hidden="false" customHeight="false" outlineLevel="0" collapsed="false">
      <c r="A73" s="38" t="s">
        <v>652</v>
      </c>
      <c r="B73" s="39" t="s">
        <v>653</v>
      </c>
      <c r="C73" s="36" t="s">
        <v>654</v>
      </c>
      <c r="D73" s="134" t="s">
        <v>46</v>
      </c>
      <c r="E73" s="36" t="s">
        <v>687</v>
      </c>
      <c r="F73" s="134" t="s">
        <v>688</v>
      </c>
      <c r="G73" s="36" t="s">
        <v>783</v>
      </c>
      <c r="H73" s="34" t="n">
        <v>90099.6</v>
      </c>
      <c r="I73" s="34" t="n">
        <v>90099.6</v>
      </c>
      <c r="J73" s="135" t="n">
        <v>90099.6</v>
      </c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</row>
    <row r="74" customFormat="false" ht="13.5" hidden="false" customHeight="false" outlineLevel="0" collapsed="false">
      <c r="A74" s="38" t="s">
        <v>652</v>
      </c>
      <c r="B74" s="39" t="s">
        <v>653</v>
      </c>
      <c r="C74" s="36" t="s">
        <v>654</v>
      </c>
      <c r="D74" s="134" t="s">
        <v>46</v>
      </c>
      <c r="E74" s="36" t="s">
        <v>687</v>
      </c>
      <c r="F74" s="134" t="s">
        <v>688</v>
      </c>
      <c r="G74" s="36" t="s">
        <v>784</v>
      </c>
      <c r="H74" s="34" t="n">
        <v>10500</v>
      </c>
      <c r="I74" s="34" t="n">
        <v>10500</v>
      </c>
      <c r="J74" s="135" t="n">
        <v>10500</v>
      </c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</row>
    <row r="75" customFormat="false" ht="13.5" hidden="false" customHeight="false" outlineLevel="0" collapsed="false">
      <c r="A75" s="38" t="s">
        <v>652</v>
      </c>
      <c r="B75" s="39" t="s">
        <v>653</v>
      </c>
      <c r="C75" s="36" t="s">
        <v>654</v>
      </c>
      <c r="D75" s="134" t="s">
        <v>46</v>
      </c>
      <c r="E75" s="36" t="s">
        <v>672</v>
      </c>
      <c r="F75" s="134" t="s">
        <v>673</v>
      </c>
      <c r="G75" s="134" t="s">
        <v>785</v>
      </c>
      <c r="H75" s="34" t="n">
        <v>100000</v>
      </c>
      <c r="I75" s="34" t="n">
        <v>100000</v>
      </c>
      <c r="J75" s="135" t="n">
        <v>100000</v>
      </c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</row>
    <row r="76" customFormat="false" ht="13.5" hidden="false" customHeight="false" outlineLevel="0" collapsed="false">
      <c r="A76" s="38" t="s">
        <v>652</v>
      </c>
      <c r="B76" s="39" t="s">
        <v>653</v>
      </c>
      <c r="C76" s="36" t="s">
        <v>654</v>
      </c>
      <c r="D76" s="134" t="s">
        <v>46</v>
      </c>
      <c r="E76" s="36" t="s">
        <v>786</v>
      </c>
      <c r="F76" s="134" t="s">
        <v>787</v>
      </c>
      <c r="G76" s="134" t="s">
        <v>788</v>
      </c>
      <c r="H76" s="34" t="n">
        <v>50000</v>
      </c>
      <c r="I76" s="34" t="n">
        <v>50000</v>
      </c>
      <c r="J76" s="135" t="n">
        <v>50000</v>
      </c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</row>
    <row r="77" customFormat="false" ht="13.5" hidden="false" customHeight="false" outlineLevel="0" collapsed="false">
      <c r="A77" s="38" t="s">
        <v>652</v>
      </c>
      <c r="B77" s="39" t="s">
        <v>653</v>
      </c>
      <c r="C77" s="36" t="s">
        <v>654</v>
      </c>
      <c r="D77" s="134" t="s">
        <v>46</v>
      </c>
      <c r="E77" s="36" t="s">
        <v>672</v>
      </c>
      <c r="F77" s="134" t="s">
        <v>673</v>
      </c>
      <c r="G77" s="134" t="s">
        <v>789</v>
      </c>
      <c r="H77" s="34" t="n">
        <v>9000</v>
      </c>
      <c r="I77" s="34" t="n">
        <v>9000</v>
      </c>
      <c r="J77" s="135" t="n">
        <v>9000</v>
      </c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</row>
    <row r="78" customFormat="false" ht="13.5" hidden="false" customHeight="false" outlineLevel="0" collapsed="false">
      <c r="A78" s="38" t="s">
        <v>652</v>
      </c>
      <c r="B78" s="39" t="s">
        <v>653</v>
      </c>
      <c r="C78" s="36" t="s">
        <v>654</v>
      </c>
      <c r="D78" s="134" t="s">
        <v>46</v>
      </c>
      <c r="E78" s="36" t="s">
        <v>655</v>
      </c>
      <c r="F78" s="134" t="s">
        <v>656</v>
      </c>
      <c r="G78" s="134" t="s">
        <v>790</v>
      </c>
      <c r="H78" s="34" t="n">
        <v>76400</v>
      </c>
      <c r="I78" s="34" t="n">
        <v>76400</v>
      </c>
      <c r="J78" s="135" t="n">
        <v>76400</v>
      </c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</row>
    <row r="79" customFormat="false" ht="13.5" hidden="false" customHeight="false" outlineLevel="0" collapsed="false">
      <c r="A79" s="38" t="s">
        <v>652</v>
      </c>
      <c r="B79" s="39" t="s">
        <v>653</v>
      </c>
      <c r="C79" s="36" t="s">
        <v>654</v>
      </c>
      <c r="D79" s="134" t="s">
        <v>46</v>
      </c>
      <c r="E79" s="36" t="s">
        <v>655</v>
      </c>
      <c r="F79" s="134" t="s">
        <v>656</v>
      </c>
      <c r="G79" s="134" t="s">
        <v>791</v>
      </c>
      <c r="H79" s="34" t="n">
        <v>962100</v>
      </c>
      <c r="I79" s="34" t="n">
        <v>962100</v>
      </c>
      <c r="J79" s="135" t="n">
        <v>962100</v>
      </c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</row>
    <row r="80" customFormat="false" ht="13.5" hidden="false" customHeight="false" outlineLevel="0" collapsed="false">
      <c r="A80" s="38" t="s">
        <v>652</v>
      </c>
      <c r="B80" s="39" t="s">
        <v>653</v>
      </c>
      <c r="C80" s="36" t="s">
        <v>654</v>
      </c>
      <c r="D80" s="134" t="s">
        <v>46</v>
      </c>
      <c r="E80" s="36" t="s">
        <v>734</v>
      </c>
      <c r="F80" s="134" t="s">
        <v>735</v>
      </c>
      <c r="G80" s="134" t="s">
        <v>792</v>
      </c>
      <c r="H80" s="34" t="n">
        <v>3000</v>
      </c>
      <c r="I80" s="34" t="n">
        <v>3000</v>
      </c>
      <c r="J80" s="135" t="n">
        <v>3000</v>
      </c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</row>
    <row r="81" customFormat="false" ht="13.5" hidden="false" customHeight="false" outlineLevel="0" collapsed="false">
      <c r="A81" s="38" t="s">
        <v>652</v>
      </c>
      <c r="B81" s="39" t="s">
        <v>653</v>
      </c>
      <c r="C81" s="36" t="s">
        <v>654</v>
      </c>
      <c r="D81" s="134" t="s">
        <v>46</v>
      </c>
      <c r="E81" s="36" t="s">
        <v>793</v>
      </c>
      <c r="F81" s="134" t="s">
        <v>794</v>
      </c>
      <c r="G81" s="36" t="s">
        <v>795</v>
      </c>
      <c r="H81" s="34" t="n">
        <v>326928.22</v>
      </c>
      <c r="I81" s="34" t="n">
        <v>326928.22</v>
      </c>
      <c r="J81" s="135" t="n">
        <v>326928.22</v>
      </c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</row>
    <row r="82" customFormat="false" ht="13.5" hidden="false" customHeight="false" outlineLevel="0" collapsed="false">
      <c r="A82" s="38" t="s">
        <v>652</v>
      </c>
      <c r="B82" s="39" t="s">
        <v>653</v>
      </c>
      <c r="C82" s="36" t="s">
        <v>654</v>
      </c>
      <c r="D82" s="134" t="s">
        <v>46</v>
      </c>
      <c r="E82" s="36" t="s">
        <v>796</v>
      </c>
      <c r="F82" s="134" t="s">
        <v>797</v>
      </c>
      <c r="G82" s="36" t="s">
        <v>798</v>
      </c>
      <c r="H82" s="34" t="n">
        <v>220000</v>
      </c>
      <c r="I82" s="34" t="n">
        <v>220000</v>
      </c>
      <c r="J82" s="135" t="n">
        <v>220000</v>
      </c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</row>
    <row r="83" customFormat="false" ht="13.5" hidden="false" customHeight="false" outlineLevel="0" collapsed="false">
      <c r="A83" s="38" t="s">
        <v>652</v>
      </c>
      <c r="B83" s="39" t="s">
        <v>653</v>
      </c>
      <c r="C83" s="36" t="s">
        <v>654</v>
      </c>
      <c r="D83" s="134" t="s">
        <v>46</v>
      </c>
      <c r="E83" s="36" t="s">
        <v>799</v>
      </c>
      <c r="F83" s="134" t="s">
        <v>800</v>
      </c>
      <c r="G83" s="36" t="s">
        <v>801</v>
      </c>
      <c r="H83" s="34" t="n">
        <v>250000</v>
      </c>
      <c r="I83" s="34" t="n">
        <v>250000</v>
      </c>
      <c r="J83" s="135" t="n">
        <v>250000</v>
      </c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</row>
    <row r="84" customFormat="false" ht="13.5" hidden="false" customHeight="false" outlineLevel="0" collapsed="false">
      <c r="A84" s="38" t="s">
        <v>652</v>
      </c>
      <c r="B84" s="39" t="s">
        <v>653</v>
      </c>
      <c r="C84" s="36" t="s">
        <v>654</v>
      </c>
      <c r="D84" s="134" t="s">
        <v>46</v>
      </c>
      <c r="E84" s="36" t="s">
        <v>687</v>
      </c>
      <c r="F84" s="134" t="s">
        <v>688</v>
      </c>
      <c r="G84" s="36" t="s">
        <v>802</v>
      </c>
      <c r="H84" s="34" t="n">
        <v>8000</v>
      </c>
      <c r="I84" s="34" t="n">
        <v>8000</v>
      </c>
      <c r="J84" s="135" t="n">
        <v>8000</v>
      </c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</row>
    <row r="85" customFormat="false" ht="13.5" hidden="false" customHeight="false" outlineLevel="0" collapsed="false">
      <c r="A85" s="38" t="s">
        <v>652</v>
      </c>
      <c r="B85" s="39" t="s">
        <v>653</v>
      </c>
      <c r="C85" s="36" t="s">
        <v>654</v>
      </c>
      <c r="D85" s="134" t="s">
        <v>46</v>
      </c>
      <c r="E85" s="36" t="s">
        <v>687</v>
      </c>
      <c r="F85" s="134" t="s">
        <v>688</v>
      </c>
      <c r="G85" s="36" t="s">
        <v>803</v>
      </c>
      <c r="H85" s="34" t="n">
        <v>53800</v>
      </c>
      <c r="I85" s="34" t="n">
        <v>53800</v>
      </c>
      <c r="J85" s="135" t="n">
        <v>53800</v>
      </c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</row>
    <row r="86" customFormat="false" ht="13.5" hidden="false" customHeight="false" outlineLevel="0" collapsed="false">
      <c r="A86" s="38" t="s">
        <v>652</v>
      </c>
      <c r="B86" s="39" t="s">
        <v>653</v>
      </c>
      <c r="C86" s="36" t="s">
        <v>654</v>
      </c>
      <c r="D86" s="134" t="s">
        <v>46</v>
      </c>
      <c r="E86" s="36" t="s">
        <v>687</v>
      </c>
      <c r="F86" s="134" t="s">
        <v>688</v>
      </c>
      <c r="G86" s="36" t="s">
        <v>804</v>
      </c>
      <c r="H86" s="34" t="n">
        <v>36900</v>
      </c>
      <c r="I86" s="34" t="n">
        <v>36900</v>
      </c>
      <c r="J86" s="135" t="n">
        <v>36900</v>
      </c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</row>
    <row r="87" customFormat="false" ht="13.5" hidden="false" customHeight="false" outlineLevel="0" collapsed="false">
      <c r="A87" s="38" t="s">
        <v>652</v>
      </c>
      <c r="B87" s="39" t="s">
        <v>653</v>
      </c>
      <c r="C87" s="36" t="s">
        <v>654</v>
      </c>
      <c r="D87" s="134" t="s">
        <v>46</v>
      </c>
      <c r="E87" s="36" t="s">
        <v>805</v>
      </c>
      <c r="F87" s="134" t="s">
        <v>676</v>
      </c>
      <c r="G87" s="36" t="s">
        <v>806</v>
      </c>
      <c r="H87" s="34" t="n">
        <v>4708</v>
      </c>
      <c r="I87" s="34" t="n">
        <v>4708</v>
      </c>
      <c r="J87" s="135" t="n">
        <v>4708</v>
      </c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</row>
    <row r="88" customFormat="false" ht="13.5" hidden="false" customHeight="false" outlineLevel="0" collapsed="false">
      <c r="A88" s="38" t="s">
        <v>652</v>
      </c>
      <c r="B88" s="39" t="s">
        <v>653</v>
      </c>
      <c r="C88" s="36" t="s">
        <v>654</v>
      </c>
      <c r="D88" s="134" t="s">
        <v>46</v>
      </c>
      <c r="E88" s="36" t="s">
        <v>807</v>
      </c>
      <c r="F88" s="134" t="s">
        <v>808</v>
      </c>
      <c r="G88" s="36" t="s">
        <v>809</v>
      </c>
      <c r="H88" s="34" t="n">
        <v>36000</v>
      </c>
      <c r="I88" s="34" t="n">
        <v>36000</v>
      </c>
      <c r="J88" s="135" t="n">
        <v>36000</v>
      </c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</row>
    <row r="89" customFormat="false" ht="13.5" hidden="false" customHeight="false" outlineLevel="0" collapsed="false">
      <c r="A89" s="38" t="s">
        <v>652</v>
      </c>
      <c r="B89" s="39" t="s">
        <v>653</v>
      </c>
      <c r="C89" s="36" t="s">
        <v>654</v>
      </c>
      <c r="D89" s="134" t="s">
        <v>46</v>
      </c>
      <c r="E89" s="36" t="s">
        <v>728</v>
      </c>
      <c r="F89" s="134" t="s">
        <v>676</v>
      </c>
      <c r="G89" s="36" t="s">
        <v>810</v>
      </c>
      <c r="H89" s="34" t="n">
        <v>364.6</v>
      </c>
      <c r="I89" s="34" t="n">
        <v>364.6</v>
      </c>
      <c r="J89" s="135" t="n">
        <v>364.6</v>
      </c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</row>
    <row r="90" customFormat="false" ht="13.5" hidden="false" customHeight="false" outlineLevel="0" collapsed="false">
      <c r="A90" s="38" t="s">
        <v>652</v>
      </c>
      <c r="B90" s="39" t="s">
        <v>653</v>
      </c>
      <c r="C90" s="36" t="s">
        <v>654</v>
      </c>
      <c r="D90" s="134" t="s">
        <v>46</v>
      </c>
      <c r="E90" s="36" t="s">
        <v>746</v>
      </c>
      <c r="F90" s="134" t="s">
        <v>747</v>
      </c>
      <c r="G90" s="36" t="s">
        <v>811</v>
      </c>
      <c r="H90" s="34" t="n">
        <v>1100</v>
      </c>
      <c r="I90" s="34" t="n">
        <v>1100</v>
      </c>
      <c r="J90" s="135" t="n">
        <v>1100</v>
      </c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</row>
    <row r="91" customFormat="false" ht="13.5" hidden="false" customHeight="false" outlineLevel="0" collapsed="false">
      <c r="A91" s="38" t="s">
        <v>652</v>
      </c>
      <c r="B91" s="39" t="s">
        <v>653</v>
      </c>
      <c r="C91" s="36" t="s">
        <v>654</v>
      </c>
      <c r="D91" s="134" t="s">
        <v>46</v>
      </c>
      <c r="E91" s="36" t="s">
        <v>812</v>
      </c>
      <c r="F91" s="134" t="s">
        <v>813</v>
      </c>
      <c r="G91" s="36" t="s">
        <v>814</v>
      </c>
      <c r="H91" s="34" t="n">
        <v>5070</v>
      </c>
      <c r="I91" s="34" t="n">
        <v>5070</v>
      </c>
      <c r="J91" s="135" t="n">
        <v>5070</v>
      </c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</row>
    <row r="92" customFormat="false" ht="13.5" hidden="false" customHeight="false" outlineLevel="0" collapsed="false">
      <c r="A92" s="38" t="s">
        <v>652</v>
      </c>
      <c r="B92" s="39" t="s">
        <v>653</v>
      </c>
      <c r="C92" s="36" t="s">
        <v>654</v>
      </c>
      <c r="D92" s="134" t="s">
        <v>46</v>
      </c>
      <c r="E92" s="36" t="s">
        <v>815</v>
      </c>
      <c r="F92" s="134" t="s">
        <v>816</v>
      </c>
      <c r="G92" s="36" t="s">
        <v>817</v>
      </c>
      <c r="H92" s="34" t="n">
        <v>13700</v>
      </c>
      <c r="I92" s="34" t="n">
        <v>13700</v>
      </c>
      <c r="J92" s="135" t="n">
        <v>13700</v>
      </c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</row>
    <row r="93" customFormat="false" ht="13.5" hidden="false" customHeight="false" outlineLevel="0" collapsed="false">
      <c r="A93" s="38" t="s">
        <v>652</v>
      </c>
      <c r="B93" s="39" t="s">
        <v>653</v>
      </c>
      <c r="C93" s="36" t="s">
        <v>654</v>
      </c>
      <c r="D93" s="134" t="s">
        <v>46</v>
      </c>
      <c r="E93" s="36" t="s">
        <v>799</v>
      </c>
      <c r="F93" s="134" t="s">
        <v>800</v>
      </c>
      <c r="G93" s="36" t="s">
        <v>818</v>
      </c>
      <c r="H93" s="34" t="n">
        <v>23349</v>
      </c>
      <c r="I93" s="34" t="n">
        <v>23349</v>
      </c>
      <c r="J93" s="135" t="n">
        <v>23349</v>
      </c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</row>
    <row r="94" customFormat="false" ht="13.5" hidden="false" customHeight="false" outlineLevel="0" collapsed="false">
      <c r="A94" s="38" t="s">
        <v>652</v>
      </c>
      <c r="B94" s="39" t="s">
        <v>653</v>
      </c>
      <c r="C94" s="36" t="s">
        <v>654</v>
      </c>
      <c r="D94" s="134" t="s">
        <v>46</v>
      </c>
      <c r="E94" s="36" t="s">
        <v>819</v>
      </c>
      <c r="F94" s="134" t="s">
        <v>820</v>
      </c>
      <c r="G94" s="36" t="s">
        <v>821</v>
      </c>
      <c r="H94" s="34" t="n">
        <v>120000</v>
      </c>
      <c r="I94" s="34" t="n">
        <v>120000</v>
      </c>
      <c r="J94" s="135" t="n">
        <v>120000</v>
      </c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</row>
    <row r="95" customFormat="false" ht="13.5" hidden="false" customHeight="false" outlineLevel="0" collapsed="false">
      <c r="A95" s="38" t="s">
        <v>652</v>
      </c>
      <c r="B95" s="39" t="s">
        <v>653</v>
      </c>
      <c r="C95" s="36" t="s">
        <v>654</v>
      </c>
      <c r="D95" s="134" t="s">
        <v>46</v>
      </c>
      <c r="E95" s="36" t="s">
        <v>719</v>
      </c>
      <c r="F95" s="134" t="s">
        <v>720</v>
      </c>
      <c r="G95" s="36" t="s">
        <v>822</v>
      </c>
      <c r="H95" s="34" t="n">
        <v>2600</v>
      </c>
      <c r="I95" s="34" t="n">
        <v>2600</v>
      </c>
      <c r="J95" s="135" t="n">
        <v>2600</v>
      </c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</row>
    <row r="96" customFormat="false" ht="13.5" hidden="false" customHeight="false" outlineLevel="0" collapsed="false">
      <c r="A96" s="38" t="s">
        <v>652</v>
      </c>
      <c r="B96" s="39" t="s">
        <v>653</v>
      </c>
      <c r="C96" s="36" t="s">
        <v>654</v>
      </c>
      <c r="D96" s="134" t="s">
        <v>46</v>
      </c>
      <c r="E96" s="36" t="s">
        <v>746</v>
      </c>
      <c r="F96" s="134" t="s">
        <v>747</v>
      </c>
      <c r="G96" s="36" t="s">
        <v>823</v>
      </c>
      <c r="H96" s="34" t="n">
        <v>5250</v>
      </c>
      <c r="I96" s="34" t="n">
        <v>5250</v>
      </c>
      <c r="J96" s="135" t="n">
        <v>5250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</row>
    <row r="97" customFormat="false" ht="13.5" hidden="false" customHeight="false" outlineLevel="0" collapsed="false">
      <c r="A97" s="38" t="s">
        <v>652</v>
      </c>
      <c r="B97" s="39" t="s">
        <v>653</v>
      </c>
      <c r="C97" s="36" t="s">
        <v>654</v>
      </c>
      <c r="D97" s="134" t="s">
        <v>46</v>
      </c>
      <c r="E97" s="36" t="s">
        <v>728</v>
      </c>
      <c r="F97" s="134" t="s">
        <v>676</v>
      </c>
      <c r="G97" s="36" t="s">
        <v>824</v>
      </c>
      <c r="H97" s="34" t="n">
        <v>34081.25</v>
      </c>
      <c r="I97" s="34" t="n">
        <v>34081.25</v>
      </c>
      <c r="J97" s="135" t="n">
        <v>34081.25</v>
      </c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</row>
    <row r="98" customFormat="false" ht="13.5" hidden="false" customHeight="false" outlineLevel="0" collapsed="false">
      <c r="A98" s="38" t="s">
        <v>652</v>
      </c>
      <c r="B98" s="39" t="s">
        <v>653</v>
      </c>
      <c r="C98" s="36" t="s">
        <v>654</v>
      </c>
      <c r="D98" s="134" t="s">
        <v>46</v>
      </c>
      <c r="E98" s="36" t="s">
        <v>793</v>
      </c>
      <c r="F98" s="134" t="s">
        <v>794</v>
      </c>
      <c r="G98" s="36" t="s">
        <v>825</v>
      </c>
      <c r="H98" s="34" t="n">
        <v>73970.33</v>
      </c>
      <c r="I98" s="34" t="n">
        <v>73970.33</v>
      </c>
      <c r="J98" s="135" t="n">
        <v>73970.33</v>
      </c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</row>
    <row r="99" customFormat="false" ht="13.5" hidden="false" customHeight="false" outlineLevel="0" collapsed="false">
      <c r="A99" s="38" t="s">
        <v>652</v>
      </c>
      <c r="B99" s="39" t="s">
        <v>653</v>
      </c>
      <c r="C99" s="36" t="s">
        <v>654</v>
      </c>
      <c r="D99" s="134" t="s">
        <v>46</v>
      </c>
      <c r="E99" s="36" t="s">
        <v>826</v>
      </c>
      <c r="F99" s="134" t="s">
        <v>827</v>
      </c>
      <c r="G99" s="36" t="s">
        <v>828</v>
      </c>
      <c r="H99" s="34" t="n">
        <v>7898</v>
      </c>
      <c r="I99" s="34" t="n">
        <v>7898</v>
      </c>
      <c r="J99" s="135" t="n">
        <v>7898</v>
      </c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829</v>
      </c>
    </row>
    <row r="2" customFormat="false" ht="30.75" hidden="false" customHeight="true" outlineLevel="0" collapsed="false">
      <c r="A2" s="105" t="s">
        <v>83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7" hidden="false" customHeight="true" outlineLevel="0" collapsed="false">
      <c r="A3" s="17" t="s">
        <v>45</v>
      </c>
      <c r="B3" s="118" t="str">
        <f aca="false">表一!B3</f>
        <v>重庆市渝北区人民政府王家街道办事处（本级）</v>
      </c>
      <c r="C3" s="118"/>
      <c r="D3" s="118"/>
      <c r="E3" s="118"/>
      <c r="F3" s="118"/>
      <c r="G3" s="118"/>
      <c r="H3" s="118"/>
      <c r="I3" s="118"/>
      <c r="J3" s="118"/>
      <c r="K3" s="66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462</v>
      </c>
      <c r="D4" s="21" t="s">
        <v>831</v>
      </c>
      <c r="E4" s="21" t="s">
        <v>832</v>
      </c>
      <c r="F4" s="21" t="s">
        <v>833</v>
      </c>
      <c r="G4" s="21" t="s">
        <v>834</v>
      </c>
      <c r="H4" s="21"/>
      <c r="I4" s="21" t="s">
        <v>835</v>
      </c>
      <c r="J4" s="21" t="s">
        <v>836</v>
      </c>
      <c r="K4" s="21" t="s">
        <v>837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838</v>
      </c>
      <c r="H5" s="21" t="s">
        <v>839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6"/>
      <c r="C6" s="137"/>
      <c r="D6" s="138"/>
      <c r="E6" s="138"/>
      <c r="F6" s="139"/>
      <c r="G6" s="139"/>
      <c r="H6" s="139"/>
      <c r="I6" s="139"/>
      <c r="J6" s="139"/>
      <c r="K6" s="139"/>
    </row>
    <row r="7" customFormat="false" ht="31.5" hidden="false" customHeight="true" outlineLevel="0" collapsed="false">
      <c r="A7" s="21" t="s">
        <v>840</v>
      </c>
      <c r="B7" s="136"/>
      <c r="C7" s="137"/>
      <c r="D7" s="138"/>
      <c r="E7" s="138"/>
      <c r="F7" s="139"/>
      <c r="G7" s="139"/>
      <c r="H7" s="139"/>
      <c r="I7" s="139"/>
      <c r="J7" s="139"/>
      <c r="K7" s="139"/>
    </row>
    <row r="8" customFormat="false" ht="31.5" hidden="false" customHeight="true" outlineLevel="0" collapsed="false">
      <c r="A8" s="21" t="s">
        <v>841</v>
      </c>
      <c r="B8" s="136"/>
      <c r="C8" s="137"/>
      <c r="D8" s="138"/>
      <c r="E8" s="138"/>
      <c r="F8" s="139"/>
      <c r="G8" s="139"/>
      <c r="H8" s="139"/>
      <c r="I8" s="139"/>
      <c r="J8" s="139"/>
      <c r="K8" s="139"/>
    </row>
    <row r="9" customFormat="false" ht="31.5" hidden="false" customHeight="true" outlineLevel="0" collapsed="false">
      <c r="A9" s="21" t="s">
        <v>842</v>
      </c>
      <c r="B9" s="136"/>
      <c r="C9" s="137"/>
      <c r="D9" s="138"/>
      <c r="E9" s="138"/>
      <c r="F9" s="139"/>
      <c r="G9" s="139"/>
      <c r="H9" s="139"/>
      <c r="I9" s="139"/>
      <c r="J9" s="139"/>
      <c r="K9" s="139"/>
    </row>
    <row r="10" customFormat="false" ht="22.5" hidden="false" customHeight="true" outlineLevel="0" collapsed="false">
      <c r="A10" s="140"/>
      <c r="B10" s="140"/>
      <c r="C10" s="141"/>
      <c r="D10" s="142"/>
      <c r="E10" s="142"/>
      <c r="F10" s="143"/>
      <c r="G10" s="143"/>
      <c r="H10" s="143"/>
      <c r="I10" s="143"/>
      <c r="J10" s="143"/>
      <c r="K10" s="143"/>
    </row>
    <row r="11" customFormat="false" ht="22.5" hidden="false" customHeight="true" outlineLevel="0" collapsed="false">
      <c r="A11" s="144" t="s">
        <v>419</v>
      </c>
      <c r="B11" s="140"/>
      <c r="C11" s="141"/>
      <c r="D11" s="142"/>
      <c r="E11" s="142"/>
      <c r="F11" s="143"/>
      <c r="G11" s="143"/>
      <c r="H11" s="143"/>
      <c r="I11" s="143"/>
      <c r="J11" s="143"/>
      <c r="K11" s="143"/>
    </row>
    <row r="12" customFormat="false" ht="22.5" hidden="false" customHeight="true" outlineLevel="0" collapsed="false">
      <c r="A12" s="140"/>
      <c r="B12" s="140"/>
      <c r="C12" s="141"/>
      <c r="D12" s="142"/>
      <c r="E12" s="142"/>
      <c r="F12" s="143"/>
      <c r="G12" s="143"/>
      <c r="H12" s="143"/>
      <c r="I12" s="143"/>
      <c r="J12" s="143"/>
      <c r="K12" s="143"/>
    </row>
    <row r="13" customFormat="false" ht="22.5" hidden="false" customHeight="true" outlineLevel="0" collapsed="false">
      <c r="A13" s="140"/>
      <c r="B13" s="140"/>
      <c r="C13" s="141"/>
      <c r="D13" s="142"/>
      <c r="E13" s="142"/>
      <c r="F13" s="143"/>
      <c r="G13" s="143"/>
      <c r="H13" s="143"/>
      <c r="I13" s="143"/>
      <c r="J13" s="143"/>
      <c r="K13" s="143"/>
    </row>
    <row r="14" customFormat="false" ht="6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</row>
    <row r="15" customFormat="false" ht="11.2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11.2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1.2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11.2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11.2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</row>
    <row r="20" customFormat="false" ht="11.2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41631884.88</v>
      </c>
      <c r="C6" s="13" t="s">
        <v>57</v>
      </c>
      <c r="D6" s="23" t="n">
        <v>41631884.88</v>
      </c>
      <c r="E6" s="23" t="n">
        <v>41631884.88</v>
      </c>
      <c r="F6" s="24"/>
      <c r="G6" s="24"/>
    </row>
    <row r="7" customFormat="false" ht="15" hidden="false" customHeight="true" outlineLevel="0" collapsed="false">
      <c r="A7" s="22" t="s">
        <v>58</v>
      </c>
      <c r="B7" s="25" t="n">
        <v>41631884.88</v>
      </c>
      <c r="C7" s="22" t="s">
        <v>59</v>
      </c>
      <c r="D7" s="25" t="n">
        <v>18558312.4</v>
      </c>
      <c r="E7" s="25" t="n">
        <v>18558312.4</v>
      </c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5" t="n">
        <v>4895577.16</v>
      </c>
      <c r="E10" s="25" t="n">
        <v>4895577.16</v>
      </c>
      <c r="F10" s="24"/>
      <c r="G10" s="24"/>
    </row>
    <row r="11" customFormat="false" ht="15" hidden="false" customHeight="true" outlineLevel="0" collapsed="false">
      <c r="A11" s="26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5" t="n">
        <v>6797055.35</v>
      </c>
      <c r="E14" s="25" t="n">
        <v>6797055.35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5" t="n">
        <v>2276295.8</v>
      </c>
      <c r="E15" s="25" t="n">
        <v>2276295.8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5" t="n">
        <v>2821211.51</v>
      </c>
      <c r="E17" s="25" t="n">
        <v>2821211.51</v>
      </c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5" t="n">
        <v>2354731.15</v>
      </c>
      <c r="E18" s="25" t="n">
        <v>2354731.15</v>
      </c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5" t="n">
        <v>527802.96</v>
      </c>
      <c r="E25" s="25" t="n">
        <v>527802.96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5" t="n">
        <v>400898.55</v>
      </c>
      <c r="E27" s="25" t="n">
        <v>400898.55</v>
      </c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5" t="n">
        <v>3000000</v>
      </c>
      <c r="E29" s="25" t="n">
        <v>3000000</v>
      </c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41631884.88</v>
      </c>
      <c r="C35" s="12" t="s">
        <v>94</v>
      </c>
      <c r="D35" s="23" t="n">
        <v>41631884.88</v>
      </c>
      <c r="E35" s="23" t="n">
        <v>41631884.88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6.83"/>
    <col collapsed="false" customWidth="true" hidden="false" outlineLevel="0" max="3" min="3" style="0" width="14.49"/>
    <col collapsed="false" customWidth="true" hidden="false" outlineLevel="0" max="6" min="4" style="0" width="15.82"/>
    <col collapsed="false" customWidth="true" hidden="false" outlineLevel="0" max="7" min="7" style="0" width="12.32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人民政府王家街道办事处（本级）</v>
      </c>
      <c r="C3" s="18"/>
      <c r="D3" s="18"/>
      <c r="E3" s="18"/>
      <c r="F3" s="18"/>
      <c r="G3" s="17" t="s">
        <v>97</v>
      </c>
    </row>
    <row r="4" s="20" customFormat="true" ht="18.7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32" t="s">
        <v>52</v>
      </c>
      <c r="B6" s="32"/>
      <c r="C6" s="33" t="n">
        <v>43125694.31</v>
      </c>
      <c r="D6" s="34" t="n">
        <v>41631884.88</v>
      </c>
      <c r="E6" s="34" t="n">
        <v>15899164.51</v>
      </c>
      <c r="F6" s="34" t="n">
        <v>25732720.37</v>
      </c>
      <c r="G6" s="35" t="n">
        <v>-3.46</v>
      </c>
    </row>
    <row r="7" customFormat="false" ht="15" hidden="false" customHeight="true" outlineLevel="0" collapsed="false">
      <c r="A7" s="36" t="s">
        <v>107</v>
      </c>
      <c r="B7" s="37" t="s">
        <v>59</v>
      </c>
      <c r="C7" s="33" t="n">
        <v>19687720.65</v>
      </c>
      <c r="D7" s="34" t="n">
        <v>18558312.4</v>
      </c>
      <c r="E7" s="34" t="n">
        <v>10049884.8</v>
      </c>
      <c r="F7" s="34" t="n">
        <v>8508427.6</v>
      </c>
      <c r="G7" s="35" t="n">
        <v>-5.73</v>
      </c>
    </row>
    <row r="8" customFormat="false" ht="15" hidden="false" customHeight="true" outlineLevel="0" collapsed="false">
      <c r="A8" s="38" t="s">
        <v>108</v>
      </c>
      <c r="B8" s="39" t="s">
        <v>109</v>
      </c>
      <c r="C8" s="33" t="n">
        <v>670071.38</v>
      </c>
      <c r="D8" s="34" t="n">
        <v>374925.38</v>
      </c>
      <c r="E8" s="34" t="n">
        <v>238925.38</v>
      </c>
      <c r="F8" s="34" t="n">
        <v>136000</v>
      </c>
      <c r="G8" s="35" t="n">
        <v>-44.05</v>
      </c>
    </row>
    <row r="9" customFormat="false" ht="15" hidden="false" customHeight="true" outlineLevel="0" collapsed="false">
      <c r="A9" s="38" t="s">
        <v>110</v>
      </c>
      <c r="B9" s="39" t="s">
        <v>111</v>
      </c>
      <c r="C9" s="33" t="n">
        <v>210985.38</v>
      </c>
      <c r="D9" s="34" t="n">
        <v>238925.38</v>
      </c>
      <c r="E9" s="34" t="n">
        <v>238925.38</v>
      </c>
      <c r="F9" s="34" t="s">
        <v>112</v>
      </c>
      <c r="G9" s="35" t="n">
        <v>13.24</v>
      </c>
    </row>
    <row r="10" customFormat="false" ht="15" hidden="false" customHeight="true" outlineLevel="0" collapsed="false">
      <c r="A10" s="38" t="s">
        <v>113</v>
      </c>
      <c r="B10" s="39" t="s">
        <v>114</v>
      </c>
      <c r="C10" s="33" t="n">
        <v>85000</v>
      </c>
      <c r="D10" s="34" t="n">
        <v>36000</v>
      </c>
      <c r="E10" s="34" t="s">
        <v>112</v>
      </c>
      <c r="F10" s="34" t="n">
        <v>36000</v>
      </c>
      <c r="G10" s="35" t="n">
        <v>-57.65</v>
      </c>
    </row>
    <row r="11" customFormat="false" ht="15" hidden="false" customHeight="true" outlineLevel="0" collapsed="false">
      <c r="A11" s="38" t="s">
        <v>115</v>
      </c>
      <c r="B11" s="39" t="s">
        <v>116</v>
      </c>
      <c r="C11" s="33" t="n">
        <v>148000</v>
      </c>
      <c r="D11" s="34" t="n">
        <v>100000</v>
      </c>
      <c r="E11" s="34" t="s">
        <v>112</v>
      </c>
      <c r="F11" s="34" t="n">
        <v>100000</v>
      </c>
      <c r="G11" s="35" t="n">
        <v>-32.43</v>
      </c>
    </row>
    <row r="12" customFormat="false" ht="15" hidden="false" customHeight="true" outlineLevel="0" collapsed="false">
      <c r="A12" s="40" t="s">
        <v>117</v>
      </c>
      <c r="B12" s="41" t="s">
        <v>118</v>
      </c>
      <c r="C12" s="33" t="n">
        <v>226086</v>
      </c>
      <c r="D12" s="34"/>
      <c r="E12" s="34"/>
      <c r="F12" s="34"/>
      <c r="G12" s="35" t="n">
        <v>-100</v>
      </c>
    </row>
    <row r="13" customFormat="false" ht="15" hidden="false" customHeight="true" outlineLevel="0" collapsed="false">
      <c r="A13" s="38" t="s">
        <v>119</v>
      </c>
      <c r="B13" s="39" t="s">
        <v>120</v>
      </c>
      <c r="C13" s="33" t="n">
        <v>54000</v>
      </c>
      <c r="D13" s="34" t="n">
        <v>161200</v>
      </c>
      <c r="E13" s="34" t="s">
        <v>112</v>
      </c>
      <c r="F13" s="34" t="n">
        <v>161200</v>
      </c>
      <c r="G13" s="35" t="n">
        <v>198.52</v>
      </c>
    </row>
    <row r="14" customFormat="false" ht="15" hidden="false" customHeight="true" outlineLevel="0" collapsed="false">
      <c r="A14" s="38" t="s">
        <v>121</v>
      </c>
      <c r="B14" s="39" t="s">
        <v>122</v>
      </c>
      <c r="C14" s="33" t="n">
        <v>54000</v>
      </c>
      <c r="D14" s="34" t="n">
        <v>161200</v>
      </c>
      <c r="E14" s="34" t="s">
        <v>112</v>
      </c>
      <c r="F14" s="34" t="n">
        <v>161200</v>
      </c>
      <c r="G14" s="35" t="n">
        <v>198.52</v>
      </c>
    </row>
    <row r="15" customFormat="false" ht="15" hidden="false" customHeight="true" outlineLevel="0" collapsed="false">
      <c r="A15" s="38" t="s">
        <v>123</v>
      </c>
      <c r="B15" s="39" t="s">
        <v>124</v>
      </c>
      <c r="C15" s="33" t="n">
        <v>11165679.11</v>
      </c>
      <c r="D15" s="34" t="n">
        <v>11972816.71</v>
      </c>
      <c r="E15" s="34" t="n">
        <v>6692816.71</v>
      </c>
      <c r="F15" s="34" t="n">
        <v>5280000</v>
      </c>
      <c r="G15" s="35" t="n">
        <v>7.23</v>
      </c>
    </row>
    <row r="16" customFormat="false" ht="15" hidden="false" customHeight="true" outlineLevel="0" collapsed="false">
      <c r="A16" s="38" t="s">
        <v>125</v>
      </c>
      <c r="B16" s="39" t="s">
        <v>111</v>
      </c>
      <c r="C16" s="33" t="n">
        <v>8935679.11</v>
      </c>
      <c r="D16" s="34" t="n">
        <v>6692816.71</v>
      </c>
      <c r="E16" s="34" t="n">
        <v>6692816.71</v>
      </c>
      <c r="F16" s="34" t="s">
        <v>112</v>
      </c>
      <c r="G16" s="35" t="n">
        <v>-25.1</v>
      </c>
    </row>
    <row r="17" customFormat="false" ht="15" hidden="false" customHeight="true" outlineLevel="0" collapsed="false">
      <c r="A17" s="38" t="s">
        <v>126</v>
      </c>
      <c r="B17" s="39" t="s">
        <v>127</v>
      </c>
      <c r="C17" s="33" t="n">
        <v>2230000</v>
      </c>
      <c r="D17" s="34" t="n">
        <v>5280000</v>
      </c>
      <c r="E17" s="34" t="s">
        <v>112</v>
      </c>
      <c r="F17" s="34" t="n">
        <v>5280000</v>
      </c>
      <c r="G17" s="35" t="n">
        <v>136.77</v>
      </c>
    </row>
    <row r="18" customFormat="false" ht="15" hidden="false" customHeight="true" outlineLevel="0" collapsed="false">
      <c r="A18" s="40" t="s">
        <v>128</v>
      </c>
      <c r="B18" s="41" t="s">
        <v>129</v>
      </c>
      <c r="C18" s="33" t="n">
        <v>553748</v>
      </c>
      <c r="D18" s="34"/>
      <c r="E18" s="34"/>
      <c r="F18" s="34"/>
      <c r="G18" s="35" t="n">
        <v>-100</v>
      </c>
    </row>
    <row r="19" customFormat="false" ht="15" hidden="false" customHeight="true" outlineLevel="0" collapsed="false">
      <c r="A19" s="40" t="s">
        <v>130</v>
      </c>
      <c r="B19" s="41" t="s">
        <v>131</v>
      </c>
      <c r="C19" s="33" t="n">
        <v>553748</v>
      </c>
      <c r="D19" s="34"/>
      <c r="E19" s="34"/>
      <c r="F19" s="34"/>
      <c r="G19" s="35" t="n">
        <v>-100</v>
      </c>
    </row>
    <row r="20" customFormat="false" ht="15" hidden="false" customHeight="true" outlineLevel="0" collapsed="false">
      <c r="A20" s="38" t="s">
        <v>132</v>
      </c>
      <c r="B20" s="39" t="s">
        <v>133</v>
      </c>
      <c r="C20" s="33" t="n">
        <v>1028489.56</v>
      </c>
      <c r="D20" s="34" t="n">
        <v>1039092.99</v>
      </c>
      <c r="E20" s="34" t="n">
        <v>878292.99</v>
      </c>
      <c r="F20" s="34" t="n">
        <v>160800</v>
      </c>
      <c r="G20" s="35" t="n">
        <v>1.03</v>
      </c>
    </row>
    <row r="21" customFormat="false" ht="15" hidden="false" customHeight="true" outlineLevel="0" collapsed="false">
      <c r="A21" s="38" t="s">
        <v>134</v>
      </c>
      <c r="B21" s="39" t="s">
        <v>111</v>
      </c>
      <c r="C21" s="33" t="n">
        <v>878489.56</v>
      </c>
      <c r="D21" s="34" t="n">
        <v>878292.99</v>
      </c>
      <c r="E21" s="34" t="n">
        <v>878292.99</v>
      </c>
      <c r="F21" s="34" t="s">
        <v>112</v>
      </c>
      <c r="G21" s="35" t="n">
        <v>-0.02</v>
      </c>
    </row>
    <row r="22" customFormat="false" ht="15" hidden="false" customHeight="true" outlineLevel="0" collapsed="false">
      <c r="A22" s="38" t="s">
        <v>135</v>
      </c>
      <c r="B22" s="39" t="s">
        <v>127</v>
      </c>
      <c r="C22" s="33" t="n">
        <v>150000</v>
      </c>
      <c r="D22" s="34" t="n">
        <v>160800</v>
      </c>
      <c r="E22" s="34" t="s">
        <v>112</v>
      </c>
      <c r="F22" s="34" t="n">
        <v>160800</v>
      </c>
      <c r="G22" s="35" t="n">
        <v>7.2</v>
      </c>
    </row>
    <row r="23" customFormat="false" ht="15" hidden="false" customHeight="true" outlineLevel="0" collapsed="false">
      <c r="A23" s="38" t="s">
        <v>136</v>
      </c>
      <c r="B23" s="39" t="s">
        <v>137</v>
      </c>
      <c r="C23" s="33" t="n">
        <v>399063.52</v>
      </c>
      <c r="D23" s="34" t="n">
        <v>404822.08</v>
      </c>
      <c r="E23" s="34" t="n">
        <v>379622.08</v>
      </c>
      <c r="F23" s="34" t="n">
        <v>25200</v>
      </c>
      <c r="G23" s="35" t="n">
        <v>1.44</v>
      </c>
    </row>
    <row r="24" customFormat="false" ht="15" hidden="false" customHeight="true" outlineLevel="0" collapsed="false">
      <c r="A24" s="38" t="s">
        <v>138</v>
      </c>
      <c r="B24" s="39" t="s">
        <v>111</v>
      </c>
      <c r="C24" s="33" t="n">
        <v>373863.52</v>
      </c>
      <c r="D24" s="34" t="n">
        <v>379622.08</v>
      </c>
      <c r="E24" s="34" t="n">
        <v>379622.08</v>
      </c>
      <c r="F24" s="34" t="s">
        <v>112</v>
      </c>
      <c r="G24" s="35" t="n">
        <v>1.54</v>
      </c>
    </row>
    <row r="25" customFormat="false" ht="15" hidden="false" customHeight="true" outlineLevel="0" collapsed="false">
      <c r="A25" s="38" t="s">
        <v>139</v>
      </c>
      <c r="B25" s="39" t="s">
        <v>127</v>
      </c>
      <c r="C25" s="33" t="n">
        <v>25200</v>
      </c>
      <c r="D25" s="34" t="n">
        <v>25200</v>
      </c>
      <c r="E25" s="34" t="s">
        <v>112</v>
      </c>
      <c r="F25" s="34" t="n">
        <v>25200</v>
      </c>
      <c r="G25" s="35" t="n">
        <v>0</v>
      </c>
    </row>
    <row r="26" customFormat="false" ht="15" hidden="false" customHeight="true" outlineLevel="0" collapsed="false">
      <c r="A26" s="38" t="s">
        <v>140</v>
      </c>
      <c r="B26" s="39" t="s">
        <v>141</v>
      </c>
      <c r="C26" s="33" t="n">
        <v>2010780</v>
      </c>
      <c r="D26" s="34" t="n">
        <v>730320</v>
      </c>
      <c r="E26" s="34" t="s">
        <v>112</v>
      </c>
      <c r="F26" s="34" t="n">
        <v>730320</v>
      </c>
      <c r="G26" s="35" t="n">
        <v>-63.68</v>
      </c>
    </row>
    <row r="27" customFormat="false" ht="15" hidden="false" customHeight="true" outlineLevel="0" collapsed="false">
      <c r="A27" s="38" t="s">
        <v>142</v>
      </c>
      <c r="B27" s="39" t="s">
        <v>143</v>
      </c>
      <c r="C27" s="33" t="n">
        <v>2010780</v>
      </c>
      <c r="D27" s="34" t="n">
        <v>730320</v>
      </c>
      <c r="E27" s="34" t="s">
        <v>112</v>
      </c>
      <c r="F27" s="34" t="n">
        <v>730320</v>
      </c>
      <c r="G27" s="35" t="n">
        <v>-63.68</v>
      </c>
    </row>
    <row r="28" customFormat="false" ht="15" hidden="false" customHeight="true" outlineLevel="0" collapsed="false">
      <c r="A28" s="38" t="s">
        <v>144</v>
      </c>
      <c r="B28" s="39" t="s">
        <v>145</v>
      </c>
      <c r="C28" s="33" t="n">
        <v>759495.81</v>
      </c>
      <c r="D28" s="34" t="n">
        <v>794294.37</v>
      </c>
      <c r="E28" s="34" t="n">
        <v>794294.37</v>
      </c>
      <c r="F28" s="34" t="s">
        <v>112</v>
      </c>
      <c r="G28" s="35" t="n">
        <v>4.58</v>
      </c>
    </row>
    <row r="29" customFormat="false" ht="15" hidden="false" customHeight="true" outlineLevel="0" collapsed="false">
      <c r="A29" s="38" t="s">
        <v>146</v>
      </c>
      <c r="B29" s="39" t="s">
        <v>111</v>
      </c>
      <c r="C29" s="33" t="n">
        <v>759495.81</v>
      </c>
      <c r="D29" s="34" t="n">
        <v>794294.37</v>
      </c>
      <c r="E29" s="34" t="n">
        <v>794294.37</v>
      </c>
      <c r="F29" s="34" t="s">
        <v>112</v>
      </c>
      <c r="G29" s="35" t="n">
        <v>4.58</v>
      </c>
    </row>
    <row r="30" customFormat="false" ht="15" hidden="false" customHeight="true" outlineLevel="0" collapsed="false">
      <c r="A30" s="38" t="s">
        <v>147</v>
      </c>
      <c r="B30" s="39" t="s">
        <v>148</v>
      </c>
      <c r="C30" s="33" t="n">
        <v>1567500</v>
      </c>
      <c r="D30" s="34" t="n">
        <v>1656007.6</v>
      </c>
      <c r="E30" s="34" t="s">
        <v>112</v>
      </c>
      <c r="F30" s="34" t="n">
        <v>1656007.6</v>
      </c>
      <c r="G30" s="35" t="n">
        <v>5.65</v>
      </c>
    </row>
    <row r="31" customFormat="false" ht="15" hidden="false" customHeight="true" outlineLevel="0" collapsed="false">
      <c r="A31" s="38" t="s">
        <v>149</v>
      </c>
      <c r="B31" s="39" t="s">
        <v>127</v>
      </c>
      <c r="C31" s="35"/>
      <c r="D31" s="34" t="n">
        <v>4708</v>
      </c>
      <c r="E31" s="34" t="s">
        <v>112</v>
      </c>
      <c r="F31" s="34" t="n">
        <v>4708</v>
      </c>
      <c r="G31" s="35" t="n">
        <v>100</v>
      </c>
    </row>
    <row r="32" customFormat="false" ht="15" hidden="false" customHeight="true" outlineLevel="0" collapsed="false">
      <c r="A32" s="38" t="s">
        <v>150</v>
      </c>
      <c r="B32" s="39" t="s">
        <v>151</v>
      </c>
      <c r="C32" s="33" t="n">
        <v>1567500</v>
      </c>
      <c r="D32" s="34" t="n">
        <v>1651299.6</v>
      </c>
      <c r="E32" s="34" t="s">
        <v>112</v>
      </c>
      <c r="F32" s="34" t="n">
        <v>1651299.6</v>
      </c>
      <c r="G32" s="35" t="n">
        <v>5.35</v>
      </c>
    </row>
    <row r="33" customFormat="false" ht="15" hidden="false" customHeight="true" outlineLevel="0" collapsed="false">
      <c r="A33" s="38" t="s">
        <v>152</v>
      </c>
      <c r="B33" s="39" t="s">
        <v>153</v>
      </c>
      <c r="C33" s="33" t="n">
        <v>310000</v>
      </c>
      <c r="D33" s="34" t="n">
        <v>240000</v>
      </c>
      <c r="E33" s="34" t="s">
        <v>112</v>
      </c>
      <c r="F33" s="34" t="n">
        <v>240000</v>
      </c>
      <c r="G33" s="35" t="n">
        <v>-22.58</v>
      </c>
    </row>
    <row r="34" customFormat="false" ht="15" hidden="false" customHeight="true" outlineLevel="0" collapsed="false">
      <c r="A34" s="38" t="s">
        <v>154</v>
      </c>
      <c r="B34" s="39" t="s">
        <v>155</v>
      </c>
      <c r="C34" s="33" t="n">
        <v>310000</v>
      </c>
      <c r="D34" s="34" t="n">
        <v>240000</v>
      </c>
      <c r="E34" s="34" t="s">
        <v>112</v>
      </c>
      <c r="F34" s="34" t="n">
        <v>240000</v>
      </c>
      <c r="G34" s="35" t="n">
        <v>-22.58</v>
      </c>
    </row>
    <row r="35" customFormat="false" ht="15" hidden="false" customHeight="true" outlineLevel="0" collapsed="false">
      <c r="A35" s="38" t="s">
        <v>156</v>
      </c>
      <c r="B35" s="39" t="s">
        <v>157</v>
      </c>
      <c r="C35" s="33" t="n">
        <v>1063693.27</v>
      </c>
      <c r="D35" s="34" t="n">
        <v>1079633.27</v>
      </c>
      <c r="E35" s="34" t="n">
        <v>1065933.27</v>
      </c>
      <c r="F35" s="34" t="n">
        <v>13700</v>
      </c>
      <c r="G35" s="35" t="n">
        <v>1.49</v>
      </c>
    </row>
    <row r="36" customFormat="false" ht="15" hidden="false" customHeight="true" outlineLevel="0" collapsed="false">
      <c r="A36" s="38" t="s">
        <v>158</v>
      </c>
      <c r="B36" s="39" t="s">
        <v>111</v>
      </c>
      <c r="C36" s="33" t="n">
        <v>1043293.27</v>
      </c>
      <c r="D36" s="34" t="n">
        <v>1065933.27</v>
      </c>
      <c r="E36" s="34" t="n">
        <v>1065933.27</v>
      </c>
      <c r="F36" s="34" t="s">
        <v>112</v>
      </c>
      <c r="G36" s="35" t="n">
        <v>2.17</v>
      </c>
    </row>
    <row r="37" customFormat="false" ht="15" hidden="false" customHeight="true" outlineLevel="0" collapsed="false">
      <c r="A37" s="38" t="s">
        <v>159</v>
      </c>
      <c r="B37" s="39" t="s">
        <v>160</v>
      </c>
      <c r="C37" s="33" t="n">
        <v>20400</v>
      </c>
      <c r="D37" s="34" t="n">
        <v>13700</v>
      </c>
      <c r="E37" s="34" t="s">
        <v>112</v>
      </c>
      <c r="F37" s="34" t="n">
        <v>13700</v>
      </c>
      <c r="G37" s="35" t="n">
        <v>-32.84</v>
      </c>
    </row>
    <row r="38" customFormat="false" ht="15" hidden="false" customHeight="true" outlineLevel="0" collapsed="false">
      <c r="A38" s="38" t="s">
        <v>161</v>
      </c>
      <c r="B38" s="39" t="s">
        <v>162</v>
      </c>
      <c r="C38" s="33" t="n">
        <v>105200</v>
      </c>
      <c r="D38" s="34" t="n">
        <v>105200</v>
      </c>
      <c r="E38" s="34" t="s">
        <v>112</v>
      </c>
      <c r="F38" s="34" t="n">
        <v>105200</v>
      </c>
      <c r="G38" s="35" t="n">
        <v>0</v>
      </c>
    </row>
    <row r="39" customFormat="false" ht="15" hidden="false" customHeight="true" outlineLevel="0" collapsed="false">
      <c r="A39" s="38" t="s">
        <v>163</v>
      </c>
      <c r="B39" s="39" t="s">
        <v>164</v>
      </c>
      <c r="C39" s="33" t="n">
        <v>105200</v>
      </c>
      <c r="D39" s="34" t="n">
        <v>105200</v>
      </c>
      <c r="E39" s="34" t="s">
        <v>112</v>
      </c>
      <c r="F39" s="34" t="n">
        <v>105200</v>
      </c>
      <c r="G39" s="35" t="n">
        <v>0</v>
      </c>
    </row>
    <row r="40" customFormat="false" ht="15" hidden="false" customHeight="true" outlineLevel="0" collapsed="false">
      <c r="A40" s="36" t="s">
        <v>165</v>
      </c>
      <c r="B40" s="37" t="s">
        <v>64</v>
      </c>
      <c r="C40" s="33" t="n">
        <v>2930162.09</v>
      </c>
      <c r="D40" s="34" t="n">
        <v>4895577.16</v>
      </c>
      <c r="E40" s="34" t="n">
        <v>992897.79</v>
      </c>
      <c r="F40" s="34" t="n">
        <v>3902679.37</v>
      </c>
      <c r="G40" s="35" t="n">
        <v>67.07</v>
      </c>
    </row>
    <row r="41" customFormat="false" ht="15" hidden="false" customHeight="true" outlineLevel="0" collapsed="false">
      <c r="A41" s="38" t="s">
        <v>166</v>
      </c>
      <c r="B41" s="39" t="s">
        <v>167</v>
      </c>
      <c r="C41" s="33" t="n">
        <v>417282.48</v>
      </c>
      <c r="D41" s="34" t="n">
        <v>419849.88</v>
      </c>
      <c r="E41" s="34" t="n">
        <v>212849.88</v>
      </c>
      <c r="F41" s="34" t="n">
        <v>207000</v>
      </c>
      <c r="G41" s="35" t="n">
        <v>0.61</v>
      </c>
    </row>
    <row r="42" customFormat="false" ht="15" hidden="false" customHeight="true" outlineLevel="0" collapsed="false">
      <c r="A42" s="38" t="s">
        <v>168</v>
      </c>
      <c r="B42" s="39" t="s">
        <v>111</v>
      </c>
      <c r="C42" s="33" t="n">
        <v>215282.48</v>
      </c>
      <c r="D42" s="34" t="n">
        <v>212849.88</v>
      </c>
      <c r="E42" s="34" t="n">
        <v>212849.88</v>
      </c>
      <c r="F42" s="34" t="s">
        <v>112</v>
      </c>
      <c r="G42" s="35" t="n">
        <v>-1.13</v>
      </c>
    </row>
    <row r="43" customFormat="false" ht="15" hidden="false" customHeight="true" outlineLevel="0" collapsed="false">
      <c r="A43" s="38" t="s">
        <v>169</v>
      </c>
      <c r="B43" s="39" t="s">
        <v>170</v>
      </c>
      <c r="C43" s="33" t="n">
        <v>152000</v>
      </c>
      <c r="D43" s="34" t="n">
        <v>157000</v>
      </c>
      <c r="E43" s="34" t="s">
        <v>112</v>
      </c>
      <c r="F43" s="34" t="n">
        <v>157000</v>
      </c>
      <c r="G43" s="35" t="n">
        <v>3.29</v>
      </c>
    </row>
    <row r="44" customFormat="false" ht="15" hidden="false" customHeight="true" outlineLevel="0" collapsed="false">
      <c r="A44" s="38" t="s">
        <v>171</v>
      </c>
      <c r="B44" s="39" t="s">
        <v>172</v>
      </c>
      <c r="C44" s="33" t="n">
        <v>50000</v>
      </c>
      <c r="D44" s="34" t="n">
        <v>50000</v>
      </c>
      <c r="E44" s="34" t="s">
        <v>112</v>
      </c>
      <c r="F44" s="34" t="n">
        <v>50000</v>
      </c>
      <c r="G44" s="35" t="n">
        <v>0</v>
      </c>
    </row>
    <row r="45" customFormat="false" ht="15" hidden="false" customHeight="true" outlineLevel="0" collapsed="false">
      <c r="A45" s="38" t="s">
        <v>173</v>
      </c>
      <c r="B45" s="39" t="s">
        <v>174</v>
      </c>
      <c r="C45" s="33" t="n">
        <v>2512879.61</v>
      </c>
      <c r="D45" s="34" t="n">
        <v>4475727.28</v>
      </c>
      <c r="E45" s="34" t="n">
        <v>780047.91</v>
      </c>
      <c r="F45" s="34" t="n">
        <v>3695679.37</v>
      </c>
      <c r="G45" s="35" t="n">
        <v>78.11</v>
      </c>
    </row>
    <row r="46" customFormat="false" ht="15" hidden="false" customHeight="true" outlineLevel="0" collapsed="false">
      <c r="A46" s="38" t="s">
        <v>175</v>
      </c>
      <c r="B46" s="39" t="s">
        <v>176</v>
      </c>
      <c r="C46" s="33" t="n">
        <v>2512879.61</v>
      </c>
      <c r="D46" s="34" t="n">
        <v>4475727.28</v>
      </c>
      <c r="E46" s="34" t="n">
        <v>780047.91</v>
      </c>
      <c r="F46" s="34" t="n">
        <v>3695679.37</v>
      </c>
      <c r="G46" s="35" t="n">
        <v>78.11</v>
      </c>
    </row>
    <row r="47" customFormat="false" ht="15" hidden="false" customHeight="true" outlineLevel="0" collapsed="false">
      <c r="A47" s="36" t="s">
        <v>177</v>
      </c>
      <c r="B47" s="37" t="s">
        <v>72</v>
      </c>
      <c r="C47" s="33" t="n">
        <v>9796493.42</v>
      </c>
      <c r="D47" s="34" t="n">
        <v>6797055.35</v>
      </c>
      <c r="E47" s="34" t="n">
        <v>2034287.5</v>
      </c>
      <c r="F47" s="34" t="n">
        <v>4762767.85</v>
      </c>
      <c r="G47" s="35" t="n">
        <v>-30.62</v>
      </c>
    </row>
    <row r="48" customFormat="false" ht="13.5" hidden="false" customHeight="false" outlineLevel="0" collapsed="false">
      <c r="A48" s="38" t="s">
        <v>178</v>
      </c>
      <c r="B48" s="39" t="s">
        <v>179</v>
      </c>
      <c r="C48" s="35"/>
      <c r="D48" s="34" t="n">
        <v>24500</v>
      </c>
      <c r="E48" s="34" t="s">
        <v>112</v>
      </c>
      <c r="F48" s="34" t="n">
        <v>24500</v>
      </c>
      <c r="G48" s="35" t="n">
        <v>100</v>
      </c>
    </row>
    <row r="49" customFormat="false" ht="13.5" hidden="false" customHeight="false" outlineLevel="0" collapsed="false">
      <c r="A49" s="38" t="s">
        <v>180</v>
      </c>
      <c r="B49" s="39" t="s">
        <v>181</v>
      </c>
      <c r="C49" s="35"/>
      <c r="D49" s="34" t="n">
        <v>24500</v>
      </c>
      <c r="E49" s="34" t="s">
        <v>112</v>
      </c>
      <c r="F49" s="34" t="n">
        <v>24500</v>
      </c>
      <c r="G49" s="35" t="n">
        <v>100</v>
      </c>
    </row>
    <row r="50" customFormat="false" ht="13.5" hidden="false" customHeight="false" outlineLevel="0" collapsed="false">
      <c r="A50" s="38" t="s">
        <v>182</v>
      </c>
      <c r="B50" s="39" t="s">
        <v>183</v>
      </c>
      <c r="C50" s="33" t="n">
        <v>3379371.2</v>
      </c>
      <c r="D50" s="34" t="n">
        <v>1096463.43</v>
      </c>
      <c r="E50" s="34" t="n">
        <v>670017.58</v>
      </c>
      <c r="F50" s="34" t="n">
        <v>426445.85</v>
      </c>
      <c r="G50" s="35" t="n">
        <v>-67.55</v>
      </c>
    </row>
    <row r="51" customFormat="false" ht="13.5" hidden="false" customHeight="false" outlineLevel="0" collapsed="false">
      <c r="A51" s="38" t="s">
        <v>184</v>
      </c>
      <c r="B51" s="39" t="s">
        <v>111</v>
      </c>
      <c r="C51" s="33" t="n">
        <v>224606.6</v>
      </c>
      <c r="D51" s="34" t="n">
        <v>370017.58</v>
      </c>
      <c r="E51" s="34" t="n">
        <v>370017.58</v>
      </c>
      <c r="F51" s="34" t="s">
        <v>112</v>
      </c>
      <c r="G51" s="35" t="n">
        <v>64.74</v>
      </c>
    </row>
    <row r="52" customFormat="false" ht="13.5" hidden="false" customHeight="false" outlineLevel="0" collapsed="false">
      <c r="A52" s="38" t="s">
        <v>185</v>
      </c>
      <c r="B52" s="39" t="s">
        <v>127</v>
      </c>
      <c r="C52" s="33" t="n">
        <v>100364.6</v>
      </c>
      <c r="D52" s="34" t="n">
        <v>146445.85</v>
      </c>
      <c r="E52" s="34" t="s">
        <v>112</v>
      </c>
      <c r="F52" s="34" t="n">
        <v>146445.85</v>
      </c>
      <c r="G52" s="35" t="n">
        <v>45.91</v>
      </c>
    </row>
    <row r="53" customFormat="false" ht="13.5" hidden="false" customHeight="false" outlineLevel="0" collapsed="false">
      <c r="A53" s="38" t="s">
        <v>186</v>
      </c>
      <c r="B53" s="39" t="s">
        <v>187</v>
      </c>
      <c r="C53" s="33" t="n">
        <v>2994400</v>
      </c>
      <c r="D53" s="34" t="n">
        <v>300000</v>
      </c>
      <c r="E53" s="34" t="n">
        <v>300000</v>
      </c>
      <c r="F53" s="34" t="s">
        <v>112</v>
      </c>
      <c r="G53" s="35" t="n">
        <v>-89.98</v>
      </c>
    </row>
    <row r="54" customFormat="false" ht="13.5" hidden="false" customHeight="false" outlineLevel="0" collapsed="false">
      <c r="A54" s="38" t="s">
        <v>188</v>
      </c>
      <c r="B54" s="39" t="s">
        <v>189</v>
      </c>
      <c r="C54" s="33" t="n">
        <v>60000</v>
      </c>
      <c r="D54" s="34" t="n">
        <v>280000</v>
      </c>
      <c r="E54" s="34" t="s">
        <v>112</v>
      </c>
      <c r="F54" s="34" t="n">
        <v>280000</v>
      </c>
      <c r="G54" s="35" t="n">
        <v>366.67</v>
      </c>
    </row>
    <row r="55" customFormat="false" ht="13.5" hidden="false" customHeight="false" outlineLevel="0" collapsed="false">
      <c r="A55" s="38" t="s">
        <v>190</v>
      </c>
      <c r="B55" s="39" t="s">
        <v>191</v>
      </c>
      <c r="C55" s="33" t="n">
        <v>1387211.52</v>
      </c>
      <c r="D55" s="34" t="n">
        <v>1364269.92</v>
      </c>
      <c r="E55" s="34" t="n">
        <v>1364269.92</v>
      </c>
      <c r="F55" s="34" t="s">
        <v>112</v>
      </c>
      <c r="G55" s="35" t="n">
        <v>-1.65</v>
      </c>
    </row>
    <row r="56" customFormat="false" ht="13.5" hidden="false" customHeight="false" outlineLevel="0" collapsed="false">
      <c r="A56" s="38" t="s">
        <v>192</v>
      </c>
      <c r="B56" s="39" t="s">
        <v>193</v>
      </c>
      <c r="C56" s="33" t="n">
        <v>724807.68</v>
      </c>
      <c r="D56" s="34" t="n">
        <v>699033.28</v>
      </c>
      <c r="E56" s="34" t="n">
        <v>699033.28</v>
      </c>
      <c r="F56" s="34" t="s">
        <v>112</v>
      </c>
      <c r="G56" s="35" t="n">
        <v>-3.55</v>
      </c>
    </row>
    <row r="57" customFormat="false" ht="13.5" hidden="false" customHeight="false" outlineLevel="0" collapsed="false">
      <c r="A57" s="38" t="s">
        <v>194</v>
      </c>
      <c r="B57" s="39" t="s">
        <v>195</v>
      </c>
      <c r="C57" s="33" t="n">
        <v>362403.84</v>
      </c>
      <c r="D57" s="34" t="n">
        <v>349516.64</v>
      </c>
      <c r="E57" s="34" t="n">
        <v>349516.64</v>
      </c>
      <c r="F57" s="34" t="s">
        <v>112</v>
      </c>
      <c r="G57" s="35" t="n">
        <v>-3.55</v>
      </c>
    </row>
    <row r="58" customFormat="false" ht="13.5" hidden="false" customHeight="false" outlineLevel="0" collapsed="false">
      <c r="A58" s="38" t="s">
        <v>196</v>
      </c>
      <c r="B58" s="39" t="s">
        <v>197</v>
      </c>
      <c r="C58" s="33" t="n">
        <v>300000</v>
      </c>
      <c r="D58" s="34" t="n">
        <v>315720</v>
      </c>
      <c r="E58" s="34" t="n">
        <v>315720</v>
      </c>
      <c r="F58" s="34" t="s">
        <v>112</v>
      </c>
      <c r="G58" s="35" t="n">
        <v>5.24</v>
      </c>
    </row>
    <row r="59" customFormat="false" ht="13.5" hidden="false" customHeight="false" outlineLevel="0" collapsed="false">
      <c r="A59" s="38" t="s">
        <v>198</v>
      </c>
      <c r="B59" s="39" t="s">
        <v>199</v>
      </c>
      <c r="C59" s="33" t="n">
        <v>1194435</v>
      </c>
      <c r="D59" s="34" t="n">
        <v>1532820</v>
      </c>
      <c r="E59" s="34" t="s">
        <v>112</v>
      </c>
      <c r="F59" s="34" t="n">
        <v>1532820</v>
      </c>
      <c r="G59" s="35" t="n">
        <v>28.33</v>
      </c>
    </row>
    <row r="60" customFormat="false" ht="13.5" hidden="false" customHeight="false" outlineLevel="0" collapsed="false">
      <c r="A60" s="38" t="s">
        <v>200</v>
      </c>
      <c r="B60" s="39" t="s">
        <v>201</v>
      </c>
      <c r="C60" s="33" t="n">
        <v>71400</v>
      </c>
      <c r="D60" s="34" t="n">
        <v>152820</v>
      </c>
      <c r="E60" s="34" t="s">
        <v>112</v>
      </c>
      <c r="F60" s="34" t="n">
        <v>152820</v>
      </c>
      <c r="G60" s="35" t="n">
        <v>114.03</v>
      </c>
    </row>
    <row r="61" customFormat="false" ht="13.5" hidden="false" customHeight="false" outlineLevel="0" collapsed="false">
      <c r="A61" s="38" t="s">
        <v>202</v>
      </c>
      <c r="B61" s="39" t="s">
        <v>203</v>
      </c>
      <c r="C61" s="33" t="n">
        <v>323035</v>
      </c>
      <c r="D61" s="34" t="n">
        <v>580000</v>
      </c>
      <c r="E61" s="34" t="s">
        <v>112</v>
      </c>
      <c r="F61" s="34" t="n">
        <v>580000</v>
      </c>
      <c r="G61" s="35" t="n">
        <v>79.55</v>
      </c>
    </row>
    <row r="62" customFormat="false" ht="13.5" hidden="false" customHeight="false" outlineLevel="0" collapsed="false">
      <c r="A62" s="38" t="s">
        <v>204</v>
      </c>
      <c r="B62" s="39" t="s">
        <v>205</v>
      </c>
      <c r="C62" s="33" t="n">
        <v>800000</v>
      </c>
      <c r="D62" s="34" t="n">
        <v>800000</v>
      </c>
      <c r="E62" s="34" t="s">
        <v>112</v>
      </c>
      <c r="F62" s="34" t="n">
        <v>800000</v>
      </c>
      <c r="G62" s="35" t="n">
        <v>0</v>
      </c>
    </row>
    <row r="63" customFormat="false" ht="13.5" hidden="false" customHeight="false" outlineLevel="0" collapsed="false">
      <c r="A63" s="38" t="s">
        <v>206</v>
      </c>
      <c r="B63" s="39" t="s">
        <v>207</v>
      </c>
      <c r="C63" s="33" t="n">
        <v>497174.7</v>
      </c>
      <c r="D63" s="34" t="n">
        <v>485620</v>
      </c>
      <c r="E63" s="34" t="s">
        <v>112</v>
      </c>
      <c r="F63" s="34" t="n">
        <v>485620</v>
      </c>
      <c r="G63" s="35" t="n">
        <v>-2.32</v>
      </c>
    </row>
    <row r="64" customFormat="false" ht="13.5" hidden="false" customHeight="false" outlineLevel="0" collapsed="false">
      <c r="A64" s="38" t="s">
        <v>208</v>
      </c>
      <c r="B64" s="39" t="s">
        <v>209</v>
      </c>
      <c r="C64" s="33" t="n">
        <v>5070</v>
      </c>
      <c r="D64" s="34" t="n">
        <v>5070</v>
      </c>
      <c r="E64" s="34" t="s">
        <v>112</v>
      </c>
      <c r="F64" s="34" t="n">
        <v>5070</v>
      </c>
      <c r="G64" s="35" t="n">
        <v>0</v>
      </c>
    </row>
    <row r="65" customFormat="false" ht="13.5" hidden="false" customHeight="false" outlineLevel="0" collapsed="false">
      <c r="A65" s="38" t="s">
        <v>210</v>
      </c>
      <c r="B65" s="39" t="s">
        <v>211</v>
      </c>
      <c r="C65" s="33" t="n">
        <v>100000</v>
      </c>
      <c r="D65" s="34" t="n">
        <v>100000</v>
      </c>
      <c r="E65" s="34" t="s">
        <v>112</v>
      </c>
      <c r="F65" s="34" t="n">
        <v>100000</v>
      </c>
      <c r="G65" s="35" t="n">
        <v>0</v>
      </c>
    </row>
    <row r="66" customFormat="false" ht="13.5" hidden="false" customHeight="false" outlineLevel="0" collapsed="false">
      <c r="A66" s="38" t="s">
        <v>212</v>
      </c>
      <c r="B66" s="39" t="s">
        <v>213</v>
      </c>
      <c r="C66" s="33" t="n">
        <v>303904.7</v>
      </c>
      <c r="D66" s="34" t="n">
        <v>296000</v>
      </c>
      <c r="E66" s="34" t="s">
        <v>112</v>
      </c>
      <c r="F66" s="34" t="n">
        <v>296000</v>
      </c>
      <c r="G66" s="35" t="n">
        <v>-2.6</v>
      </c>
    </row>
    <row r="67" customFormat="false" ht="13.5" hidden="false" customHeight="false" outlineLevel="0" collapsed="false">
      <c r="A67" s="38" t="s">
        <v>214</v>
      </c>
      <c r="B67" s="39" t="s">
        <v>215</v>
      </c>
      <c r="C67" s="33" t="n">
        <v>88200</v>
      </c>
      <c r="D67" s="34" t="n">
        <v>84550</v>
      </c>
      <c r="E67" s="34" t="s">
        <v>112</v>
      </c>
      <c r="F67" s="34" t="n">
        <v>84550</v>
      </c>
      <c r="G67" s="35" t="n">
        <v>-4.13</v>
      </c>
    </row>
    <row r="68" customFormat="false" ht="13.5" hidden="false" customHeight="false" outlineLevel="0" collapsed="false">
      <c r="A68" s="38" t="s">
        <v>216</v>
      </c>
      <c r="B68" s="39" t="s">
        <v>217</v>
      </c>
      <c r="C68" s="33" t="n">
        <v>1515101</v>
      </c>
      <c r="D68" s="34" t="n">
        <v>830082</v>
      </c>
      <c r="E68" s="34" t="s">
        <v>112</v>
      </c>
      <c r="F68" s="34" t="n">
        <v>830082</v>
      </c>
      <c r="G68" s="35" t="n">
        <v>-45.21</v>
      </c>
    </row>
    <row r="69" customFormat="false" ht="13.5" hidden="false" customHeight="false" outlineLevel="0" collapsed="false">
      <c r="A69" s="38" t="s">
        <v>218</v>
      </c>
      <c r="B69" s="39" t="s">
        <v>219</v>
      </c>
      <c r="C69" s="33" t="n">
        <v>733102</v>
      </c>
      <c r="D69" s="34" t="n">
        <v>444906</v>
      </c>
      <c r="E69" s="34" t="s">
        <v>112</v>
      </c>
      <c r="F69" s="34" t="n">
        <v>444906</v>
      </c>
      <c r="G69" s="35" t="n">
        <v>-39.31</v>
      </c>
    </row>
    <row r="70" customFormat="false" ht="13.5" hidden="false" customHeight="false" outlineLevel="0" collapsed="false">
      <c r="A70" s="38" t="s">
        <v>220</v>
      </c>
      <c r="B70" s="39" t="s">
        <v>221</v>
      </c>
      <c r="C70" s="33" t="n">
        <v>781999</v>
      </c>
      <c r="D70" s="34" t="n">
        <v>385176</v>
      </c>
      <c r="E70" s="34" t="s">
        <v>112</v>
      </c>
      <c r="F70" s="34" t="n">
        <v>385176</v>
      </c>
      <c r="G70" s="35" t="n">
        <v>-50.74</v>
      </c>
    </row>
    <row r="71" customFormat="false" ht="13.5" hidden="false" customHeight="false" outlineLevel="0" collapsed="false">
      <c r="A71" s="38" t="s">
        <v>222</v>
      </c>
      <c r="B71" s="39" t="s">
        <v>223</v>
      </c>
      <c r="C71" s="33" t="n">
        <v>693200</v>
      </c>
      <c r="D71" s="34" t="n">
        <v>533300</v>
      </c>
      <c r="E71" s="34" t="s">
        <v>112</v>
      </c>
      <c r="F71" s="34" t="n">
        <v>533300</v>
      </c>
      <c r="G71" s="35" t="n">
        <v>-23.07</v>
      </c>
    </row>
    <row r="72" customFormat="false" ht="13.5" hidden="false" customHeight="false" outlineLevel="0" collapsed="false">
      <c r="A72" s="38" t="s">
        <v>224</v>
      </c>
      <c r="B72" s="39" t="s">
        <v>225</v>
      </c>
      <c r="C72" s="33" t="n">
        <v>693200</v>
      </c>
      <c r="D72" s="34" t="n">
        <v>533300</v>
      </c>
      <c r="E72" s="34" t="s">
        <v>112</v>
      </c>
      <c r="F72" s="34" t="n">
        <v>533300</v>
      </c>
      <c r="G72" s="35" t="n">
        <v>-23.07</v>
      </c>
    </row>
    <row r="73" customFormat="false" ht="13.5" hidden="false" customHeight="false" outlineLevel="0" collapsed="false">
      <c r="A73" s="38" t="s">
        <v>226</v>
      </c>
      <c r="B73" s="39" t="s">
        <v>227</v>
      </c>
      <c r="C73" s="33" t="n">
        <v>940000</v>
      </c>
      <c r="D73" s="34" t="n">
        <v>930000</v>
      </c>
      <c r="E73" s="34" t="s">
        <v>112</v>
      </c>
      <c r="F73" s="34" t="n">
        <v>930000</v>
      </c>
      <c r="G73" s="35" t="n">
        <v>-1.06</v>
      </c>
    </row>
    <row r="74" customFormat="false" ht="13.5" hidden="false" customHeight="false" outlineLevel="0" collapsed="false">
      <c r="A74" s="38" t="s">
        <v>228</v>
      </c>
      <c r="B74" s="39" t="s">
        <v>229</v>
      </c>
      <c r="C74" s="33" t="n">
        <v>940000</v>
      </c>
      <c r="D74" s="34" t="n">
        <v>930000</v>
      </c>
      <c r="E74" s="34" t="s">
        <v>112</v>
      </c>
      <c r="F74" s="34" t="n">
        <v>930000</v>
      </c>
      <c r="G74" s="35" t="n">
        <v>-1.06</v>
      </c>
    </row>
    <row r="75" customFormat="false" ht="12.75" hidden="false" customHeight="false" outlineLevel="0" collapsed="false">
      <c r="A75" s="42" t="n">
        <v>20825</v>
      </c>
      <c r="B75" s="41" t="s">
        <v>230</v>
      </c>
      <c r="C75" s="33" t="n">
        <v>190000</v>
      </c>
      <c r="D75" s="34"/>
      <c r="E75" s="34"/>
      <c r="F75" s="34"/>
      <c r="G75" s="35" t="n">
        <v>-100</v>
      </c>
    </row>
    <row r="76" customFormat="false" ht="12.75" hidden="false" customHeight="false" outlineLevel="0" collapsed="false">
      <c r="A76" s="42" t="n">
        <v>2082502</v>
      </c>
      <c r="B76" s="41" t="s">
        <v>231</v>
      </c>
      <c r="C76" s="33" t="n">
        <v>190000</v>
      </c>
      <c r="D76" s="34"/>
      <c r="E76" s="34"/>
      <c r="F76" s="34"/>
      <c r="G76" s="35" t="n">
        <v>-100</v>
      </c>
    </row>
    <row r="77" customFormat="false" ht="13.5" hidden="false" customHeight="false" outlineLevel="0" collapsed="false">
      <c r="A77" s="36" t="s">
        <v>232</v>
      </c>
      <c r="B77" s="37" t="s">
        <v>73</v>
      </c>
      <c r="C77" s="33" t="n">
        <v>2394166.95</v>
      </c>
      <c r="D77" s="34" t="n">
        <v>2276295.8</v>
      </c>
      <c r="E77" s="34" t="n">
        <v>543695.8</v>
      </c>
      <c r="F77" s="34" t="n">
        <v>1732600</v>
      </c>
      <c r="G77" s="35" t="n">
        <v>-4.92</v>
      </c>
    </row>
    <row r="78" customFormat="false" ht="13.5" hidden="false" customHeight="false" outlineLevel="0" collapsed="false">
      <c r="A78" s="38" t="s">
        <v>233</v>
      </c>
      <c r="B78" s="39" t="s">
        <v>234</v>
      </c>
      <c r="C78" s="33" t="n">
        <v>130000</v>
      </c>
      <c r="D78" s="34" t="n">
        <v>130000</v>
      </c>
      <c r="E78" s="34" t="s">
        <v>112</v>
      </c>
      <c r="F78" s="34" t="n">
        <v>130000</v>
      </c>
      <c r="G78" s="35" t="n">
        <v>0</v>
      </c>
    </row>
    <row r="79" customFormat="false" ht="13.5" hidden="false" customHeight="false" outlineLevel="0" collapsed="false">
      <c r="A79" s="38" t="s">
        <v>235</v>
      </c>
      <c r="B79" s="39" t="s">
        <v>236</v>
      </c>
      <c r="C79" s="33" t="n">
        <v>130000</v>
      </c>
      <c r="D79" s="34" t="n">
        <v>130000</v>
      </c>
      <c r="E79" s="34" t="s">
        <v>112</v>
      </c>
      <c r="F79" s="34" t="n">
        <v>130000</v>
      </c>
      <c r="G79" s="35" t="n">
        <v>0</v>
      </c>
    </row>
    <row r="80" customFormat="false" ht="13.5" hidden="false" customHeight="false" outlineLevel="0" collapsed="false">
      <c r="A80" s="38" t="s">
        <v>237</v>
      </c>
      <c r="B80" s="39" t="s">
        <v>238</v>
      </c>
      <c r="C80" s="33" t="n">
        <v>270000</v>
      </c>
      <c r="D80" s="34" t="n">
        <v>320000</v>
      </c>
      <c r="E80" s="34" t="s">
        <v>112</v>
      </c>
      <c r="F80" s="34" t="n">
        <v>320000</v>
      </c>
      <c r="G80" s="35" t="n">
        <v>18.52</v>
      </c>
    </row>
    <row r="81" customFormat="false" ht="13.5" hidden="false" customHeight="false" outlineLevel="0" collapsed="false">
      <c r="A81" s="38" t="s">
        <v>239</v>
      </c>
      <c r="B81" s="39" t="s">
        <v>240</v>
      </c>
      <c r="C81" s="33" t="n">
        <v>200000</v>
      </c>
      <c r="D81" s="34" t="n">
        <v>200000</v>
      </c>
      <c r="E81" s="34" t="s">
        <v>112</v>
      </c>
      <c r="F81" s="34" t="n">
        <v>200000</v>
      </c>
      <c r="G81" s="35" t="n">
        <v>0</v>
      </c>
    </row>
    <row r="82" customFormat="false" ht="13.5" hidden="false" customHeight="false" outlineLevel="0" collapsed="false">
      <c r="A82" s="38" t="s">
        <v>241</v>
      </c>
      <c r="B82" s="39" t="s">
        <v>242</v>
      </c>
      <c r="C82" s="33" t="n">
        <v>70000</v>
      </c>
      <c r="D82" s="34" t="n">
        <v>120000</v>
      </c>
      <c r="E82" s="34" t="s">
        <v>112</v>
      </c>
      <c r="F82" s="34" t="n">
        <v>120000</v>
      </c>
      <c r="G82" s="35" t="n">
        <v>71.43</v>
      </c>
    </row>
    <row r="83" customFormat="false" ht="13.5" hidden="false" customHeight="false" outlineLevel="0" collapsed="false">
      <c r="A83" s="38" t="s">
        <v>243</v>
      </c>
      <c r="B83" s="39" t="s">
        <v>244</v>
      </c>
      <c r="C83" s="33" t="n">
        <v>1290000</v>
      </c>
      <c r="D83" s="34" t="n">
        <v>1282600</v>
      </c>
      <c r="E83" s="34" t="s">
        <v>112</v>
      </c>
      <c r="F83" s="34" t="n">
        <v>1282600</v>
      </c>
      <c r="G83" s="35" t="n">
        <v>-0.57</v>
      </c>
    </row>
    <row r="84" customFormat="false" ht="13.5" hidden="false" customHeight="false" outlineLevel="0" collapsed="false">
      <c r="A84" s="38" t="s">
        <v>245</v>
      </c>
      <c r="B84" s="39" t="s">
        <v>246</v>
      </c>
      <c r="C84" s="33" t="n">
        <v>1290000</v>
      </c>
      <c r="D84" s="34" t="n">
        <v>1282600</v>
      </c>
      <c r="E84" s="34" t="s">
        <v>112</v>
      </c>
      <c r="F84" s="34" t="n">
        <v>1282600</v>
      </c>
      <c r="G84" s="35" t="n">
        <v>-0.57</v>
      </c>
    </row>
    <row r="85" customFormat="false" ht="13.5" hidden="false" customHeight="false" outlineLevel="0" collapsed="false">
      <c r="A85" s="38" t="s">
        <v>247</v>
      </c>
      <c r="B85" s="39" t="s">
        <v>248</v>
      </c>
      <c r="C85" s="33" t="n">
        <v>704166.95</v>
      </c>
      <c r="D85" s="34" t="n">
        <v>543695.8</v>
      </c>
      <c r="E85" s="34" t="n">
        <v>543695.8</v>
      </c>
      <c r="F85" s="34" t="s">
        <v>112</v>
      </c>
      <c r="G85" s="35" t="n">
        <v>-22.79</v>
      </c>
    </row>
    <row r="86" customFormat="false" ht="13.5" hidden="false" customHeight="false" outlineLevel="0" collapsed="false">
      <c r="A86" s="38" t="s">
        <v>249</v>
      </c>
      <c r="B86" s="39" t="s">
        <v>250</v>
      </c>
      <c r="C86" s="33" t="n">
        <v>559441.87</v>
      </c>
      <c r="D86" s="34" t="n">
        <v>543695.8</v>
      </c>
      <c r="E86" s="34" t="n">
        <v>543695.8</v>
      </c>
      <c r="F86" s="34" t="s">
        <v>112</v>
      </c>
      <c r="G86" s="35" t="n">
        <v>-2.81</v>
      </c>
    </row>
    <row r="87" customFormat="false" ht="12.75" hidden="false" customHeight="false" outlineLevel="0" collapsed="false">
      <c r="A87" s="42" t="n">
        <v>2101103</v>
      </c>
      <c r="B87" s="41" t="s">
        <v>251</v>
      </c>
      <c r="C87" s="33" t="n">
        <v>144725.08</v>
      </c>
      <c r="D87" s="34"/>
      <c r="E87" s="34"/>
      <c r="F87" s="34"/>
      <c r="G87" s="35" t="n">
        <v>-100</v>
      </c>
    </row>
    <row r="88" customFormat="false" ht="12.75" hidden="false" customHeight="false" outlineLevel="0" collapsed="false">
      <c r="A88" s="42" t="n">
        <v>211</v>
      </c>
      <c r="B88" s="41" t="s">
        <v>74</v>
      </c>
      <c r="C88" s="33" t="n">
        <v>3585.12</v>
      </c>
      <c r="D88" s="34"/>
      <c r="E88" s="34"/>
      <c r="F88" s="34"/>
      <c r="G88" s="35" t="n">
        <v>-100</v>
      </c>
    </row>
    <row r="89" customFormat="false" ht="12.75" hidden="false" customHeight="false" outlineLevel="0" collapsed="false">
      <c r="A89" s="42" t="n">
        <v>21104</v>
      </c>
      <c r="B89" s="41" t="s">
        <v>252</v>
      </c>
      <c r="C89" s="33" t="n">
        <v>3585.12</v>
      </c>
      <c r="D89" s="34"/>
      <c r="E89" s="34"/>
      <c r="F89" s="34"/>
      <c r="G89" s="35" t="n">
        <v>-100</v>
      </c>
    </row>
    <row r="90" customFormat="false" ht="12.75" hidden="false" customHeight="false" outlineLevel="0" collapsed="false">
      <c r="A90" s="42" t="n">
        <v>2110402</v>
      </c>
      <c r="B90" s="41" t="s">
        <v>253</v>
      </c>
      <c r="C90" s="33" t="n">
        <v>3585.12</v>
      </c>
      <c r="D90" s="34"/>
      <c r="E90" s="34"/>
      <c r="F90" s="34"/>
      <c r="G90" s="35" t="n">
        <v>-100</v>
      </c>
    </row>
    <row r="91" customFormat="false" ht="13.5" hidden="false" customHeight="false" outlineLevel="0" collapsed="false">
      <c r="A91" s="36" t="s">
        <v>254</v>
      </c>
      <c r="B91" s="37" t="s">
        <v>75</v>
      </c>
      <c r="C91" s="33" t="n">
        <v>2544551.51</v>
      </c>
      <c r="D91" s="34" t="n">
        <v>2821211.51</v>
      </c>
      <c r="E91" s="34" t="n">
        <v>811111.51</v>
      </c>
      <c r="F91" s="34" t="n">
        <v>2010100</v>
      </c>
      <c r="G91" s="35" t="n">
        <v>10.87</v>
      </c>
    </row>
    <row r="92" customFormat="false" ht="13.5" hidden="false" customHeight="false" outlineLevel="0" collapsed="false">
      <c r="A92" s="38" t="s">
        <v>255</v>
      </c>
      <c r="B92" s="39" t="s">
        <v>256</v>
      </c>
      <c r="C92" s="33" t="n">
        <v>809351.51</v>
      </c>
      <c r="D92" s="34" t="n">
        <v>2585211.51</v>
      </c>
      <c r="E92" s="34" t="n">
        <v>811111.51</v>
      </c>
      <c r="F92" s="34" t="n">
        <v>1774100</v>
      </c>
      <c r="G92" s="35" t="n">
        <v>219.42</v>
      </c>
    </row>
    <row r="93" customFormat="false" ht="13.5" hidden="false" customHeight="false" outlineLevel="0" collapsed="false">
      <c r="A93" s="38" t="s">
        <v>257</v>
      </c>
      <c r="B93" s="39" t="s">
        <v>111</v>
      </c>
      <c r="C93" s="33" t="n">
        <v>809351.51</v>
      </c>
      <c r="D93" s="34" t="n">
        <v>811111.51</v>
      </c>
      <c r="E93" s="34" t="n">
        <v>811111.51</v>
      </c>
      <c r="F93" s="34" t="s">
        <v>112</v>
      </c>
      <c r="G93" s="35" t="n">
        <v>0.22</v>
      </c>
    </row>
    <row r="94" customFormat="false" ht="13.5" hidden="false" customHeight="false" outlineLevel="0" collapsed="false">
      <c r="A94" s="38" t="s">
        <v>258</v>
      </c>
      <c r="B94" s="39" t="s">
        <v>259</v>
      </c>
      <c r="C94" s="35"/>
      <c r="D94" s="34" t="n">
        <v>1774100</v>
      </c>
      <c r="E94" s="34" t="s">
        <v>112</v>
      </c>
      <c r="F94" s="34" t="n">
        <v>1774100</v>
      </c>
      <c r="G94" s="35" t="n">
        <v>100</v>
      </c>
    </row>
    <row r="95" customFormat="false" ht="12.75" hidden="false" customHeight="false" outlineLevel="0" collapsed="false">
      <c r="A95" s="42" t="n">
        <v>21203</v>
      </c>
      <c r="B95" s="41" t="s">
        <v>260</v>
      </c>
      <c r="C95" s="33" t="n">
        <v>93600</v>
      </c>
      <c r="D95" s="34"/>
      <c r="E95" s="34"/>
      <c r="F95" s="34"/>
      <c r="G95" s="35" t="n">
        <v>-100</v>
      </c>
    </row>
    <row r="96" customFormat="false" ht="12.75" hidden="false" customHeight="false" outlineLevel="0" collapsed="false">
      <c r="A96" s="42" t="n">
        <v>2120399</v>
      </c>
      <c r="B96" s="41" t="s">
        <v>261</v>
      </c>
      <c r="C96" s="33" t="n">
        <v>93600</v>
      </c>
      <c r="D96" s="34"/>
      <c r="E96" s="34"/>
      <c r="F96" s="34"/>
      <c r="G96" s="35" t="n">
        <v>-100</v>
      </c>
    </row>
    <row r="97" customFormat="false" ht="13.5" hidden="false" customHeight="false" outlineLevel="0" collapsed="false">
      <c r="A97" s="38" t="s">
        <v>262</v>
      </c>
      <c r="B97" s="39" t="s">
        <v>263</v>
      </c>
      <c r="C97" s="33" t="n">
        <v>1480000</v>
      </c>
      <c r="D97" s="34" t="n">
        <v>200000</v>
      </c>
      <c r="E97" s="34" t="s">
        <v>112</v>
      </c>
      <c r="F97" s="34" t="n">
        <v>200000</v>
      </c>
      <c r="G97" s="35" t="n">
        <v>-86.48</v>
      </c>
    </row>
    <row r="98" customFormat="false" ht="13.5" hidden="false" customHeight="false" outlineLevel="0" collapsed="false">
      <c r="A98" s="38" t="s">
        <v>264</v>
      </c>
      <c r="B98" s="39" t="s">
        <v>265</v>
      </c>
      <c r="C98" s="33" t="n">
        <v>1480000</v>
      </c>
      <c r="D98" s="34" t="n">
        <v>200000</v>
      </c>
      <c r="E98" s="34" t="s">
        <v>112</v>
      </c>
      <c r="F98" s="34" t="n">
        <v>200000</v>
      </c>
      <c r="G98" s="35" t="n">
        <v>-86.48</v>
      </c>
    </row>
    <row r="99" customFormat="false" ht="13.5" hidden="false" customHeight="false" outlineLevel="0" collapsed="false">
      <c r="A99" s="38" t="s">
        <v>266</v>
      </c>
      <c r="B99" s="39" t="s">
        <v>267</v>
      </c>
      <c r="C99" s="33" t="n">
        <v>161600</v>
      </c>
      <c r="D99" s="34" t="n">
        <v>36000</v>
      </c>
      <c r="E99" s="34" t="s">
        <v>112</v>
      </c>
      <c r="F99" s="34" t="n">
        <v>36000</v>
      </c>
      <c r="G99" s="35" t="n">
        <v>-77.72</v>
      </c>
    </row>
    <row r="100" customFormat="false" ht="13.5" hidden="false" customHeight="false" outlineLevel="0" collapsed="false">
      <c r="A100" s="38" t="s">
        <v>268</v>
      </c>
      <c r="B100" s="39" t="s">
        <v>269</v>
      </c>
      <c r="C100" s="33" t="n">
        <v>161600</v>
      </c>
      <c r="D100" s="34" t="n">
        <v>36000</v>
      </c>
      <c r="E100" s="34" t="s">
        <v>112</v>
      </c>
      <c r="F100" s="34" t="n">
        <v>36000</v>
      </c>
      <c r="G100" s="35" t="n">
        <v>-77.72</v>
      </c>
    </row>
    <row r="101" customFormat="false" ht="13.5" hidden="false" customHeight="false" outlineLevel="0" collapsed="false">
      <c r="A101" s="36" t="s">
        <v>270</v>
      </c>
      <c r="B101" s="37" t="s">
        <v>76</v>
      </c>
      <c r="C101" s="33" t="n">
        <v>5030534.15</v>
      </c>
      <c r="D101" s="34" t="n">
        <v>2354731.15</v>
      </c>
      <c r="E101" s="34" t="n">
        <v>939484.15</v>
      </c>
      <c r="F101" s="34" t="n">
        <v>1415247</v>
      </c>
      <c r="G101" s="35" t="n">
        <v>-53.19</v>
      </c>
    </row>
    <row r="102" customFormat="false" ht="13.5" hidden="false" customHeight="false" outlineLevel="0" collapsed="false">
      <c r="A102" s="38" t="s">
        <v>271</v>
      </c>
      <c r="B102" s="39" t="s">
        <v>272</v>
      </c>
      <c r="C102" s="33" t="n">
        <v>1771680.15</v>
      </c>
      <c r="D102" s="34" t="n">
        <v>1037484.15</v>
      </c>
      <c r="E102" s="34" t="n">
        <v>699484.15</v>
      </c>
      <c r="F102" s="34" t="n">
        <v>338000</v>
      </c>
      <c r="G102" s="35" t="n">
        <v>-41.44</v>
      </c>
    </row>
    <row r="103" customFormat="false" ht="13.5" hidden="false" customHeight="false" outlineLevel="0" collapsed="false">
      <c r="A103" s="38" t="s">
        <v>273</v>
      </c>
      <c r="B103" s="39" t="s">
        <v>111</v>
      </c>
      <c r="C103" s="33" t="n">
        <v>555664.15</v>
      </c>
      <c r="D103" s="34" t="n">
        <v>699484.15</v>
      </c>
      <c r="E103" s="34" t="n">
        <v>699484.15</v>
      </c>
      <c r="F103" s="34" t="s">
        <v>112</v>
      </c>
      <c r="G103" s="35" t="n">
        <v>25.88</v>
      </c>
    </row>
    <row r="104" customFormat="false" ht="13.5" hidden="false" customHeight="false" outlineLevel="0" collapsed="false">
      <c r="A104" s="38" t="s">
        <v>274</v>
      </c>
      <c r="B104" s="39" t="s">
        <v>127</v>
      </c>
      <c r="C104" s="33" t="n">
        <v>250000</v>
      </c>
      <c r="D104" s="34" t="n">
        <v>200000</v>
      </c>
      <c r="E104" s="34" t="s">
        <v>112</v>
      </c>
      <c r="F104" s="34" t="n">
        <v>200000</v>
      </c>
      <c r="G104" s="35" t="n">
        <v>-20</v>
      </c>
    </row>
    <row r="105" customFormat="false" ht="13.5" hidden="false" customHeight="false" outlineLevel="0" collapsed="false">
      <c r="A105" s="38" t="s">
        <v>275</v>
      </c>
      <c r="B105" s="39" t="s">
        <v>276</v>
      </c>
      <c r="C105" s="33" t="n">
        <v>966016</v>
      </c>
      <c r="D105" s="34" t="n">
        <v>138000</v>
      </c>
      <c r="E105" s="34" t="s">
        <v>112</v>
      </c>
      <c r="F105" s="34" t="n">
        <v>138000</v>
      </c>
      <c r="G105" s="35" t="n">
        <v>-85.71</v>
      </c>
    </row>
    <row r="106" customFormat="false" ht="13.5" hidden="false" customHeight="false" outlineLevel="0" collapsed="false">
      <c r="A106" s="38" t="s">
        <v>277</v>
      </c>
      <c r="B106" s="39" t="s">
        <v>278</v>
      </c>
      <c r="C106" s="33" t="n">
        <v>7898</v>
      </c>
      <c r="D106" s="34" t="n">
        <v>7898</v>
      </c>
      <c r="E106" s="34" t="s">
        <v>112</v>
      </c>
      <c r="F106" s="34" t="n">
        <v>7898</v>
      </c>
      <c r="G106" s="35" t="n">
        <v>0</v>
      </c>
    </row>
    <row r="107" customFormat="false" ht="13.5" hidden="false" customHeight="false" outlineLevel="0" collapsed="false">
      <c r="A107" s="38" t="s">
        <v>279</v>
      </c>
      <c r="B107" s="39" t="s">
        <v>280</v>
      </c>
      <c r="C107" s="33" t="n">
        <v>7898</v>
      </c>
      <c r="D107" s="34" t="n">
        <v>7898</v>
      </c>
      <c r="E107" s="34" t="s">
        <v>112</v>
      </c>
      <c r="F107" s="34" t="n">
        <v>7898</v>
      </c>
      <c r="G107" s="35" t="n">
        <v>0</v>
      </c>
    </row>
    <row r="108" customFormat="false" ht="13.5" hidden="false" customHeight="false" outlineLevel="0" collapsed="false">
      <c r="A108" s="38" t="s">
        <v>281</v>
      </c>
      <c r="B108" s="39" t="s">
        <v>282</v>
      </c>
      <c r="C108" s="35"/>
      <c r="D108" s="34" t="n">
        <v>493349</v>
      </c>
      <c r="E108" s="34" t="s">
        <v>112</v>
      </c>
      <c r="F108" s="34" t="n">
        <v>493349</v>
      </c>
      <c r="G108" s="35" t="n">
        <v>100</v>
      </c>
    </row>
    <row r="109" customFormat="false" ht="13.5" hidden="false" customHeight="false" outlineLevel="0" collapsed="false">
      <c r="A109" s="38" t="s">
        <v>283</v>
      </c>
      <c r="B109" s="39" t="s">
        <v>284</v>
      </c>
      <c r="C109" s="35"/>
      <c r="D109" s="34" t="n">
        <v>273349</v>
      </c>
      <c r="E109" s="34" t="s">
        <v>112</v>
      </c>
      <c r="F109" s="34" t="n">
        <v>273349</v>
      </c>
      <c r="G109" s="35" t="n">
        <v>100</v>
      </c>
    </row>
    <row r="110" customFormat="false" ht="13.5" hidden="false" customHeight="false" outlineLevel="0" collapsed="false">
      <c r="A110" s="38" t="s">
        <v>285</v>
      </c>
      <c r="B110" s="39" t="s">
        <v>286</v>
      </c>
      <c r="C110" s="35"/>
      <c r="D110" s="34" t="n">
        <v>220000</v>
      </c>
      <c r="E110" s="34" t="s">
        <v>112</v>
      </c>
      <c r="F110" s="34" t="n">
        <v>220000</v>
      </c>
      <c r="G110" s="35" t="n">
        <v>100</v>
      </c>
    </row>
    <row r="111" customFormat="false" ht="13.5" hidden="false" customHeight="false" outlineLevel="0" collapsed="false">
      <c r="A111" s="38" t="s">
        <v>287</v>
      </c>
      <c r="B111" s="39" t="s">
        <v>288</v>
      </c>
      <c r="C111" s="33" t="n">
        <v>3250956</v>
      </c>
      <c r="D111" s="34" t="n">
        <v>816000</v>
      </c>
      <c r="E111" s="34" t="n">
        <v>240000</v>
      </c>
      <c r="F111" s="34" t="n">
        <v>576000</v>
      </c>
      <c r="G111" s="35" t="n">
        <v>-74.89</v>
      </c>
    </row>
    <row r="112" customFormat="false" ht="13.5" hidden="false" customHeight="false" outlineLevel="0" collapsed="false">
      <c r="A112" s="38" t="s">
        <v>289</v>
      </c>
      <c r="B112" s="39" t="s">
        <v>290</v>
      </c>
      <c r="C112" s="33" t="n">
        <v>3250956</v>
      </c>
      <c r="D112" s="34" t="n">
        <v>816000</v>
      </c>
      <c r="E112" s="34" t="n">
        <v>240000</v>
      </c>
      <c r="F112" s="34" t="n">
        <v>576000</v>
      </c>
      <c r="G112" s="35" t="n">
        <v>-74.89</v>
      </c>
    </row>
    <row r="113" customFormat="false" ht="13.5" hidden="false" customHeight="false" outlineLevel="0" collapsed="false">
      <c r="A113" s="36" t="s">
        <v>291</v>
      </c>
      <c r="B113" s="37" t="s">
        <v>83</v>
      </c>
      <c r="C113" s="33" t="n">
        <v>547417.08</v>
      </c>
      <c r="D113" s="34" t="n">
        <v>527802.96</v>
      </c>
      <c r="E113" s="34" t="n">
        <v>527802.96</v>
      </c>
      <c r="F113" s="34" t="s">
        <v>112</v>
      </c>
      <c r="G113" s="35" t="n">
        <v>-3.58</v>
      </c>
    </row>
    <row r="114" customFormat="false" ht="13.5" hidden="false" customHeight="false" outlineLevel="0" collapsed="false">
      <c r="A114" s="38" t="s">
        <v>292</v>
      </c>
      <c r="B114" s="39" t="s">
        <v>293</v>
      </c>
      <c r="C114" s="33" t="n">
        <v>547417.08</v>
      </c>
      <c r="D114" s="34" t="n">
        <v>527802.96</v>
      </c>
      <c r="E114" s="34" t="n">
        <v>527802.96</v>
      </c>
      <c r="F114" s="34" t="s">
        <v>112</v>
      </c>
      <c r="G114" s="35" t="n">
        <v>-3.58</v>
      </c>
    </row>
    <row r="115" customFormat="false" ht="13.5" hidden="false" customHeight="false" outlineLevel="0" collapsed="false">
      <c r="A115" s="38" t="s">
        <v>294</v>
      </c>
      <c r="B115" s="39" t="s">
        <v>295</v>
      </c>
      <c r="C115" s="33" t="n">
        <v>547417.08</v>
      </c>
      <c r="D115" s="34" t="n">
        <v>527802.96</v>
      </c>
      <c r="E115" s="34" t="n">
        <v>527802.96</v>
      </c>
      <c r="F115" s="34" t="s">
        <v>112</v>
      </c>
      <c r="G115" s="35" t="n">
        <v>-3.58</v>
      </c>
    </row>
    <row r="116" customFormat="false" ht="13.5" hidden="false" customHeight="false" outlineLevel="0" collapsed="false">
      <c r="A116" s="36" t="s">
        <v>296</v>
      </c>
      <c r="B116" s="37" t="s">
        <v>85</v>
      </c>
      <c r="C116" s="33" t="n">
        <v>191063.34</v>
      </c>
      <c r="D116" s="34" t="n">
        <v>400898.55</v>
      </c>
      <c r="E116" s="34" t="s">
        <v>112</v>
      </c>
      <c r="F116" s="34" t="n">
        <v>400898.55</v>
      </c>
      <c r="G116" s="35" t="n">
        <v>109.82</v>
      </c>
    </row>
    <row r="117" customFormat="false" ht="13.5" hidden="false" customHeight="false" outlineLevel="0" collapsed="false">
      <c r="A117" s="38" t="s">
        <v>297</v>
      </c>
      <c r="B117" s="39" t="s">
        <v>298</v>
      </c>
      <c r="C117" s="33" t="n">
        <v>191063.34</v>
      </c>
      <c r="D117" s="34" t="n">
        <v>400898.55</v>
      </c>
      <c r="E117" s="34" t="s">
        <v>112</v>
      </c>
      <c r="F117" s="34" t="n">
        <v>400898.55</v>
      </c>
      <c r="G117" s="35" t="n">
        <v>109.82</v>
      </c>
    </row>
    <row r="118" customFormat="false" ht="13.5" hidden="false" customHeight="false" outlineLevel="0" collapsed="false">
      <c r="A118" s="38" t="s">
        <v>299</v>
      </c>
      <c r="B118" s="39" t="s">
        <v>300</v>
      </c>
      <c r="C118" s="33" t="n">
        <v>191063.34</v>
      </c>
      <c r="D118" s="34" t="n">
        <v>400898.55</v>
      </c>
      <c r="E118" s="34" t="s">
        <v>112</v>
      </c>
      <c r="F118" s="34" t="n">
        <v>400898.55</v>
      </c>
      <c r="G118" s="35" t="n">
        <v>109.82</v>
      </c>
    </row>
    <row r="119" customFormat="false" ht="13.5" hidden="false" customHeight="false" outlineLevel="0" collapsed="false">
      <c r="A119" s="36" t="n">
        <v>229</v>
      </c>
      <c r="B119" s="37" t="s">
        <v>87</v>
      </c>
      <c r="C119" s="35"/>
      <c r="D119" s="34" t="n">
        <v>3000000</v>
      </c>
      <c r="E119" s="34" t="s">
        <v>112</v>
      </c>
      <c r="F119" s="34" t="n">
        <v>3000000</v>
      </c>
      <c r="G119" s="35" t="n">
        <v>100</v>
      </c>
    </row>
    <row r="120" customFormat="false" ht="13.5" hidden="false" customHeight="false" outlineLevel="0" collapsed="false">
      <c r="A120" s="38" t="s">
        <v>301</v>
      </c>
      <c r="B120" s="39" t="s">
        <v>302</v>
      </c>
      <c r="C120" s="35"/>
      <c r="D120" s="34" t="n">
        <v>3000000</v>
      </c>
      <c r="E120" s="34" t="s">
        <v>112</v>
      </c>
      <c r="F120" s="34" t="n">
        <v>3000000</v>
      </c>
      <c r="G120" s="35" t="n">
        <v>100</v>
      </c>
    </row>
    <row r="121" customFormat="false" ht="13.5" hidden="false" customHeight="false" outlineLevel="0" collapsed="false">
      <c r="A121" s="38" t="s">
        <v>303</v>
      </c>
      <c r="B121" s="39" t="s">
        <v>304</v>
      </c>
      <c r="C121" s="35"/>
      <c r="D121" s="34" t="n">
        <v>3000000</v>
      </c>
      <c r="E121" s="34" t="s">
        <v>112</v>
      </c>
      <c r="F121" s="34" t="n">
        <v>3000000</v>
      </c>
      <c r="G121" s="35" t="n">
        <v>100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305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306</v>
      </c>
      <c r="B2" s="27"/>
      <c r="C2" s="27"/>
      <c r="D2" s="27"/>
      <c r="E2" s="27"/>
    </row>
    <row r="3" customFormat="false" ht="36.75" hidden="false" customHeight="true" outlineLevel="0" collapsed="false">
      <c r="A3" s="43" t="s">
        <v>307</v>
      </c>
      <c r="B3" s="43"/>
      <c r="C3" s="43"/>
      <c r="D3" s="43"/>
      <c r="E3" s="43"/>
    </row>
    <row r="4" s="20" customFormat="true" ht="27.6" hidden="false" customHeight="true" outlineLevel="0" collapsed="false">
      <c r="A4" s="19" t="s">
        <v>45</v>
      </c>
      <c r="B4" s="44" t="str">
        <f aca="false">表一!B3</f>
        <v>重庆市渝北区人民政府王家街道办事处（本级）</v>
      </c>
      <c r="C4" s="44"/>
      <c r="D4" s="44"/>
      <c r="E4" s="17" t="s">
        <v>97</v>
      </c>
    </row>
    <row r="5" customFormat="false" ht="19.9" hidden="false" customHeight="true" outlineLevel="0" collapsed="false">
      <c r="A5" s="12" t="s">
        <v>308</v>
      </c>
      <c r="B5" s="12"/>
      <c r="C5" s="45" t="s">
        <v>309</v>
      </c>
      <c r="D5" s="45"/>
      <c r="E5" s="45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310</v>
      </c>
      <c r="E6" s="12" t="s">
        <v>311</v>
      </c>
    </row>
    <row r="7" customFormat="false" ht="26.65" hidden="false" customHeight="true" outlineLevel="0" collapsed="false">
      <c r="A7" s="46" t="s">
        <v>52</v>
      </c>
      <c r="B7" s="46"/>
      <c r="C7" s="47" t="n">
        <v>15899164.51</v>
      </c>
      <c r="D7" s="47" t="n">
        <v>9820353.55</v>
      </c>
      <c r="E7" s="47" t="n">
        <v>6078810.96</v>
      </c>
    </row>
    <row r="8" customFormat="false" ht="20.65" hidden="false" customHeight="true" outlineLevel="0" collapsed="false">
      <c r="A8" s="36" t="s">
        <v>312</v>
      </c>
      <c r="B8" s="37" t="s">
        <v>313</v>
      </c>
      <c r="C8" s="48" t="n">
        <v>9504633.55</v>
      </c>
      <c r="D8" s="48" t="n">
        <v>9504633.55</v>
      </c>
      <c r="E8" s="48" t="s">
        <v>112</v>
      </c>
    </row>
    <row r="9" customFormat="false" ht="19.9" hidden="false" customHeight="true" outlineLevel="0" collapsed="false">
      <c r="A9" s="38" t="s">
        <v>314</v>
      </c>
      <c r="B9" s="39" t="s">
        <v>315</v>
      </c>
      <c r="C9" s="48" t="n">
        <v>2338236</v>
      </c>
      <c r="D9" s="48" t="n">
        <v>2338236</v>
      </c>
      <c r="E9" s="48" t="s">
        <v>112</v>
      </c>
    </row>
    <row r="10" customFormat="false" ht="18.95" hidden="false" customHeight="true" outlineLevel="0" collapsed="false">
      <c r="A10" s="38" t="s">
        <v>316</v>
      </c>
      <c r="B10" s="39" t="s">
        <v>317</v>
      </c>
      <c r="C10" s="48" t="n">
        <v>1729764</v>
      </c>
      <c r="D10" s="48" t="n">
        <v>1729764</v>
      </c>
      <c r="E10" s="48" t="s">
        <v>112</v>
      </c>
    </row>
    <row r="11" customFormat="false" ht="18.95" hidden="false" customHeight="true" outlineLevel="0" collapsed="false">
      <c r="A11" s="38" t="s">
        <v>318</v>
      </c>
      <c r="B11" s="39" t="s">
        <v>319</v>
      </c>
      <c r="C11" s="48" t="n">
        <v>3303478</v>
      </c>
      <c r="D11" s="48" t="n">
        <v>3303478</v>
      </c>
      <c r="E11" s="48" t="s">
        <v>112</v>
      </c>
    </row>
    <row r="12" customFormat="false" ht="18.95" hidden="false" customHeight="true" outlineLevel="0" collapsed="false">
      <c r="A12" s="38" t="s">
        <v>320</v>
      </c>
      <c r="B12" s="39" t="s">
        <v>321</v>
      </c>
      <c r="C12" s="48" t="n">
        <v>699033.28</v>
      </c>
      <c r="D12" s="48" t="n">
        <v>699033.28</v>
      </c>
      <c r="E12" s="48" t="s">
        <v>112</v>
      </c>
    </row>
    <row r="13" customFormat="false" ht="18.95" hidden="false" customHeight="true" outlineLevel="0" collapsed="false">
      <c r="A13" s="38" t="s">
        <v>322</v>
      </c>
      <c r="B13" s="39" t="s">
        <v>323</v>
      </c>
      <c r="C13" s="48" t="n">
        <v>349516.64</v>
      </c>
      <c r="D13" s="48" t="n">
        <v>349516.64</v>
      </c>
      <c r="E13" s="48" t="s">
        <v>112</v>
      </c>
    </row>
    <row r="14" customFormat="false" ht="19.9" hidden="false" customHeight="true" outlineLevel="0" collapsed="false">
      <c r="A14" s="38" t="s">
        <v>324</v>
      </c>
      <c r="B14" s="39" t="s">
        <v>325</v>
      </c>
      <c r="C14" s="48" t="n">
        <v>371361.43</v>
      </c>
      <c r="D14" s="48" t="n">
        <v>371361.43</v>
      </c>
      <c r="E14" s="48" t="s">
        <v>112</v>
      </c>
    </row>
    <row r="15" customFormat="false" ht="18.95" hidden="false" customHeight="true" outlineLevel="0" collapsed="false">
      <c r="A15" s="38" t="s">
        <v>326</v>
      </c>
      <c r="B15" s="39" t="s">
        <v>327</v>
      </c>
      <c r="C15" s="48" t="n">
        <v>78641.24</v>
      </c>
      <c r="D15" s="48" t="n">
        <v>78641.24</v>
      </c>
      <c r="E15" s="48" t="s">
        <v>112</v>
      </c>
    </row>
    <row r="16" customFormat="false" ht="18.95" hidden="false" customHeight="true" outlineLevel="0" collapsed="false">
      <c r="A16" s="38" t="s">
        <v>328</v>
      </c>
      <c r="B16" s="39" t="s">
        <v>329</v>
      </c>
      <c r="C16" s="48" t="n">
        <v>527802.96</v>
      </c>
      <c r="D16" s="48" t="n">
        <v>527802.96</v>
      </c>
      <c r="E16" s="48" t="s">
        <v>112</v>
      </c>
    </row>
    <row r="17" customFormat="false" ht="18.95" hidden="false" customHeight="true" outlineLevel="0" collapsed="false">
      <c r="A17" s="38" t="s">
        <v>330</v>
      </c>
      <c r="B17" s="39" t="s">
        <v>331</v>
      </c>
      <c r="C17" s="48" t="n">
        <v>106800</v>
      </c>
      <c r="D17" s="48" t="n">
        <v>106800</v>
      </c>
      <c r="E17" s="48" t="s">
        <v>112</v>
      </c>
    </row>
    <row r="18" customFormat="false" ht="18.95" hidden="false" customHeight="true" outlineLevel="0" collapsed="false">
      <c r="A18" s="36" t="s">
        <v>332</v>
      </c>
      <c r="B18" s="37" t="s">
        <v>333</v>
      </c>
      <c r="C18" s="48" t="n">
        <v>6094530.96</v>
      </c>
      <c r="D18" s="48" t="n">
        <v>15720</v>
      </c>
      <c r="E18" s="48" t="n">
        <v>6078810.96</v>
      </c>
    </row>
    <row r="19" customFormat="false" ht="18.95" hidden="false" customHeight="true" outlineLevel="0" collapsed="false">
      <c r="A19" s="38" t="s">
        <v>334</v>
      </c>
      <c r="B19" s="39" t="s">
        <v>335</v>
      </c>
      <c r="C19" s="48" t="n">
        <v>1278400</v>
      </c>
      <c r="D19" s="48" t="s">
        <v>112</v>
      </c>
      <c r="E19" s="48" t="n">
        <v>1278400</v>
      </c>
    </row>
    <row r="20" customFormat="false" ht="18.95" hidden="false" customHeight="true" outlineLevel="0" collapsed="false">
      <c r="A20" s="38" t="s">
        <v>336</v>
      </c>
      <c r="B20" s="39" t="s">
        <v>337</v>
      </c>
      <c r="C20" s="48" t="n">
        <v>60000</v>
      </c>
      <c r="D20" s="48" t="s">
        <v>112</v>
      </c>
      <c r="E20" s="48" t="n">
        <v>60000</v>
      </c>
    </row>
    <row r="21" customFormat="false" ht="18.95" hidden="false" customHeight="true" outlineLevel="0" collapsed="false">
      <c r="A21" s="38" t="s">
        <v>338</v>
      </c>
      <c r="B21" s="39" t="s">
        <v>339</v>
      </c>
      <c r="C21" s="48" t="n">
        <v>200000</v>
      </c>
      <c r="D21" s="48" t="s">
        <v>112</v>
      </c>
      <c r="E21" s="48" t="n">
        <v>200000</v>
      </c>
    </row>
    <row r="22" customFormat="false" ht="18.95" hidden="false" customHeight="true" outlineLevel="0" collapsed="false">
      <c r="A22" s="38" t="s">
        <v>340</v>
      </c>
      <c r="B22" s="39" t="s">
        <v>341</v>
      </c>
      <c r="C22" s="48" t="n">
        <v>567880</v>
      </c>
      <c r="D22" s="48" t="s">
        <v>112</v>
      </c>
      <c r="E22" s="48" t="n">
        <v>567880</v>
      </c>
    </row>
    <row r="23" customFormat="false" ht="18.95" hidden="false" customHeight="true" outlineLevel="0" collapsed="false">
      <c r="A23" s="38" t="s">
        <v>342</v>
      </c>
      <c r="B23" s="39" t="s">
        <v>343</v>
      </c>
      <c r="C23" s="48" t="n">
        <v>450000</v>
      </c>
      <c r="D23" s="48" t="s">
        <v>112</v>
      </c>
      <c r="E23" s="48" t="n">
        <v>450000</v>
      </c>
    </row>
    <row r="24" customFormat="false" ht="19.9" hidden="false" customHeight="true" outlineLevel="0" collapsed="false">
      <c r="A24" s="38" t="s">
        <v>344</v>
      </c>
      <c r="B24" s="39" t="s">
        <v>345</v>
      </c>
      <c r="C24" s="48" t="n">
        <v>100000</v>
      </c>
      <c r="D24" s="48" t="s">
        <v>112</v>
      </c>
      <c r="E24" s="48" t="n">
        <v>100000</v>
      </c>
    </row>
    <row r="25" customFormat="false" ht="18.95" hidden="false" customHeight="true" outlineLevel="0" collapsed="false">
      <c r="A25" s="38" t="s">
        <v>346</v>
      </c>
      <c r="B25" s="39" t="s">
        <v>347</v>
      </c>
      <c r="C25" s="48" t="n">
        <v>332000</v>
      </c>
      <c r="D25" s="48" t="s">
        <v>112</v>
      </c>
      <c r="E25" s="48" t="n">
        <v>332000</v>
      </c>
    </row>
    <row r="26" customFormat="false" ht="18.95" hidden="false" customHeight="true" outlineLevel="0" collapsed="false">
      <c r="A26" s="38" t="s">
        <v>348</v>
      </c>
      <c r="B26" s="39" t="s">
        <v>349</v>
      </c>
      <c r="C26" s="48" t="n">
        <v>42000</v>
      </c>
      <c r="D26" s="48" t="s">
        <v>112</v>
      </c>
      <c r="E26" s="48" t="n">
        <v>42000</v>
      </c>
    </row>
    <row r="27" customFormat="false" ht="19.9" hidden="false" customHeight="true" outlineLevel="0" collapsed="false">
      <c r="A27" s="38" t="s">
        <v>350</v>
      </c>
      <c r="B27" s="39" t="s">
        <v>351</v>
      </c>
      <c r="C27" s="48" t="n">
        <v>35073.54</v>
      </c>
      <c r="D27" s="48" t="s">
        <v>112</v>
      </c>
      <c r="E27" s="48" t="n">
        <v>35073.54</v>
      </c>
    </row>
    <row r="28" customFormat="false" ht="18.95" hidden="false" customHeight="true" outlineLevel="0" collapsed="false">
      <c r="A28" s="38" t="s">
        <v>352</v>
      </c>
      <c r="B28" s="39" t="s">
        <v>353</v>
      </c>
      <c r="C28" s="48" t="n">
        <v>60000</v>
      </c>
      <c r="D28" s="48" t="s">
        <v>112</v>
      </c>
      <c r="E28" s="48" t="n">
        <v>60000</v>
      </c>
    </row>
    <row r="29" customFormat="false" ht="18.95" hidden="false" customHeight="true" outlineLevel="0" collapsed="false">
      <c r="A29" s="38" t="s">
        <v>354</v>
      </c>
      <c r="B29" s="39" t="s">
        <v>355</v>
      </c>
      <c r="C29" s="48" t="n">
        <v>87379.16</v>
      </c>
      <c r="D29" s="48" t="s">
        <v>112</v>
      </c>
      <c r="E29" s="48" t="n">
        <v>87379.16</v>
      </c>
    </row>
    <row r="30" customFormat="false" ht="18.95" hidden="false" customHeight="true" outlineLevel="0" collapsed="false">
      <c r="A30" s="38" t="s">
        <v>356</v>
      </c>
      <c r="B30" s="39" t="s">
        <v>357</v>
      </c>
      <c r="C30" s="48" t="n">
        <v>81838.26</v>
      </c>
      <c r="D30" s="48" t="s">
        <v>112</v>
      </c>
      <c r="E30" s="48" t="n">
        <v>81838.26</v>
      </c>
    </row>
    <row r="31" customFormat="false" ht="18.95" hidden="false" customHeight="true" outlineLevel="0" collapsed="false">
      <c r="A31" s="38" t="s">
        <v>358</v>
      </c>
      <c r="B31" s="39" t="s">
        <v>359</v>
      </c>
      <c r="C31" s="48" t="n">
        <v>200000</v>
      </c>
      <c r="D31" s="48" t="s">
        <v>112</v>
      </c>
      <c r="E31" s="48" t="n">
        <v>200000</v>
      </c>
    </row>
    <row r="32" customFormat="false" ht="18.95" hidden="false" customHeight="true" outlineLevel="0" collapsed="false">
      <c r="A32" s="38" t="s">
        <v>360</v>
      </c>
      <c r="B32" s="39" t="s">
        <v>361</v>
      </c>
      <c r="C32" s="48" t="n">
        <v>502080</v>
      </c>
      <c r="D32" s="48" t="s">
        <v>112</v>
      </c>
      <c r="E32" s="48" t="n">
        <v>502080</v>
      </c>
    </row>
    <row r="33" customFormat="false" ht="18.95" hidden="false" customHeight="true" outlineLevel="0" collapsed="false">
      <c r="A33" s="38" t="s">
        <v>362</v>
      </c>
      <c r="B33" s="39" t="s">
        <v>363</v>
      </c>
      <c r="C33" s="48" t="n">
        <v>2097880</v>
      </c>
      <c r="D33" s="48" t="n">
        <v>15720</v>
      </c>
      <c r="E33" s="48" t="n">
        <v>2082160</v>
      </c>
    </row>
    <row r="34" customFormat="false" ht="18.95" hidden="false" customHeight="true" outlineLevel="0" collapsed="false">
      <c r="A34" s="36" t="s">
        <v>364</v>
      </c>
      <c r="B34" s="37" t="s">
        <v>365</v>
      </c>
      <c r="C34" s="48" t="n">
        <v>300000</v>
      </c>
      <c r="D34" s="48" t="n">
        <v>300000</v>
      </c>
      <c r="E34" s="48" t="s">
        <v>112</v>
      </c>
    </row>
    <row r="35" customFormat="false" ht="18.95" hidden="false" customHeight="true" outlineLevel="0" collapsed="false">
      <c r="A35" s="38" t="s">
        <v>366</v>
      </c>
      <c r="B35" s="39" t="s">
        <v>367</v>
      </c>
      <c r="C35" s="48" t="n">
        <v>300000</v>
      </c>
      <c r="D35" s="48" t="n">
        <v>300000</v>
      </c>
      <c r="E35" s="48" t="s">
        <v>112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2.99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36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369</v>
      </c>
      <c r="C3" s="51"/>
      <c r="D3" s="51"/>
    </row>
    <row r="4" customFormat="false" ht="27.6" hidden="false" customHeight="true" outlineLevel="0" collapsed="false">
      <c r="B4" s="52" t="s">
        <v>370</v>
      </c>
      <c r="C4" s="52"/>
      <c r="D4" s="52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3" t="s">
        <v>371</v>
      </c>
      <c r="C6" s="53"/>
      <c r="D6" s="53" t="s">
        <v>105</v>
      </c>
    </row>
    <row r="7" customFormat="false" ht="26.65" hidden="false" customHeight="true" outlineLevel="0" collapsed="false">
      <c r="B7" s="54" t="s">
        <v>102</v>
      </c>
      <c r="C7" s="54" t="s">
        <v>103</v>
      </c>
      <c r="D7" s="53"/>
    </row>
    <row r="8" customFormat="false" ht="20.65" hidden="false" customHeight="true" outlineLevel="0" collapsed="false">
      <c r="B8" s="55" t="s">
        <v>52</v>
      </c>
      <c r="C8" s="55"/>
      <c r="D8" s="56" t="n">
        <v>15899164.51</v>
      </c>
    </row>
    <row r="9" customFormat="false" ht="19.9" hidden="false" customHeight="true" outlineLevel="0" collapsed="false">
      <c r="B9" s="57" t="s">
        <v>372</v>
      </c>
      <c r="C9" s="58" t="s">
        <v>373</v>
      </c>
      <c r="D9" s="59" t="n">
        <v>9504633.55</v>
      </c>
    </row>
    <row r="10" customFormat="false" ht="18.95" hidden="false" customHeight="true" outlineLevel="0" collapsed="false">
      <c r="B10" s="60" t="s">
        <v>374</v>
      </c>
      <c r="C10" s="61" t="s">
        <v>375</v>
      </c>
      <c r="D10" s="59" t="n">
        <v>7371478</v>
      </c>
    </row>
    <row r="11" customFormat="false" ht="18.95" hidden="false" customHeight="true" outlineLevel="0" collapsed="false">
      <c r="B11" s="60" t="s">
        <v>376</v>
      </c>
      <c r="C11" s="61" t="s">
        <v>377</v>
      </c>
      <c r="D11" s="59" t="n">
        <v>1498552.59</v>
      </c>
    </row>
    <row r="12" customFormat="false" ht="18.95" hidden="false" customHeight="true" outlineLevel="0" collapsed="false">
      <c r="B12" s="60" t="s">
        <v>378</v>
      </c>
      <c r="C12" s="61" t="s">
        <v>329</v>
      </c>
      <c r="D12" s="59" t="n">
        <v>527802.96</v>
      </c>
    </row>
    <row r="13" customFormat="false" ht="18.95" hidden="false" customHeight="true" outlineLevel="0" collapsed="false">
      <c r="B13" s="60" t="s">
        <v>379</v>
      </c>
      <c r="C13" s="61" t="s">
        <v>380</v>
      </c>
      <c r="D13" s="59" t="n">
        <v>106800</v>
      </c>
    </row>
    <row r="14" customFormat="false" ht="19.9" hidden="false" customHeight="true" outlineLevel="0" collapsed="false">
      <c r="B14" s="57" t="s">
        <v>381</v>
      </c>
      <c r="C14" s="58" t="s">
        <v>382</v>
      </c>
      <c r="D14" s="59" t="n">
        <v>6094530.96</v>
      </c>
    </row>
    <row r="15" customFormat="false" ht="18.95" hidden="false" customHeight="true" outlineLevel="0" collapsed="false">
      <c r="B15" s="60" t="s">
        <v>383</v>
      </c>
      <c r="C15" s="61" t="s">
        <v>384</v>
      </c>
      <c r="D15" s="59" t="n">
        <v>3659577.42</v>
      </c>
    </row>
    <row r="16" customFormat="false" ht="18.95" hidden="false" customHeight="true" outlineLevel="0" collapsed="false">
      <c r="B16" s="60" t="s">
        <v>385</v>
      </c>
      <c r="C16" s="61" t="s">
        <v>349</v>
      </c>
      <c r="D16" s="59" t="n">
        <v>42000</v>
      </c>
    </row>
    <row r="17" customFormat="false" ht="18.95" hidden="false" customHeight="true" outlineLevel="0" collapsed="false">
      <c r="B17" s="60" t="s">
        <v>386</v>
      </c>
      <c r="C17" s="61" t="s">
        <v>351</v>
      </c>
      <c r="D17" s="59" t="n">
        <v>35073.54</v>
      </c>
    </row>
    <row r="18" customFormat="false" ht="18.95" hidden="false" customHeight="true" outlineLevel="0" collapsed="false">
      <c r="B18" s="60" t="s">
        <v>387</v>
      </c>
      <c r="C18" s="61" t="s">
        <v>388</v>
      </c>
      <c r="D18" s="59"/>
    </row>
    <row r="19" customFormat="false" ht="18.95" hidden="false" customHeight="true" outlineLevel="0" collapsed="false">
      <c r="B19" s="60" t="s">
        <v>389</v>
      </c>
      <c r="C19" s="61" t="s">
        <v>390</v>
      </c>
      <c r="D19" s="59"/>
    </row>
    <row r="20" customFormat="false" ht="18.95" hidden="false" customHeight="true" outlineLevel="0" collapsed="false">
      <c r="B20" s="60" t="s">
        <v>391</v>
      </c>
      <c r="C20" s="61" t="s">
        <v>353</v>
      </c>
      <c r="D20" s="59" t="n">
        <v>60000</v>
      </c>
    </row>
    <row r="21" customFormat="false" ht="18.95" hidden="false" customHeight="true" outlineLevel="0" collapsed="false">
      <c r="B21" s="60" t="s">
        <v>392</v>
      </c>
      <c r="C21" s="61" t="s">
        <v>359</v>
      </c>
      <c r="D21" s="59" t="n">
        <v>200000</v>
      </c>
    </row>
    <row r="22" customFormat="false" ht="18.95" hidden="false" customHeight="true" outlineLevel="0" collapsed="false">
      <c r="B22" s="60" t="s">
        <v>393</v>
      </c>
      <c r="C22" s="61" t="s">
        <v>394</v>
      </c>
      <c r="D22" s="59"/>
    </row>
    <row r="23" customFormat="false" ht="18.95" hidden="false" customHeight="true" outlineLevel="0" collapsed="false">
      <c r="B23" s="60" t="s">
        <v>395</v>
      </c>
      <c r="C23" s="61" t="s">
        <v>363</v>
      </c>
      <c r="D23" s="59" t="n">
        <v>2097880</v>
      </c>
    </row>
    <row r="24" customFormat="false" ht="19.9" hidden="false" customHeight="true" outlineLevel="0" collapsed="false">
      <c r="B24" s="57" t="s">
        <v>396</v>
      </c>
      <c r="C24" s="58" t="s">
        <v>397</v>
      </c>
      <c r="D24" s="59"/>
    </row>
    <row r="25" customFormat="false" ht="18.95" hidden="false" customHeight="true" outlineLevel="0" collapsed="false">
      <c r="B25" s="60" t="s">
        <v>398</v>
      </c>
      <c r="C25" s="61" t="s">
        <v>399</v>
      </c>
      <c r="D25" s="59"/>
    </row>
    <row r="26" customFormat="false" ht="18.95" hidden="false" customHeight="true" outlineLevel="0" collapsed="false">
      <c r="B26" s="60" t="s">
        <v>400</v>
      </c>
      <c r="C26" s="61" t="s">
        <v>401</v>
      </c>
      <c r="D26" s="59"/>
    </row>
    <row r="27" customFormat="false" ht="19.9" hidden="false" customHeight="true" outlineLevel="0" collapsed="false">
      <c r="B27" s="57" t="s">
        <v>402</v>
      </c>
      <c r="C27" s="58" t="s">
        <v>365</v>
      </c>
      <c r="D27" s="59" t="n">
        <v>300000</v>
      </c>
    </row>
    <row r="28" customFormat="false" ht="18.95" hidden="false" customHeight="true" outlineLevel="0" collapsed="false">
      <c r="B28" s="60" t="s">
        <v>403</v>
      </c>
      <c r="C28" s="61" t="s">
        <v>404</v>
      </c>
      <c r="D28" s="59"/>
    </row>
    <row r="29" customFormat="false" ht="18.95" hidden="false" customHeight="true" outlineLevel="0" collapsed="false">
      <c r="B29" s="60" t="s">
        <v>405</v>
      </c>
      <c r="C29" s="61" t="s">
        <v>406</v>
      </c>
      <c r="D29" s="59"/>
    </row>
    <row r="30" customFormat="false" ht="18.95" hidden="false" customHeight="true" outlineLevel="0" collapsed="false">
      <c r="B30" s="60" t="s">
        <v>407</v>
      </c>
      <c r="C30" s="61" t="s">
        <v>408</v>
      </c>
      <c r="D30" s="59" t="n">
        <v>30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409</v>
      </c>
      <c r="B1" s="10"/>
      <c r="C1" s="10"/>
      <c r="D1" s="10"/>
      <c r="E1" s="10"/>
    </row>
    <row r="2" customFormat="false" ht="33.75" hidden="false" customHeight="true" outlineLevel="0" collapsed="false">
      <c r="A2" s="62" t="s">
        <v>4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6.25" hidden="false" customHeight="true" outlineLevel="0" collapsed="false">
      <c r="A3" s="63" t="s">
        <v>45</v>
      </c>
      <c r="B3" s="64" t="str">
        <f aca="false">表一!B3</f>
        <v>重庆市渝北区人民政府王家街道办事处（本级）</v>
      </c>
      <c r="C3" s="64"/>
      <c r="D3" s="64"/>
      <c r="E3" s="64"/>
      <c r="F3" s="64"/>
      <c r="G3" s="64"/>
      <c r="H3" s="64"/>
      <c r="I3" s="64"/>
      <c r="J3" s="64"/>
      <c r="K3" s="65"/>
      <c r="L3" s="66" t="s">
        <v>47</v>
      </c>
    </row>
    <row r="4" customFormat="false" ht="16.5" hidden="false" customHeight="true" outlineLevel="0" collapsed="false">
      <c r="A4" s="45" t="s">
        <v>100</v>
      </c>
      <c r="B4" s="45"/>
      <c r="C4" s="45"/>
      <c r="D4" s="45"/>
      <c r="E4" s="45"/>
      <c r="F4" s="45"/>
      <c r="G4" s="45" t="s">
        <v>99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12" t="s">
        <v>52</v>
      </c>
      <c r="B5" s="21" t="s">
        <v>411</v>
      </c>
      <c r="C5" s="12" t="s">
        <v>412</v>
      </c>
      <c r="D5" s="12"/>
      <c r="E5" s="12"/>
      <c r="F5" s="12" t="s">
        <v>413</v>
      </c>
      <c r="G5" s="12" t="s">
        <v>52</v>
      </c>
      <c r="H5" s="21" t="s">
        <v>411</v>
      </c>
      <c r="I5" s="21" t="s">
        <v>412</v>
      </c>
      <c r="J5" s="21"/>
      <c r="K5" s="21"/>
      <c r="L5" s="12" t="s">
        <v>413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414</v>
      </c>
      <c r="E6" s="21" t="s">
        <v>415</v>
      </c>
      <c r="F6" s="12"/>
      <c r="G6" s="12"/>
      <c r="H6" s="21"/>
      <c r="I6" s="12" t="s">
        <v>104</v>
      </c>
      <c r="J6" s="21" t="s">
        <v>414</v>
      </c>
      <c r="K6" s="21" t="s">
        <v>415</v>
      </c>
      <c r="L6" s="12"/>
    </row>
    <row r="7" customFormat="false" ht="17.25" hidden="false" customHeight="true" outlineLevel="0" collapsed="false">
      <c r="A7" s="67" t="n">
        <v>260000</v>
      </c>
      <c r="B7" s="24"/>
      <c r="C7" s="67" t="n">
        <v>200000</v>
      </c>
      <c r="D7" s="24"/>
      <c r="E7" s="67" t="n">
        <v>200000</v>
      </c>
      <c r="F7" s="67" t="n">
        <v>60000</v>
      </c>
      <c r="G7" s="67" t="n">
        <v>310000</v>
      </c>
      <c r="H7" s="22"/>
      <c r="I7" s="67" t="n">
        <v>210000</v>
      </c>
      <c r="J7" s="22"/>
      <c r="K7" s="67" t="n">
        <v>210000</v>
      </c>
      <c r="L7" s="67" t="n">
        <v>100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8" t="s">
        <v>416</v>
      </c>
      <c r="B1" s="10"/>
      <c r="C1" s="10"/>
      <c r="D1" s="10"/>
      <c r="E1" s="10"/>
    </row>
    <row r="2" customFormat="false" ht="24" hidden="false" customHeight="false" outlineLevel="0" collapsed="false">
      <c r="A2" s="69" t="s">
        <v>417</v>
      </c>
      <c r="B2" s="69"/>
      <c r="C2" s="69"/>
      <c r="D2" s="69"/>
      <c r="E2" s="69"/>
    </row>
    <row r="3" s="20" customFormat="true" ht="23.25" hidden="false" customHeight="true" outlineLevel="0" collapsed="false">
      <c r="A3" s="28" t="s">
        <v>45</v>
      </c>
      <c r="B3" s="70" t="str">
        <f aca="false">表一!B3</f>
        <v>重庆市渝北区人民政府王家街道办事处（本级）</v>
      </c>
      <c r="C3" s="70"/>
      <c r="D3" s="70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41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36"/>
      <c r="B7" s="37"/>
      <c r="C7" s="14"/>
      <c r="D7" s="14"/>
      <c r="E7" s="14"/>
    </row>
    <row r="8" customFormat="false" ht="21" hidden="false" customHeight="true" outlineLevel="0" collapsed="false">
      <c r="A8" s="36"/>
      <c r="B8" s="37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9.5" hidden="false" customHeight="true" outlineLevel="0" collapsed="false">
      <c r="A19" s="71" t="s">
        <v>419</v>
      </c>
    </row>
    <row r="20" customFormat="false" ht="11.25" hidden="false" customHeight="false" outlineLevel="0" collapsed="false">
      <c r="A20" s="7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8" t="s">
        <v>420</v>
      </c>
      <c r="B1" s="10"/>
      <c r="C1" s="10"/>
      <c r="D1" s="10"/>
      <c r="E1" s="10"/>
    </row>
    <row r="2" customFormat="false" ht="18.75" hidden="false" customHeight="false" outlineLevel="0" collapsed="false">
      <c r="A2" s="73" t="s">
        <v>421</v>
      </c>
      <c r="B2" s="73"/>
      <c r="C2" s="73"/>
      <c r="D2" s="73"/>
      <c r="E2" s="73"/>
    </row>
    <row r="3" s="20" customFormat="true" ht="23.25" hidden="false" customHeight="true" outlineLevel="0" collapsed="false">
      <c r="A3" s="19" t="s">
        <v>45</v>
      </c>
      <c r="B3" s="70" t="str">
        <f aca="false">表一!B3</f>
        <v>重庆市渝北区人民政府王家街道办事处（本级）</v>
      </c>
      <c r="C3" s="70"/>
      <c r="D3" s="70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4" t="s">
        <v>422</v>
      </c>
      <c r="D4" s="74"/>
      <c r="E4" s="74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5"/>
      <c r="B7" s="14"/>
      <c r="C7" s="14"/>
      <c r="D7" s="14"/>
      <c r="E7" s="14"/>
    </row>
    <row r="8" customFormat="false" ht="22.5" hidden="false" customHeight="true" outlineLevel="0" collapsed="false">
      <c r="A8" s="75"/>
      <c r="B8" s="14"/>
      <c r="C8" s="14"/>
      <c r="D8" s="14"/>
      <c r="E8" s="14"/>
    </row>
    <row r="9" customFormat="false" ht="22.5" hidden="false" customHeight="true" outlineLevel="0" collapsed="false">
      <c r="A9" s="75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1" t="s">
        <v>41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2-10T05:26:44Z</cp:lastPrinted>
  <dcterms:modified xsi:type="dcterms:W3CDTF">2022-02-10T05:26:45Z</dcterms:modified>
  <cp:revision>0</cp:revision>
  <dc:subject/>
  <dc:title/>
</cp:coreProperties>
</file>