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7" firstSheet="0" activeTab="1"/>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 name="表十九" sheetId="20" state="visible" r:id="rId21"/>
    <sheet name="表二十" sheetId="21" state="visible" r:id="rId22"/>
  </sheets>
  <externalReferences>
    <externalReference r:id="rId23"/>
    <externalReference r:id="rId24"/>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false" localSheetId="9" name="_xlnm.Print_Titles" vbProcedure="false">表九!$1:$3</definedName>
    <definedName function="false" hidden="false" localSheetId="2" name="_xlnm.Print_Titles" vbProcedure="false">表二!$1:$3</definedName>
    <definedName function="false" hidden="false" localSheetId="10" name="_xlnm.Print_Titles" vbProcedure="false">表十!$1:$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B$1:$B$113</definedName>
    <definedName function="false" hidden="false" localSheetId="2" name="Excel_BuiltIn__FilterDatabase" vbProcedure="false">表二!$B$1:$B$1319</definedName>
    <definedName function="false" hidden="false" localSheetId="3" name="Excel_BuiltIn__FilterDatabase" vbProcedure="false">表三!$A$1:$D$1305</definedName>
    <definedName function="false" hidden="false" localSheetId="4" name="Excel_BuiltIn__FilterDatabase" vbProcedure="false">表四!$A$4:$B$30</definedName>
    <definedName function="false" hidden="false" localSheetId="6" name="Excel_BuiltIn__FilterDatabase" vbProcedure="false">表六!$A$3:$HM$14</definedName>
    <definedName function="false" hidden="false" localSheetId="8" name="地区名称" vbProcedure="false">'[2]'!$B$2:$B$6</definedName>
    <definedName function="false" hidden="false" localSheetId="10" name="Excel_BuiltIn__FilterDatabase" vbProcedure="false">表十!$A$3:$B$2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1" uniqueCount="1650">
  <si>
    <t xml:space="preserve">目     录</t>
  </si>
  <si>
    <t xml:space="preserve">1．重庆市渝北区统景镇2024年一般公共预算收入表</t>
  </si>
  <si>
    <t xml:space="preserve">2．重庆市渝北区统景镇2024年一般公共预算支出表</t>
  </si>
  <si>
    <t xml:space="preserve">3．重庆市渝北区统景镇本级2024年一般公共预算支出表</t>
  </si>
  <si>
    <t xml:space="preserve">4．重庆市渝北区统景镇本级2024年一般公共预算基本支出表</t>
  </si>
  <si>
    <t xml:space="preserve">5．重庆市渝北区统景镇2024年一般公共预算一般性转移支付预算表</t>
  </si>
  <si>
    <t xml:space="preserve">6．重庆市渝北区统景镇2024年一般公共预算专项转移支付预算表</t>
  </si>
  <si>
    <t xml:space="preserve">7．重庆市渝北区统景镇2023年一般债务限额和余额情况表</t>
  </si>
  <si>
    <t xml:space="preserve">8．重庆市渝北区统景镇2024年“三公”经费预算表</t>
  </si>
  <si>
    <t xml:space="preserve">9．重庆市渝北区统景镇2024年政府性基金预算收入表</t>
  </si>
  <si>
    <t xml:space="preserve">10．重庆市渝北区统景镇2024年政府性基金预算支出表</t>
  </si>
  <si>
    <t xml:space="preserve">11．重庆市渝北区统景镇2024年政府性基金预算专项转移支付预算表</t>
  </si>
  <si>
    <t xml:space="preserve">12．重庆市渝北区统景镇2023年专项债务限额和余额情况表</t>
  </si>
  <si>
    <t xml:space="preserve">13．重庆市渝北区统景镇2024年国有资本经营预算收入表</t>
  </si>
  <si>
    <t xml:space="preserve">14．重庆市渝北区统景镇2024年国有资本经营预算支出表</t>
  </si>
  <si>
    <t xml:space="preserve">15．重庆市渝北区统景镇2024年国有资本经营预算专项转移支付预算表</t>
  </si>
  <si>
    <t xml:space="preserve">16．重庆市渝北区统景镇2024年社会保险基金预算收入表</t>
  </si>
  <si>
    <t xml:space="preserve">17．重庆市渝北区统景镇2024年社会保险基金预算支出表</t>
  </si>
  <si>
    <t xml:space="preserve">18．重庆市渝北区统景镇2024年乡村振兴项目公开表</t>
  </si>
  <si>
    <r>
      <rPr>
        <u val="single"/>
        <sz val="12"/>
        <rFont val="宋体"/>
        <family val="0"/>
        <charset val="134"/>
      </rPr>
      <t xml:space="preserve">19. </t>
    </r>
    <r>
      <rPr>
        <u val="single"/>
        <sz val="12"/>
        <rFont val="Noto Sans"/>
        <family val="2"/>
      </rPr>
      <t xml:space="preserve">重庆市渝北区统景镇</t>
    </r>
    <r>
      <rPr>
        <u val="single"/>
        <sz val="12"/>
        <rFont val="宋体"/>
        <family val="0"/>
        <charset val="134"/>
      </rPr>
      <t xml:space="preserve">2024</t>
    </r>
    <r>
      <rPr>
        <u val="single"/>
        <sz val="12"/>
        <rFont val="Noto Sans"/>
        <family val="2"/>
      </rPr>
      <t xml:space="preserve">年重点项目预算及绩效目标表</t>
    </r>
  </si>
  <si>
    <r>
      <rPr>
        <u val="single"/>
        <sz val="12"/>
        <rFont val="宋体"/>
        <family val="0"/>
        <charset val="134"/>
      </rPr>
      <t xml:space="preserve">20. </t>
    </r>
    <r>
      <rPr>
        <u val="single"/>
        <sz val="12"/>
        <rFont val="Noto Sans"/>
        <family val="2"/>
      </rPr>
      <t xml:space="preserve">重庆市渝北区统景镇</t>
    </r>
    <r>
      <rPr>
        <u val="single"/>
        <sz val="12"/>
        <rFont val="宋体"/>
        <family val="0"/>
        <charset val="134"/>
      </rPr>
      <t xml:space="preserve">2024</t>
    </r>
    <r>
      <rPr>
        <u val="single"/>
        <sz val="12"/>
        <rFont val="Noto Sans"/>
        <family val="2"/>
      </rPr>
      <t xml:space="preserve">年重大政策保障支出预算表</t>
    </r>
  </si>
  <si>
    <r>
      <rPr>
        <b val="true"/>
        <sz val="18"/>
        <color rgb="FF000000"/>
        <rFont val="Noto Sans"/>
        <family val="2"/>
      </rPr>
      <t xml:space="preserve">重庆市渝北区统景镇</t>
    </r>
    <r>
      <rPr>
        <b val="true"/>
        <sz val="18"/>
        <color rgb="FF000000"/>
        <rFont val="方正小标宋_GBK"/>
        <family val="4"/>
        <charset val="134"/>
      </rPr>
      <t xml:space="preserve">2024</t>
    </r>
    <r>
      <rPr>
        <b val="true"/>
        <sz val="18"/>
        <color rgb="FF000000"/>
        <rFont val="Noto Sans"/>
        <family val="2"/>
      </rPr>
      <t xml:space="preserve">年一般公共预算收入表</t>
    </r>
  </si>
  <si>
    <t xml:space="preserve">填报单位：统景镇</t>
  </si>
  <si>
    <t xml:space="preserve">单位：元（保留两位小数）</t>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统景镇</t>
    </r>
    <r>
      <rPr>
        <b val="true"/>
        <sz val="18"/>
        <rFont val="方正小标宋_GBK"/>
        <family val="4"/>
        <charset val="134"/>
      </rPr>
      <t xml:space="preserve">2024</t>
    </r>
    <r>
      <rPr>
        <b val="true"/>
        <sz val="18"/>
        <rFont val="Noto Sans"/>
        <family val="2"/>
      </rPr>
      <t xml:space="preserve">年一般公共预算支出表</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十二、农林水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生产发展</t>
  </si>
  <si>
    <t xml:space="preserve">        农业生产支持补贴</t>
  </si>
  <si>
    <t xml:space="preserve">        农业组织化与产业化经营</t>
  </si>
  <si>
    <t xml:space="preserve">        农产品加工与促销</t>
  </si>
  <si>
    <t xml:space="preserve">        农村社会事业</t>
  </si>
  <si>
    <t xml:space="preserve">        农业资源保护修复与利用</t>
  </si>
  <si>
    <t xml:space="preserve">        农田建设</t>
  </si>
  <si>
    <t xml:space="preserve">        成品油价格改革对渔业的补贴</t>
  </si>
  <si>
    <t xml:space="preserve">        对高校毕业生到基层任职补助</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草原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巩固脱贫攻坚成果衔接乡村振兴</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巩固脱贫攻坚成果衔接乡村振兴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统景镇本级</t>
    </r>
    <r>
      <rPr>
        <b val="true"/>
        <sz val="18"/>
        <rFont val="方正小标宋_GBK"/>
        <family val="4"/>
        <charset val="134"/>
      </rPr>
      <t xml:space="preserve">2024</t>
    </r>
    <r>
      <rPr>
        <b val="true"/>
        <sz val="18"/>
        <rFont val="Noto Sans"/>
        <family val="2"/>
      </rPr>
      <t xml:space="preserve">年一般公共预算支出表</t>
    </r>
  </si>
  <si>
    <t xml:space="preserve">合计</t>
  </si>
  <si>
    <t xml:space="preserve">基本支出</t>
  </si>
  <si>
    <t xml:space="preserve">项目支出</t>
  </si>
  <si>
    <r>
      <rPr>
        <b val="true"/>
        <sz val="18"/>
        <color rgb="FF000000"/>
        <rFont val="Noto Sans"/>
        <family val="2"/>
      </rPr>
      <t xml:space="preserve">重庆市渝北区统景镇本级</t>
    </r>
    <r>
      <rPr>
        <b val="true"/>
        <sz val="18"/>
        <color rgb="FF000000"/>
        <rFont val="方正小标宋_GBK"/>
        <family val="4"/>
        <charset val="134"/>
      </rPr>
      <t xml:space="preserve">2024</t>
    </r>
    <r>
      <rPr>
        <b val="true"/>
        <sz val="18"/>
        <color rgb="FF000000"/>
        <rFont val="Noto Sans"/>
        <family val="2"/>
      </rPr>
      <t xml:space="preserve">年一般公共预算基本支出表</t>
    </r>
  </si>
  <si>
    <t xml:space="preserve">科目名称</t>
  </si>
  <si>
    <t xml:space="preserve">            合   计</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住房公积金</t>
  </si>
  <si>
    <t xml:space="preserve"> 医疗费</t>
  </si>
  <si>
    <t xml:space="preserve">商品和服务支出</t>
  </si>
  <si>
    <t xml:space="preserve"> 办公费</t>
  </si>
  <si>
    <t xml:space="preserve"> 印刷费</t>
  </si>
  <si>
    <t xml:space="preserve"> 咨询费</t>
  </si>
  <si>
    <t xml:space="preserve"> 水费</t>
  </si>
  <si>
    <t xml:space="preserve"> 电费</t>
  </si>
  <si>
    <t xml:space="preserve"> 邮电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抚恤金</t>
  </si>
  <si>
    <t xml:space="preserve"> 生活补助</t>
  </si>
  <si>
    <t xml:space="preserve"> 医疗费补助</t>
  </si>
  <si>
    <r>
      <rPr>
        <b val="true"/>
        <sz val="16"/>
        <color rgb="FF000000"/>
        <rFont val="Noto Sans"/>
        <family val="2"/>
      </rPr>
      <t xml:space="preserve">重庆市渝北区统景镇</t>
    </r>
    <r>
      <rPr>
        <b val="true"/>
        <sz val="16"/>
        <color rgb="FF000000"/>
        <rFont val="方正小标宋_GBK"/>
        <family val="4"/>
        <charset val="134"/>
      </rPr>
      <t xml:space="preserve">2024</t>
    </r>
    <r>
      <rPr>
        <b val="true"/>
        <sz val="16"/>
        <color rgb="FF000000"/>
        <rFont val="Noto Sans"/>
        <family val="2"/>
      </rPr>
      <t xml:space="preserve">年一般公共预算一般性转移支付预算表</t>
    </r>
  </si>
  <si>
    <t xml:space="preserve">单位名称</t>
  </si>
  <si>
    <t xml:space="preserve">此表无数据</t>
  </si>
  <si>
    <r>
      <rPr>
        <b val="true"/>
        <sz val="16"/>
        <color rgb="FF000000"/>
        <rFont val="Noto Sans"/>
        <family val="2"/>
      </rPr>
      <t xml:space="preserve">重庆市渝北区统景镇</t>
    </r>
    <r>
      <rPr>
        <b val="true"/>
        <sz val="16"/>
        <color rgb="FF000000"/>
        <rFont val="方正小标宋_GBK"/>
        <family val="4"/>
        <charset val="134"/>
      </rPr>
      <t xml:space="preserve">2024</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统景镇</t>
    </r>
    <r>
      <rPr>
        <b val="true"/>
        <sz val="18"/>
        <rFont val="方正小标宋_GBK"/>
        <family val="4"/>
        <charset val="134"/>
      </rPr>
      <t xml:space="preserve">2024</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3</t>
    </r>
    <r>
      <rPr>
        <sz val="11"/>
        <rFont val="Noto Sans"/>
        <family val="2"/>
      </rPr>
      <t xml:space="preserve">年政府债务限额</t>
    </r>
  </si>
  <si>
    <r>
      <rPr>
        <sz val="11"/>
        <rFont val="宋体"/>
        <family val="0"/>
        <charset val="134"/>
      </rPr>
      <t xml:space="preserve">2023</t>
    </r>
    <r>
      <rPr>
        <sz val="11"/>
        <rFont val="Noto Sans"/>
        <family val="2"/>
      </rPr>
      <t xml:space="preserve">年一般债务余额</t>
    </r>
  </si>
  <si>
    <r>
      <rPr>
        <sz val="11"/>
        <rFont val="宋体"/>
        <family val="0"/>
        <charset val="134"/>
      </rPr>
      <t xml:space="preserve">2024</t>
    </r>
    <r>
      <rPr>
        <sz val="11"/>
        <rFont val="Noto Sans"/>
        <family val="2"/>
      </rPr>
      <t xml:space="preserve">年政府债务限额</t>
    </r>
  </si>
  <si>
    <r>
      <rPr>
        <sz val="11"/>
        <rFont val="宋体"/>
        <family val="0"/>
        <charset val="134"/>
      </rPr>
      <t xml:space="preserve">2024</t>
    </r>
    <r>
      <rPr>
        <sz val="11"/>
        <rFont val="Noto Sans"/>
        <family val="2"/>
      </rPr>
      <t xml:space="preserve">年一般债务余额</t>
    </r>
  </si>
  <si>
    <r>
      <rPr>
        <sz val="11"/>
        <rFont val="Noto Sans"/>
        <family val="2"/>
      </rPr>
      <t xml:space="preserve">其中：</t>
    </r>
    <r>
      <rPr>
        <sz val="11"/>
        <rFont val="宋体"/>
        <family val="0"/>
        <charset val="134"/>
      </rPr>
      <t xml:space="preserve">2024</t>
    </r>
    <r>
      <rPr>
        <sz val="11"/>
        <rFont val="Noto Sans"/>
        <family val="2"/>
      </rPr>
      <t xml:space="preserve">年到期债务金额</t>
    </r>
  </si>
  <si>
    <r>
      <rPr>
        <sz val="11"/>
        <rFont val="Noto Sans"/>
        <family val="2"/>
      </rPr>
      <t xml:space="preserve">其中：</t>
    </r>
    <r>
      <rPr>
        <sz val="11"/>
        <rFont val="宋体"/>
        <family val="0"/>
        <charset val="134"/>
      </rPr>
      <t xml:space="preserve">2025</t>
    </r>
    <r>
      <rPr>
        <sz val="11"/>
        <rFont val="Noto Sans"/>
        <family val="2"/>
      </rPr>
      <t xml:space="preserve">年到期债务金额</t>
    </r>
  </si>
  <si>
    <r>
      <rPr>
        <b val="true"/>
        <sz val="18"/>
        <rFont val="Noto Sans"/>
        <family val="2"/>
      </rPr>
      <t xml:space="preserve">重庆市渝北区统景镇</t>
    </r>
    <r>
      <rPr>
        <b val="true"/>
        <sz val="18"/>
        <rFont val="方正小标宋_GBK"/>
        <family val="4"/>
        <charset val="134"/>
      </rPr>
      <t xml:space="preserve">2024</t>
    </r>
    <r>
      <rPr>
        <b val="true"/>
        <sz val="18"/>
        <rFont val="Noto Sans"/>
        <family val="2"/>
      </rPr>
      <t xml:space="preserve">年“三公”经费预算表</t>
    </r>
  </si>
  <si>
    <t xml:space="preserve">项      目</t>
  </si>
  <si>
    <r>
      <rPr>
        <sz val="11"/>
        <rFont val="宋体"/>
        <family val="0"/>
        <charset val="134"/>
      </rPr>
      <t xml:space="preserve">2024</t>
    </r>
    <r>
      <rPr>
        <sz val="11"/>
        <rFont val="Noto Sans"/>
        <family val="2"/>
      </rPr>
      <t xml:space="preserve">年预算数</t>
    </r>
  </si>
  <si>
    <r>
      <rPr>
        <sz val="11"/>
        <rFont val="宋体"/>
        <family val="0"/>
        <charset val="134"/>
      </rPr>
      <t xml:space="preserve">2023</t>
    </r>
    <r>
      <rPr>
        <sz val="11"/>
        <rFont val="Noto Sans"/>
        <family val="2"/>
      </rPr>
      <t xml:space="preserve">年预算数</t>
    </r>
  </si>
  <si>
    <r>
      <rPr>
        <sz val="11"/>
        <rFont val="Noto Sans"/>
        <family val="2"/>
      </rPr>
      <t xml:space="preserve">为</t>
    </r>
    <r>
      <rPr>
        <sz val="11"/>
        <rFont val="宋体"/>
        <family val="0"/>
        <charset val="134"/>
      </rPr>
      <t xml:space="preserve">2023</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统景镇</t>
    </r>
    <r>
      <rPr>
        <b val="true"/>
        <sz val="18"/>
        <rFont val="方正小标宋_GBK"/>
        <family val="4"/>
        <charset val="134"/>
      </rPr>
      <t xml:space="preserve">2024</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统景镇</t>
    </r>
    <r>
      <rPr>
        <b val="true"/>
        <sz val="18"/>
        <rFont val="方正小标宋_GBK"/>
        <family val="4"/>
        <charset val="134"/>
      </rPr>
      <t xml:space="preserve">2024</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统景镇</t>
    </r>
    <r>
      <rPr>
        <b val="true"/>
        <sz val="18"/>
        <color rgb="FF000000"/>
        <rFont val="方正小标宋_GBK"/>
        <family val="4"/>
        <charset val="134"/>
      </rPr>
      <t xml:space="preserve">2024</t>
    </r>
    <r>
      <rPr>
        <b val="true"/>
        <sz val="18"/>
        <color rgb="FF000000"/>
        <rFont val="Noto Sans"/>
        <family val="2"/>
      </rPr>
      <t xml:space="preserve">年政府性基金预算专项转移支付预算表</t>
    </r>
  </si>
  <si>
    <t xml:space="preserve">金额</t>
  </si>
  <si>
    <r>
      <rPr>
        <b val="true"/>
        <sz val="18"/>
        <rFont val="Noto Sans"/>
        <family val="2"/>
      </rPr>
      <t xml:space="preserve">重庆市渝北区统景镇</t>
    </r>
    <r>
      <rPr>
        <b val="true"/>
        <sz val="18"/>
        <rFont val="方正小标宋_GBK"/>
        <family val="4"/>
        <charset val="134"/>
      </rPr>
      <t xml:space="preserve">2024</t>
    </r>
    <r>
      <rPr>
        <b val="true"/>
        <sz val="18"/>
        <rFont val="Noto Sans"/>
        <family val="2"/>
      </rPr>
      <t xml:space="preserve">年专项债务限额和余额情况表</t>
    </r>
  </si>
  <si>
    <r>
      <rPr>
        <sz val="11"/>
        <rFont val="宋体"/>
        <family val="0"/>
        <charset val="134"/>
      </rPr>
      <t xml:space="preserve">2023</t>
    </r>
    <r>
      <rPr>
        <sz val="11"/>
        <rFont val="Noto Sans"/>
        <family val="2"/>
      </rPr>
      <t xml:space="preserve">年专项债务余额</t>
    </r>
  </si>
  <si>
    <r>
      <rPr>
        <sz val="11"/>
        <rFont val="宋体"/>
        <family val="0"/>
        <charset val="134"/>
      </rPr>
      <t xml:space="preserve">2024</t>
    </r>
    <r>
      <rPr>
        <sz val="11"/>
        <rFont val="Noto Sans"/>
        <family val="2"/>
      </rPr>
      <t xml:space="preserve">年专项债务余额</t>
    </r>
  </si>
  <si>
    <r>
      <rPr>
        <b val="true"/>
        <sz val="18"/>
        <rFont val="Noto Sans"/>
        <family val="2"/>
      </rPr>
      <t xml:space="preserve">重庆市渝北区统景镇</t>
    </r>
    <r>
      <rPr>
        <b val="true"/>
        <sz val="18"/>
        <rFont val="方正小标宋_GBK"/>
        <family val="4"/>
        <charset val="134"/>
      </rPr>
      <t xml:space="preserve">2024</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统景镇</t>
    </r>
    <r>
      <rPr>
        <b val="true"/>
        <sz val="18"/>
        <rFont val="方正小标宋_GBK"/>
        <family val="4"/>
        <charset val="134"/>
      </rPr>
      <t xml:space="preserve">2024</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t xml:space="preserve">此表无数据。</t>
  </si>
  <si>
    <r>
      <rPr>
        <b val="true"/>
        <sz val="18"/>
        <color rgb="FF000000"/>
        <rFont val="Noto Sans"/>
        <family val="2"/>
      </rPr>
      <t xml:space="preserve">重庆市渝北区统景镇</t>
    </r>
    <r>
      <rPr>
        <b val="true"/>
        <sz val="18"/>
        <color rgb="FF000000"/>
        <rFont val="方正小标宋_GBK"/>
        <family val="4"/>
        <charset val="134"/>
      </rPr>
      <t xml:space="preserve">2024</t>
    </r>
    <r>
      <rPr>
        <b val="true"/>
        <sz val="18"/>
        <color rgb="FF000000"/>
        <rFont val="Noto Sans"/>
        <family val="2"/>
      </rPr>
      <t xml:space="preserve">年国有资本经营预算专项转移支付预算表</t>
    </r>
  </si>
  <si>
    <r>
      <rPr>
        <b val="true"/>
        <sz val="18"/>
        <rFont val="Noto Sans"/>
        <family val="2"/>
      </rPr>
      <t xml:space="preserve">重庆市渝北区统景镇</t>
    </r>
    <r>
      <rPr>
        <b val="true"/>
        <sz val="18"/>
        <rFont val="方正小标宋_GBK"/>
        <family val="4"/>
        <charset val="134"/>
      </rPr>
      <t xml:space="preserve">2024</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统景镇</t>
    </r>
    <r>
      <rPr>
        <b val="true"/>
        <sz val="18"/>
        <rFont val="方正小标宋_GBK"/>
        <family val="4"/>
        <charset val="134"/>
      </rPr>
      <t xml:space="preserve">2024</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统景镇</t>
    </r>
    <r>
      <rPr>
        <b val="true"/>
        <sz val="20"/>
        <color rgb="FF000000"/>
        <rFont val="方正小标宋_GBK"/>
        <family val="4"/>
        <charset val="134"/>
      </rPr>
      <t xml:space="preserve">2024</t>
    </r>
    <r>
      <rPr>
        <b val="true"/>
        <sz val="20"/>
        <color rgb="FF000000"/>
        <rFont val="Noto Sans"/>
        <family val="2"/>
      </rPr>
      <t xml:space="preserve">年乡村振兴项目公开表</t>
    </r>
  </si>
  <si>
    <t xml:space="preserve">科目编码</t>
  </si>
  <si>
    <t xml:space="preserve">功能科目名称</t>
  </si>
  <si>
    <t xml:space="preserve">备注</t>
  </si>
  <si>
    <t xml:space="preserve">重庆市渝北区统景镇人民政府</t>
  </si>
  <si>
    <t xml:space="preserve">到户到人扶持</t>
  </si>
  <si>
    <t xml:space="preserve">生产发展</t>
  </si>
  <si>
    <t xml:space="preserve">驻镇驻村工作经费</t>
  </si>
  <si>
    <t xml:space="preserve">其他巩固脱贫衔接乡村振兴支出</t>
  </si>
  <si>
    <t xml:space="preserve">巩固衔接业务管理费</t>
  </si>
  <si>
    <t xml:space="preserve">防止返贫动态监测和帮扶</t>
  </si>
  <si>
    <r>
      <rPr>
        <b val="true"/>
        <sz val="20"/>
        <color rgb="FF000000"/>
        <rFont val="Noto Sans"/>
        <family val="2"/>
      </rPr>
      <t xml:space="preserve">重庆市渝北区统景镇</t>
    </r>
    <r>
      <rPr>
        <b val="true"/>
        <sz val="20"/>
        <color rgb="FF000000"/>
        <rFont val="方正小标宋_GBK"/>
        <family val="4"/>
        <charset val="134"/>
      </rPr>
      <t xml:space="preserve">2024</t>
    </r>
    <r>
      <rPr>
        <b val="true"/>
        <sz val="20"/>
        <color rgb="FF000000"/>
        <rFont val="Noto Sans"/>
        <family val="2"/>
      </rPr>
      <t xml:space="preserve">年重点项目预算及绩效目标表</t>
    </r>
  </si>
  <si>
    <t xml:space="preserve">单位：万元</t>
  </si>
  <si>
    <t xml:space="preserve">项目主管部门</t>
  </si>
  <si>
    <t xml:space="preserve">预算单位</t>
  </si>
  <si>
    <t xml:space="preserve">预算项目</t>
  </si>
  <si>
    <t xml:space="preserve">项目整体绩效目标</t>
  </si>
  <si>
    <t xml:space="preserve">合计：</t>
  </si>
  <si>
    <t xml:space="preserve">重庆市渝北区统景镇人民政府（本级）</t>
  </si>
  <si>
    <t xml:space="preserve">网格化社会治理经费</t>
  </si>
  <si>
    <t xml:space="preserve">确保网格化社会治理经费预算的真实性、准确性、完整性、时效性，确保网格化工作开展顺利。</t>
  </si>
  <si>
    <r>
      <rPr>
        <b val="true"/>
        <sz val="20"/>
        <color rgb="FF000000"/>
        <rFont val="Noto Sans"/>
        <family val="2"/>
      </rPr>
      <t xml:space="preserve">重庆市渝北区统景镇</t>
    </r>
    <r>
      <rPr>
        <b val="true"/>
        <sz val="20"/>
        <color rgb="FF000000"/>
        <rFont val="方正小标宋_GBK"/>
        <family val="4"/>
        <charset val="134"/>
      </rPr>
      <t xml:space="preserve">2024</t>
    </r>
    <r>
      <rPr>
        <b val="true"/>
        <sz val="20"/>
        <color rgb="FF000000"/>
        <rFont val="Noto Sans"/>
        <family val="2"/>
      </rPr>
      <t xml:space="preserve">年重大政策保障支出预算表</t>
    </r>
  </si>
  <si>
    <t xml:space="preserve">主管部门</t>
  </si>
  <si>
    <t xml:space="preserve">绩效目标</t>
  </si>
  <si>
    <t xml:space="preserve"> 重庆市渝北区统景镇村镇建设服务中心</t>
  </si>
  <si>
    <t xml:space="preserve">村社保洁员经费</t>
  </si>
  <si>
    <t xml:space="preserve">实现农村清洁卫生达标，展现农村卫生新面貌。</t>
  </si>
  <si>
    <t xml:space="preserve">农村公路建设及养护资金</t>
  </si>
  <si>
    <t xml:space="preserve">对农村公路进行定期养护，及时清理和整治路障，保障群众顺利通行。</t>
  </si>
  <si>
    <t xml:space="preserve">困难群众临时救助</t>
  </si>
  <si>
    <t xml:space="preserve">让辖区内符合条件的困难群众得到应有的救助，维护社会稳定。</t>
  </si>
  <si>
    <t xml:space="preserve">城市低保</t>
  </si>
  <si>
    <t xml:space="preserve">确保低保资金预算的真实性、准确性、完整性、时效性，完成城市低保人员资金发放。</t>
  </si>
  <si>
    <t xml:space="preserve">农村低保</t>
  </si>
  <si>
    <t xml:space="preserve">农村特困</t>
  </si>
  <si>
    <t xml:space="preserve">完成特困人员保障工作，保障城市特困人员的基本生活。</t>
  </si>
  <si>
    <t xml:space="preserve">贫困残疾人生活补贴和重度残疾人护理补贴</t>
  </si>
  <si>
    <t xml:space="preserve">让符合政策条件的残疾人得到较好地居家照顾。</t>
  </si>
  <si>
    <t xml:space="preserve">计生惠民</t>
  </si>
  <si>
    <t xml:space="preserve">保障计生惠民资金支付的准确性、及时性。</t>
  </si>
  <si>
    <t xml:space="preserve">确保网格化社会治理经费预算的真实性、准确性、完整性、时效性，网格化工作顺利开展。</t>
  </si>
  <si>
    <t xml:space="preserve">‘</t>
  </si>
</sst>
</file>

<file path=xl/styles.xml><?xml version="1.0" encoding="utf-8"?>
<styleSheet xmlns="http://schemas.openxmlformats.org/spreadsheetml/2006/main">
  <numFmts count="12">
    <numFmt numFmtId="164" formatCode="General"/>
    <numFmt numFmtId="165" formatCode="_ * #,##0.00_ ;_ * \-#,##0.00_ ;_ * \-??_ ;_ @_ "/>
    <numFmt numFmtId="166" formatCode="0.00_ "/>
    <numFmt numFmtId="167" formatCode="0"/>
    <numFmt numFmtId="168" formatCode="#,##0"/>
    <numFmt numFmtId="169" formatCode="0.00_);[RED]\(0.00\)"/>
    <numFmt numFmtId="170" formatCode="#,##0.00"/>
    <numFmt numFmtId="171" formatCode="0_);[RED]\(0\)"/>
    <numFmt numFmtId="172" formatCode="0.0_ "/>
    <numFmt numFmtId="173" formatCode="#,##0.00_ "/>
    <numFmt numFmtId="174" formatCode="General"/>
    <numFmt numFmtId="175" formatCode="0.00"/>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color rgb="FF008000"/>
      <name val="宋体"/>
      <family val="0"/>
      <charset val="134"/>
    </font>
    <font>
      <sz val="11"/>
      <color rgb="FF800080"/>
      <name val="宋体"/>
      <family val="0"/>
      <charset val="134"/>
    </font>
    <font>
      <sz val="11"/>
      <name val="宋体"/>
      <family val="0"/>
      <charset val="134"/>
    </font>
    <font>
      <sz val="9"/>
      <color rgb="FF000000"/>
      <name val="宋体"/>
      <family val="0"/>
      <charset val="134"/>
    </font>
    <font>
      <sz val="10"/>
      <color rgb="FF000000"/>
      <name val="宋体"/>
      <family val="0"/>
      <charset val="134"/>
    </font>
    <font>
      <sz val="14"/>
      <color rgb="FF000000"/>
      <name val="宋体"/>
      <family val="0"/>
      <charset val="134"/>
    </font>
    <font>
      <sz val="12"/>
      <color rgb="FF000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9"/>
      <color rgb="FF0000FF"/>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0"/>
      <name val="Noto Sans"/>
      <family val="2"/>
    </font>
    <font>
      <u val="single"/>
      <sz val="12"/>
      <name val="宋体"/>
      <family val="0"/>
      <charset val="134"/>
    </font>
    <font>
      <u val="single"/>
      <sz val="12"/>
      <name val="Noto Sans"/>
      <family val="2"/>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0"/>
      <name val="宋体"/>
      <family val="0"/>
      <charset val="134"/>
    </font>
    <font>
      <b val="true"/>
      <sz val="11"/>
      <color rgb="FF000000"/>
      <name val="Noto Sans"/>
      <family val="2"/>
    </font>
    <font>
      <b val="true"/>
      <sz val="10"/>
      <name val="宋体"/>
      <family val="0"/>
      <charset val="134"/>
    </font>
    <font>
      <b val="true"/>
      <sz val="10"/>
      <color rgb="FF000000"/>
      <name val="宋体"/>
      <family val="0"/>
      <charset val="134"/>
    </font>
    <font>
      <b val="true"/>
      <sz val="18"/>
      <name val="Noto Sans"/>
      <family val="2"/>
    </font>
    <font>
      <b val="true"/>
      <sz val="18"/>
      <name val="方正小标宋_GBK"/>
      <family val="4"/>
      <charset val="134"/>
    </font>
    <font>
      <sz val="10"/>
      <name val="Noto Sans"/>
      <family val="2"/>
    </font>
    <font>
      <b val="true"/>
      <sz val="12"/>
      <name val="Noto Sans"/>
      <family val="2"/>
    </font>
    <font>
      <b val="true"/>
      <sz val="10"/>
      <name val="Noto Sans"/>
      <family val="2"/>
    </font>
    <font>
      <sz val="11"/>
      <name val="Noto Sans"/>
      <family val="2"/>
    </font>
    <font>
      <sz val="10"/>
      <color rgb="FF000000"/>
      <name val="Times New Roman"/>
      <family val="1"/>
    </font>
    <font>
      <b val="true"/>
      <sz val="16"/>
      <color rgb="FF000000"/>
      <name val="Noto Sans"/>
      <family val="2"/>
    </font>
    <font>
      <b val="true"/>
      <sz val="16"/>
      <color rgb="FF000000"/>
      <name val="方正小标宋_GBK"/>
      <family val="4"/>
      <charset val="134"/>
    </font>
    <font>
      <sz val="9"/>
      <color rgb="FF000000"/>
      <name val="Noto Sans"/>
      <family val="2"/>
    </font>
    <font>
      <b val="true"/>
      <sz val="9"/>
      <color rgb="FF000000"/>
      <name val="Noto Sans"/>
      <family val="2"/>
    </font>
    <font>
      <b val="true"/>
      <sz val="10"/>
      <color rgb="FF000000"/>
      <name val="Noto Sans"/>
      <family val="2"/>
    </font>
    <font>
      <sz val="12"/>
      <name val="方正楷体_GBK"/>
      <family val="4"/>
      <charset val="134"/>
    </font>
    <font>
      <sz val="10"/>
      <name val="方正仿宋_GBK"/>
      <family val="4"/>
      <charset val="134"/>
    </font>
    <font>
      <sz val="12"/>
      <name val="楷体_GB2312"/>
      <family val="0"/>
      <charset val="134"/>
    </font>
    <font>
      <b val="true"/>
      <sz val="11"/>
      <name val="Noto Sans"/>
      <family val="2"/>
    </font>
    <font>
      <b val="true"/>
      <sz val="12"/>
      <name val="宋体"/>
      <family val="0"/>
      <charset val="134"/>
    </font>
    <font>
      <sz val="12"/>
      <name val="Noto Sans"/>
      <family val="2"/>
    </font>
    <font>
      <b val="true"/>
      <sz val="20"/>
      <color rgb="FF000000"/>
      <name val="Noto Sans"/>
      <family val="2"/>
    </font>
    <font>
      <b val="true"/>
      <sz val="20"/>
      <color rgb="FF000000"/>
      <name val="方正小标宋_GBK"/>
      <family val="4"/>
      <charset val="134"/>
    </font>
    <font>
      <sz val="10"/>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false">
      <alignment horizontal="general" vertical="center" textRotation="0" wrapText="false" indent="0" shrinkToFit="false"/>
    </xf>
    <xf numFmtId="164" fontId="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2" fillId="22" borderId="7"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5" fillId="7" borderId="7"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6" fillId="22" borderId="8" applyFont="true" applyBorder="tru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4" fontId="27" fillId="23" borderId="0" applyFont="true" applyBorder="false" applyAlignment="false" applyProtection="false"/>
    <xf numFmtId="164" fontId="27" fillId="23"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2" fillId="0" borderId="0" xfId="732"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distributed" vertical="center" textRotation="0" wrapText="false" indent="0" shrinkToFit="false"/>
      <protection locked="true" hidden="false"/>
    </xf>
    <xf numFmtId="166" fontId="36" fillId="0" borderId="10"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general" vertical="center" textRotation="0" wrapText="false" indent="0" shrinkToFit="false"/>
      <protection locked="true" hidden="false"/>
    </xf>
    <xf numFmtId="166" fontId="37" fillId="0" borderId="12"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4" fontId="38" fillId="0" borderId="11" xfId="0" applyFont="true" applyBorder="true" applyAlignment="true" applyProtection="false">
      <alignment horizontal="left" vertical="center" textRotation="0" wrapText="false" indent="0" shrinkToFit="false"/>
      <protection locked="true" hidden="false"/>
    </xf>
    <xf numFmtId="166" fontId="39" fillId="0" borderId="12" xfId="0" applyFont="true" applyBorder="true" applyAlignment="true" applyProtection="false">
      <alignment horizontal="right" vertical="center" textRotation="0" wrapText="false" indent="0" shrinkToFit="false"/>
      <protection locked="true" hidden="false"/>
    </xf>
    <xf numFmtId="167" fontId="38" fillId="0" borderId="11" xfId="0" applyFont="true" applyBorder="true" applyAlignment="true" applyProtection="true">
      <alignment horizontal="general" vertical="center" textRotation="0" wrapText="false" indent="0" shrinkToFit="false"/>
      <protection locked="false" hidden="false"/>
    </xf>
    <xf numFmtId="166" fontId="39" fillId="0" borderId="12" xfId="0" applyFont="true" applyBorder="true" applyAlignment="true" applyProtection="true">
      <alignment horizontal="right" vertical="center" textRotation="0" wrapText="false" indent="0" shrinkToFit="false"/>
      <protection locked="false" hidden="false"/>
    </xf>
    <xf numFmtId="167" fontId="35" fillId="0" borderId="11" xfId="0" applyFont="true" applyBorder="true" applyAlignment="true" applyProtection="true">
      <alignment horizontal="left" vertical="center" textRotation="0" wrapText="false" indent="0" shrinkToFit="false"/>
      <protection locked="false" hidden="false"/>
    </xf>
    <xf numFmtId="166" fontId="11" fillId="0" borderId="12" xfId="0" applyFont="true" applyBorder="true" applyAlignment="true" applyProtection="true">
      <alignment horizontal="right" vertical="center" textRotation="0" wrapText="false" indent="0" shrinkToFit="false"/>
      <protection locked="false" hidden="false"/>
    </xf>
    <xf numFmtId="167" fontId="35" fillId="0" borderId="11" xfId="0" applyFont="true" applyBorder="true" applyAlignment="true" applyProtection="true">
      <alignment horizontal="general" vertical="center" textRotation="0" wrapText="false" indent="0" shrinkToFit="false"/>
      <protection locked="false" hidden="false"/>
    </xf>
    <xf numFmtId="166" fontId="11" fillId="0" borderId="12" xfId="789" applyFont="true" applyBorder="true" applyAlignment="true" applyProtection="true">
      <alignment horizontal="right" vertical="center" textRotation="0" wrapText="false" indent="0" shrinkToFit="false"/>
      <protection locked="false" hidden="false"/>
    </xf>
    <xf numFmtId="164" fontId="35" fillId="0" borderId="11" xfId="0" applyFont="true" applyBorder="true" applyAlignment="true" applyProtection="true">
      <alignment horizontal="general" vertical="center" textRotation="0" wrapText="false" indent="0" shrinkToFit="false"/>
      <protection locked="false" hidden="false"/>
    </xf>
    <xf numFmtId="168" fontId="35" fillId="0" borderId="11" xfId="0" applyFont="true" applyBorder="true" applyAlignment="true" applyProtection="true">
      <alignment horizontal="general" vertical="center" textRotation="0" wrapText="false" indent="0" shrinkToFit="false"/>
      <protection locked="false" hidden="false"/>
    </xf>
    <xf numFmtId="164" fontId="35" fillId="0" borderId="11" xfId="0" applyFont="true" applyBorder="true" applyAlignment="true" applyProtection="true">
      <alignment horizontal="general" vertical="center" textRotation="0" wrapText="true" indent="0" shrinkToFit="false"/>
      <protection locked="false" hidden="false"/>
    </xf>
    <xf numFmtId="164" fontId="35" fillId="0" borderId="11" xfId="0" applyFont="true" applyBorder="true" applyAlignment="true" applyProtection="true">
      <alignment horizontal="general" vertical="center" textRotation="0" wrapText="false" indent="0" shrinkToFit="false"/>
      <protection locked="fals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6" fontId="40" fillId="0" borderId="14" xfId="0" applyFont="true" applyBorder="true" applyAlignment="true" applyProtection="true">
      <alignment horizontal="right" vertical="center" textRotation="0" wrapText="false" indent="0" shrinkToFit="false"/>
      <protection locked="false" hidden="false"/>
    </xf>
    <xf numFmtId="166" fontId="37" fillId="0" borderId="0" xfId="0" applyFont="true" applyBorder="false" applyAlignment="true" applyProtection="false">
      <alignment horizontal="right" vertical="center" textRotation="0" wrapText="false" indent="0" shrinkToFit="false"/>
      <protection locked="true" hidden="false"/>
    </xf>
    <xf numFmtId="164" fontId="41" fillId="0" borderId="0" xfId="732" applyFont="true" applyBorder="true" applyAlignment="true" applyProtection="false">
      <alignment horizontal="center" vertical="center" textRotation="0" wrapText="false" indent="0" shrinkToFit="false"/>
      <protection locked="true" hidden="false"/>
    </xf>
    <xf numFmtId="166" fontId="43" fillId="0" borderId="0" xfId="0" applyFont="true" applyBorder="false" applyAlignment="true" applyProtection="false">
      <alignment horizontal="right" vertical="center" textRotation="0" wrapText="false" indent="0" shrinkToFit="false"/>
      <protection locked="true" hidden="false"/>
    </xf>
    <xf numFmtId="164" fontId="44" fillId="0" borderId="9" xfId="0" applyFont="true" applyBorder="true" applyAlignment="true" applyProtection="false">
      <alignment horizontal="distributed" vertical="center" textRotation="0" wrapText="false" indent="0" shrinkToFit="false"/>
      <protection locked="true" hidden="false"/>
    </xf>
    <xf numFmtId="166" fontId="45" fillId="0" borderId="14"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false"/>
      <protection locked="true" hidden="false"/>
    </xf>
    <xf numFmtId="169" fontId="37"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9" fontId="37" fillId="0" borderId="14" xfId="0" applyFont="true" applyBorder="true" applyAlignment="true" applyProtection="true">
      <alignment horizontal="general" vertical="center" textRotation="0" wrapText="false" indent="0" shrinkToFit="false"/>
      <protection locked="false" hidden="false"/>
    </xf>
    <xf numFmtId="164" fontId="39" fillId="0" borderId="13" xfId="0" applyFont="true" applyBorder="true" applyAlignment="true" applyProtection="true">
      <alignment horizontal="left" vertical="center" textRotation="0" wrapText="false" indent="0" shrinkToFit="false"/>
      <protection locked="false" hidden="false"/>
    </xf>
    <xf numFmtId="164" fontId="45" fillId="0" borderId="11" xfId="0" applyFont="true" applyBorder="true" applyAlignment="true" applyProtection="true">
      <alignment horizontal="left" vertical="center" textRotation="0" wrapText="false" indent="0" shrinkToFit="false"/>
      <protection locked="false" hidden="false"/>
    </xf>
    <xf numFmtId="166" fontId="39" fillId="0" borderId="14" xfId="0" applyFont="true" applyBorder="true" applyAlignment="true" applyProtection="true">
      <alignment horizontal="general" vertical="center" textRotation="0" wrapText="false" indent="0" shrinkToFit="false"/>
      <protection locked="false" hidden="false"/>
    </xf>
    <xf numFmtId="167" fontId="45" fillId="0" borderId="11" xfId="0" applyFont="true" applyBorder="true" applyAlignment="true" applyProtection="true">
      <alignment horizontal="general" vertical="center" textRotation="0" wrapText="false" indent="0" shrinkToFit="false"/>
      <protection locked="false" hidden="false"/>
    </xf>
    <xf numFmtId="167" fontId="43" fillId="0" borderId="11" xfId="0" applyFont="true" applyBorder="true" applyAlignment="true" applyProtection="true">
      <alignment horizontal="left" vertical="center" textRotation="0" wrapText="false" indent="0" shrinkToFit="false"/>
      <protection locked="false" hidden="false"/>
    </xf>
    <xf numFmtId="166" fontId="37" fillId="0" borderId="14" xfId="0" applyFont="true" applyBorder="true" applyAlignment="true" applyProtection="true">
      <alignment horizontal="right" vertical="center" textRotation="0" wrapText="false" indent="0" shrinkToFit="false"/>
      <protection locked="false" hidden="false"/>
    </xf>
    <xf numFmtId="166" fontId="37" fillId="0" borderId="14" xfId="0" applyFont="true" applyBorder="true" applyAlignment="true" applyProtection="true">
      <alignment horizontal="general" vertical="center" textRotation="0" wrapText="false" indent="0" shrinkToFit="false"/>
      <protection locked="false" hidden="false"/>
    </xf>
    <xf numFmtId="166" fontId="37" fillId="0" borderId="14" xfId="0" applyFont="true" applyBorder="true" applyAlignment="true" applyProtection="false">
      <alignment horizontal="general" vertical="center" textRotation="0" wrapText="false" indent="0" shrinkToFit="false"/>
      <protection locked="true" hidden="false"/>
    </xf>
    <xf numFmtId="164" fontId="45" fillId="0" borderId="11" xfId="0" applyFont="true" applyBorder="true" applyAlignment="true" applyProtection="false">
      <alignment horizontal="left" vertical="center" textRotation="0" wrapText="false" indent="0" shrinkToFit="false"/>
      <protection locked="true" hidden="false"/>
    </xf>
    <xf numFmtId="166" fontId="39" fillId="0" borderId="14" xfId="0" applyFont="true" applyBorder="true" applyAlignment="true" applyProtection="true">
      <alignment horizontal="right" vertical="center" textRotation="0" wrapText="false" indent="0" shrinkToFit="false"/>
      <protection locked="false" hidden="false"/>
    </xf>
    <xf numFmtId="167" fontId="37" fillId="0" borderId="11" xfId="0" applyFont="true" applyBorder="true" applyAlignment="true" applyProtection="true">
      <alignment horizontal="left" vertical="center" textRotation="0" wrapText="false" indent="0" shrinkToFit="false"/>
      <protection locked="fals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6" fontId="39"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70" fontId="47" fillId="0" borderId="14" xfId="0" applyFont="true" applyBorder="true" applyAlignment="true" applyProtection="false">
      <alignment horizontal="right" vertical="center" textRotation="0" wrapText="true" indent="0" shrinkToFit="false"/>
      <protection locked="true" hidden="false"/>
    </xf>
    <xf numFmtId="169" fontId="11" fillId="0" borderId="14" xfId="673" applyFont="true" applyBorder="true" applyAlignment="true" applyProtection="false">
      <alignment horizontal="right" vertical="center" textRotation="0" wrapText="false" indent="0" shrinkToFit="false"/>
      <protection locked="true" hidden="false"/>
    </xf>
    <xf numFmtId="169" fontId="11" fillId="24" borderId="14" xfId="720" applyFont="true" applyBorder="true" applyAlignment="true" applyProtection="false">
      <alignment horizontal="right" vertical="center" textRotation="0" wrapText="false" indent="0" shrinkToFit="false"/>
      <protection locked="true" hidden="false"/>
    </xf>
    <xf numFmtId="169" fontId="11" fillId="0" borderId="14" xfId="674" applyFont="true" applyBorder="true" applyAlignment="true" applyProtection="false">
      <alignment horizontal="right" vertical="center" textRotation="0" wrapText="false" indent="0" shrinkToFit="false"/>
      <protection locked="true" hidden="false"/>
    </xf>
    <xf numFmtId="164" fontId="45" fillId="0" borderId="13" xfId="0" applyFont="true" applyBorder="true" applyAlignment="true" applyProtection="true">
      <alignment horizontal="left" vertical="center" textRotation="0" wrapText="false" indent="0" shrinkToFit="false"/>
      <protection locked="false" hidden="false"/>
    </xf>
    <xf numFmtId="164" fontId="32" fillId="0" borderId="0" xfId="684" applyFont="true" applyBorder="true" applyAlignment="true" applyProtection="false">
      <alignment horizontal="center" vertical="center" textRotation="0" wrapText="false" indent="0" shrinkToFit="false"/>
      <protection locked="true" hidden="false"/>
    </xf>
    <xf numFmtId="164" fontId="35" fillId="0" borderId="0" xfId="684" applyFont="true" applyBorder="true" applyAlignment="true" applyProtection="false">
      <alignment horizontal="right" vertical="center" textRotation="0" wrapText="false" indent="0" shrinkToFit="false"/>
      <protection locked="true" hidden="false"/>
    </xf>
    <xf numFmtId="171" fontId="46" fillId="0" borderId="14" xfId="797" applyFont="true" applyBorder="true" applyAlignment="true" applyProtection="true">
      <alignment horizontal="center" vertical="center" textRotation="0" wrapText="true" indent="0" shrinkToFit="false"/>
      <protection locked="false" hidden="false"/>
    </xf>
    <xf numFmtId="164" fontId="35" fillId="0" borderId="14" xfId="0" applyFont="true" applyBorder="true" applyAlignment="true" applyProtection="false">
      <alignment horizontal="left" vertical="center" textRotation="0" wrapText="false" indent="0" shrinkToFit="false"/>
      <protection locked="true" hidden="false"/>
    </xf>
    <xf numFmtId="169" fontId="4" fillId="0" borderId="14" xfId="0" applyFont="true" applyBorder="true" applyAlignment="true" applyProtection="false">
      <alignment horizontal="center" vertical="center" textRotation="0" wrapText="false" indent="0" shrinkToFit="false"/>
      <protection locked="true" hidden="false"/>
    </xf>
    <xf numFmtId="164" fontId="46" fillId="0" borderId="14" xfId="674" applyFont="true" applyBorder="true" applyAlignment="true" applyProtection="false">
      <alignment horizontal="left" vertical="center" textRotation="0" wrapText="true" indent="0" shrinkToFit="false"/>
      <protection locked="true" hidden="false"/>
    </xf>
    <xf numFmtId="170" fontId="47" fillId="0" borderId="14" xfId="0" applyFont="true" applyBorder="true" applyAlignment="true" applyProtection="false">
      <alignment horizontal="right" vertical="center" textRotation="0" wrapText="false" indent="0" shrinkToFit="false"/>
      <protection locked="true" hidden="false"/>
    </xf>
    <xf numFmtId="169" fontId="4" fillId="0" borderId="14" xfId="674" applyFont="true" applyBorder="true" applyAlignment="true" applyProtection="false">
      <alignment horizontal="center" vertical="center" textRotation="0" wrapText="false" indent="0" shrinkToFit="false"/>
      <protection locked="true" hidden="false"/>
    </xf>
    <xf numFmtId="164" fontId="10" fillId="0" borderId="0" xfId="684"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684" applyFont="true" applyBorder="true" applyAlignment="true" applyProtection="false">
      <alignment horizontal="center" vertical="bottom" textRotation="0" wrapText="false" indent="0" shrinkToFit="false"/>
      <protection locked="true" hidden="false"/>
    </xf>
    <xf numFmtId="165" fontId="35" fillId="0" borderId="15" xfId="15" applyFont="true" applyBorder="true" applyAlignment="true" applyProtection="true">
      <alignment horizontal="right" vertical="bottom" textRotation="0" wrapText="false" indent="0" shrinkToFit="false"/>
      <protection locked="true" hidden="false"/>
    </xf>
    <xf numFmtId="164" fontId="50" fillId="0" borderId="9"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tru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1" xfId="720" applyFont="true" applyBorder="true" applyAlignment="true" applyProtection="false">
      <alignment horizontal="center" vertical="center" textRotation="0" wrapText="false" indent="0" shrinkToFit="false"/>
      <protection locked="true" hidden="false"/>
    </xf>
    <xf numFmtId="164" fontId="11" fillId="0" borderId="13" xfId="720" applyFont="true" applyBorder="true" applyAlignment="true" applyProtection="false">
      <alignment horizontal="center" vertical="center" textRotation="0" wrapText="false" indent="0" shrinkToFit="false"/>
      <protection locked="true" hidden="false"/>
    </xf>
    <xf numFmtId="164" fontId="50" fillId="0" borderId="0" xfId="684" applyFont="true" applyBorder="false" applyAlignment="false" applyProtection="false">
      <alignment horizontal="general" vertical="bottom" textRotation="0" wrapText="false" indent="0" shrinkToFit="false"/>
      <protection locked="true" hidden="false"/>
    </xf>
    <xf numFmtId="164" fontId="10" fillId="0" borderId="0" xfId="684" applyFont="false" applyBorder="false" applyAlignment="true" applyProtection="false">
      <alignment horizontal="left" vertical="bottom" textRotation="0" wrapText="true" indent="0" shrinkToFit="false"/>
      <protection locked="true" hidden="false"/>
    </xf>
    <xf numFmtId="164" fontId="10" fillId="0" borderId="0" xfId="684" applyFont="false" applyBorder="false" applyAlignment="true" applyProtection="false">
      <alignment horizontal="general" vertical="bottom" textRotation="0" wrapText="false" indent="0" shrinkToFit="false"/>
      <protection locked="true" hidden="false"/>
    </xf>
    <xf numFmtId="165" fontId="35" fillId="0" borderId="0" xfId="15" applyFont="true" applyBorder="true" applyAlignment="true" applyProtection="true">
      <alignment horizontal="right" vertical="bottom" textRotation="0" wrapText="false" indent="0" shrinkToFit="false"/>
      <protection locked="true" hidden="false"/>
    </xf>
    <xf numFmtId="164" fontId="51" fillId="0" borderId="9"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1" xfId="0" applyFont="true" applyBorder="true" applyAlignment="true" applyProtection="false">
      <alignment horizontal="center" vertical="center" textRotation="0" wrapText="true" indent="0" shrinkToFit="false"/>
      <protection locked="true" hidden="false"/>
    </xf>
    <xf numFmtId="166" fontId="40" fillId="0" borderId="12"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6" fontId="11" fillId="0" borderId="12" xfId="0" applyFont="true" applyBorder="true" applyAlignment="true" applyProtection="false">
      <alignment horizontal="general" vertical="center" textRotation="0" wrapText="true" indent="0" shrinkToFit="false"/>
      <protection locked="true" hidden="false"/>
    </xf>
    <xf numFmtId="164" fontId="10" fillId="0" borderId="11" xfId="684" applyFont="true" applyBorder="true" applyAlignment="true" applyProtection="false">
      <alignment horizontal="left" vertical="center" textRotation="0" wrapText="true" indent="0" shrinkToFit="false"/>
      <protection locked="true" hidden="false"/>
    </xf>
    <xf numFmtId="164" fontId="10" fillId="0" borderId="12" xfId="684" applyFont="true" applyBorder="true" applyAlignment="true" applyProtection="false">
      <alignment horizontal="general" vertical="center" textRotation="0" wrapText="true" indent="0" shrinkToFit="false"/>
      <protection locked="true" hidden="false"/>
    </xf>
    <xf numFmtId="164" fontId="10" fillId="0" borderId="13" xfId="684" applyFont="true" applyBorder="true" applyAlignment="true" applyProtection="false">
      <alignment horizontal="left" vertical="center" textRotation="0" wrapText="true" indent="0" shrinkToFit="false"/>
      <protection locked="true" hidden="false"/>
    </xf>
    <xf numFmtId="164" fontId="10" fillId="0" borderId="16" xfId="684" applyFont="true" applyBorder="true" applyAlignment="true" applyProtection="false">
      <alignment horizontal="general" vertical="center" textRotation="0" wrapText="true" indent="0" shrinkToFit="false"/>
      <protection locked="true" hidden="false"/>
    </xf>
    <xf numFmtId="164" fontId="50" fillId="0" borderId="0" xfId="684" applyFont="true" applyBorder="false" applyAlignment="true" applyProtection="false">
      <alignment horizontal="left" vertical="bottom" textRotation="0" wrapText="true" indent="0" shrinkToFit="false"/>
      <protection locked="true" hidden="false"/>
    </xf>
    <xf numFmtId="164" fontId="11" fillId="0" borderId="0" xfId="720" applyFont="false" applyBorder="false" applyAlignment="true" applyProtection="false">
      <alignment horizontal="general" vertical="center" textRotation="0" wrapText="false" indent="0" shrinkToFit="false"/>
      <protection locked="true" hidden="false"/>
    </xf>
    <xf numFmtId="164" fontId="41" fillId="0" borderId="0" xfId="720" applyFont="true" applyBorder="true" applyAlignment="true" applyProtection="false">
      <alignment horizontal="center" vertical="center" textRotation="0" wrapText="false" indent="0" shrinkToFit="false"/>
      <protection locked="true" hidden="false"/>
    </xf>
    <xf numFmtId="164" fontId="53" fillId="0" borderId="0" xfId="720" applyFont="true" applyBorder="false" applyAlignment="true" applyProtection="false">
      <alignment horizontal="center" vertical="center" textRotation="0" wrapText="false" indent="0" shrinkToFit="false"/>
      <protection locked="true" hidden="false"/>
    </xf>
    <xf numFmtId="164" fontId="9" fillId="0" borderId="0" xfId="720" applyFont="true" applyBorder="false" applyAlignment="true" applyProtection="false">
      <alignment horizontal="right" vertical="center" textRotation="0" wrapText="false" indent="0" shrinkToFit="false"/>
      <protection locked="true" hidden="false"/>
    </xf>
    <xf numFmtId="164" fontId="46" fillId="0" borderId="0" xfId="720" applyFont="true" applyBorder="false" applyAlignment="true" applyProtection="false">
      <alignment horizontal="right" vertical="center" textRotation="0" wrapText="false" indent="0" shrinkToFit="false"/>
      <protection locked="true" hidden="false"/>
    </xf>
    <xf numFmtId="164" fontId="46" fillId="0" borderId="9" xfId="720" applyFont="true" applyBorder="true" applyAlignment="true" applyProtection="false">
      <alignment horizontal="center" vertical="center" textRotation="0" wrapText="false" indent="0" shrinkToFit="false"/>
      <protection locked="true" hidden="false"/>
    </xf>
    <xf numFmtId="164" fontId="9" fillId="0" borderId="17" xfId="720" applyFont="true" applyBorder="true" applyAlignment="true" applyProtection="false">
      <alignment horizontal="center" vertical="center" textRotation="0" wrapText="true" indent="0" shrinkToFit="false"/>
      <protection locked="true" hidden="false"/>
    </xf>
    <xf numFmtId="164" fontId="9" fillId="0" borderId="18" xfId="720" applyFont="true" applyBorder="true" applyAlignment="true" applyProtection="false">
      <alignment horizontal="center" vertical="center" textRotation="0" wrapText="true" indent="0" shrinkToFit="false"/>
      <protection locked="true" hidden="false"/>
    </xf>
    <xf numFmtId="164" fontId="9" fillId="0" borderId="14" xfId="720" applyFont="true" applyBorder="true" applyAlignment="true" applyProtection="false">
      <alignment horizontal="center" vertical="center" textRotation="0" wrapText="true" indent="0" shrinkToFit="false"/>
      <protection locked="true" hidden="false"/>
    </xf>
    <xf numFmtId="164" fontId="46" fillId="0" borderId="12" xfId="720" applyFont="true" applyBorder="true" applyAlignment="true" applyProtection="false">
      <alignment horizontal="center" vertical="center" textRotation="0" wrapText="true" indent="0" shrinkToFit="false"/>
      <protection locked="true" hidden="false"/>
    </xf>
    <xf numFmtId="164" fontId="4" fillId="0" borderId="13" xfId="685" applyFont="true" applyBorder="true" applyAlignment="true" applyProtection="false">
      <alignment horizontal="center" vertical="center" textRotation="0" wrapText="false" indent="0" shrinkToFit="false"/>
      <protection locked="true" hidden="false"/>
    </xf>
    <xf numFmtId="166" fontId="9" fillId="0" borderId="19" xfId="720" applyFont="true" applyBorder="true" applyAlignment="true" applyProtection="false">
      <alignment horizontal="center" vertical="center" textRotation="0" wrapText="false" indent="0" shrinkToFit="false"/>
      <protection locked="true" hidden="false"/>
    </xf>
    <xf numFmtId="166" fontId="9" fillId="0" borderId="16" xfId="720" applyFont="true" applyBorder="true" applyAlignment="true" applyProtection="false">
      <alignment horizontal="center" vertical="center" textRotation="0" wrapText="false" indent="0" shrinkToFit="false"/>
      <protection locked="true" hidden="false"/>
    </xf>
    <xf numFmtId="164" fontId="54" fillId="0" borderId="0" xfId="720" applyFont="true" applyBorder="false" applyAlignment="true" applyProtection="false">
      <alignment horizontal="general" vertical="center" textRotation="0" wrapText="false" indent="0" shrinkToFit="false"/>
      <protection locked="true" hidden="false"/>
    </xf>
    <xf numFmtId="164" fontId="35" fillId="0" borderId="0" xfId="685" applyFont="true" applyBorder="true" applyAlignment="true" applyProtection="false">
      <alignment horizontal="left" vertical="center" textRotation="0" wrapText="true" indent="0" shrinkToFit="false"/>
      <protection locked="true" hidden="false"/>
    </xf>
    <xf numFmtId="164" fontId="11" fillId="0" borderId="0" xfId="720" applyFont="true" applyBorder="false" applyAlignment="true" applyProtection="false">
      <alignment horizontal="general" vertical="center" textRotation="0" wrapText="false" indent="0" shrinkToFit="false"/>
      <protection locked="true" hidden="false"/>
    </xf>
    <xf numFmtId="164" fontId="0" fillId="0" borderId="0" xfId="732" applyFont="false" applyBorder="false" applyAlignment="false" applyProtection="false">
      <alignment horizontal="general" vertical="bottom" textRotation="0" wrapText="false" indent="0" shrinkToFit="false"/>
      <protection locked="true" hidden="false"/>
    </xf>
    <xf numFmtId="164" fontId="41" fillId="0" borderId="0" xfId="732" applyFont="true" applyBorder="true" applyAlignment="true" applyProtection="false">
      <alignment horizontal="center" vertical="center" textRotation="0" wrapText="false" indent="0" shrinkToFit="false"/>
      <protection locked="true" hidden="false"/>
    </xf>
    <xf numFmtId="164" fontId="9" fillId="0" borderId="0" xfId="732" applyFont="true" applyBorder="true" applyAlignment="true" applyProtection="false">
      <alignment horizontal="general" vertical="center" textRotation="0" wrapText="false" indent="0" shrinkToFit="false"/>
      <protection locked="true" hidden="false"/>
    </xf>
    <xf numFmtId="164" fontId="46" fillId="0" borderId="0" xfId="732" applyFont="true" applyBorder="false" applyAlignment="true" applyProtection="false">
      <alignment horizontal="right" vertical="center" textRotation="0" wrapText="false" indent="0" shrinkToFit="false"/>
      <protection locked="true" hidden="false"/>
    </xf>
    <xf numFmtId="164" fontId="55" fillId="0" borderId="0" xfId="732" applyFont="true" applyBorder="false" applyAlignment="false" applyProtection="false">
      <alignment horizontal="general" vertical="bottom" textRotation="0" wrapText="false" indent="0" shrinkToFit="false"/>
      <protection locked="true" hidden="false"/>
    </xf>
    <xf numFmtId="164" fontId="46" fillId="0" borderId="9" xfId="732" applyFont="true" applyBorder="true" applyAlignment="true" applyProtection="false">
      <alignment horizontal="center" vertical="center" textRotation="0" wrapText="false" indent="0" shrinkToFit="false"/>
      <protection locked="true" hidden="false"/>
    </xf>
    <xf numFmtId="164" fontId="9" fillId="0" borderId="17" xfId="732" applyFont="true" applyBorder="true" applyAlignment="true" applyProtection="false">
      <alignment horizontal="center" vertical="center" textRotation="0" wrapText="false" indent="0" shrinkToFit="false"/>
      <protection locked="true" hidden="false"/>
    </xf>
    <xf numFmtId="164" fontId="46" fillId="0" borderId="10" xfId="732" applyFont="true" applyBorder="true" applyAlignment="true" applyProtection="false">
      <alignment horizontal="center" vertical="center" textRotation="0" wrapText="false" indent="0" shrinkToFit="false"/>
      <protection locked="true" hidden="false"/>
    </xf>
    <xf numFmtId="164" fontId="46" fillId="0" borderId="11" xfId="732" applyFont="true" applyBorder="true" applyAlignment="true" applyProtection="false">
      <alignment horizontal="center" vertical="center" textRotation="0" wrapText="false" indent="0" shrinkToFit="false"/>
      <protection locked="true" hidden="false"/>
    </xf>
    <xf numFmtId="169" fontId="9" fillId="0" borderId="14" xfId="732" applyFont="true" applyBorder="true" applyAlignment="true" applyProtection="false">
      <alignment horizontal="general" vertical="center" textRotation="0" wrapText="false" indent="0" shrinkToFit="false"/>
      <protection locked="true" hidden="false"/>
    </xf>
    <xf numFmtId="169" fontId="9" fillId="0" borderId="12" xfId="732" applyFont="true" applyBorder="true" applyAlignment="true" applyProtection="false">
      <alignment horizontal="general" vertical="center" textRotation="0" wrapText="false" indent="0" shrinkToFit="false"/>
      <protection locked="true" hidden="false"/>
    </xf>
    <xf numFmtId="164" fontId="9" fillId="0" borderId="11" xfId="732" applyFont="true" applyBorder="true" applyAlignment="true" applyProtection="false">
      <alignment horizontal="general" vertical="center" textRotation="0" wrapText="false" indent="0" shrinkToFit="false"/>
      <protection locked="true" hidden="false"/>
    </xf>
    <xf numFmtId="164" fontId="46" fillId="0" borderId="11" xfId="732" applyFont="true" applyBorder="true" applyAlignment="true" applyProtection="false">
      <alignment horizontal="left" vertical="center" textRotation="0" wrapText="true" indent="1" shrinkToFit="false"/>
      <protection locked="true" hidden="false"/>
    </xf>
    <xf numFmtId="164" fontId="46" fillId="0" borderId="13" xfId="732" applyFont="true" applyBorder="true" applyAlignment="true" applyProtection="false">
      <alignment horizontal="left" vertical="center" textRotation="0" wrapText="true" indent="0" shrinkToFit="false"/>
      <protection locked="true" hidden="false"/>
    </xf>
    <xf numFmtId="166" fontId="9" fillId="0" borderId="19" xfId="732" applyFont="true" applyBorder="true" applyAlignment="true" applyProtection="false">
      <alignment horizontal="general" vertical="center" textRotation="0" wrapText="false" indent="0" shrinkToFit="false"/>
      <protection locked="true" hidden="false"/>
    </xf>
    <xf numFmtId="172" fontId="9" fillId="0" borderId="16" xfId="732"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56" fillId="0" borderId="10" xfId="0" applyFont="true" applyBorder="true" applyAlignment="true" applyProtection="false">
      <alignment horizontal="center" vertical="center" textRotation="0" wrapText="false" indent="0" shrinkToFit="false"/>
      <protection locked="true" hidden="false"/>
    </xf>
    <xf numFmtId="168" fontId="46" fillId="0" borderId="11"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46" fillId="0"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right"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9" fontId="9" fillId="0" borderId="12" xfId="0" applyFont="true" applyBorder="true" applyAlignment="true" applyProtection="false">
      <alignment horizontal="right" vertical="center" textRotation="0" wrapText="false" indent="0" shrinkToFit="false"/>
      <protection locked="true" hidden="false"/>
    </xf>
    <xf numFmtId="164" fontId="56" fillId="0" borderId="11" xfId="0" applyFont="true" applyBorder="true" applyAlignment="true" applyProtection="false">
      <alignment horizontal="general" vertical="center" textRotation="0" wrapText="false" indent="0" shrinkToFit="false"/>
      <protection locked="true" hidden="false"/>
    </xf>
    <xf numFmtId="169" fontId="9" fillId="0" borderId="12" xfId="0" applyFont="tru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73" fontId="9" fillId="0" borderId="12" xfId="15" applyFont="true" applyBorder="true" applyAlignment="true" applyProtection="true">
      <alignment horizontal="right" vertical="center" textRotation="0" wrapText="false" indent="0" shrinkToFit="false"/>
      <protection locked="true" hidden="false"/>
    </xf>
    <xf numFmtId="167" fontId="46" fillId="0" borderId="11" xfId="0" applyFont="true" applyBorder="true" applyAlignment="true" applyProtection="true">
      <alignment horizontal="general" vertical="center" textRotation="0" wrapText="false" indent="0" shrinkToFit="false"/>
      <protection locked="fals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9" fontId="0" fillId="0" borderId="1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8" fontId="35" fillId="0" borderId="11" xfId="0" applyFont="true" applyBorder="true" applyAlignment="true" applyProtection="true">
      <alignment horizontal="general" vertical="center" textRotation="0" wrapText="false" indent="0" shrinkToFit="false"/>
      <protection locked="true" hidden="false"/>
    </xf>
    <xf numFmtId="169" fontId="11" fillId="0" borderId="12" xfId="0" applyFont="true" applyBorder="true" applyAlignment="true" applyProtection="false">
      <alignment horizontal="general" vertical="center" textRotation="0" wrapText="false" indent="0" shrinkToFit="false"/>
      <protection locked="true" hidden="false"/>
    </xf>
    <xf numFmtId="168" fontId="35" fillId="0" borderId="11" xfId="0" applyFont="true" applyBorder="true" applyAlignment="true" applyProtection="true">
      <alignment horizontal="left" vertical="center" textRotation="0" wrapText="false" indent="0" shrinkToFit="false"/>
      <protection locked="true" hidden="false"/>
    </xf>
    <xf numFmtId="169" fontId="11" fillId="0" borderId="14" xfId="0" applyFont="true" applyBorder="true" applyAlignment="true" applyProtection="false">
      <alignment horizontal="general" vertical="center" textRotation="0" wrapText="false" indent="0" shrinkToFit="false"/>
      <protection locked="true" hidden="false"/>
    </xf>
    <xf numFmtId="164" fontId="35" fillId="0" borderId="11" xfId="684" applyFont="true" applyBorder="true" applyAlignment="true" applyProtection="false">
      <alignment horizontal="general"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9" fontId="11" fillId="0" borderId="6" xfId="674" applyFont="true" applyBorder="true" applyAlignment="true" applyProtection="false">
      <alignment horizontal="right" vertical="center" textRotation="0" wrapText="false" indent="0" shrinkToFit="false"/>
      <protection locked="true" hidden="false"/>
    </xf>
    <xf numFmtId="169" fontId="4" fillId="0" borderId="12"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8" fillId="0" borderId="11" xfId="0" applyFont="true" applyBorder="true" applyAlignment="true" applyProtection="false">
      <alignment horizontal="general" vertical="center" textRotation="0" wrapText="false" indent="0" shrinkToFit="false"/>
      <protection locked="true" hidden="false"/>
    </xf>
    <xf numFmtId="169" fontId="9" fillId="0" borderId="16" xfId="0" applyFont="true" applyBorder="true" applyAlignment="true" applyProtection="false">
      <alignment horizontal="right" vertical="center" textRotation="0" wrapText="false" indent="0" shrinkToFit="false"/>
      <protection locked="true" hidden="false"/>
    </xf>
    <xf numFmtId="164" fontId="32" fillId="0" borderId="0" xfId="684" applyFont="true" applyBorder="true" applyAlignment="true" applyProtection="false">
      <alignment horizontal="center" vertical="bottom" textRotation="0" wrapText="false" indent="0" shrinkToFit="false"/>
      <protection locked="true" hidden="false"/>
    </xf>
    <xf numFmtId="164" fontId="35" fillId="0" borderId="9" xfId="684" applyFont="true" applyBorder="true" applyAlignment="true" applyProtection="false">
      <alignment horizontal="center" vertical="center" textRotation="0" wrapText="false" indent="0" shrinkToFit="false"/>
      <protection locked="true" hidden="false"/>
    </xf>
    <xf numFmtId="164" fontId="35" fillId="0" borderId="10" xfId="684" applyFont="true" applyBorder="true" applyAlignment="true" applyProtection="false">
      <alignment horizontal="center" vertical="center" textRotation="0" wrapText="false" indent="0" shrinkToFit="false"/>
      <protection locked="true" hidden="false"/>
    </xf>
    <xf numFmtId="164" fontId="4" fillId="0" borderId="13" xfId="684" applyFont="true" applyBorder="true" applyAlignment="true" applyProtection="false">
      <alignment horizontal="center" vertical="center" textRotation="0" wrapText="true" indent="0" shrinkToFit="false"/>
      <protection locked="true" hidden="false"/>
    </xf>
    <xf numFmtId="164" fontId="4" fillId="0" borderId="16" xfId="684" applyFont="true" applyBorder="true" applyAlignment="true" applyProtection="false">
      <alignment horizontal="center" vertical="center" textRotation="0" wrapText="false" indent="0" shrinkToFit="false"/>
      <protection locked="true" hidden="false"/>
    </xf>
    <xf numFmtId="164" fontId="50" fillId="0" borderId="0" xfId="684" applyFont="true" applyBorder="false" applyAlignment="true" applyProtection="false">
      <alignment horizontal="general" vertical="center" textRotation="0" wrapText="false" indent="0" shrinkToFit="false"/>
      <protection locked="true" hidden="false"/>
    </xf>
    <xf numFmtId="164" fontId="46" fillId="0" borderId="14" xfId="720" applyFont="true" applyBorder="true" applyAlignment="true" applyProtection="false">
      <alignment horizontal="center" vertical="center" textRotation="0" wrapText="false" indent="0" shrinkToFit="false"/>
      <protection locked="true" hidden="false"/>
    </xf>
    <xf numFmtId="164" fontId="46" fillId="0" borderId="14" xfId="720" applyFont="true" applyBorder="true" applyAlignment="true" applyProtection="false">
      <alignment horizontal="center" vertical="center" textRotation="0" wrapText="true" indent="0" shrinkToFit="false"/>
      <protection locked="true" hidden="false"/>
    </xf>
    <xf numFmtId="164" fontId="4" fillId="0" borderId="14" xfId="685" applyFont="true" applyBorder="true" applyAlignment="true" applyProtection="false">
      <alignment horizontal="center" vertical="center" textRotation="0" wrapText="false" indent="0" shrinkToFit="false"/>
      <protection locked="true" hidden="false"/>
    </xf>
    <xf numFmtId="172" fontId="9" fillId="0" borderId="14" xfId="720" applyFont="true" applyBorder="true" applyAlignment="true" applyProtection="false">
      <alignment horizontal="center" vertical="center" textRotation="0" wrapText="false" indent="0" shrinkToFit="false"/>
      <protection locked="true" hidden="false"/>
    </xf>
    <xf numFmtId="166" fontId="9" fillId="0" borderId="14" xfId="72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5" fillId="0" borderId="20" xfId="0" applyFont="true" applyBorder="true" applyAlignment="true" applyProtection="true">
      <alignment horizontal="center" vertical="center" textRotation="0" wrapText="false" indent="0" shrinkToFit="false"/>
      <protection locked="true" hidden="false"/>
    </xf>
    <xf numFmtId="164" fontId="44" fillId="0" borderId="9" xfId="0" applyFont="true" applyBorder="true" applyAlignment="true" applyProtection="false">
      <alignment horizontal="center" vertical="center" textRotation="0" wrapText="tru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57" fillId="0" borderId="22" xfId="0" applyFont="true" applyBorder="true" applyAlignment="true" applyProtection="false">
      <alignment horizontal="center" vertical="center" textRotation="0" wrapText="false" indent="0" shrinkToFit="false"/>
      <protection locked="true" hidden="false"/>
    </xf>
    <xf numFmtId="164" fontId="45" fillId="0" borderId="20" xfId="0" applyFont="true" applyBorder="true" applyAlignment="true" applyProtection="true">
      <alignment horizontal="general" vertical="center" textRotation="0" wrapText="false" indent="0" shrinkToFit="false"/>
      <protection locked="true" hidden="false"/>
    </xf>
    <xf numFmtId="164" fontId="46" fillId="0" borderId="23" xfId="0" applyFont="true" applyBorder="true" applyAlignment="true" applyProtection="true">
      <alignment horizontal="left"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56" fillId="0" borderId="11" xfId="0" applyFont="true" applyBorder="true" applyAlignment="true" applyProtection="true">
      <alignment horizontal="center" vertical="center" textRotation="0" wrapText="false" indent="0" shrinkToFit="false"/>
      <protection locked="true" hidden="false"/>
    </xf>
    <xf numFmtId="164" fontId="56" fillId="0" borderId="11" xfId="0" applyFont="true" applyBorder="true" applyAlignment="true" applyProtection="true">
      <alignment horizontal="left" vertical="center" textRotation="0" wrapText="false" indent="0" shrinkToFit="false"/>
      <protection locked="true" hidden="false"/>
    </xf>
    <xf numFmtId="164" fontId="46" fillId="0" borderId="24"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56" fillId="0" borderId="13" xfId="0" applyFont="true" applyBorder="true" applyAlignment="true" applyProtection="true">
      <alignment horizontal="center" vertical="center" textRotation="0" wrapText="false" indent="0" shrinkToFit="false"/>
      <protection locked="true" hidden="false"/>
    </xf>
    <xf numFmtId="174" fontId="0" fillId="0" borderId="16" xfId="0" applyFont="false" applyBorder="true" applyAlignment="true" applyProtection="false">
      <alignment horizontal="general" vertical="center" textRotation="0" wrapText="false" indent="0" shrinkToFit="false"/>
      <protection locked="true" hidden="false"/>
    </xf>
    <xf numFmtId="164" fontId="41" fillId="0" borderId="0" xfId="732"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6" fillId="0" borderId="23"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true">
      <alignment horizontal="right" vertical="center" textRotation="0" wrapText="false" indent="0" shrinkToFit="false"/>
      <protection locked="true" hidden="false"/>
    </xf>
    <xf numFmtId="164" fontId="44" fillId="0" borderId="21" xfId="0" applyFont="true" applyBorder="true" applyAlignment="true" applyProtection="false">
      <alignment horizontal="left" vertical="center" textRotation="0" wrapText="true" indent="0" shrinkToFit="false"/>
      <protection locked="true" hidden="false"/>
    </xf>
    <xf numFmtId="164" fontId="46" fillId="0" borderId="23" xfId="0" applyFont="true" applyBorder="true" applyAlignment="true" applyProtection="true">
      <alignment horizontal="left" vertical="center" textRotation="0" wrapText="false" indent="1" shrinkToFit="false"/>
      <protection locked="true" hidden="false"/>
    </xf>
    <xf numFmtId="164" fontId="46" fillId="0" borderId="11" xfId="0" applyFont="true" applyBorder="true" applyAlignment="true" applyProtection="true">
      <alignment horizontal="general" vertical="center" textRotation="0" wrapText="false" indent="0" shrinkToFit="false"/>
      <protection locked="true" hidden="false"/>
    </xf>
    <xf numFmtId="164" fontId="10" fillId="0" borderId="0" xfId="766" applyFont="false" applyBorder="false" applyAlignment="true" applyProtection="false">
      <alignment horizontal="center" vertical="center" textRotation="0" wrapText="false" indent="0" shrinkToFit="false"/>
      <protection locked="true" hidden="false"/>
    </xf>
    <xf numFmtId="164" fontId="10" fillId="0" borderId="0" xfId="766" applyFont="false" applyBorder="false" applyAlignment="true" applyProtection="false">
      <alignment horizontal="general" vertical="center" textRotation="0" wrapText="false" indent="0" shrinkToFit="false"/>
      <protection locked="true" hidden="false"/>
    </xf>
    <xf numFmtId="164" fontId="10" fillId="0" borderId="0" xfId="766" applyFont="false" applyBorder="false" applyAlignment="true" applyProtection="false">
      <alignment horizontal="right" vertical="center" textRotation="0" wrapText="false" indent="0" shrinkToFit="false"/>
      <protection locked="true" hidden="false"/>
    </xf>
    <xf numFmtId="164" fontId="59" fillId="0" borderId="0" xfId="766" applyFont="true" applyBorder="true" applyAlignment="true" applyProtection="false">
      <alignment horizontal="center" vertical="center" textRotation="0" wrapText="false" indent="0" shrinkToFit="false"/>
      <protection locked="true" hidden="false"/>
    </xf>
    <xf numFmtId="164" fontId="50" fillId="0" borderId="15" xfId="766" applyFont="true" applyBorder="true" applyAlignment="true" applyProtection="false">
      <alignment horizontal="center" vertical="center" textRotation="0" wrapText="false" indent="0" shrinkToFit="false"/>
      <protection locked="true" hidden="false"/>
    </xf>
    <xf numFmtId="164" fontId="50" fillId="0" borderId="9" xfId="766" applyFont="true" applyBorder="true" applyAlignment="true" applyProtection="false">
      <alignment horizontal="center" vertical="center" textRotation="0" wrapText="false" indent="0" shrinkToFit="false"/>
      <protection locked="true" hidden="false"/>
    </xf>
    <xf numFmtId="164" fontId="50" fillId="0" borderId="17" xfId="766" applyFont="true" applyBorder="true" applyAlignment="true" applyProtection="false">
      <alignment horizontal="center" vertical="center" textRotation="0" wrapText="false" indent="0" shrinkToFit="false"/>
      <protection locked="true" hidden="false"/>
    </xf>
    <xf numFmtId="164" fontId="50" fillId="0" borderId="10" xfId="766" applyFont="true" applyBorder="true" applyAlignment="true" applyProtection="false">
      <alignment horizontal="center" vertical="center" textRotation="0" wrapText="false" indent="0" shrinkToFit="false"/>
      <protection locked="true" hidden="false"/>
    </xf>
    <xf numFmtId="164" fontId="50" fillId="0" borderId="14" xfId="767" applyFont="true" applyBorder="true" applyAlignment="true" applyProtection="false">
      <alignment horizontal="center" vertical="center" textRotation="0" wrapText="true" indent="0" shrinkToFit="false"/>
      <protection locked="true" hidden="false"/>
    </xf>
    <xf numFmtId="164" fontId="50" fillId="24" borderId="14" xfId="0" applyFont="true" applyBorder="true" applyAlignment="true" applyProtection="false">
      <alignment horizontal="center" vertical="center" textRotation="0" wrapText="true" indent="0" shrinkToFit="false"/>
      <protection locked="true" hidden="false"/>
    </xf>
    <xf numFmtId="164" fontId="50" fillId="0" borderId="14" xfId="766" applyFont="true" applyBorder="true" applyAlignment="true" applyProtection="false">
      <alignment horizontal="center" vertical="center" textRotation="0" wrapText="true" indent="0" shrinkToFit="false"/>
      <protection locked="true" hidden="false"/>
    </xf>
    <xf numFmtId="170" fontId="10" fillId="24" borderId="14" xfId="0" applyFont="true" applyBorder="true" applyAlignment="true" applyProtection="false">
      <alignment horizontal="center" vertical="center" textRotation="0" wrapText="true" indent="0" shrinkToFit="false"/>
      <protection locked="true" hidden="false"/>
    </xf>
    <xf numFmtId="164" fontId="10" fillId="0" borderId="14" xfId="766" applyFont="true" applyBorder="true" applyAlignment="true" applyProtection="false">
      <alignment horizontal="center" vertical="center" textRotation="0" wrapText="true" indent="0" shrinkToFit="false"/>
      <protection locked="true" hidden="false"/>
    </xf>
    <xf numFmtId="164" fontId="10" fillId="0" borderId="0" xfId="766" applyFont="false" applyBorder="false" applyAlignment="true" applyProtection="false">
      <alignment horizontal="center" vertical="center" textRotation="0" wrapText="false" indent="0" shrinkToFit="false"/>
      <protection locked="true" hidden="false"/>
    </xf>
    <xf numFmtId="164" fontId="10" fillId="0" borderId="11" xfId="766" applyFont="false" applyBorder="true" applyAlignment="true" applyProtection="false">
      <alignment horizontal="left" vertical="center" textRotation="0" wrapText="false" indent="0" shrinkToFit="false"/>
      <protection locked="true" hidden="false"/>
    </xf>
    <xf numFmtId="164" fontId="10" fillId="0" borderId="14" xfId="766" applyFont="false" applyBorder="true" applyAlignment="true" applyProtection="false">
      <alignment horizontal="left" vertical="center" textRotation="0" wrapText="true" indent="0" shrinkToFit="false"/>
      <protection locked="true" hidden="false"/>
    </xf>
    <xf numFmtId="164" fontId="10" fillId="0" borderId="14" xfId="766" applyFont="false" applyBorder="true" applyAlignment="true" applyProtection="false">
      <alignment horizontal="center" vertical="center" textRotation="0" wrapText="false" indent="0" shrinkToFit="false"/>
      <protection locked="true" hidden="false"/>
    </xf>
    <xf numFmtId="164" fontId="10" fillId="0" borderId="14" xfId="766" applyFont="false" applyBorder="true" applyAlignment="true" applyProtection="false">
      <alignment horizontal="left" vertical="center" textRotation="0" wrapText="false" indent="0" shrinkToFit="false"/>
      <protection locked="true" hidden="false"/>
    </xf>
    <xf numFmtId="175" fontId="10" fillId="0" borderId="14" xfId="15" applyFont="true" applyBorder="true" applyAlignment="true" applyProtection="true">
      <alignment horizontal="right" vertical="center" textRotation="0" wrapText="false" indent="0" shrinkToFit="false"/>
      <protection locked="true" hidden="false"/>
    </xf>
    <xf numFmtId="164" fontId="10" fillId="0" borderId="12" xfId="766" applyFont="false" applyBorder="true" applyAlignment="true" applyProtection="false">
      <alignment horizontal="left" vertical="center" textRotation="0" wrapText="false" indent="0" shrinkToFit="false"/>
      <protection locked="true" hidden="false"/>
    </xf>
    <xf numFmtId="164" fontId="10" fillId="0" borderId="0" xfId="766" applyFont="false" applyBorder="false" applyAlignment="true" applyProtection="false">
      <alignment horizontal="general" vertical="center" textRotation="0" wrapText="false" indent="0" shrinkToFit="false"/>
      <protection locked="true" hidden="false"/>
    </xf>
    <xf numFmtId="164" fontId="10" fillId="0" borderId="14" xfId="766" applyFont="true" applyBorder="true" applyAlignment="true" applyProtection="false">
      <alignment horizontal="left" vertical="center" textRotation="0" wrapText="true" indent="0" shrinkToFit="false"/>
      <protection locked="true" hidden="false"/>
    </xf>
    <xf numFmtId="164" fontId="10" fillId="0" borderId="13" xfId="766" applyFont="false" applyBorder="true" applyAlignment="true" applyProtection="false">
      <alignment horizontal="left" vertical="center" textRotation="0" wrapText="false" indent="0" shrinkToFit="false"/>
      <protection locked="true" hidden="false"/>
    </xf>
    <xf numFmtId="164" fontId="10" fillId="0" borderId="19" xfId="766" applyFont="true" applyBorder="true" applyAlignment="true" applyProtection="false">
      <alignment horizontal="left" vertical="center" textRotation="0" wrapText="true" indent="0" shrinkToFit="false"/>
      <protection locked="true" hidden="false"/>
    </xf>
    <xf numFmtId="164" fontId="10" fillId="0" borderId="19" xfId="766" applyFont="false" applyBorder="true" applyAlignment="true" applyProtection="false">
      <alignment horizontal="center" vertical="center" textRotation="0" wrapText="false" indent="0" shrinkToFit="false"/>
      <protection locked="true" hidden="false"/>
    </xf>
    <xf numFmtId="164" fontId="10" fillId="0" borderId="19" xfId="766" applyFont="false" applyBorder="true" applyAlignment="true" applyProtection="false">
      <alignment horizontal="left" vertical="center" textRotation="0" wrapText="false" indent="0" shrinkToFit="false"/>
      <protection locked="true" hidden="false"/>
    </xf>
    <xf numFmtId="175" fontId="10" fillId="0" borderId="19" xfId="15" applyFont="true" applyBorder="true" applyAlignment="true" applyProtection="true">
      <alignment horizontal="right" vertical="center" textRotation="0" wrapText="false" indent="0" shrinkToFit="false"/>
      <protection locked="true" hidden="false"/>
    </xf>
    <xf numFmtId="164" fontId="10" fillId="0" borderId="16" xfId="766" applyFont="false" applyBorder="true" applyAlignment="true" applyProtection="false">
      <alignment horizontal="left" vertical="center"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1" fillId="0" borderId="14" xfId="767" applyFont="true" applyBorder="true" applyAlignment="true" applyProtection="false">
      <alignment horizontal="left" vertical="center" textRotation="0" wrapText="false" indent="0" shrinkToFit="false"/>
      <protection locked="true" hidden="false"/>
    </xf>
    <xf numFmtId="164" fontId="61" fillId="0" borderId="14" xfId="767" applyFont="true" applyBorder="true" applyAlignment="true" applyProtection="false">
      <alignment horizontal="center" vertical="center" textRotation="0" wrapText="false" indent="0" shrinkToFit="false"/>
      <protection locked="true" hidden="false"/>
    </xf>
    <xf numFmtId="164" fontId="61" fillId="0" borderId="14" xfId="767" applyFont="true" applyBorder="true" applyAlignment="true" applyProtection="false">
      <alignment horizontal="left" vertical="center" textRotation="0" wrapText="true" indent="0" shrinkToFit="false"/>
      <protection locked="true" hidden="false"/>
    </xf>
  </cellXfs>
  <cellStyles count="161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1 2 2 2" xfId="23"/>
    <cellStyle name="20% - 强调文字颜色 1 2 2 3" xfId="24"/>
    <cellStyle name="20% - 强调文字颜色 1 2 2 4" xfId="25"/>
    <cellStyle name="20% - 强调文字颜色 1 2 2 5" xfId="26"/>
    <cellStyle name="20% - 强调文字颜色 1 2 3" xfId="27"/>
    <cellStyle name="20% - 强调文字颜色 1 2 3 2" xfId="28"/>
    <cellStyle name="20% - 强调文字颜色 1 2 3 3" xfId="29"/>
    <cellStyle name="20% - 强调文字颜色 1 2 4" xfId="30"/>
    <cellStyle name="20% - 强调文字颜色 1 2 5" xfId="31"/>
    <cellStyle name="20% - 强调文字颜色 1 2 6" xfId="32"/>
    <cellStyle name="20% - 强调文字颜色 1 3" xfId="33"/>
    <cellStyle name="20% - 强调文字颜色 1 3 2" xfId="34"/>
    <cellStyle name="20% - 强调文字颜色 1 3 2 2" xfId="35"/>
    <cellStyle name="20% - 强调文字颜色 1 3 2 3" xfId="36"/>
    <cellStyle name="20% - 强调文字颜色 1 3 2 4" xfId="37"/>
    <cellStyle name="20% - 强调文字颜色 1 3 2 5" xfId="38"/>
    <cellStyle name="20% - 强调文字颜色 1 3 3" xfId="39"/>
    <cellStyle name="20% - 强调文字颜色 1 3 3 2" xfId="40"/>
    <cellStyle name="20% - 强调文字颜色 1 3 3 3" xfId="41"/>
    <cellStyle name="20% - 强调文字颜色 1 3 4" xfId="42"/>
    <cellStyle name="20% - 强调文字颜色 1 3 5" xfId="43"/>
    <cellStyle name="20% - 强调文字颜色 1 3 6" xfId="44"/>
    <cellStyle name="20% - 强调文字颜色 2 2" xfId="45"/>
    <cellStyle name="20% - 强调文字颜色 2 2 2" xfId="46"/>
    <cellStyle name="20% - 强调文字颜色 2 2 2 2" xfId="47"/>
    <cellStyle name="20% - 强调文字颜色 2 2 2 3" xfId="48"/>
    <cellStyle name="20% - 强调文字颜色 2 2 2 4" xfId="49"/>
    <cellStyle name="20% - 强调文字颜色 2 2 2 5" xfId="50"/>
    <cellStyle name="20% - 强调文字颜色 2 2 3" xfId="51"/>
    <cellStyle name="20% - 强调文字颜色 2 2 3 2" xfId="52"/>
    <cellStyle name="20% - 强调文字颜色 2 2 3 3" xfId="53"/>
    <cellStyle name="20% - 强调文字颜色 2 2 4" xfId="54"/>
    <cellStyle name="20% - 强调文字颜色 2 2 5" xfId="55"/>
    <cellStyle name="20% - 强调文字颜色 2 2 6" xfId="56"/>
    <cellStyle name="20% - 强调文字颜色 2 3" xfId="57"/>
    <cellStyle name="20% - 强调文字颜色 2 3 2" xfId="58"/>
    <cellStyle name="20% - 强调文字颜色 2 3 2 2" xfId="59"/>
    <cellStyle name="20% - 强调文字颜色 2 3 2 3" xfId="60"/>
    <cellStyle name="20% - 强调文字颜色 2 3 2 4" xfId="61"/>
    <cellStyle name="20% - 强调文字颜色 2 3 2 5" xfId="62"/>
    <cellStyle name="20% - 强调文字颜色 2 3 3" xfId="63"/>
    <cellStyle name="20% - 强调文字颜色 2 3 3 2" xfId="64"/>
    <cellStyle name="20% - 强调文字颜色 2 3 3 3" xfId="65"/>
    <cellStyle name="20% - 强调文字颜色 2 3 4" xfId="66"/>
    <cellStyle name="20% - 强调文字颜色 2 3 5" xfId="67"/>
    <cellStyle name="20% - 强调文字颜色 2 3 6" xfId="68"/>
    <cellStyle name="20% - 强调文字颜色 3 2" xfId="69"/>
    <cellStyle name="20% - 强调文字颜色 3 2 2" xfId="70"/>
    <cellStyle name="20% - 强调文字颜色 3 2 2 2" xfId="71"/>
    <cellStyle name="20% - 强调文字颜色 3 2 2 3" xfId="72"/>
    <cellStyle name="20% - 强调文字颜色 3 2 2 4" xfId="73"/>
    <cellStyle name="20% - 强调文字颜色 3 2 2 5" xfId="74"/>
    <cellStyle name="20% - 强调文字颜色 3 2 3" xfId="75"/>
    <cellStyle name="20% - 强调文字颜色 3 2 3 2" xfId="76"/>
    <cellStyle name="20% - 强调文字颜色 3 2 3 3" xfId="77"/>
    <cellStyle name="20% - 强调文字颜色 3 2 4" xfId="78"/>
    <cellStyle name="20% - 强调文字颜色 3 2 5" xfId="79"/>
    <cellStyle name="20% - 强调文字颜色 3 2 6" xfId="80"/>
    <cellStyle name="20% - 强调文字颜色 3 3" xfId="81"/>
    <cellStyle name="20% - 强调文字颜色 3 3 2" xfId="82"/>
    <cellStyle name="20% - 强调文字颜色 3 3 2 2" xfId="83"/>
    <cellStyle name="20% - 强调文字颜色 3 3 2 3" xfId="84"/>
    <cellStyle name="20% - 强调文字颜色 3 3 2 4" xfId="85"/>
    <cellStyle name="20% - 强调文字颜色 3 3 2 5" xfId="86"/>
    <cellStyle name="20% - 强调文字颜色 3 3 3" xfId="87"/>
    <cellStyle name="20% - 强调文字颜色 3 3 3 2" xfId="88"/>
    <cellStyle name="20% - 强调文字颜色 3 3 3 3" xfId="89"/>
    <cellStyle name="20% - 强调文字颜色 3 3 4" xfId="90"/>
    <cellStyle name="20% - 强调文字颜色 3 3 5" xfId="91"/>
    <cellStyle name="20% - 强调文字颜色 3 3 6" xfId="92"/>
    <cellStyle name="20% - 强调文字颜色 4 2" xfId="93"/>
    <cellStyle name="20% - 强调文字颜色 4 2 2" xfId="94"/>
    <cellStyle name="20% - 强调文字颜色 4 2 2 2" xfId="95"/>
    <cellStyle name="20% - 强调文字颜色 4 2 2 3" xfId="96"/>
    <cellStyle name="20% - 强调文字颜色 4 2 2 4" xfId="97"/>
    <cellStyle name="20% - 强调文字颜色 4 2 2 5" xfId="98"/>
    <cellStyle name="20% - 强调文字颜色 4 2 3" xfId="99"/>
    <cellStyle name="20% - 强调文字颜色 4 2 3 2" xfId="100"/>
    <cellStyle name="20% - 强调文字颜色 4 2 3 3" xfId="101"/>
    <cellStyle name="20% - 强调文字颜色 4 2 4" xfId="102"/>
    <cellStyle name="20% - 强调文字颜色 4 2 5" xfId="103"/>
    <cellStyle name="20% - 强调文字颜色 4 2 6" xfId="104"/>
    <cellStyle name="20% - 强调文字颜色 4 3" xfId="105"/>
    <cellStyle name="20% - 强调文字颜色 4 3 2" xfId="106"/>
    <cellStyle name="20% - 强调文字颜色 4 3 2 2" xfId="107"/>
    <cellStyle name="20% - 强调文字颜色 4 3 2 3" xfId="108"/>
    <cellStyle name="20% - 强调文字颜色 4 3 2 4" xfId="109"/>
    <cellStyle name="20% - 强调文字颜色 4 3 2 5" xfId="110"/>
    <cellStyle name="20% - 强调文字颜色 4 3 3" xfId="111"/>
    <cellStyle name="20% - 强调文字颜色 4 3 3 2" xfId="112"/>
    <cellStyle name="20% - 强调文字颜色 4 3 3 3" xfId="113"/>
    <cellStyle name="20% - 强调文字颜色 4 3 4" xfId="114"/>
    <cellStyle name="20% - 强调文字颜色 4 3 5" xfId="115"/>
    <cellStyle name="20% - 强调文字颜色 4 3 6" xfId="116"/>
    <cellStyle name="20% - 强调文字颜色 5 2" xfId="117"/>
    <cellStyle name="20% - 强调文字颜色 5 2 2" xfId="118"/>
    <cellStyle name="20% - 强调文字颜色 5 2 2 2" xfId="119"/>
    <cellStyle name="20% - 强调文字颜色 5 2 2 3" xfId="120"/>
    <cellStyle name="20% - 强调文字颜色 5 2 2 4" xfId="121"/>
    <cellStyle name="20% - 强调文字颜色 5 2 2 5" xfId="122"/>
    <cellStyle name="20% - 强调文字颜色 5 2 3" xfId="123"/>
    <cellStyle name="20% - 强调文字颜色 5 2 3 2" xfId="124"/>
    <cellStyle name="20% - 强调文字颜色 5 2 3 3" xfId="125"/>
    <cellStyle name="20% - 强调文字颜色 5 2 4" xfId="126"/>
    <cellStyle name="20% - 强调文字颜色 5 2 5" xfId="127"/>
    <cellStyle name="20% - 强调文字颜色 5 2 6" xfId="128"/>
    <cellStyle name="20% - 强调文字颜色 5 3" xfId="129"/>
    <cellStyle name="20% - 强调文字颜色 5 3 2" xfId="130"/>
    <cellStyle name="20% - 强调文字颜色 5 3 2 2" xfId="131"/>
    <cellStyle name="20% - 强调文字颜色 5 3 2 3" xfId="132"/>
    <cellStyle name="20% - 强调文字颜色 5 3 2 4" xfId="133"/>
    <cellStyle name="20% - 强调文字颜色 5 3 2 5" xfId="134"/>
    <cellStyle name="20% - 强调文字颜色 5 3 3" xfId="135"/>
    <cellStyle name="20% - 强调文字颜色 5 3 3 2" xfId="136"/>
    <cellStyle name="20% - 强调文字颜色 5 3 3 3" xfId="137"/>
    <cellStyle name="20% - 强调文字颜色 5 3 4" xfId="138"/>
    <cellStyle name="20% - 强调文字颜色 5 3 5" xfId="139"/>
    <cellStyle name="20% - 强调文字颜色 5 3 6" xfId="140"/>
    <cellStyle name="20% - 强调文字颜色 6 2" xfId="141"/>
    <cellStyle name="20% - 强调文字颜色 6 2 2" xfId="142"/>
    <cellStyle name="20% - 强调文字颜色 6 2 2 2" xfId="143"/>
    <cellStyle name="20% - 强调文字颜色 6 2 2 3" xfId="144"/>
    <cellStyle name="20% - 强调文字颜色 6 2 2 4" xfId="145"/>
    <cellStyle name="20% - 强调文字颜色 6 2 2 5" xfId="146"/>
    <cellStyle name="20% - 强调文字颜色 6 2 3" xfId="147"/>
    <cellStyle name="20% - 强调文字颜色 6 2 3 2" xfId="148"/>
    <cellStyle name="20% - 强调文字颜色 6 2 3 3" xfId="149"/>
    <cellStyle name="20% - 强调文字颜色 6 2 4" xfId="150"/>
    <cellStyle name="20% - 强调文字颜色 6 2 5" xfId="151"/>
    <cellStyle name="20% - 强调文字颜色 6 2 6" xfId="152"/>
    <cellStyle name="20% - 强调文字颜色 6 3" xfId="153"/>
    <cellStyle name="20% - 强调文字颜色 6 3 2" xfId="154"/>
    <cellStyle name="20% - 强调文字颜色 6 3 2 2" xfId="155"/>
    <cellStyle name="20% - 强调文字颜色 6 3 2 3" xfId="156"/>
    <cellStyle name="20% - 强调文字颜色 6 3 2 4" xfId="157"/>
    <cellStyle name="20% - 强调文字颜色 6 3 2 5" xfId="158"/>
    <cellStyle name="20% - 强调文字颜色 6 3 3" xfId="159"/>
    <cellStyle name="20% - 强调文字颜色 6 3 3 2" xfId="160"/>
    <cellStyle name="20% - 强调文字颜色 6 3 3 3" xfId="161"/>
    <cellStyle name="20% - 强调文字颜色 6 3 4" xfId="162"/>
    <cellStyle name="20% - 强调文字颜色 6 3 5" xfId="163"/>
    <cellStyle name="20% - 强调文字颜色 6 3 6" xfId="164"/>
    <cellStyle name="40% - 强调文字颜色 1 2" xfId="165"/>
    <cellStyle name="40% - 强调文字颜色 1 2 2" xfId="166"/>
    <cellStyle name="40% - 强调文字颜色 1 2 2 2" xfId="167"/>
    <cellStyle name="40% - 强调文字颜色 1 2 2 3" xfId="168"/>
    <cellStyle name="40% - 强调文字颜色 1 2 2 4" xfId="169"/>
    <cellStyle name="40% - 强调文字颜色 1 2 2 5" xfId="170"/>
    <cellStyle name="40% - 强调文字颜色 1 2 3" xfId="171"/>
    <cellStyle name="40% - 强调文字颜色 1 2 3 2" xfId="172"/>
    <cellStyle name="40% - 强调文字颜色 1 2 3 3" xfId="173"/>
    <cellStyle name="40% - 强调文字颜色 1 2 4" xfId="174"/>
    <cellStyle name="40% - 强调文字颜色 1 2 5" xfId="175"/>
    <cellStyle name="40% - 强调文字颜色 1 2 6" xfId="176"/>
    <cellStyle name="40% - 强调文字颜色 1 3" xfId="177"/>
    <cellStyle name="40% - 强调文字颜色 1 3 2" xfId="178"/>
    <cellStyle name="40% - 强调文字颜色 1 3 2 2" xfId="179"/>
    <cellStyle name="40% - 强调文字颜色 1 3 2 3" xfId="180"/>
    <cellStyle name="40% - 强调文字颜色 1 3 2 4" xfId="181"/>
    <cellStyle name="40% - 强调文字颜色 1 3 2 5" xfId="182"/>
    <cellStyle name="40% - 强调文字颜色 1 3 3" xfId="183"/>
    <cellStyle name="40% - 强调文字颜色 1 3 3 2" xfId="184"/>
    <cellStyle name="40% - 强调文字颜色 1 3 3 3" xfId="185"/>
    <cellStyle name="40% - 强调文字颜色 1 3 4" xfId="186"/>
    <cellStyle name="40% - 强调文字颜色 1 3 5" xfId="187"/>
    <cellStyle name="40% - 强调文字颜色 1 3 6" xfId="188"/>
    <cellStyle name="40% - 强调文字颜色 2 2" xfId="189"/>
    <cellStyle name="40% - 强调文字颜色 2 2 2" xfId="190"/>
    <cellStyle name="40% - 强调文字颜色 2 2 2 2" xfId="191"/>
    <cellStyle name="40% - 强调文字颜色 2 2 2 3" xfId="192"/>
    <cellStyle name="40% - 强调文字颜色 2 2 2 4" xfId="193"/>
    <cellStyle name="40% - 强调文字颜色 2 2 2 5" xfId="194"/>
    <cellStyle name="40% - 强调文字颜色 2 2 3" xfId="195"/>
    <cellStyle name="40% - 强调文字颜色 2 2 3 2" xfId="196"/>
    <cellStyle name="40% - 强调文字颜色 2 2 3 3" xfId="197"/>
    <cellStyle name="40% - 强调文字颜色 2 2 4" xfId="198"/>
    <cellStyle name="40% - 强调文字颜色 2 2 5" xfId="199"/>
    <cellStyle name="40% - 强调文字颜色 2 2 6" xfId="200"/>
    <cellStyle name="40% - 强调文字颜色 2 3" xfId="201"/>
    <cellStyle name="40% - 强调文字颜色 2 3 2" xfId="202"/>
    <cellStyle name="40% - 强调文字颜色 2 3 2 2" xfId="203"/>
    <cellStyle name="40% - 强调文字颜色 2 3 2 3" xfId="204"/>
    <cellStyle name="40% - 强调文字颜色 2 3 2 4" xfId="205"/>
    <cellStyle name="40% - 强调文字颜色 2 3 2 5" xfId="206"/>
    <cellStyle name="40% - 强调文字颜色 2 3 3" xfId="207"/>
    <cellStyle name="40% - 强调文字颜色 2 3 3 2" xfId="208"/>
    <cellStyle name="40% - 强调文字颜色 2 3 3 3" xfId="209"/>
    <cellStyle name="40% - 强调文字颜色 2 3 4" xfId="210"/>
    <cellStyle name="40% - 强调文字颜色 2 3 5" xfId="211"/>
    <cellStyle name="40% - 强调文字颜色 2 3 6" xfId="212"/>
    <cellStyle name="40% - 强调文字颜色 3 2" xfId="213"/>
    <cellStyle name="40% - 强调文字颜色 3 2 2" xfId="214"/>
    <cellStyle name="40% - 强调文字颜色 3 2 2 2" xfId="215"/>
    <cellStyle name="40% - 强调文字颜色 3 2 2 3" xfId="216"/>
    <cellStyle name="40% - 强调文字颜色 3 2 2 4" xfId="217"/>
    <cellStyle name="40% - 强调文字颜色 3 2 2 5" xfId="218"/>
    <cellStyle name="40% - 强调文字颜色 3 2 3" xfId="219"/>
    <cellStyle name="40% - 强调文字颜色 3 2 3 2" xfId="220"/>
    <cellStyle name="40% - 强调文字颜色 3 2 3 3" xfId="221"/>
    <cellStyle name="40% - 强调文字颜色 3 2 4" xfId="222"/>
    <cellStyle name="40% - 强调文字颜色 3 2 5" xfId="223"/>
    <cellStyle name="40% - 强调文字颜色 3 2 6" xfId="224"/>
    <cellStyle name="40% - 强调文字颜色 3 3" xfId="225"/>
    <cellStyle name="40% - 强调文字颜色 3 3 2" xfId="226"/>
    <cellStyle name="40% - 强调文字颜色 3 3 2 2" xfId="227"/>
    <cellStyle name="40% - 强调文字颜色 3 3 2 3" xfId="228"/>
    <cellStyle name="40% - 强调文字颜色 3 3 2 4" xfId="229"/>
    <cellStyle name="40% - 强调文字颜色 3 3 2 5" xfId="230"/>
    <cellStyle name="40% - 强调文字颜色 3 3 3" xfId="231"/>
    <cellStyle name="40% - 强调文字颜色 3 3 3 2" xfId="232"/>
    <cellStyle name="40% - 强调文字颜色 3 3 3 3" xfId="233"/>
    <cellStyle name="40% - 强调文字颜色 3 3 4" xfId="234"/>
    <cellStyle name="40% - 强调文字颜色 3 3 5" xfId="235"/>
    <cellStyle name="40% - 强调文字颜色 3 3 6" xfId="236"/>
    <cellStyle name="40% - 强调文字颜色 4 2" xfId="237"/>
    <cellStyle name="40% - 强调文字颜色 4 2 2" xfId="238"/>
    <cellStyle name="40% - 强调文字颜色 4 2 2 2" xfId="239"/>
    <cellStyle name="40% - 强调文字颜色 4 2 2 3" xfId="240"/>
    <cellStyle name="40% - 强调文字颜色 4 2 2 4" xfId="241"/>
    <cellStyle name="40% - 强调文字颜色 4 2 2 5" xfId="242"/>
    <cellStyle name="40% - 强调文字颜色 4 2 3" xfId="243"/>
    <cellStyle name="40% - 强调文字颜色 4 2 3 2" xfId="244"/>
    <cellStyle name="40% - 强调文字颜色 4 2 3 3" xfId="245"/>
    <cellStyle name="40% - 强调文字颜色 4 2 4" xfId="246"/>
    <cellStyle name="40% - 强调文字颜色 4 2 5" xfId="247"/>
    <cellStyle name="40% - 强调文字颜色 4 2 6" xfId="248"/>
    <cellStyle name="40% - 强调文字颜色 4 3" xfId="249"/>
    <cellStyle name="40% - 强调文字颜色 4 3 2" xfId="250"/>
    <cellStyle name="40% - 强调文字颜色 4 3 2 2" xfId="251"/>
    <cellStyle name="40% - 强调文字颜色 4 3 2 3" xfId="252"/>
    <cellStyle name="40% - 强调文字颜色 4 3 2 4" xfId="253"/>
    <cellStyle name="40% - 强调文字颜色 4 3 2 5" xfId="254"/>
    <cellStyle name="40% - 强调文字颜色 4 3 3" xfId="255"/>
    <cellStyle name="40% - 强调文字颜色 4 3 3 2" xfId="256"/>
    <cellStyle name="40% - 强调文字颜色 4 3 3 3" xfId="257"/>
    <cellStyle name="40% - 强调文字颜色 4 3 4" xfId="258"/>
    <cellStyle name="40% - 强调文字颜色 4 3 5" xfId="259"/>
    <cellStyle name="40% - 强调文字颜色 4 3 6" xfId="260"/>
    <cellStyle name="40% - 强调文字颜色 5 2" xfId="261"/>
    <cellStyle name="40% - 强调文字颜色 5 2 2" xfId="262"/>
    <cellStyle name="40% - 强调文字颜色 5 2 2 2" xfId="263"/>
    <cellStyle name="40% - 强调文字颜色 5 2 2 3" xfId="264"/>
    <cellStyle name="40% - 强调文字颜色 5 2 2 4" xfId="265"/>
    <cellStyle name="40% - 强调文字颜色 5 2 2 5" xfId="266"/>
    <cellStyle name="40% - 强调文字颜色 5 2 3" xfId="267"/>
    <cellStyle name="40% - 强调文字颜色 5 2 3 2" xfId="268"/>
    <cellStyle name="40% - 强调文字颜色 5 2 3 3" xfId="269"/>
    <cellStyle name="40% - 强调文字颜色 5 2 4" xfId="270"/>
    <cellStyle name="40% - 强调文字颜色 5 2 5" xfId="271"/>
    <cellStyle name="40% - 强调文字颜色 5 2 6" xfId="272"/>
    <cellStyle name="40% - 强调文字颜色 5 3" xfId="273"/>
    <cellStyle name="40% - 强调文字颜色 5 3 2" xfId="274"/>
    <cellStyle name="40% - 强调文字颜色 5 3 2 2" xfId="275"/>
    <cellStyle name="40% - 强调文字颜色 5 3 2 3" xfId="276"/>
    <cellStyle name="40% - 强调文字颜色 5 3 2 4" xfId="277"/>
    <cellStyle name="40% - 强调文字颜色 5 3 2 5" xfId="278"/>
    <cellStyle name="40% - 强调文字颜色 5 3 3" xfId="279"/>
    <cellStyle name="40% - 强调文字颜色 5 3 3 2" xfId="280"/>
    <cellStyle name="40% - 强调文字颜色 5 3 3 3" xfId="281"/>
    <cellStyle name="40% - 强调文字颜色 5 3 4" xfId="282"/>
    <cellStyle name="40% - 强调文字颜色 5 3 5" xfId="283"/>
    <cellStyle name="40% - 强调文字颜色 5 3 6" xfId="284"/>
    <cellStyle name="40% - 强调文字颜色 6 2" xfId="285"/>
    <cellStyle name="40% - 强调文字颜色 6 2 2" xfId="286"/>
    <cellStyle name="40% - 强调文字颜色 6 2 2 2" xfId="287"/>
    <cellStyle name="40% - 强调文字颜色 6 2 2 3" xfId="288"/>
    <cellStyle name="40% - 强调文字颜色 6 2 2 4" xfId="289"/>
    <cellStyle name="40% - 强调文字颜色 6 2 2 5" xfId="290"/>
    <cellStyle name="40% - 强调文字颜色 6 2 3" xfId="291"/>
    <cellStyle name="40% - 强调文字颜色 6 2 3 2" xfId="292"/>
    <cellStyle name="40% - 强调文字颜色 6 2 3 3" xfId="293"/>
    <cellStyle name="40% - 强调文字颜色 6 2 4" xfId="294"/>
    <cellStyle name="40% - 强调文字颜色 6 2 5" xfId="295"/>
    <cellStyle name="40% - 强调文字颜色 6 2 6" xfId="296"/>
    <cellStyle name="40% - 强调文字颜色 6 3" xfId="297"/>
    <cellStyle name="40% - 强调文字颜色 6 3 2" xfId="298"/>
    <cellStyle name="40% - 强调文字颜色 6 3 2 2" xfId="299"/>
    <cellStyle name="40% - 强调文字颜色 6 3 2 3" xfId="300"/>
    <cellStyle name="40% - 强调文字颜色 6 3 2 4" xfId="301"/>
    <cellStyle name="40% - 强调文字颜色 6 3 2 5" xfId="302"/>
    <cellStyle name="40% - 强调文字颜色 6 3 3" xfId="303"/>
    <cellStyle name="40% - 强调文字颜色 6 3 3 2" xfId="304"/>
    <cellStyle name="40% - 强调文字颜色 6 3 3 3" xfId="305"/>
    <cellStyle name="40% - 强调文字颜色 6 3 4" xfId="306"/>
    <cellStyle name="40% - 强调文字颜色 6 3 5" xfId="307"/>
    <cellStyle name="40% - 强调文字颜色 6 3 6" xfId="308"/>
    <cellStyle name="60% - 强调文字颜色 1 2" xfId="309"/>
    <cellStyle name="60% - 强调文字颜色 1 2 2" xfId="310"/>
    <cellStyle name="60% - 强调文字颜色 1 2 2 2" xfId="311"/>
    <cellStyle name="60% - 强调文字颜色 1 2 2 2 2" xfId="312"/>
    <cellStyle name="60% - 强调文字颜色 1 2 2 3" xfId="313"/>
    <cellStyle name="60% - 强调文字颜色 1 2 2 3 2" xfId="314"/>
    <cellStyle name="60% - 强调文字颜色 1 2 2 4" xfId="315"/>
    <cellStyle name="60% - 强调文字颜色 1 2 2 4 2" xfId="316"/>
    <cellStyle name="60% - 强调文字颜色 1 2 2 5" xfId="317"/>
    <cellStyle name="60% - 强调文字颜色 1 2 3" xfId="318"/>
    <cellStyle name="60% - 强调文字颜色 1 2 3 2" xfId="319"/>
    <cellStyle name="60% - 强调文字颜色 1 2 3 2 2" xfId="320"/>
    <cellStyle name="60% - 强调文字颜色 1 2 3 3" xfId="321"/>
    <cellStyle name="60% - 强调文字颜色 1 2 4" xfId="322"/>
    <cellStyle name="60% - 强调文字颜色 1 2 4 2" xfId="323"/>
    <cellStyle name="60% - 强调文字颜色 1 2 5" xfId="324"/>
    <cellStyle name="60% - 强调文字颜色 1 2 5 2" xfId="325"/>
    <cellStyle name="60% - 强调文字颜色 1 2 6" xfId="326"/>
    <cellStyle name="60% - 强调文字颜色 1 2 6 2" xfId="327"/>
    <cellStyle name="60% - 强调文字颜色 1 2 7" xfId="328"/>
    <cellStyle name="60% - 强调文字颜色 1 3" xfId="329"/>
    <cellStyle name="60% - 强调文字颜色 1 3 2" xfId="330"/>
    <cellStyle name="60% - 强调文字颜色 1 3 2 2" xfId="331"/>
    <cellStyle name="60% - 强调文字颜色 1 3 2 2 2" xfId="332"/>
    <cellStyle name="60% - 强调文字颜色 1 3 2 3" xfId="333"/>
    <cellStyle name="60% - 强调文字颜色 1 3 2 3 2" xfId="334"/>
    <cellStyle name="60% - 强调文字颜色 1 3 2 4" xfId="335"/>
    <cellStyle name="60% - 强调文字颜色 1 3 2 4 2" xfId="336"/>
    <cellStyle name="60% - 强调文字颜色 1 3 2 5" xfId="337"/>
    <cellStyle name="60% - 强调文字颜色 1 3 3" xfId="338"/>
    <cellStyle name="60% - 强调文字颜色 1 3 3 2" xfId="339"/>
    <cellStyle name="60% - 强调文字颜色 1 3 3 2 2" xfId="340"/>
    <cellStyle name="60% - 强调文字颜色 1 3 3 3" xfId="341"/>
    <cellStyle name="60% - 强调文字颜色 1 3 4" xfId="342"/>
    <cellStyle name="60% - 强调文字颜色 1 3 4 2" xfId="343"/>
    <cellStyle name="60% - 强调文字颜色 1 3 5" xfId="344"/>
    <cellStyle name="60% - 强调文字颜色 1 3 5 2" xfId="345"/>
    <cellStyle name="60% - 强调文字颜色 1 3 6" xfId="346"/>
    <cellStyle name="60% - 强调文字颜色 1 3 6 2" xfId="347"/>
    <cellStyle name="60% - 强调文字颜色 1 3 7" xfId="348"/>
    <cellStyle name="60% - 强调文字颜色 2 2" xfId="349"/>
    <cellStyle name="60% - 强调文字颜色 2 2 2" xfId="350"/>
    <cellStyle name="60% - 强调文字颜色 2 2 2 2" xfId="351"/>
    <cellStyle name="60% - 强调文字颜色 2 2 2 2 2" xfId="352"/>
    <cellStyle name="60% - 强调文字颜色 2 2 2 3" xfId="353"/>
    <cellStyle name="60% - 强调文字颜色 2 2 2 3 2" xfId="354"/>
    <cellStyle name="60% - 强调文字颜色 2 2 2 4" xfId="355"/>
    <cellStyle name="60% - 强调文字颜色 2 2 2 4 2" xfId="356"/>
    <cellStyle name="60% - 强调文字颜色 2 2 2 5" xfId="357"/>
    <cellStyle name="60% - 强调文字颜色 2 2 3" xfId="358"/>
    <cellStyle name="60% - 强调文字颜色 2 2 3 2" xfId="359"/>
    <cellStyle name="60% - 强调文字颜色 2 2 3 2 2" xfId="360"/>
    <cellStyle name="60% - 强调文字颜色 2 2 3 3" xfId="361"/>
    <cellStyle name="60% - 强调文字颜色 2 2 4" xfId="362"/>
    <cellStyle name="60% - 强调文字颜色 2 2 4 2" xfId="363"/>
    <cellStyle name="60% - 强调文字颜色 2 2 5" xfId="364"/>
    <cellStyle name="60% - 强调文字颜色 2 2 5 2" xfId="365"/>
    <cellStyle name="60% - 强调文字颜色 2 2 6" xfId="366"/>
    <cellStyle name="60% - 强调文字颜色 2 2 6 2" xfId="367"/>
    <cellStyle name="60% - 强调文字颜色 2 2 7" xfId="368"/>
    <cellStyle name="60% - 强调文字颜色 2 3" xfId="369"/>
    <cellStyle name="60% - 强调文字颜色 2 3 2" xfId="370"/>
    <cellStyle name="60% - 强调文字颜色 2 3 2 2" xfId="371"/>
    <cellStyle name="60% - 强调文字颜色 2 3 2 2 2" xfId="372"/>
    <cellStyle name="60% - 强调文字颜色 2 3 2 3" xfId="373"/>
    <cellStyle name="60% - 强调文字颜色 2 3 2 3 2" xfId="374"/>
    <cellStyle name="60% - 强调文字颜色 2 3 2 4" xfId="375"/>
    <cellStyle name="60% - 强调文字颜色 2 3 2 4 2" xfId="376"/>
    <cellStyle name="60% - 强调文字颜色 2 3 2 5" xfId="377"/>
    <cellStyle name="60% - 强调文字颜色 2 3 3" xfId="378"/>
    <cellStyle name="60% - 强调文字颜色 2 3 3 2" xfId="379"/>
    <cellStyle name="60% - 强调文字颜色 2 3 3 2 2" xfId="380"/>
    <cellStyle name="60% - 强调文字颜色 2 3 3 3" xfId="381"/>
    <cellStyle name="60% - 强调文字颜色 2 3 4" xfId="382"/>
    <cellStyle name="60% - 强调文字颜色 2 3 4 2" xfId="383"/>
    <cellStyle name="60% - 强调文字颜色 2 3 5" xfId="384"/>
    <cellStyle name="60% - 强调文字颜色 2 3 5 2" xfId="385"/>
    <cellStyle name="60% - 强调文字颜色 2 3 6" xfId="386"/>
    <cellStyle name="60% - 强调文字颜色 2 3 6 2" xfId="387"/>
    <cellStyle name="60% - 强调文字颜色 2 3 7" xfId="388"/>
    <cellStyle name="60% - 强调文字颜色 3 2" xfId="389"/>
    <cellStyle name="60% - 强调文字颜色 3 2 2" xfId="390"/>
    <cellStyle name="60% - 强调文字颜色 3 2 2 2" xfId="391"/>
    <cellStyle name="60% - 强调文字颜色 3 2 2 2 2" xfId="392"/>
    <cellStyle name="60% - 强调文字颜色 3 2 2 3" xfId="393"/>
    <cellStyle name="60% - 强调文字颜色 3 2 2 3 2" xfId="394"/>
    <cellStyle name="60% - 强调文字颜色 3 2 2 4" xfId="395"/>
    <cellStyle name="60% - 强调文字颜色 3 2 2 4 2" xfId="396"/>
    <cellStyle name="60% - 强调文字颜色 3 2 2 5" xfId="397"/>
    <cellStyle name="60% - 强调文字颜色 3 2 3" xfId="398"/>
    <cellStyle name="60% - 强调文字颜色 3 2 3 2" xfId="399"/>
    <cellStyle name="60% - 强调文字颜色 3 2 3 2 2" xfId="400"/>
    <cellStyle name="60% - 强调文字颜色 3 2 3 3" xfId="401"/>
    <cellStyle name="60% - 强调文字颜色 3 2 4" xfId="402"/>
    <cellStyle name="60% - 强调文字颜色 3 2 4 2" xfId="403"/>
    <cellStyle name="60% - 强调文字颜色 3 2 5" xfId="404"/>
    <cellStyle name="60% - 强调文字颜色 3 2 5 2" xfId="405"/>
    <cellStyle name="60% - 强调文字颜色 3 2 6" xfId="406"/>
    <cellStyle name="60% - 强调文字颜色 3 2 6 2" xfId="407"/>
    <cellStyle name="60% - 强调文字颜色 3 2 7" xfId="408"/>
    <cellStyle name="60% - 强调文字颜色 3 3" xfId="409"/>
    <cellStyle name="60% - 强调文字颜色 3 3 2" xfId="410"/>
    <cellStyle name="60% - 强调文字颜色 3 3 2 2" xfId="411"/>
    <cellStyle name="60% - 强调文字颜色 3 3 2 2 2" xfId="412"/>
    <cellStyle name="60% - 强调文字颜色 3 3 2 3" xfId="413"/>
    <cellStyle name="60% - 强调文字颜色 3 3 2 3 2" xfId="414"/>
    <cellStyle name="60% - 强调文字颜色 3 3 2 4" xfId="415"/>
    <cellStyle name="60% - 强调文字颜色 3 3 2 4 2" xfId="416"/>
    <cellStyle name="60% - 强调文字颜色 3 3 2 5" xfId="417"/>
    <cellStyle name="60% - 强调文字颜色 3 3 3" xfId="418"/>
    <cellStyle name="60% - 强调文字颜色 3 3 3 2" xfId="419"/>
    <cellStyle name="60% - 强调文字颜色 3 3 3 2 2" xfId="420"/>
    <cellStyle name="60% - 强调文字颜色 3 3 3 3" xfId="421"/>
    <cellStyle name="60% - 强调文字颜色 3 3 4" xfId="422"/>
    <cellStyle name="60% - 强调文字颜色 3 3 4 2" xfId="423"/>
    <cellStyle name="60% - 强调文字颜色 3 3 5" xfId="424"/>
    <cellStyle name="60% - 强调文字颜色 3 3 5 2" xfId="425"/>
    <cellStyle name="60% - 强调文字颜色 3 3 6" xfId="426"/>
    <cellStyle name="60% - 强调文字颜色 3 3 6 2" xfId="427"/>
    <cellStyle name="60% - 强调文字颜色 3 3 7" xfId="428"/>
    <cellStyle name="60% - 强调文字颜色 4 2" xfId="429"/>
    <cellStyle name="60% - 强调文字颜色 4 2 2" xfId="430"/>
    <cellStyle name="60% - 强调文字颜色 4 2 2 2" xfId="431"/>
    <cellStyle name="60% - 强调文字颜色 4 2 2 2 2" xfId="432"/>
    <cellStyle name="60% - 强调文字颜色 4 2 2 3" xfId="433"/>
    <cellStyle name="60% - 强调文字颜色 4 2 2 3 2" xfId="434"/>
    <cellStyle name="60% - 强调文字颜色 4 2 2 4" xfId="435"/>
    <cellStyle name="60% - 强调文字颜色 4 2 2 4 2" xfId="436"/>
    <cellStyle name="60% - 强调文字颜色 4 2 2 5" xfId="437"/>
    <cellStyle name="60% - 强调文字颜色 4 2 3" xfId="438"/>
    <cellStyle name="60% - 强调文字颜色 4 2 3 2" xfId="439"/>
    <cellStyle name="60% - 强调文字颜色 4 2 3 2 2" xfId="440"/>
    <cellStyle name="60% - 强调文字颜色 4 2 3 3" xfId="441"/>
    <cellStyle name="60% - 强调文字颜色 4 2 4" xfId="442"/>
    <cellStyle name="60% - 强调文字颜色 4 2 4 2" xfId="443"/>
    <cellStyle name="60% - 强调文字颜色 4 2 5" xfId="444"/>
    <cellStyle name="60% - 强调文字颜色 4 2 5 2" xfId="445"/>
    <cellStyle name="60% - 强调文字颜色 4 2 6" xfId="446"/>
    <cellStyle name="60% - 强调文字颜色 4 2 6 2" xfId="447"/>
    <cellStyle name="60% - 强调文字颜色 4 2 7" xfId="448"/>
    <cellStyle name="60% - 强调文字颜色 4 3" xfId="449"/>
    <cellStyle name="60% - 强调文字颜色 4 3 2" xfId="450"/>
    <cellStyle name="60% - 强调文字颜色 4 3 2 2" xfId="451"/>
    <cellStyle name="60% - 强调文字颜色 4 3 2 2 2" xfId="452"/>
    <cellStyle name="60% - 强调文字颜色 4 3 2 3" xfId="453"/>
    <cellStyle name="60% - 强调文字颜色 4 3 2 3 2" xfId="454"/>
    <cellStyle name="60% - 强调文字颜色 4 3 2 4" xfId="455"/>
    <cellStyle name="60% - 强调文字颜色 4 3 2 4 2" xfId="456"/>
    <cellStyle name="60% - 强调文字颜色 4 3 2 5" xfId="457"/>
    <cellStyle name="60% - 强调文字颜色 4 3 3" xfId="458"/>
    <cellStyle name="60% - 强调文字颜色 4 3 3 2" xfId="459"/>
    <cellStyle name="60% - 强调文字颜色 4 3 3 2 2" xfId="460"/>
    <cellStyle name="60% - 强调文字颜色 4 3 3 3" xfId="461"/>
    <cellStyle name="60% - 强调文字颜色 4 3 4" xfId="462"/>
    <cellStyle name="60% - 强调文字颜色 4 3 4 2" xfId="463"/>
    <cellStyle name="60% - 强调文字颜色 4 3 5" xfId="464"/>
    <cellStyle name="60% - 强调文字颜色 4 3 5 2" xfId="465"/>
    <cellStyle name="60% - 强调文字颜色 4 3 6" xfId="466"/>
    <cellStyle name="60% - 强调文字颜色 4 3 6 2" xfId="467"/>
    <cellStyle name="60% - 强调文字颜色 4 3 7" xfId="468"/>
    <cellStyle name="60% - 强调文字颜色 5 2" xfId="469"/>
    <cellStyle name="60% - 强调文字颜色 5 2 2" xfId="470"/>
    <cellStyle name="60% - 强调文字颜色 5 2 2 2" xfId="471"/>
    <cellStyle name="60% - 强调文字颜色 5 2 2 2 2" xfId="472"/>
    <cellStyle name="60% - 强调文字颜色 5 2 2 3" xfId="473"/>
    <cellStyle name="60% - 强调文字颜色 5 2 2 3 2" xfId="474"/>
    <cellStyle name="60% - 强调文字颜色 5 2 2 4" xfId="475"/>
    <cellStyle name="60% - 强调文字颜色 5 2 2 4 2" xfId="476"/>
    <cellStyle name="60% - 强调文字颜色 5 2 2 5" xfId="477"/>
    <cellStyle name="60% - 强调文字颜色 5 2 3" xfId="478"/>
    <cellStyle name="60% - 强调文字颜色 5 2 3 2" xfId="479"/>
    <cellStyle name="60% - 强调文字颜色 5 2 3 2 2" xfId="480"/>
    <cellStyle name="60% - 强调文字颜色 5 2 3 3" xfId="481"/>
    <cellStyle name="60% - 强调文字颜色 5 2 4" xfId="482"/>
    <cellStyle name="60% - 强调文字颜色 5 2 4 2" xfId="483"/>
    <cellStyle name="60% - 强调文字颜色 5 2 5" xfId="484"/>
    <cellStyle name="60% - 强调文字颜色 5 2 5 2" xfId="485"/>
    <cellStyle name="60% - 强调文字颜色 5 2 6" xfId="486"/>
    <cellStyle name="60% - 强调文字颜色 5 2 6 2" xfId="487"/>
    <cellStyle name="60% - 强调文字颜色 5 2 7" xfId="488"/>
    <cellStyle name="60% - 强调文字颜色 5 3" xfId="489"/>
    <cellStyle name="60% - 强调文字颜色 5 3 2" xfId="490"/>
    <cellStyle name="60% - 强调文字颜色 5 3 2 2" xfId="491"/>
    <cellStyle name="60% - 强调文字颜色 5 3 2 2 2" xfId="492"/>
    <cellStyle name="60% - 强调文字颜色 5 3 2 3" xfId="493"/>
    <cellStyle name="60% - 强调文字颜色 5 3 2 3 2" xfId="494"/>
    <cellStyle name="60% - 强调文字颜色 5 3 2 4" xfId="495"/>
    <cellStyle name="60% - 强调文字颜色 5 3 2 4 2" xfId="496"/>
    <cellStyle name="60% - 强调文字颜色 5 3 2 5" xfId="497"/>
    <cellStyle name="60% - 强调文字颜色 5 3 3" xfId="498"/>
    <cellStyle name="60% - 强调文字颜色 5 3 3 2" xfId="499"/>
    <cellStyle name="60% - 强调文字颜色 5 3 3 2 2" xfId="500"/>
    <cellStyle name="60% - 强调文字颜色 5 3 3 3" xfId="501"/>
    <cellStyle name="60% - 强调文字颜色 5 3 4" xfId="502"/>
    <cellStyle name="60% - 强调文字颜色 5 3 4 2" xfId="503"/>
    <cellStyle name="60% - 强调文字颜色 5 3 5" xfId="504"/>
    <cellStyle name="60% - 强调文字颜色 5 3 5 2" xfId="505"/>
    <cellStyle name="60% - 强调文字颜色 5 3 6" xfId="506"/>
    <cellStyle name="60% - 强调文字颜色 5 3 6 2" xfId="507"/>
    <cellStyle name="60% - 强调文字颜色 5 3 7" xfId="508"/>
    <cellStyle name="60% - 强调文字颜色 6 2" xfId="509"/>
    <cellStyle name="60% - 强调文字颜色 6 2 2" xfId="510"/>
    <cellStyle name="60% - 强调文字颜色 6 2 2 2" xfId="511"/>
    <cellStyle name="60% - 强调文字颜色 6 2 2 2 2" xfId="512"/>
    <cellStyle name="60% - 强调文字颜色 6 2 2 3" xfId="513"/>
    <cellStyle name="60% - 强调文字颜色 6 2 2 3 2" xfId="514"/>
    <cellStyle name="60% - 强调文字颜色 6 2 2 4" xfId="515"/>
    <cellStyle name="60% - 强调文字颜色 6 2 2 4 2" xfId="516"/>
    <cellStyle name="60% - 强调文字颜色 6 2 2 5" xfId="517"/>
    <cellStyle name="60% - 强调文字颜色 6 2 3" xfId="518"/>
    <cellStyle name="60% - 强调文字颜色 6 2 3 2" xfId="519"/>
    <cellStyle name="60% - 强调文字颜色 6 2 3 2 2" xfId="520"/>
    <cellStyle name="60% - 强调文字颜色 6 2 3 3" xfId="521"/>
    <cellStyle name="60% - 强调文字颜色 6 2 4" xfId="522"/>
    <cellStyle name="60% - 强调文字颜色 6 2 4 2" xfId="523"/>
    <cellStyle name="60% - 强调文字颜色 6 2 5" xfId="524"/>
    <cellStyle name="60% - 强调文字颜色 6 2 5 2" xfId="525"/>
    <cellStyle name="60% - 强调文字颜色 6 2 6" xfId="526"/>
    <cellStyle name="60% - 强调文字颜色 6 2 6 2" xfId="527"/>
    <cellStyle name="60% - 强调文字颜色 6 2 7" xfId="528"/>
    <cellStyle name="60% - 强调文字颜色 6 3" xfId="529"/>
    <cellStyle name="60% - 强调文字颜色 6 3 2" xfId="530"/>
    <cellStyle name="60% - 强调文字颜色 6 3 2 2" xfId="531"/>
    <cellStyle name="60% - 强调文字颜色 6 3 2 2 2" xfId="532"/>
    <cellStyle name="60% - 强调文字颜色 6 3 2 3" xfId="533"/>
    <cellStyle name="60% - 强调文字颜色 6 3 2 3 2" xfId="534"/>
    <cellStyle name="60% - 强调文字颜色 6 3 2 4" xfId="535"/>
    <cellStyle name="60% - 强调文字颜色 6 3 2 4 2" xfId="536"/>
    <cellStyle name="60% - 强调文字颜色 6 3 2 5" xfId="537"/>
    <cellStyle name="60% - 强调文字颜色 6 3 3" xfId="538"/>
    <cellStyle name="60% - 强调文字颜色 6 3 3 2" xfId="539"/>
    <cellStyle name="60% - 强调文字颜色 6 3 3 2 2" xfId="540"/>
    <cellStyle name="60% - 强调文字颜色 6 3 3 3" xfId="541"/>
    <cellStyle name="60% - 强调文字颜色 6 3 4" xfId="542"/>
    <cellStyle name="60% - 强调文字颜色 6 3 4 2" xfId="543"/>
    <cellStyle name="60% - 强调文字颜色 6 3 5" xfId="544"/>
    <cellStyle name="60% - 强调文字颜色 6 3 5 2" xfId="545"/>
    <cellStyle name="60% - 强调文字颜色 6 3 6" xfId="546"/>
    <cellStyle name="60% - 强调文字颜色 6 3 6 2" xfId="547"/>
    <cellStyle name="60% - 强调文字颜色 6 3 7" xfId="548"/>
    <cellStyle name="_ET_STYLE_NoName_00_" xfId="549"/>
    <cellStyle name="_ET_STYLE_NoName_00_ 2" xfId="550"/>
    <cellStyle name="千位分隔 2" xfId="551"/>
    <cellStyle name="千位分隔 2 2" xfId="552"/>
    <cellStyle name="千位分隔 2 2 2" xfId="553"/>
    <cellStyle name="千位分隔 2 2 3" xfId="554"/>
    <cellStyle name="千位分隔 2 3" xfId="555"/>
    <cellStyle name="千位分隔 2 4" xfId="556"/>
    <cellStyle name="千位分隔 2 4 2" xfId="557"/>
    <cellStyle name="千位分隔 2 5" xfId="558"/>
    <cellStyle name="千位分隔 2 6" xfId="559"/>
    <cellStyle name="千位分隔 3" xfId="560"/>
    <cellStyle name="千位分隔 3 2" xfId="561"/>
    <cellStyle name="千位分隔 3 3" xfId="562"/>
    <cellStyle name="千位分隔 3 4" xfId="563"/>
    <cellStyle name="千位分隔 3 4 2" xfId="564"/>
    <cellStyle name="千位分隔 3 5" xfId="565"/>
    <cellStyle name="千位分隔 3 6" xfId="566"/>
    <cellStyle name="千位分隔 4" xfId="567"/>
    <cellStyle name="千位分隔 4 2" xfId="568"/>
    <cellStyle name="千位分隔 4 2 2" xfId="569"/>
    <cellStyle name="千位分隔 4 3" xfId="570"/>
    <cellStyle name="千位分隔 4 4" xfId="571"/>
    <cellStyle name="千位分隔 5" xfId="572"/>
    <cellStyle name="千位分隔 6" xfId="573"/>
    <cellStyle name="好 2" xfId="574"/>
    <cellStyle name="好 2 2" xfId="575"/>
    <cellStyle name="好 2 2 2" xfId="576"/>
    <cellStyle name="好 2 2 2 2" xfId="577"/>
    <cellStyle name="好 2 2 3" xfId="578"/>
    <cellStyle name="好 2 2 3 2" xfId="579"/>
    <cellStyle name="好 2 2 4" xfId="580"/>
    <cellStyle name="好 2 2 4 2" xfId="581"/>
    <cellStyle name="好 2 2 5" xfId="582"/>
    <cellStyle name="好 2 3" xfId="583"/>
    <cellStyle name="好 2 3 2" xfId="584"/>
    <cellStyle name="好 2 3 2 2" xfId="585"/>
    <cellStyle name="好 2 3 3" xfId="586"/>
    <cellStyle name="好 2 4" xfId="587"/>
    <cellStyle name="好 2 4 2" xfId="588"/>
    <cellStyle name="好 2 5" xfId="589"/>
    <cellStyle name="好 2 5 2" xfId="590"/>
    <cellStyle name="好 2 6" xfId="591"/>
    <cellStyle name="好 2 6 2" xfId="592"/>
    <cellStyle name="好 2 7" xfId="593"/>
    <cellStyle name="好 3" xfId="594"/>
    <cellStyle name="好 3 2" xfId="595"/>
    <cellStyle name="好 3 2 2" xfId="596"/>
    <cellStyle name="好 3 2 2 2" xfId="597"/>
    <cellStyle name="好 3 2 3" xfId="598"/>
    <cellStyle name="好 3 2 3 2" xfId="599"/>
    <cellStyle name="好 3 2 4" xfId="600"/>
    <cellStyle name="好 3 2 4 2" xfId="601"/>
    <cellStyle name="好 3 2 5" xfId="602"/>
    <cellStyle name="好 3 3" xfId="603"/>
    <cellStyle name="好 3 3 2" xfId="604"/>
    <cellStyle name="好 3 3 2 2" xfId="605"/>
    <cellStyle name="好 3 3 3" xfId="606"/>
    <cellStyle name="好 3 4" xfId="607"/>
    <cellStyle name="好 3 4 2" xfId="608"/>
    <cellStyle name="好 3 5" xfId="609"/>
    <cellStyle name="好 3 5 2" xfId="610"/>
    <cellStyle name="好 3 6" xfId="611"/>
    <cellStyle name="好 3 6 2" xfId="612"/>
    <cellStyle name="好 3 7" xfId="613"/>
    <cellStyle name="好 4" xfId="614"/>
    <cellStyle name="好 4 2" xfId="615"/>
    <cellStyle name="好 4 2 2" xfId="616"/>
    <cellStyle name="好 4 3" xfId="617"/>
    <cellStyle name="好 4 3 2" xfId="618"/>
    <cellStyle name="好 4 4" xfId="619"/>
    <cellStyle name="好 5" xfId="620"/>
    <cellStyle name="好 5 2" xfId="621"/>
    <cellStyle name="差 2" xfId="622"/>
    <cellStyle name="差 2 2" xfId="623"/>
    <cellStyle name="差 2 2 2" xfId="624"/>
    <cellStyle name="差 2 2 2 2" xfId="625"/>
    <cellStyle name="差 2 2 3" xfId="626"/>
    <cellStyle name="差 2 2 3 2" xfId="627"/>
    <cellStyle name="差 2 2 4" xfId="628"/>
    <cellStyle name="差 2 2 4 2" xfId="629"/>
    <cellStyle name="差 2 2 5" xfId="630"/>
    <cellStyle name="差 2 3" xfId="631"/>
    <cellStyle name="差 2 3 2" xfId="632"/>
    <cellStyle name="差 2 3 2 2" xfId="633"/>
    <cellStyle name="差 2 3 3" xfId="634"/>
    <cellStyle name="差 2 4" xfId="635"/>
    <cellStyle name="差 2 4 2" xfId="636"/>
    <cellStyle name="差 2 5" xfId="637"/>
    <cellStyle name="差 2 5 2" xfId="638"/>
    <cellStyle name="差 2 6" xfId="639"/>
    <cellStyle name="差 2 6 2" xfId="640"/>
    <cellStyle name="差 2 7" xfId="641"/>
    <cellStyle name="差 3" xfId="642"/>
    <cellStyle name="差 3 2" xfId="643"/>
    <cellStyle name="差 3 2 2" xfId="644"/>
    <cellStyle name="差 3 2 2 2" xfId="645"/>
    <cellStyle name="差 3 2 3" xfId="646"/>
    <cellStyle name="差 3 2 3 2" xfId="647"/>
    <cellStyle name="差 3 2 4" xfId="648"/>
    <cellStyle name="差 3 2 4 2" xfId="649"/>
    <cellStyle name="差 3 2 5" xfId="650"/>
    <cellStyle name="差 3 3" xfId="651"/>
    <cellStyle name="差 3 3 2" xfId="652"/>
    <cellStyle name="差 3 3 2 2" xfId="653"/>
    <cellStyle name="差 3 3 3" xfId="654"/>
    <cellStyle name="差 3 4" xfId="655"/>
    <cellStyle name="差 3 4 2" xfId="656"/>
    <cellStyle name="差 3 5" xfId="657"/>
    <cellStyle name="差 3 5 2" xfId="658"/>
    <cellStyle name="差 3 6" xfId="659"/>
    <cellStyle name="差 3 6 2" xfId="660"/>
    <cellStyle name="差 3 7" xfId="661"/>
    <cellStyle name="差 4" xfId="662"/>
    <cellStyle name="差 4 2" xfId="663"/>
    <cellStyle name="差 4 2 2" xfId="664"/>
    <cellStyle name="差 4 3" xfId="665"/>
    <cellStyle name="差 4 3 2" xfId="666"/>
    <cellStyle name="差 4 4" xfId="667"/>
    <cellStyle name="差 5" xfId="668"/>
    <cellStyle name="差 5 2" xfId="669"/>
    <cellStyle name="常规 10" xfId="670"/>
    <cellStyle name="常规 10 2" xfId="671"/>
    <cellStyle name="常规 10 3" xfId="672"/>
    <cellStyle name="常规 11" xfId="673"/>
    <cellStyle name="常规 11 2" xfId="674"/>
    <cellStyle name="常规 12" xfId="675"/>
    <cellStyle name="常规 12 2" xfId="676"/>
    <cellStyle name="常规 12 2 2" xfId="677"/>
    <cellStyle name="常规 12 3" xfId="678"/>
    <cellStyle name="常规 13" xfId="679"/>
    <cellStyle name="常规 14" xfId="680"/>
    <cellStyle name="常规 14 2" xfId="681"/>
    <cellStyle name="常规 15" xfId="682"/>
    <cellStyle name="常规 16" xfId="683"/>
    <cellStyle name="常规 2" xfId="684"/>
    <cellStyle name="常规 2 2" xfId="685"/>
    <cellStyle name="常规 2 2 2" xfId="686"/>
    <cellStyle name="常规 2 2 2 2" xfId="687"/>
    <cellStyle name="常规 2 2 2 3" xfId="688"/>
    <cellStyle name="常规 2 2 2 4" xfId="689"/>
    <cellStyle name="常规 2 2 2 5" xfId="690"/>
    <cellStyle name="常规 2 2 3" xfId="691"/>
    <cellStyle name="常规 2 2 3 2" xfId="692"/>
    <cellStyle name="常规 2 2 3 3" xfId="693"/>
    <cellStyle name="常规 2 2 4" xfId="694"/>
    <cellStyle name="常规 2 2 4 2" xfId="695"/>
    <cellStyle name="常规 2 2 5" xfId="696"/>
    <cellStyle name="常规 2 2 6" xfId="697"/>
    <cellStyle name="常规 2 3" xfId="698"/>
    <cellStyle name="常规 2 3 2" xfId="699"/>
    <cellStyle name="常规 2 3 3" xfId="700"/>
    <cellStyle name="常规 2 3 4" xfId="701"/>
    <cellStyle name="常规 2 3 5" xfId="702"/>
    <cellStyle name="常规 2 3 6" xfId="703"/>
    <cellStyle name="常规 2 4" xfId="704"/>
    <cellStyle name="常规 2 4 2" xfId="705"/>
    <cellStyle name="常规 2 4 2 2" xfId="706"/>
    <cellStyle name="常规 2 4 2 3" xfId="707"/>
    <cellStyle name="常规 2 4 2 4" xfId="708"/>
    <cellStyle name="常规 2 4 3" xfId="709"/>
    <cellStyle name="常规 2 4 3 2" xfId="710"/>
    <cellStyle name="常规 2 4 4" xfId="711"/>
    <cellStyle name="常规 2 4 5" xfId="712"/>
    <cellStyle name="常规 2 5" xfId="713"/>
    <cellStyle name="常规 2 5 2" xfId="714"/>
    <cellStyle name="常规 2 5 3" xfId="715"/>
    <cellStyle name="常规 2 6" xfId="716"/>
    <cellStyle name="常规 2 6 2" xfId="717"/>
    <cellStyle name="常规 2 7" xfId="718"/>
    <cellStyle name="常规 2 8" xfId="719"/>
    <cellStyle name="常规 3" xfId="720"/>
    <cellStyle name="常规 3 2" xfId="721"/>
    <cellStyle name="常规 3 2 2" xfId="722"/>
    <cellStyle name="常规 3 2 2 2" xfId="723"/>
    <cellStyle name="常规 3 2 3" xfId="724"/>
    <cellStyle name="常规 3 2 4" xfId="725"/>
    <cellStyle name="常规 3 3" xfId="726"/>
    <cellStyle name="常规 3 3 2" xfId="727"/>
    <cellStyle name="常规 3 4" xfId="728"/>
    <cellStyle name="常规 3 4 2" xfId="729"/>
    <cellStyle name="常规 3 5" xfId="730"/>
    <cellStyle name="常规 3 6" xfId="731"/>
    <cellStyle name="常规 4" xfId="732"/>
    <cellStyle name="常规 4 2" xfId="733"/>
    <cellStyle name="常规 4 2 2" xfId="734"/>
    <cellStyle name="常规 4 2 2 2" xfId="735"/>
    <cellStyle name="常规 4 2 3" xfId="736"/>
    <cellStyle name="常规 4 2 3 2" xfId="737"/>
    <cellStyle name="常规 4 2 4" xfId="738"/>
    <cellStyle name="常规 4 2 5" xfId="739"/>
    <cellStyle name="常规 4 2 6" xfId="740"/>
    <cellStyle name="常规 4 3" xfId="741"/>
    <cellStyle name="常规 4 3 2" xfId="742"/>
    <cellStyle name="常规 4 3 2 2" xfId="743"/>
    <cellStyle name="常规 4 3 3" xfId="744"/>
    <cellStyle name="常规 4 3 3 2" xfId="745"/>
    <cellStyle name="常规 4 3 4" xfId="746"/>
    <cellStyle name="常规 4 4" xfId="747"/>
    <cellStyle name="常规 4 4 2" xfId="748"/>
    <cellStyle name="常规 4 4 2 2" xfId="749"/>
    <cellStyle name="常规 4 4 3" xfId="750"/>
    <cellStyle name="常规 4 5" xfId="751"/>
    <cellStyle name="常规 4 5 2" xfId="752"/>
    <cellStyle name="常规 4 6" xfId="753"/>
    <cellStyle name="常规 4 7" xfId="754"/>
    <cellStyle name="常规 5" xfId="755"/>
    <cellStyle name="常规 5 2" xfId="756"/>
    <cellStyle name="常规 5 2 2" xfId="757"/>
    <cellStyle name="常规 5 2 3" xfId="758"/>
    <cellStyle name="常规 5 2 4" xfId="759"/>
    <cellStyle name="常规 5 3" xfId="760"/>
    <cellStyle name="常规 5 3 2" xfId="761"/>
    <cellStyle name="常规 5 4" xfId="762"/>
    <cellStyle name="常规 5 4 2" xfId="763"/>
    <cellStyle name="常规 5 5" xfId="764"/>
    <cellStyle name="常规 5 6" xfId="765"/>
    <cellStyle name="常规 6" xfId="766"/>
    <cellStyle name="常规 6 2" xfId="767"/>
    <cellStyle name="常规 6 2 2" xfId="768"/>
    <cellStyle name="常规 6 2 3" xfId="769"/>
    <cellStyle name="常规 6 3" xfId="770"/>
    <cellStyle name="常规 6 3 2" xfId="771"/>
    <cellStyle name="常规 6 3 3" xfId="772"/>
    <cellStyle name="常规 6 4" xfId="773"/>
    <cellStyle name="常规 6 5" xfId="774"/>
    <cellStyle name="常规 6 6" xfId="775"/>
    <cellStyle name="常规 7" xfId="776"/>
    <cellStyle name="常规 7 2" xfId="777"/>
    <cellStyle name="常规 7 3" xfId="778"/>
    <cellStyle name="常规 7 4" xfId="779"/>
    <cellStyle name="常规 7 5" xfId="780"/>
    <cellStyle name="常规 8" xfId="781"/>
    <cellStyle name="常规 8 2" xfId="782"/>
    <cellStyle name="常规 8 2 2" xfId="783"/>
    <cellStyle name="常规 8 3" xfId="784"/>
    <cellStyle name="常规 8 3 2" xfId="785"/>
    <cellStyle name="常规 8 4" xfId="786"/>
    <cellStyle name="常规 8 4 2" xfId="787"/>
    <cellStyle name="常规 8 5" xfId="788"/>
    <cellStyle name="常规 9" xfId="789"/>
    <cellStyle name="常规 9 2" xfId="790"/>
    <cellStyle name="常规 9 2 2" xfId="791"/>
    <cellStyle name="常规 9 3" xfId="792"/>
    <cellStyle name="常规 9 3 2" xfId="793"/>
    <cellStyle name="常规 9 4" xfId="794"/>
    <cellStyle name="常规 9 4 2" xfId="795"/>
    <cellStyle name="常规 9 5" xfId="796"/>
    <cellStyle name="常规_2007人代会数据 2" xfId="797"/>
    <cellStyle name="强调文字颜色 1 2" xfId="798"/>
    <cellStyle name="强调文字颜色 1 2 2" xfId="799"/>
    <cellStyle name="强调文字颜色 1 2 2 2" xfId="800"/>
    <cellStyle name="强调文字颜色 1 2 2 2 2" xfId="801"/>
    <cellStyle name="强调文字颜色 1 2 2 3" xfId="802"/>
    <cellStyle name="强调文字颜色 1 2 2 3 2" xfId="803"/>
    <cellStyle name="强调文字颜色 1 2 2 4" xfId="804"/>
    <cellStyle name="强调文字颜色 1 2 2 4 2" xfId="805"/>
    <cellStyle name="强调文字颜色 1 2 2 5" xfId="806"/>
    <cellStyle name="强调文字颜色 1 2 3" xfId="807"/>
    <cellStyle name="强调文字颜色 1 2 3 2" xfId="808"/>
    <cellStyle name="强调文字颜色 1 2 3 2 2" xfId="809"/>
    <cellStyle name="强调文字颜色 1 2 3 3" xfId="810"/>
    <cellStyle name="强调文字颜色 1 2 4" xfId="811"/>
    <cellStyle name="强调文字颜色 1 2 4 2" xfId="812"/>
    <cellStyle name="强调文字颜色 1 2 5" xfId="813"/>
    <cellStyle name="强调文字颜色 1 2 5 2" xfId="814"/>
    <cellStyle name="强调文字颜色 1 2 6" xfId="815"/>
    <cellStyle name="强调文字颜色 1 2 6 2" xfId="816"/>
    <cellStyle name="强调文字颜色 1 2 7" xfId="817"/>
    <cellStyle name="强调文字颜色 1 3" xfId="818"/>
    <cellStyle name="强调文字颜色 1 3 2" xfId="819"/>
    <cellStyle name="强调文字颜色 1 3 2 2" xfId="820"/>
    <cellStyle name="强调文字颜色 1 3 2 2 2" xfId="821"/>
    <cellStyle name="强调文字颜色 1 3 2 3" xfId="822"/>
    <cellStyle name="强调文字颜色 1 3 2 3 2" xfId="823"/>
    <cellStyle name="强调文字颜色 1 3 2 4" xfId="824"/>
    <cellStyle name="强调文字颜色 1 3 2 4 2" xfId="825"/>
    <cellStyle name="强调文字颜色 1 3 2 5" xfId="826"/>
    <cellStyle name="强调文字颜色 1 3 3" xfId="827"/>
    <cellStyle name="强调文字颜色 1 3 3 2" xfId="828"/>
    <cellStyle name="强调文字颜色 1 3 3 2 2" xfId="829"/>
    <cellStyle name="强调文字颜色 1 3 3 3" xfId="830"/>
    <cellStyle name="强调文字颜色 1 3 4" xfId="831"/>
    <cellStyle name="强调文字颜色 1 3 4 2" xfId="832"/>
    <cellStyle name="强调文字颜色 1 3 5" xfId="833"/>
    <cellStyle name="强调文字颜色 1 3 5 2" xfId="834"/>
    <cellStyle name="强调文字颜色 1 3 6" xfId="835"/>
    <cellStyle name="强调文字颜色 1 3 6 2" xfId="836"/>
    <cellStyle name="强调文字颜色 1 3 7" xfId="837"/>
    <cellStyle name="强调文字颜色 2 2" xfId="838"/>
    <cellStyle name="强调文字颜色 2 2 2" xfId="839"/>
    <cellStyle name="强调文字颜色 2 2 2 2" xfId="840"/>
    <cellStyle name="强调文字颜色 2 2 2 2 2" xfId="841"/>
    <cellStyle name="强调文字颜色 2 2 2 3" xfId="842"/>
    <cellStyle name="强调文字颜色 2 2 2 3 2" xfId="843"/>
    <cellStyle name="强调文字颜色 2 2 2 4" xfId="844"/>
    <cellStyle name="强调文字颜色 2 2 2 4 2" xfId="845"/>
    <cellStyle name="强调文字颜色 2 2 2 5" xfId="846"/>
    <cellStyle name="强调文字颜色 2 2 3" xfId="847"/>
    <cellStyle name="强调文字颜色 2 2 3 2" xfId="848"/>
    <cellStyle name="强调文字颜色 2 2 3 2 2" xfId="849"/>
    <cellStyle name="强调文字颜色 2 2 3 3" xfId="850"/>
    <cellStyle name="强调文字颜色 2 2 4" xfId="851"/>
    <cellStyle name="强调文字颜色 2 2 4 2" xfId="852"/>
    <cellStyle name="强调文字颜色 2 2 5" xfId="853"/>
    <cellStyle name="强调文字颜色 2 2 5 2" xfId="854"/>
    <cellStyle name="强调文字颜色 2 2 6" xfId="855"/>
    <cellStyle name="强调文字颜色 2 2 6 2" xfId="856"/>
    <cellStyle name="强调文字颜色 2 2 7" xfId="857"/>
    <cellStyle name="强调文字颜色 2 3" xfId="858"/>
    <cellStyle name="强调文字颜色 2 3 2" xfId="859"/>
    <cellStyle name="强调文字颜色 2 3 2 2" xfId="860"/>
    <cellStyle name="强调文字颜色 2 3 2 2 2" xfId="861"/>
    <cellStyle name="强调文字颜色 2 3 2 3" xfId="862"/>
    <cellStyle name="强调文字颜色 2 3 2 3 2" xfId="863"/>
    <cellStyle name="强调文字颜色 2 3 2 4" xfId="864"/>
    <cellStyle name="强调文字颜色 2 3 2 4 2" xfId="865"/>
    <cellStyle name="强调文字颜色 2 3 2 5" xfId="866"/>
    <cellStyle name="强调文字颜色 2 3 3" xfId="867"/>
    <cellStyle name="强调文字颜色 2 3 3 2" xfId="868"/>
    <cellStyle name="强调文字颜色 2 3 3 2 2" xfId="869"/>
    <cellStyle name="强调文字颜色 2 3 3 3" xfId="870"/>
    <cellStyle name="强调文字颜色 2 3 4" xfId="871"/>
    <cellStyle name="强调文字颜色 2 3 4 2" xfId="872"/>
    <cellStyle name="强调文字颜色 2 3 5" xfId="873"/>
    <cellStyle name="强调文字颜色 2 3 5 2" xfId="874"/>
    <cellStyle name="强调文字颜色 2 3 6" xfId="875"/>
    <cellStyle name="强调文字颜色 2 3 6 2" xfId="876"/>
    <cellStyle name="强调文字颜色 2 3 7" xfId="877"/>
    <cellStyle name="强调文字颜色 3 2" xfId="878"/>
    <cellStyle name="强调文字颜色 3 2 2" xfId="879"/>
    <cellStyle name="强调文字颜色 3 2 2 2" xfId="880"/>
    <cellStyle name="强调文字颜色 3 2 2 2 2" xfId="881"/>
    <cellStyle name="强调文字颜色 3 2 2 3" xfId="882"/>
    <cellStyle name="强调文字颜色 3 2 2 3 2" xfId="883"/>
    <cellStyle name="强调文字颜色 3 2 2 4" xfId="884"/>
    <cellStyle name="强调文字颜色 3 2 2 4 2" xfId="885"/>
    <cellStyle name="强调文字颜色 3 2 2 5" xfId="886"/>
    <cellStyle name="强调文字颜色 3 2 3" xfId="887"/>
    <cellStyle name="强调文字颜色 3 2 3 2" xfId="888"/>
    <cellStyle name="强调文字颜色 3 2 3 2 2" xfId="889"/>
    <cellStyle name="强调文字颜色 3 2 3 3" xfId="890"/>
    <cellStyle name="强调文字颜色 3 2 4" xfId="891"/>
    <cellStyle name="强调文字颜色 3 2 4 2" xfId="892"/>
    <cellStyle name="强调文字颜色 3 2 5" xfId="893"/>
    <cellStyle name="强调文字颜色 3 2 5 2" xfId="894"/>
    <cellStyle name="强调文字颜色 3 2 6" xfId="895"/>
    <cellStyle name="强调文字颜色 3 2 6 2" xfId="896"/>
    <cellStyle name="强调文字颜色 3 2 7" xfId="897"/>
    <cellStyle name="强调文字颜色 3 3" xfId="898"/>
    <cellStyle name="强调文字颜色 3 3 2" xfId="899"/>
    <cellStyle name="强调文字颜色 3 3 2 2" xfId="900"/>
    <cellStyle name="强调文字颜色 3 3 2 2 2" xfId="901"/>
    <cellStyle name="强调文字颜色 3 3 2 3" xfId="902"/>
    <cellStyle name="强调文字颜色 3 3 2 3 2" xfId="903"/>
    <cellStyle name="强调文字颜色 3 3 2 4" xfId="904"/>
    <cellStyle name="强调文字颜色 3 3 2 4 2" xfId="905"/>
    <cellStyle name="强调文字颜色 3 3 2 5" xfId="906"/>
    <cellStyle name="强调文字颜色 3 3 3" xfId="907"/>
    <cellStyle name="强调文字颜色 3 3 3 2" xfId="908"/>
    <cellStyle name="强调文字颜色 3 3 3 2 2" xfId="909"/>
    <cellStyle name="强调文字颜色 3 3 3 3" xfId="910"/>
    <cellStyle name="强调文字颜色 3 3 4" xfId="911"/>
    <cellStyle name="强调文字颜色 3 3 4 2" xfId="912"/>
    <cellStyle name="强调文字颜色 3 3 5" xfId="913"/>
    <cellStyle name="强调文字颜色 3 3 5 2" xfId="914"/>
    <cellStyle name="强调文字颜色 3 3 6" xfId="915"/>
    <cellStyle name="强调文字颜色 3 3 6 2" xfId="916"/>
    <cellStyle name="强调文字颜色 3 3 7" xfId="917"/>
    <cellStyle name="强调文字颜色 4 2" xfId="918"/>
    <cellStyle name="强调文字颜色 4 2 2" xfId="919"/>
    <cellStyle name="强调文字颜色 4 2 2 2" xfId="920"/>
    <cellStyle name="强调文字颜色 4 2 2 2 2" xfId="921"/>
    <cellStyle name="强调文字颜色 4 2 2 3" xfId="922"/>
    <cellStyle name="强调文字颜色 4 2 2 3 2" xfId="923"/>
    <cellStyle name="强调文字颜色 4 2 2 4" xfId="924"/>
    <cellStyle name="强调文字颜色 4 2 2 4 2" xfId="925"/>
    <cellStyle name="强调文字颜色 4 2 2 5" xfId="926"/>
    <cellStyle name="强调文字颜色 4 2 3" xfId="927"/>
    <cellStyle name="强调文字颜色 4 2 3 2" xfId="928"/>
    <cellStyle name="强调文字颜色 4 2 3 2 2" xfId="929"/>
    <cellStyle name="强调文字颜色 4 2 3 3" xfId="930"/>
    <cellStyle name="强调文字颜色 4 2 4" xfId="931"/>
    <cellStyle name="强调文字颜色 4 2 4 2" xfId="932"/>
    <cellStyle name="强调文字颜色 4 2 5" xfId="933"/>
    <cellStyle name="强调文字颜色 4 2 5 2" xfId="934"/>
    <cellStyle name="强调文字颜色 4 2 6" xfId="935"/>
    <cellStyle name="强调文字颜色 4 2 6 2" xfId="936"/>
    <cellStyle name="强调文字颜色 4 2 7" xfId="937"/>
    <cellStyle name="强调文字颜色 4 3" xfId="938"/>
    <cellStyle name="强调文字颜色 4 3 2" xfId="939"/>
    <cellStyle name="强调文字颜色 4 3 2 2" xfId="940"/>
    <cellStyle name="强调文字颜色 4 3 2 2 2" xfId="941"/>
    <cellStyle name="强调文字颜色 4 3 2 3" xfId="942"/>
    <cellStyle name="强调文字颜色 4 3 2 3 2" xfId="943"/>
    <cellStyle name="强调文字颜色 4 3 2 4" xfId="944"/>
    <cellStyle name="强调文字颜色 4 3 2 4 2" xfId="945"/>
    <cellStyle name="强调文字颜色 4 3 2 5" xfId="946"/>
    <cellStyle name="强调文字颜色 4 3 3" xfId="947"/>
    <cellStyle name="强调文字颜色 4 3 3 2" xfId="948"/>
    <cellStyle name="强调文字颜色 4 3 3 2 2" xfId="949"/>
    <cellStyle name="强调文字颜色 4 3 3 3" xfId="950"/>
    <cellStyle name="强调文字颜色 4 3 4" xfId="951"/>
    <cellStyle name="强调文字颜色 4 3 4 2" xfId="952"/>
    <cellStyle name="强调文字颜色 4 3 5" xfId="953"/>
    <cellStyle name="强调文字颜色 4 3 5 2" xfId="954"/>
    <cellStyle name="强调文字颜色 4 3 6" xfId="955"/>
    <cellStyle name="强调文字颜色 4 3 6 2" xfId="956"/>
    <cellStyle name="强调文字颜色 4 3 7" xfId="957"/>
    <cellStyle name="强调文字颜色 5 2" xfId="958"/>
    <cellStyle name="强调文字颜色 5 2 2" xfId="959"/>
    <cellStyle name="强调文字颜色 5 2 2 2" xfId="960"/>
    <cellStyle name="强调文字颜色 5 2 2 2 2" xfId="961"/>
    <cellStyle name="强调文字颜色 5 2 2 3" xfId="962"/>
    <cellStyle name="强调文字颜色 5 2 2 3 2" xfId="963"/>
    <cellStyle name="强调文字颜色 5 2 2 4" xfId="964"/>
    <cellStyle name="强调文字颜色 5 2 2 4 2" xfId="965"/>
    <cellStyle name="强调文字颜色 5 2 2 5" xfId="966"/>
    <cellStyle name="强调文字颜色 5 2 3" xfId="967"/>
    <cellStyle name="强调文字颜色 5 2 3 2" xfId="968"/>
    <cellStyle name="强调文字颜色 5 2 3 2 2" xfId="969"/>
    <cellStyle name="强调文字颜色 5 2 3 3" xfId="970"/>
    <cellStyle name="强调文字颜色 5 2 4" xfId="971"/>
    <cellStyle name="强调文字颜色 5 2 4 2" xfId="972"/>
    <cellStyle name="强调文字颜色 5 2 5" xfId="973"/>
    <cellStyle name="强调文字颜色 5 2 5 2" xfId="974"/>
    <cellStyle name="强调文字颜色 5 2 6" xfId="975"/>
    <cellStyle name="强调文字颜色 5 2 6 2" xfId="976"/>
    <cellStyle name="强调文字颜色 5 2 7" xfId="977"/>
    <cellStyle name="强调文字颜色 5 3" xfId="978"/>
    <cellStyle name="强调文字颜色 5 3 2" xfId="979"/>
    <cellStyle name="强调文字颜色 5 3 2 2" xfId="980"/>
    <cellStyle name="强调文字颜色 5 3 2 2 2" xfId="981"/>
    <cellStyle name="强调文字颜色 5 3 2 3" xfId="982"/>
    <cellStyle name="强调文字颜色 5 3 2 3 2" xfId="983"/>
    <cellStyle name="强调文字颜色 5 3 2 4" xfId="984"/>
    <cellStyle name="强调文字颜色 5 3 2 4 2" xfId="985"/>
    <cellStyle name="强调文字颜色 5 3 2 5" xfId="986"/>
    <cellStyle name="强调文字颜色 5 3 3" xfId="987"/>
    <cellStyle name="强调文字颜色 5 3 3 2" xfId="988"/>
    <cellStyle name="强调文字颜色 5 3 3 2 2" xfId="989"/>
    <cellStyle name="强调文字颜色 5 3 3 3" xfId="990"/>
    <cellStyle name="强调文字颜色 5 3 4" xfId="991"/>
    <cellStyle name="强调文字颜色 5 3 4 2" xfId="992"/>
    <cellStyle name="强调文字颜色 5 3 5" xfId="993"/>
    <cellStyle name="强调文字颜色 5 3 5 2" xfId="994"/>
    <cellStyle name="强调文字颜色 5 3 6" xfId="995"/>
    <cellStyle name="强调文字颜色 5 3 6 2" xfId="996"/>
    <cellStyle name="强调文字颜色 5 3 7" xfId="997"/>
    <cellStyle name="强调文字颜色 6 2" xfId="998"/>
    <cellStyle name="强调文字颜色 6 2 2" xfId="999"/>
    <cellStyle name="强调文字颜色 6 2 2 2" xfId="1000"/>
    <cellStyle name="强调文字颜色 6 2 2 2 2" xfId="1001"/>
    <cellStyle name="强调文字颜色 6 2 2 3" xfId="1002"/>
    <cellStyle name="强调文字颜色 6 2 2 3 2" xfId="1003"/>
    <cellStyle name="强调文字颜色 6 2 2 4" xfId="1004"/>
    <cellStyle name="强调文字颜色 6 2 2 4 2" xfId="1005"/>
    <cellStyle name="强调文字颜色 6 2 2 5" xfId="1006"/>
    <cellStyle name="强调文字颜色 6 2 3" xfId="1007"/>
    <cellStyle name="强调文字颜色 6 2 3 2" xfId="1008"/>
    <cellStyle name="强调文字颜色 6 2 3 2 2" xfId="1009"/>
    <cellStyle name="强调文字颜色 6 2 3 3" xfId="1010"/>
    <cellStyle name="强调文字颜色 6 2 4" xfId="1011"/>
    <cellStyle name="强调文字颜色 6 2 4 2" xfId="1012"/>
    <cellStyle name="强调文字颜色 6 2 5" xfId="1013"/>
    <cellStyle name="强调文字颜色 6 2 5 2" xfId="1014"/>
    <cellStyle name="强调文字颜色 6 2 6" xfId="1015"/>
    <cellStyle name="强调文字颜色 6 2 6 2" xfId="1016"/>
    <cellStyle name="强调文字颜色 6 2 7" xfId="1017"/>
    <cellStyle name="强调文字颜色 6 3" xfId="1018"/>
    <cellStyle name="强调文字颜色 6 3 2" xfId="1019"/>
    <cellStyle name="强调文字颜色 6 3 2 2" xfId="1020"/>
    <cellStyle name="强调文字颜色 6 3 2 2 2" xfId="1021"/>
    <cellStyle name="强调文字颜色 6 3 2 3" xfId="1022"/>
    <cellStyle name="强调文字颜色 6 3 2 3 2" xfId="1023"/>
    <cellStyle name="强调文字颜色 6 3 2 4" xfId="1024"/>
    <cellStyle name="强调文字颜色 6 3 2 4 2" xfId="1025"/>
    <cellStyle name="强调文字颜色 6 3 2 5" xfId="1026"/>
    <cellStyle name="强调文字颜色 6 3 3" xfId="1027"/>
    <cellStyle name="强调文字颜色 6 3 3 2" xfId="1028"/>
    <cellStyle name="强调文字颜色 6 3 3 2 2" xfId="1029"/>
    <cellStyle name="强调文字颜色 6 3 3 3" xfId="1030"/>
    <cellStyle name="强调文字颜色 6 3 4" xfId="1031"/>
    <cellStyle name="强调文字颜色 6 3 4 2" xfId="1032"/>
    <cellStyle name="强调文字颜色 6 3 5" xfId="1033"/>
    <cellStyle name="强调文字颜色 6 3 5 2" xfId="1034"/>
    <cellStyle name="强调文字颜色 6 3 6" xfId="1035"/>
    <cellStyle name="强调文字颜色 6 3 6 2" xfId="1036"/>
    <cellStyle name="强调文字颜色 6 3 7" xfId="1037"/>
    <cellStyle name="标题 1 2" xfId="1038"/>
    <cellStyle name="标题 1 2 2" xfId="1039"/>
    <cellStyle name="标题 1 2 2 2" xfId="1040"/>
    <cellStyle name="标题 1 2 2 2 2" xfId="1041"/>
    <cellStyle name="标题 1 2 2 3" xfId="1042"/>
    <cellStyle name="标题 1 2 2 3 2" xfId="1043"/>
    <cellStyle name="标题 1 2 2 4" xfId="1044"/>
    <cellStyle name="标题 1 2 3" xfId="1045"/>
    <cellStyle name="标题 1 2 3 2" xfId="1046"/>
    <cellStyle name="标题 1 2 3 2 2" xfId="1047"/>
    <cellStyle name="标题 1 2 3 3" xfId="1048"/>
    <cellStyle name="标题 1 2 4" xfId="1049"/>
    <cellStyle name="标题 1 2 4 2" xfId="1050"/>
    <cellStyle name="标题 1 2 5" xfId="1051"/>
    <cellStyle name="标题 1 3" xfId="1052"/>
    <cellStyle name="标题 1 3 2" xfId="1053"/>
    <cellStyle name="标题 1 3 2 2" xfId="1054"/>
    <cellStyle name="标题 1 3 2 2 2" xfId="1055"/>
    <cellStyle name="标题 1 3 2 3" xfId="1056"/>
    <cellStyle name="标题 1 3 2 3 2" xfId="1057"/>
    <cellStyle name="标题 1 3 2 4" xfId="1058"/>
    <cellStyle name="标题 1 3 3" xfId="1059"/>
    <cellStyle name="标题 1 3 3 2" xfId="1060"/>
    <cellStyle name="标题 1 3 3 2 2" xfId="1061"/>
    <cellStyle name="标题 1 3 3 3" xfId="1062"/>
    <cellStyle name="标题 1 3 4" xfId="1063"/>
    <cellStyle name="标题 1 3 4 2" xfId="1064"/>
    <cellStyle name="标题 1 3 5" xfId="1065"/>
    <cellStyle name="标题 1 4" xfId="1066"/>
    <cellStyle name="标题 1 4 2" xfId="1067"/>
    <cellStyle name="标题 1 4 2 2" xfId="1068"/>
    <cellStyle name="标题 1 4 3" xfId="1069"/>
    <cellStyle name="标题 1 5" xfId="1070"/>
    <cellStyle name="标题 1 5 2" xfId="1071"/>
    <cellStyle name="标题 2 2" xfId="1072"/>
    <cellStyle name="标题 2 2 2" xfId="1073"/>
    <cellStyle name="标题 2 2 2 2" xfId="1074"/>
    <cellStyle name="标题 2 2 2 2 2" xfId="1075"/>
    <cellStyle name="标题 2 2 2 3" xfId="1076"/>
    <cellStyle name="标题 2 2 2 3 2" xfId="1077"/>
    <cellStyle name="标题 2 2 2 4" xfId="1078"/>
    <cellStyle name="标题 2 2 3" xfId="1079"/>
    <cellStyle name="标题 2 2 3 2" xfId="1080"/>
    <cellStyle name="标题 2 2 3 2 2" xfId="1081"/>
    <cellStyle name="标题 2 2 3 3" xfId="1082"/>
    <cellStyle name="标题 2 2 4" xfId="1083"/>
    <cellStyle name="标题 2 2 4 2" xfId="1084"/>
    <cellStyle name="标题 2 2 5" xfId="1085"/>
    <cellStyle name="标题 2 3" xfId="1086"/>
    <cellStyle name="标题 2 3 2" xfId="1087"/>
    <cellStyle name="标题 2 3 2 2" xfId="1088"/>
    <cellStyle name="标题 2 3 2 2 2" xfId="1089"/>
    <cellStyle name="标题 2 3 2 3" xfId="1090"/>
    <cellStyle name="标题 2 3 2 3 2" xfId="1091"/>
    <cellStyle name="标题 2 3 2 4" xfId="1092"/>
    <cellStyle name="标题 2 3 3" xfId="1093"/>
    <cellStyle name="标题 2 3 3 2" xfId="1094"/>
    <cellStyle name="标题 2 3 3 2 2" xfId="1095"/>
    <cellStyle name="标题 2 3 3 3" xfId="1096"/>
    <cellStyle name="标题 2 3 4" xfId="1097"/>
    <cellStyle name="标题 2 3 4 2" xfId="1098"/>
    <cellStyle name="标题 2 3 5" xfId="1099"/>
    <cellStyle name="标题 2 4" xfId="1100"/>
    <cellStyle name="标题 2 4 2" xfId="1101"/>
    <cellStyle name="标题 2 4 2 2" xfId="1102"/>
    <cellStyle name="标题 2 4 3" xfId="1103"/>
    <cellStyle name="标题 2 5" xfId="1104"/>
    <cellStyle name="标题 2 5 2" xfId="1105"/>
    <cellStyle name="标题 3 2" xfId="1106"/>
    <cellStyle name="标题 3 2 2" xfId="1107"/>
    <cellStyle name="标题 3 2 2 2" xfId="1108"/>
    <cellStyle name="标题 3 2 2 2 2" xfId="1109"/>
    <cellStyle name="标题 3 2 2 3" xfId="1110"/>
    <cellStyle name="标题 3 2 2 3 2" xfId="1111"/>
    <cellStyle name="标题 3 2 2 4" xfId="1112"/>
    <cellStyle name="标题 3 2 3" xfId="1113"/>
    <cellStyle name="标题 3 2 3 2" xfId="1114"/>
    <cellStyle name="标题 3 2 3 2 2" xfId="1115"/>
    <cellStyle name="标题 3 2 3 3" xfId="1116"/>
    <cellStyle name="标题 3 2 4" xfId="1117"/>
    <cellStyle name="标题 3 2 4 2" xfId="1118"/>
    <cellStyle name="标题 3 2 5" xfId="1119"/>
    <cellStyle name="标题 3 3" xfId="1120"/>
    <cellStyle name="标题 3 3 2" xfId="1121"/>
    <cellStyle name="标题 3 3 2 2" xfId="1122"/>
    <cellStyle name="标题 3 3 2 2 2" xfId="1123"/>
    <cellStyle name="标题 3 3 2 3" xfId="1124"/>
    <cellStyle name="标题 3 3 2 3 2" xfId="1125"/>
    <cellStyle name="标题 3 3 2 4" xfId="1126"/>
    <cellStyle name="标题 3 3 3" xfId="1127"/>
    <cellStyle name="标题 3 3 3 2" xfId="1128"/>
    <cellStyle name="标题 3 3 3 2 2" xfId="1129"/>
    <cellStyle name="标题 3 3 3 3" xfId="1130"/>
    <cellStyle name="标题 3 3 4" xfId="1131"/>
    <cellStyle name="标题 3 3 4 2" xfId="1132"/>
    <cellStyle name="标题 3 3 5" xfId="1133"/>
    <cellStyle name="标题 3 4" xfId="1134"/>
    <cellStyle name="标题 3 4 2" xfId="1135"/>
    <cellStyle name="标题 3 4 2 2" xfId="1136"/>
    <cellStyle name="标题 3 4 3" xfId="1137"/>
    <cellStyle name="标题 3 5" xfId="1138"/>
    <cellStyle name="标题 3 5 2" xfId="1139"/>
    <cellStyle name="标题 4 2" xfId="1140"/>
    <cellStyle name="标题 4 2 2" xfId="1141"/>
    <cellStyle name="标题 4 2 2 2" xfId="1142"/>
    <cellStyle name="标题 4 2 2 2 2" xfId="1143"/>
    <cellStyle name="标题 4 2 2 3" xfId="1144"/>
    <cellStyle name="标题 4 2 2 3 2" xfId="1145"/>
    <cellStyle name="标题 4 2 2 4" xfId="1146"/>
    <cellStyle name="标题 4 2 3" xfId="1147"/>
    <cellStyle name="标题 4 2 3 2" xfId="1148"/>
    <cellStyle name="标题 4 2 3 2 2" xfId="1149"/>
    <cellStyle name="标题 4 2 3 3" xfId="1150"/>
    <cellStyle name="标题 4 2 4" xfId="1151"/>
    <cellStyle name="标题 4 2 4 2" xfId="1152"/>
    <cellStyle name="标题 4 2 5" xfId="1153"/>
    <cellStyle name="标题 4 3" xfId="1154"/>
    <cellStyle name="标题 4 3 2" xfId="1155"/>
    <cellStyle name="标题 4 3 2 2" xfId="1156"/>
    <cellStyle name="标题 4 3 2 2 2" xfId="1157"/>
    <cellStyle name="标题 4 3 2 3" xfId="1158"/>
    <cellStyle name="标题 4 3 2 3 2" xfId="1159"/>
    <cellStyle name="标题 4 3 2 4" xfId="1160"/>
    <cellStyle name="标题 4 3 3" xfId="1161"/>
    <cellStyle name="标题 4 3 3 2" xfId="1162"/>
    <cellStyle name="标题 4 3 3 2 2" xfId="1163"/>
    <cellStyle name="标题 4 3 3 3" xfId="1164"/>
    <cellStyle name="标题 4 3 4" xfId="1165"/>
    <cellStyle name="标题 4 3 4 2" xfId="1166"/>
    <cellStyle name="标题 4 3 5" xfId="1167"/>
    <cellStyle name="标题 4 4" xfId="1168"/>
    <cellStyle name="标题 4 4 2" xfId="1169"/>
    <cellStyle name="标题 4 4 2 2" xfId="1170"/>
    <cellStyle name="标题 4 4 3" xfId="1171"/>
    <cellStyle name="标题 4 5" xfId="1172"/>
    <cellStyle name="标题 4 5 2" xfId="1173"/>
    <cellStyle name="标题 5" xfId="1174"/>
    <cellStyle name="标题 5 2" xfId="1175"/>
    <cellStyle name="标题 5 2 2" xfId="1176"/>
    <cellStyle name="标题 5 2 2 2" xfId="1177"/>
    <cellStyle name="标题 5 2 3" xfId="1178"/>
    <cellStyle name="标题 5 2 3 2" xfId="1179"/>
    <cellStyle name="标题 5 2 4" xfId="1180"/>
    <cellStyle name="标题 5 3" xfId="1181"/>
    <cellStyle name="标题 5 3 2" xfId="1182"/>
    <cellStyle name="标题 5 3 2 2" xfId="1183"/>
    <cellStyle name="标题 5 3 3" xfId="1184"/>
    <cellStyle name="标题 5 4" xfId="1185"/>
    <cellStyle name="标题 5 4 2" xfId="1186"/>
    <cellStyle name="标题 5 5" xfId="1187"/>
    <cellStyle name="标题 6" xfId="1188"/>
    <cellStyle name="标题 6 2" xfId="1189"/>
    <cellStyle name="标题 6 2 2" xfId="1190"/>
    <cellStyle name="标题 6 2 2 2" xfId="1191"/>
    <cellStyle name="标题 6 2 3" xfId="1192"/>
    <cellStyle name="标题 6 2 3 2" xfId="1193"/>
    <cellStyle name="标题 6 2 4" xfId="1194"/>
    <cellStyle name="标题 6 3" xfId="1195"/>
    <cellStyle name="标题 6 3 2" xfId="1196"/>
    <cellStyle name="标题 6 3 2 2" xfId="1197"/>
    <cellStyle name="标题 6 3 3" xfId="1198"/>
    <cellStyle name="标题 6 4" xfId="1199"/>
    <cellStyle name="标题 6 4 2" xfId="1200"/>
    <cellStyle name="标题 6 5" xfId="1201"/>
    <cellStyle name="标题 7" xfId="1202"/>
    <cellStyle name="标题 7 2" xfId="1203"/>
    <cellStyle name="标题 7 2 2" xfId="1204"/>
    <cellStyle name="标题 7 3" xfId="1205"/>
    <cellStyle name="标题 8" xfId="1206"/>
    <cellStyle name="标题 8 2" xfId="1207"/>
    <cellStyle name="检查单元格 2" xfId="1208"/>
    <cellStyle name="检查单元格 2 2" xfId="1209"/>
    <cellStyle name="检查单元格 2 2 2" xfId="1210"/>
    <cellStyle name="检查单元格 2 2 2 2" xfId="1211"/>
    <cellStyle name="检查单元格 2 2 3" xfId="1212"/>
    <cellStyle name="检查单元格 2 2 3 2" xfId="1213"/>
    <cellStyle name="检查单元格 2 2 4" xfId="1214"/>
    <cellStyle name="检查单元格 2 2 4 2" xfId="1215"/>
    <cellStyle name="检查单元格 2 2 5" xfId="1216"/>
    <cellStyle name="检查单元格 2 3" xfId="1217"/>
    <cellStyle name="检查单元格 2 3 2" xfId="1218"/>
    <cellStyle name="检查单元格 2 3 2 2" xfId="1219"/>
    <cellStyle name="检查单元格 2 3 3" xfId="1220"/>
    <cellStyle name="检查单元格 2 4" xfId="1221"/>
    <cellStyle name="检查单元格 2 4 2" xfId="1222"/>
    <cellStyle name="检查单元格 2 5" xfId="1223"/>
    <cellStyle name="检查单元格 2 5 2" xfId="1224"/>
    <cellStyle name="检查单元格 2 6" xfId="1225"/>
    <cellStyle name="检查单元格 2 6 2" xfId="1226"/>
    <cellStyle name="检查单元格 2 7" xfId="1227"/>
    <cellStyle name="检查单元格 3" xfId="1228"/>
    <cellStyle name="检查单元格 3 2" xfId="1229"/>
    <cellStyle name="检查单元格 3 2 2" xfId="1230"/>
    <cellStyle name="检查单元格 3 2 2 2" xfId="1231"/>
    <cellStyle name="检查单元格 3 2 3" xfId="1232"/>
    <cellStyle name="检查单元格 3 2 3 2" xfId="1233"/>
    <cellStyle name="检查单元格 3 2 4" xfId="1234"/>
    <cellStyle name="检查单元格 3 2 4 2" xfId="1235"/>
    <cellStyle name="检查单元格 3 2 5" xfId="1236"/>
    <cellStyle name="检查单元格 3 3" xfId="1237"/>
    <cellStyle name="检查单元格 3 3 2" xfId="1238"/>
    <cellStyle name="检查单元格 3 3 2 2" xfId="1239"/>
    <cellStyle name="检查单元格 3 3 3" xfId="1240"/>
    <cellStyle name="检查单元格 3 4" xfId="1241"/>
    <cellStyle name="检查单元格 3 4 2" xfId="1242"/>
    <cellStyle name="检查单元格 3 5" xfId="1243"/>
    <cellStyle name="检查单元格 3 5 2" xfId="1244"/>
    <cellStyle name="检查单元格 3 6" xfId="1245"/>
    <cellStyle name="检查单元格 3 6 2" xfId="1246"/>
    <cellStyle name="检查单元格 3 7" xfId="1247"/>
    <cellStyle name="检查单元格 4" xfId="1248"/>
    <cellStyle name="检查单元格 4 2" xfId="1249"/>
    <cellStyle name="检查单元格 4 2 2" xfId="1250"/>
    <cellStyle name="检查单元格 4 3" xfId="1251"/>
    <cellStyle name="检查单元格 4 3 2" xfId="1252"/>
    <cellStyle name="检查单元格 4 4" xfId="1253"/>
    <cellStyle name="检查单元格 5" xfId="1254"/>
    <cellStyle name="检查单元格 5 2" xfId="1255"/>
    <cellStyle name="汇总 2" xfId="1256"/>
    <cellStyle name="汇总 2 2" xfId="1257"/>
    <cellStyle name="汇总 2 2 2" xfId="1258"/>
    <cellStyle name="汇总 2 2 3" xfId="1259"/>
    <cellStyle name="汇总 2 3" xfId="1260"/>
    <cellStyle name="汇总 2 3 2" xfId="1261"/>
    <cellStyle name="汇总 2 3 3" xfId="1262"/>
    <cellStyle name="汇总 2 4" xfId="1263"/>
    <cellStyle name="汇总 3" xfId="1264"/>
    <cellStyle name="汇总 3 2" xfId="1265"/>
    <cellStyle name="汇总 3 2 2" xfId="1266"/>
    <cellStyle name="汇总 3 2 3" xfId="1267"/>
    <cellStyle name="汇总 3 3" xfId="1268"/>
    <cellStyle name="汇总 3 3 2" xfId="1269"/>
    <cellStyle name="汇总 3 3 3" xfId="1270"/>
    <cellStyle name="汇总 3 4" xfId="1271"/>
    <cellStyle name="汇总 4" xfId="1272"/>
    <cellStyle name="汇总 4 2" xfId="1273"/>
    <cellStyle name="汇总 4 3" xfId="1274"/>
    <cellStyle name="汇总 5" xfId="1275"/>
    <cellStyle name="汇总 5 2" xfId="1276"/>
    <cellStyle name="注释 2" xfId="1277"/>
    <cellStyle name="注释 2 2" xfId="1278"/>
    <cellStyle name="注释 2 2 2" xfId="1279"/>
    <cellStyle name="注释 2 2 2 2" xfId="1280"/>
    <cellStyle name="注释 2 2 3" xfId="1281"/>
    <cellStyle name="注释 2 2 3 2" xfId="1282"/>
    <cellStyle name="注释 2 2 4" xfId="1283"/>
    <cellStyle name="注释 2 2 4 2" xfId="1284"/>
    <cellStyle name="注释 2 2 5" xfId="1285"/>
    <cellStyle name="注释 2 3" xfId="1286"/>
    <cellStyle name="注释 2 3 2" xfId="1287"/>
    <cellStyle name="注释 2 3 2 2" xfId="1288"/>
    <cellStyle name="注释 2 3 3" xfId="1289"/>
    <cellStyle name="注释 2 4" xfId="1290"/>
    <cellStyle name="注释 2 4 2" xfId="1291"/>
    <cellStyle name="注释 2 5" xfId="1292"/>
    <cellStyle name="注释 2 5 2" xfId="1293"/>
    <cellStyle name="注释 2 6" xfId="1294"/>
    <cellStyle name="注释 2 6 2" xfId="1295"/>
    <cellStyle name="注释 2 7" xfId="1296"/>
    <cellStyle name="注释 3" xfId="1297"/>
    <cellStyle name="注释 3 2" xfId="1298"/>
    <cellStyle name="注释 3 2 2" xfId="1299"/>
    <cellStyle name="注释 3 2 2 2" xfId="1300"/>
    <cellStyle name="注释 3 2 3" xfId="1301"/>
    <cellStyle name="注释 3 2 3 2" xfId="1302"/>
    <cellStyle name="注释 3 2 4" xfId="1303"/>
    <cellStyle name="注释 3 2 4 2" xfId="1304"/>
    <cellStyle name="注释 3 2 5" xfId="1305"/>
    <cellStyle name="注释 3 3" xfId="1306"/>
    <cellStyle name="注释 3 3 2" xfId="1307"/>
    <cellStyle name="注释 3 3 2 2" xfId="1308"/>
    <cellStyle name="注释 3 3 3" xfId="1309"/>
    <cellStyle name="注释 3 4" xfId="1310"/>
    <cellStyle name="注释 3 4 2" xfId="1311"/>
    <cellStyle name="注释 3 5" xfId="1312"/>
    <cellStyle name="注释 3 5 2" xfId="1313"/>
    <cellStyle name="注释 3 6" xfId="1314"/>
    <cellStyle name="注释 3 6 2" xfId="1315"/>
    <cellStyle name="注释 3 7" xfId="1316"/>
    <cellStyle name="注释 4" xfId="1317"/>
    <cellStyle name="注释 4 2" xfId="1318"/>
    <cellStyle name="注释 4 2 2" xfId="1319"/>
    <cellStyle name="注释 4 3" xfId="1320"/>
    <cellStyle name="注释 4 3 2" xfId="1321"/>
    <cellStyle name="注释 4 4" xfId="1322"/>
    <cellStyle name="注释 5" xfId="1323"/>
    <cellStyle name="注释 5 2" xfId="1324"/>
    <cellStyle name="解释性文本 2" xfId="1325"/>
    <cellStyle name="解释性文本 2 2" xfId="1326"/>
    <cellStyle name="解释性文本 2 2 2" xfId="1327"/>
    <cellStyle name="解释性文本 2 2 2 2" xfId="1328"/>
    <cellStyle name="解释性文本 2 2 3" xfId="1329"/>
    <cellStyle name="解释性文本 2 2 3 2" xfId="1330"/>
    <cellStyle name="解释性文本 2 2 4" xfId="1331"/>
    <cellStyle name="解释性文本 2 3" xfId="1332"/>
    <cellStyle name="解释性文本 2 3 2" xfId="1333"/>
    <cellStyle name="解释性文本 2 3 2 2" xfId="1334"/>
    <cellStyle name="解释性文本 2 3 3" xfId="1335"/>
    <cellStyle name="解释性文本 2 4" xfId="1336"/>
    <cellStyle name="解释性文本 2 4 2" xfId="1337"/>
    <cellStyle name="解释性文本 2 5" xfId="1338"/>
    <cellStyle name="解释性文本 3" xfId="1339"/>
    <cellStyle name="解释性文本 3 2" xfId="1340"/>
    <cellStyle name="解释性文本 3 2 2" xfId="1341"/>
    <cellStyle name="解释性文本 3 2 2 2" xfId="1342"/>
    <cellStyle name="解释性文本 3 2 3" xfId="1343"/>
    <cellStyle name="解释性文本 3 2 3 2" xfId="1344"/>
    <cellStyle name="解释性文本 3 2 4" xfId="1345"/>
    <cellStyle name="解释性文本 3 3" xfId="1346"/>
    <cellStyle name="解释性文本 3 3 2" xfId="1347"/>
    <cellStyle name="解释性文本 3 3 2 2" xfId="1348"/>
    <cellStyle name="解释性文本 3 3 3" xfId="1349"/>
    <cellStyle name="解释性文本 3 4" xfId="1350"/>
    <cellStyle name="解释性文本 3 4 2" xfId="1351"/>
    <cellStyle name="解释性文本 3 5" xfId="1352"/>
    <cellStyle name="解释性文本 4" xfId="1353"/>
    <cellStyle name="解释性文本 4 2" xfId="1354"/>
    <cellStyle name="解释性文本 4 2 2" xfId="1355"/>
    <cellStyle name="解释性文本 4 3" xfId="1356"/>
    <cellStyle name="解释性文本 5" xfId="1357"/>
    <cellStyle name="解释性文本 5 2" xfId="1358"/>
    <cellStyle name="警告文本 2" xfId="1359"/>
    <cellStyle name="警告文本 2 2" xfId="1360"/>
    <cellStyle name="警告文本 2 2 2" xfId="1361"/>
    <cellStyle name="警告文本 2 2 2 2" xfId="1362"/>
    <cellStyle name="警告文本 2 2 3" xfId="1363"/>
    <cellStyle name="警告文本 2 2 3 2" xfId="1364"/>
    <cellStyle name="警告文本 2 2 4" xfId="1365"/>
    <cellStyle name="警告文本 2 3" xfId="1366"/>
    <cellStyle name="警告文本 2 3 2" xfId="1367"/>
    <cellStyle name="警告文本 2 3 2 2" xfId="1368"/>
    <cellStyle name="警告文本 2 3 3" xfId="1369"/>
    <cellStyle name="警告文本 2 4" xfId="1370"/>
    <cellStyle name="警告文本 2 4 2" xfId="1371"/>
    <cellStyle name="警告文本 2 5" xfId="1372"/>
    <cellStyle name="警告文本 3" xfId="1373"/>
    <cellStyle name="警告文本 3 2" xfId="1374"/>
    <cellStyle name="警告文本 3 2 2" xfId="1375"/>
    <cellStyle name="警告文本 3 2 2 2" xfId="1376"/>
    <cellStyle name="警告文本 3 2 3" xfId="1377"/>
    <cellStyle name="警告文本 3 2 3 2" xfId="1378"/>
    <cellStyle name="警告文本 3 2 4" xfId="1379"/>
    <cellStyle name="警告文本 3 3" xfId="1380"/>
    <cellStyle name="警告文本 3 3 2" xfId="1381"/>
    <cellStyle name="警告文本 3 3 2 2" xfId="1382"/>
    <cellStyle name="警告文本 3 3 3" xfId="1383"/>
    <cellStyle name="警告文本 3 4" xfId="1384"/>
    <cellStyle name="警告文本 3 4 2" xfId="1385"/>
    <cellStyle name="警告文本 3 5" xfId="1386"/>
    <cellStyle name="警告文本 4" xfId="1387"/>
    <cellStyle name="警告文本 4 2" xfId="1388"/>
    <cellStyle name="警告文本 4 2 2" xfId="1389"/>
    <cellStyle name="警告文本 4 3" xfId="1390"/>
    <cellStyle name="警告文本 5" xfId="1391"/>
    <cellStyle name="警告文本 5 2" xfId="1392"/>
    <cellStyle name="计算 2" xfId="1393"/>
    <cellStyle name="计算 2 2" xfId="1394"/>
    <cellStyle name="计算 2 2 2" xfId="1395"/>
    <cellStyle name="计算 2 2 2 2" xfId="1396"/>
    <cellStyle name="计算 2 2 3" xfId="1397"/>
    <cellStyle name="计算 2 2 3 2" xfId="1398"/>
    <cellStyle name="计算 2 2 4" xfId="1399"/>
    <cellStyle name="计算 2 2 4 2" xfId="1400"/>
    <cellStyle name="计算 2 2 5" xfId="1401"/>
    <cellStyle name="计算 2 3" xfId="1402"/>
    <cellStyle name="计算 2 3 2" xfId="1403"/>
    <cellStyle name="计算 2 3 2 2" xfId="1404"/>
    <cellStyle name="计算 2 3 3" xfId="1405"/>
    <cellStyle name="计算 2 4" xfId="1406"/>
    <cellStyle name="计算 2 4 2" xfId="1407"/>
    <cellStyle name="计算 2 5" xfId="1408"/>
    <cellStyle name="计算 2 5 2" xfId="1409"/>
    <cellStyle name="计算 2 6" xfId="1410"/>
    <cellStyle name="计算 2 6 2" xfId="1411"/>
    <cellStyle name="计算 2 7" xfId="1412"/>
    <cellStyle name="计算 3" xfId="1413"/>
    <cellStyle name="计算 3 2" xfId="1414"/>
    <cellStyle name="计算 3 2 2" xfId="1415"/>
    <cellStyle name="计算 3 2 2 2" xfId="1416"/>
    <cellStyle name="计算 3 2 3" xfId="1417"/>
    <cellStyle name="计算 3 2 3 2" xfId="1418"/>
    <cellStyle name="计算 3 2 4" xfId="1419"/>
    <cellStyle name="计算 3 2 4 2" xfId="1420"/>
    <cellStyle name="计算 3 2 5" xfId="1421"/>
    <cellStyle name="计算 3 3" xfId="1422"/>
    <cellStyle name="计算 3 3 2" xfId="1423"/>
    <cellStyle name="计算 3 3 2 2" xfId="1424"/>
    <cellStyle name="计算 3 3 3" xfId="1425"/>
    <cellStyle name="计算 3 4" xfId="1426"/>
    <cellStyle name="计算 3 4 2" xfId="1427"/>
    <cellStyle name="计算 3 5" xfId="1428"/>
    <cellStyle name="计算 3 5 2" xfId="1429"/>
    <cellStyle name="计算 3 6" xfId="1430"/>
    <cellStyle name="计算 3 6 2" xfId="1431"/>
    <cellStyle name="计算 3 7" xfId="1432"/>
    <cellStyle name="计算 4" xfId="1433"/>
    <cellStyle name="计算 4 2" xfId="1434"/>
    <cellStyle name="计算 4 2 2" xfId="1435"/>
    <cellStyle name="计算 4 3" xfId="1436"/>
    <cellStyle name="计算 4 3 2" xfId="1437"/>
    <cellStyle name="计算 4 4" xfId="1438"/>
    <cellStyle name="计算 5" xfId="1439"/>
    <cellStyle name="计算 5 2" xfId="1440"/>
    <cellStyle name="超链接 2" xfId="1441"/>
    <cellStyle name="超链接 2 2" xfId="1442"/>
    <cellStyle name="超链接 3" xfId="1443"/>
    <cellStyle name="超链接 3 2" xfId="1444"/>
    <cellStyle name="超链接 4" xfId="1445"/>
    <cellStyle name="超链接 4 2" xfId="1446"/>
    <cellStyle name="超链接 5" xfId="1447"/>
    <cellStyle name="超链接 5 2" xfId="1448"/>
    <cellStyle name="超链接 6" xfId="1449"/>
    <cellStyle name="超链接 6 2" xfId="1450"/>
    <cellStyle name="输入 2" xfId="1451"/>
    <cellStyle name="输入 2 2" xfId="1452"/>
    <cellStyle name="输入 2 2 2" xfId="1453"/>
    <cellStyle name="输入 2 2 2 2" xfId="1454"/>
    <cellStyle name="输入 2 2 3" xfId="1455"/>
    <cellStyle name="输入 2 2 3 2" xfId="1456"/>
    <cellStyle name="输入 2 2 4" xfId="1457"/>
    <cellStyle name="输入 2 2 4 2" xfId="1458"/>
    <cellStyle name="输入 2 2 5" xfId="1459"/>
    <cellStyle name="输入 2 3" xfId="1460"/>
    <cellStyle name="输入 2 3 2" xfId="1461"/>
    <cellStyle name="输入 2 3 2 2" xfId="1462"/>
    <cellStyle name="输入 2 3 3" xfId="1463"/>
    <cellStyle name="输入 2 4" xfId="1464"/>
    <cellStyle name="输入 2 4 2" xfId="1465"/>
    <cellStyle name="输入 2 5" xfId="1466"/>
    <cellStyle name="输入 2 5 2" xfId="1467"/>
    <cellStyle name="输入 2 6" xfId="1468"/>
    <cellStyle name="输入 2 6 2" xfId="1469"/>
    <cellStyle name="输入 2 7" xfId="1470"/>
    <cellStyle name="输入 3" xfId="1471"/>
    <cellStyle name="输入 3 2" xfId="1472"/>
    <cellStyle name="输入 3 2 2" xfId="1473"/>
    <cellStyle name="输入 3 2 2 2" xfId="1474"/>
    <cellStyle name="输入 3 2 3" xfId="1475"/>
    <cellStyle name="输入 3 2 3 2" xfId="1476"/>
    <cellStyle name="输入 3 2 4" xfId="1477"/>
    <cellStyle name="输入 3 2 4 2" xfId="1478"/>
    <cellStyle name="输入 3 2 5" xfId="1479"/>
    <cellStyle name="输入 3 3" xfId="1480"/>
    <cellStyle name="输入 3 3 2" xfId="1481"/>
    <cellStyle name="输入 3 3 2 2" xfId="1482"/>
    <cellStyle name="输入 3 3 3" xfId="1483"/>
    <cellStyle name="输入 3 4" xfId="1484"/>
    <cellStyle name="输入 3 4 2" xfId="1485"/>
    <cellStyle name="输入 3 5" xfId="1486"/>
    <cellStyle name="输入 3 5 2" xfId="1487"/>
    <cellStyle name="输入 3 6" xfId="1488"/>
    <cellStyle name="输入 3 6 2" xfId="1489"/>
    <cellStyle name="输入 3 7" xfId="1490"/>
    <cellStyle name="输入 4" xfId="1491"/>
    <cellStyle name="输入 4 2" xfId="1492"/>
    <cellStyle name="输入 4 2 2" xfId="1493"/>
    <cellStyle name="输入 4 3" xfId="1494"/>
    <cellStyle name="输入 4 3 2" xfId="1495"/>
    <cellStyle name="输入 4 4" xfId="1496"/>
    <cellStyle name="输入 5" xfId="1497"/>
    <cellStyle name="输入 5 2" xfId="1498"/>
    <cellStyle name="输出 2" xfId="1499"/>
    <cellStyle name="输出 2 2" xfId="1500"/>
    <cellStyle name="输出 2 2 2" xfId="1501"/>
    <cellStyle name="输出 2 2 2 2" xfId="1502"/>
    <cellStyle name="输出 2 2 3" xfId="1503"/>
    <cellStyle name="输出 2 2 3 2" xfId="1504"/>
    <cellStyle name="输出 2 2 4" xfId="1505"/>
    <cellStyle name="输出 2 2 4 2" xfId="1506"/>
    <cellStyle name="输出 2 2 5" xfId="1507"/>
    <cellStyle name="输出 2 3" xfId="1508"/>
    <cellStyle name="输出 2 3 2" xfId="1509"/>
    <cellStyle name="输出 2 3 2 2" xfId="1510"/>
    <cellStyle name="输出 2 3 3" xfId="1511"/>
    <cellStyle name="输出 2 4" xfId="1512"/>
    <cellStyle name="输出 2 4 2" xfId="1513"/>
    <cellStyle name="输出 2 5" xfId="1514"/>
    <cellStyle name="输出 2 5 2" xfId="1515"/>
    <cellStyle name="输出 2 6" xfId="1516"/>
    <cellStyle name="输出 2 6 2" xfId="1517"/>
    <cellStyle name="输出 2 7" xfId="1518"/>
    <cellStyle name="输出 3" xfId="1519"/>
    <cellStyle name="输出 3 2" xfId="1520"/>
    <cellStyle name="输出 3 2 2" xfId="1521"/>
    <cellStyle name="输出 3 2 2 2" xfId="1522"/>
    <cellStyle name="输出 3 2 3" xfId="1523"/>
    <cellStyle name="输出 3 2 3 2" xfId="1524"/>
    <cellStyle name="输出 3 2 4" xfId="1525"/>
    <cellStyle name="输出 3 2 4 2" xfId="1526"/>
    <cellStyle name="输出 3 2 5" xfId="1527"/>
    <cellStyle name="输出 3 3" xfId="1528"/>
    <cellStyle name="输出 3 3 2" xfId="1529"/>
    <cellStyle name="输出 3 3 2 2" xfId="1530"/>
    <cellStyle name="输出 3 3 3" xfId="1531"/>
    <cellStyle name="输出 3 4" xfId="1532"/>
    <cellStyle name="输出 3 4 2" xfId="1533"/>
    <cellStyle name="输出 3 5" xfId="1534"/>
    <cellStyle name="输出 3 5 2" xfId="1535"/>
    <cellStyle name="输出 3 6" xfId="1536"/>
    <cellStyle name="输出 3 6 2" xfId="1537"/>
    <cellStyle name="输出 3 7" xfId="1538"/>
    <cellStyle name="输出 4" xfId="1539"/>
    <cellStyle name="输出 4 2" xfId="1540"/>
    <cellStyle name="输出 4 2 2" xfId="1541"/>
    <cellStyle name="输出 4 3" xfId="1542"/>
    <cellStyle name="输出 4 3 2" xfId="1543"/>
    <cellStyle name="输出 4 4" xfId="1544"/>
    <cellStyle name="输出 5" xfId="1545"/>
    <cellStyle name="输出 5 2" xfId="1546"/>
    <cellStyle name="适中 2" xfId="1547"/>
    <cellStyle name="适中 2 2" xfId="1548"/>
    <cellStyle name="适中 2 2 2" xfId="1549"/>
    <cellStyle name="适中 2 2 2 2" xfId="1550"/>
    <cellStyle name="适中 2 2 3" xfId="1551"/>
    <cellStyle name="适中 2 2 3 2" xfId="1552"/>
    <cellStyle name="适中 2 2 4" xfId="1553"/>
    <cellStyle name="适中 2 2 4 2" xfId="1554"/>
    <cellStyle name="适中 2 2 5" xfId="1555"/>
    <cellStyle name="适中 2 3" xfId="1556"/>
    <cellStyle name="适中 2 3 2" xfId="0"/>
    <cellStyle name="适中 2 3 2 2" xfId="0"/>
    <cellStyle name="适中 2 3 3" xfId="0"/>
    <cellStyle name="适中 2 4" xfId="0"/>
    <cellStyle name="适中 2 4 2" xfId="0"/>
    <cellStyle name="适中 2 5" xfId="0"/>
    <cellStyle name="适中 2 5 2" xfId="0"/>
    <cellStyle name="适中 2 6" xfId="0"/>
    <cellStyle name="适中 2 6 2" xfId="0"/>
    <cellStyle name="适中 2 7" xfId="0"/>
    <cellStyle name="适中 3" xfId="0"/>
    <cellStyle name="适中 3 2" xfId="0"/>
    <cellStyle name="适中 3 2 2" xfId="0"/>
    <cellStyle name="适中 3 2 2 2" xfId="0"/>
    <cellStyle name="适中 3 2 3" xfId="0"/>
    <cellStyle name="适中 3 2 3 2" xfId="0"/>
    <cellStyle name="适中 3 2 4" xfId="0"/>
    <cellStyle name="适中 3 2 4 2" xfId="0"/>
    <cellStyle name="适中 3 2 5" xfId="0"/>
    <cellStyle name="适中 3 3" xfId="0"/>
    <cellStyle name="适中 3 3 2" xfId="0"/>
    <cellStyle name="适中 3 3 2 2" xfId="0"/>
    <cellStyle name="适中 3 3 3" xfId="0"/>
    <cellStyle name="适中 3 4" xfId="0"/>
    <cellStyle name="适中 3 4 2" xfId="0"/>
    <cellStyle name="适中 3 5" xfId="0"/>
    <cellStyle name="适中 3 5 2" xfId="0"/>
    <cellStyle name="适中 3 6" xfId="0"/>
    <cellStyle name="适中 3 6 2" xfId="0"/>
    <cellStyle name="适中 3 7" xfId="0"/>
    <cellStyle name="适中 4" xfId="0"/>
    <cellStyle name="适中 4 2" xfId="0"/>
    <cellStyle name="适中 4 2 2" xfId="0"/>
    <cellStyle name="适中 4 3" xfId="0"/>
    <cellStyle name="适中 4 3 2" xfId="0"/>
    <cellStyle name="适中 4 4" xfId="0"/>
    <cellStyle name="适中 5" xfId="0"/>
    <cellStyle name="适中 5 2" xfId="0"/>
    <cellStyle name="链接单元格 2" xfId="0"/>
    <cellStyle name="链接单元格 2 2" xfId="0"/>
    <cellStyle name="链接单元格 2 2 2" xfId="0"/>
    <cellStyle name="链接单元格 2 2 2 2" xfId="0"/>
    <cellStyle name="链接单元格 2 2 3" xfId="0"/>
    <cellStyle name="链接单元格 2 2 3 2" xfId="0"/>
    <cellStyle name="链接单元格 2 2 4" xfId="0"/>
    <cellStyle name="链接单元格 2 3" xfId="0"/>
    <cellStyle name="链接单元格 2 3 2" xfId="0"/>
    <cellStyle name="链接单元格 2 3 2 2" xfId="0"/>
    <cellStyle name="链接单元格 2 3 3" xfId="0"/>
    <cellStyle name="链接单元格 2 4" xfId="0"/>
    <cellStyle name="链接单元格 2 4 2" xfId="0"/>
    <cellStyle name="链接单元格 2 5" xfId="0"/>
    <cellStyle name="链接单元格 3" xfId="0"/>
    <cellStyle name="链接单元格 3 2" xfId="0"/>
    <cellStyle name="链接单元格 3 2 2" xfId="0"/>
    <cellStyle name="链接单元格 3 2 2 2" xfId="0"/>
    <cellStyle name="链接单元格 3 2 3" xfId="0"/>
    <cellStyle name="链接单元格 3 2 3 2" xfId="0"/>
    <cellStyle name="链接单元格 3 2 4" xfId="0"/>
    <cellStyle name="链接单元格 3 3" xfId="0"/>
    <cellStyle name="链接单元格 3 3 2" xfId="0"/>
    <cellStyle name="链接单元格 3 3 2 2" xfId="0"/>
    <cellStyle name="链接单元格 3 3 3" xfId="0"/>
    <cellStyle name="链接单元格 3 4" xfId="0"/>
    <cellStyle name="链接单元格 3 4 2" xfId="0"/>
    <cellStyle name="链接单元格 3 5" xfId="0"/>
    <cellStyle name="链接单元格 4" xfId="0"/>
    <cellStyle name="链接单元格 4 2" xfId="0"/>
    <cellStyle name="链接单元格 4 2 2" xfId="0"/>
    <cellStyle name="链接单元格 4 3" xfId="0"/>
    <cellStyle name="链接单元格 5" xfId="0"/>
    <cellStyle name="链接单元格 5 2" xfId="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externalLink" Target="externalLinks/externalLink2.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8.99609375" defaultRowHeight="14.25" zeroHeight="false" outlineLevelRow="0" outlineLevelCol="0"/>
  <cols>
    <col collapsed="false" customWidth="true" hidden="false" outlineLevel="0" max="1" min="1" style="0" width="80.99"/>
  </cols>
  <sheetData>
    <row r="1" customFormat="false" ht="27" hidden="false" customHeight="false" outlineLevel="0" collapsed="false">
      <c r="A1" s="1" t="s">
        <v>0</v>
      </c>
    </row>
    <row r="3" customFormat="false" ht="26.25" hidden="false" customHeight="true" outlineLevel="0" collapsed="false">
      <c r="A3" s="2" t="s">
        <v>1</v>
      </c>
    </row>
    <row r="4" customFormat="false" ht="26.25" hidden="false" customHeight="true" outlineLevel="0" collapsed="false">
      <c r="A4" s="2" t="s">
        <v>2</v>
      </c>
    </row>
    <row r="5" customFormat="false" ht="26.25" hidden="false" customHeight="true" outlineLevel="0" collapsed="false">
      <c r="A5" s="2" t="s">
        <v>3</v>
      </c>
    </row>
    <row r="6" customFormat="false" ht="26.25" hidden="false" customHeight="true" outlineLevel="0" collapsed="false">
      <c r="A6" s="2" t="s">
        <v>4</v>
      </c>
    </row>
    <row r="7" customFormat="false" ht="26.25" hidden="false" customHeight="true" outlineLevel="0" collapsed="false">
      <c r="A7" s="2" t="s">
        <v>5</v>
      </c>
    </row>
    <row r="8" customFormat="false" ht="26.25" hidden="false" customHeight="true" outlineLevel="0" collapsed="false">
      <c r="A8" s="2" t="s">
        <v>6</v>
      </c>
    </row>
    <row r="9" customFormat="false" ht="26.25" hidden="false" customHeight="true" outlineLevel="0" collapsed="false">
      <c r="A9" s="2" t="s">
        <v>7</v>
      </c>
    </row>
    <row r="10" customFormat="false" ht="26.25" hidden="false" customHeight="true" outlineLevel="0" collapsed="false">
      <c r="A10" s="2" t="s">
        <v>8</v>
      </c>
    </row>
    <row r="11" customFormat="false" ht="26.25" hidden="false" customHeight="true" outlineLevel="0" collapsed="false">
      <c r="A11" s="2" t="s">
        <v>9</v>
      </c>
    </row>
    <row r="12" customFormat="false" ht="26.25" hidden="false" customHeight="true" outlineLevel="0" collapsed="false">
      <c r="A12" s="2" t="s">
        <v>10</v>
      </c>
    </row>
    <row r="13" customFormat="false" ht="26.25" hidden="false" customHeight="true" outlineLevel="0" collapsed="false">
      <c r="A13" s="2" t="s">
        <v>11</v>
      </c>
    </row>
    <row r="14" customFormat="false" ht="26.25" hidden="false" customHeight="true" outlineLevel="0" collapsed="false">
      <c r="A14" s="2" t="s">
        <v>12</v>
      </c>
    </row>
    <row r="15" customFormat="false" ht="26.25" hidden="false" customHeight="true" outlineLevel="0" collapsed="false">
      <c r="A15" s="2" t="s">
        <v>13</v>
      </c>
    </row>
    <row r="16" customFormat="false" ht="26.25" hidden="false" customHeight="true" outlineLevel="0" collapsed="false">
      <c r="A16" s="2" t="s">
        <v>14</v>
      </c>
    </row>
    <row r="17" customFormat="false" ht="26.25" hidden="false" customHeight="true" outlineLevel="0" collapsed="false">
      <c r="A17" s="2" t="s">
        <v>15</v>
      </c>
    </row>
    <row r="18" customFormat="false" ht="26.25" hidden="false" customHeight="true" outlineLevel="0" collapsed="false">
      <c r="A18" s="2" t="s">
        <v>16</v>
      </c>
    </row>
    <row r="19" customFormat="false" ht="26.25" hidden="false" customHeight="true" outlineLevel="0" collapsed="false">
      <c r="A19" s="2" t="s">
        <v>17</v>
      </c>
    </row>
    <row r="20" customFormat="false" ht="26.25" hidden="false" customHeight="true" outlineLevel="0" collapsed="false">
      <c r="A20" s="2" t="s">
        <v>18</v>
      </c>
    </row>
    <row r="21" s="4" customFormat="true" ht="21" hidden="false" customHeight="true" outlineLevel="0" collapsed="false">
      <c r="A21" s="3" t="s">
        <v>19</v>
      </c>
    </row>
    <row r="22" s="4" customFormat="true" ht="21" hidden="false" customHeight="true" outlineLevel="0" collapsed="false">
      <c r="A22" s="3" t="s">
        <v>20</v>
      </c>
    </row>
  </sheetData>
  <hyperlinks>
    <hyperlink ref="A3" location="表一!A1" display="1．重庆市渝北区统景镇2024年一般公共预算收入表"/>
    <hyperlink ref="A4" location="表二!A1" display="2．重庆市渝北区统景镇2024年一般公共预算支出表"/>
    <hyperlink ref="A5" location="表三!A1" display="3．重庆市渝北区统景镇本级2024年一般公共预算支出表"/>
    <hyperlink ref="A6" location="表四!A1" display="4．重庆市渝北区统景镇本级2024年一般公共预算基本支出表"/>
    <hyperlink ref="A7" location="表五!A1" display="5．重庆市渝北区统景镇2024年一般公共预算一般性转移支付预算表"/>
    <hyperlink ref="A8" location="表六!A1" display="6．重庆市渝北区统景镇2024年一般公共预算专项转移支付预算表"/>
    <hyperlink ref="A9" location="表七!A1" display="7．重庆市渝北区统景镇2023年一般债务限额和余额情况表"/>
    <hyperlink ref="A10" location="表八!A1" display="8．重庆市渝北区统景镇2024年“三公”经费预算表"/>
    <hyperlink ref="A11" location="表九!A1" display="9．重庆市渝北区统景镇2024年政府性基金预算收入表"/>
    <hyperlink ref="A12" location="表十!A1" display="10．重庆市渝北区统景镇2024年政府性基金预算支出表"/>
    <hyperlink ref="A13" location="表十一!A1" display="11．重庆市渝北区统景镇2024年政府性基金预算专项转移支付预算表"/>
    <hyperlink ref="A14" location="表十二!A1" display="12．重庆市渝北区统景镇2023年专项债务限额和余额情况表"/>
    <hyperlink ref="A15" location="表十三!A1" display="13．重庆市渝北区统景镇2024年国有资本经营预算收入表"/>
    <hyperlink ref="A16" location="表十四!A1" display="14．重庆市渝北区统景镇2024年国有资本经营预算支出表"/>
    <hyperlink ref="A17" location="表十五!A1" display="15．重庆市渝北区统景镇2024年国有资本经营预算专项转移支付预算表"/>
    <hyperlink ref="A18" location="表十六!A1" display="16．重庆市渝北区统景镇2024年社会保险基金预算收入表"/>
    <hyperlink ref="A19" location="表十七!A1" display="17．重庆市渝北区统景镇2024年社会保险基金预算支出表"/>
    <hyperlink ref="A20" location="表十八!A1" display="18．重庆市渝北区统景镇2024年乡村振兴项目公开表"/>
  </hyperlinks>
  <printOptions headings="false" gridLines="false" gridLinesSet="true" horizontalCentered="true" verticalCentered="false"/>
  <pageMargins left="1.10208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34" activePane="bottomLeft" state="frozen"/>
      <selection pane="topLeft" activeCell="A1" activeCellId="0" sqref="A1"/>
      <selection pane="bottomLeft" activeCell="B36" activeCellId="0" sqref="B36:B38"/>
    </sheetView>
  </sheetViews>
  <sheetFormatPr defaultColWidth="8.99609375" defaultRowHeight="14.25" zeroHeight="false" outlineLevelRow="0" outlineLevelCol="0"/>
  <cols>
    <col collapsed="false" customWidth="true" hidden="false" outlineLevel="0" max="1" min="1" style="129" width="53.87"/>
    <col collapsed="false" customWidth="true" hidden="false" outlineLevel="0" max="2" min="2" style="129" width="23.12"/>
    <col collapsed="false" customWidth="false" hidden="false" outlineLevel="0" max="257" min="3" style="129" width="8.99"/>
  </cols>
  <sheetData>
    <row r="1" customFormat="false" ht="28.5" hidden="false" customHeight="true" outlineLevel="0" collapsed="false">
      <c r="A1" s="113" t="s">
        <v>1218</v>
      </c>
      <c r="B1" s="113"/>
    </row>
    <row r="2" customFormat="false" ht="18" hidden="false" customHeight="true" outlineLevel="0" collapsed="false">
      <c r="A2" s="10" t="s">
        <v>22</v>
      </c>
      <c r="B2" s="130" t="s">
        <v>23</v>
      </c>
    </row>
    <row r="3" customFormat="false" ht="19.5" hidden="false" customHeight="true" outlineLevel="0" collapsed="false">
      <c r="A3" s="34" t="s">
        <v>24</v>
      </c>
      <c r="B3" s="131" t="s">
        <v>25</v>
      </c>
    </row>
    <row r="4" customFormat="false" ht="20.1" hidden="false" customHeight="true" outlineLevel="0" collapsed="false">
      <c r="A4" s="132" t="s">
        <v>1219</v>
      </c>
      <c r="B4" s="133"/>
    </row>
    <row r="5" customFormat="false" ht="20.1" hidden="false" customHeight="true" outlineLevel="0" collapsed="false">
      <c r="A5" s="132" t="s">
        <v>1220</v>
      </c>
      <c r="B5" s="133"/>
    </row>
    <row r="6" customFormat="false" ht="20.1" hidden="false" customHeight="true" outlineLevel="0" collapsed="false">
      <c r="A6" s="132" t="s">
        <v>1221</v>
      </c>
      <c r="B6" s="133"/>
    </row>
    <row r="7" customFormat="false" ht="20.1" hidden="false" customHeight="true" outlineLevel="0" collapsed="false">
      <c r="A7" s="132" t="s">
        <v>1222</v>
      </c>
      <c r="B7" s="133"/>
    </row>
    <row r="8" customFormat="false" ht="20.1" hidden="false" customHeight="true" outlineLevel="0" collapsed="false">
      <c r="A8" s="132" t="s">
        <v>1223</v>
      </c>
      <c r="B8" s="133"/>
    </row>
    <row r="9" customFormat="false" ht="20.1" hidden="false" customHeight="true" outlineLevel="0" collapsed="false">
      <c r="A9" s="132" t="s">
        <v>1224</v>
      </c>
      <c r="B9" s="133"/>
    </row>
    <row r="10" customFormat="false" ht="20.1" hidden="false" customHeight="true" outlineLevel="0" collapsed="false">
      <c r="A10" s="132" t="s">
        <v>1225</v>
      </c>
      <c r="B10" s="133" t="n">
        <f aca="false">SUM(B11:B15)</f>
        <v>0</v>
      </c>
    </row>
    <row r="11" customFormat="false" ht="20.1" hidden="false" customHeight="true" outlineLevel="0" collapsed="false">
      <c r="A11" s="134" t="s">
        <v>1226</v>
      </c>
      <c r="B11" s="133"/>
    </row>
    <row r="12" customFormat="false" ht="20.1" hidden="false" customHeight="true" outlineLevel="0" collapsed="false">
      <c r="A12" s="134" t="s">
        <v>1227</v>
      </c>
      <c r="B12" s="133"/>
    </row>
    <row r="13" customFormat="false" ht="20.1" hidden="false" customHeight="true" outlineLevel="0" collapsed="false">
      <c r="A13" s="134" t="s">
        <v>1228</v>
      </c>
      <c r="B13" s="133"/>
    </row>
    <row r="14" customFormat="false" ht="20.1" hidden="false" customHeight="true" outlineLevel="0" collapsed="false">
      <c r="A14" s="134" t="s">
        <v>1229</v>
      </c>
      <c r="B14" s="133"/>
    </row>
    <row r="15" customFormat="false" ht="20.1" hidden="false" customHeight="true" outlineLevel="0" collapsed="false">
      <c r="A15" s="134" t="s">
        <v>1230</v>
      </c>
      <c r="B15" s="133"/>
    </row>
    <row r="16" customFormat="false" ht="20.1" hidden="false" customHeight="true" outlineLevel="0" collapsed="false">
      <c r="A16" s="132" t="s">
        <v>1231</v>
      </c>
      <c r="B16" s="133"/>
    </row>
    <row r="17" customFormat="false" ht="20.1" hidden="false" customHeight="true" outlineLevel="0" collapsed="false">
      <c r="A17" s="132" t="s">
        <v>1232</v>
      </c>
      <c r="B17" s="133" t="n">
        <f aca="false">SUM(B18:B19)</f>
        <v>0</v>
      </c>
    </row>
    <row r="18" customFormat="false" ht="20.1" hidden="false" customHeight="true" outlineLevel="0" collapsed="false">
      <c r="A18" s="134" t="s">
        <v>1233</v>
      </c>
      <c r="B18" s="133"/>
    </row>
    <row r="19" customFormat="false" ht="20.1" hidden="false" customHeight="true" outlineLevel="0" collapsed="false">
      <c r="A19" s="134" t="s">
        <v>1234</v>
      </c>
      <c r="B19" s="133"/>
    </row>
    <row r="20" customFormat="false" ht="20.1" hidden="false" customHeight="true" outlineLevel="0" collapsed="false">
      <c r="A20" s="132" t="s">
        <v>1235</v>
      </c>
      <c r="B20" s="133"/>
    </row>
    <row r="21" customFormat="false" ht="20.1" hidden="false" customHeight="true" outlineLevel="0" collapsed="false">
      <c r="A21" s="132" t="s">
        <v>1236</v>
      </c>
      <c r="B21" s="133"/>
    </row>
    <row r="22" customFormat="false" ht="20.1" hidden="false" customHeight="true" outlineLevel="0" collapsed="false">
      <c r="A22" s="132" t="s">
        <v>1237</v>
      </c>
      <c r="B22" s="133" t="n">
        <f aca="false">SUM(B23:B25)</f>
        <v>0</v>
      </c>
    </row>
    <row r="23" customFormat="false" ht="20.1" hidden="false" customHeight="true" outlineLevel="0" collapsed="false">
      <c r="A23" s="134" t="s">
        <v>1238</v>
      </c>
      <c r="B23" s="133"/>
    </row>
    <row r="24" customFormat="false" ht="20.1" hidden="false" customHeight="true" outlineLevel="0" collapsed="false">
      <c r="A24" s="134" t="s">
        <v>1239</v>
      </c>
      <c r="B24" s="133"/>
    </row>
    <row r="25" customFormat="false" ht="20.1" hidden="false" customHeight="true" outlineLevel="0" collapsed="false">
      <c r="A25" s="134" t="s">
        <v>1240</v>
      </c>
      <c r="B25" s="133"/>
    </row>
    <row r="26" customFormat="false" ht="20.1" hidden="false" customHeight="true" outlineLevel="0" collapsed="false">
      <c r="A26" s="132" t="s">
        <v>1241</v>
      </c>
      <c r="B26" s="133"/>
    </row>
    <row r="27" customFormat="false" ht="20.1" hidden="false" customHeight="true" outlineLevel="0" collapsed="false">
      <c r="A27" s="132" t="s">
        <v>1242</v>
      </c>
      <c r="B27" s="133"/>
    </row>
    <row r="28" customFormat="false" ht="20.1" hidden="false" customHeight="true" outlineLevel="0" collapsed="false">
      <c r="A28" s="132" t="s">
        <v>1243</v>
      </c>
      <c r="B28" s="133"/>
    </row>
    <row r="29" customFormat="false" ht="20.1" hidden="false" customHeight="true" outlineLevel="0" collapsed="false">
      <c r="A29" s="132" t="s">
        <v>1244</v>
      </c>
      <c r="B29" s="133"/>
    </row>
    <row r="30" customFormat="false" ht="20.1" hidden="false" customHeight="true" outlineLevel="0" collapsed="false">
      <c r="A30" s="135" t="s">
        <v>1245</v>
      </c>
      <c r="B30" s="133"/>
    </row>
    <row r="31" customFormat="false" ht="20.1" hidden="false" customHeight="true" outlineLevel="0" collapsed="false">
      <c r="A31" s="132"/>
      <c r="B31" s="136"/>
    </row>
    <row r="32" customFormat="false" ht="20.1" hidden="false" customHeight="true" outlineLevel="0" collapsed="false">
      <c r="A32" s="132"/>
      <c r="B32" s="136"/>
    </row>
    <row r="33" customFormat="false" ht="20.1" hidden="false" customHeight="true" outlineLevel="0" collapsed="false">
      <c r="A33" s="137" t="s">
        <v>1246</v>
      </c>
      <c r="B33" s="138" t="n">
        <f aca="false">SUM(B4:B10,B16:B17,B20:B22,B26:B30)</f>
        <v>0</v>
      </c>
    </row>
    <row r="34" customFormat="false" ht="20.1" hidden="false" customHeight="true" outlineLevel="0" collapsed="false">
      <c r="A34" s="139" t="s">
        <v>53</v>
      </c>
      <c r="B34" s="140" t="n">
        <f aca="false">SUM(B35,B38,B39,B41,B42)</f>
        <v>11866073.37</v>
      </c>
    </row>
    <row r="35" customFormat="false" ht="20.1" hidden="false" customHeight="true" outlineLevel="0" collapsed="false">
      <c r="A35" s="135" t="s">
        <v>1247</v>
      </c>
      <c r="B35" s="140" t="n">
        <f aca="false">SUM(B36:B37)</f>
        <v>603380</v>
      </c>
    </row>
    <row r="36" customFormat="false" ht="20.1" hidden="false" customHeight="true" outlineLevel="0" collapsed="false">
      <c r="A36" s="135" t="s">
        <v>1248</v>
      </c>
      <c r="B36" s="140" t="n">
        <v>603380</v>
      </c>
    </row>
    <row r="37" customFormat="false" ht="20.1" hidden="false" customHeight="true" outlineLevel="0" collapsed="false">
      <c r="A37" s="135" t="s">
        <v>1249</v>
      </c>
      <c r="B37" s="141"/>
    </row>
    <row r="38" customFormat="false" ht="20.1" hidden="false" customHeight="true" outlineLevel="0" collapsed="false">
      <c r="A38" s="135" t="s">
        <v>124</v>
      </c>
      <c r="B38" s="142" t="n">
        <v>11262693.37</v>
      </c>
    </row>
    <row r="39" customFormat="false" ht="20.1" hidden="false" customHeight="true" outlineLevel="0" collapsed="false">
      <c r="A39" s="135" t="s">
        <v>125</v>
      </c>
      <c r="B39" s="141"/>
    </row>
    <row r="40" customFormat="false" ht="20.1" hidden="false" customHeight="true" outlineLevel="0" collapsed="false">
      <c r="A40" s="135" t="s">
        <v>1250</v>
      </c>
      <c r="B40" s="141"/>
    </row>
    <row r="41" customFormat="false" ht="20.1" hidden="false" customHeight="true" outlineLevel="0" collapsed="false">
      <c r="A41" s="143" t="s">
        <v>1251</v>
      </c>
      <c r="B41" s="141"/>
    </row>
    <row r="42" customFormat="false" ht="20.1" hidden="false" customHeight="true" outlineLevel="0" collapsed="false">
      <c r="A42" s="143" t="s">
        <v>1252</v>
      </c>
      <c r="B42" s="141"/>
    </row>
    <row r="43" customFormat="false" ht="20.1" hidden="false" customHeight="true" outlineLevel="0" collapsed="false">
      <c r="A43" s="143"/>
      <c r="B43" s="144"/>
    </row>
    <row r="44" customFormat="false" ht="20.1" hidden="false" customHeight="true" outlineLevel="0" collapsed="false">
      <c r="A44" s="143"/>
      <c r="B44" s="144"/>
    </row>
    <row r="45" customFormat="false" ht="20.1" hidden="false" customHeight="true" outlineLevel="0" collapsed="false">
      <c r="A45" s="143"/>
      <c r="B45" s="144"/>
    </row>
    <row r="46" customFormat="false" ht="20.1" hidden="false" customHeight="true" outlineLevel="0" collapsed="false">
      <c r="A46" s="145" t="s">
        <v>133</v>
      </c>
      <c r="B46" s="146" t="n">
        <f aca="false">SUM(B33:B34)</f>
        <v>11866073.37</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175" activePane="bottomLeft" state="frozen"/>
      <selection pane="topLeft" activeCell="A1" activeCellId="0" sqref="A1"/>
      <selection pane="bottomLeft" activeCell="C1" activeCellId="0" sqref="C1:C16384"/>
    </sheetView>
  </sheetViews>
  <sheetFormatPr defaultColWidth="8.99609375" defaultRowHeight="14.25" zeroHeight="false" outlineLevelRow="0" outlineLevelCol="0"/>
  <cols>
    <col collapsed="false" customWidth="true" hidden="false" outlineLevel="0" max="1" min="1" style="129" width="60.62"/>
    <col collapsed="false" customWidth="true" hidden="false" outlineLevel="0" max="2" min="2" style="147" width="26.5"/>
    <col collapsed="false" customWidth="true" hidden="false" outlineLevel="0" max="3" min="3" style="129" width="11.5"/>
    <col collapsed="false" customWidth="false" hidden="false" outlineLevel="0" max="257" min="4" style="129" width="8.99"/>
  </cols>
  <sheetData>
    <row r="1" customFormat="false" ht="28.5" hidden="false" customHeight="true" outlineLevel="0" collapsed="false">
      <c r="A1" s="113" t="s">
        <v>1253</v>
      </c>
      <c r="B1" s="113"/>
    </row>
    <row r="2" customFormat="false" ht="18" hidden="false" customHeight="true" outlineLevel="0" collapsed="false">
      <c r="A2" s="10" t="s">
        <v>22</v>
      </c>
      <c r="B2" s="148" t="s">
        <v>23</v>
      </c>
    </row>
    <row r="3" customFormat="false" ht="19.5" hidden="false" customHeight="true" outlineLevel="0" collapsed="false">
      <c r="A3" s="12" t="s">
        <v>24</v>
      </c>
      <c r="B3" s="149" t="s">
        <v>25</v>
      </c>
    </row>
    <row r="4" customFormat="false" ht="20.1" hidden="false" customHeight="true" outlineLevel="0" collapsed="false">
      <c r="A4" s="150" t="s">
        <v>1254</v>
      </c>
      <c r="B4" s="151"/>
    </row>
    <row r="5" customFormat="false" ht="20.1" hidden="false" customHeight="true" outlineLevel="0" collapsed="false">
      <c r="A5" s="152" t="s">
        <v>1255</v>
      </c>
      <c r="B5" s="151"/>
    </row>
    <row r="6" customFormat="false" ht="20.1" hidden="false" customHeight="true" outlineLevel="0" collapsed="false">
      <c r="A6" s="152" t="s">
        <v>1256</v>
      </c>
      <c r="B6" s="151"/>
    </row>
    <row r="7" customFormat="false" ht="20.1" hidden="false" customHeight="true" outlineLevel="0" collapsed="false">
      <c r="A7" s="152" t="s">
        <v>1257</v>
      </c>
      <c r="B7" s="151"/>
    </row>
    <row r="8" customFormat="false" ht="20.1" hidden="false" customHeight="true" outlineLevel="0" collapsed="false">
      <c r="A8" s="152" t="s">
        <v>1258</v>
      </c>
      <c r="B8" s="151"/>
    </row>
    <row r="9" customFormat="false" ht="20.1" hidden="false" customHeight="true" outlineLevel="0" collapsed="false">
      <c r="A9" s="152" t="s">
        <v>1259</v>
      </c>
      <c r="B9" s="151"/>
    </row>
    <row r="10" customFormat="false" ht="20.1" hidden="false" customHeight="true" outlineLevel="0" collapsed="false">
      <c r="A10" s="152" t="s">
        <v>1260</v>
      </c>
      <c r="B10" s="151"/>
    </row>
    <row r="11" customFormat="false" ht="20.1" hidden="false" customHeight="true" outlineLevel="0" collapsed="false">
      <c r="A11" s="152" t="s">
        <v>1261</v>
      </c>
      <c r="B11" s="151"/>
    </row>
    <row r="12" customFormat="false" ht="20.1" hidden="false" customHeight="true" outlineLevel="0" collapsed="false">
      <c r="A12" s="152" t="s">
        <v>1262</v>
      </c>
      <c r="B12" s="151"/>
    </row>
    <row r="13" customFormat="false" ht="20.1" hidden="false" customHeight="true" outlineLevel="0" collapsed="false">
      <c r="A13" s="152" t="s">
        <v>1263</v>
      </c>
      <c r="B13" s="151"/>
    </row>
    <row r="14" customFormat="false" ht="20.1" hidden="false" customHeight="true" outlineLevel="0" collapsed="false">
      <c r="A14" s="152" t="s">
        <v>1264</v>
      </c>
      <c r="B14" s="151"/>
    </row>
    <row r="15" customFormat="false" ht="20.1" hidden="false" customHeight="true" outlineLevel="0" collapsed="false">
      <c r="A15" s="152" t="s">
        <v>1265</v>
      </c>
      <c r="B15" s="151"/>
    </row>
    <row r="16" customFormat="false" ht="20.1" hidden="false" customHeight="true" outlineLevel="0" collapsed="false">
      <c r="A16" s="152" t="s">
        <v>1266</v>
      </c>
      <c r="B16" s="153"/>
    </row>
    <row r="17" customFormat="false" ht="20.1" hidden="false" customHeight="true" outlineLevel="0" collapsed="false">
      <c r="A17" s="154" t="s">
        <v>1267</v>
      </c>
      <c r="B17" s="153"/>
    </row>
    <row r="18" customFormat="false" ht="20.1" hidden="false" customHeight="true" outlineLevel="0" collapsed="false">
      <c r="A18" s="154" t="s">
        <v>1268</v>
      </c>
      <c r="B18" s="153"/>
    </row>
    <row r="19" customFormat="false" ht="20.1" hidden="false" customHeight="true" outlineLevel="0" collapsed="false">
      <c r="A19" s="150" t="s">
        <v>1269</v>
      </c>
      <c r="B19" s="61" t="n">
        <f aca="false">SUM(B20)</f>
        <v>0</v>
      </c>
    </row>
    <row r="20" customFormat="false" ht="20.1" hidden="false" customHeight="true" outlineLevel="0" collapsed="false">
      <c r="A20" s="152" t="s">
        <v>1270</v>
      </c>
      <c r="B20" s="61" t="n">
        <f aca="false">SUM(B21)</f>
        <v>0</v>
      </c>
    </row>
    <row r="21" customFormat="false" ht="20.1" hidden="false" customHeight="true" outlineLevel="0" collapsed="false">
      <c r="A21" s="152" t="s">
        <v>1271</v>
      </c>
      <c r="B21" s="61"/>
    </row>
    <row r="22" customFormat="false" ht="20.1" hidden="false" customHeight="true" outlineLevel="0" collapsed="false">
      <c r="A22" s="152" t="s">
        <v>1272</v>
      </c>
      <c r="B22" s="153"/>
    </row>
    <row r="23" customFormat="false" ht="20.1" hidden="false" customHeight="true" outlineLevel="0" collapsed="false">
      <c r="A23" s="152" t="s">
        <v>1273</v>
      </c>
      <c r="B23" s="153"/>
    </row>
    <row r="24" customFormat="false" ht="20.1" hidden="false" customHeight="true" outlineLevel="0" collapsed="false">
      <c r="A24" s="152" t="s">
        <v>1274</v>
      </c>
      <c r="B24" s="153"/>
    </row>
    <row r="25" customFormat="false" ht="20.1" hidden="false" customHeight="true" outlineLevel="0" collapsed="false">
      <c r="A25" s="152" t="s">
        <v>1271</v>
      </c>
      <c r="B25" s="151"/>
    </row>
    <row r="26" customFormat="false" ht="20.1" hidden="false" customHeight="true" outlineLevel="0" collapsed="false">
      <c r="A26" s="152" t="s">
        <v>1272</v>
      </c>
      <c r="B26" s="151"/>
    </row>
    <row r="27" customFormat="false" ht="20.1" hidden="false" customHeight="true" outlineLevel="0" collapsed="false">
      <c r="A27" s="155" t="s">
        <v>1275</v>
      </c>
      <c r="B27" s="151"/>
    </row>
    <row r="28" customFormat="false" ht="20.1" hidden="false" customHeight="true" outlineLevel="0" collapsed="false">
      <c r="A28" s="152" t="s">
        <v>1276</v>
      </c>
      <c r="B28" s="151"/>
    </row>
    <row r="29" customFormat="false" ht="20.1" hidden="false" customHeight="true" outlineLevel="0" collapsed="false">
      <c r="A29" s="154" t="s">
        <v>1272</v>
      </c>
      <c r="B29" s="151"/>
    </row>
    <row r="30" customFormat="false" ht="20.1" hidden="false" customHeight="true" outlineLevel="0" collapsed="false">
      <c r="A30" s="154" t="s">
        <v>1277</v>
      </c>
      <c r="B30" s="151"/>
    </row>
    <row r="31" customFormat="false" ht="20.1" hidden="false" customHeight="true" outlineLevel="0" collapsed="false">
      <c r="A31" s="150" t="s">
        <v>1278</v>
      </c>
      <c r="B31" s="151"/>
    </row>
    <row r="32" customFormat="false" ht="20.1" hidden="false" customHeight="true" outlineLevel="0" collapsed="false">
      <c r="A32" s="150" t="s">
        <v>1279</v>
      </c>
      <c r="B32" s="151"/>
    </row>
    <row r="33" customFormat="false" ht="20.1" hidden="false" customHeight="true" outlineLevel="0" collapsed="false">
      <c r="A33" s="150" t="s">
        <v>1280</v>
      </c>
      <c r="B33" s="151"/>
    </row>
    <row r="34" customFormat="false" ht="20.1" hidden="false" customHeight="true" outlineLevel="0" collapsed="false">
      <c r="A34" s="150" t="s">
        <v>1281</v>
      </c>
      <c r="B34" s="151"/>
    </row>
    <row r="35" customFormat="false" ht="20.1" hidden="false" customHeight="true" outlineLevel="0" collapsed="false">
      <c r="A35" s="150" t="s">
        <v>1282</v>
      </c>
      <c r="B35" s="151"/>
    </row>
    <row r="36" s="156" customFormat="true" ht="20.1" hidden="false" customHeight="true" outlineLevel="0" collapsed="false">
      <c r="A36" s="150" t="s">
        <v>1283</v>
      </c>
      <c r="B36" s="151"/>
    </row>
    <row r="37" customFormat="false" ht="20.1" hidden="false" customHeight="true" outlineLevel="0" collapsed="false">
      <c r="A37" s="150" t="s">
        <v>1284</v>
      </c>
      <c r="B37" s="151"/>
    </row>
    <row r="38" customFormat="false" ht="20.1" hidden="false" customHeight="true" outlineLevel="0" collapsed="false">
      <c r="A38" s="150" t="s">
        <v>1285</v>
      </c>
      <c r="B38" s="151" t="n">
        <f aca="false">B39+B52+B56+B57+B63+B67+B71+B75+B81</f>
        <v>11841466.69</v>
      </c>
    </row>
    <row r="39" customFormat="false" ht="20.1" hidden="false" customHeight="true" outlineLevel="0" collapsed="false">
      <c r="A39" s="150" t="s">
        <v>1286</v>
      </c>
      <c r="B39" s="151" t="n">
        <f aca="false">SUM(B40:B51)</f>
        <v>6220237.33</v>
      </c>
    </row>
    <row r="40" customFormat="false" ht="20.1" hidden="false" customHeight="true" outlineLevel="0" collapsed="false">
      <c r="A40" s="155" t="s">
        <v>1287</v>
      </c>
      <c r="B40" s="151"/>
    </row>
    <row r="41" customFormat="false" ht="20.1" hidden="false" customHeight="true" outlineLevel="0" collapsed="false">
      <c r="A41" s="155" t="s">
        <v>1288</v>
      </c>
      <c r="B41" s="151"/>
    </row>
    <row r="42" customFormat="false" ht="20.1" hidden="false" customHeight="true" outlineLevel="0" collapsed="false">
      <c r="A42" s="155" t="s">
        <v>1289</v>
      </c>
      <c r="B42" s="151"/>
    </row>
    <row r="43" customFormat="false" ht="20.1" hidden="false" customHeight="true" outlineLevel="0" collapsed="false">
      <c r="A43" s="155" t="s">
        <v>1290</v>
      </c>
      <c r="B43" s="157" t="n">
        <v>6220237.33</v>
      </c>
    </row>
    <row r="44" customFormat="false" ht="20.1" hidden="false" customHeight="true" outlineLevel="0" collapsed="false">
      <c r="A44" s="155" t="s">
        <v>1291</v>
      </c>
      <c r="B44" s="151"/>
    </row>
    <row r="45" customFormat="false" ht="20.1" hidden="false" customHeight="true" outlineLevel="0" collapsed="false">
      <c r="A45" s="155" t="s">
        <v>1292</v>
      </c>
      <c r="B45" s="151"/>
    </row>
    <row r="46" customFormat="false" ht="20.1" hidden="false" customHeight="true" outlineLevel="0" collapsed="false">
      <c r="A46" s="155" t="s">
        <v>1293</v>
      </c>
      <c r="B46" s="151"/>
    </row>
    <row r="47" customFormat="false" ht="20.1" hidden="false" customHeight="true" outlineLevel="0" collapsed="false">
      <c r="A47" s="155" t="s">
        <v>1294</v>
      </c>
      <c r="B47" s="151"/>
    </row>
    <row r="48" customFormat="false" ht="20.1" hidden="false" customHeight="true" outlineLevel="0" collapsed="false">
      <c r="A48" s="155" t="s">
        <v>1295</v>
      </c>
      <c r="B48" s="151"/>
    </row>
    <row r="49" customFormat="false" ht="20.1" hidden="false" customHeight="true" outlineLevel="0" collapsed="false">
      <c r="A49" s="155" t="s">
        <v>1296</v>
      </c>
      <c r="B49" s="151"/>
    </row>
    <row r="50" customFormat="false" ht="20.1" hidden="false" customHeight="true" outlineLevel="0" collapsed="false">
      <c r="A50" s="155" t="s">
        <v>1297</v>
      </c>
      <c r="B50" s="151"/>
    </row>
    <row r="51" customFormat="false" ht="20.1" hidden="false" customHeight="true" outlineLevel="0" collapsed="false">
      <c r="A51" s="155" t="s">
        <v>1298</v>
      </c>
      <c r="B51" s="151"/>
    </row>
    <row r="52" customFormat="false" ht="20.1" hidden="false" customHeight="true" outlineLevel="0" collapsed="false">
      <c r="A52" s="150" t="s">
        <v>1299</v>
      </c>
      <c r="B52" s="151"/>
    </row>
    <row r="53" customFormat="false" ht="20.1" hidden="false" customHeight="true" outlineLevel="0" collapsed="false">
      <c r="A53" s="155" t="s">
        <v>1287</v>
      </c>
      <c r="B53" s="151"/>
    </row>
    <row r="54" customFormat="false" ht="20.1" hidden="false" customHeight="true" outlineLevel="0" collapsed="false">
      <c r="A54" s="155" t="s">
        <v>1288</v>
      </c>
      <c r="B54" s="151"/>
    </row>
    <row r="55" customFormat="false" ht="20.1" hidden="false" customHeight="true" outlineLevel="0" collapsed="false">
      <c r="A55" s="155" t="s">
        <v>1300</v>
      </c>
      <c r="B55" s="151"/>
    </row>
    <row r="56" customFormat="false" ht="20.1" hidden="false" customHeight="true" outlineLevel="0" collapsed="false">
      <c r="A56" s="150" t="s">
        <v>1301</v>
      </c>
      <c r="B56" s="151"/>
    </row>
    <row r="57" customFormat="false" ht="20.1" hidden="false" customHeight="true" outlineLevel="0" collapsed="false">
      <c r="A57" s="150" t="s">
        <v>1302</v>
      </c>
      <c r="B57" s="151" t="n">
        <f aca="false">SUM(B58:B62)</f>
        <v>5621229.36</v>
      </c>
    </row>
    <row r="58" customFormat="false" ht="20.1" hidden="false" customHeight="true" outlineLevel="0" collapsed="false">
      <c r="A58" s="155" t="s">
        <v>1303</v>
      </c>
      <c r="B58" s="151" t="n">
        <v>1628922.96</v>
      </c>
    </row>
    <row r="59" customFormat="false" ht="20.1" hidden="false" customHeight="true" outlineLevel="0" collapsed="false">
      <c r="A59" s="155" t="s">
        <v>1304</v>
      </c>
      <c r="B59" s="151"/>
    </row>
    <row r="60" customFormat="false" ht="20.1" hidden="false" customHeight="true" outlineLevel="0" collapsed="false">
      <c r="A60" s="155" t="s">
        <v>1305</v>
      </c>
      <c r="B60" s="151"/>
    </row>
    <row r="61" customFormat="false" ht="20.1" hidden="false" customHeight="true" outlineLevel="0" collapsed="false">
      <c r="A61" s="155" t="s">
        <v>1306</v>
      </c>
      <c r="B61" s="151"/>
    </row>
    <row r="62" customFormat="false" ht="20.1" hidden="false" customHeight="true" outlineLevel="0" collapsed="false">
      <c r="A62" s="155" t="s">
        <v>1307</v>
      </c>
      <c r="B62" s="151" t="n">
        <v>3992306.4</v>
      </c>
    </row>
    <row r="63" customFormat="false" ht="20.1" hidden="false" customHeight="true" outlineLevel="0" collapsed="false">
      <c r="A63" s="150" t="s">
        <v>1308</v>
      </c>
      <c r="B63" s="151"/>
    </row>
    <row r="64" customFormat="false" ht="20.1" hidden="false" customHeight="true" outlineLevel="0" collapsed="false">
      <c r="A64" s="150" t="s">
        <v>1309</v>
      </c>
      <c r="B64" s="151"/>
    </row>
    <row r="65" customFormat="false" ht="20.1" hidden="false" customHeight="true" outlineLevel="0" collapsed="false">
      <c r="A65" s="150" t="s">
        <v>1310</v>
      </c>
      <c r="B65" s="151"/>
    </row>
    <row r="66" customFormat="false" ht="20.1" hidden="false" customHeight="true" outlineLevel="0" collapsed="false">
      <c r="A66" s="150" t="s">
        <v>1311</v>
      </c>
      <c r="B66" s="151"/>
    </row>
    <row r="67" customFormat="false" ht="20.1" hidden="false" customHeight="true" outlineLevel="0" collapsed="false">
      <c r="A67" s="150" t="s">
        <v>1312</v>
      </c>
      <c r="B67" s="151"/>
    </row>
    <row r="68" customFormat="false" ht="20.1" hidden="false" customHeight="true" outlineLevel="0" collapsed="false">
      <c r="A68" s="154" t="s">
        <v>1287</v>
      </c>
      <c r="B68" s="151"/>
    </row>
    <row r="69" customFormat="false" ht="20.1" hidden="false" customHeight="true" outlineLevel="0" collapsed="false">
      <c r="A69" s="154" t="s">
        <v>1288</v>
      </c>
      <c r="B69" s="151"/>
    </row>
    <row r="70" customFormat="false" ht="20.1" hidden="false" customHeight="true" outlineLevel="0" collapsed="false">
      <c r="A70" s="154" t="s">
        <v>1313</v>
      </c>
      <c r="B70" s="151"/>
    </row>
    <row r="71" customFormat="false" ht="20.1" hidden="false" customHeight="true" outlineLevel="0" collapsed="false">
      <c r="A71" s="150" t="s">
        <v>1314</v>
      </c>
      <c r="B71" s="151"/>
    </row>
    <row r="72" customFormat="false" ht="20.1" hidden="false" customHeight="true" outlineLevel="0" collapsed="false">
      <c r="A72" s="154" t="s">
        <v>1287</v>
      </c>
      <c r="B72" s="151"/>
    </row>
    <row r="73" customFormat="false" ht="20.1" hidden="false" customHeight="true" outlineLevel="0" collapsed="false">
      <c r="A73" s="154" t="s">
        <v>1288</v>
      </c>
      <c r="B73" s="151"/>
    </row>
    <row r="74" customFormat="false" ht="20.1" hidden="false" customHeight="true" outlineLevel="0" collapsed="false">
      <c r="A74" s="154" t="s">
        <v>1315</v>
      </c>
      <c r="B74" s="151"/>
    </row>
    <row r="75" customFormat="false" ht="20.1" hidden="false" customHeight="true" outlineLevel="0" collapsed="false">
      <c r="A75" s="150" t="s">
        <v>1316</v>
      </c>
      <c r="B75" s="151"/>
    </row>
    <row r="76" customFormat="false" ht="20.1" hidden="false" customHeight="true" outlineLevel="0" collapsed="false">
      <c r="A76" s="154" t="s">
        <v>1303</v>
      </c>
      <c r="B76" s="151"/>
    </row>
    <row r="77" customFormat="false" ht="20.1" hidden="false" customHeight="true" outlineLevel="0" collapsed="false">
      <c r="A77" s="154" t="s">
        <v>1304</v>
      </c>
      <c r="B77" s="151"/>
    </row>
    <row r="78" customFormat="false" ht="20.1" hidden="false" customHeight="true" outlineLevel="0" collapsed="false">
      <c r="A78" s="154" t="s">
        <v>1305</v>
      </c>
      <c r="B78" s="151"/>
    </row>
    <row r="79" customFormat="false" ht="20.1" hidden="false" customHeight="true" outlineLevel="0" collapsed="false">
      <c r="A79" s="154" t="s">
        <v>1306</v>
      </c>
      <c r="B79" s="151"/>
    </row>
    <row r="80" customFormat="false" ht="20.1" hidden="false" customHeight="true" outlineLevel="0" collapsed="false">
      <c r="A80" s="154" t="s">
        <v>1317</v>
      </c>
      <c r="B80" s="151"/>
    </row>
    <row r="81" customFormat="false" ht="20.1" hidden="false" customHeight="true" outlineLevel="0" collapsed="false">
      <c r="A81" s="150" t="s">
        <v>1318</v>
      </c>
      <c r="B81" s="151"/>
    </row>
    <row r="82" customFormat="false" ht="20.1" hidden="false" customHeight="true" outlineLevel="0" collapsed="false">
      <c r="A82" s="154" t="s">
        <v>1309</v>
      </c>
      <c r="B82" s="151"/>
    </row>
    <row r="83" customFormat="false" ht="20.1" hidden="false" customHeight="true" outlineLevel="0" collapsed="false">
      <c r="A83" s="154" t="s">
        <v>1319</v>
      </c>
      <c r="B83" s="151"/>
    </row>
    <row r="84" customFormat="false" ht="20.1" hidden="false" customHeight="true" outlineLevel="0" collapsed="false">
      <c r="A84" s="150" t="s">
        <v>1320</v>
      </c>
      <c r="B84" s="151" t="n">
        <f aca="false">B85+B90+B95+B100+B103</f>
        <v>0</v>
      </c>
    </row>
    <row r="85" customFormat="false" ht="20.1" hidden="false" customHeight="true" outlineLevel="0" collapsed="false">
      <c r="A85" s="155" t="s">
        <v>1321</v>
      </c>
      <c r="B85" s="151"/>
    </row>
    <row r="86" customFormat="false" ht="20.1" hidden="false" customHeight="true" outlineLevel="0" collapsed="false">
      <c r="A86" s="155" t="s">
        <v>1272</v>
      </c>
      <c r="B86" s="151"/>
    </row>
    <row r="87" customFormat="false" ht="20.1" hidden="false" customHeight="true" outlineLevel="0" collapsed="false">
      <c r="A87" s="155" t="s">
        <v>1322</v>
      </c>
      <c r="B87" s="151"/>
    </row>
    <row r="88" customFormat="false" ht="20.1" hidden="false" customHeight="true" outlineLevel="0" collapsed="false">
      <c r="A88" s="155" t="s">
        <v>1323</v>
      </c>
      <c r="B88" s="151"/>
    </row>
    <row r="89" customFormat="false" ht="20.1" hidden="false" customHeight="true" outlineLevel="0" collapsed="false">
      <c r="A89" s="155" t="s">
        <v>1324</v>
      </c>
      <c r="B89" s="151"/>
    </row>
    <row r="90" customFormat="false" ht="20.1" hidden="false" customHeight="true" outlineLevel="0" collapsed="false">
      <c r="A90" s="155" t="s">
        <v>1325</v>
      </c>
      <c r="B90" s="151" t="n">
        <f aca="false">SUM(B91:B94)</f>
        <v>0</v>
      </c>
    </row>
    <row r="91" customFormat="false" ht="20.1" hidden="false" customHeight="true" outlineLevel="0" collapsed="false">
      <c r="A91" s="155" t="s">
        <v>1272</v>
      </c>
      <c r="B91" s="60"/>
    </row>
    <row r="92" customFormat="false" ht="20.1" hidden="false" customHeight="true" outlineLevel="0" collapsed="false">
      <c r="A92" s="155" t="s">
        <v>1322</v>
      </c>
      <c r="B92" s="60"/>
    </row>
    <row r="93" customFormat="false" ht="20.1" hidden="false" customHeight="true" outlineLevel="0" collapsed="false">
      <c r="A93" s="155" t="s">
        <v>1326</v>
      </c>
      <c r="B93" s="60"/>
    </row>
    <row r="94" customFormat="false" ht="20.1" hidden="false" customHeight="true" outlineLevel="0" collapsed="false">
      <c r="A94" s="155" t="s">
        <v>1327</v>
      </c>
      <c r="B94" s="60"/>
    </row>
    <row r="95" customFormat="false" ht="20.1" hidden="false" customHeight="true" outlineLevel="0" collapsed="false">
      <c r="A95" s="155" t="s">
        <v>1328</v>
      </c>
      <c r="B95" s="61"/>
    </row>
    <row r="96" customFormat="false" ht="20.1" hidden="false" customHeight="true" outlineLevel="0" collapsed="false">
      <c r="A96" s="155" t="s">
        <v>1329</v>
      </c>
      <c r="B96" s="153"/>
    </row>
    <row r="97" customFormat="false" ht="20.1" hidden="false" customHeight="true" outlineLevel="0" collapsed="false">
      <c r="A97" s="155" t="s">
        <v>1330</v>
      </c>
      <c r="B97" s="61"/>
    </row>
    <row r="98" customFormat="false" ht="20.1" hidden="false" customHeight="true" outlineLevel="0" collapsed="false">
      <c r="A98" s="155" t="s">
        <v>1331</v>
      </c>
      <c r="B98" s="153"/>
    </row>
    <row r="99" customFormat="false" ht="20.1" hidden="false" customHeight="true" outlineLevel="0" collapsed="false">
      <c r="A99" s="155" t="s">
        <v>1332</v>
      </c>
      <c r="B99" s="153"/>
    </row>
    <row r="100" customFormat="false" ht="20.1" hidden="false" customHeight="true" outlineLevel="0" collapsed="false">
      <c r="A100" s="154" t="s">
        <v>1333</v>
      </c>
      <c r="B100" s="153"/>
    </row>
    <row r="101" customFormat="false" ht="20.1" hidden="false" customHeight="true" outlineLevel="0" collapsed="false">
      <c r="A101" s="154" t="s">
        <v>1272</v>
      </c>
      <c r="B101" s="153"/>
    </row>
    <row r="102" customFormat="false" ht="20.1" hidden="false" customHeight="true" outlineLevel="0" collapsed="false">
      <c r="A102" s="154" t="s">
        <v>1334</v>
      </c>
      <c r="B102" s="153"/>
    </row>
    <row r="103" customFormat="false" ht="20.1" hidden="false" customHeight="true" outlineLevel="0" collapsed="false">
      <c r="A103" s="154" t="s">
        <v>1335</v>
      </c>
      <c r="B103" s="151"/>
    </row>
    <row r="104" customFormat="false" ht="20.1" hidden="false" customHeight="true" outlineLevel="0" collapsed="false">
      <c r="A104" s="154" t="s">
        <v>1329</v>
      </c>
      <c r="B104" s="151"/>
    </row>
    <row r="105" customFormat="false" ht="20.1" hidden="false" customHeight="true" outlineLevel="0" collapsed="false">
      <c r="A105" s="154" t="s">
        <v>1330</v>
      </c>
      <c r="B105" s="151"/>
    </row>
    <row r="106" customFormat="false" ht="20.1" hidden="false" customHeight="true" outlineLevel="0" collapsed="false">
      <c r="A106" s="154" t="s">
        <v>1331</v>
      </c>
      <c r="B106" s="151"/>
    </row>
    <row r="107" customFormat="false" ht="20.1" hidden="false" customHeight="true" outlineLevel="0" collapsed="false">
      <c r="A107" s="154" t="s">
        <v>1336</v>
      </c>
      <c r="B107" s="151"/>
    </row>
    <row r="108" customFormat="false" ht="20.1" hidden="false" customHeight="true" outlineLevel="0" collapsed="false">
      <c r="A108" s="152" t="s">
        <v>1337</v>
      </c>
      <c r="B108" s="151"/>
    </row>
    <row r="109" customFormat="false" ht="20.1" hidden="false" customHeight="true" outlineLevel="0" collapsed="false">
      <c r="A109" s="155" t="s">
        <v>1338</v>
      </c>
      <c r="B109" s="151"/>
    </row>
    <row r="110" customFormat="false" ht="20.1" hidden="false" customHeight="true" outlineLevel="0" collapsed="false">
      <c r="A110" s="155" t="s">
        <v>1339</v>
      </c>
      <c r="B110" s="151"/>
    </row>
    <row r="111" customFormat="false" ht="20.1" hidden="false" customHeight="true" outlineLevel="0" collapsed="false">
      <c r="A111" s="155" t="s">
        <v>1340</v>
      </c>
      <c r="B111" s="151"/>
    </row>
    <row r="112" customFormat="false" ht="20.1" hidden="false" customHeight="true" outlineLevel="0" collapsed="false">
      <c r="A112" s="155" t="s">
        <v>1341</v>
      </c>
      <c r="B112" s="151"/>
    </row>
    <row r="113" customFormat="false" ht="20.1" hidden="false" customHeight="true" outlineLevel="0" collapsed="false">
      <c r="A113" s="155" t="s">
        <v>1342</v>
      </c>
      <c r="B113" s="151"/>
    </row>
    <row r="114" customFormat="false" ht="20.1" hidden="false" customHeight="true" outlineLevel="0" collapsed="false">
      <c r="A114" s="155" t="s">
        <v>1343</v>
      </c>
      <c r="B114" s="151"/>
    </row>
    <row r="115" customFormat="false" ht="20.1" hidden="false" customHeight="true" outlineLevel="0" collapsed="false">
      <c r="A115" s="155" t="s">
        <v>1341</v>
      </c>
      <c r="B115" s="151"/>
    </row>
    <row r="116" customFormat="false" ht="20.1" hidden="false" customHeight="true" outlineLevel="0" collapsed="false">
      <c r="A116" s="155" t="s">
        <v>1344</v>
      </c>
      <c r="B116" s="151"/>
    </row>
    <row r="117" customFormat="false" ht="20.1" hidden="false" customHeight="true" outlineLevel="0" collapsed="false">
      <c r="A117" s="155" t="s">
        <v>1345</v>
      </c>
      <c r="B117" s="151"/>
    </row>
    <row r="118" customFormat="false" ht="20.1" hidden="false" customHeight="true" outlineLevel="0" collapsed="false">
      <c r="A118" s="155" t="s">
        <v>1346</v>
      </c>
      <c r="B118" s="151"/>
    </row>
    <row r="119" customFormat="false" ht="20.1" hidden="false" customHeight="true" outlineLevel="0" collapsed="false">
      <c r="A119" s="155" t="s">
        <v>1347</v>
      </c>
      <c r="B119" s="151"/>
    </row>
    <row r="120" customFormat="false" ht="20.1" hidden="false" customHeight="true" outlineLevel="0" collapsed="false">
      <c r="A120" s="155" t="s">
        <v>1348</v>
      </c>
      <c r="B120" s="151"/>
    </row>
    <row r="121" customFormat="false" ht="20.1" hidden="false" customHeight="true" outlineLevel="0" collapsed="false">
      <c r="A121" s="155" t="s">
        <v>1349</v>
      </c>
      <c r="B121" s="151"/>
    </row>
    <row r="122" customFormat="false" ht="20.1" hidden="false" customHeight="true" outlineLevel="0" collapsed="false">
      <c r="A122" s="155" t="s">
        <v>1350</v>
      </c>
      <c r="B122" s="151"/>
    </row>
    <row r="123" customFormat="false" ht="20.1" hidden="false" customHeight="true" outlineLevel="0" collapsed="false">
      <c r="A123" s="155" t="s">
        <v>1351</v>
      </c>
      <c r="B123" s="151"/>
    </row>
    <row r="124" customFormat="false" ht="20.1" hidden="false" customHeight="true" outlineLevel="0" collapsed="false">
      <c r="A124" s="155" t="s">
        <v>1352</v>
      </c>
      <c r="B124" s="151"/>
    </row>
    <row r="125" customFormat="false" ht="20.1" hidden="false" customHeight="true" outlineLevel="0" collapsed="false">
      <c r="A125" s="155" t="s">
        <v>1353</v>
      </c>
      <c r="B125" s="151"/>
    </row>
    <row r="126" customFormat="false" ht="20.1" hidden="false" customHeight="true" outlineLevel="0" collapsed="false">
      <c r="A126" s="155" t="s">
        <v>1354</v>
      </c>
      <c r="B126" s="151"/>
    </row>
    <row r="127" customFormat="false" ht="20.1" hidden="false" customHeight="true" outlineLevel="0" collapsed="false">
      <c r="A127" s="155" t="s">
        <v>1355</v>
      </c>
      <c r="B127" s="151"/>
    </row>
    <row r="128" customFormat="false" ht="20.1" hidden="false" customHeight="true" outlineLevel="0" collapsed="false">
      <c r="A128" s="155" t="s">
        <v>1356</v>
      </c>
      <c r="B128" s="151"/>
    </row>
    <row r="129" customFormat="false" ht="20.1" hidden="false" customHeight="true" outlineLevel="0" collapsed="false">
      <c r="A129" s="155" t="s">
        <v>1357</v>
      </c>
      <c r="B129" s="151"/>
    </row>
    <row r="130" customFormat="false" ht="20.1" hidden="false" customHeight="true" outlineLevel="0" collapsed="false">
      <c r="A130" s="155" t="s">
        <v>1358</v>
      </c>
      <c r="B130" s="151"/>
    </row>
    <row r="131" customFormat="false" ht="20.1" hidden="false" customHeight="true" outlineLevel="0" collapsed="false">
      <c r="A131" s="155" t="s">
        <v>1359</v>
      </c>
      <c r="B131" s="151"/>
    </row>
    <row r="132" customFormat="false" ht="20.1" hidden="false" customHeight="true" outlineLevel="0" collapsed="false">
      <c r="A132" s="155" t="s">
        <v>1360</v>
      </c>
      <c r="B132" s="151"/>
    </row>
    <row r="133" customFormat="false" ht="20.1" hidden="false" customHeight="true" outlineLevel="0" collapsed="false">
      <c r="A133" s="155" t="s">
        <v>1361</v>
      </c>
      <c r="B133" s="151"/>
    </row>
    <row r="134" customFormat="false" ht="20.1" hidden="false" customHeight="true" outlineLevel="0" collapsed="false">
      <c r="A134" s="155" t="s">
        <v>1362</v>
      </c>
      <c r="B134" s="151"/>
    </row>
    <row r="135" customFormat="false" ht="20.1" hidden="false" customHeight="true" outlineLevel="0" collapsed="false">
      <c r="A135" s="155" t="s">
        <v>1363</v>
      </c>
      <c r="B135" s="151"/>
    </row>
    <row r="136" customFormat="false" ht="20.1" hidden="false" customHeight="true" outlineLevel="0" collapsed="false">
      <c r="A136" s="155" t="s">
        <v>1364</v>
      </c>
      <c r="B136" s="151"/>
    </row>
    <row r="137" customFormat="false" ht="20.1" hidden="false" customHeight="true" outlineLevel="0" collapsed="false">
      <c r="A137" s="155" t="s">
        <v>1365</v>
      </c>
      <c r="B137" s="151"/>
    </row>
    <row r="138" customFormat="false" ht="20.1" hidden="false" customHeight="true" outlineLevel="0" collapsed="false">
      <c r="A138" s="155" t="s">
        <v>1366</v>
      </c>
      <c r="B138" s="151"/>
    </row>
    <row r="139" customFormat="false" ht="20.1" hidden="false" customHeight="true" outlineLevel="0" collapsed="false">
      <c r="A139" s="155" t="s">
        <v>1367</v>
      </c>
      <c r="B139" s="151"/>
    </row>
    <row r="140" customFormat="false" ht="20.1" hidden="false" customHeight="true" outlineLevel="0" collapsed="false">
      <c r="A140" s="155" t="s">
        <v>1368</v>
      </c>
      <c r="B140" s="151"/>
    </row>
    <row r="141" customFormat="false" ht="20.1" hidden="false" customHeight="true" outlineLevel="0" collapsed="false">
      <c r="A141" s="155" t="s">
        <v>1369</v>
      </c>
      <c r="B141" s="151"/>
    </row>
    <row r="142" customFormat="false" ht="20.1" hidden="false" customHeight="true" outlineLevel="0" collapsed="false">
      <c r="A142" s="155" t="s">
        <v>1370</v>
      </c>
      <c r="B142" s="151"/>
    </row>
    <row r="143" customFormat="false" ht="20.1" hidden="false" customHeight="true" outlineLevel="0" collapsed="false">
      <c r="A143" s="155" t="s">
        <v>1371</v>
      </c>
      <c r="B143" s="151"/>
    </row>
    <row r="144" customFormat="false" ht="20.1" hidden="false" customHeight="true" outlineLevel="0" collapsed="false">
      <c r="A144" s="155" t="s">
        <v>1372</v>
      </c>
      <c r="B144" s="151"/>
    </row>
    <row r="145" customFormat="false" ht="20.1" hidden="false" customHeight="true" outlineLevel="0" collapsed="false">
      <c r="A145" s="155" t="s">
        <v>1373</v>
      </c>
      <c r="B145" s="151"/>
    </row>
    <row r="146" customFormat="false" ht="20.1" hidden="false" customHeight="true" outlineLevel="0" collapsed="false">
      <c r="A146" s="155" t="s">
        <v>1374</v>
      </c>
      <c r="B146" s="151"/>
    </row>
    <row r="147" customFormat="false" ht="20.1" hidden="false" customHeight="true" outlineLevel="0" collapsed="false">
      <c r="A147" s="155" t="s">
        <v>1375</v>
      </c>
      <c r="B147" s="151"/>
    </row>
    <row r="148" customFormat="false" ht="20.1" hidden="false" customHeight="true" outlineLevel="0" collapsed="false">
      <c r="A148" s="155" t="s">
        <v>1376</v>
      </c>
      <c r="B148" s="151"/>
    </row>
    <row r="149" customFormat="false" ht="20.1" hidden="false" customHeight="true" outlineLevel="0" collapsed="false">
      <c r="A149" s="155" t="s">
        <v>1377</v>
      </c>
      <c r="B149" s="151"/>
    </row>
    <row r="150" customFormat="false" ht="20.1" hidden="false" customHeight="true" outlineLevel="0" collapsed="false">
      <c r="A150" s="154" t="s">
        <v>1339</v>
      </c>
      <c r="B150" s="151"/>
    </row>
    <row r="151" customFormat="false" ht="20.1" hidden="false" customHeight="true" outlineLevel="0" collapsed="false">
      <c r="A151" s="154" t="s">
        <v>1378</v>
      </c>
      <c r="B151" s="151"/>
    </row>
    <row r="152" customFormat="false" ht="20.1" hidden="false" customHeight="true" outlineLevel="0" collapsed="false">
      <c r="A152" s="155" t="s">
        <v>1379</v>
      </c>
      <c r="B152" s="151"/>
    </row>
    <row r="153" customFormat="false" ht="20.1" hidden="false" customHeight="true" outlineLevel="0" collapsed="false">
      <c r="A153" s="154" t="s">
        <v>1339</v>
      </c>
      <c r="B153" s="151"/>
    </row>
    <row r="154" customFormat="false" ht="20.1" hidden="false" customHeight="true" outlineLevel="0" collapsed="false">
      <c r="A154" s="154" t="s">
        <v>1380</v>
      </c>
      <c r="B154" s="151"/>
    </row>
    <row r="155" customFormat="false" ht="20.1" hidden="false" customHeight="true" outlineLevel="0" collapsed="false">
      <c r="A155" s="155" t="s">
        <v>1381</v>
      </c>
      <c r="B155" s="151"/>
    </row>
    <row r="156" customFormat="false" ht="20.1" hidden="false" customHeight="true" outlineLevel="0" collapsed="false">
      <c r="A156" s="155" t="s">
        <v>1382</v>
      </c>
      <c r="B156" s="151"/>
    </row>
    <row r="157" customFormat="false" ht="20.1" hidden="false" customHeight="true" outlineLevel="0" collapsed="false">
      <c r="A157" s="154" t="s">
        <v>1348</v>
      </c>
      <c r="B157" s="151"/>
    </row>
    <row r="158" customFormat="false" ht="20.1" hidden="false" customHeight="true" outlineLevel="0" collapsed="false">
      <c r="A158" s="154" t="s">
        <v>1350</v>
      </c>
      <c r="B158" s="151"/>
    </row>
    <row r="159" customFormat="false" ht="20.1" hidden="false" customHeight="true" outlineLevel="0" collapsed="false">
      <c r="A159" s="154" t="s">
        <v>1383</v>
      </c>
      <c r="B159" s="151"/>
    </row>
    <row r="160" customFormat="false" ht="20.1" hidden="false" customHeight="true" outlineLevel="0" collapsed="false">
      <c r="A160" s="152" t="s">
        <v>1384</v>
      </c>
      <c r="B160" s="151"/>
    </row>
    <row r="161" customFormat="false" ht="20.1" hidden="false" customHeight="true" outlineLevel="0" collapsed="false">
      <c r="A161" s="155" t="s">
        <v>1385</v>
      </c>
      <c r="B161" s="151"/>
    </row>
    <row r="162" customFormat="false" ht="20.1" hidden="false" customHeight="true" outlineLevel="0" collapsed="false">
      <c r="A162" s="155" t="s">
        <v>1386</v>
      </c>
      <c r="B162" s="151"/>
    </row>
    <row r="163" customFormat="false" ht="20.1" hidden="false" customHeight="true" outlineLevel="0" collapsed="false">
      <c r="A163" s="155" t="s">
        <v>1387</v>
      </c>
      <c r="B163" s="151"/>
    </row>
    <row r="164" customFormat="false" ht="20.1" hidden="false" customHeight="true" outlineLevel="0" collapsed="false">
      <c r="A164" s="152" t="s">
        <v>1388</v>
      </c>
      <c r="B164" s="151" t="n">
        <f aca="false">B165+B166+B175</f>
        <v>24606.68</v>
      </c>
    </row>
    <row r="165" customFormat="false" ht="20.1" hidden="false" customHeight="true" outlineLevel="0" collapsed="false">
      <c r="A165" s="155" t="s">
        <v>1389</v>
      </c>
      <c r="B165" s="151"/>
    </row>
    <row r="166" customFormat="false" ht="20.1" hidden="false" customHeight="true" outlineLevel="0" collapsed="false">
      <c r="A166" s="155" t="s">
        <v>1390</v>
      </c>
      <c r="B166" s="151"/>
    </row>
    <row r="167" customFormat="false" ht="20.1" hidden="false" customHeight="true" outlineLevel="0" collapsed="false">
      <c r="A167" s="155" t="s">
        <v>1391</v>
      </c>
      <c r="B167" s="151"/>
    </row>
    <row r="168" customFormat="false" ht="20.1" hidden="false" customHeight="true" outlineLevel="0" collapsed="false">
      <c r="A168" s="155" t="s">
        <v>1392</v>
      </c>
      <c r="B168" s="151"/>
    </row>
    <row r="169" customFormat="false" ht="20.1" hidden="false" customHeight="true" outlineLevel="0" collapsed="false">
      <c r="A169" s="155" t="s">
        <v>1393</v>
      </c>
      <c r="B169" s="151"/>
    </row>
    <row r="170" customFormat="false" ht="20.1" hidden="false" customHeight="true" outlineLevel="0" collapsed="false">
      <c r="A170" s="155" t="s">
        <v>1394</v>
      </c>
      <c r="B170" s="151"/>
    </row>
    <row r="171" customFormat="false" ht="20.1" hidden="false" customHeight="true" outlineLevel="0" collapsed="false">
      <c r="A171" s="155" t="s">
        <v>1395</v>
      </c>
      <c r="B171" s="151"/>
    </row>
    <row r="172" customFormat="false" ht="20.1" hidden="false" customHeight="true" outlineLevel="0" collapsed="false">
      <c r="A172" s="155" t="s">
        <v>1396</v>
      </c>
      <c r="B172" s="151"/>
    </row>
    <row r="173" customFormat="false" ht="20.1" hidden="false" customHeight="true" outlineLevel="0" collapsed="false">
      <c r="A173" s="155" t="s">
        <v>1397</v>
      </c>
      <c r="B173" s="151"/>
    </row>
    <row r="174" customFormat="false" ht="20.1" hidden="false" customHeight="true" outlineLevel="0" collapsed="false">
      <c r="A174" s="155" t="s">
        <v>1398</v>
      </c>
      <c r="B174" s="151"/>
    </row>
    <row r="175" customFormat="false" ht="20.1" hidden="false" customHeight="true" outlineLevel="0" collapsed="false">
      <c r="A175" s="155" t="s">
        <v>1399</v>
      </c>
      <c r="B175" s="151" t="n">
        <f aca="false">SUM(B176:B185)</f>
        <v>24606.68</v>
      </c>
    </row>
    <row r="176" customFormat="false" ht="20.1" hidden="false" customHeight="true" outlineLevel="0" collapsed="false">
      <c r="A176" s="155" t="s">
        <v>1400</v>
      </c>
      <c r="B176" s="151" t="n">
        <v>24606.68</v>
      </c>
    </row>
    <row r="177" customFormat="false" ht="20.1" hidden="false" customHeight="true" outlineLevel="0" collapsed="false">
      <c r="A177" s="155" t="s">
        <v>1401</v>
      </c>
      <c r="B177" s="151"/>
    </row>
    <row r="178" customFormat="false" ht="20.1" hidden="false" customHeight="true" outlineLevel="0" collapsed="false">
      <c r="A178" s="155" t="s">
        <v>1402</v>
      </c>
      <c r="B178" s="151"/>
    </row>
    <row r="179" customFormat="false" ht="20.1" hidden="false" customHeight="true" outlineLevel="0" collapsed="false">
      <c r="A179" s="155" t="s">
        <v>1403</v>
      </c>
      <c r="B179" s="151"/>
    </row>
    <row r="180" customFormat="false" ht="20.1" hidden="false" customHeight="true" outlineLevel="0" collapsed="false">
      <c r="A180" s="155" t="s">
        <v>1404</v>
      </c>
      <c r="B180" s="151"/>
    </row>
    <row r="181" customFormat="false" ht="20.1" hidden="false" customHeight="true" outlineLevel="0" collapsed="false">
      <c r="A181" s="155" t="s">
        <v>1405</v>
      </c>
      <c r="B181" s="151"/>
    </row>
    <row r="182" customFormat="false" ht="20.1" hidden="false" customHeight="true" outlineLevel="0" collapsed="false">
      <c r="A182" s="155" t="s">
        <v>1406</v>
      </c>
      <c r="B182" s="153"/>
    </row>
    <row r="183" customFormat="false" ht="20.1" hidden="false" customHeight="true" outlineLevel="0" collapsed="false">
      <c r="A183" s="155" t="s">
        <v>1407</v>
      </c>
      <c r="B183" s="153"/>
    </row>
    <row r="184" customFormat="false" ht="20.1" hidden="false" customHeight="true" outlineLevel="0" collapsed="false">
      <c r="A184" s="155" t="s">
        <v>1408</v>
      </c>
      <c r="B184" s="153"/>
    </row>
    <row r="185" customFormat="false" ht="20.1" hidden="false" customHeight="true" outlineLevel="0" collapsed="false">
      <c r="A185" s="155" t="s">
        <v>1409</v>
      </c>
      <c r="B185" s="61"/>
    </row>
    <row r="186" customFormat="false" ht="20.1" hidden="false" customHeight="true" outlineLevel="0" collapsed="false">
      <c r="A186" s="152" t="s">
        <v>1410</v>
      </c>
      <c r="B186" s="153"/>
    </row>
    <row r="187" customFormat="false" ht="20.1" hidden="false" customHeight="true" outlineLevel="0" collapsed="false">
      <c r="A187" s="152" t="s">
        <v>1411</v>
      </c>
      <c r="B187" s="153"/>
    </row>
    <row r="188" customFormat="false" ht="20.1" hidden="false" customHeight="true" outlineLevel="0" collapsed="false">
      <c r="A188" s="152" t="s">
        <v>1412</v>
      </c>
      <c r="B188" s="153"/>
    </row>
    <row r="189" customFormat="false" ht="20.1" hidden="false" customHeight="true" outlineLevel="0" collapsed="false">
      <c r="A189" s="152" t="s">
        <v>1413</v>
      </c>
      <c r="B189" s="153"/>
    </row>
    <row r="190" customFormat="false" ht="20.1" hidden="false" customHeight="true" outlineLevel="0" collapsed="false">
      <c r="A190" s="152" t="s">
        <v>1414</v>
      </c>
      <c r="B190" s="151"/>
    </row>
    <row r="191" customFormat="false" ht="20.1" hidden="false" customHeight="true" outlineLevel="0" collapsed="false">
      <c r="A191" s="152" t="s">
        <v>1415</v>
      </c>
      <c r="B191" s="151"/>
    </row>
    <row r="192" customFormat="false" ht="20.1" hidden="false" customHeight="true" outlineLevel="0" collapsed="false">
      <c r="A192" s="152" t="s">
        <v>1416</v>
      </c>
      <c r="B192" s="151"/>
    </row>
    <row r="193" customFormat="false" ht="20.1" hidden="false" customHeight="true" outlineLevel="0" collapsed="false">
      <c r="A193" s="152" t="s">
        <v>1417</v>
      </c>
      <c r="B193" s="151"/>
    </row>
    <row r="194" customFormat="false" ht="20.1" hidden="false" customHeight="true" outlineLevel="0" collapsed="false">
      <c r="A194" s="152" t="s">
        <v>1418</v>
      </c>
      <c r="B194" s="151"/>
    </row>
    <row r="195" customFormat="false" ht="20.1" hidden="false" customHeight="true" outlineLevel="0" collapsed="false">
      <c r="A195" s="152" t="s">
        <v>1419</v>
      </c>
      <c r="B195" s="151"/>
    </row>
    <row r="196" customFormat="false" ht="20.1" hidden="false" customHeight="true" outlineLevel="0" collapsed="false">
      <c r="A196" s="152" t="s">
        <v>1420</v>
      </c>
      <c r="B196" s="151"/>
    </row>
    <row r="197" customFormat="false" ht="20.1" hidden="false" customHeight="true" outlineLevel="0" collapsed="false">
      <c r="A197" s="152" t="s">
        <v>1421</v>
      </c>
      <c r="B197" s="151"/>
    </row>
    <row r="198" customFormat="false" ht="20.1" hidden="false" customHeight="true" outlineLevel="0" collapsed="false">
      <c r="A198" s="152" t="s">
        <v>1422</v>
      </c>
      <c r="B198" s="151"/>
    </row>
    <row r="199" customFormat="false" ht="20.1" hidden="false" customHeight="true" outlineLevel="0" collapsed="false">
      <c r="A199" s="152" t="s">
        <v>1423</v>
      </c>
      <c r="B199" s="151"/>
    </row>
    <row r="200" customFormat="false" ht="20.1" hidden="false" customHeight="true" outlineLevel="0" collapsed="false">
      <c r="A200" s="152" t="s">
        <v>1424</v>
      </c>
      <c r="B200" s="151"/>
    </row>
    <row r="201" customFormat="false" ht="20.1" hidden="false" customHeight="true" outlineLevel="0" collapsed="false">
      <c r="A201" s="152" t="s">
        <v>1425</v>
      </c>
      <c r="B201" s="151"/>
    </row>
    <row r="202" customFormat="false" ht="20.1" hidden="false" customHeight="true" outlineLevel="0" collapsed="false">
      <c r="A202" s="152" t="s">
        <v>1426</v>
      </c>
      <c r="B202" s="151"/>
    </row>
    <row r="203" customFormat="false" ht="20.1" hidden="false" customHeight="true" outlineLevel="0" collapsed="false">
      <c r="A203" s="152" t="s">
        <v>1427</v>
      </c>
      <c r="B203" s="151"/>
    </row>
    <row r="204" customFormat="false" ht="20.1" hidden="false" customHeight="true" outlineLevel="0" collapsed="false">
      <c r="A204" s="152" t="s">
        <v>1428</v>
      </c>
      <c r="B204" s="151"/>
    </row>
    <row r="205" customFormat="false" ht="20.1" hidden="false" customHeight="true" outlineLevel="0" collapsed="false">
      <c r="A205" s="152" t="s">
        <v>1429</v>
      </c>
      <c r="B205" s="151"/>
    </row>
    <row r="206" customFormat="false" ht="20.1" hidden="false" customHeight="true" outlineLevel="0" collapsed="false">
      <c r="A206" s="152" t="s">
        <v>1430</v>
      </c>
      <c r="B206" s="151"/>
    </row>
    <row r="207" customFormat="false" ht="20.1" hidden="false" customHeight="true" outlineLevel="0" collapsed="false">
      <c r="A207" s="152" t="s">
        <v>1431</v>
      </c>
      <c r="B207" s="151"/>
    </row>
    <row r="208" customFormat="false" ht="20.1" hidden="false" customHeight="true" outlineLevel="0" collapsed="false">
      <c r="A208" s="152" t="s">
        <v>1432</v>
      </c>
      <c r="B208" s="151"/>
    </row>
    <row r="209" customFormat="false" ht="20.1" hidden="false" customHeight="true" outlineLevel="0" collapsed="false">
      <c r="A209" s="152" t="s">
        <v>1433</v>
      </c>
      <c r="B209" s="151"/>
    </row>
    <row r="210" customFormat="false" ht="20.1" hidden="false" customHeight="true" outlineLevel="0" collapsed="false">
      <c r="A210" s="152" t="s">
        <v>1434</v>
      </c>
      <c r="B210" s="151"/>
    </row>
    <row r="211" customFormat="false" ht="20.1" hidden="false" customHeight="true" outlineLevel="0" collapsed="false">
      <c r="A211" s="152" t="s">
        <v>1435</v>
      </c>
      <c r="B211" s="151"/>
    </row>
    <row r="212" customFormat="false" ht="20.1" hidden="false" customHeight="true" outlineLevel="0" collapsed="false">
      <c r="A212" s="152" t="s">
        <v>1436</v>
      </c>
      <c r="B212" s="151"/>
    </row>
    <row r="213" customFormat="false" ht="20.1" hidden="false" customHeight="true" outlineLevel="0" collapsed="false">
      <c r="A213" s="152" t="s">
        <v>1437</v>
      </c>
      <c r="B213" s="151"/>
    </row>
    <row r="214" customFormat="false" ht="20.1" hidden="false" customHeight="true" outlineLevel="0" collapsed="false">
      <c r="A214" s="152" t="s">
        <v>1438</v>
      </c>
      <c r="B214" s="151"/>
    </row>
    <row r="215" customFormat="false" ht="20.1" hidden="false" customHeight="true" outlineLevel="0" collapsed="false">
      <c r="A215" s="152" t="s">
        <v>1439</v>
      </c>
      <c r="B215" s="151"/>
    </row>
    <row r="216" customFormat="false" ht="20.1" hidden="false" customHeight="true" outlineLevel="0" collapsed="false">
      <c r="A216" s="152" t="s">
        <v>1440</v>
      </c>
      <c r="B216" s="151"/>
    </row>
    <row r="217" customFormat="false" ht="20.1" hidden="false" customHeight="true" outlineLevel="0" collapsed="false">
      <c r="A217" s="152" t="s">
        <v>1441</v>
      </c>
      <c r="B217" s="151"/>
    </row>
    <row r="218" customFormat="false" ht="20.1" hidden="false" customHeight="true" outlineLevel="0" collapsed="false">
      <c r="A218" s="152" t="s">
        <v>1442</v>
      </c>
      <c r="B218" s="151"/>
    </row>
    <row r="219" customFormat="false" ht="20.1" hidden="false" customHeight="true" outlineLevel="0" collapsed="false">
      <c r="A219" s="152" t="s">
        <v>1443</v>
      </c>
      <c r="B219" s="151"/>
    </row>
    <row r="220" customFormat="false" ht="20.1" hidden="false" customHeight="true" outlineLevel="0" collapsed="false">
      <c r="A220" s="152" t="s">
        <v>1444</v>
      </c>
      <c r="B220" s="151"/>
    </row>
    <row r="221" customFormat="false" ht="20.1" hidden="false" customHeight="true" outlineLevel="0" collapsed="false">
      <c r="A221" s="152" t="s">
        <v>1445</v>
      </c>
      <c r="B221" s="151"/>
    </row>
    <row r="222" customFormat="false" ht="20.1" hidden="false" customHeight="true" outlineLevel="0" collapsed="false">
      <c r="A222" s="152" t="s">
        <v>1446</v>
      </c>
      <c r="B222" s="151"/>
    </row>
    <row r="223" customFormat="false" ht="20.1" hidden="false" customHeight="true" outlineLevel="0" collapsed="false">
      <c r="A223" s="155" t="s">
        <v>1447</v>
      </c>
      <c r="B223" s="151"/>
    </row>
    <row r="224" customFormat="false" ht="20.1" hidden="false" customHeight="true" outlineLevel="0" collapsed="false">
      <c r="A224" s="155"/>
      <c r="B224" s="158"/>
    </row>
    <row r="225" customFormat="false" ht="20.1" hidden="false" customHeight="true" outlineLevel="0" collapsed="false">
      <c r="A225" s="159" t="s">
        <v>1448</v>
      </c>
      <c r="B225" s="140" t="n">
        <f aca="false">SUM(B4,B19,B31,B38,B84,B108,B160,B164,B186,B205)</f>
        <v>11866073.37</v>
      </c>
    </row>
    <row r="226" customFormat="false" ht="20.1" hidden="false" customHeight="true" outlineLevel="0" collapsed="false">
      <c r="A226" s="160" t="s">
        <v>1136</v>
      </c>
      <c r="B226" s="140" t="n">
        <f aca="false">SUM(B227,B230:B233)</f>
        <v>0</v>
      </c>
    </row>
    <row r="227" customFormat="false" ht="20.1" hidden="false" customHeight="true" outlineLevel="0" collapsed="false">
      <c r="A227" s="14" t="s">
        <v>1449</v>
      </c>
      <c r="B227" s="140" t="n">
        <f aca="false">SUM(B228:B229)</f>
        <v>0</v>
      </c>
    </row>
    <row r="228" customFormat="false" ht="20.1" hidden="false" customHeight="true" outlineLevel="0" collapsed="false">
      <c r="A228" s="14" t="s">
        <v>1450</v>
      </c>
      <c r="B228" s="140"/>
    </row>
    <row r="229" customFormat="false" ht="20.1" hidden="false" customHeight="true" outlineLevel="0" collapsed="false">
      <c r="A229" s="14" t="s">
        <v>1451</v>
      </c>
      <c r="B229" s="140"/>
    </row>
    <row r="230" customFormat="false" ht="20.1" hidden="false" customHeight="true" outlineLevel="0" collapsed="false">
      <c r="A230" s="14" t="s">
        <v>1452</v>
      </c>
      <c r="B230" s="140"/>
    </row>
    <row r="231" customFormat="false" ht="20.1" hidden="false" customHeight="true" outlineLevel="0" collapsed="false">
      <c r="A231" s="14" t="s">
        <v>1453</v>
      </c>
      <c r="B231" s="140"/>
    </row>
    <row r="232" customFormat="false" ht="20.1" hidden="false" customHeight="true" outlineLevel="0" collapsed="false">
      <c r="A232" s="23" t="s">
        <v>1454</v>
      </c>
      <c r="B232" s="140"/>
    </row>
    <row r="233" customFormat="false" ht="20.1" hidden="false" customHeight="true" outlineLevel="0" collapsed="false">
      <c r="A233" s="23" t="s">
        <v>1455</v>
      </c>
      <c r="B233" s="140"/>
    </row>
    <row r="234" customFormat="false" ht="20.1" hidden="false" customHeight="true" outlineLevel="0" collapsed="false">
      <c r="A234" s="23"/>
      <c r="B234" s="138"/>
    </row>
    <row r="235" customFormat="false" ht="20.1" hidden="false" customHeight="true" outlineLevel="0" collapsed="false">
      <c r="A235" s="23"/>
      <c r="B235" s="138"/>
    </row>
    <row r="236" customFormat="false" ht="20.1" hidden="false" customHeight="true" outlineLevel="0" collapsed="false">
      <c r="A236" s="23"/>
      <c r="B236" s="138"/>
    </row>
    <row r="237" customFormat="false" ht="20.1" hidden="false" customHeight="true" outlineLevel="0" collapsed="false">
      <c r="A237" s="23"/>
      <c r="B237" s="138"/>
    </row>
    <row r="238" customFormat="false" ht="20.1" hidden="false" customHeight="true" outlineLevel="0" collapsed="false">
      <c r="A238" s="29" t="s">
        <v>1149</v>
      </c>
      <c r="B238" s="161" t="n">
        <f aca="false">SUM(B225:B226)</f>
        <v>11866073.37</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2.1171875" defaultRowHeight="14.25" zeroHeight="false" outlineLevelRow="0" outlineLevelCol="0"/>
  <cols>
    <col collapsed="false" customWidth="true" hidden="false" outlineLevel="0" max="1" min="1" style="71" width="21.5"/>
    <col collapsed="false" customWidth="true" hidden="false" outlineLevel="0" max="2" min="2" style="71" width="65.49"/>
    <col collapsed="false" customWidth="true" hidden="false" outlineLevel="0" max="32" min="3" style="71" width="8.99"/>
    <col collapsed="false" customWidth="false" hidden="false" outlineLevel="0" max="192" min="33" style="71" width="12.12"/>
    <col collapsed="false" customWidth="true" hidden="false" outlineLevel="0" max="214" min="193" style="71" width="8.99"/>
    <col collapsed="false" customWidth="true" hidden="false" outlineLevel="0" max="215" min="215" style="71" width="9.75"/>
    <col collapsed="false" customWidth="true" hidden="false" outlineLevel="0" max="216" min="216" style="71" width="49.87"/>
    <col collapsed="false" customWidth="true" hidden="false" outlineLevel="0" max="217" min="217" style="71" width="11.5"/>
    <col collapsed="false" customWidth="true" hidden="false" outlineLevel="0" max="218" min="218" style="71" width="11.36"/>
    <col collapsed="false" customWidth="true" hidden="false" outlineLevel="0" max="219" min="219" style="71" width="12.62"/>
    <col collapsed="false" customWidth="true" hidden="false" outlineLevel="0" max="220" min="220" style="71" width="18.62"/>
    <col collapsed="false" customWidth="false" hidden="false" outlineLevel="0" max="221" min="221" style="71" width="12.12"/>
    <col collapsed="false" customWidth="false" hidden="false" outlineLevel="0" max="227" min="222" style="72" width="12.12"/>
  </cols>
  <sheetData>
    <row r="1" customFormat="false" ht="24" hidden="false" customHeight="false" outlineLevel="0" collapsed="false">
      <c r="A1" s="162" t="s">
        <v>1456</v>
      </c>
      <c r="B1" s="162"/>
    </row>
    <row r="2" customFormat="false" ht="24.75" hidden="false" customHeight="true" outlineLevel="0" collapsed="false">
      <c r="A2" s="10" t="s">
        <v>22</v>
      </c>
      <c r="B2" s="84" t="s">
        <v>23</v>
      </c>
    </row>
    <row r="3" customFormat="false" ht="39" hidden="false" customHeight="true" outlineLevel="0" collapsed="false">
      <c r="A3" s="163" t="s">
        <v>1196</v>
      </c>
      <c r="B3" s="164" t="s">
        <v>1457</v>
      </c>
    </row>
    <row r="4" customFormat="false" ht="39" hidden="false" customHeight="true" outlineLevel="0" collapsed="false">
      <c r="A4" s="165"/>
      <c r="B4" s="166"/>
    </row>
    <row r="5" customFormat="false" ht="27.75" hidden="false" customHeight="true" outlineLevel="0" collapsed="false">
      <c r="A5" s="167" t="s">
        <v>1194</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11805555555556" right="0.1576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984375" defaultRowHeight="14.25" zeroHeight="false" outlineLevelRow="0" outlineLevelCol="0"/>
  <cols>
    <col collapsed="false" customWidth="true" hidden="false" outlineLevel="0" max="1" min="1" style="96" width="13.49"/>
    <col collapsed="false" customWidth="true" hidden="false" outlineLevel="0" max="2" min="2" style="96" width="11.5"/>
    <col collapsed="false" customWidth="true" hidden="false" outlineLevel="0" max="3" min="3" style="96" width="6.99"/>
    <col collapsed="false" customWidth="true" hidden="false" outlineLevel="0" max="4" min="4" style="96" width="16.12"/>
    <col collapsed="false" customWidth="true" hidden="false" outlineLevel="0" max="6" min="5" style="96" width="8.99"/>
    <col collapsed="false" customWidth="true" hidden="false" outlineLevel="0" max="7" min="7" style="96" width="12.12"/>
    <col collapsed="false" customWidth="true" hidden="false" outlineLevel="0" max="249" min="8" style="96" width="8.99"/>
  </cols>
  <sheetData>
    <row r="1" customFormat="false" ht="24" hidden="false" customHeight="false" outlineLevel="0" collapsed="false">
      <c r="A1" s="97" t="s">
        <v>1458</v>
      </c>
      <c r="B1" s="97"/>
      <c r="C1" s="97"/>
      <c r="D1" s="97"/>
      <c r="E1" s="97"/>
      <c r="F1" s="97"/>
      <c r="G1" s="97"/>
    </row>
    <row r="2" customFormat="false" ht="31.5" hidden="false" customHeight="true" outlineLevel="0" collapsed="false">
      <c r="A2" s="10" t="s">
        <v>22</v>
      </c>
      <c r="B2" s="98"/>
      <c r="C2" s="98"/>
      <c r="D2" s="99"/>
      <c r="E2" s="98"/>
      <c r="F2" s="98"/>
      <c r="G2" s="100" t="s">
        <v>1198</v>
      </c>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c r="EB2" s="98"/>
      <c r="EC2" s="98"/>
      <c r="ED2" s="98"/>
      <c r="EE2" s="98"/>
      <c r="EF2" s="98"/>
      <c r="EG2" s="98"/>
      <c r="EH2" s="98"/>
      <c r="EI2" s="98"/>
      <c r="EJ2" s="98"/>
      <c r="EK2" s="98"/>
      <c r="EL2" s="98"/>
      <c r="EM2" s="98"/>
      <c r="EN2" s="98"/>
      <c r="EO2" s="98"/>
      <c r="EP2" s="98"/>
      <c r="EQ2" s="98"/>
      <c r="ER2" s="98"/>
      <c r="ES2" s="98"/>
      <c r="ET2" s="98"/>
      <c r="EU2" s="98"/>
      <c r="EV2" s="98"/>
      <c r="EW2" s="98"/>
      <c r="EX2" s="98"/>
      <c r="EY2" s="98"/>
      <c r="EZ2" s="98"/>
      <c r="FA2" s="98"/>
      <c r="FB2" s="98"/>
      <c r="FC2" s="98"/>
      <c r="FD2" s="98"/>
      <c r="FE2" s="98"/>
      <c r="FF2" s="98"/>
      <c r="FG2" s="98"/>
      <c r="FH2" s="98"/>
      <c r="FI2" s="98"/>
      <c r="FJ2" s="98"/>
      <c r="FK2" s="98"/>
      <c r="FL2" s="98"/>
      <c r="FM2" s="98"/>
      <c r="FN2" s="98"/>
      <c r="FO2" s="98"/>
      <c r="FP2" s="98"/>
      <c r="FQ2" s="98"/>
      <c r="FR2" s="98"/>
      <c r="FS2" s="98"/>
      <c r="FT2" s="98"/>
      <c r="FU2" s="98"/>
      <c r="FV2" s="98"/>
      <c r="FW2" s="98"/>
      <c r="FX2" s="98"/>
      <c r="FY2" s="98"/>
      <c r="FZ2" s="98"/>
      <c r="GA2" s="98"/>
      <c r="GB2" s="98"/>
      <c r="GC2" s="98"/>
      <c r="GD2" s="98"/>
      <c r="GE2" s="98"/>
      <c r="GF2" s="98"/>
      <c r="GG2" s="98"/>
      <c r="GH2" s="98"/>
      <c r="GI2" s="98"/>
      <c r="GJ2" s="98"/>
      <c r="GK2" s="98"/>
      <c r="GL2" s="98"/>
      <c r="GM2" s="98"/>
      <c r="GN2" s="98"/>
      <c r="GO2" s="98"/>
      <c r="GP2" s="98"/>
      <c r="GQ2" s="98"/>
      <c r="GR2" s="98"/>
      <c r="GS2" s="98"/>
      <c r="GT2" s="98"/>
      <c r="GU2" s="98"/>
      <c r="GV2" s="98"/>
      <c r="GW2" s="98"/>
      <c r="GX2" s="98"/>
      <c r="GY2" s="98"/>
      <c r="GZ2" s="98"/>
      <c r="HA2" s="98"/>
      <c r="HB2" s="98"/>
      <c r="HC2" s="98"/>
      <c r="HD2" s="98"/>
      <c r="HE2" s="98"/>
      <c r="HF2" s="98"/>
      <c r="HG2" s="98"/>
      <c r="HH2" s="98"/>
      <c r="HI2" s="98"/>
      <c r="HJ2" s="98"/>
      <c r="HK2" s="98"/>
      <c r="HL2" s="98"/>
      <c r="HM2" s="98"/>
      <c r="HN2" s="98"/>
      <c r="HO2" s="98"/>
      <c r="HP2" s="98"/>
      <c r="HQ2" s="98"/>
      <c r="HR2" s="98"/>
      <c r="HS2" s="98"/>
      <c r="HT2" s="98"/>
      <c r="HU2" s="98"/>
      <c r="HV2" s="98"/>
      <c r="HW2" s="98"/>
      <c r="HX2" s="98"/>
      <c r="HY2" s="98"/>
      <c r="HZ2" s="98"/>
      <c r="IA2" s="98"/>
      <c r="IB2" s="98"/>
      <c r="IC2" s="98"/>
      <c r="ID2" s="98"/>
      <c r="IE2" s="98"/>
      <c r="IF2" s="98"/>
      <c r="IG2" s="98"/>
      <c r="IH2" s="98"/>
      <c r="II2" s="98"/>
      <c r="IJ2" s="98"/>
      <c r="IK2" s="98"/>
      <c r="IL2" s="98"/>
      <c r="IM2" s="98"/>
      <c r="IN2" s="98"/>
      <c r="IO2" s="98"/>
    </row>
    <row r="3" customFormat="false" ht="27" hidden="false" customHeight="true" outlineLevel="0" collapsed="false">
      <c r="A3" s="168" t="s">
        <v>1199</v>
      </c>
      <c r="B3" s="104" t="s">
        <v>1200</v>
      </c>
      <c r="C3" s="104" t="s">
        <v>1459</v>
      </c>
      <c r="D3" s="104"/>
      <c r="E3" s="104" t="s">
        <v>1202</v>
      </c>
      <c r="F3" s="104" t="s">
        <v>1460</v>
      </c>
      <c r="G3" s="104"/>
    </row>
    <row r="4" customFormat="false" ht="23.25" hidden="false" customHeight="true" outlineLevel="0" collapsed="false">
      <c r="A4" s="168"/>
      <c r="B4" s="104"/>
      <c r="C4" s="104"/>
      <c r="D4" s="104"/>
      <c r="E4" s="104"/>
      <c r="F4" s="104"/>
      <c r="G4" s="104"/>
    </row>
    <row r="5" customFormat="false" ht="37.5" hidden="false" customHeight="true" outlineLevel="0" collapsed="false">
      <c r="A5" s="168"/>
      <c r="B5" s="104"/>
      <c r="C5" s="104"/>
      <c r="D5" s="169" t="s">
        <v>1204</v>
      </c>
      <c r="E5" s="104"/>
      <c r="F5" s="104"/>
      <c r="G5" s="169" t="s">
        <v>1205</v>
      </c>
    </row>
    <row r="6" customFormat="false" ht="33" hidden="false" customHeight="true" outlineLevel="0" collapsed="false">
      <c r="A6" s="170"/>
      <c r="B6" s="171"/>
      <c r="C6" s="171"/>
      <c r="D6" s="172"/>
      <c r="E6" s="171"/>
      <c r="F6" s="171"/>
      <c r="G6" s="172"/>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row>
    <row r="7" customFormat="false" ht="53.25" hidden="false" customHeight="true" outlineLevel="0" collapsed="false">
      <c r="A7" s="110" t="s">
        <v>1194</v>
      </c>
      <c r="B7" s="110"/>
      <c r="C7" s="110"/>
      <c r="D7" s="110"/>
    </row>
    <row r="8" customFormat="false" ht="14.25" hidden="false" customHeight="false" outlineLevel="0" collapsed="false">
      <c r="A8" s="111"/>
      <c r="B8" s="111"/>
      <c r="C8" s="111"/>
      <c r="D8" s="111"/>
    </row>
  </sheetData>
  <mergeCells count="7">
    <mergeCell ref="A1:G1"/>
    <mergeCell ref="A3:A5"/>
    <mergeCell ref="B3:B5"/>
    <mergeCell ref="C3:D4"/>
    <mergeCell ref="E3:E5"/>
    <mergeCell ref="F3:G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29" colorId="64" zoomScale="100" zoomScaleNormal="100" zoomScalePageLayoutView="100" workbookViewId="0">
      <selection pane="topLeft" activeCell="D11" activeCellId="0" sqref="D11"/>
    </sheetView>
  </sheetViews>
  <sheetFormatPr defaultColWidth="8.99609375" defaultRowHeight="14.25" zeroHeight="false" outlineLevelRow="0" outlineLevelCol="0"/>
  <cols>
    <col collapsed="false" customWidth="true" hidden="true" outlineLevel="0" max="1" min="1" style="129" width="33.87"/>
    <col collapsed="false" customWidth="true" hidden="false" outlineLevel="0" max="2" min="2" style="129" width="49.12"/>
    <col collapsed="false" customWidth="true" hidden="false" outlineLevel="0" max="3" min="3" style="129" width="25.5"/>
    <col collapsed="false" customWidth="false" hidden="false" outlineLevel="0" max="257" min="4" style="129" width="8.99"/>
  </cols>
  <sheetData>
    <row r="1" customFormat="false" ht="27" hidden="false" customHeight="true" outlineLevel="0" collapsed="false">
      <c r="A1" s="113" t="s">
        <v>1461</v>
      </c>
      <c r="B1" s="113"/>
      <c r="C1" s="113"/>
    </row>
    <row r="2" customFormat="false" ht="18.75" hidden="false" customHeight="true" outlineLevel="0" collapsed="false">
      <c r="A2" s="173" t="s">
        <v>1462</v>
      </c>
      <c r="B2" s="10" t="s">
        <v>22</v>
      </c>
      <c r="C2" s="130" t="s">
        <v>23</v>
      </c>
    </row>
    <row r="3" customFormat="false" ht="26.25" hidden="false" customHeight="true" outlineLevel="0" collapsed="false">
      <c r="A3" s="174" t="s">
        <v>24</v>
      </c>
      <c r="B3" s="175" t="s">
        <v>24</v>
      </c>
      <c r="C3" s="56" t="s">
        <v>25</v>
      </c>
    </row>
    <row r="4" customFormat="false" ht="20.25" hidden="false" customHeight="true" outlineLevel="0" collapsed="false">
      <c r="A4" s="174"/>
      <c r="B4" s="176" t="s">
        <v>1463</v>
      </c>
      <c r="C4" s="177"/>
    </row>
    <row r="5" customFormat="false" ht="20.1" hidden="false" customHeight="true" outlineLevel="0" collapsed="false">
      <c r="A5" s="178" t="s">
        <v>1464</v>
      </c>
      <c r="B5" s="179" t="s">
        <v>1465</v>
      </c>
      <c r="C5" s="180"/>
    </row>
    <row r="6" customFormat="false" ht="20.1" hidden="false" customHeight="true" outlineLevel="0" collapsed="false">
      <c r="A6" s="178"/>
      <c r="B6" s="179" t="s">
        <v>1466</v>
      </c>
      <c r="C6" s="181"/>
    </row>
    <row r="7" customFormat="false" ht="20.1" hidden="false" customHeight="true" outlineLevel="0" collapsed="false">
      <c r="A7" s="178"/>
      <c r="B7" s="179" t="s">
        <v>1467</v>
      </c>
      <c r="C7" s="181"/>
    </row>
    <row r="8" customFormat="false" ht="20.1" hidden="false" customHeight="true" outlineLevel="0" collapsed="false">
      <c r="A8" s="178"/>
      <c r="B8" s="179" t="s">
        <v>1468</v>
      </c>
      <c r="C8" s="181"/>
    </row>
    <row r="9" customFormat="false" ht="20.1" hidden="false" customHeight="true" outlineLevel="0" collapsed="false">
      <c r="A9" s="178"/>
      <c r="B9" s="179" t="s">
        <v>1469</v>
      </c>
      <c r="C9" s="181"/>
    </row>
    <row r="10" customFormat="false" ht="20.1" hidden="false" customHeight="true" outlineLevel="0" collapsed="false">
      <c r="A10" s="178"/>
      <c r="B10" s="179" t="s">
        <v>1470</v>
      </c>
      <c r="C10" s="181"/>
    </row>
    <row r="11" customFormat="false" ht="20.1" hidden="false" customHeight="true" outlineLevel="0" collapsed="false">
      <c r="A11" s="178"/>
      <c r="B11" s="179" t="s">
        <v>1471</v>
      </c>
      <c r="C11" s="181"/>
    </row>
    <row r="12" customFormat="false" ht="20.1" hidden="false" customHeight="true" outlineLevel="0" collapsed="false">
      <c r="A12" s="178"/>
      <c r="B12" s="179" t="s">
        <v>1472</v>
      </c>
      <c r="C12" s="181"/>
    </row>
    <row r="13" customFormat="false" ht="20.1" hidden="false" customHeight="true" outlineLevel="0" collapsed="false">
      <c r="A13" s="178"/>
      <c r="B13" s="179" t="s">
        <v>1473</v>
      </c>
      <c r="C13" s="181"/>
    </row>
    <row r="14" customFormat="false" ht="20.1" hidden="false" customHeight="true" outlineLevel="0" collapsed="false">
      <c r="A14" s="178"/>
      <c r="B14" s="179" t="s">
        <v>1474</v>
      </c>
      <c r="C14" s="181"/>
    </row>
    <row r="15" customFormat="false" ht="20.1" hidden="false" customHeight="true" outlineLevel="0" collapsed="false">
      <c r="A15" s="178"/>
      <c r="B15" s="179" t="s">
        <v>1475</v>
      </c>
      <c r="C15" s="181"/>
    </row>
    <row r="16" customFormat="false" ht="20.1" hidden="false" customHeight="true" outlineLevel="0" collapsed="false">
      <c r="A16" s="178"/>
      <c r="B16" s="179" t="s">
        <v>1476</v>
      </c>
      <c r="C16" s="181"/>
    </row>
    <row r="17" customFormat="false" ht="20.1" hidden="false" customHeight="true" outlineLevel="0" collapsed="false">
      <c r="A17" s="178"/>
      <c r="B17" s="179" t="s">
        <v>1477</v>
      </c>
      <c r="C17" s="181"/>
    </row>
    <row r="18" customFormat="false" ht="20.1" hidden="false" customHeight="true" outlineLevel="0" collapsed="false">
      <c r="A18" s="178"/>
      <c r="B18" s="179" t="s">
        <v>1478</v>
      </c>
      <c r="C18" s="181"/>
    </row>
    <row r="19" customFormat="false" ht="20.1" hidden="false" customHeight="true" outlineLevel="0" collapsed="false">
      <c r="A19" s="178"/>
      <c r="B19" s="179" t="s">
        <v>1479</v>
      </c>
      <c r="C19" s="181"/>
    </row>
    <row r="20" customFormat="false" ht="20.1" hidden="false" customHeight="true" outlineLevel="0" collapsed="false">
      <c r="A20" s="178"/>
      <c r="B20" s="179" t="s">
        <v>1480</v>
      </c>
      <c r="C20" s="181"/>
    </row>
    <row r="21" customFormat="false" ht="20.1" hidden="false" customHeight="true" outlineLevel="0" collapsed="false">
      <c r="A21" s="178"/>
      <c r="B21" s="179" t="s">
        <v>1481</v>
      </c>
      <c r="C21" s="181"/>
    </row>
    <row r="22" customFormat="false" ht="20.1" hidden="false" customHeight="true" outlineLevel="0" collapsed="false">
      <c r="A22" s="178"/>
      <c r="B22" s="179" t="s">
        <v>1482</v>
      </c>
      <c r="C22" s="181"/>
    </row>
    <row r="23" customFormat="false" ht="20.1" hidden="false" customHeight="true" outlineLevel="0" collapsed="false">
      <c r="A23" s="178"/>
      <c r="B23" s="179" t="s">
        <v>1483</v>
      </c>
      <c r="C23" s="181"/>
    </row>
    <row r="24" customFormat="false" ht="20.1" hidden="false" customHeight="true" outlineLevel="0" collapsed="false">
      <c r="A24" s="178"/>
      <c r="B24" s="179" t="s">
        <v>1484</v>
      </c>
      <c r="C24" s="181"/>
    </row>
    <row r="25" customFormat="false" ht="20.1" hidden="false" customHeight="true" outlineLevel="0" collapsed="false">
      <c r="A25" s="178"/>
      <c r="B25" s="179" t="s">
        <v>1485</v>
      </c>
      <c r="C25" s="181"/>
    </row>
    <row r="26" customFormat="false" ht="20.1" hidden="false" customHeight="true" outlineLevel="0" collapsed="false">
      <c r="A26" s="178"/>
      <c r="B26" s="179" t="s">
        <v>1486</v>
      </c>
      <c r="C26" s="181"/>
    </row>
    <row r="27" customFormat="false" ht="20.1" hidden="false" customHeight="true" outlineLevel="0" collapsed="false">
      <c r="A27" s="178"/>
      <c r="B27" s="179" t="s">
        <v>1487</v>
      </c>
      <c r="C27" s="181"/>
    </row>
    <row r="28" customFormat="false" ht="20.1" hidden="false" customHeight="true" outlineLevel="0" collapsed="false">
      <c r="A28" s="178"/>
      <c r="B28" s="179" t="s">
        <v>1488</v>
      </c>
      <c r="C28" s="181"/>
    </row>
    <row r="29" customFormat="false" ht="20.1" hidden="false" customHeight="true" outlineLevel="0" collapsed="false">
      <c r="A29" s="178"/>
      <c r="B29" s="179" t="s">
        <v>1489</v>
      </c>
      <c r="C29" s="181"/>
    </row>
    <row r="30" customFormat="false" ht="20.1" hidden="false" customHeight="true" outlineLevel="0" collapsed="false">
      <c r="A30" s="178"/>
      <c r="B30" s="179" t="s">
        <v>1490</v>
      </c>
      <c r="C30" s="181"/>
    </row>
    <row r="31" customFormat="false" ht="20.1" hidden="false" customHeight="true" outlineLevel="0" collapsed="false">
      <c r="A31" s="178"/>
      <c r="B31" s="179" t="s">
        <v>1491</v>
      </c>
      <c r="C31" s="181"/>
    </row>
    <row r="32" customFormat="false" ht="20.1" hidden="false" customHeight="true" outlineLevel="0" collapsed="false">
      <c r="A32" s="178"/>
      <c r="B32" s="179" t="s">
        <v>1492</v>
      </c>
      <c r="C32" s="181"/>
    </row>
    <row r="33" customFormat="false" ht="20.1" hidden="false" customHeight="true" outlineLevel="0" collapsed="false">
      <c r="A33" s="178"/>
      <c r="B33" s="179" t="s">
        <v>1493</v>
      </c>
      <c r="C33" s="181"/>
    </row>
    <row r="34" customFormat="false" ht="20.1" hidden="false" customHeight="true" outlineLevel="0" collapsed="false">
      <c r="A34" s="178"/>
      <c r="B34" s="179" t="s">
        <v>1494</v>
      </c>
      <c r="C34" s="181"/>
    </row>
    <row r="35" customFormat="false" ht="20.1" hidden="false" customHeight="true" outlineLevel="0" collapsed="false">
      <c r="A35" s="178"/>
      <c r="B35" s="179" t="s">
        <v>1495</v>
      </c>
      <c r="C35" s="181"/>
    </row>
    <row r="36" customFormat="false" ht="20.1" hidden="false" customHeight="true" outlineLevel="0" collapsed="false">
      <c r="A36" s="178"/>
      <c r="B36" s="179" t="s">
        <v>1496</v>
      </c>
      <c r="C36" s="181"/>
    </row>
    <row r="37" customFormat="false" ht="20.1" hidden="false" customHeight="true" outlineLevel="0" collapsed="false">
      <c r="A37" s="178"/>
      <c r="B37" s="179" t="s">
        <v>1497</v>
      </c>
      <c r="C37" s="181"/>
    </row>
    <row r="38" customFormat="false" ht="20.1" hidden="false" customHeight="true" outlineLevel="0" collapsed="false">
      <c r="A38" s="178"/>
      <c r="B38" s="179" t="s">
        <v>1498</v>
      </c>
      <c r="C38" s="181"/>
    </row>
    <row r="39" customFormat="false" ht="20.1" hidden="false" customHeight="true" outlineLevel="0" collapsed="false">
      <c r="A39" s="178"/>
      <c r="B39" s="179" t="s">
        <v>1499</v>
      </c>
      <c r="C39" s="181"/>
    </row>
    <row r="40" customFormat="false" ht="20.1" hidden="false" customHeight="true" outlineLevel="0" collapsed="false">
      <c r="A40" s="178"/>
      <c r="B40" s="179" t="s">
        <v>1500</v>
      </c>
      <c r="C40" s="181"/>
    </row>
    <row r="41" customFormat="false" ht="20.1" hidden="false" customHeight="true" outlineLevel="0" collapsed="false">
      <c r="A41" s="178"/>
      <c r="B41" s="179" t="s">
        <v>1501</v>
      </c>
      <c r="C41" s="181"/>
    </row>
    <row r="42" customFormat="false" ht="20.1" hidden="false" customHeight="true" outlineLevel="0" collapsed="false">
      <c r="A42" s="178"/>
      <c r="B42" s="179" t="s">
        <v>1502</v>
      </c>
      <c r="C42" s="181"/>
    </row>
    <row r="43" customFormat="false" ht="20.1" hidden="false" customHeight="true" outlineLevel="0" collapsed="false">
      <c r="A43" s="178"/>
      <c r="B43" s="179" t="s">
        <v>1503</v>
      </c>
      <c r="C43" s="181"/>
    </row>
    <row r="44" customFormat="false" ht="20.1" hidden="false" customHeight="true" outlineLevel="0" collapsed="false">
      <c r="A44" s="178"/>
      <c r="B44" s="179" t="s">
        <v>1504</v>
      </c>
      <c r="C44" s="181"/>
    </row>
    <row r="45" customFormat="false" ht="20.1" hidden="false" customHeight="true" outlineLevel="0" collapsed="false">
      <c r="A45" s="178"/>
      <c r="B45" s="179" t="s">
        <v>1505</v>
      </c>
      <c r="C45" s="181"/>
    </row>
    <row r="46" customFormat="false" ht="20.1" hidden="false" customHeight="true" outlineLevel="0" collapsed="false">
      <c r="A46" s="178"/>
      <c r="B46" s="179" t="s">
        <v>1506</v>
      </c>
      <c r="C46" s="181"/>
    </row>
    <row r="47" customFormat="false" ht="20.1" hidden="false" customHeight="true" outlineLevel="0" collapsed="false">
      <c r="A47" s="178"/>
      <c r="B47" s="179" t="s">
        <v>1507</v>
      </c>
      <c r="C47" s="181"/>
    </row>
    <row r="48" customFormat="false" ht="20.1" hidden="false" customHeight="true" outlineLevel="0" collapsed="false">
      <c r="A48" s="178"/>
      <c r="B48" s="179" t="s">
        <v>1508</v>
      </c>
      <c r="C48" s="181"/>
    </row>
    <row r="49" customFormat="false" ht="20.1" hidden="false" customHeight="true" outlineLevel="0" collapsed="false">
      <c r="A49" s="178"/>
      <c r="B49" s="179" t="s">
        <v>1509</v>
      </c>
      <c r="C49" s="181"/>
    </row>
    <row r="50" customFormat="false" ht="20.1" hidden="false" customHeight="true" outlineLevel="0" collapsed="false">
      <c r="A50" s="178"/>
      <c r="B50" s="179" t="s">
        <v>1510</v>
      </c>
      <c r="C50" s="181"/>
    </row>
    <row r="51" customFormat="false" ht="20.1" hidden="false" customHeight="true" outlineLevel="0" collapsed="false">
      <c r="A51" s="182" t="s">
        <v>1511</v>
      </c>
      <c r="B51" s="179" t="s">
        <v>1512</v>
      </c>
      <c r="C51" s="183"/>
    </row>
    <row r="52" customFormat="false" ht="20.1" hidden="false" customHeight="true" outlineLevel="0" collapsed="false">
      <c r="A52" s="182" t="s">
        <v>1513</v>
      </c>
      <c r="B52" s="179" t="s">
        <v>1514</v>
      </c>
      <c r="C52" s="183"/>
    </row>
    <row r="53" customFormat="false" ht="20.1" hidden="false" customHeight="true" outlineLevel="0" collapsed="false">
      <c r="A53" s="182"/>
      <c r="B53" s="179"/>
      <c r="C53" s="183"/>
    </row>
    <row r="54" customFormat="false" ht="20.1" hidden="false" customHeight="true" outlineLevel="0" collapsed="false">
      <c r="A54" s="184"/>
      <c r="B54" s="185" t="s">
        <v>1246</v>
      </c>
      <c r="C54" s="133"/>
    </row>
    <row r="55" customFormat="false" ht="20.1" hidden="false" customHeight="true" outlineLevel="0" collapsed="false">
      <c r="A55" s="184"/>
      <c r="B55" s="186" t="s">
        <v>1515</v>
      </c>
      <c r="C55" s="133" t="n">
        <f aca="false">SUM(C56:C57)</f>
        <v>0</v>
      </c>
    </row>
    <row r="56" customFormat="false" ht="20.1" hidden="false" customHeight="true" outlineLevel="0" collapsed="false">
      <c r="A56" s="182" t="s">
        <v>1516</v>
      </c>
      <c r="B56" s="187" t="s">
        <v>1517</v>
      </c>
      <c r="C56" s="188"/>
    </row>
    <row r="57" customFormat="false" ht="20.1" hidden="false" customHeight="true" outlineLevel="0" collapsed="false">
      <c r="A57" s="182"/>
      <c r="B57" s="187" t="s">
        <v>1518</v>
      </c>
      <c r="C57" s="183"/>
    </row>
    <row r="58" customFormat="false" ht="20.1" hidden="false" customHeight="true" outlineLevel="0" collapsed="false">
      <c r="A58" s="174" t="s">
        <v>1519</v>
      </c>
      <c r="B58" s="189" t="s">
        <v>133</v>
      </c>
      <c r="C58" s="190" t="n">
        <f aca="false">C54+C55</f>
        <v>0</v>
      </c>
    </row>
    <row r="60" customFormat="false" ht="14.25" hidden="false" customHeight="false" outlineLevel="0" collapsed="false">
      <c r="B60" s="173" t="s">
        <v>1520</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true" outlineLevel="0" max="1" min="1" style="129" width="33.87"/>
    <col collapsed="false" customWidth="true" hidden="false" outlineLevel="0" max="2" min="2" style="129" width="52.12"/>
    <col collapsed="false" customWidth="true" hidden="false" outlineLevel="0" max="3" min="3" style="129" width="24.99"/>
    <col collapsed="false" customWidth="false" hidden="false" outlineLevel="0" max="257" min="4" style="129" width="8.99"/>
  </cols>
  <sheetData>
    <row r="1" customFormat="false" ht="27" hidden="false" customHeight="true" outlineLevel="0" collapsed="false">
      <c r="A1" s="191" t="s">
        <v>1521</v>
      </c>
      <c r="B1" s="113" t="s">
        <v>1522</v>
      </c>
      <c r="C1" s="113"/>
    </row>
    <row r="2" customFormat="false" ht="18.75" hidden="false" customHeight="true" outlineLevel="0" collapsed="false">
      <c r="A2" s="173" t="s">
        <v>1462</v>
      </c>
      <c r="B2" s="10" t="s">
        <v>22</v>
      </c>
      <c r="C2" s="192" t="s">
        <v>23</v>
      </c>
    </row>
    <row r="3" customFormat="false" ht="18" hidden="false" customHeight="true" outlineLevel="0" collapsed="false">
      <c r="A3" s="174" t="s">
        <v>24</v>
      </c>
      <c r="B3" s="175" t="s">
        <v>24</v>
      </c>
      <c r="C3" s="56" t="s">
        <v>25</v>
      </c>
    </row>
    <row r="4" customFormat="false" ht="14.25" hidden="false" customHeight="false" outlineLevel="0" collapsed="false">
      <c r="A4" s="178" t="s">
        <v>1464</v>
      </c>
      <c r="B4" s="193" t="s">
        <v>1523</v>
      </c>
      <c r="C4" s="194"/>
    </row>
    <row r="5" customFormat="false" ht="14.25" hidden="false" customHeight="false" outlineLevel="0" collapsed="false">
      <c r="A5" s="178"/>
      <c r="B5" s="179" t="s">
        <v>1524</v>
      </c>
      <c r="C5" s="195" t="n">
        <v>0</v>
      </c>
    </row>
    <row r="6" customFormat="false" ht="14.25" hidden="false" customHeight="false" outlineLevel="0" collapsed="false">
      <c r="A6" s="178"/>
      <c r="B6" s="179" t="s">
        <v>1525</v>
      </c>
      <c r="C6" s="195"/>
    </row>
    <row r="7" customFormat="false" ht="14.25" hidden="false" customHeight="false" outlineLevel="0" collapsed="false">
      <c r="A7" s="178"/>
      <c r="B7" s="193" t="s">
        <v>1526</v>
      </c>
      <c r="C7" s="195"/>
    </row>
    <row r="8" customFormat="false" ht="14.25" hidden="false" customHeight="false" outlineLevel="0" collapsed="false">
      <c r="A8" s="178"/>
      <c r="B8" s="179" t="s">
        <v>1527</v>
      </c>
      <c r="C8" s="195"/>
    </row>
    <row r="9" customFormat="false" ht="14.25" hidden="false" customHeight="false" outlineLevel="0" collapsed="false">
      <c r="A9" s="178"/>
      <c r="B9" s="179" t="s">
        <v>1528</v>
      </c>
      <c r="C9" s="195"/>
    </row>
    <row r="10" customFormat="false" ht="14.25" hidden="false" customHeight="false" outlineLevel="0" collapsed="false">
      <c r="A10" s="178"/>
      <c r="B10" s="179" t="s">
        <v>1529</v>
      </c>
      <c r="C10" s="195"/>
    </row>
    <row r="11" customFormat="false" ht="14.25" hidden="false" customHeight="false" outlineLevel="0" collapsed="false">
      <c r="A11" s="178"/>
      <c r="B11" s="179" t="s">
        <v>1530</v>
      </c>
      <c r="C11" s="195"/>
    </row>
    <row r="12" customFormat="false" ht="14.25" hidden="false" customHeight="false" outlineLevel="0" collapsed="false">
      <c r="A12" s="178"/>
      <c r="B12" s="179" t="s">
        <v>1531</v>
      </c>
      <c r="C12" s="195"/>
    </row>
    <row r="13" customFormat="false" ht="14.25" hidden="false" customHeight="false" outlineLevel="0" collapsed="false">
      <c r="A13" s="178"/>
      <c r="B13" s="179" t="s">
        <v>1532</v>
      </c>
      <c r="C13" s="195"/>
    </row>
    <row r="14" customFormat="false" ht="14.25" hidden="false" customHeight="false" outlineLevel="0" collapsed="false">
      <c r="A14" s="178"/>
      <c r="B14" s="179" t="s">
        <v>1533</v>
      </c>
      <c r="C14" s="195"/>
    </row>
    <row r="15" customFormat="false" ht="14.25" hidden="false" customHeight="false" outlineLevel="0" collapsed="false">
      <c r="A15" s="178"/>
      <c r="B15" s="179" t="s">
        <v>1534</v>
      </c>
      <c r="C15" s="195"/>
    </row>
    <row r="16" customFormat="false" ht="14.25" hidden="false" customHeight="false" outlineLevel="0" collapsed="false">
      <c r="A16" s="178"/>
      <c r="B16" s="179" t="s">
        <v>1535</v>
      </c>
      <c r="C16" s="195"/>
    </row>
    <row r="17" customFormat="false" ht="14.25" hidden="false" customHeight="false" outlineLevel="0" collapsed="false">
      <c r="A17" s="178"/>
      <c r="B17" s="179" t="s">
        <v>1536</v>
      </c>
      <c r="C17" s="195"/>
    </row>
    <row r="18" customFormat="false" ht="14.25" hidden="false" customHeight="false" outlineLevel="0" collapsed="false">
      <c r="A18" s="178"/>
      <c r="B18" s="179" t="s">
        <v>1537</v>
      </c>
      <c r="C18" s="195" t="n">
        <v>0</v>
      </c>
    </row>
    <row r="19" customFormat="false" ht="14.25" hidden="false" customHeight="false" outlineLevel="0" collapsed="false">
      <c r="A19" s="178"/>
      <c r="B19" s="179" t="s">
        <v>1538</v>
      </c>
      <c r="C19" s="195"/>
    </row>
    <row r="20" customFormat="false" ht="14.25" hidden="false" customHeight="false" outlineLevel="0" collapsed="false">
      <c r="A20" s="178"/>
      <c r="B20" s="179" t="s">
        <v>1539</v>
      </c>
      <c r="C20" s="195"/>
    </row>
    <row r="21" customFormat="false" ht="14.25" hidden="false" customHeight="false" outlineLevel="0" collapsed="false">
      <c r="A21" s="178"/>
      <c r="B21" s="179" t="s">
        <v>1540</v>
      </c>
      <c r="C21" s="195"/>
    </row>
    <row r="22" customFormat="false" ht="14.25" hidden="false" customHeight="false" outlineLevel="0" collapsed="false">
      <c r="A22" s="178"/>
      <c r="B22" s="179" t="s">
        <v>1541</v>
      </c>
      <c r="C22" s="195"/>
    </row>
    <row r="23" customFormat="false" ht="14.25" hidden="false" customHeight="false" outlineLevel="0" collapsed="false">
      <c r="A23" s="178"/>
      <c r="B23" s="179" t="s">
        <v>1542</v>
      </c>
      <c r="C23" s="195"/>
    </row>
    <row r="24" customFormat="false" ht="14.25" hidden="false" customHeight="false" outlineLevel="0" collapsed="false">
      <c r="A24" s="178"/>
      <c r="B24" s="179" t="s">
        <v>1543</v>
      </c>
      <c r="C24" s="195"/>
    </row>
    <row r="25" customFormat="false" ht="14.25" hidden="false" customHeight="false" outlineLevel="0" collapsed="false">
      <c r="A25" s="178"/>
      <c r="B25" s="179" t="s">
        <v>1544</v>
      </c>
      <c r="C25" s="195"/>
    </row>
    <row r="26" customFormat="false" ht="14.25" hidden="false" customHeight="false" outlineLevel="0" collapsed="false">
      <c r="A26" s="178"/>
      <c r="B26" s="179" t="s">
        <v>1545</v>
      </c>
      <c r="C26" s="195"/>
    </row>
    <row r="27" customFormat="false" ht="14.25" hidden="false" customHeight="false" outlineLevel="0" collapsed="false">
      <c r="A27" s="178"/>
      <c r="B27" s="179" t="s">
        <v>1546</v>
      </c>
      <c r="C27" s="195" t="n">
        <v>0</v>
      </c>
    </row>
    <row r="28" customFormat="false" ht="14.25" hidden="false" customHeight="false" outlineLevel="0" collapsed="false">
      <c r="A28" s="178"/>
      <c r="B28" s="179" t="s">
        <v>1547</v>
      </c>
      <c r="C28" s="195"/>
    </row>
    <row r="29" customFormat="false" ht="14.25" hidden="false" customHeight="false" outlineLevel="0" collapsed="false">
      <c r="A29" s="178"/>
      <c r="B29" s="179" t="s">
        <v>1548</v>
      </c>
      <c r="C29" s="195" t="n">
        <v>0</v>
      </c>
    </row>
    <row r="30" customFormat="false" ht="14.25" hidden="false" customHeight="false" outlineLevel="0" collapsed="false">
      <c r="A30" s="178"/>
      <c r="B30" s="179" t="s">
        <v>1549</v>
      </c>
      <c r="C30" s="195"/>
    </row>
    <row r="31" customFormat="false" ht="14.25" hidden="false" customHeight="false" outlineLevel="0" collapsed="false">
      <c r="A31" s="178"/>
      <c r="B31" s="179" t="s">
        <v>1550</v>
      </c>
      <c r="C31" s="195"/>
    </row>
    <row r="32" customFormat="false" ht="14.25" hidden="false" customHeight="false" outlineLevel="0" collapsed="false">
      <c r="A32" s="178"/>
      <c r="B32" s="179" t="s">
        <v>1551</v>
      </c>
      <c r="C32" s="195"/>
    </row>
    <row r="33" customFormat="false" ht="14.25" hidden="false" customHeight="false" outlineLevel="0" collapsed="false">
      <c r="A33" s="178"/>
      <c r="B33" s="179" t="s">
        <v>1552</v>
      </c>
      <c r="C33" s="195"/>
    </row>
    <row r="34" customFormat="false" ht="14.25" hidden="false" customHeight="false" outlineLevel="0" collapsed="false">
      <c r="A34" s="178"/>
      <c r="B34" s="179" t="s">
        <v>1553</v>
      </c>
      <c r="C34" s="195"/>
    </row>
    <row r="35" customFormat="false" ht="14.25" hidden="false" customHeight="false" outlineLevel="0" collapsed="false">
      <c r="A35" s="184"/>
      <c r="B35" s="185" t="s">
        <v>1448</v>
      </c>
      <c r="C35" s="196"/>
    </row>
    <row r="36" customFormat="false" ht="14.25" hidden="false" customHeight="false" outlineLevel="0" collapsed="false">
      <c r="A36" s="184"/>
      <c r="B36" s="186" t="s">
        <v>1554</v>
      </c>
      <c r="C36" s="196" t="n">
        <f aca="false">SUM(C37)</f>
        <v>0</v>
      </c>
    </row>
    <row r="37" customFormat="false" ht="14.25" hidden="false" customHeight="false" outlineLevel="0" collapsed="false">
      <c r="A37" s="182" t="s">
        <v>1516</v>
      </c>
      <c r="B37" s="187" t="s">
        <v>1555</v>
      </c>
      <c r="C37" s="196"/>
    </row>
    <row r="38" customFormat="false" ht="14.25" hidden="false" customHeight="false" outlineLevel="0" collapsed="false">
      <c r="A38" s="182"/>
      <c r="B38" s="197"/>
      <c r="C38" s="198"/>
    </row>
    <row r="39" customFormat="false" ht="14.25" hidden="false" customHeight="false" outlineLevel="0" collapsed="false">
      <c r="A39" s="174" t="s">
        <v>1519</v>
      </c>
      <c r="B39" s="189" t="s">
        <v>1149</v>
      </c>
      <c r="C39" s="199"/>
    </row>
    <row r="41" customFormat="false" ht="14.25" hidden="false" customHeight="false" outlineLevel="0" collapsed="false">
      <c r="B41" s="173" t="s">
        <v>1556</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2.1171875" defaultRowHeight="14.25" zeroHeight="false" outlineLevelRow="0" outlineLevelCol="0"/>
  <cols>
    <col collapsed="false" customWidth="true" hidden="false" outlineLevel="0" max="1" min="1" style="71" width="37.74"/>
    <col collapsed="false" customWidth="true" hidden="false" outlineLevel="0" max="2" min="2" style="71" width="50.37"/>
    <col collapsed="false" customWidth="true" hidden="false" outlineLevel="0" max="32" min="3" style="71" width="8.99"/>
    <col collapsed="false" customWidth="false" hidden="false" outlineLevel="0" max="192" min="33" style="71" width="12.12"/>
    <col collapsed="false" customWidth="true" hidden="false" outlineLevel="0" max="214" min="193" style="71" width="8.99"/>
    <col collapsed="false" customWidth="true" hidden="false" outlineLevel="0" max="215" min="215" style="71" width="9.75"/>
    <col collapsed="false" customWidth="true" hidden="false" outlineLevel="0" max="216" min="216" style="71" width="49.87"/>
    <col collapsed="false" customWidth="true" hidden="false" outlineLevel="0" max="217" min="217" style="71" width="11.5"/>
    <col collapsed="false" customWidth="true" hidden="false" outlineLevel="0" max="218" min="218" style="71" width="11.36"/>
    <col collapsed="false" customWidth="true" hidden="false" outlineLevel="0" max="219" min="219" style="71" width="12.62"/>
    <col collapsed="false" customWidth="true" hidden="false" outlineLevel="0" max="220" min="220" style="71" width="18.62"/>
    <col collapsed="false" customWidth="false" hidden="false" outlineLevel="0" max="221" min="221" style="71" width="12.12"/>
    <col collapsed="false" customWidth="false" hidden="false" outlineLevel="0" max="227" min="222" style="72" width="12.12"/>
  </cols>
  <sheetData>
    <row r="1" customFormat="false" ht="24" hidden="false" customHeight="false" outlineLevel="0" collapsed="false">
      <c r="A1" s="162" t="s">
        <v>1557</v>
      </c>
      <c r="B1" s="162"/>
    </row>
    <row r="2" customFormat="false" ht="24.75" hidden="false" customHeight="true" outlineLevel="0" collapsed="false">
      <c r="A2" s="10" t="s">
        <v>22</v>
      </c>
      <c r="B2" s="84" t="s">
        <v>23</v>
      </c>
    </row>
    <row r="3" customFormat="false" ht="39" hidden="false" customHeight="true" outlineLevel="0" collapsed="false">
      <c r="A3" s="163" t="s">
        <v>1196</v>
      </c>
      <c r="B3" s="164" t="s">
        <v>1457</v>
      </c>
    </row>
    <row r="4" customFormat="false" ht="39" hidden="false" customHeight="true" outlineLevel="0" collapsed="false">
      <c r="A4" s="165"/>
      <c r="B4" s="166"/>
    </row>
    <row r="5" customFormat="false" ht="29.25" hidden="false" customHeight="true" outlineLevel="0" collapsed="false">
      <c r="A5" s="167" t="s">
        <v>1194</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29861111111111" right="0.44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G24" activeCellId="0" sqref="G24:G25"/>
    </sheetView>
  </sheetViews>
  <sheetFormatPr defaultColWidth="8.99609375" defaultRowHeight="14.25" zeroHeight="false" outlineLevelRow="0" outlineLevelCol="0"/>
  <cols>
    <col collapsed="false" customWidth="true" hidden="true" outlineLevel="0" max="1" min="1" style="129" width="33.87"/>
    <col collapsed="false" customWidth="true" hidden="false" outlineLevel="0" max="2" min="2" style="129" width="49.12"/>
    <col collapsed="false" customWidth="true" hidden="false" outlineLevel="0" max="3" min="3" style="129" width="25.5"/>
    <col collapsed="false" customWidth="false" hidden="false" outlineLevel="0" max="257" min="4" style="129" width="8.99"/>
  </cols>
  <sheetData>
    <row r="1" customFormat="false" ht="27" hidden="false" customHeight="true" outlineLevel="0" collapsed="false">
      <c r="A1" s="113" t="s">
        <v>1558</v>
      </c>
      <c r="B1" s="113"/>
      <c r="C1" s="113"/>
    </row>
    <row r="2" customFormat="false" ht="18.75" hidden="false" customHeight="true" outlineLevel="0" collapsed="false">
      <c r="A2" s="173" t="s">
        <v>1462</v>
      </c>
      <c r="B2" s="10" t="s">
        <v>22</v>
      </c>
      <c r="C2" s="130" t="s">
        <v>23</v>
      </c>
    </row>
    <row r="3" customFormat="false" ht="26.25" hidden="false" customHeight="true" outlineLevel="0" collapsed="false">
      <c r="A3" s="174" t="s">
        <v>24</v>
      </c>
      <c r="B3" s="175" t="s">
        <v>24</v>
      </c>
      <c r="C3" s="56" t="s">
        <v>25</v>
      </c>
    </row>
    <row r="4" customFormat="false" ht="26.25" hidden="false" customHeight="true" outlineLevel="0" collapsed="false">
      <c r="A4" s="174"/>
      <c r="B4" s="200" t="s">
        <v>1559</v>
      </c>
      <c r="C4" s="177"/>
    </row>
    <row r="5" customFormat="false" ht="20.1" hidden="false" customHeight="true" outlineLevel="0" collapsed="false">
      <c r="A5" s="178" t="s">
        <v>1464</v>
      </c>
      <c r="B5" s="179" t="s">
        <v>1560</v>
      </c>
      <c r="C5" s="180"/>
    </row>
    <row r="6" customFormat="false" ht="20.1" hidden="false" customHeight="true" outlineLevel="0" collapsed="false">
      <c r="A6" s="178"/>
      <c r="B6" s="179" t="s">
        <v>1561</v>
      </c>
      <c r="C6" s="181"/>
    </row>
    <row r="7" customFormat="false" ht="20.1" hidden="false" customHeight="true" outlineLevel="0" collapsed="false">
      <c r="A7" s="178"/>
      <c r="B7" s="179" t="s">
        <v>1562</v>
      </c>
      <c r="C7" s="181"/>
    </row>
    <row r="8" customFormat="false" ht="20.1" hidden="false" customHeight="true" outlineLevel="0" collapsed="false">
      <c r="A8" s="178"/>
      <c r="B8" s="179" t="s">
        <v>1563</v>
      </c>
      <c r="C8" s="181"/>
    </row>
    <row r="9" customFormat="false" ht="20.1" hidden="false" customHeight="true" outlineLevel="0" collapsed="false">
      <c r="A9" s="178"/>
      <c r="B9" s="179" t="s">
        <v>1564</v>
      </c>
      <c r="C9" s="181"/>
    </row>
    <row r="10" customFormat="false" ht="20.1" hidden="false" customHeight="true" outlineLevel="0" collapsed="false">
      <c r="A10" s="178"/>
      <c r="B10" s="179" t="s">
        <v>1565</v>
      </c>
      <c r="C10" s="181"/>
    </row>
    <row r="11" customFormat="false" ht="20.1" hidden="false" customHeight="true" outlineLevel="0" collapsed="false">
      <c r="A11" s="178"/>
      <c r="B11" s="179" t="s">
        <v>1566</v>
      </c>
      <c r="C11" s="181"/>
    </row>
    <row r="12" customFormat="false" ht="20.1" hidden="false" customHeight="true" outlineLevel="0" collapsed="false">
      <c r="A12" s="178"/>
      <c r="B12" s="179" t="s">
        <v>1567</v>
      </c>
      <c r="C12" s="181"/>
    </row>
    <row r="13" customFormat="false" ht="20.1" hidden="false" customHeight="true" outlineLevel="0" collapsed="false">
      <c r="A13" s="178"/>
      <c r="B13" s="179" t="s">
        <v>1568</v>
      </c>
      <c r="C13" s="181"/>
    </row>
    <row r="14" customFormat="false" ht="20.1" hidden="false" customHeight="true" outlineLevel="0" collapsed="false">
      <c r="A14" s="182"/>
      <c r="B14" s="179"/>
      <c r="C14" s="183"/>
    </row>
    <row r="15" customFormat="false" ht="20.1" hidden="false" customHeight="true" outlineLevel="0" collapsed="false">
      <c r="A15" s="184"/>
      <c r="B15" s="185" t="s">
        <v>1246</v>
      </c>
      <c r="C15" s="133"/>
    </row>
    <row r="16" customFormat="false" ht="20.1" hidden="false" customHeight="true" outlineLevel="0" collapsed="false">
      <c r="A16" s="184"/>
      <c r="B16" s="186" t="s">
        <v>1515</v>
      </c>
      <c r="C16" s="133"/>
    </row>
    <row r="17" customFormat="false" ht="20.1" hidden="false" customHeight="true" outlineLevel="0" collapsed="false">
      <c r="A17" s="182" t="s">
        <v>1516</v>
      </c>
      <c r="B17" s="187" t="s">
        <v>1517</v>
      </c>
      <c r="C17" s="188"/>
    </row>
    <row r="18" customFormat="false" ht="20.1" hidden="false" customHeight="true" outlineLevel="0" collapsed="false">
      <c r="A18" s="182"/>
      <c r="B18" s="187" t="s">
        <v>1518</v>
      </c>
      <c r="C18" s="183"/>
    </row>
    <row r="19" customFormat="false" ht="20.1" hidden="false" customHeight="true" outlineLevel="0" collapsed="false">
      <c r="A19" s="174" t="s">
        <v>1519</v>
      </c>
      <c r="B19" s="189" t="s">
        <v>133</v>
      </c>
      <c r="C19" s="190"/>
    </row>
    <row r="21" customFormat="false" ht="14.25" hidden="false" customHeight="false" outlineLevel="0" collapsed="false">
      <c r="B21" s="173" t="s">
        <v>1520</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8.99609375" defaultRowHeight="14.25" zeroHeight="false" outlineLevelRow="0" outlineLevelCol="0"/>
  <cols>
    <col collapsed="false" customWidth="true" hidden="false" outlineLevel="0" max="1" min="1" style="129" width="52.12"/>
    <col collapsed="false" customWidth="true" hidden="false" outlineLevel="0" max="2" min="2" style="129" width="24.99"/>
    <col collapsed="false" customWidth="false" hidden="false" outlineLevel="0" max="257" min="3" style="129" width="8.99"/>
  </cols>
  <sheetData>
    <row r="1" customFormat="false" ht="27" hidden="false" customHeight="true" outlineLevel="0" collapsed="false">
      <c r="A1" s="113" t="s">
        <v>1569</v>
      </c>
      <c r="B1" s="113"/>
    </row>
    <row r="2" customFormat="false" ht="18.75" hidden="false" customHeight="true" outlineLevel="0" collapsed="false">
      <c r="A2" s="10" t="s">
        <v>22</v>
      </c>
      <c r="B2" s="192" t="s">
        <v>23</v>
      </c>
    </row>
    <row r="3" customFormat="false" ht="18" hidden="false" customHeight="true" outlineLevel="0" collapsed="false">
      <c r="A3" s="175" t="s">
        <v>24</v>
      </c>
      <c r="B3" s="56" t="s">
        <v>25</v>
      </c>
    </row>
    <row r="4" customFormat="false" ht="18" hidden="false" customHeight="true" outlineLevel="0" collapsed="false">
      <c r="A4" s="193" t="s">
        <v>1570</v>
      </c>
      <c r="B4" s="194"/>
    </row>
    <row r="5" customFormat="false" ht="18" hidden="false" customHeight="true" outlineLevel="0" collapsed="false">
      <c r="A5" s="201" t="s">
        <v>1571</v>
      </c>
      <c r="B5" s="195"/>
    </row>
    <row r="6" customFormat="false" ht="18" hidden="false" customHeight="true" outlineLevel="0" collapsed="false">
      <c r="A6" s="201" t="s">
        <v>1572</v>
      </c>
      <c r="B6" s="195"/>
    </row>
    <row r="7" customFormat="false" ht="18" hidden="false" customHeight="true" outlineLevel="0" collapsed="false">
      <c r="A7" s="201" t="s">
        <v>1573</v>
      </c>
      <c r="B7" s="195"/>
    </row>
    <row r="8" customFormat="false" ht="18" hidden="false" customHeight="true" outlineLevel="0" collapsed="false">
      <c r="A8" s="201" t="s">
        <v>1574</v>
      </c>
      <c r="B8" s="195"/>
    </row>
    <row r="9" customFormat="false" ht="18" hidden="false" customHeight="true" outlineLevel="0" collapsed="false">
      <c r="A9" s="193" t="s">
        <v>1575</v>
      </c>
      <c r="B9" s="195"/>
    </row>
    <row r="10" customFormat="false" ht="18" hidden="false" customHeight="true" outlineLevel="0" collapsed="false">
      <c r="A10" s="201" t="s">
        <v>1576</v>
      </c>
      <c r="B10" s="195"/>
    </row>
    <row r="11" customFormat="false" ht="18" hidden="false" customHeight="true" outlineLevel="0" collapsed="false">
      <c r="A11" s="201" t="s">
        <v>1577</v>
      </c>
      <c r="B11" s="195"/>
    </row>
    <row r="12" customFormat="false" ht="18" hidden="false" customHeight="true" outlineLevel="0" collapsed="false">
      <c r="A12" s="201" t="s">
        <v>1573</v>
      </c>
      <c r="B12" s="195"/>
    </row>
    <row r="13" customFormat="false" ht="18" hidden="false" customHeight="true" outlineLevel="0" collapsed="false">
      <c r="A13" s="201" t="s">
        <v>1578</v>
      </c>
      <c r="B13" s="195"/>
    </row>
    <row r="14" customFormat="false" ht="18" hidden="false" customHeight="true" outlineLevel="0" collapsed="false">
      <c r="A14" s="201" t="s">
        <v>1579</v>
      </c>
      <c r="B14" s="195"/>
    </row>
    <row r="15" customFormat="false" ht="18" hidden="false" customHeight="true" outlineLevel="0" collapsed="false">
      <c r="A15" s="201" t="s">
        <v>1580</v>
      </c>
      <c r="B15" s="195"/>
    </row>
    <row r="16" customFormat="false" ht="18" hidden="false" customHeight="true" outlineLevel="0" collapsed="false">
      <c r="A16" s="193" t="s">
        <v>1581</v>
      </c>
      <c r="B16" s="195"/>
    </row>
    <row r="17" customFormat="false" ht="18" hidden="false" customHeight="true" outlineLevel="0" collapsed="false">
      <c r="A17" s="201" t="s">
        <v>1582</v>
      </c>
      <c r="B17" s="195"/>
    </row>
    <row r="18" customFormat="false" ht="18" hidden="false" customHeight="true" outlineLevel="0" collapsed="false">
      <c r="A18" s="201" t="s">
        <v>1583</v>
      </c>
      <c r="B18" s="195"/>
    </row>
    <row r="19" customFormat="false" ht="18" hidden="false" customHeight="true" outlineLevel="0" collapsed="false">
      <c r="A19" s="201" t="s">
        <v>1584</v>
      </c>
      <c r="B19" s="195"/>
    </row>
    <row r="20" customFormat="false" ht="18" hidden="false" customHeight="true" outlineLevel="0" collapsed="false">
      <c r="A20" s="193" t="s">
        <v>1585</v>
      </c>
      <c r="B20" s="195"/>
    </row>
    <row r="21" customFormat="false" ht="18" hidden="false" customHeight="true" outlineLevel="0" collapsed="false">
      <c r="A21" s="201" t="s">
        <v>1586</v>
      </c>
      <c r="B21" s="195"/>
    </row>
    <row r="22" customFormat="false" ht="18" hidden="false" customHeight="true" outlineLevel="0" collapsed="false">
      <c r="A22" s="201" t="s">
        <v>1587</v>
      </c>
      <c r="B22" s="195"/>
    </row>
    <row r="23" customFormat="false" ht="18" hidden="false" customHeight="true" outlineLevel="0" collapsed="false">
      <c r="A23" s="201" t="s">
        <v>1588</v>
      </c>
      <c r="B23" s="195"/>
    </row>
    <row r="24" customFormat="false" ht="18" hidden="false" customHeight="true" outlineLevel="0" collapsed="false">
      <c r="A24" s="201" t="s">
        <v>1589</v>
      </c>
      <c r="B24" s="195"/>
    </row>
    <row r="25" customFormat="false" ht="18" hidden="false" customHeight="true" outlineLevel="0" collapsed="false">
      <c r="A25" s="193" t="s">
        <v>1590</v>
      </c>
      <c r="B25" s="195"/>
    </row>
    <row r="26" customFormat="false" ht="18" hidden="false" customHeight="true" outlineLevel="0" collapsed="false">
      <c r="A26" s="201" t="s">
        <v>1591</v>
      </c>
      <c r="B26" s="195"/>
    </row>
    <row r="27" customFormat="false" ht="18" hidden="false" customHeight="true" outlineLevel="0" collapsed="false">
      <c r="A27" s="201" t="s">
        <v>1592</v>
      </c>
      <c r="B27" s="195"/>
    </row>
    <row r="28" customFormat="false" ht="18" hidden="false" customHeight="true" outlineLevel="0" collapsed="false">
      <c r="A28" s="201" t="s">
        <v>1593</v>
      </c>
      <c r="B28" s="195"/>
    </row>
    <row r="29" customFormat="false" ht="18" hidden="false" customHeight="true" outlineLevel="0" collapsed="false">
      <c r="A29" s="193" t="s">
        <v>1594</v>
      </c>
      <c r="B29" s="195"/>
    </row>
    <row r="30" customFormat="false" ht="18" hidden="false" customHeight="true" outlineLevel="0" collapsed="false">
      <c r="A30" s="201" t="s">
        <v>1595</v>
      </c>
      <c r="B30" s="195"/>
    </row>
    <row r="31" customFormat="false" ht="18" hidden="false" customHeight="true" outlineLevel="0" collapsed="false">
      <c r="A31" s="201" t="s">
        <v>1596</v>
      </c>
      <c r="B31" s="195"/>
    </row>
    <row r="32" customFormat="false" ht="18" hidden="false" customHeight="true" outlineLevel="0" collapsed="false">
      <c r="A32" s="201" t="s">
        <v>1573</v>
      </c>
      <c r="B32" s="195"/>
    </row>
    <row r="33" customFormat="false" ht="18" hidden="false" customHeight="true" outlineLevel="0" collapsed="false">
      <c r="A33" s="201" t="s">
        <v>1597</v>
      </c>
      <c r="B33" s="195"/>
    </row>
    <row r="34" customFormat="false" ht="18" hidden="false" customHeight="true" outlineLevel="0" collapsed="false">
      <c r="A34" s="193" t="s">
        <v>1598</v>
      </c>
      <c r="B34" s="195"/>
    </row>
    <row r="35" customFormat="false" ht="18" hidden="false" customHeight="true" outlineLevel="0" collapsed="false">
      <c r="A35" s="201" t="s">
        <v>1599</v>
      </c>
      <c r="B35" s="195"/>
    </row>
    <row r="36" customFormat="false" ht="18" hidden="false" customHeight="true" outlineLevel="0" collapsed="false">
      <c r="A36" s="201" t="s">
        <v>1600</v>
      </c>
      <c r="B36" s="195"/>
    </row>
    <row r="37" customFormat="false" ht="18" hidden="false" customHeight="true" outlineLevel="0" collapsed="false">
      <c r="A37" s="193" t="s">
        <v>1601</v>
      </c>
      <c r="B37" s="195"/>
    </row>
    <row r="38" customFormat="false" ht="18" hidden="false" customHeight="true" outlineLevel="0" collapsed="false">
      <c r="A38" s="201" t="s">
        <v>1602</v>
      </c>
      <c r="B38" s="195"/>
    </row>
    <row r="39" customFormat="false" ht="18" hidden="false" customHeight="true" outlineLevel="0" collapsed="false">
      <c r="A39" s="201" t="s">
        <v>1603</v>
      </c>
      <c r="B39" s="195"/>
    </row>
    <row r="40" customFormat="false" ht="18" hidden="false" customHeight="true" outlineLevel="0" collapsed="false">
      <c r="A40" s="201" t="s">
        <v>1604</v>
      </c>
      <c r="B40" s="195"/>
    </row>
    <row r="41" customFormat="false" ht="18" hidden="false" customHeight="true" outlineLevel="0" collapsed="false">
      <c r="A41" s="193" t="s">
        <v>1605</v>
      </c>
      <c r="B41" s="195"/>
    </row>
    <row r="42" customFormat="false" ht="18" hidden="false" customHeight="true" outlineLevel="0" collapsed="false">
      <c r="A42" s="185" t="s">
        <v>1448</v>
      </c>
      <c r="B42" s="196"/>
    </row>
    <row r="43" customFormat="false" ht="18" hidden="false" customHeight="true" outlineLevel="0" collapsed="false">
      <c r="A43" s="186" t="s">
        <v>1554</v>
      </c>
      <c r="B43" s="196"/>
    </row>
    <row r="44" customFormat="false" ht="18" hidden="false" customHeight="true" outlineLevel="0" collapsed="false">
      <c r="A44" s="187" t="s">
        <v>1606</v>
      </c>
      <c r="B44" s="196"/>
    </row>
    <row r="45" customFormat="false" ht="18" hidden="false" customHeight="true" outlineLevel="0" collapsed="false">
      <c r="A45" s="202" t="s">
        <v>1607</v>
      </c>
      <c r="B45" s="198"/>
    </row>
    <row r="46" customFormat="false" ht="18" hidden="false" customHeight="true" outlineLevel="0" collapsed="false">
      <c r="A46" s="189" t="s">
        <v>1149</v>
      </c>
      <c r="B46" s="199"/>
    </row>
    <row r="48" customFormat="false" ht="14.25" hidden="false" customHeight="false" outlineLevel="0" collapsed="false">
      <c r="A48" s="173" t="s">
        <v>1520</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1.25" zeroHeight="false" outlineLevelRow="0" outlineLevelCol="0"/>
  <cols>
    <col collapsed="false" customWidth="true" hidden="false" outlineLevel="0" max="1" min="1" style="203" width="28.87"/>
    <col collapsed="false" customWidth="true" hidden="false" outlineLevel="0" max="2" min="2" style="204" width="20.24"/>
    <col collapsed="false" customWidth="true" hidden="false" outlineLevel="0" max="3" min="3" style="203" width="8.5"/>
    <col collapsed="false" customWidth="true" hidden="false" outlineLevel="0" max="4" min="4" style="204" width="12.36"/>
    <col collapsed="false" customWidth="true" hidden="false" outlineLevel="0" max="5" min="5" style="205" width="10.74"/>
    <col collapsed="false" customWidth="true" hidden="false" outlineLevel="0" max="6" min="6" style="204" width="8.11"/>
    <col collapsed="false" customWidth="false" hidden="false" outlineLevel="0" max="8" min="7" style="204" width="8.99"/>
    <col collapsed="false" customWidth="true" hidden="false" outlineLevel="0" max="9" min="9" style="204" width="10.49"/>
    <col collapsed="false" customWidth="false" hidden="false" outlineLevel="0" max="257" min="10" style="204" width="8.99"/>
  </cols>
  <sheetData>
    <row r="1" customFormat="false" ht="27" hidden="false" customHeight="false" outlineLevel="0" collapsed="false">
      <c r="A1" s="206" t="s">
        <v>1608</v>
      </c>
      <c r="B1" s="206"/>
      <c r="C1" s="206"/>
      <c r="D1" s="206"/>
      <c r="E1" s="206"/>
      <c r="F1" s="206"/>
    </row>
    <row r="2" customFormat="false" ht="18" hidden="false" customHeight="true" outlineLevel="0" collapsed="false">
      <c r="A2" s="10" t="s">
        <v>22</v>
      </c>
      <c r="D2" s="207" t="s">
        <v>23</v>
      </c>
      <c r="E2" s="207"/>
      <c r="F2" s="207"/>
    </row>
    <row r="3" s="203" customFormat="true" ht="30.75" hidden="false" customHeight="true" outlineLevel="0" collapsed="false">
      <c r="A3" s="208" t="s">
        <v>1193</v>
      </c>
      <c r="B3" s="209" t="s">
        <v>1196</v>
      </c>
      <c r="C3" s="209" t="s">
        <v>1609</v>
      </c>
      <c r="D3" s="209" t="s">
        <v>1610</v>
      </c>
      <c r="E3" s="209" t="s">
        <v>1457</v>
      </c>
      <c r="F3" s="210" t="s">
        <v>1611</v>
      </c>
    </row>
    <row r="4" s="203" customFormat="true" ht="29.25" hidden="false" customHeight="true" outlineLevel="0" collapsed="false">
      <c r="A4" s="211" t="s">
        <v>1612</v>
      </c>
      <c r="B4" s="212" t="s">
        <v>1613</v>
      </c>
      <c r="C4" s="212" t="n">
        <v>2130505</v>
      </c>
      <c r="D4" s="213" t="s">
        <v>1614</v>
      </c>
      <c r="E4" s="214" t="n">
        <v>441000</v>
      </c>
      <c r="F4" s="213"/>
    </row>
    <row r="5" s="203" customFormat="true" ht="29.25" hidden="false" customHeight="true" outlineLevel="0" collapsed="false">
      <c r="A5" s="211" t="s">
        <v>1612</v>
      </c>
      <c r="B5" s="212" t="s">
        <v>1615</v>
      </c>
      <c r="C5" s="213" t="n">
        <v>2130599</v>
      </c>
      <c r="D5" s="213" t="s">
        <v>1616</v>
      </c>
      <c r="E5" s="214" t="n">
        <v>80000</v>
      </c>
      <c r="F5" s="213"/>
    </row>
    <row r="6" s="216" customFormat="true" ht="29.25" hidden="false" customHeight="true" outlineLevel="0" collapsed="false">
      <c r="A6" s="211" t="s">
        <v>1612</v>
      </c>
      <c r="B6" s="212" t="s">
        <v>1617</v>
      </c>
      <c r="C6" s="212" t="n">
        <v>2130505</v>
      </c>
      <c r="D6" s="213" t="s">
        <v>1614</v>
      </c>
      <c r="E6" s="214" t="n">
        <v>15000</v>
      </c>
      <c r="F6" s="215"/>
    </row>
    <row r="7" s="216" customFormat="true" ht="29.25" hidden="false" customHeight="true" outlineLevel="0" collapsed="false">
      <c r="A7" s="211" t="s">
        <v>1612</v>
      </c>
      <c r="B7" s="212" t="s">
        <v>1618</v>
      </c>
      <c r="C7" s="213" t="n">
        <v>2130599</v>
      </c>
      <c r="D7" s="213" t="s">
        <v>1616</v>
      </c>
      <c r="E7" s="214" t="n">
        <v>10000</v>
      </c>
      <c r="F7" s="215"/>
    </row>
    <row r="8" s="223" customFormat="true" ht="29.25" hidden="false" customHeight="true" outlineLevel="0" collapsed="false">
      <c r="A8" s="217"/>
      <c r="B8" s="218"/>
      <c r="C8" s="219"/>
      <c r="D8" s="220"/>
      <c r="E8" s="221"/>
      <c r="F8" s="222"/>
      <c r="I8" s="216"/>
    </row>
    <row r="9" s="223" customFormat="true" ht="29.25" hidden="false" customHeight="true" outlineLevel="0" collapsed="false">
      <c r="A9" s="217"/>
      <c r="B9" s="218"/>
      <c r="C9" s="219"/>
      <c r="D9" s="220"/>
      <c r="E9" s="221"/>
      <c r="F9" s="222"/>
      <c r="I9" s="216"/>
    </row>
    <row r="10" s="223" customFormat="true" ht="29.25" hidden="false" customHeight="true" outlineLevel="0" collapsed="false">
      <c r="A10" s="217"/>
      <c r="B10" s="218"/>
      <c r="C10" s="219"/>
      <c r="D10" s="220"/>
      <c r="E10" s="221"/>
      <c r="F10" s="222"/>
      <c r="I10" s="216"/>
    </row>
    <row r="11" s="223" customFormat="true" ht="29.25" hidden="false" customHeight="true" outlineLevel="0" collapsed="false">
      <c r="A11" s="217"/>
      <c r="B11" s="218"/>
      <c r="C11" s="219"/>
      <c r="D11" s="220"/>
      <c r="E11" s="221"/>
      <c r="F11" s="222"/>
      <c r="I11" s="216"/>
    </row>
    <row r="12" s="223" customFormat="true" ht="29.25" hidden="false" customHeight="true" outlineLevel="0" collapsed="false">
      <c r="A12" s="217"/>
      <c r="B12" s="218"/>
      <c r="C12" s="219"/>
      <c r="D12" s="220"/>
      <c r="E12" s="221"/>
      <c r="F12" s="222"/>
      <c r="I12" s="216"/>
    </row>
    <row r="13" s="223" customFormat="true" ht="29.25" hidden="false" customHeight="true" outlineLevel="0" collapsed="false">
      <c r="A13" s="217"/>
      <c r="B13" s="218"/>
      <c r="C13" s="219"/>
      <c r="D13" s="220"/>
      <c r="E13" s="221"/>
      <c r="F13" s="222"/>
      <c r="I13" s="216"/>
    </row>
    <row r="14" s="223" customFormat="true" ht="29.25" hidden="false" customHeight="true" outlineLevel="0" collapsed="false">
      <c r="A14" s="217"/>
      <c r="B14" s="218"/>
      <c r="C14" s="219"/>
      <c r="D14" s="220"/>
      <c r="E14" s="221"/>
      <c r="F14" s="222"/>
      <c r="I14" s="216"/>
    </row>
    <row r="15" s="223" customFormat="true" ht="29.25" hidden="false" customHeight="true" outlineLevel="0" collapsed="false">
      <c r="A15" s="217"/>
      <c r="B15" s="224"/>
      <c r="C15" s="219"/>
      <c r="D15" s="220"/>
      <c r="E15" s="221"/>
      <c r="F15" s="222"/>
      <c r="I15" s="216"/>
    </row>
    <row r="16" s="223" customFormat="true" ht="29.25" hidden="false" customHeight="true" outlineLevel="0" collapsed="false">
      <c r="A16" s="217"/>
      <c r="B16" s="224"/>
      <c r="C16" s="219"/>
      <c r="D16" s="220"/>
      <c r="E16" s="221"/>
      <c r="F16" s="222"/>
      <c r="I16" s="216"/>
    </row>
    <row r="17" s="223" customFormat="true" ht="29.25" hidden="false" customHeight="true" outlineLevel="0" collapsed="false">
      <c r="A17" s="225"/>
      <c r="B17" s="226"/>
      <c r="C17" s="227"/>
      <c r="D17" s="228"/>
      <c r="E17" s="229"/>
      <c r="F17" s="230"/>
      <c r="I17" s="216"/>
    </row>
  </sheetData>
  <mergeCells count="2">
    <mergeCell ref="A1:F1"/>
    <mergeCell ref="D2:F2"/>
  </mergeCells>
  <printOptions headings="false" gridLines="false" gridLinesSet="true" horizontalCentered="true" verticalCentered="false"/>
  <pageMargins left="0.490277777777778" right="0.209722222222222"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3"/>
  <sheetViews>
    <sheetView showFormulas="false" showGridLines="false" showRowColHeaders="true" showZeros="false" rightToLeft="false" tabSelected="true" showOutlineSymbols="true" defaultGridColor="true" view="normal" topLeftCell="A1" colorId="64" zoomScale="115" zoomScaleNormal="115" zoomScalePageLayoutView="100" workbookViewId="0">
      <pane xSplit="0" ySplit="3" topLeftCell="A25" activePane="bottomLeft" state="frozen"/>
      <selection pane="topLeft" activeCell="A1" activeCellId="0" sqref="A1"/>
      <selection pane="bottomLeft" activeCell="A76" activeCellId="0" sqref="A76"/>
    </sheetView>
  </sheetViews>
  <sheetFormatPr defaultColWidth="8.99609375" defaultRowHeight="14.25" zeroHeight="false" outlineLevelRow="0" outlineLevelCol="0"/>
  <cols>
    <col collapsed="false" customWidth="true" hidden="false" outlineLevel="0" max="1" min="1" style="5" width="53.12"/>
    <col collapsed="false" customWidth="true" hidden="false" outlineLevel="0" max="2" min="2" style="6" width="24.75"/>
    <col collapsed="false" customWidth="true" hidden="false" outlineLevel="0" max="3" min="3" style="7" width="14.36"/>
    <col collapsed="false" customWidth="true" hidden="false" outlineLevel="0" max="4" min="4" style="7" width="18.5"/>
    <col collapsed="false" customWidth="true" hidden="false" outlineLevel="0" max="5" min="5" style="7" width="17.74"/>
    <col collapsed="false" customWidth="true" hidden="false" outlineLevel="0" max="6" min="6" style="7" width="13.74"/>
    <col collapsed="false" customWidth="true" hidden="false" outlineLevel="0" max="7" min="7" style="7" width="12.62"/>
    <col collapsed="false" customWidth="false" hidden="false" outlineLevel="0" max="257" min="8" style="7" width="8.99"/>
  </cols>
  <sheetData>
    <row r="1" s="9" customFormat="true" ht="28.5" hidden="false" customHeight="true" outlineLevel="0" collapsed="false">
      <c r="A1" s="8" t="s">
        <v>21</v>
      </c>
      <c r="B1" s="8"/>
    </row>
    <row r="2" customFormat="false" ht="20.25" hidden="false" customHeight="true" outlineLevel="0" collapsed="false">
      <c r="A2" s="10" t="s">
        <v>22</v>
      </c>
      <c r="B2" s="11" t="s">
        <v>23</v>
      </c>
    </row>
    <row r="3" customFormat="false" ht="21.95" hidden="false" customHeight="true" outlineLevel="0" collapsed="false">
      <c r="A3" s="12" t="s">
        <v>24</v>
      </c>
      <c r="B3" s="13" t="s">
        <v>25</v>
      </c>
    </row>
    <row r="4" customFormat="false" ht="21.95" hidden="false" customHeight="true" outlineLevel="0" collapsed="false">
      <c r="A4" s="14" t="s">
        <v>26</v>
      </c>
      <c r="B4" s="15" t="n">
        <f aca="false">SUM(B5:B20)</f>
        <v>5000000</v>
      </c>
    </row>
    <row r="5" customFormat="false" ht="21.95" hidden="false" customHeight="true" outlineLevel="0" collapsed="false">
      <c r="A5" s="14" t="s">
        <v>27</v>
      </c>
      <c r="B5" s="16" t="n">
        <v>1700000</v>
      </c>
    </row>
    <row r="6" customFormat="false" ht="21.95" hidden="false" customHeight="true" outlineLevel="0" collapsed="false">
      <c r="A6" s="14" t="s">
        <v>28</v>
      </c>
      <c r="B6" s="16" t="n">
        <v>80000</v>
      </c>
    </row>
    <row r="7" customFormat="false" ht="21.95" hidden="false" customHeight="true" outlineLevel="0" collapsed="false">
      <c r="A7" s="14" t="s">
        <v>29</v>
      </c>
      <c r="B7" s="16"/>
    </row>
    <row r="8" customFormat="false" ht="21.95" hidden="false" customHeight="true" outlineLevel="0" collapsed="false">
      <c r="A8" s="14" t="s">
        <v>30</v>
      </c>
      <c r="B8" s="16" t="n">
        <v>130000</v>
      </c>
    </row>
    <row r="9" customFormat="false" ht="21.95" hidden="false" customHeight="true" outlineLevel="0" collapsed="false">
      <c r="A9" s="14" t="s">
        <v>31</v>
      </c>
      <c r="B9" s="16" t="n">
        <v>920000</v>
      </c>
    </row>
    <row r="10" customFormat="false" ht="21.95" hidden="false" customHeight="true" outlineLevel="0" collapsed="false">
      <c r="A10" s="14" t="s">
        <v>32</v>
      </c>
      <c r="B10" s="16"/>
    </row>
    <row r="11" customFormat="false" ht="21.95" hidden="false" customHeight="true" outlineLevel="0" collapsed="false">
      <c r="A11" s="14" t="s">
        <v>33</v>
      </c>
      <c r="B11" s="16" t="n">
        <v>1000000</v>
      </c>
    </row>
    <row r="12" customFormat="false" ht="21.95" hidden="false" customHeight="true" outlineLevel="0" collapsed="false">
      <c r="A12" s="14" t="s">
        <v>34</v>
      </c>
      <c r="B12" s="16"/>
    </row>
    <row r="13" customFormat="false" ht="21.95" hidden="false" customHeight="true" outlineLevel="0" collapsed="false">
      <c r="A13" s="14" t="s">
        <v>35</v>
      </c>
      <c r="B13" s="16" t="n">
        <v>1170000</v>
      </c>
    </row>
    <row r="14" customFormat="false" ht="21.95" hidden="false" customHeight="true" outlineLevel="0" collapsed="false">
      <c r="A14" s="14" t="s">
        <v>36</v>
      </c>
      <c r="B14" s="16"/>
    </row>
    <row r="15" customFormat="false" ht="21.95" hidden="false" customHeight="true" outlineLevel="0" collapsed="false">
      <c r="A15" s="14" t="s">
        <v>37</v>
      </c>
      <c r="B15" s="16"/>
    </row>
    <row r="16" customFormat="false" ht="21.95" hidden="false" customHeight="true" outlineLevel="0" collapsed="false">
      <c r="A16" s="14" t="s">
        <v>38</v>
      </c>
      <c r="B16" s="16"/>
    </row>
    <row r="17" customFormat="false" ht="21.95" hidden="false" customHeight="true" outlineLevel="0" collapsed="false">
      <c r="A17" s="14" t="s">
        <v>39</v>
      </c>
      <c r="B17" s="16"/>
    </row>
    <row r="18" customFormat="false" ht="21.95" hidden="false" customHeight="true" outlineLevel="0" collapsed="false">
      <c r="A18" s="14" t="s">
        <v>40</v>
      </c>
      <c r="B18" s="16"/>
    </row>
    <row r="19" customFormat="false" ht="21.95" hidden="false" customHeight="true" outlineLevel="0" collapsed="false">
      <c r="A19" s="14" t="s">
        <v>41</v>
      </c>
      <c r="B19" s="16"/>
    </row>
    <row r="20" customFormat="false" ht="21.95" hidden="false" customHeight="true" outlineLevel="0" collapsed="false">
      <c r="A20" s="14" t="s">
        <v>42</v>
      </c>
      <c r="B20" s="16"/>
    </row>
    <row r="21" customFormat="false" ht="21.95" hidden="false" customHeight="true" outlineLevel="0" collapsed="false">
      <c r="A21" s="14" t="s">
        <v>43</v>
      </c>
      <c r="B21" s="15" t="n">
        <f aca="false">SUM(B22:B29)</f>
        <v>0</v>
      </c>
    </row>
    <row r="22" customFormat="false" ht="21.95" hidden="false" customHeight="true" outlineLevel="0" collapsed="false">
      <c r="A22" s="14" t="s">
        <v>44</v>
      </c>
      <c r="B22" s="16"/>
    </row>
    <row r="23" customFormat="false" ht="21.95" hidden="false" customHeight="true" outlineLevel="0" collapsed="false">
      <c r="A23" s="14" t="s">
        <v>45</v>
      </c>
      <c r="B23" s="16"/>
    </row>
    <row r="24" customFormat="false" ht="21.95" hidden="false" customHeight="true" outlineLevel="0" collapsed="false">
      <c r="A24" s="14" t="s">
        <v>46</v>
      </c>
      <c r="B24" s="16"/>
    </row>
    <row r="25" customFormat="false" ht="21.95" hidden="false" customHeight="true" outlineLevel="0" collapsed="false">
      <c r="A25" s="14" t="s">
        <v>47</v>
      </c>
      <c r="B25" s="16"/>
    </row>
    <row r="26" customFormat="false" ht="21.95" hidden="false" customHeight="true" outlineLevel="0" collapsed="false">
      <c r="A26" s="14" t="s">
        <v>48</v>
      </c>
      <c r="B26" s="16"/>
    </row>
    <row r="27" customFormat="false" ht="21.95" hidden="false" customHeight="true" outlineLevel="0" collapsed="false">
      <c r="A27" s="14" t="s">
        <v>49</v>
      </c>
      <c r="B27" s="16"/>
    </row>
    <row r="28" customFormat="false" ht="21.95" hidden="false" customHeight="true" outlineLevel="0" collapsed="false">
      <c r="A28" s="14" t="s">
        <v>50</v>
      </c>
      <c r="B28" s="16"/>
    </row>
    <row r="29" customFormat="false" ht="21.95" hidden="false" customHeight="true" outlineLevel="0" collapsed="false">
      <c r="A29" s="14" t="s">
        <v>51</v>
      </c>
      <c r="B29" s="16"/>
    </row>
    <row r="30" customFormat="false" ht="20.1" hidden="false" customHeight="true" outlineLevel="0" collapsed="false">
      <c r="A30" s="17" t="s">
        <v>52</v>
      </c>
      <c r="B30" s="18" t="n">
        <f aca="false">B21+B4</f>
        <v>5000000</v>
      </c>
    </row>
    <row r="31" customFormat="false" ht="20.1" hidden="false" customHeight="true" outlineLevel="0" collapsed="false">
      <c r="A31" s="19" t="s">
        <v>53</v>
      </c>
      <c r="B31" s="20" t="n">
        <f aca="false">SUM(B32,B103,B104,B108:B111)</f>
        <v>112898764.26</v>
      </c>
    </row>
    <row r="32" customFormat="false" ht="20.1" hidden="false" customHeight="true" outlineLevel="0" collapsed="false">
      <c r="A32" s="21" t="s">
        <v>54</v>
      </c>
      <c r="B32" s="22" t="n">
        <f aca="false">B33+B40+B81</f>
        <v>90283102.02</v>
      </c>
    </row>
    <row r="33" customFormat="false" ht="20.1" hidden="false" customHeight="true" outlineLevel="0" collapsed="false">
      <c r="A33" s="21" t="s">
        <v>55</v>
      </c>
      <c r="B33" s="22" t="n">
        <f aca="false">SUM(B34:B39)</f>
        <v>0</v>
      </c>
    </row>
    <row r="34" customFormat="false" ht="20.1" hidden="false" customHeight="true" outlineLevel="0" collapsed="false">
      <c r="A34" s="23" t="s">
        <v>56</v>
      </c>
      <c r="B34" s="22"/>
    </row>
    <row r="35" customFormat="false" ht="20.1" hidden="false" customHeight="true" outlineLevel="0" collapsed="false">
      <c r="A35" s="23" t="s">
        <v>57</v>
      </c>
      <c r="B35" s="22"/>
    </row>
    <row r="36" customFormat="false" ht="20.1" hidden="false" customHeight="true" outlineLevel="0" collapsed="false">
      <c r="A36" s="23" t="s">
        <v>58</v>
      </c>
      <c r="B36" s="22"/>
    </row>
    <row r="37" customFormat="false" ht="20.1" hidden="false" customHeight="true" outlineLevel="0" collapsed="false">
      <c r="A37" s="23" t="s">
        <v>59</v>
      </c>
      <c r="B37" s="22"/>
    </row>
    <row r="38" customFormat="false" ht="20.1" hidden="false" customHeight="true" outlineLevel="0" collapsed="false">
      <c r="A38" s="23" t="s">
        <v>60</v>
      </c>
      <c r="B38" s="22"/>
    </row>
    <row r="39" customFormat="false" ht="20.1" hidden="false" customHeight="true" outlineLevel="0" collapsed="false">
      <c r="A39" s="23" t="s">
        <v>61</v>
      </c>
      <c r="B39" s="22"/>
    </row>
    <row r="40" customFormat="false" ht="20.1" hidden="false" customHeight="true" outlineLevel="0" collapsed="false">
      <c r="A40" s="23" t="s">
        <v>62</v>
      </c>
      <c r="B40" s="22" t="n">
        <f aca="false">SUM(B41:B80)</f>
        <v>77487071.42</v>
      </c>
    </row>
    <row r="41" customFormat="false" ht="20.1" hidden="false" customHeight="true" outlineLevel="0" collapsed="false">
      <c r="A41" s="23" t="s">
        <v>63</v>
      </c>
      <c r="B41" s="24" t="n">
        <v>71994204.97</v>
      </c>
    </row>
    <row r="42" customFormat="false" ht="20.1" hidden="false" customHeight="true" outlineLevel="0" collapsed="false">
      <c r="A42" s="25" t="s">
        <v>64</v>
      </c>
      <c r="B42" s="24"/>
    </row>
    <row r="43" customFormat="false" ht="20.1" hidden="false" customHeight="true" outlineLevel="0" collapsed="false">
      <c r="A43" s="26" t="s">
        <v>65</v>
      </c>
      <c r="B43" s="24"/>
    </row>
    <row r="44" customFormat="false" ht="20.1" hidden="false" customHeight="true" outlineLevel="0" collapsed="false">
      <c r="A44" s="26" t="s">
        <v>66</v>
      </c>
      <c r="B44" s="24"/>
    </row>
    <row r="45" customFormat="false" ht="20.1" hidden="false" customHeight="true" outlineLevel="0" collapsed="false">
      <c r="A45" s="26" t="s">
        <v>67</v>
      </c>
      <c r="B45" s="24"/>
    </row>
    <row r="46" customFormat="false" ht="20.1" hidden="false" customHeight="true" outlineLevel="0" collapsed="false">
      <c r="A46" s="26" t="s">
        <v>68</v>
      </c>
      <c r="B46" s="24"/>
    </row>
    <row r="47" customFormat="false" ht="20.1" hidden="false" customHeight="true" outlineLevel="0" collapsed="false">
      <c r="A47" s="26" t="s">
        <v>69</v>
      </c>
      <c r="B47" s="24"/>
    </row>
    <row r="48" customFormat="false" ht="20.1" hidden="false" customHeight="true" outlineLevel="0" collapsed="false">
      <c r="A48" s="26" t="s">
        <v>70</v>
      </c>
      <c r="B48" s="24"/>
    </row>
    <row r="49" customFormat="false" ht="20.1" hidden="false" customHeight="true" outlineLevel="0" collapsed="false">
      <c r="A49" s="26" t="s">
        <v>71</v>
      </c>
      <c r="B49" s="24"/>
    </row>
    <row r="50" customFormat="false" ht="20.1" hidden="false" customHeight="true" outlineLevel="0" collapsed="false">
      <c r="A50" s="26" t="s">
        <v>72</v>
      </c>
      <c r="B50" s="24"/>
    </row>
    <row r="51" customFormat="false" ht="20.1" hidden="false" customHeight="true" outlineLevel="0" collapsed="false">
      <c r="A51" s="25" t="s">
        <v>73</v>
      </c>
      <c r="B51" s="24"/>
    </row>
    <row r="52" customFormat="false" ht="20.1" hidden="false" customHeight="true" outlineLevel="0" collapsed="false">
      <c r="A52" s="26" t="s">
        <v>74</v>
      </c>
      <c r="B52" s="24"/>
    </row>
    <row r="53" customFormat="false" ht="20.1" hidden="false" customHeight="true" outlineLevel="0" collapsed="false">
      <c r="A53" s="26" t="s">
        <v>75</v>
      </c>
      <c r="B53" s="24"/>
    </row>
    <row r="54" customFormat="false" ht="20.1" hidden="false" customHeight="true" outlineLevel="0" collapsed="false">
      <c r="A54" s="26" t="s">
        <v>76</v>
      </c>
      <c r="B54" s="24"/>
    </row>
    <row r="55" customFormat="false" ht="20.1" hidden="false" customHeight="true" outlineLevel="0" collapsed="false">
      <c r="A55" s="26" t="s">
        <v>77</v>
      </c>
      <c r="B55" s="24"/>
    </row>
    <row r="56" customFormat="false" ht="20.1" hidden="false" customHeight="true" outlineLevel="0" collapsed="false">
      <c r="A56" s="26" t="s">
        <v>78</v>
      </c>
      <c r="B56" s="24"/>
    </row>
    <row r="57" customFormat="false" ht="20.1" hidden="false" customHeight="true" outlineLevel="0" collapsed="false">
      <c r="A57" s="26" t="s">
        <v>79</v>
      </c>
      <c r="B57" s="24"/>
    </row>
    <row r="58" customFormat="false" ht="20.1" hidden="false" customHeight="true" outlineLevel="0" collapsed="false">
      <c r="A58" s="26" t="s">
        <v>80</v>
      </c>
      <c r="B58" s="24"/>
    </row>
    <row r="59" customFormat="false" ht="20.1" hidden="false" customHeight="true" outlineLevel="0" collapsed="false">
      <c r="A59" s="26" t="s">
        <v>81</v>
      </c>
      <c r="B59" s="24"/>
    </row>
    <row r="60" customFormat="false" ht="20.1" hidden="false" customHeight="true" outlineLevel="0" collapsed="false">
      <c r="A60" s="27" t="s">
        <v>82</v>
      </c>
      <c r="B60" s="24"/>
    </row>
    <row r="61" customFormat="false" ht="20.1" hidden="false" customHeight="true" outlineLevel="0" collapsed="false">
      <c r="A61" s="27" t="s">
        <v>83</v>
      </c>
      <c r="B61" s="24"/>
    </row>
    <row r="62" customFormat="false" ht="20.1" hidden="false" customHeight="true" outlineLevel="0" collapsed="false">
      <c r="A62" s="27" t="s">
        <v>84</v>
      </c>
      <c r="B62" s="24"/>
    </row>
    <row r="63" customFormat="false" ht="20.1" hidden="false" customHeight="true" outlineLevel="0" collapsed="false">
      <c r="A63" s="27" t="s">
        <v>85</v>
      </c>
      <c r="B63" s="24"/>
    </row>
    <row r="64" customFormat="false" ht="20.1" hidden="false" customHeight="true" outlineLevel="0" collapsed="false">
      <c r="A64" s="27" t="s">
        <v>86</v>
      </c>
      <c r="B64" s="24"/>
    </row>
    <row r="65" customFormat="false" ht="20.1" hidden="false" customHeight="true" outlineLevel="0" collapsed="false">
      <c r="A65" s="27" t="s">
        <v>87</v>
      </c>
      <c r="B65" s="24"/>
    </row>
    <row r="66" customFormat="false" ht="20.1" hidden="false" customHeight="true" outlineLevel="0" collapsed="false">
      <c r="A66" s="27" t="s">
        <v>88</v>
      </c>
      <c r="B66" s="24"/>
    </row>
    <row r="67" customFormat="false" ht="20.1" hidden="false" customHeight="true" outlineLevel="0" collapsed="false">
      <c r="A67" s="27" t="s">
        <v>89</v>
      </c>
      <c r="B67" s="24"/>
    </row>
    <row r="68" customFormat="false" ht="20.1" hidden="false" customHeight="true" outlineLevel="0" collapsed="false">
      <c r="A68" s="27" t="s">
        <v>90</v>
      </c>
      <c r="B68" s="24"/>
    </row>
    <row r="69" customFormat="false" ht="20.1" hidden="false" customHeight="true" outlineLevel="0" collapsed="false">
      <c r="A69" s="27" t="s">
        <v>91</v>
      </c>
      <c r="B69" s="24"/>
    </row>
    <row r="70" customFormat="false" ht="20.1" hidden="false" customHeight="true" outlineLevel="0" collapsed="false">
      <c r="A70" s="27" t="s">
        <v>92</v>
      </c>
      <c r="B70" s="24"/>
    </row>
    <row r="71" customFormat="false" ht="20.1" hidden="false" customHeight="true" outlineLevel="0" collapsed="false">
      <c r="A71" s="27" t="s">
        <v>93</v>
      </c>
      <c r="B71" s="24"/>
    </row>
    <row r="72" customFormat="false" ht="20.1" hidden="false" customHeight="true" outlineLevel="0" collapsed="false">
      <c r="A72" s="27" t="s">
        <v>94</v>
      </c>
      <c r="B72" s="24"/>
    </row>
    <row r="73" customFormat="false" ht="20.1" hidden="false" customHeight="true" outlineLevel="0" collapsed="false">
      <c r="A73" s="27" t="s">
        <v>95</v>
      </c>
      <c r="B73" s="24"/>
    </row>
    <row r="74" customFormat="false" ht="20.1" hidden="false" customHeight="true" outlineLevel="0" collapsed="false">
      <c r="A74" s="27" t="s">
        <v>96</v>
      </c>
      <c r="B74" s="24"/>
    </row>
    <row r="75" customFormat="false" ht="20.1" hidden="false" customHeight="true" outlineLevel="0" collapsed="false">
      <c r="A75" s="27" t="s">
        <v>97</v>
      </c>
      <c r="B75" s="24"/>
    </row>
    <row r="76" customFormat="false" ht="20.1" hidden="false" customHeight="true" outlineLevel="0" collapsed="false">
      <c r="A76" s="27" t="s">
        <v>98</v>
      </c>
      <c r="B76" s="24"/>
    </row>
    <row r="77" customFormat="false" ht="20.1" hidden="false" customHeight="true" outlineLevel="0" collapsed="false">
      <c r="A77" s="27" t="s">
        <v>99</v>
      </c>
      <c r="B77" s="24"/>
    </row>
    <row r="78" customFormat="false" ht="20.1" hidden="false" customHeight="true" outlineLevel="0" collapsed="false">
      <c r="A78" s="27" t="s">
        <v>100</v>
      </c>
      <c r="B78" s="24"/>
    </row>
    <row r="79" customFormat="false" ht="20.1" hidden="false" customHeight="true" outlineLevel="0" collapsed="false">
      <c r="A79" s="27" t="s">
        <v>101</v>
      </c>
      <c r="B79" s="24"/>
    </row>
    <row r="80" customFormat="false" ht="20.1" hidden="false" customHeight="true" outlineLevel="0" collapsed="false">
      <c r="A80" s="26" t="s">
        <v>102</v>
      </c>
      <c r="B80" s="24" t="n">
        <v>5492866.45</v>
      </c>
    </row>
    <row r="81" customFormat="false" ht="20.1" hidden="false" customHeight="true" outlineLevel="0" collapsed="false">
      <c r="A81" s="26" t="s">
        <v>103</v>
      </c>
      <c r="B81" s="22" t="n">
        <f aca="false">SUM(B82:B101)</f>
        <v>12796030.6</v>
      </c>
    </row>
    <row r="82" customFormat="false" ht="20.1" hidden="false" customHeight="true" outlineLevel="0" collapsed="false">
      <c r="A82" s="26" t="s">
        <v>104</v>
      </c>
      <c r="B82" s="24" t="n">
        <v>360673.2</v>
      </c>
    </row>
    <row r="83" customFormat="false" ht="20.1" hidden="false" customHeight="true" outlineLevel="0" collapsed="false">
      <c r="A83" s="26" t="s">
        <v>105</v>
      </c>
      <c r="B83" s="24"/>
    </row>
    <row r="84" customFormat="false" ht="20.1" hidden="false" customHeight="true" outlineLevel="0" collapsed="false">
      <c r="A84" s="26" t="s">
        <v>106</v>
      </c>
      <c r="B84" s="24"/>
    </row>
    <row r="85" customFormat="false" ht="20.1" hidden="false" customHeight="true" outlineLevel="0" collapsed="false">
      <c r="A85" s="26" t="s">
        <v>107</v>
      </c>
      <c r="B85" s="24" t="n">
        <v>1089400</v>
      </c>
    </row>
    <row r="86" customFormat="false" ht="20.1" hidden="false" customHeight="true" outlineLevel="0" collapsed="false">
      <c r="A86" s="26" t="s">
        <v>108</v>
      </c>
      <c r="B86" s="24"/>
    </row>
    <row r="87" customFormat="false" ht="20.1" hidden="false" customHeight="true" outlineLevel="0" collapsed="false">
      <c r="A87" s="26" t="s">
        <v>109</v>
      </c>
      <c r="B87" s="24"/>
    </row>
    <row r="88" customFormat="false" ht="20.1" hidden="false" customHeight="true" outlineLevel="0" collapsed="false">
      <c r="A88" s="26" t="s">
        <v>110</v>
      </c>
      <c r="B88" s="24"/>
    </row>
    <row r="89" customFormat="false" ht="20.1" hidden="false" customHeight="true" outlineLevel="0" collapsed="false">
      <c r="A89" s="26" t="s">
        <v>111</v>
      </c>
      <c r="B89" s="24" t="n">
        <v>7147446.4</v>
      </c>
    </row>
    <row r="90" customFormat="false" ht="20.1" hidden="false" customHeight="true" outlineLevel="0" collapsed="false">
      <c r="A90" s="26" t="s">
        <v>112</v>
      </c>
      <c r="B90" s="24" t="n">
        <v>1808000</v>
      </c>
    </row>
    <row r="91" customFormat="false" ht="20.1" hidden="false" customHeight="true" outlineLevel="0" collapsed="false">
      <c r="A91" s="26" t="s">
        <v>113</v>
      </c>
      <c r="B91" s="24"/>
    </row>
    <row r="92" customFormat="false" ht="20.1" hidden="false" customHeight="true" outlineLevel="0" collapsed="false">
      <c r="A92" s="26" t="s">
        <v>114</v>
      </c>
      <c r="B92" s="24"/>
    </row>
    <row r="93" customFormat="false" ht="20.1" hidden="false" customHeight="true" outlineLevel="0" collapsed="false">
      <c r="A93" s="26" t="s">
        <v>115</v>
      </c>
      <c r="B93" s="24" t="n">
        <v>2368671</v>
      </c>
    </row>
    <row r="94" customFormat="false" ht="20.1" hidden="false" customHeight="true" outlineLevel="0" collapsed="false">
      <c r="A94" s="26" t="s">
        <v>116</v>
      </c>
      <c r="B94" s="24"/>
    </row>
    <row r="95" customFormat="false" ht="21.75" hidden="false" customHeight="true" outlineLevel="0" collapsed="false">
      <c r="A95" s="26" t="s">
        <v>117</v>
      </c>
      <c r="B95" s="24"/>
    </row>
    <row r="96" customFormat="false" ht="14.25" hidden="false" customHeight="false" outlineLevel="0" collapsed="false">
      <c r="A96" s="26" t="s">
        <v>118</v>
      </c>
      <c r="B96" s="24"/>
    </row>
    <row r="97" customFormat="false" ht="14.25" hidden="false" customHeight="false" outlineLevel="0" collapsed="false">
      <c r="A97" s="26" t="s">
        <v>119</v>
      </c>
      <c r="B97" s="24"/>
    </row>
    <row r="98" customFormat="false" ht="14.25" hidden="false" customHeight="false" outlineLevel="0" collapsed="false">
      <c r="A98" s="26" t="s">
        <v>120</v>
      </c>
      <c r="B98" s="24"/>
    </row>
    <row r="99" customFormat="false" ht="14.25" hidden="false" customHeight="false" outlineLevel="0" collapsed="false">
      <c r="A99" s="26" t="s">
        <v>121</v>
      </c>
      <c r="B99" s="24" t="n">
        <v>21840</v>
      </c>
    </row>
    <row r="100" customFormat="false" ht="14.25" hidden="false" customHeight="false" outlineLevel="0" collapsed="false">
      <c r="A100" s="26" t="s">
        <v>122</v>
      </c>
      <c r="B100" s="22"/>
    </row>
    <row r="101" customFormat="false" ht="14.25" hidden="false" customHeight="false" outlineLevel="0" collapsed="false">
      <c r="A101" s="28" t="s">
        <v>123</v>
      </c>
      <c r="B101" s="22"/>
    </row>
    <row r="102" customFormat="false" ht="14.25" hidden="false" customHeight="false" outlineLevel="0" collapsed="false">
      <c r="A102" s="28"/>
      <c r="B102" s="22"/>
    </row>
    <row r="103" customFormat="false" ht="14.25" hidden="false" customHeight="false" outlineLevel="0" collapsed="false">
      <c r="A103" s="23" t="s">
        <v>124</v>
      </c>
      <c r="B103" s="24" t="n">
        <v>14125808.89</v>
      </c>
    </row>
    <row r="104" customFormat="false" ht="14.25" hidden="false" customHeight="false" outlineLevel="0" collapsed="false">
      <c r="A104" s="23" t="s">
        <v>125</v>
      </c>
      <c r="B104" s="22" t="n">
        <f aca="false">SUM(B105:B107)</f>
        <v>0</v>
      </c>
    </row>
    <row r="105" customFormat="false" ht="14.25" hidden="false" customHeight="false" outlineLevel="0" collapsed="false">
      <c r="A105" s="23" t="s">
        <v>126</v>
      </c>
      <c r="B105" s="22"/>
    </row>
    <row r="106" customFormat="false" ht="14.25" hidden="false" customHeight="false" outlineLevel="0" collapsed="false">
      <c r="A106" s="23" t="s">
        <v>127</v>
      </c>
      <c r="B106" s="22"/>
    </row>
    <row r="107" customFormat="false" ht="14.25" hidden="false" customHeight="false" outlineLevel="0" collapsed="false">
      <c r="A107" s="23" t="s">
        <v>128</v>
      </c>
      <c r="B107" s="22"/>
    </row>
    <row r="108" customFormat="false" ht="14.25" hidden="false" customHeight="false" outlineLevel="0" collapsed="false">
      <c r="A108" s="23" t="s">
        <v>129</v>
      </c>
      <c r="B108" s="22"/>
    </row>
    <row r="109" customFormat="false" ht="14.25" hidden="false" customHeight="false" outlineLevel="0" collapsed="false">
      <c r="A109" s="23" t="s">
        <v>130</v>
      </c>
      <c r="B109" s="22"/>
    </row>
    <row r="110" customFormat="false" ht="14.25" hidden="false" customHeight="false" outlineLevel="0" collapsed="false">
      <c r="A110" s="23" t="s">
        <v>131</v>
      </c>
      <c r="B110" s="22"/>
    </row>
    <row r="111" customFormat="false" ht="14.25" hidden="false" customHeight="false" outlineLevel="0" collapsed="false">
      <c r="A111" s="23" t="s">
        <v>132</v>
      </c>
      <c r="B111" s="24" t="n">
        <v>8489853.35</v>
      </c>
    </row>
    <row r="112" customFormat="false" ht="14.25" hidden="false" customHeight="false" outlineLevel="0" collapsed="false">
      <c r="A112" s="23"/>
      <c r="B112" s="22"/>
    </row>
    <row r="113" customFormat="false" ht="14.25" hidden="false" customHeight="false" outlineLevel="0" collapsed="false">
      <c r="A113" s="29" t="s">
        <v>133</v>
      </c>
      <c r="B113" s="30" t="n">
        <f aca="false">B30+B31</f>
        <v>117898764.26</v>
      </c>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8.99609375" defaultRowHeight="14.25" zeroHeight="false" outlineLevelRow="0" outlineLevelCol="0"/>
  <cols>
    <col collapsed="false" customWidth="true" hidden="false" outlineLevel="0" max="5" min="1" style="0" width="27.5"/>
  </cols>
  <sheetData>
    <row r="1" customFormat="false" ht="35.1" hidden="false" customHeight="true" outlineLevel="0" collapsed="false">
      <c r="A1" s="206" t="s">
        <v>1619</v>
      </c>
      <c r="B1" s="206"/>
      <c r="C1" s="206"/>
      <c r="D1" s="206"/>
      <c r="E1" s="206"/>
    </row>
    <row r="2" customFormat="false" ht="14.25" hidden="false" customHeight="false" outlineLevel="0" collapsed="false">
      <c r="E2" s="231" t="s">
        <v>1620</v>
      </c>
    </row>
    <row r="3" customFormat="false" ht="33.95" hidden="false" customHeight="true" outlineLevel="0" collapsed="false">
      <c r="A3" s="232" t="s">
        <v>1621</v>
      </c>
      <c r="B3" s="232" t="s">
        <v>1622</v>
      </c>
      <c r="C3" s="232" t="s">
        <v>1623</v>
      </c>
      <c r="D3" s="232" t="s">
        <v>1457</v>
      </c>
      <c r="E3" s="232" t="s">
        <v>1624</v>
      </c>
    </row>
    <row r="4" customFormat="false" ht="27" hidden="false" customHeight="true" outlineLevel="0" collapsed="false">
      <c r="A4" s="233" t="s">
        <v>1625</v>
      </c>
      <c r="B4" s="233"/>
      <c r="C4" s="233"/>
      <c r="D4" s="232" t="n">
        <v>104.45</v>
      </c>
      <c r="E4" s="232"/>
    </row>
    <row r="5" customFormat="false" ht="71.1" hidden="false" customHeight="true" outlineLevel="0" collapsed="false">
      <c r="A5" s="232" t="s">
        <v>1612</v>
      </c>
      <c r="B5" s="232" t="s">
        <v>1626</v>
      </c>
      <c r="C5" s="232" t="s">
        <v>1627</v>
      </c>
      <c r="D5" s="232" t="n">
        <v>104.45</v>
      </c>
      <c r="E5" s="234" t="s">
        <v>1628</v>
      </c>
    </row>
  </sheetData>
  <mergeCells count="2">
    <mergeCell ref="A1:E1"/>
    <mergeCell ref="A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0" width="25.12"/>
    <col collapsed="false" customWidth="true" hidden="false" outlineLevel="0" max="2" min="2" style="0" width="31.87"/>
    <col collapsed="false" customWidth="true" hidden="false" outlineLevel="0" max="3" min="3" style="0" width="19.37"/>
    <col collapsed="false" customWidth="true" hidden="false" outlineLevel="0" max="4" min="4" style="0" width="14.99"/>
    <col collapsed="false" customWidth="true" hidden="false" outlineLevel="0" max="5" min="5" style="0" width="37.62"/>
  </cols>
  <sheetData>
    <row r="1" customFormat="false" ht="36.95" hidden="false" customHeight="true" outlineLevel="0" collapsed="false">
      <c r="A1" s="206" t="s">
        <v>1629</v>
      </c>
      <c r="B1" s="206"/>
      <c r="C1" s="206"/>
      <c r="D1" s="206"/>
      <c r="E1" s="206"/>
    </row>
    <row r="2" customFormat="false" ht="14.25" hidden="false" customHeight="false" outlineLevel="0" collapsed="false">
      <c r="E2" s="231" t="s">
        <v>1620</v>
      </c>
    </row>
    <row r="3" customFormat="false" ht="14.25" hidden="false" customHeight="false" outlineLevel="0" collapsed="false">
      <c r="A3" s="232" t="s">
        <v>1630</v>
      </c>
      <c r="B3" s="232" t="s">
        <v>1622</v>
      </c>
      <c r="C3" s="232" t="s">
        <v>1196</v>
      </c>
      <c r="D3" s="232" t="s">
        <v>1457</v>
      </c>
      <c r="E3" s="232" t="s">
        <v>1631</v>
      </c>
    </row>
    <row r="4" customFormat="false" ht="14.25" hidden="false" customHeight="false" outlineLevel="0" collapsed="false">
      <c r="A4" s="232" t="s">
        <v>1151</v>
      </c>
      <c r="B4" s="232"/>
      <c r="C4" s="232"/>
      <c r="D4" s="232" t="n">
        <v>1910.9</v>
      </c>
      <c r="E4" s="232"/>
    </row>
    <row r="5" customFormat="false" ht="14.25" hidden="false" customHeight="false" outlineLevel="0" collapsed="false">
      <c r="A5" s="232" t="s">
        <v>1612</v>
      </c>
      <c r="B5" s="232" t="s">
        <v>1632</v>
      </c>
      <c r="C5" s="234" t="s">
        <v>1633</v>
      </c>
      <c r="D5" s="234" t="n">
        <v>172.6</v>
      </c>
      <c r="E5" s="234" t="s">
        <v>1634</v>
      </c>
    </row>
    <row r="6" customFormat="false" ht="24" hidden="false" customHeight="false" outlineLevel="0" collapsed="false">
      <c r="A6" s="232" t="s">
        <v>1612</v>
      </c>
      <c r="B6" s="232" t="s">
        <v>1632</v>
      </c>
      <c r="C6" s="234" t="s">
        <v>1635</v>
      </c>
      <c r="D6" s="234" t="n">
        <v>325.51</v>
      </c>
      <c r="E6" s="234" t="s">
        <v>1636</v>
      </c>
    </row>
    <row r="7" customFormat="false" ht="24" hidden="false" customHeight="false" outlineLevel="0" collapsed="false">
      <c r="A7" s="232" t="s">
        <v>1612</v>
      </c>
      <c r="B7" s="232" t="s">
        <v>1626</v>
      </c>
      <c r="C7" s="234" t="s">
        <v>1637</v>
      </c>
      <c r="D7" s="234" t="n">
        <v>64.1</v>
      </c>
      <c r="E7" s="234" t="s">
        <v>1638</v>
      </c>
    </row>
    <row r="8" customFormat="false" ht="24" hidden="false" customHeight="false" outlineLevel="0" collapsed="false">
      <c r="A8" s="232" t="s">
        <v>1612</v>
      </c>
      <c r="B8" s="232" t="s">
        <v>1626</v>
      </c>
      <c r="C8" s="234" t="s">
        <v>1639</v>
      </c>
      <c r="D8" s="234" t="n">
        <v>44.87</v>
      </c>
      <c r="E8" s="234" t="s">
        <v>1640</v>
      </c>
    </row>
    <row r="9" customFormat="false" ht="24" hidden="false" customHeight="false" outlineLevel="0" collapsed="false">
      <c r="A9" s="232" t="s">
        <v>1612</v>
      </c>
      <c r="B9" s="232" t="s">
        <v>1626</v>
      </c>
      <c r="C9" s="234" t="s">
        <v>1641</v>
      </c>
      <c r="D9" s="234" t="n">
        <v>336.07</v>
      </c>
      <c r="E9" s="234" t="s">
        <v>1640</v>
      </c>
    </row>
    <row r="10" customFormat="false" ht="24" hidden="false" customHeight="false" outlineLevel="0" collapsed="false">
      <c r="A10" s="232" t="s">
        <v>1612</v>
      </c>
      <c r="B10" s="232" t="s">
        <v>1626</v>
      </c>
      <c r="C10" s="234" t="s">
        <v>1642</v>
      </c>
      <c r="D10" s="234" t="n">
        <v>648.3</v>
      </c>
      <c r="E10" s="234" t="s">
        <v>1643</v>
      </c>
    </row>
    <row r="11" customFormat="false" ht="24" hidden="false" customHeight="false" outlineLevel="0" collapsed="false">
      <c r="A11" s="232" t="s">
        <v>1612</v>
      </c>
      <c r="B11" s="232" t="s">
        <v>1626</v>
      </c>
      <c r="C11" s="234" t="s">
        <v>1644</v>
      </c>
      <c r="D11" s="234" t="n">
        <v>85</v>
      </c>
      <c r="E11" s="234" t="s">
        <v>1645</v>
      </c>
    </row>
    <row r="12" customFormat="false" ht="14.25" hidden="false" customHeight="false" outlineLevel="0" collapsed="false">
      <c r="A12" s="232" t="s">
        <v>1612</v>
      </c>
      <c r="B12" s="232" t="s">
        <v>1626</v>
      </c>
      <c r="C12" s="234" t="s">
        <v>1646</v>
      </c>
      <c r="D12" s="234" t="n">
        <v>130</v>
      </c>
      <c r="E12" s="234" t="s">
        <v>1647</v>
      </c>
    </row>
    <row r="13" customFormat="false" ht="24" hidden="false" customHeight="false" outlineLevel="0" collapsed="false">
      <c r="A13" s="232" t="s">
        <v>1612</v>
      </c>
      <c r="B13" s="232" t="s">
        <v>1626</v>
      </c>
      <c r="C13" s="234" t="s">
        <v>1627</v>
      </c>
      <c r="D13" s="234" t="n">
        <v>104.45</v>
      </c>
      <c r="E13" s="234" t="s">
        <v>1648</v>
      </c>
    </row>
    <row r="24" customFormat="false" ht="14.25" hidden="false" customHeight="false" outlineLevel="0" collapsed="false">
      <c r="B24" s="0" t="s">
        <v>1649</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19"/>
  <sheetViews>
    <sheetView showFormulas="false" showGridLines="false" showRowColHeaders="true" showZeros="false" rightToLeft="false" tabSelected="false" showOutlineSymbols="true" defaultGridColor="true" view="normal" topLeftCell="A1" colorId="64" zoomScale="120" zoomScaleNormal="120" zoomScalePageLayoutView="100" workbookViewId="0">
      <pane xSplit="0" ySplit="3" topLeftCell="A1293" activePane="bottomLeft" state="frozen"/>
      <selection pane="topLeft" activeCell="A1" activeCellId="0" sqref="A1"/>
      <selection pane="bottomLeft" activeCell="D1310" activeCellId="0" sqref="D1310"/>
    </sheetView>
  </sheetViews>
  <sheetFormatPr defaultColWidth="8.99609375" defaultRowHeight="14.25" zeroHeight="false" outlineLevelRow="0" outlineLevelCol="0"/>
  <cols>
    <col collapsed="false" customWidth="true" hidden="false" outlineLevel="0" max="1" min="1" style="7" width="53.12"/>
    <col collapsed="false" customWidth="true" hidden="false" outlineLevel="0" max="2" min="2" style="31" width="25.62"/>
    <col collapsed="false" customWidth="true" hidden="false" outlineLevel="0" max="3" min="3" style="7" width="17.87"/>
    <col collapsed="false" customWidth="false" hidden="false" outlineLevel="0" max="257" min="4" style="7" width="8.99"/>
  </cols>
  <sheetData>
    <row r="1" s="9" customFormat="true" ht="28.5" hidden="false" customHeight="true" outlineLevel="0" collapsed="false">
      <c r="A1" s="32" t="s">
        <v>134</v>
      </c>
      <c r="B1" s="32"/>
    </row>
    <row r="2" customFormat="false" ht="20.25" hidden="false" customHeight="true" outlineLevel="0" collapsed="false">
      <c r="A2" s="10" t="s">
        <v>22</v>
      </c>
      <c r="B2" s="33" t="s">
        <v>23</v>
      </c>
    </row>
    <row r="3" customFormat="false" ht="13.5" hidden="false" customHeight="true" outlineLevel="0" collapsed="false">
      <c r="A3" s="34" t="s">
        <v>24</v>
      </c>
      <c r="B3" s="35" t="s">
        <v>25</v>
      </c>
    </row>
    <row r="4" s="38" customFormat="true" ht="12" hidden="false" customHeight="false" outlineLevel="0" collapsed="false">
      <c r="A4" s="36" t="s">
        <v>135</v>
      </c>
      <c r="B4" s="37" t="n">
        <v>14540113.52</v>
      </c>
    </row>
    <row r="5" s="38" customFormat="true" ht="12" hidden="false" customHeight="true" outlineLevel="0" collapsed="false">
      <c r="A5" s="36" t="s">
        <v>136</v>
      </c>
      <c r="B5" s="37" t="n">
        <v>960723.2</v>
      </c>
    </row>
    <row r="6" s="38" customFormat="true" ht="13.5" hidden="false" customHeight="true" outlineLevel="0" collapsed="false">
      <c r="A6" s="36" t="s">
        <v>137</v>
      </c>
      <c r="B6" s="37" t="n">
        <v>440223.2</v>
      </c>
    </row>
    <row r="7" s="38" customFormat="true" ht="13.5" hidden="false" customHeight="true" outlineLevel="0" collapsed="false">
      <c r="A7" s="36" t="s">
        <v>138</v>
      </c>
      <c r="B7" s="37"/>
    </row>
    <row r="8" s="38" customFormat="true" ht="12" hidden="false" customHeight="true" outlineLevel="0" collapsed="false">
      <c r="A8" s="36" t="s">
        <v>139</v>
      </c>
      <c r="B8" s="37"/>
    </row>
    <row r="9" s="38" customFormat="true" ht="12" hidden="false" customHeight="true" outlineLevel="0" collapsed="false">
      <c r="A9" s="36" t="s">
        <v>140</v>
      </c>
      <c r="B9" s="37" t="n">
        <v>100000</v>
      </c>
    </row>
    <row r="10" s="38" customFormat="true" ht="12" hidden="false" customHeight="true" outlineLevel="0" collapsed="false">
      <c r="A10" s="36" t="s">
        <v>141</v>
      </c>
      <c r="B10" s="37"/>
    </row>
    <row r="11" s="38" customFormat="true" ht="12" hidden="false" customHeight="true" outlineLevel="0" collapsed="false">
      <c r="A11" s="36" t="s">
        <v>142</v>
      </c>
      <c r="B11" s="37"/>
    </row>
    <row r="12" s="38" customFormat="true" ht="12" hidden="false" customHeight="true" outlineLevel="0" collapsed="false">
      <c r="A12" s="36" t="s">
        <v>143</v>
      </c>
      <c r="B12" s="37" t="n">
        <v>270500</v>
      </c>
    </row>
    <row r="13" s="38" customFormat="true" ht="12" hidden="false" customHeight="true" outlineLevel="0" collapsed="false">
      <c r="A13" s="36" t="s">
        <v>144</v>
      </c>
      <c r="B13" s="37" t="n">
        <v>130000</v>
      </c>
    </row>
    <row r="14" s="38" customFormat="true" ht="12" hidden="false" customHeight="true" outlineLevel="0" collapsed="false">
      <c r="A14" s="36" t="s">
        <v>145</v>
      </c>
      <c r="B14" s="37"/>
    </row>
    <row r="15" s="38" customFormat="true" ht="12" hidden="false" customHeight="true" outlineLevel="0" collapsed="false">
      <c r="A15" s="36" t="s">
        <v>146</v>
      </c>
      <c r="B15" s="37"/>
    </row>
    <row r="16" s="38" customFormat="true" ht="12" hidden="false" customHeight="true" outlineLevel="0" collapsed="false">
      <c r="A16" s="36" t="s">
        <v>147</v>
      </c>
      <c r="B16" s="37" t="n">
        <v>20000</v>
      </c>
    </row>
    <row r="17" s="38" customFormat="true" ht="12" hidden="false" customHeight="true" outlineLevel="0" collapsed="false">
      <c r="A17" s="36" t="s">
        <v>148</v>
      </c>
      <c r="B17" s="37" t="n">
        <v>70000</v>
      </c>
    </row>
    <row r="18" s="38" customFormat="true" ht="12" hidden="false" customHeight="false" outlineLevel="0" collapsed="false">
      <c r="A18" s="36" t="s">
        <v>137</v>
      </c>
      <c r="B18" s="37"/>
    </row>
    <row r="19" s="38" customFormat="true" ht="12" hidden="false" customHeight="false" outlineLevel="0" collapsed="false">
      <c r="A19" s="36" t="s">
        <v>138</v>
      </c>
      <c r="B19" s="37"/>
    </row>
    <row r="20" s="38" customFormat="true" ht="12" hidden="false" customHeight="false" outlineLevel="0" collapsed="false">
      <c r="A20" s="36" t="s">
        <v>139</v>
      </c>
      <c r="B20" s="37"/>
    </row>
    <row r="21" s="38" customFormat="true" ht="12" hidden="false" customHeight="false" outlineLevel="0" collapsed="false">
      <c r="A21" s="36" t="s">
        <v>149</v>
      </c>
      <c r="B21" s="37"/>
    </row>
    <row r="22" s="38" customFormat="true" ht="12" hidden="false" customHeight="false" outlineLevel="0" collapsed="false">
      <c r="A22" s="36" t="s">
        <v>150</v>
      </c>
      <c r="B22" s="37"/>
    </row>
    <row r="23" s="38" customFormat="true" ht="12" hidden="false" customHeight="false" outlineLevel="0" collapsed="false">
      <c r="A23" s="36" t="s">
        <v>151</v>
      </c>
      <c r="B23" s="37" t="n">
        <v>70000</v>
      </c>
    </row>
    <row r="24" s="38" customFormat="true" ht="12" hidden="false" customHeight="false" outlineLevel="0" collapsed="false">
      <c r="A24" s="36" t="s">
        <v>146</v>
      </c>
      <c r="B24" s="37"/>
    </row>
    <row r="25" s="38" customFormat="true" ht="12" hidden="false" customHeight="false" outlineLevel="0" collapsed="false">
      <c r="A25" s="36" t="s">
        <v>152</v>
      </c>
      <c r="B25" s="37"/>
    </row>
    <row r="26" s="38" customFormat="true" ht="12" hidden="false" customHeight="false" outlineLevel="0" collapsed="false">
      <c r="A26" s="36" t="s">
        <v>153</v>
      </c>
      <c r="B26" s="37" t="n">
        <v>7275102.61</v>
      </c>
    </row>
    <row r="27" s="38" customFormat="true" ht="12" hidden="false" customHeight="false" outlineLevel="0" collapsed="false">
      <c r="A27" s="36" t="s">
        <v>137</v>
      </c>
      <c r="B27" s="37" t="n">
        <v>3679868.03</v>
      </c>
    </row>
    <row r="28" s="38" customFormat="true" ht="12" hidden="false" customHeight="false" outlineLevel="0" collapsed="false">
      <c r="A28" s="36" t="s">
        <v>138</v>
      </c>
      <c r="B28" s="37" t="n">
        <v>3595234.58</v>
      </c>
    </row>
    <row r="29" s="38" customFormat="true" ht="12" hidden="false" customHeight="false" outlineLevel="0" collapsed="false">
      <c r="A29" s="36" t="s">
        <v>139</v>
      </c>
      <c r="B29" s="37"/>
    </row>
    <row r="30" s="38" customFormat="true" ht="12" hidden="false" customHeight="false" outlineLevel="0" collapsed="false">
      <c r="A30" s="36" t="s">
        <v>154</v>
      </c>
      <c r="B30" s="37"/>
    </row>
    <row r="31" s="38" customFormat="true" ht="12" hidden="false" customHeight="false" outlineLevel="0" collapsed="false">
      <c r="A31" s="36" t="s">
        <v>155</v>
      </c>
      <c r="B31" s="37"/>
    </row>
    <row r="32" s="38" customFormat="true" ht="12" hidden="false" customHeight="false" outlineLevel="0" collapsed="false">
      <c r="A32" s="36" t="s">
        <v>156</v>
      </c>
      <c r="B32" s="37"/>
    </row>
    <row r="33" s="38" customFormat="true" ht="12" hidden="false" customHeight="false" outlineLevel="0" collapsed="false">
      <c r="A33" s="36" t="s">
        <v>157</v>
      </c>
      <c r="B33" s="37"/>
    </row>
    <row r="34" s="38" customFormat="true" ht="12" hidden="false" customHeight="false" outlineLevel="0" collapsed="false">
      <c r="A34" s="36" t="s">
        <v>158</v>
      </c>
      <c r="B34" s="37"/>
    </row>
    <row r="35" s="38" customFormat="true" ht="12" hidden="false" customHeight="false" outlineLevel="0" collapsed="false">
      <c r="A35" s="36" t="s">
        <v>146</v>
      </c>
      <c r="B35" s="37"/>
    </row>
    <row r="36" s="38" customFormat="true" ht="12" hidden="false" customHeight="false" outlineLevel="0" collapsed="false">
      <c r="A36" s="36" t="s">
        <v>159</v>
      </c>
      <c r="B36" s="37"/>
    </row>
    <row r="37" s="38" customFormat="true" ht="12" hidden="false" customHeight="false" outlineLevel="0" collapsed="false">
      <c r="A37" s="36" t="s">
        <v>160</v>
      </c>
      <c r="B37" s="37"/>
    </row>
    <row r="38" s="38" customFormat="true" ht="12" hidden="false" customHeight="false" outlineLevel="0" collapsed="false">
      <c r="A38" s="36" t="s">
        <v>137</v>
      </c>
      <c r="B38" s="37"/>
    </row>
    <row r="39" s="38" customFormat="true" ht="12" hidden="false" customHeight="false" outlineLevel="0" collapsed="false">
      <c r="A39" s="36" t="s">
        <v>138</v>
      </c>
      <c r="B39" s="37"/>
    </row>
    <row r="40" s="38" customFormat="true" ht="12" hidden="false" customHeight="false" outlineLevel="0" collapsed="false">
      <c r="A40" s="36" t="s">
        <v>139</v>
      </c>
      <c r="B40" s="37"/>
    </row>
    <row r="41" s="38" customFormat="true" ht="12" hidden="false" customHeight="false" outlineLevel="0" collapsed="false">
      <c r="A41" s="36" t="s">
        <v>161</v>
      </c>
      <c r="B41" s="37"/>
    </row>
    <row r="42" s="38" customFormat="true" ht="12" hidden="false" customHeight="false" outlineLevel="0" collapsed="false">
      <c r="A42" s="36" t="s">
        <v>162</v>
      </c>
      <c r="B42" s="37"/>
    </row>
    <row r="43" s="38" customFormat="true" ht="12" hidden="false" customHeight="false" outlineLevel="0" collapsed="false">
      <c r="A43" s="36" t="s">
        <v>163</v>
      </c>
      <c r="B43" s="37"/>
    </row>
    <row r="44" s="38" customFormat="true" ht="12" hidden="false" customHeight="false" outlineLevel="0" collapsed="false">
      <c r="A44" s="36" t="s">
        <v>164</v>
      </c>
      <c r="B44" s="37"/>
    </row>
    <row r="45" s="38" customFormat="true" ht="12" hidden="false" customHeight="false" outlineLevel="0" collapsed="false">
      <c r="A45" s="36" t="s">
        <v>165</v>
      </c>
      <c r="B45" s="37"/>
    </row>
    <row r="46" s="38" customFormat="true" ht="12" hidden="false" customHeight="false" outlineLevel="0" collapsed="false">
      <c r="A46" s="36" t="s">
        <v>166</v>
      </c>
      <c r="B46" s="37"/>
    </row>
    <row r="47" s="38" customFormat="true" ht="12" hidden="false" customHeight="false" outlineLevel="0" collapsed="false">
      <c r="A47" s="36" t="s">
        <v>146</v>
      </c>
      <c r="B47" s="37"/>
    </row>
    <row r="48" s="38" customFormat="true" ht="12" hidden="false" customHeight="false" outlineLevel="0" collapsed="false">
      <c r="A48" s="36" t="s">
        <v>167</v>
      </c>
      <c r="B48" s="37"/>
    </row>
    <row r="49" s="38" customFormat="true" ht="12" hidden="false" customHeight="false" outlineLevel="0" collapsed="false">
      <c r="A49" s="36" t="s">
        <v>168</v>
      </c>
      <c r="B49" s="37" t="n">
        <v>117400</v>
      </c>
    </row>
    <row r="50" s="38" customFormat="true" ht="12" hidden="false" customHeight="false" outlineLevel="0" collapsed="false">
      <c r="A50" s="36" t="s">
        <v>137</v>
      </c>
      <c r="B50" s="37"/>
    </row>
    <row r="51" s="38" customFormat="true" ht="12" hidden="false" customHeight="false" outlineLevel="0" collapsed="false">
      <c r="A51" s="36" t="s">
        <v>138</v>
      </c>
      <c r="B51" s="37"/>
    </row>
    <row r="52" s="38" customFormat="true" ht="12" hidden="false" customHeight="false" outlineLevel="0" collapsed="false">
      <c r="A52" s="36" t="s">
        <v>139</v>
      </c>
      <c r="B52" s="37"/>
    </row>
    <row r="53" s="38" customFormat="true" ht="12" hidden="false" customHeight="false" outlineLevel="0" collapsed="false">
      <c r="A53" s="36" t="s">
        <v>169</v>
      </c>
      <c r="B53" s="37"/>
    </row>
    <row r="54" s="38" customFormat="true" ht="12" hidden="false" customHeight="false" outlineLevel="0" collapsed="false">
      <c r="A54" s="36" t="s">
        <v>170</v>
      </c>
      <c r="B54" s="37"/>
    </row>
    <row r="55" s="38" customFormat="true" ht="12" hidden="false" customHeight="false" outlineLevel="0" collapsed="false">
      <c r="A55" s="36" t="s">
        <v>171</v>
      </c>
      <c r="B55" s="37"/>
    </row>
    <row r="56" s="38" customFormat="true" ht="12" hidden="false" customHeight="false" outlineLevel="0" collapsed="false">
      <c r="A56" s="36" t="s">
        <v>172</v>
      </c>
      <c r="B56" s="37" t="n">
        <v>117400</v>
      </c>
    </row>
    <row r="57" s="38" customFormat="true" ht="12" hidden="false" customHeight="false" outlineLevel="0" collapsed="false">
      <c r="A57" s="36" t="s">
        <v>173</v>
      </c>
      <c r="B57" s="37"/>
    </row>
    <row r="58" s="38" customFormat="true" ht="12" hidden="false" customHeight="false" outlineLevel="0" collapsed="false">
      <c r="A58" s="36" t="s">
        <v>146</v>
      </c>
      <c r="B58" s="37"/>
    </row>
    <row r="59" s="38" customFormat="true" ht="12" hidden="false" customHeight="false" outlineLevel="0" collapsed="false">
      <c r="A59" s="36" t="s">
        <v>174</v>
      </c>
      <c r="B59" s="37"/>
    </row>
    <row r="60" s="38" customFormat="true" ht="12" hidden="false" customHeight="false" outlineLevel="0" collapsed="false">
      <c r="A60" s="36" t="s">
        <v>175</v>
      </c>
      <c r="B60" s="37" t="n">
        <v>1193708.85</v>
      </c>
    </row>
    <row r="61" s="38" customFormat="true" ht="12" hidden="false" customHeight="false" outlineLevel="0" collapsed="false">
      <c r="A61" s="36" t="s">
        <v>137</v>
      </c>
      <c r="B61" s="37" t="n">
        <v>843708.85</v>
      </c>
    </row>
    <row r="62" s="38" customFormat="true" ht="12" hidden="false" customHeight="false" outlineLevel="0" collapsed="false">
      <c r="A62" s="36" t="s">
        <v>138</v>
      </c>
      <c r="B62" s="37" t="n">
        <v>350000</v>
      </c>
    </row>
    <row r="63" s="38" customFormat="true" ht="12" hidden="false" customHeight="false" outlineLevel="0" collapsed="false">
      <c r="A63" s="36" t="s">
        <v>139</v>
      </c>
      <c r="B63" s="37"/>
    </row>
    <row r="64" s="38" customFormat="true" ht="12" hidden="false" customHeight="false" outlineLevel="0" collapsed="false">
      <c r="A64" s="36" t="s">
        <v>176</v>
      </c>
      <c r="B64" s="37"/>
    </row>
    <row r="65" s="38" customFormat="true" ht="12" hidden="false" customHeight="false" outlineLevel="0" collapsed="false">
      <c r="A65" s="36" t="s">
        <v>177</v>
      </c>
      <c r="B65" s="37"/>
    </row>
    <row r="66" s="38" customFormat="true" ht="12" hidden="false" customHeight="false" outlineLevel="0" collapsed="false">
      <c r="A66" s="36" t="s">
        <v>178</v>
      </c>
      <c r="B66" s="37"/>
    </row>
    <row r="67" s="38" customFormat="true" ht="12" hidden="false" customHeight="false" outlineLevel="0" collapsed="false">
      <c r="A67" s="36" t="s">
        <v>179</v>
      </c>
      <c r="B67" s="37"/>
    </row>
    <row r="68" s="38" customFormat="true" ht="12" hidden="false" customHeight="false" outlineLevel="0" collapsed="false">
      <c r="A68" s="36" t="s">
        <v>180</v>
      </c>
      <c r="B68" s="37"/>
    </row>
    <row r="69" s="38" customFormat="true" ht="12" hidden="false" customHeight="false" outlineLevel="0" collapsed="false">
      <c r="A69" s="36" t="s">
        <v>146</v>
      </c>
      <c r="B69" s="37"/>
    </row>
    <row r="70" s="38" customFormat="true" ht="12" hidden="false" customHeight="false" outlineLevel="0" collapsed="false">
      <c r="A70" s="36" t="s">
        <v>181</v>
      </c>
      <c r="B70" s="37"/>
    </row>
    <row r="71" s="38" customFormat="true" ht="12" hidden="false" customHeight="false" outlineLevel="0" collapsed="false">
      <c r="A71" s="36" t="s">
        <v>182</v>
      </c>
      <c r="B71" s="37"/>
    </row>
    <row r="72" s="38" customFormat="true" ht="12" hidden="false" customHeight="false" outlineLevel="0" collapsed="false">
      <c r="A72" s="36" t="s">
        <v>137</v>
      </c>
      <c r="B72" s="37"/>
    </row>
    <row r="73" s="38" customFormat="true" ht="12" hidden="false" customHeight="false" outlineLevel="0" collapsed="false">
      <c r="A73" s="36" t="s">
        <v>138</v>
      </c>
      <c r="B73" s="37"/>
    </row>
    <row r="74" s="38" customFormat="true" ht="12" hidden="false" customHeight="false" outlineLevel="0" collapsed="false">
      <c r="A74" s="36" t="s">
        <v>139</v>
      </c>
      <c r="B74" s="37"/>
    </row>
    <row r="75" s="38" customFormat="true" ht="12" hidden="false" customHeight="false" outlineLevel="0" collapsed="false">
      <c r="A75" s="36" t="s">
        <v>183</v>
      </c>
      <c r="B75" s="37"/>
    </row>
    <row r="76" s="38" customFormat="true" ht="12" hidden="false" customHeight="false" outlineLevel="0" collapsed="false">
      <c r="A76" s="36" t="s">
        <v>184</v>
      </c>
      <c r="B76" s="37"/>
    </row>
    <row r="77" s="38" customFormat="true" ht="12" hidden="false" customHeight="false" outlineLevel="0" collapsed="false">
      <c r="A77" s="36" t="s">
        <v>185</v>
      </c>
      <c r="B77" s="37"/>
    </row>
    <row r="78" s="38" customFormat="true" ht="12" hidden="false" customHeight="false" outlineLevel="0" collapsed="false">
      <c r="A78" s="36" t="s">
        <v>186</v>
      </c>
      <c r="B78" s="37"/>
    </row>
    <row r="79" s="38" customFormat="true" ht="12" hidden="false" customHeight="false" outlineLevel="0" collapsed="false">
      <c r="A79" s="36" t="s">
        <v>187</v>
      </c>
      <c r="B79" s="37"/>
    </row>
    <row r="80" s="38" customFormat="true" ht="12" hidden="false" customHeight="false" outlineLevel="0" collapsed="false">
      <c r="A80" s="36" t="s">
        <v>179</v>
      </c>
      <c r="B80" s="37"/>
    </row>
    <row r="81" s="38" customFormat="true" ht="12" hidden="false" customHeight="false" outlineLevel="0" collapsed="false">
      <c r="A81" s="36" t="s">
        <v>146</v>
      </c>
      <c r="B81" s="37"/>
    </row>
    <row r="82" s="38" customFormat="true" ht="12" hidden="false" customHeight="false" outlineLevel="0" collapsed="false">
      <c r="A82" s="36" t="s">
        <v>188</v>
      </c>
      <c r="B82" s="37"/>
    </row>
    <row r="83" s="38" customFormat="true" ht="12" hidden="false" customHeight="false" outlineLevel="0" collapsed="false">
      <c r="A83" s="36" t="s">
        <v>189</v>
      </c>
      <c r="B83" s="37"/>
    </row>
    <row r="84" s="38" customFormat="true" ht="12" hidden="false" customHeight="false" outlineLevel="0" collapsed="false">
      <c r="A84" s="36" t="s">
        <v>137</v>
      </c>
      <c r="B84" s="37"/>
    </row>
    <row r="85" s="38" customFormat="true" ht="12" hidden="false" customHeight="false" outlineLevel="0" collapsed="false">
      <c r="A85" s="36" t="s">
        <v>138</v>
      </c>
      <c r="B85" s="37"/>
    </row>
    <row r="86" s="38" customFormat="true" ht="12" hidden="false" customHeight="false" outlineLevel="0" collapsed="false">
      <c r="A86" s="36" t="s">
        <v>139</v>
      </c>
      <c r="B86" s="37"/>
    </row>
    <row r="87" s="38" customFormat="true" ht="12" hidden="false" customHeight="false" outlineLevel="0" collapsed="false">
      <c r="A87" s="36" t="s">
        <v>190</v>
      </c>
      <c r="B87" s="37"/>
    </row>
    <row r="88" s="38" customFormat="true" ht="12" hidden="false" customHeight="false" outlineLevel="0" collapsed="false">
      <c r="A88" s="36" t="s">
        <v>191</v>
      </c>
      <c r="B88" s="37"/>
    </row>
    <row r="89" s="38" customFormat="true" ht="12" hidden="false" customHeight="false" outlineLevel="0" collapsed="false">
      <c r="A89" s="36" t="s">
        <v>179</v>
      </c>
      <c r="B89" s="37"/>
    </row>
    <row r="90" s="38" customFormat="true" ht="12" hidden="false" customHeight="false" outlineLevel="0" collapsed="false">
      <c r="A90" s="36" t="s">
        <v>146</v>
      </c>
      <c r="B90" s="37"/>
    </row>
    <row r="91" s="38" customFormat="true" ht="12" hidden="false" customHeight="false" outlineLevel="0" collapsed="false">
      <c r="A91" s="36" t="s">
        <v>192</v>
      </c>
      <c r="B91" s="37"/>
    </row>
    <row r="92" s="38" customFormat="true" ht="12" hidden="false" customHeight="false" outlineLevel="0" collapsed="false">
      <c r="A92" s="36" t="s">
        <v>193</v>
      </c>
      <c r="B92" s="37"/>
    </row>
    <row r="93" s="38" customFormat="true" ht="12" hidden="false" customHeight="false" outlineLevel="0" collapsed="false">
      <c r="A93" s="36" t="s">
        <v>137</v>
      </c>
      <c r="B93" s="37"/>
    </row>
    <row r="94" s="38" customFormat="true" ht="12" hidden="false" customHeight="false" outlineLevel="0" collapsed="false">
      <c r="A94" s="36" t="s">
        <v>138</v>
      </c>
      <c r="B94" s="37"/>
    </row>
    <row r="95" s="38" customFormat="true" ht="12" hidden="false" customHeight="false" outlineLevel="0" collapsed="false">
      <c r="A95" s="36" t="s">
        <v>139</v>
      </c>
      <c r="B95" s="37"/>
    </row>
    <row r="96" s="38" customFormat="true" ht="12" hidden="false" customHeight="false" outlineLevel="0" collapsed="false">
      <c r="A96" s="36" t="s">
        <v>194</v>
      </c>
      <c r="B96" s="37"/>
    </row>
    <row r="97" s="38" customFormat="true" ht="12" hidden="false" customHeight="false" outlineLevel="0" collapsed="false">
      <c r="A97" s="36" t="s">
        <v>195</v>
      </c>
      <c r="B97" s="37"/>
    </row>
    <row r="98" s="38" customFormat="true" ht="12" hidden="false" customHeight="false" outlineLevel="0" collapsed="false">
      <c r="A98" s="36" t="s">
        <v>179</v>
      </c>
      <c r="B98" s="37"/>
    </row>
    <row r="99" s="38" customFormat="true" ht="12" hidden="false" customHeight="false" outlineLevel="0" collapsed="false">
      <c r="A99" s="36" t="s">
        <v>196</v>
      </c>
      <c r="B99" s="37"/>
    </row>
    <row r="100" s="38" customFormat="true" ht="12" hidden="false" customHeight="false" outlineLevel="0" collapsed="false">
      <c r="A100" s="36" t="s">
        <v>197</v>
      </c>
      <c r="B100" s="37"/>
    </row>
    <row r="101" s="38" customFormat="true" ht="12" hidden="false" customHeight="false" outlineLevel="0" collapsed="false">
      <c r="A101" s="36" t="s">
        <v>198</v>
      </c>
      <c r="B101" s="37"/>
    </row>
    <row r="102" s="38" customFormat="true" ht="12" hidden="false" customHeight="false" outlineLevel="0" collapsed="false">
      <c r="A102" s="36" t="s">
        <v>199</v>
      </c>
      <c r="B102" s="37"/>
    </row>
    <row r="103" s="38" customFormat="true" ht="12" hidden="false" customHeight="false" outlineLevel="0" collapsed="false">
      <c r="A103" s="36" t="s">
        <v>146</v>
      </c>
      <c r="B103" s="37"/>
    </row>
    <row r="104" s="38" customFormat="true" ht="12" hidden="false" customHeight="false" outlineLevel="0" collapsed="false">
      <c r="A104" s="36" t="s">
        <v>200</v>
      </c>
      <c r="B104" s="37"/>
    </row>
    <row r="105" s="38" customFormat="true" ht="12" hidden="false" customHeight="false" outlineLevel="0" collapsed="false">
      <c r="A105" s="36" t="s">
        <v>201</v>
      </c>
      <c r="B105" s="37"/>
    </row>
    <row r="106" s="38" customFormat="true" ht="12" hidden="false" customHeight="false" outlineLevel="0" collapsed="false">
      <c r="A106" s="36" t="s">
        <v>137</v>
      </c>
      <c r="B106" s="37"/>
    </row>
    <row r="107" s="38" customFormat="true" ht="12" hidden="false" customHeight="false" outlineLevel="0" collapsed="false">
      <c r="A107" s="36" t="s">
        <v>138</v>
      </c>
      <c r="B107" s="37"/>
    </row>
    <row r="108" s="38" customFormat="true" ht="12" hidden="false" customHeight="false" outlineLevel="0" collapsed="false">
      <c r="A108" s="36" t="s">
        <v>139</v>
      </c>
      <c r="B108" s="37"/>
    </row>
    <row r="109" s="38" customFormat="true" ht="12" hidden="false" customHeight="false" outlineLevel="0" collapsed="false">
      <c r="A109" s="36" t="s">
        <v>202</v>
      </c>
      <c r="B109" s="37"/>
    </row>
    <row r="110" s="38" customFormat="true" ht="12" hidden="false" customHeight="false" outlineLevel="0" collapsed="false">
      <c r="A110" s="36" t="s">
        <v>203</v>
      </c>
      <c r="B110" s="37"/>
    </row>
    <row r="111" s="38" customFormat="true" ht="12" hidden="false" customHeight="false" outlineLevel="0" collapsed="false">
      <c r="A111" s="36" t="s">
        <v>204</v>
      </c>
      <c r="B111" s="37"/>
    </row>
    <row r="112" s="38" customFormat="true" ht="12" hidden="false" customHeight="false" outlineLevel="0" collapsed="false">
      <c r="A112" s="36" t="s">
        <v>205</v>
      </c>
      <c r="B112" s="37"/>
    </row>
    <row r="113" s="38" customFormat="true" ht="12" hidden="false" customHeight="false" outlineLevel="0" collapsed="false">
      <c r="A113" s="36" t="s">
        <v>146</v>
      </c>
      <c r="B113" s="37"/>
    </row>
    <row r="114" s="38" customFormat="true" ht="12" hidden="false" customHeight="false" outlineLevel="0" collapsed="false">
      <c r="A114" s="36" t="s">
        <v>206</v>
      </c>
      <c r="B114" s="37"/>
    </row>
    <row r="115" s="38" customFormat="true" ht="12" hidden="false" customHeight="false" outlineLevel="0" collapsed="false">
      <c r="A115" s="36" t="s">
        <v>207</v>
      </c>
      <c r="B115" s="37" t="n">
        <v>671942.56</v>
      </c>
    </row>
    <row r="116" s="38" customFormat="true" ht="12" hidden="false" customHeight="false" outlineLevel="0" collapsed="false">
      <c r="A116" s="36" t="s">
        <v>137</v>
      </c>
      <c r="B116" s="37" t="n">
        <v>589142.56</v>
      </c>
    </row>
    <row r="117" s="38" customFormat="true" ht="12" hidden="false" customHeight="false" outlineLevel="0" collapsed="false">
      <c r="A117" s="36" t="s">
        <v>138</v>
      </c>
      <c r="B117" s="37" t="n">
        <v>82800</v>
      </c>
    </row>
    <row r="118" s="38" customFormat="true" ht="12" hidden="false" customHeight="false" outlineLevel="0" collapsed="false">
      <c r="A118" s="36" t="s">
        <v>139</v>
      </c>
      <c r="B118" s="37"/>
    </row>
    <row r="119" s="38" customFormat="true" ht="12" hidden="false" customHeight="false" outlineLevel="0" collapsed="false">
      <c r="A119" s="36" t="s">
        <v>208</v>
      </c>
      <c r="B119" s="37"/>
    </row>
    <row r="120" s="38" customFormat="true" ht="12" hidden="false" customHeight="false" outlineLevel="0" collapsed="false">
      <c r="A120" s="36" t="s">
        <v>209</v>
      </c>
      <c r="B120" s="37"/>
    </row>
    <row r="121" s="38" customFormat="true" ht="12" hidden="false" customHeight="false" outlineLevel="0" collapsed="false">
      <c r="A121" s="36" t="s">
        <v>210</v>
      </c>
      <c r="B121" s="37"/>
    </row>
    <row r="122" s="38" customFormat="true" ht="12" hidden="false" customHeight="false" outlineLevel="0" collapsed="false">
      <c r="A122" s="36" t="s">
        <v>146</v>
      </c>
      <c r="B122" s="37"/>
    </row>
    <row r="123" s="38" customFormat="true" ht="12" hidden="false" customHeight="false" outlineLevel="0" collapsed="false">
      <c r="A123" s="36" t="s">
        <v>211</v>
      </c>
      <c r="B123" s="37"/>
    </row>
    <row r="124" s="38" customFormat="true" ht="12" hidden="false" customHeight="false" outlineLevel="0" collapsed="false">
      <c r="A124" s="36" t="s">
        <v>212</v>
      </c>
      <c r="B124" s="37"/>
    </row>
    <row r="125" s="38" customFormat="true" ht="12" hidden="false" customHeight="false" outlineLevel="0" collapsed="false">
      <c r="A125" s="36" t="s">
        <v>137</v>
      </c>
      <c r="B125" s="37"/>
    </row>
    <row r="126" s="38" customFormat="true" ht="12" hidden="false" customHeight="false" outlineLevel="0" collapsed="false">
      <c r="A126" s="36" t="s">
        <v>138</v>
      </c>
      <c r="B126" s="37"/>
    </row>
    <row r="127" s="38" customFormat="true" ht="12" hidden="false" customHeight="false" outlineLevel="0" collapsed="false">
      <c r="A127" s="36" t="s">
        <v>139</v>
      </c>
      <c r="B127" s="37"/>
    </row>
    <row r="128" s="38" customFormat="true" ht="12" hidden="false" customHeight="false" outlineLevel="0" collapsed="false">
      <c r="A128" s="36" t="s">
        <v>213</v>
      </c>
      <c r="B128" s="37"/>
    </row>
    <row r="129" s="38" customFormat="true" ht="12" hidden="false" customHeight="false" outlineLevel="0" collapsed="false">
      <c r="A129" s="36" t="s">
        <v>214</v>
      </c>
      <c r="B129" s="37"/>
    </row>
    <row r="130" s="38" customFormat="true" ht="12" hidden="false" customHeight="false" outlineLevel="0" collapsed="false">
      <c r="A130" s="36" t="s">
        <v>215</v>
      </c>
      <c r="B130" s="37"/>
    </row>
    <row r="131" s="38" customFormat="true" ht="12" hidden="false" customHeight="false" outlineLevel="0" collapsed="false">
      <c r="A131" s="36" t="s">
        <v>216</v>
      </c>
      <c r="B131" s="37"/>
    </row>
    <row r="132" s="38" customFormat="true" ht="12" hidden="false" customHeight="false" outlineLevel="0" collapsed="false">
      <c r="A132" s="36" t="s">
        <v>217</v>
      </c>
      <c r="B132" s="37"/>
    </row>
    <row r="133" s="38" customFormat="true" ht="12" hidden="false" customHeight="false" outlineLevel="0" collapsed="false">
      <c r="A133" s="36" t="s">
        <v>146</v>
      </c>
      <c r="B133" s="37"/>
    </row>
    <row r="134" s="38" customFormat="true" ht="12" hidden="false" customHeight="false" outlineLevel="0" collapsed="false">
      <c r="A134" s="36" t="s">
        <v>218</v>
      </c>
      <c r="B134" s="37"/>
    </row>
    <row r="135" s="38" customFormat="true" ht="12" hidden="false" customHeight="false" outlineLevel="0" collapsed="false">
      <c r="A135" s="36" t="s">
        <v>219</v>
      </c>
      <c r="B135" s="37"/>
    </row>
    <row r="136" s="38" customFormat="true" ht="12" hidden="false" customHeight="false" outlineLevel="0" collapsed="false">
      <c r="A136" s="36" t="s">
        <v>137</v>
      </c>
      <c r="B136" s="37"/>
    </row>
    <row r="137" s="38" customFormat="true" ht="12" hidden="false" customHeight="false" outlineLevel="0" collapsed="false">
      <c r="A137" s="36" t="s">
        <v>138</v>
      </c>
      <c r="B137" s="37"/>
    </row>
    <row r="138" s="38" customFormat="true" ht="12" hidden="false" customHeight="false" outlineLevel="0" collapsed="false">
      <c r="A138" s="36" t="s">
        <v>139</v>
      </c>
      <c r="B138" s="37"/>
    </row>
    <row r="139" s="38" customFormat="true" ht="12" hidden="false" customHeight="false" outlineLevel="0" collapsed="false">
      <c r="A139" s="36" t="s">
        <v>220</v>
      </c>
      <c r="B139" s="37"/>
    </row>
    <row r="140" s="38" customFormat="true" ht="12" hidden="false" customHeight="false" outlineLevel="0" collapsed="false">
      <c r="A140" s="36" t="s">
        <v>221</v>
      </c>
      <c r="B140" s="37"/>
    </row>
    <row r="141" s="38" customFormat="true" ht="12" hidden="false" customHeight="false" outlineLevel="0" collapsed="false">
      <c r="A141" s="36" t="s">
        <v>222</v>
      </c>
      <c r="B141" s="37"/>
    </row>
    <row r="142" s="38" customFormat="true" ht="12" hidden="false" customHeight="false" outlineLevel="0" collapsed="false">
      <c r="A142" s="36" t="s">
        <v>223</v>
      </c>
      <c r="B142" s="37"/>
    </row>
    <row r="143" s="38" customFormat="true" ht="12" hidden="false" customHeight="false" outlineLevel="0" collapsed="false">
      <c r="A143" s="36" t="s">
        <v>224</v>
      </c>
      <c r="B143" s="37"/>
    </row>
    <row r="144" s="38" customFormat="true" ht="12" hidden="false" customHeight="false" outlineLevel="0" collapsed="false">
      <c r="A144" s="36" t="s">
        <v>225</v>
      </c>
      <c r="B144" s="37"/>
    </row>
    <row r="145" s="38" customFormat="true" ht="12" hidden="false" customHeight="false" outlineLevel="0" collapsed="false">
      <c r="A145" s="36" t="s">
        <v>226</v>
      </c>
      <c r="B145" s="37"/>
    </row>
    <row r="146" s="38" customFormat="true" ht="12" hidden="false" customHeight="false" outlineLevel="0" collapsed="false">
      <c r="A146" s="36" t="s">
        <v>227</v>
      </c>
      <c r="B146" s="37"/>
    </row>
    <row r="147" s="38" customFormat="true" ht="12" hidden="false" customHeight="false" outlineLevel="0" collapsed="false">
      <c r="A147" s="36" t="s">
        <v>146</v>
      </c>
      <c r="B147" s="37"/>
    </row>
    <row r="148" s="38" customFormat="true" ht="12" hidden="false" customHeight="false" outlineLevel="0" collapsed="false">
      <c r="A148" s="36" t="s">
        <v>228</v>
      </c>
      <c r="B148" s="37"/>
    </row>
    <row r="149" s="38" customFormat="true" ht="12" hidden="false" customHeight="false" outlineLevel="0" collapsed="false">
      <c r="A149" s="36" t="s">
        <v>229</v>
      </c>
      <c r="B149" s="37"/>
    </row>
    <row r="150" s="38" customFormat="true" ht="12" hidden="false" customHeight="false" outlineLevel="0" collapsed="false">
      <c r="A150" s="36" t="s">
        <v>137</v>
      </c>
      <c r="B150" s="37"/>
    </row>
    <row r="151" s="38" customFormat="true" ht="12" hidden="false" customHeight="false" outlineLevel="0" collapsed="false">
      <c r="A151" s="36" t="s">
        <v>138</v>
      </c>
      <c r="B151" s="37"/>
    </row>
    <row r="152" s="38" customFormat="true" ht="12" hidden="false" customHeight="false" outlineLevel="0" collapsed="false">
      <c r="A152" s="36" t="s">
        <v>139</v>
      </c>
      <c r="B152" s="37"/>
    </row>
    <row r="153" s="38" customFormat="true" ht="12" hidden="false" customHeight="false" outlineLevel="0" collapsed="false">
      <c r="A153" s="36" t="s">
        <v>230</v>
      </c>
      <c r="B153" s="37"/>
    </row>
    <row r="154" s="38" customFormat="true" ht="12" hidden="false" customHeight="false" outlineLevel="0" collapsed="false">
      <c r="A154" s="36" t="s">
        <v>146</v>
      </c>
      <c r="B154" s="37"/>
    </row>
    <row r="155" s="38" customFormat="true" ht="12" hidden="false" customHeight="false" outlineLevel="0" collapsed="false">
      <c r="A155" s="36" t="s">
        <v>231</v>
      </c>
      <c r="B155" s="37"/>
    </row>
    <row r="156" s="38" customFormat="true" ht="12" hidden="false" customHeight="false" outlineLevel="0" collapsed="false">
      <c r="A156" s="36" t="s">
        <v>232</v>
      </c>
      <c r="B156" s="37"/>
    </row>
    <row r="157" s="38" customFormat="true" ht="12" hidden="false" customHeight="false" outlineLevel="0" collapsed="false">
      <c r="A157" s="36" t="s">
        <v>137</v>
      </c>
      <c r="B157" s="37"/>
    </row>
    <row r="158" s="38" customFormat="true" ht="12" hidden="false" customHeight="false" outlineLevel="0" collapsed="false">
      <c r="A158" s="36" t="s">
        <v>138</v>
      </c>
      <c r="B158" s="37"/>
    </row>
    <row r="159" s="38" customFormat="true" ht="12" hidden="false" customHeight="false" outlineLevel="0" collapsed="false">
      <c r="A159" s="36" t="s">
        <v>139</v>
      </c>
      <c r="B159" s="37"/>
    </row>
    <row r="160" s="38" customFormat="true" ht="12" hidden="false" customHeight="false" outlineLevel="0" collapsed="false">
      <c r="A160" s="36" t="s">
        <v>233</v>
      </c>
      <c r="B160" s="37"/>
    </row>
    <row r="161" s="38" customFormat="true" ht="12" hidden="false" customHeight="false" outlineLevel="0" collapsed="false">
      <c r="A161" s="36" t="s">
        <v>234</v>
      </c>
      <c r="B161" s="37"/>
    </row>
    <row r="162" s="38" customFormat="true" ht="12" hidden="false" customHeight="false" outlineLevel="0" collapsed="false">
      <c r="A162" s="36" t="s">
        <v>146</v>
      </c>
      <c r="B162" s="37"/>
    </row>
    <row r="163" s="38" customFormat="true" ht="12" hidden="false" customHeight="false" outlineLevel="0" collapsed="false">
      <c r="A163" s="36" t="s">
        <v>235</v>
      </c>
      <c r="B163" s="37"/>
    </row>
    <row r="164" s="38" customFormat="true" ht="12" hidden="false" customHeight="false" outlineLevel="0" collapsed="false">
      <c r="A164" s="36" t="s">
        <v>236</v>
      </c>
      <c r="B164" s="37"/>
    </row>
    <row r="165" s="38" customFormat="true" ht="12" hidden="false" customHeight="false" outlineLevel="0" collapsed="false">
      <c r="A165" s="36" t="s">
        <v>137</v>
      </c>
      <c r="B165" s="37"/>
    </row>
    <row r="166" s="38" customFormat="true" ht="12" hidden="false" customHeight="false" outlineLevel="0" collapsed="false">
      <c r="A166" s="36" t="s">
        <v>138</v>
      </c>
      <c r="B166" s="37"/>
    </row>
    <row r="167" s="38" customFormat="true" ht="12" hidden="false" customHeight="false" outlineLevel="0" collapsed="false">
      <c r="A167" s="36" t="s">
        <v>139</v>
      </c>
      <c r="B167" s="37"/>
    </row>
    <row r="168" s="38" customFormat="true" ht="12" hidden="false" customHeight="false" outlineLevel="0" collapsed="false">
      <c r="A168" s="36" t="s">
        <v>237</v>
      </c>
      <c r="B168" s="37"/>
    </row>
    <row r="169" s="38" customFormat="true" ht="12" hidden="false" customHeight="false" outlineLevel="0" collapsed="false">
      <c r="A169" s="36" t="s">
        <v>238</v>
      </c>
      <c r="B169" s="37"/>
    </row>
    <row r="170" s="38" customFormat="true" ht="12" hidden="false" customHeight="false" outlineLevel="0" collapsed="false">
      <c r="A170" s="36" t="s">
        <v>239</v>
      </c>
      <c r="B170" s="37"/>
    </row>
    <row r="171" s="38" customFormat="true" ht="12" hidden="false" customHeight="false" outlineLevel="0" collapsed="false">
      <c r="A171" s="36" t="s">
        <v>137</v>
      </c>
      <c r="B171" s="37"/>
    </row>
    <row r="172" s="38" customFormat="true" ht="12" hidden="false" customHeight="false" outlineLevel="0" collapsed="false">
      <c r="A172" s="36" t="s">
        <v>138</v>
      </c>
      <c r="B172" s="37"/>
    </row>
    <row r="173" s="38" customFormat="true" ht="12" hidden="false" customHeight="false" outlineLevel="0" collapsed="false">
      <c r="A173" s="36" t="s">
        <v>139</v>
      </c>
      <c r="B173" s="37"/>
    </row>
    <row r="174" s="38" customFormat="true" ht="12" hidden="false" customHeight="false" outlineLevel="0" collapsed="false">
      <c r="A174" s="36" t="s">
        <v>151</v>
      </c>
      <c r="B174" s="37"/>
    </row>
    <row r="175" s="38" customFormat="true" ht="12" hidden="false" customHeight="false" outlineLevel="0" collapsed="false">
      <c r="A175" s="36" t="s">
        <v>146</v>
      </c>
      <c r="B175" s="37"/>
    </row>
    <row r="176" s="38" customFormat="true" ht="12" hidden="false" customHeight="false" outlineLevel="0" collapsed="false">
      <c r="A176" s="36" t="s">
        <v>240</v>
      </c>
      <c r="B176" s="37"/>
    </row>
    <row r="177" s="38" customFormat="true" ht="12" hidden="false" customHeight="false" outlineLevel="0" collapsed="false">
      <c r="A177" s="36" t="s">
        <v>241</v>
      </c>
      <c r="B177" s="37" t="n">
        <v>850000</v>
      </c>
    </row>
    <row r="178" s="38" customFormat="true" ht="12" hidden="false" customHeight="false" outlineLevel="0" collapsed="false">
      <c r="A178" s="36" t="s">
        <v>137</v>
      </c>
      <c r="B178" s="37"/>
    </row>
    <row r="179" s="38" customFormat="true" ht="12" hidden="false" customHeight="false" outlineLevel="0" collapsed="false">
      <c r="A179" s="36" t="s">
        <v>138</v>
      </c>
      <c r="B179" s="37"/>
    </row>
    <row r="180" s="38" customFormat="true" ht="12" hidden="false" customHeight="false" outlineLevel="0" collapsed="false">
      <c r="A180" s="36" t="s">
        <v>139</v>
      </c>
      <c r="B180" s="37"/>
    </row>
    <row r="181" s="38" customFormat="true" ht="12" hidden="false" customHeight="false" outlineLevel="0" collapsed="false">
      <c r="A181" s="36" t="s">
        <v>242</v>
      </c>
      <c r="B181" s="37"/>
    </row>
    <row r="182" s="38" customFormat="true" ht="12" hidden="false" customHeight="false" outlineLevel="0" collapsed="false">
      <c r="A182" s="36" t="s">
        <v>146</v>
      </c>
      <c r="B182" s="37"/>
    </row>
    <row r="183" s="38" customFormat="true" ht="12" hidden="false" customHeight="false" outlineLevel="0" collapsed="false">
      <c r="A183" s="36" t="s">
        <v>243</v>
      </c>
      <c r="B183" s="37" t="n">
        <v>850000</v>
      </c>
    </row>
    <row r="184" s="38" customFormat="true" ht="12" hidden="false" customHeight="false" outlineLevel="0" collapsed="false">
      <c r="A184" s="36" t="s">
        <v>244</v>
      </c>
      <c r="B184" s="37" t="n">
        <v>1247420.18</v>
      </c>
    </row>
    <row r="185" s="38" customFormat="true" ht="12" hidden="false" customHeight="false" outlineLevel="0" collapsed="false">
      <c r="A185" s="36" t="s">
        <v>137</v>
      </c>
      <c r="B185" s="37" t="n">
        <v>1247420.18</v>
      </c>
    </row>
    <row r="186" s="38" customFormat="true" ht="12" hidden="false" customHeight="false" outlineLevel="0" collapsed="false">
      <c r="A186" s="36" t="s">
        <v>138</v>
      </c>
      <c r="B186" s="37"/>
    </row>
    <row r="187" s="38" customFormat="true" ht="12" hidden="false" customHeight="false" outlineLevel="0" collapsed="false">
      <c r="A187" s="36" t="s">
        <v>139</v>
      </c>
      <c r="B187" s="37"/>
    </row>
    <row r="188" s="38" customFormat="true" ht="12" hidden="false" customHeight="false" outlineLevel="0" collapsed="false">
      <c r="A188" s="36" t="s">
        <v>245</v>
      </c>
      <c r="B188" s="37"/>
    </row>
    <row r="189" s="38" customFormat="true" ht="12" hidden="false" customHeight="false" outlineLevel="0" collapsed="false">
      <c r="A189" s="36" t="s">
        <v>146</v>
      </c>
      <c r="B189" s="37"/>
    </row>
    <row r="190" s="38" customFormat="true" ht="12" hidden="false" customHeight="false" outlineLevel="0" collapsed="false">
      <c r="A190" s="36" t="s">
        <v>246</v>
      </c>
      <c r="B190" s="37"/>
    </row>
    <row r="191" s="38" customFormat="true" ht="12" hidden="false" customHeight="false" outlineLevel="0" collapsed="false">
      <c r="A191" s="36" t="s">
        <v>247</v>
      </c>
      <c r="B191" s="37" t="n">
        <v>938806.74</v>
      </c>
    </row>
    <row r="192" s="38" customFormat="true" ht="12" hidden="false" customHeight="false" outlineLevel="0" collapsed="false">
      <c r="A192" s="36" t="s">
        <v>137</v>
      </c>
      <c r="B192" s="37"/>
    </row>
    <row r="193" s="38" customFormat="true" ht="12" hidden="false" customHeight="false" outlineLevel="0" collapsed="false">
      <c r="A193" s="36" t="s">
        <v>138</v>
      </c>
      <c r="B193" s="37" t="n">
        <v>80000</v>
      </c>
    </row>
    <row r="194" s="38" customFormat="true" ht="12" hidden="false" customHeight="false" outlineLevel="0" collapsed="false">
      <c r="A194" s="36" t="s">
        <v>139</v>
      </c>
      <c r="B194" s="37"/>
    </row>
    <row r="195" s="38" customFormat="true" ht="12" hidden="false" customHeight="false" outlineLevel="0" collapsed="false">
      <c r="A195" s="36" t="s">
        <v>248</v>
      </c>
      <c r="B195" s="37"/>
    </row>
    <row r="196" s="38" customFormat="true" ht="12" hidden="false" customHeight="false" outlineLevel="0" collapsed="false">
      <c r="A196" s="36" t="s">
        <v>146</v>
      </c>
      <c r="B196" s="37"/>
    </row>
    <row r="197" s="38" customFormat="true" ht="12" hidden="false" customHeight="false" outlineLevel="0" collapsed="false">
      <c r="A197" s="36" t="s">
        <v>249</v>
      </c>
      <c r="B197" s="37" t="n">
        <v>858806.74</v>
      </c>
    </row>
    <row r="198" s="38" customFormat="true" ht="12" hidden="false" customHeight="false" outlineLevel="0" collapsed="false">
      <c r="A198" s="36" t="s">
        <v>250</v>
      </c>
      <c r="B198" s="37" t="n">
        <v>220000</v>
      </c>
    </row>
    <row r="199" s="38" customFormat="true" ht="12" hidden="false" customHeight="false" outlineLevel="0" collapsed="false">
      <c r="A199" s="36" t="s">
        <v>137</v>
      </c>
      <c r="B199" s="37"/>
    </row>
    <row r="200" s="38" customFormat="true" ht="12" hidden="false" customHeight="false" outlineLevel="0" collapsed="false">
      <c r="A200" s="36" t="s">
        <v>138</v>
      </c>
      <c r="B200" s="37"/>
    </row>
    <row r="201" s="38" customFormat="true" ht="12" hidden="false" customHeight="false" outlineLevel="0" collapsed="false">
      <c r="A201" s="36" t="s">
        <v>139</v>
      </c>
      <c r="B201" s="37"/>
    </row>
    <row r="202" s="38" customFormat="true" ht="12" hidden="false" customHeight="false" outlineLevel="0" collapsed="false">
      <c r="A202" s="36" t="s">
        <v>146</v>
      </c>
      <c r="B202" s="37"/>
    </row>
    <row r="203" s="38" customFormat="true" ht="12" hidden="false" customHeight="false" outlineLevel="0" collapsed="false">
      <c r="A203" s="36" t="s">
        <v>251</v>
      </c>
      <c r="B203" s="37" t="n">
        <v>220000</v>
      </c>
    </row>
    <row r="204" s="38" customFormat="true" ht="12" hidden="false" customHeight="false" outlineLevel="0" collapsed="false">
      <c r="A204" s="36" t="s">
        <v>252</v>
      </c>
      <c r="B204" s="37"/>
    </row>
    <row r="205" s="38" customFormat="true" ht="12" hidden="false" customHeight="false" outlineLevel="0" collapsed="false">
      <c r="A205" s="36" t="s">
        <v>137</v>
      </c>
      <c r="B205" s="37"/>
    </row>
    <row r="206" s="38" customFormat="true" ht="12" hidden="false" customHeight="false" outlineLevel="0" collapsed="false">
      <c r="A206" s="36" t="s">
        <v>138</v>
      </c>
      <c r="B206" s="37"/>
    </row>
    <row r="207" s="38" customFormat="true" ht="12" hidden="false" customHeight="false" outlineLevel="0" collapsed="false">
      <c r="A207" s="36" t="s">
        <v>139</v>
      </c>
      <c r="B207" s="37"/>
    </row>
    <row r="208" s="38" customFormat="true" ht="12" hidden="false" customHeight="false" outlineLevel="0" collapsed="false">
      <c r="A208" s="36" t="s">
        <v>253</v>
      </c>
      <c r="B208" s="37"/>
    </row>
    <row r="209" s="38" customFormat="true" ht="12" hidden="false" customHeight="false" outlineLevel="0" collapsed="false">
      <c r="A209" s="36" t="s">
        <v>254</v>
      </c>
      <c r="B209" s="37"/>
    </row>
    <row r="210" s="38" customFormat="true" ht="12" hidden="false" customHeight="false" outlineLevel="0" collapsed="false">
      <c r="A210" s="36" t="s">
        <v>146</v>
      </c>
      <c r="B210" s="37"/>
    </row>
    <row r="211" s="38" customFormat="true" ht="12" hidden="false" customHeight="false" outlineLevel="0" collapsed="false">
      <c r="A211" s="36" t="s">
        <v>255</v>
      </c>
      <c r="B211" s="37"/>
    </row>
    <row r="212" s="38" customFormat="true" ht="12" hidden="false" customHeight="false" outlineLevel="0" collapsed="false">
      <c r="A212" s="36" t="s">
        <v>256</v>
      </c>
      <c r="B212" s="37"/>
    </row>
    <row r="213" s="38" customFormat="true" ht="12" hidden="false" customHeight="false" outlineLevel="0" collapsed="false">
      <c r="A213" s="36" t="s">
        <v>137</v>
      </c>
      <c r="B213" s="37"/>
    </row>
    <row r="214" s="38" customFormat="true" ht="12" hidden="false" customHeight="false" outlineLevel="0" collapsed="false">
      <c r="A214" s="36" t="s">
        <v>138</v>
      </c>
      <c r="B214" s="37"/>
    </row>
    <row r="215" s="38" customFormat="true" ht="12" hidden="false" customHeight="false" outlineLevel="0" collapsed="false">
      <c r="A215" s="36" t="s">
        <v>139</v>
      </c>
      <c r="B215" s="37"/>
    </row>
    <row r="216" s="38" customFormat="true" ht="12" hidden="false" customHeight="false" outlineLevel="0" collapsed="false">
      <c r="A216" s="36" t="s">
        <v>146</v>
      </c>
      <c r="B216" s="37"/>
    </row>
    <row r="217" s="38" customFormat="true" ht="12" hidden="false" customHeight="false" outlineLevel="0" collapsed="false">
      <c r="A217" s="36" t="s">
        <v>257</v>
      </c>
      <c r="B217" s="37"/>
    </row>
    <row r="218" s="38" customFormat="true" ht="12" hidden="false" customHeight="false" outlineLevel="0" collapsed="false">
      <c r="A218" s="36" t="s">
        <v>258</v>
      </c>
      <c r="B218" s="37" t="n">
        <v>995009.38</v>
      </c>
    </row>
    <row r="219" s="38" customFormat="true" ht="12" hidden="false" customHeight="false" outlineLevel="0" collapsed="false">
      <c r="A219" s="36" t="s">
        <v>137</v>
      </c>
      <c r="B219" s="37" t="n">
        <v>715009.38</v>
      </c>
    </row>
    <row r="220" s="38" customFormat="true" ht="12" hidden="false" customHeight="false" outlineLevel="0" collapsed="false">
      <c r="A220" s="36" t="s">
        <v>138</v>
      </c>
      <c r="B220" s="37" t="n">
        <v>100000</v>
      </c>
    </row>
    <row r="221" s="38" customFormat="true" ht="12" hidden="false" customHeight="false" outlineLevel="0" collapsed="false">
      <c r="A221" s="36" t="s">
        <v>139</v>
      </c>
      <c r="B221" s="37"/>
    </row>
    <row r="222" s="38" customFormat="true" ht="12" hidden="false" customHeight="false" outlineLevel="0" collapsed="false">
      <c r="A222" s="36" t="s">
        <v>146</v>
      </c>
      <c r="B222" s="37"/>
    </row>
    <row r="223" s="38" customFormat="true" ht="12" hidden="false" customHeight="false" outlineLevel="0" collapsed="false">
      <c r="A223" s="36" t="s">
        <v>259</v>
      </c>
      <c r="B223" s="37" t="n">
        <v>180000</v>
      </c>
    </row>
    <row r="224" s="38" customFormat="true" ht="12" hidden="false" customHeight="false" outlineLevel="0" collapsed="false">
      <c r="A224" s="36" t="s">
        <v>260</v>
      </c>
      <c r="B224" s="37"/>
    </row>
    <row r="225" s="38" customFormat="true" ht="12" hidden="false" customHeight="false" outlineLevel="0" collapsed="false">
      <c r="A225" s="36" t="s">
        <v>137</v>
      </c>
      <c r="B225" s="37"/>
    </row>
    <row r="226" s="38" customFormat="true" ht="12" hidden="false" customHeight="false" outlineLevel="0" collapsed="false">
      <c r="A226" s="36" t="s">
        <v>138</v>
      </c>
      <c r="B226" s="37"/>
    </row>
    <row r="227" s="38" customFormat="true" ht="12" hidden="false" customHeight="false" outlineLevel="0" collapsed="false">
      <c r="A227" s="36" t="s">
        <v>139</v>
      </c>
      <c r="B227" s="37"/>
    </row>
    <row r="228" s="38" customFormat="true" ht="12" hidden="false" customHeight="false" outlineLevel="0" collapsed="false">
      <c r="A228" s="36" t="s">
        <v>146</v>
      </c>
      <c r="B228" s="37"/>
    </row>
    <row r="229" s="38" customFormat="true" ht="12" hidden="false" customHeight="false" outlineLevel="0" collapsed="false">
      <c r="A229" s="36" t="s">
        <v>261</v>
      </c>
      <c r="B229" s="37"/>
    </row>
    <row r="230" s="38" customFormat="true" ht="12" hidden="false" customHeight="false" outlineLevel="0" collapsed="false">
      <c r="A230" s="36" t="s">
        <v>262</v>
      </c>
      <c r="B230" s="37"/>
    </row>
    <row r="231" s="38" customFormat="true" ht="12" hidden="false" customHeight="false" outlineLevel="0" collapsed="false">
      <c r="A231" s="36" t="s">
        <v>137</v>
      </c>
      <c r="B231" s="37"/>
    </row>
    <row r="232" s="38" customFormat="true" ht="12" hidden="false" customHeight="false" outlineLevel="0" collapsed="false">
      <c r="A232" s="36" t="s">
        <v>138</v>
      </c>
      <c r="B232" s="37"/>
    </row>
    <row r="233" s="38" customFormat="true" ht="12" hidden="false" customHeight="false" outlineLevel="0" collapsed="false">
      <c r="A233" s="36" t="s">
        <v>139</v>
      </c>
      <c r="B233" s="37"/>
    </row>
    <row r="234" s="38" customFormat="true" ht="12" hidden="false" customHeight="false" outlineLevel="0" collapsed="false">
      <c r="A234" s="36" t="s">
        <v>263</v>
      </c>
      <c r="B234" s="37"/>
    </row>
    <row r="235" s="38" customFormat="true" ht="12" hidden="false" customHeight="false" outlineLevel="0" collapsed="false">
      <c r="A235" s="36" t="s">
        <v>264</v>
      </c>
      <c r="B235" s="37"/>
    </row>
    <row r="236" s="38" customFormat="true" ht="12" hidden="false" customHeight="false" outlineLevel="0" collapsed="false">
      <c r="A236" s="36" t="s">
        <v>265</v>
      </c>
      <c r="B236" s="37"/>
    </row>
    <row r="237" s="38" customFormat="true" ht="12" hidden="false" customHeight="false" outlineLevel="0" collapsed="false">
      <c r="A237" s="36" t="s">
        <v>266</v>
      </c>
      <c r="B237" s="37"/>
    </row>
    <row r="238" s="38" customFormat="true" ht="12" hidden="false" customHeight="false" outlineLevel="0" collapsed="false">
      <c r="A238" s="36" t="s">
        <v>179</v>
      </c>
      <c r="B238" s="37"/>
    </row>
    <row r="239" s="38" customFormat="true" ht="12" hidden="false" customHeight="false" outlineLevel="0" collapsed="false">
      <c r="A239" s="36" t="s">
        <v>267</v>
      </c>
      <c r="B239" s="37"/>
    </row>
    <row r="240" s="38" customFormat="true" ht="12" hidden="false" customHeight="false" outlineLevel="0" collapsed="false">
      <c r="A240" s="36" t="s">
        <v>268</v>
      </c>
      <c r="B240" s="37"/>
    </row>
    <row r="241" s="38" customFormat="true" ht="12" hidden="false" customHeight="false" outlineLevel="0" collapsed="false">
      <c r="A241" s="36" t="s">
        <v>269</v>
      </c>
      <c r="B241" s="37"/>
    </row>
    <row r="242" s="38" customFormat="true" ht="12" hidden="false" customHeight="false" outlineLevel="0" collapsed="false">
      <c r="A242" s="36" t="s">
        <v>270</v>
      </c>
      <c r="B242" s="37"/>
    </row>
    <row r="243" s="38" customFormat="true" ht="12" hidden="false" customHeight="false" outlineLevel="0" collapsed="false">
      <c r="A243" s="36" t="s">
        <v>271</v>
      </c>
      <c r="B243" s="37"/>
    </row>
    <row r="244" s="38" customFormat="true" ht="12" hidden="false" customHeight="false" outlineLevel="0" collapsed="false">
      <c r="A244" s="36" t="s">
        <v>272</v>
      </c>
      <c r="B244" s="37"/>
    </row>
    <row r="245" s="38" customFormat="true" ht="12" hidden="false" customHeight="false" outlineLevel="0" collapsed="false">
      <c r="A245" s="36" t="s">
        <v>146</v>
      </c>
      <c r="B245" s="37"/>
    </row>
    <row r="246" s="38" customFormat="true" ht="12" hidden="false" customHeight="false" outlineLevel="0" collapsed="false">
      <c r="A246" s="36" t="s">
        <v>273</v>
      </c>
      <c r="B246" s="37"/>
    </row>
    <row r="247" s="38" customFormat="true" ht="12" hidden="false" customHeight="false" outlineLevel="0" collapsed="false">
      <c r="A247" s="36" t="s">
        <v>274</v>
      </c>
      <c r="B247" s="37"/>
    </row>
    <row r="248" s="38" customFormat="true" ht="12" hidden="false" customHeight="false" outlineLevel="0" collapsed="false">
      <c r="A248" s="36" t="s">
        <v>275</v>
      </c>
      <c r="B248" s="37"/>
    </row>
    <row r="249" s="38" customFormat="true" ht="12" hidden="false" customHeight="false" outlineLevel="0" collapsed="false">
      <c r="A249" s="36" t="s">
        <v>276</v>
      </c>
      <c r="B249" s="37"/>
    </row>
    <row r="250" s="38" customFormat="true" ht="12" hidden="false" customHeight="false" outlineLevel="0" collapsed="false">
      <c r="A250" s="36" t="s">
        <v>277</v>
      </c>
      <c r="B250" s="37" t="n">
        <v>0</v>
      </c>
    </row>
    <row r="251" s="38" customFormat="true" ht="12" hidden="false" customHeight="false" outlineLevel="0" collapsed="false">
      <c r="A251" s="36" t="s">
        <v>278</v>
      </c>
      <c r="B251" s="37"/>
    </row>
    <row r="252" s="38" customFormat="true" ht="12" hidden="false" customHeight="false" outlineLevel="0" collapsed="false">
      <c r="A252" s="36" t="s">
        <v>279</v>
      </c>
      <c r="B252" s="37"/>
    </row>
    <row r="253" s="38" customFormat="true" ht="12" hidden="false" customHeight="false" outlineLevel="0" collapsed="false">
      <c r="A253" s="36" t="s">
        <v>280</v>
      </c>
      <c r="B253" s="37" t="n">
        <v>406678.2</v>
      </c>
    </row>
    <row r="254" s="38" customFormat="true" ht="12" hidden="false" customHeight="false" outlineLevel="0" collapsed="false">
      <c r="A254" s="36" t="s">
        <v>281</v>
      </c>
      <c r="B254" s="37" t="n">
        <v>406678.2</v>
      </c>
    </row>
    <row r="255" s="38" customFormat="true" ht="12" hidden="false" customHeight="false" outlineLevel="0" collapsed="false">
      <c r="A255" s="36" t="s">
        <v>282</v>
      </c>
      <c r="B255" s="37"/>
    </row>
    <row r="256" s="38" customFormat="true" ht="12" hidden="false" customHeight="false" outlineLevel="0" collapsed="false">
      <c r="A256" s="36" t="s">
        <v>283</v>
      </c>
      <c r="B256" s="37"/>
    </row>
    <row r="257" s="38" customFormat="true" ht="12" hidden="false" customHeight="false" outlineLevel="0" collapsed="false">
      <c r="A257" s="36" t="s">
        <v>284</v>
      </c>
      <c r="B257" s="37" t="n">
        <v>256678.2</v>
      </c>
    </row>
    <row r="258" s="38" customFormat="true" ht="12" hidden="false" customHeight="false" outlineLevel="0" collapsed="false">
      <c r="A258" s="36" t="s">
        <v>285</v>
      </c>
      <c r="B258" s="37"/>
    </row>
    <row r="259" s="38" customFormat="true" ht="12" hidden="false" customHeight="false" outlineLevel="0" collapsed="false">
      <c r="A259" s="36" t="s">
        <v>286</v>
      </c>
      <c r="B259" s="37"/>
    </row>
    <row r="260" s="38" customFormat="true" ht="12" hidden="false" customHeight="false" outlineLevel="0" collapsed="false">
      <c r="A260" s="36" t="s">
        <v>287</v>
      </c>
      <c r="B260" s="37"/>
    </row>
    <row r="261" s="38" customFormat="true" ht="12" hidden="false" customHeight="false" outlineLevel="0" collapsed="false">
      <c r="A261" s="36" t="s">
        <v>288</v>
      </c>
      <c r="B261" s="37" t="n">
        <v>50000</v>
      </c>
    </row>
    <row r="262" s="38" customFormat="true" ht="12" hidden="false" customHeight="false" outlineLevel="0" collapsed="false">
      <c r="A262" s="36" t="s">
        <v>289</v>
      </c>
      <c r="B262" s="37"/>
    </row>
    <row r="263" s="38" customFormat="true" ht="12" hidden="false" customHeight="false" outlineLevel="0" collapsed="false">
      <c r="A263" s="36" t="s">
        <v>290</v>
      </c>
      <c r="B263" s="37" t="n">
        <v>100000</v>
      </c>
    </row>
    <row r="264" s="38" customFormat="true" ht="12" hidden="false" customHeight="false" outlineLevel="0" collapsed="false">
      <c r="A264" s="36" t="s">
        <v>291</v>
      </c>
      <c r="B264" s="37"/>
    </row>
    <row r="265" s="38" customFormat="true" ht="12" hidden="false" customHeight="false" outlineLevel="0" collapsed="false">
      <c r="A265" s="36" t="s">
        <v>292</v>
      </c>
      <c r="B265" s="37" t="n">
        <v>4601781.27</v>
      </c>
    </row>
    <row r="266" s="38" customFormat="true" ht="12" hidden="false" customHeight="false" outlineLevel="0" collapsed="false">
      <c r="A266" s="36" t="s">
        <v>293</v>
      </c>
      <c r="B266" s="37"/>
    </row>
    <row r="267" s="38" customFormat="true" ht="12" hidden="false" customHeight="false" outlineLevel="0" collapsed="false">
      <c r="A267" s="36" t="s">
        <v>294</v>
      </c>
      <c r="B267" s="37"/>
    </row>
    <row r="268" s="38" customFormat="true" ht="12" hidden="false" customHeight="false" outlineLevel="0" collapsed="false">
      <c r="A268" s="36" t="s">
        <v>295</v>
      </c>
      <c r="B268" s="37"/>
    </row>
    <row r="269" s="38" customFormat="true" ht="12" hidden="false" customHeight="false" outlineLevel="0" collapsed="false">
      <c r="A269" s="36" t="s">
        <v>296</v>
      </c>
      <c r="B269" s="37"/>
    </row>
    <row r="270" s="38" customFormat="true" ht="12" hidden="false" customHeight="false" outlineLevel="0" collapsed="false">
      <c r="A270" s="36" t="s">
        <v>137</v>
      </c>
      <c r="B270" s="37"/>
    </row>
    <row r="271" s="38" customFormat="true" ht="12" hidden="false" customHeight="false" outlineLevel="0" collapsed="false">
      <c r="A271" s="36" t="s">
        <v>138</v>
      </c>
      <c r="B271" s="37"/>
    </row>
    <row r="272" s="38" customFormat="true" ht="12" hidden="false" customHeight="false" outlineLevel="0" collapsed="false">
      <c r="A272" s="36" t="s">
        <v>139</v>
      </c>
      <c r="B272" s="37"/>
    </row>
    <row r="273" s="38" customFormat="true" ht="12" hidden="false" customHeight="false" outlineLevel="0" collapsed="false">
      <c r="A273" s="36" t="s">
        <v>179</v>
      </c>
      <c r="B273" s="37"/>
    </row>
    <row r="274" s="38" customFormat="true" ht="12" hidden="false" customHeight="false" outlineLevel="0" collapsed="false">
      <c r="A274" s="36" t="s">
        <v>297</v>
      </c>
      <c r="B274" s="37"/>
    </row>
    <row r="275" s="38" customFormat="true" ht="12" hidden="false" customHeight="false" outlineLevel="0" collapsed="false">
      <c r="A275" s="36" t="s">
        <v>298</v>
      </c>
      <c r="B275" s="37"/>
    </row>
    <row r="276" s="38" customFormat="true" ht="12" hidden="false" customHeight="false" outlineLevel="0" collapsed="false">
      <c r="A276" s="36" t="s">
        <v>146</v>
      </c>
      <c r="B276" s="37"/>
    </row>
    <row r="277" s="38" customFormat="true" ht="12" hidden="false" customHeight="false" outlineLevel="0" collapsed="false">
      <c r="A277" s="36" t="s">
        <v>299</v>
      </c>
      <c r="B277" s="37"/>
    </row>
    <row r="278" s="38" customFormat="true" ht="12" hidden="false" customHeight="false" outlineLevel="0" collapsed="false">
      <c r="A278" s="36" t="s">
        <v>300</v>
      </c>
      <c r="B278" s="37"/>
    </row>
    <row r="279" s="38" customFormat="true" ht="12" hidden="false" customHeight="false" outlineLevel="0" collapsed="false">
      <c r="A279" s="36" t="s">
        <v>137</v>
      </c>
      <c r="B279" s="37"/>
    </row>
    <row r="280" s="38" customFormat="true" ht="12" hidden="false" customHeight="false" outlineLevel="0" collapsed="false">
      <c r="A280" s="36" t="s">
        <v>138</v>
      </c>
      <c r="B280" s="37"/>
    </row>
    <row r="281" s="38" customFormat="true" ht="12" hidden="false" customHeight="false" outlineLevel="0" collapsed="false">
      <c r="A281" s="36" t="s">
        <v>139</v>
      </c>
      <c r="B281" s="37"/>
    </row>
    <row r="282" s="38" customFormat="true" ht="12" hidden="false" customHeight="false" outlineLevel="0" collapsed="false">
      <c r="A282" s="36" t="s">
        <v>301</v>
      </c>
      <c r="B282" s="37"/>
    </row>
    <row r="283" s="38" customFormat="true" ht="12" hidden="false" customHeight="false" outlineLevel="0" collapsed="false">
      <c r="A283" s="36" t="s">
        <v>146</v>
      </c>
      <c r="B283" s="37"/>
    </row>
    <row r="284" s="38" customFormat="true" ht="12" hidden="false" customHeight="false" outlineLevel="0" collapsed="false">
      <c r="A284" s="36" t="s">
        <v>302</v>
      </c>
      <c r="B284" s="37"/>
    </row>
    <row r="285" s="38" customFormat="true" ht="12" hidden="false" customHeight="false" outlineLevel="0" collapsed="false">
      <c r="A285" s="36" t="s">
        <v>303</v>
      </c>
      <c r="B285" s="37"/>
    </row>
    <row r="286" s="38" customFormat="true" ht="12" hidden="false" customHeight="false" outlineLevel="0" collapsed="false">
      <c r="A286" s="36" t="s">
        <v>137</v>
      </c>
      <c r="B286" s="37"/>
    </row>
    <row r="287" s="38" customFormat="true" ht="12" hidden="false" customHeight="false" outlineLevel="0" collapsed="false">
      <c r="A287" s="36" t="s">
        <v>138</v>
      </c>
      <c r="B287" s="37"/>
    </row>
    <row r="288" s="38" customFormat="true" ht="12" hidden="false" customHeight="false" outlineLevel="0" collapsed="false">
      <c r="A288" s="36" t="s">
        <v>139</v>
      </c>
      <c r="B288" s="37"/>
    </row>
    <row r="289" s="38" customFormat="true" ht="12" hidden="false" customHeight="false" outlineLevel="0" collapsed="false">
      <c r="A289" s="36" t="s">
        <v>304</v>
      </c>
      <c r="B289" s="37"/>
    </row>
    <row r="290" s="38" customFormat="true" ht="12" hidden="false" customHeight="false" outlineLevel="0" collapsed="false">
      <c r="A290" s="36" t="s">
        <v>305</v>
      </c>
      <c r="B290" s="37"/>
    </row>
    <row r="291" s="38" customFormat="true" ht="12" hidden="false" customHeight="false" outlineLevel="0" collapsed="false">
      <c r="A291" s="36" t="s">
        <v>146</v>
      </c>
      <c r="B291" s="37"/>
    </row>
    <row r="292" s="38" customFormat="true" ht="12" hidden="false" customHeight="false" outlineLevel="0" collapsed="false">
      <c r="A292" s="36" t="s">
        <v>306</v>
      </c>
      <c r="B292" s="37"/>
    </row>
    <row r="293" s="38" customFormat="true" ht="12" hidden="false" customHeight="false" outlineLevel="0" collapsed="false">
      <c r="A293" s="36" t="s">
        <v>307</v>
      </c>
      <c r="B293" s="37"/>
    </row>
    <row r="294" s="38" customFormat="true" ht="12" hidden="false" customHeight="false" outlineLevel="0" collapsed="false">
      <c r="A294" s="36" t="s">
        <v>137</v>
      </c>
      <c r="B294" s="37"/>
    </row>
    <row r="295" s="38" customFormat="true" ht="12" hidden="false" customHeight="false" outlineLevel="0" collapsed="false">
      <c r="A295" s="36" t="s">
        <v>138</v>
      </c>
      <c r="B295" s="37"/>
    </row>
    <row r="296" s="38" customFormat="true" ht="12" hidden="false" customHeight="false" outlineLevel="0" collapsed="false">
      <c r="A296" s="36" t="s">
        <v>139</v>
      </c>
      <c r="B296" s="37"/>
    </row>
    <row r="297" s="38" customFormat="true" ht="12" hidden="false" customHeight="false" outlineLevel="0" collapsed="false">
      <c r="A297" s="36" t="s">
        <v>308</v>
      </c>
      <c r="B297" s="37"/>
    </row>
    <row r="298" s="38" customFormat="true" ht="12" hidden="false" customHeight="false" outlineLevel="0" collapsed="false">
      <c r="A298" s="36" t="s">
        <v>309</v>
      </c>
      <c r="B298" s="37"/>
    </row>
    <row r="299" s="38" customFormat="true" ht="12" hidden="false" customHeight="false" outlineLevel="0" collapsed="false">
      <c r="A299" s="36" t="s">
        <v>310</v>
      </c>
      <c r="B299" s="37"/>
    </row>
    <row r="300" s="38" customFormat="true" ht="12" hidden="false" customHeight="false" outlineLevel="0" collapsed="false">
      <c r="A300" s="36" t="s">
        <v>146</v>
      </c>
      <c r="B300" s="37"/>
    </row>
    <row r="301" s="38" customFormat="true" ht="12" hidden="false" customHeight="false" outlineLevel="0" collapsed="false">
      <c r="A301" s="36" t="s">
        <v>311</v>
      </c>
      <c r="B301" s="37"/>
    </row>
    <row r="302" s="38" customFormat="true" ht="12" hidden="false" customHeight="false" outlineLevel="0" collapsed="false">
      <c r="A302" s="36" t="s">
        <v>312</v>
      </c>
      <c r="B302" s="37" t="n">
        <v>290096.37</v>
      </c>
    </row>
    <row r="303" s="38" customFormat="true" ht="12" hidden="false" customHeight="false" outlineLevel="0" collapsed="false">
      <c r="A303" s="36" t="s">
        <v>137</v>
      </c>
      <c r="B303" s="37" t="n">
        <v>215096.37</v>
      </c>
    </row>
    <row r="304" s="38" customFormat="true" ht="12" hidden="false" customHeight="false" outlineLevel="0" collapsed="false">
      <c r="A304" s="36" t="s">
        <v>138</v>
      </c>
      <c r="B304" s="37"/>
    </row>
    <row r="305" s="38" customFormat="true" ht="12" hidden="false" customHeight="false" outlineLevel="0" collapsed="false">
      <c r="A305" s="36" t="s">
        <v>139</v>
      </c>
      <c r="B305" s="37"/>
    </row>
    <row r="306" s="38" customFormat="true" ht="12" hidden="false" customHeight="false" outlineLevel="0" collapsed="false">
      <c r="A306" s="36" t="s">
        <v>313</v>
      </c>
      <c r="B306" s="37" t="n">
        <v>25000</v>
      </c>
    </row>
    <row r="307" s="38" customFormat="true" ht="12" hidden="false" customHeight="false" outlineLevel="0" collapsed="false">
      <c r="A307" s="36" t="s">
        <v>314</v>
      </c>
      <c r="B307" s="37"/>
    </row>
    <row r="308" s="38" customFormat="true" ht="12" hidden="false" customHeight="false" outlineLevel="0" collapsed="false">
      <c r="A308" s="36" t="s">
        <v>315</v>
      </c>
      <c r="B308" s="37"/>
    </row>
    <row r="309" s="38" customFormat="true" ht="12" hidden="false" customHeight="false" outlineLevel="0" collapsed="false">
      <c r="A309" s="36" t="s">
        <v>316</v>
      </c>
      <c r="B309" s="37"/>
    </row>
    <row r="310" s="38" customFormat="true" ht="12" hidden="false" customHeight="false" outlineLevel="0" collapsed="false">
      <c r="A310" s="36" t="s">
        <v>317</v>
      </c>
      <c r="B310" s="37"/>
    </row>
    <row r="311" s="38" customFormat="true" ht="12" hidden="false" customHeight="false" outlineLevel="0" collapsed="false">
      <c r="A311" s="36" t="s">
        <v>318</v>
      </c>
      <c r="B311" s="37"/>
    </row>
    <row r="312" s="38" customFormat="true" ht="12" hidden="false" customHeight="false" outlineLevel="0" collapsed="false">
      <c r="A312" s="36" t="s">
        <v>319</v>
      </c>
      <c r="B312" s="37" t="n">
        <v>50000</v>
      </c>
    </row>
    <row r="313" s="38" customFormat="true" ht="12" hidden="false" customHeight="false" outlineLevel="0" collapsed="false">
      <c r="A313" s="36" t="s">
        <v>320</v>
      </c>
      <c r="B313" s="37"/>
    </row>
    <row r="314" s="38" customFormat="true" ht="12" hidden="false" customHeight="false" outlineLevel="0" collapsed="false">
      <c r="A314" s="36" t="s">
        <v>321</v>
      </c>
      <c r="B314" s="37"/>
    </row>
    <row r="315" s="38" customFormat="true" ht="12" hidden="false" customHeight="false" outlineLevel="0" collapsed="false">
      <c r="A315" s="36" t="s">
        <v>179</v>
      </c>
      <c r="B315" s="37"/>
    </row>
    <row r="316" s="38" customFormat="true" ht="12" hidden="false" customHeight="false" outlineLevel="0" collapsed="false">
      <c r="A316" s="36" t="s">
        <v>146</v>
      </c>
      <c r="B316" s="37"/>
    </row>
    <row r="317" s="38" customFormat="true" ht="12" hidden="false" customHeight="false" outlineLevel="0" collapsed="false">
      <c r="A317" s="36" t="s">
        <v>322</v>
      </c>
      <c r="B317" s="37"/>
    </row>
    <row r="318" s="38" customFormat="true" ht="12" hidden="false" customHeight="false" outlineLevel="0" collapsed="false">
      <c r="A318" s="36" t="s">
        <v>323</v>
      </c>
      <c r="B318" s="37"/>
    </row>
    <row r="319" s="38" customFormat="true" ht="12" hidden="false" customHeight="false" outlineLevel="0" collapsed="false">
      <c r="A319" s="36" t="s">
        <v>137</v>
      </c>
      <c r="B319" s="37"/>
    </row>
    <row r="320" s="38" customFormat="true" ht="12" hidden="false" customHeight="false" outlineLevel="0" collapsed="false">
      <c r="A320" s="36" t="s">
        <v>138</v>
      </c>
      <c r="B320" s="37"/>
    </row>
    <row r="321" s="38" customFormat="true" ht="12" hidden="false" customHeight="false" outlineLevel="0" collapsed="false">
      <c r="A321" s="36" t="s">
        <v>139</v>
      </c>
      <c r="B321" s="37"/>
    </row>
    <row r="322" s="38" customFormat="true" ht="12" hidden="false" customHeight="false" outlineLevel="0" collapsed="false">
      <c r="A322" s="36" t="s">
        <v>324</v>
      </c>
      <c r="B322" s="37"/>
    </row>
    <row r="323" s="38" customFormat="true" ht="12" hidden="false" customHeight="false" outlineLevel="0" collapsed="false">
      <c r="A323" s="36" t="s">
        <v>325</v>
      </c>
      <c r="B323" s="37"/>
    </row>
    <row r="324" s="38" customFormat="true" ht="12" hidden="false" customHeight="false" outlineLevel="0" collapsed="false">
      <c r="A324" s="36" t="s">
        <v>326</v>
      </c>
      <c r="B324" s="37"/>
    </row>
    <row r="325" s="38" customFormat="true" ht="12" hidden="false" customHeight="false" outlineLevel="0" collapsed="false">
      <c r="A325" s="36" t="s">
        <v>179</v>
      </c>
      <c r="B325" s="37"/>
    </row>
    <row r="326" s="38" customFormat="true" ht="12" hidden="false" customHeight="false" outlineLevel="0" collapsed="false">
      <c r="A326" s="36" t="s">
        <v>146</v>
      </c>
      <c r="B326" s="37"/>
    </row>
    <row r="327" s="38" customFormat="true" ht="12" hidden="false" customHeight="false" outlineLevel="0" collapsed="false">
      <c r="A327" s="36" t="s">
        <v>327</v>
      </c>
      <c r="B327" s="37"/>
    </row>
    <row r="328" s="38" customFormat="true" ht="12" hidden="false" customHeight="false" outlineLevel="0" collapsed="false">
      <c r="A328" s="36" t="s">
        <v>328</v>
      </c>
      <c r="B328" s="37"/>
    </row>
    <row r="329" s="38" customFormat="true" ht="12" hidden="false" customHeight="false" outlineLevel="0" collapsed="false">
      <c r="A329" s="36" t="s">
        <v>137</v>
      </c>
      <c r="B329" s="37"/>
    </row>
    <row r="330" s="38" customFormat="true" ht="12" hidden="false" customHeight="false" outlineLevel="0" collapsed="false">
      <c r="A330" s="36" t="s">
        <v>138</v>
      </c>
      <c r="B330" s="37"/>
    </row>
    <row r="331" s="38" customFormat="true" ht="12" hidden="false" customHeight="false" outlineLevel="0" collapsed="false">
      <c r="A331" s="36" t="s">
        <v>139</v>
      </c>
      <c r="B331" s="37"/>
    </row>
    <row r="332" s="38" customFormat="true" ht="12" hidden="false" customHeight="false" outlineLevel="0" collapsed="false">
      <c r="A332" s="36" t="s">
        <v>329</v>
      </c>
      <c r="B332" s="37"/>
    </row>
    <row r="333" s="38" customFormat="true" ht="12" hidden="false" customHeight="false" outlineLevel="0" collapsed="false">
      <c r="A333" s="36" t="s">
        <v>330</v>
      </c>
      <c r="B333" s="37"/>
    </row>
    <row r="334" s="38" customFormat="true" ht="12" hidden="false" customHeight="false" outlineLevel="0" collapsed="false">
      <c r="A334" s="36" t="s">
        <v>331</v>
      </c>
      <c r="B334" s="37"/>
    </row>
    <row r="335" s="38" customFormat="true" ht="12" hidden="false" customHeight="false" outlineLevel="0" collapsed="false">
      <c r="A335" s="36" t="s">
        <v>179</v>
      </c>
      <c r="B335" s="37"/>
    </row>
    <row r="336" s="38" customFormat="true" ht="12" hidden="false" customHeight="false" outlineLevel="0" collapsed="false">
      <c r="A336" s="36" t="s">
        <v>146</v>
      </c>
      <c r="B336" s="37"/>
    </row>
    <row r="337" s="38" customFormat="true" ht="12" hidden="false" customHeight="false" outlineLevel="0" collapsed="false">
      <c r="A337" s="36" t="s">
        <v>332</v>
      </c>
      <c r="B337" s="37"/>
    </row>
    <row r="338" s="38" customFormat="true" ht="12" hidden="false" customHeight="false" outlineLevel="0" collapsed="false">
      <c r="A338" s="36" t="s">
        <v>333</v>
      </c>
      <c r="B338" s="37"/>
    </row>
    <row r="339" s="38" customFormat="true" ht="12" hidden="false" customHeight="false" outlineLevel="0" collapsed="false">
      <c r="A339" s="36" t="s">
        <v>137</v>
      </c>
      <c r="B339" s="37"/>
    </row>
    <row r="340" s="38" customFormat="true" ht="12" hidden="false" customHeight="false" outlineLevel="0" collapsed="false">
      <c r="A340" s="36" t="s">
        <v>138</v>
      </c>
      <c r="B340" s="37"/>
    </row>
    <row r="341" s="38" customFormat="true" ht="12" hidden="false" customHeight="false" outlineLevel="0" collapsed="false">
      <c r="A341" s="36" t="s">
        <v>139</v>
      </c>
      <c r="B341" s="37"/>
    </row>
    <row r="342" s="38" customFormat="true" ht="12" hidden="false" customHeight="false" outlineLevel="0" collapsed="false">
      <c r="A342" s="36" t="s">
        <v>334</v>
      </c>
      <c r="B342" s="37"/>
    </row>
    <row r="343" s="38" customFormat="true" ht="12" hidden="false" customHeight="false" outlineLevel="0" collapsed="false">
      <c r="A343" s="36" t="s">
        <v>335</v>
      </c>
      <c r="B343" s="37"/>
    </row>
    <row r="344" s="38" customFormat="true" ht="12" hidden="false" customHeight="false" outlineLevel="0" collapsed="false">
      <c r="A344" s="36" t="s">
        <v>146</v>
      </c>
      <c r="B344" s="37"/>
    </row>
    <row r="345" s="38" customFormat="true" ht="12" hidden="false" customHeight="false" outlineLevel="0" collapsed="false">
      <c r="A345" s="36" t="s">
        <v>336</v>
      </c>
      <c r="B345" s="37"/>
    </row>
    <row r="346" s="38" customFormat="true" ht="12" hidden="false" customHeight="false" outlineLevel="0" collapsed="false">
      <c r="A346" s="36" t="s">
        <v>337</v>
      </c>
      <c r="B346" s="37"/>
    </row>
    <row r="347" s="38" customFormat="true" ht="12" hidden="false" customHeight="false" outlineLevel="0" collapsed="false">
      <c r="A347" s="36" t="s">
        <v>137</v>
      </c>
      <c r="B347" s="37"/>
    </row>
    <row r="348" s="38" customFormat="true" ht="12" hidden="false" customHeight="false" outlineLevel="0" collapsed="false">
      <c r="A348" s="36" t="s">
        <v>138</v>
      </c>
      <c r="B348" s="37"/>
    </row>
    <row r="349" s="38" customFormat="true" ht="12" hidden="false" customHeight="false" outlineLevel="0" collapsed="false">
      <c r="A349" s="36" t="s">
        <v>179</v>
      </c>
      <c r="B349" s="37"/>
    </row>
    <row r="350" s="38" customFormat="true" ht="12" hidden="false" customHeight="false" outlineLevel="0" collapsed="false">
      <c r="A350" s="36" t="s">
        <v>338</v>
      </c>
      <c r="B350" s="37"/>
    </row>
    <row r="351" s="38" customFormat="true" ht="12" hidden="false" customHeight="false" outlineLevel="0" collapsed="false">
      <c r="A351" s="36" t="s">
        <v>339</v>
      </c>
      <c r="B351" s="37"/>
    </row>
    <row r="352" s="38" customFormat="true" ht="12" hidden="false" customHeight="false" outlineLevel="0" collapsed="false">
      <c r="A352" s="36" t="s">
        <v>340</v>
      </c>
      <c r="B352" s="37" t="n">
        <v>4311684.9</v>
      </c>
    </row>
    <row r="353" s="38" customFormat="true" ht="12" hidden="false" customHeight="false" outlineLevel="0" collapsed="false">
      <c r="A353" s="36" t="s">
        <v>341</v>
      </c>
      <c r="B353" s="37" t="n">
        <v>4311684.9</v>
      </c>
    </row>
    <row r="354" s="38" customFormat="true" ht="12" hidden="false" customHeight="false" outlineLevel="0" collapsed="false">
      <c r="A354" s="36" t="s">
        <v>342</v>
      </c>
      <c r="B354" s="37" t="n">
        <v>0</v>
      </c>
    </row>
    <row r="355" s="38" customFormat="true" ht="12" hidden="false" customHeight="false" outlineLevel="0" collapsed="false">
      <c r="A355" s="36" t="s">
        <v>343</v>
      </c>
      <c r="B355" s="37"/>
    </row>
    <row r="356" s="38" customFormat="true" ht="12" hidden="false" customHeight="false" outlineLevel="0" collapsed="false">
      <c r="A356" s="36" t="s">
        <v>137</v>
      </c>
      <c r="B356" s="37"/>
    </row>
    <row r="357" s="38" customFormat="true" ht="12" hidden="false" customHeight="false" outlineLevel="0" collapsed="false">
      <c r="A357" s="36" t="s">
        <v>138</v>
      </c>
      <c r="B357" s="37"/>
    </row>
    <row r="358" s="38" customFormat="true" ht="12" hidden="false" customHeight="false" outlineLevel="0" collapsed="false">
      <c r="A358" s="36" t="s">
        <v>139</v>
      </c>
      <c r="B358" s="37"/>
    </row>
    <row r="359" s="38" customFormat="true" ht="12" hidden="false" customHeight="false" outlineLevel="0" collapsed="false">
      <c r="A359" s="36" t="s">
        <v>344</v>
      </c>
      <c r="B359" s="37"/>
    </row>
    <row r="360" s="38" customFormat="true" ht="12" hidden="false" customHeight="false" outlineLevel="0" collapsed="false">
      <c r="A360" s="36" t="s">
        <v>345</v>
      </c>
      <c r="B360" s="37"/>
    </row>
    <row r="361" s="38" customFormat="true" ht="12" hidden="false" customHeight="false" outlineLevel="0" collapsed="false">
      <c r="A361" s="36" t="s">
        <v>346</v>
      </c>
      <c r="B361" s="37"/>
    </row>
    <row r="362" s="38" customFormat="true" ht="12" hidden="false" customHeight="false" outlineLevel="0" collapsed="false">
      <c r="A362" s="36" t="s">
        <v>347</v>
      </c>
      <c r="B362" s="37"/>
    </row>
    <row r="363" s="38" customFormat="true" ht="12" hidden="false" customHeight="false" outlineLevel="0" collapsed="false">
      <c r="A363" s="36" t="s">
        <v>348</v>
      </c>
      <c r="B363" s="37"/>
    </row>
    <row r="364" s="38" customFormat="true" ht="12" hidden="false" customHeight="false" outlineLevel="0" collapsed="false">
      <c r="A364" s="36" t="s">
        <v>349</v>
      </c>
      <c r="B364" s="37"/>
    </row>
    <row r="365" s="38" customFormat="true" ht="12" hidden="false" customHeight="false" outlineLevel="0" collapsed="false">
      <c r="A365" s="36" t="s">
        <v>350</v>
      </c>
      <c r="B365" s="37"/>
    </row>
    <row r="366" s="38" customFormat="true" ht="12" hidden="false" customHeight="false" outlineLevel="0" collapsed="false">
      <c r="A366" s="36" t="s">
        <v>351</v>
      </c>
      <c r="B366" s="37"/>
    </row>
    <row r="367" s="38" customFormat="true" ht="12" hidden="false" customHeight="false" outlineLevel="0" collapsed="false">
      <c r="A367" s="36" t="s">
        <v>352</v>
      </c>
      <c r="B367" s="37"/>
    </row>
    <row r="368" s="38" customFormat="true" ht="12" hidden="false" customHeight="false" outlineLevel="0" collapsed="false">
      <c r="A368" s="36" t="s">
        <v>353</v>
      </c>
      <c r="B368" s="37"/>
    </row>
    <row r="369" s="38" customFormat="true" ht="12" hidden="false" customHeight="false" outlineLevel="0" collapsed="false">
      <c r="A369" s="36" t="s">
        <v>354</v>
      </c>
      <c r="B369" s="37"/>
    </row>
    <row r="370" s="38" customFormat="true" ht="12" hidden="false" customHeight="false" outlineLevel="0" collapsed="false">
      <c r="A370" s="36" t="s">
        <v>355</v>
      </c>
      <c r="B370" s="37"/>
    </row>
    <row r="371" s="38" customFormat="true" ht="12" hidden="false" customHeight="false" outlineLevel="0" collapsed="false">
      <c r="A371" s="36" t="s">
        <v>356</v>
      </c>
      <c r="B371" s="37"/>
    </row>
    <row r="372" s="38" customFormat="true" ht="12" hidden="false" customHeight="false" outlineLevel="0" collapsed="false">
      <c r="A372" s="36" t="s">
        <v>357</v>
      </c>
      <c r="B372" s="37"/>
    </row>
    <row r="373" s="38" customFormat="true" ht="12" hidden="false" customHeight="false" outlineLevel="0" collapsed="false">
      <c r="A373" s="36" t="s">
        <v>358</v>
      </c>
      <c r="B373" s="37"/>
    </row>
    <row r="374" s="38" customFormat="true" ht="12" hidden="false" customHeight="false" outlineLevel="0" collapsed="false">
      <c r="A374" s="36" t="s">
        <v>359</v>
      </c>
      <c r="B374" s="37"/>
    </row>
    <row r="375" s="38" customFormat="true" ht="12" hidden="false" customHeight="false" outlineLevel="0" collapsed="false">
      <c r="A375" s="36" t="s">
        <v>360</v>
      </c>
      <c r="B375" s="37"/>
    </row>
    <row r="376" s="38" customFormat="true" ht="12" hidden="false" customHeight="false" outlineLevel="0" collapsed="false">
      <c r="A376" s="36" t="s">
        <v>361</v>
      </c>
      <c r="B376" s="37"/>
    </row>
    <row r="377" s="38" customFormat="true" ht="12" hidden="false" customHeight="false" outlineLevel="0" collapsed="false">
      <c r="A377" s="36" t="s">
        <v>362</v>
      </c>
      <c r="B377" s="37"/>
    </row>
    <row r="378" s="38" customFormat="true" ht="12" hidden="false" customHeight="false" outlineLevel="0" collapsed="false">
      <c r="A378" s="36" t="s">
        <v>363</v>
      </c>
      <c r="B378" s="37"/>
    </row>
    <row r="379" s="38" customFormat="true" ht="12" hidden="false" customHeight="false" outlineLevel="0" collapsed="false">
      <c r="A379" s="36" t="s">
        <v>364</v>
      </c>
      <c r="B379" s="37"/>
    </row>
    <row r="380" s="38" customFormat="true" ht="12" hidden="false" customHeight="false" outlineLevel="0" collapsed="false">
      <c r="A380" s="36" t="s">
        <v>365</v>
      </c>
      <c r="B380" s="37"/>
    </row>
    <row r="381" s="38" customFormat="true" ht="12" hidden="false" customHeight="false" outlineLevel="0" collapsed="false">
      <c r="A381" s="36" t="s">
        <v>366</v>
      </c>
      <c r="B381" s="37"/>
    </row>
    <row r="382" s="38" customFormat="true" ht="12" hidden="false" customHeight="false" outlineLevel="0" collapsed="false">
      <c r="A382" s="36" t="s">
        <v>367</v>
      </c>
      <c r="B382" s="37"/>
    </row>
    <row r="383" s="38" customFormat="true" ht="12" hidden="false" customHeight="false" outlineLevel="0" collapsed="false">
      <c r="A383" s="36" t="s">
        <v>368</v>
      </c>
      <c r="B383" s="37"/>
    </row>
    <row r="384" s="38" customFormat="true" ht="12" hidden="false" customHeight="false" outlineLevel="0" collapsed="false">
      <c r="A384" s="36" t="s">
        <v>369</v>
      </c>
      <c r="B384" s="37"/>
    </row>
    <row r="385" s="38" customFormat="true" ht="12" hidden="false" customHeight="false" outlineLevel="0" collapsed="false">
      <c r="A385" s="36" t="s">
        <v>370</v>
      </c>
      <c r="B385" s="37"/>
    </row>
    <row r="386" s="38" customFormat="true" ht="12" hidden="false" customHeight="false" outlineLevel="0" collapsed="false">
      <c r="A386" s="36" t="s">
        <v>371</v>
      </c>
      <c r="B386" s="37"/>
    </row>
    <row r="387" s="38" customFormat="true" ht="12" hidden="false" customHeight="false" outlineLevel="0" collapsed="false">
      <c r="A387" s="36" t="s">
        <v>372</v>
      </c>
      <c r="B387" s="37"/>
    </row>
    <row r="388" s="38" customFormat="true" ht="12" hidden="false" customHeight="false" outlineLevel="0" collapsed="false">
      <c r="A388" s="36" t="s">
        <v>373</v>
      </c>
      <c r="B388" s="37"/>
    </row>
    <row r="389" s="38" customFormat="true" ht="12" hidden="false" customHeight="false" outlineLevel="0" collapsed="false">
      <c r="A389" s="36" t="s">
        <v>374</v>
      </c>
      <c r="B389" s="37"/>
    </row>
    <row r="390" s="38" customFormat="true" ht="12" hidden="false" customHeight="false" outlineLevel="0" collapsed="false">
      <c r="A390" s="36" t="s">
        <v>375</v>
      </c>
      <c r="B390" s="37"/>
    </row>
    <row r="391" s="38" customFormat="true" ht="12" hidden="false" customHeight="false" outlineLevel="0" collapsed="false">
      <c r="A391" s="36" t="s">
        <v>376</v>
      </c>
      <c r="B391" s="37"/>
    </row>
    <row r="392" s="38" customFormat="true" ht="12" hidden="false" customHeight="false" outlineLevel="0" collapsed="false">
      <c r="A392" s="36" t="s">
        <v>377</v>
      </c>
      <c r="B392" s="37"/>
    </row>
    <row r="393" s="38" customFormat="true" ht="12" hidden="false" customHeight="false" outlineLevel="0" collapsed="false">
      <c r="A393" s="36" t="s">
        <v>378</v>
      </c>
      <c r="B393" s="37"/>
    </row>
    <row r="394" s="38" customFormat="true" ht="12" hidden="false" customHeight="false" outlineLevel="0" collapsed="false">
      <c r="A394" s="36" t="s">
        <v>379</v>
      </c>
      <c r="B394" s="37"/>
    </row>
    <row r="395" s="38" customFormat="true" ht="12" hidden="false" customHeight="false" outlineLevel="0" collapsed="false">
      <c r="A395" s="36" t="s">
        <v>380</v>
      </c>
      <c r="B395" s="37"/>
    </row>
    <row r="396" s="38" customFormat="true" ht="12" hidden="false" customHeight="false" outlineLevel="0" collapsed="false">
      <c r="A396" s="36" t="s">
        <v>381</v>
      </c>
      <c r="B396" s="37"/>
    </row>
    <row r="397" s="38" customFormat="true" ht="12" hidden="false" customHeight="false" outlineLevel="0" collapsed="false">
      <c r="A397" s="36" t="s">
        <v>382</v>
      </c>
      <c r="B397" s="37"/>
    </row>
    <row r="398" s="38" customFormat="true" ht="12" hidden="false" customHeight="false" outlineLevel="0" collapsed="false">
      <c r="A398" s="36" t="s">
        <v>383</v>
      </c>
      <c r="B398" s="37"/>
    </row>
    <row r="399" s="38" customFormat="true" ht="12" hidden="false" customHeight="false" outlineLevel="0" collapsed="false">
      <c r="A399" s="36" t="s">
        <v>384</v>
      </c>
      <c r="B399" s="37"/>
    </row>
    <row r="400" s="38" customFormat="true" ht="12" hidden="false" customHeight="false" outlineLevel="0" collapsed="false">
      <c r="A400" s="36" t="s">
        <v>385</v>
      </c>
      <c r="B400" s="37"/>
    </row>
    <row r="401" s="38" customFormat="true" ht="12" hidden="false" customHeight="false" outlineLevel="0" collapsed="false">
      <c r="A401" s="36" t="s">
        <v>386</v>
      </c>
      <c r="B401" s="37"/>
    </row>
    <row r="402" s="38" customFormat="true" ht="12" hidden="false" customHeight="false" outlineLevel="0" collapsed="false">
      <c r="A402" s="36" t="s">
        <v>387</v>
      </c>
      <c r="B402" s="37"/>
    </row>
    <row r="403" s="38" customFormat="true" ht="12" hidden="false" customHeight="false" outlineLevel="0" collapsed="false">
      <c r="A403" s="36" t="s">
        <v>388</v>
      </c>
      <c r="B403" s="37"/>
    </row>
    <row r="404" s="38" customFormat="true" ht="12" hidden="false" customHeight="false" outlineLevel="0" collapsed="false">
      <c r="A404" s="36" t="s">
        <v>389</v>
      </c>
      <c r="B404" s="37"/>
    </row>
    <row r="405" s="38" customFormat="true" ht="12" hidden="false" customHeight="false" outlineLevel="0" collapsed="false">
      <c r="A405" s="36" t="s">
        <v>390</v>
      </c>
      <c r="B405" s="37"/>
    </row>
    <row r="406" s="38" customFormat="true" ht="12" hidden="false" customHeight="false" outlineLevel="0" collapsed="false">
      <c r="A406" s="36" t="s">
        <v>391</v>
      </c>
      <c r="B406" s="37"/>
    </row>
    <row r="407" s="38" customFormat="true" ht="12" hidden="false" customHeight="false" outlineLevel="0" collapsed="false">
      <c r="A407" s="36" t="s">
        <v>392</v>
      </c>
      <c r="B407" s="37"/>
    </row>
    <row r="408" s="38" customFormat="true" ht="12" hidden="false" customHeight="false" outlineLevel="0" collapsed="false">
      <c r="A408" s="36" t="s">
        <v>393</v>
      </c>
      <c r="B408" s="37"/>
    </row>
    <row r="409" s="38" customFormat="true" ht="12" hidden="false" customHeight="false" outlineLevel="0" collapsed="false">
      <c r="A409" s="36" t="s">
        <v>394</v>
      </c>
      <c r="B409" s="37"/>
    </row>
    <row r="410" s="38" customFormat="true" ht="12" hidden="false" customHeight="false" outlineLevel="0" collapsed="false">
      <c r="A410" s="36" t="s">
        <v>137</v>
      </c>
      <c r="B410" s="37"/>
    </row>
    <row r="411" s="38" customFormat="true" ht="12" hidden="false" customHeight="false" outlineLevel="0" collapsed="false">
      <c r="A411" s="36" t="s">
        <v>138</v>
      </c>
      <c r="B411" s="37"/>
    </row>
    <row r="412" s="38" customFormat="true" ht="12" hidden="false" customHeight="false" outlineLevel="0" collapsed="false">
      <c r="A412" s="36" t="s">
        <v>139</v>
      </c>
      <c r="B412" s="37"/>
    </row>
    <row r="413" s="38" customFormat="true" ht="12" hidden="false" customHeight="false" outlineLevel="0" collapsed="false">
      <c r="A413" s="36" t="s">
        <v>395</v>
      </c>
      <c r="B413" s="37"/>
    </row>
    <row r="414" s="38" customFormat="true" ht="12" hidden="false" customHeight="false" outlineLevel="0" collapsed="false">
      <c r="A414" s="36" t="s">
        <v>396</v>
      </c>
      <c r="B414" s="37"/>
    </row>
    <row r="415" s="38" customFormat="true" ht="12" hidden="false" customHeight="false" outlineLevel="0" collapsed="false">
      <c r="A415" s="36" t="s">
        <v>397</v>
      </c>
      <c r="B415" s="37"/>
    </row>
    <row r="416" s="38" customFormat="true" ht="12" hidden="false" customHeight="false" outlineLevel="0" collapsed="false">
      <c r="A416" s="36" t="s">
        <v>398</v>
      </c>
      <c r="B416" s="37"/>
    </row>
    <row r="417" s="38" customFormat="true" ht="12" hidden="false" customHeight="false" outlineLevel="0" collapsed="false">
      <c r="A417" s="36" t="s">
        <v>399</v>
      </c>
      <c r="B417" s="37"/>
    </row>
    <row r="418" s="38" customFormat="true" ht="12" hidden="false" customHeight="false" outlineLevel="0" collapsed="false">
      <c r="A418" s="36" t="s">
        <v>400</v>
      </c>
      <c r="B418" s="37"/>
    </row>
    <row r="419" s="38" customFormat="true" ht="12" hidden="false" customHeight="false" outlineLevel="0" collapsed="false">
      <c r="A419" s="36" t="s">
        <v>401</v>
      </c>
      <c r="B419" s="37"/>
    </row>
    <row r="420" s="38" customFormat="true" ht="12" hidden="false" customHeight="false" outlineLevel="0" collapsed="false">
      <c r="A420" s="36" t="s">
        <v>402</v>
      </c>
      <c r="B420" s="37"/>
    </row>
    <row r="421" s="38" customFormat="true" ht="12" hidden="false" customHeight="false" outlineLevel="0" collapsed="false">
      <c r="A421" s="36" t="s">
        <v>403</v>
      </c>
      <c r="B421" s="37"/>
    </row>
    <row r="422" s="38" customFormat="true" ht="12" hidden="false" customHeight="false" outlineLevel="0" collapsed="false">
      <c r="A422" s="36" t="s">
        <v>404</v>
      </c>
      <c r="B422" s="37"/>
    </row>
    <row r="423" s="38" customFormat="true" ht="12" hidden="false" customHeight="false" outlineLevel="0" collapsed="false">
      <c r="A423" s="36" t="s">
        <v>405</v>
      </c>
      <c r="B423" s="37"/>
    </row>
    <row r="424" s="38" customFormat="true" ht="12" hidden="false" customHeight="false" outlineLevel="0" collapsed="false">
      <c r="A424" s="36" t="s">
        <v>397</v>
      </c>
      <c r="B424" s="37"/>
    </row>
    <row r="425" s="38" customFormat="true" ht="12" hidden="false" customHeight="false" outlineLevel="0" collapsed="false">
      <c r="A425" s="36" t="s">
        <v>406</v>
      </c>
      <c r="B425" s="37"/>
    </row>
    <row r="426" s="38" customFormat="true" ht="12" hidden="false" customHeight="false" outlineLevel="0" collapsed="false">
      <c r="A426" s="36" t="s">
        <v>407</v>
      </c>
      <c r="B426" s="37"/>
    </row>
    <row r="427" s="38" customFormat="true" ht="12" hidden="false" customHeight="false" outlineLevel="0" collapsed="false">
      <c r="A427" s="36" t="s">
        <v>408</v>
      </c>
      <c r="B427" s="37"/>
    </row>
    <row r="428" s="38" customFormat="true" ht="12" hidden="false" customHeight="false" outlineLevel="0" collapsed="false">
      <c r="A428" s="36" t="s">
        <v>409</v>
      </c>
      <c r="B428" s="37"/>
    </row>
    <row r="429" s="38" customFormat="true" ht="12" hidden="false" customHeight="false" outlineLevel="0" collapsed="false">
      <c r="A429" s="36" t="s">
        <v>410</v>
      </c>
      <c r="B429" s="37"/>
    </row>
    <row r="430" s="38" customFormat="true" ht="12" hidden="false" customHeight="false" outlineLevel="0" collapsed="false">
      <c r="A430" s="36" t="s">
        <v>397</v>
      </c>
      <c r="B430" s="37"/>
    </row>
    <row r="431" s="38" customFormat="true" ht="12" hidden="false" customHeight="false" outlineLevel="0" collapsed="false">
      <c r="A431" s="36" t="s">
        <v>411</v>
      </c>
      <c r="B431" s="37"/>
    </row>
    <row r="432" s="38" customFormat="true" ht="12" hidden="false" customHeight="false" outlineLevel="0" collapsed="false">
      <c r="A432" s="36" t="s">
        <v>412</v>
      </c>
      <c r="B432" s="37"/>
    </row>
    <row r="433" s="38" customFormat="true" ht="12" hidden="false" customHeight="false" outlineLevel="0" collapsed="false">
      <c r="A433" s="36" t="s">
        <v>413</v>
      </c>
      <c r="B433" s="37"/>
    </row>
    <row r="434" s="38" customFormat="true" ht="12" hidden="false" customHeight="false" outlineLevel="0" collapsed="false">
      <c r="A434" s="36" t="s">
        <v>414</v>
      </c>
      <c r="B434" s="37"/>
    </row>
    <row r="435" s="38" customFormat="true" ht="12" hidden="false" customHeight="false" outlineLevel="0" collapsed="false">
      <c r="A435" s="36" t="s">
        <v>415</v>
      </c>
      <c r="B435" s="37"/>
    </row>
    <row r="436" s="38" customFormat="true" ht="12" hidden="false" customHeight="false" outlineLevel="0" collapsed="false">
      <c r="A436" s="36" t="s">
        <v>397</v>
      </c>
      <c r="B436" s="37"/>
    </row>
    <row r="437" s="38" customFormat="true" ht="12" hidden="false" customHeight="false" outlineLevel="0" collapsed="false">
      <c r="A437" s="36" t="s">
        <v>416</v>
      </c>
      <c r="B437" s="37"/>
    </row>
    <row r="438" s="38" customFormat="true" ht="12" hidden="false" customHeight="false" outlineLevel="0" collapsed="false">
      <c r="A438" s="36" t="s">
        <v>417</v>
      </c>
      <c r="B438" s="37"/>
    </row>
    <row r="439" s="38" customFormat="true" ht="12" hidden="false" customHeight="false" outlineLevel="0" collapsed="false">
      <c r="A439" s="36" t="s">
        <v>418</v>
      </c>
      <c r="B439" s="37"/>
    </row>
    <row r="440" s="38" customFormat="true" ht="12" hidden="false" customHeight="false" outlineLevel="0" collapsed="false">
      <c r="A440" s="36" t="s">
        <v>419</v>
      </c>
      <c r="B440" s="37"/>
    </row>
    <row r="441" s="38" customFormat="true" ht="12" hidden="false" customHeight="false" outlineLevel="0" collapsed="false">
      <c r="A441" s="36" t="s">
        <v>420</v>
      </c>
      <c r="B441" s="37"/>
    </row>
    <row r="442" s="38" customFormat="true" ht="12" hidden="false" customHeight="false" outlineLevel="0" collapsed="false">
      <c r="A442" s="36" t="s">
        <v>421</v>
      </c>
      <c r="B442" s="37"/>
    </row>
    <row r="443" s="38" customFormat="true" ht="12" hidden="false" customHeight="false" outlineLevel="0" collapsed="false">
      <c r="A443" s="36" t="s">
        <v>422</v>
      </c>
      <c r="B443" s="37"/>
    </row>
    <row r="444" s="38" customFormat="true" ht="12" hidden="false" customHeight="false" outlineLevel="0" collapsed="false">
      <c r="A444" s="36" t="s">
        <v>423</v>
      </c>
      <c r="B444" s="37"/>
    </row>
    <row r="445" s="38" customFormat="true" ht="12" hidden="false" customHeight="false" outlineLevel="0" collapsed="false">
      <c r="A445" s="36" t="s">
        <v>424</v>
      </c>
      <c r="B445" s="37"/>
    </row>
    <row r="446" s="38" customFormat="true" ht="12" hidden="false" customHeight="false" outlineLevel="0" collapsed="false">
      <c r="A446" s="36" t="s">
        <v>397</v>
      </c>
      <c r="B446" s="37"/>
    </row>
    <row r="447" s="38" customFormat="true" ht="12" hidden="false" customHeight="false" outlineLevel="0" collapsed="false">
      <c r="A447" s="36" t="s">
        <v>425</v>
      </c>
      <c r="B447" s="37"/>
    </row>
    <row r="448" s="38" customFormat="true" ht="12" hidden="false" customHeight="false" outlineLevel="0" collapsed="false">
      <c r="A448" s="36" t="s">
        <v>426</v>
      </c>
      <c r="B448" s="37"/>
    </row>
    <row r="449" s="38" customFormat="true" ht="12" hidden="false" customHeight="false" outlineLevel="0" collapsed="false">
      <c r="A449" s="36" t="s">
        <v>427</v>
      </c>
      <c r="B449" s="37"/>
    </row>
    <row r="450" s="38" customFormat="true" ht="12" hidden="false" customHeight="false" outlineLevel="0" collapsed="false">
      <c r="A450" s="36" t="s">
        <v>428</v>
      </c>
      <c r="B450" s="37"/>
    </row>
    <row r="451" s="38" customFormat="true" ht="12" hidden="false" customHeight="false" outlineLevel="0" collapsed="false">
      <c r="A451" s="36" t="s">
        <v>429</v>
      </c>
      <c r="B451" s="37"/>
    </row>
    <row r="452" s="38" customFormat="true" ht="12" hidden="false" customHeight="false" outlineLevel="0" collapsed="false">
      <c r="A452" s="36" t="s">
        <v>430</v>
      </c>
      <c r="B452" s="37"/>
    </row>
    <row r="453" s="38" customFormat="true" ht="12" hidden="false" customHeight="false" outlineLevel="0" collapsed="false">
      <c r="A453" s="36" t="s">
        <v>431</v>
      </c>
      <c r="B453" s="37"/>
    </row>
    <row r="454" s="38" customFormat="true" ht="12" hidden="false" customHeight="false" outlineLevel="0" collapsed="false">
      <c r="A454" s="36" t="s">
        <v>432</v>
      </c>
      <c r="B454" s="37"/>
    </row>
    <row r="455" s="38" customFormat="true" ht="12" hidden="false" customHeight="false" outlineLevel="0" collapsed="false">
      <c r="A455" s="36" t="s">
        <v>433</v>
      </c>
      <c r="B455" s="37"/>
    </row>
    <row r="456" s="38" customFormat="true" ht="12" hidden="false" customHeight="false" outlineLevel="0" collapsed="false">
      <c r="A456" s="36" t="s">
        <v>434</v>
      </c>
      <c r="B456" s="37"/>
    </row>
    <row r="457" s="38" customFormat="true" ht="12" hidden="false" customHeight="false" outlineLevel="0" collapsed="false">
      <c r="A457" s="36" t="s">
        <v>435</v>
      </c>
      <c r="B457" s="37"/>
    </row>
    <row r="458" s="38" customFormat="true" ht="12" hidden="false" customHeight="false" outlineLevel="0" collapsed="false">
      <c r="A458" s="36" t="s">
        <v>436</v>
      </c>
      <c r="B458" s="37"/>
    </row>
    <row r="459" s="38" customFormat="true" ht="12" hidden="false" customHeight="false" outlineLevel="0" collapsed="false">
      <c r="A459" s="36" t="s">
        <v>437</v>
      </c>
      <c r="B459" s="37"/>
    </row>
    <row r="460" s="38" customFormat="true" ht="12" hidden="false" customHeight="false" outlineLevel="0" collapsed="false">
      <c r="A460" s="36" t="s">
        <v>438</v>
      </c>
      <c r="B460" s="37"/>
    </row>
    <row r="461" s="38" customFormat="true" ht="12" hidden="false" customHeight="false" outlineLevel="0" collapsed="false">
      <c r="A461" s="36" t="s">
        <v>439</v>
      </c>
      <c r="B461" s="37"/>
    </row>
    <row r="462" s="38" customFormat="true" ht="12" hidden="false" customHeight="false" outlineLevel="0" collapsed="false">
      <c r="A462" s="36" t="s">
        <v>440</v>
      </c>
      <c r="B462" s="37"/>
    </row>
    <row r="463" s="38" customFormat="true" ht="12" hidden="false" customHeight="false" outlineLevel="0" collapsed="false">
      <c r="A463" s="36" t="s">
        <v>441</v>
      </c>
      <c r="B463" s="37"/>
    </row>
    <row r="464" s="38" customFormat="true" ht="12" hidden="false" customHeight="false" outlineLevel="0" collapsed="false">
      <c r="A464" s="36" t="s">
        <v>442</v>
      </c>
      <c r="B464" s="37" t="n">
        <v>2418130.7</v>
      </c>
    </row>
    <row r="465" s="38" customFormat="true" ht="12" hidden="false" customHeight="false" outlineLevel="0" collapsed="false">
      <c r="A465" s="36" t="s">
        <v>443</v>
      </c>
      <c r="B465" s="37" t="n">
        <v>2318130.7</v>
      </c>
    </row>
    <row r="466" s="38" customFormat="true" ht="12" hidden="false" customHeight="false" outlineLevel="0" collapsed="false">
      <c r="A466" s="36" t="s">
        <v>137</v>
      </c>
      <c r="B466" s="37"/>
    </row>
    <row r="467" s="38" customFormat="true" ht="12" hidden="false" customHeight="false" outlineLevel="0" collapsed="false">
      <c r="A467" s="36" t="s">
        <v>138</v>
      </c>
      <c r="B467" s="37"/>
    </row>
    <row r="468" s="38" customFormat="true" ht="12" hidden="false" customHeight="false" outlineLevel="0" collapsed="false">
      <c r="A468" s="36" t="s">
        <v>139</v>
      </c>
      <c r="B468" s="37"/>
    </row>
    <row r="469" s="38" customFormat="true" ht="12" hidden="false" customHeight="false" outlineLevel="0" collapsed="false">
      <c r="A469" s="36" t="s">
        <v>444</v>
      </c>
      <c r="B469" s="37"/>
    </row>
    <row r="470" s="38" customFormat="true" ht="12" hidden="false" customHeight="false" outlineLevel="0" collapsed="false">
      <c r="A470" s="36" t="s">
        <v>445</v>
      </c>
      <c r="B470" s="37"/>
    </row>
    <row r="471" s="38" customFormat="true" ht="12" hidden="false" customHeight="false" outlineLevel="0" collapsed="false">
      <c r="A471" s="36" t="s">
        <v>446</v>
      </c>
      <c r="B471" s="37"/>
    </row>
    <row r="472" s="38" customFormat="true" ht="12" hidden="false" customHeight="false" outlineLevel="0" collapsed="false">
      <c r="A472" s="36" t="s">
        <v>447</v>
      </c>
      <c r="B472" s="37"/>
    </row>
    <row r="473" s="38" customFormat="true" ht="12" hidden="false" customHeight="false" outlineLevel="0" collapsed="false">
      <c r="A473" s="36" t="s">
        <v>448</v>
      </c>
      <c r="B473" s="37" t="n">
        <v>440000</v>
      </c>
    </row>
    <row r="474" s="38" customFormat="true" ht="12" hidden="false" customHeight="false" outlineLevel="0" collapsed="false">
      <c r="A474" s="36" t="s">
        <v>449</v>
      </c>
      <c r="B474" s="37" t="n">
        <v>1377059.7</v>
      </c>
    </row>
    <row r="475" s="38" customFormat="true" ht="12" hidden="false" customHeight="false" outlineLevel="0" collapsed="false">
      <c r="A475" s="36" t="s">
        <v>450</v>
      </c>
      <c r="B475" s="37"/>
    </row>
    <row r="476" s="38" customFormat="true" ht="12" hidden="false" customHeight="false" outlineLevel="0" collapsed="false">
      <c r="A476" s="36" t="s">
        <v>451</v>
      </c>
      <c r="B476" s="37"/>
    </row>
    <row r="477" s="38" customFormat="true" ht="12" hidden="false" customHeight="false" outlineLevel="0" collapsed="false">
      <c r="A477" s="36" t="s">
        <v>452</v>
      </c>
      <c r="B477" s="37"/>
    </row>
    <row r="478" s="38" customFormat="true" ht="12" hidden="false" customHeight="false" outlineLevel="0" collapsed="false">
      <c r="A478" s="36" t="s">
        <v>453</v>
      </c>
      <c r="B478" s="37" t="n">
        <v>20000</v>
      </c>
    </row>
    <row r="479" s="38" customFormat="true" ht="12" hidden="false" customHeight="false" outlineLevel="0" collapsed="false">
      <c r="A479" s="36" t="s">
        <v>454</v>
      </c>
      <c r="B479" s="37"/>
    </row>
    <row r="480" s="38" customFormat="true" ht="12" hidden="false" customHeight="false" outlineLevel="0" collapsed="false">
      <c r="A480" s="36" t="s">
        <v>455</v>
      </c>
      <c r="B480" s="37" t="n">
        <v>481071</v>
      </c>
    </row>
    <row r="481" s="38" customFormat="true" ht="12" hidden="false" customHeight="false" outlineLevel="0" collapsed="false">
      <c r="A481" s="36" t="s">
        <v>456</v>
      </c>
      <c r="B481" s="37"/>
    </row>
    <row r="482" s="38" customFormat="true" ht="12" hidden="false" customHeight="false" outlineLevel="0" collapsed="false">
      <c r="A482" s="36" t="s">
        <v>137</v>
      </c>
      <c r="B482" s="37"/>
    </row>
    <row r="483" s="38" customFormat="true" ht="12" hidden="false" customHeight="false" outlineLevel="0" collapsed="false">
      <c r="A483" s="36" t="s">
        <v>138</v>
      </c>
      <c r="B483" s="37"/>
    </row>
    <row r="484" s="38" customFormat="true" ht="12" hidden="false" customHeight="false" outlineLevel="0" collapsed="false">
      <c r="A484" s="36" t="s">
        <v>139</v>
      </c>
      <c r="B484" s="37"/>
    </row>
    <row r="485" s="38" customFormat="true" ht="12" hidden="false" customHeight="false" outlineLevel="0" collapsed="false">
      <c r="A485" s="36" t="s">
        <v>457</v>
      </c>
      <c r="B485" s="37"/>
    </row>
    <row r="486" s="38" customFormat="true" ht="12" hidden="false" customHeight="false" outlineLevel="0" collapsed="false">
      <c r="A486" s="36" t="s">
        <v>458</v>
      </c>
      <c r="B486" s="37"/>
    </row>
    <row r="487" s="38" customFormat="true" ht="12" hidden="false" customHeight="false" outlineLevel="0" collapsed="false">
      <c r="A487" s="36" t="s">
        <v>459</v>
      </c>
      <c r="B487" s="37"/>
    </row>
    <row r="488" s="38" customFormat="true" ht="12" hidden="false" customHeight="false" outlineLevel="0" collapsed="false">
      <c r="A488" s="36" t="s">
        <v>460</v>
      </c>
      <c r="B488" s="37"/>
    </row>
    <row r="489" s="38" customFormat="true" ht="12" hidden="false" customHeight="false" outlineLevel="0" collapsed="false">
      <c r="A489" s="36" t="s">
        <v>461</v>
      </c>
      <c r="B489" s="37" t="n">
        <v>100000</v>
      </c>
    </row>
    <row r="490" s="38" customFormat="true" ht="12" hidden="false" customHeight="false" outlineLevel="0" collapsed="false">
      <c r="A490" s="36" t="s">
        <v>137</v>
      </c>
      <c r="B490" s="37"/>
    </row>
    <row r="491" s="38" customFormat="true" ht="12" hidden="false" customHeight="false" outlineLevel="0" collapsed="false">
      <c r="A491" s="36" t="s">
        <v>138</v>
      </c>
      <c r="B491" s="37"/>
    </row>
    <row r="492" s="38" customFormat="true" ht="12" hidden="false" customHeight="false" outlineLevel="0" collapsed="false">
      <c r="A492" s="36" t="s">
        <v>139</v>
      </c>
      <c r="B492" s="37"/>
    </row>
    <row r="493" s="38" customFormat="true" ht="12" hidden="false" customHeight="false" outlineLevel="0" collapsed="false">
      <c r="A493" s="36" t="s">
        <v>462</v>
      </c>
      <c r="B493" s="37"/>
    </row>
    <row r="494" s="38" customFormat="true" ht="12" hidden="false" customHeight="false" outlineLevel="0" collapsed="false">
      <c r="A494" s="36" t="s">
        <v>463</v>
      </c>
      <c r="B494" s="37"/>
    </row>
    <row r="495" s="38" customFormat="true" ht="12" hidden="false" customHeight="false" outlineLevel="0" collapsed="false">
      <c r="A495" s="36" t="s">
        <v>464</v>
      </c>
      <c r="B495" s="37"/>
    </row>
    <row r="496" s="38" customFormat="true" ht="12" hidden="false" customHeight="false" outlineLevel="0" collapsed="false">
      <c r="A496" s="36" t="s">
        <v>465</v>
      </c>
      <c r="B496" s="37"/>
    </row>
    <row r="497" s="38" customFormat="true" ht="12" hidden="false" customHeight="false" outlineLevel="0" collapsed="false">
      <c r="A497" s="36" t="s">
        <v>466</v>
      </c>
      <c r="B497" s="37" t="n">
        <v>100000</v>
      </c>
    </row>
    <row r="498" s="38" customFormat="true" ht="12" hidden="false" customHeight="false" outlineLevel="0" collapsed="false">
      <c r="A498" s="36" t="s">
        <v>467</v>
      </c>
      <c r="B498" s="37"/>
    </row>
    <row r="499" s="38" customFormat="true" ht="12" hidden="false" customHeight="false" outlineLevel="0" collapsed="false">
      <c r="A499" s="36" t="s">
        <v>468</v>
      </c>
      <c r="B499" s="37"/>
    </row>
    <row r="500" s="38" customFormat="true" ht="12" hidden="false" customHeight="false" outlineLevel="0" collapsed="false">
      <c r="A500" s="36" t="s">
        <v>469</v>
      </c>
      <c r="B500" s="37"/>
    </row>
    <row r="501" s="38" customFormat="true" ht="12" hidden="false" customHeight="false" outlineLevel="0" collapsed="false">
      <c r="A501" s="36" t="s">
        <v>137</v>
      </c>
      <c r="B501" s="37"/>
    </row>
    <row r="502" s="38" customFormat="true" ht="12" hidden="false" customHeight="false" outlineLevel="0" collapsed="false">
      <c r="A502" s="36" t="s">
        <v>470</v>
      </c>
      <c r="B502" s="37"/>
    </row>
    <row r="503" s="38" customFormat="true" ht="12" hidden="false" customHeight="false" outlineLevel="0" collapsed="false">
      <c r="A503" s="36" t="s">
        <v>139</v>
      </c>
      <c r="B503" s="37"/>
    </row>
    <row r="504" s="38" customFormat="true" ht="12" hidden="false" customHeight="false" outlineLevel="0" collapsed="false">
      <c r="A504" s="36" t="s">
        <v>471</v>
      </c>
      <c r="B504" s="37"/>
    </row>
    <row r="505" s="38" customFormat="true" ht="12" hidden="false" customHeight="false" outlineLevel="0" collapsed="false">
      <c r="A505" s="36" t="s">
        <v>472</v>
      </c>
      <c r="B505" s="37"/>
    </row>
    <row r="506" s="38" customFormat="true" ht="12" hidden="false" customHeight="false" outlineLevel="0" collapsed="false">
      <c r="A506" s="36" t="s">
        <v>473</v>
      </c>
      <c r="B506" s="37"/>
    </row>
    <row r="507" s="38" customFormat="true" ht="12" hidden="false" customHeight="false" outlineLevel="0" collapsed="false">
      <c r="A507" s="36" t="s">
        <v>474</v>
      </c>
      <c r="B507" s="37"/>
    </row>
    <row r="508" s="38" customFormat="true" ht="12" hidden="false" customHeight="false" outlineLevel="0" collapsed="false">
      <c r="A508" s="36" t="s">
        <v>475</v>
      </c>
      <c r="B508" s="37"/>
    </row>
    <row r="509" s="38" customFormat="true" ht="12" hidden="false" customHeight="false" outlineLevel="0" collapsed="false">
      <c r="A509" s="36" t="s">
        <v>476</v>
      </c>
      <c r="B509" s="37"/>
    </row>
    <row r="510" s="38" customFormat="true" ht="12" hidden="false" customHeight="false" outlineLevel="0" collapsed="false">
      <c r="A510" s="36" t="s">
        <v>137</v>
      </c>
      <c r="B510" s="37"/>
    </row>
    <row r="511" s="38" customFormat="true" ht="12" hidden="false" customHeight="false" outlineLevel="0" collapsed="false">
      <c r="A511" s="36" t="s">
        <v>138</v>
      </c>
      <c r="B511" s="37"/>
    </row>
    <row r="512" s="38" customFormat="true" ht="12" hidden="false" customHeight="false" outlineLevel="0" collapsed="false">
      <c r="A512" s="36" t="s">
        <v>139</v>
      </c>
      <c r="B512" s="37"/>
    </row>
    <row r="513" s="38" customFormat="true" ht="12" hidden="false" customHeight="false" outlineLevel="0" collapsed="false">
      <c r="A513" s="36" t="s">
        <v>477</v>
      </c>
      <c r="B513" s="37"/>
    </row>
    <row r="514" s="38" customFormat="true" ht="12" hidden="false" customHeight="false" outlineLevel="0" collapsed="false">
      <c r="A514" s="36" t="s">
        <v>478</v>
      </c>
      <c r="B514" s="37"/>
    </row>
    <row r="515" s="38" customFormat="true" ht="12" hidden="false" customHeight="false" outlineLevel="0" collapsed="false">
      <c r="A515" s="36" t="s">
        <v>479</v>
      </c>
      <c r="B515" s="37"/>
    </row>
    <row r="516" s="38" customFormat="true" ht="12" hidden="false" customHeight="false" outlineLevel="0" collapsed="false">
      <c r="A516" s="36" t="s">
        <v>480</v>
      </c>
      <c r="B516" s="37"/>
    </row>
    <row r="517" s="38" customFormat="true" ht="12" hidden="false" customHeight="false" outlineLevel="0" collapsed="false">
      <c r="A517" s="36" t="s">
        <v>481</v>
      </c>
      <c r="B517" s="37"/>
    </row>
    <row r="518" s="38" customFormat="true" ht="12" hidden="false" customHeight="false" outlineLevel="0" collapsed="false">
      <c r="A518" s="36" t="s">
        <v>482</v>
      </c>
      <c r="B518" s="37"/>
    </row>
    <row r="519" s="38" customFormat="true" ht="12" hidden="false" customHeight="false" outlineLevel="0" collapsed="false">
      <c r="A519" s="36" t="s">
        <v>483</v>
      </c>
      <c r="B519" s="37"/>
    </row>
    <row r="520" s="38" customFormat="true" ht="12" hidden="false" customHeight="false" outlineLevel="0" collapsed="false">
      <c r="A520" s="36" t="s">
        <v>484</v>
      </c>
      <c r="B520" s="37" t="n">
        <v>31991808.07</v>
      </c>
    </row>
    <row r="521" s="38" customFormat="true" ht="12" hidden="false" customHeight="false" outlineLevel="0" collapsed="false">
      <c r="A521" s="36" t="s">
        <v>485</v>
      </c>
      <c r="B521" s="37" t="n">
        <v>2002094.4</v>
      </c>
    </row>
    <row r="522" s="38" customFormat="true" ht="12" hidden="false" customHeight="false" outlineLevel="0" collapsed="false">
      <c r="A522" s="36" t="s">
        <v>137</v>
      </c>
      <c r="B522" s="37"/>
    </row>
    <row r="523" s="38" customFormat="true" ht="12" hidden="false" customHeight="false" outlineLevel="0" collapsed="false">
      <c r="A523" s="36" t="s">
        <v>138</v>
      </c>
      <c r="B523" s="37" t="n">
        <v>495000</v>
      </c>
    </row>
    <row r="524" s="38" customFormat="true" ht="12" hidden="false" customHeight="false" outlineLevel="0" collapsed="false">
      <c r="A524" s="36" t="s">
        <v>139</v>
      </c>
      <c r="B524" s="37"/>
    </row>
    <row r="525" s="38" customFormat="true" ht="12" hidden="false" customHeight="false" outlineLevel="0" collapsed="false">
      <c r="A525" s="36" t="s">
        <v>486</v>
      </c>
      <c r="B525" s="37"/>
    </row>
    <row r="526" s="38" customFormat="true" ht="12" hidden="false" customHeight="false" outlineLevel="0" collapsed="false">
      <c r="A526" s="36" t="s">
        <v>487</v>
      </c>
      <c r="B526" s="37"/>
    </row>
    <row r="527" s="38" customFormat="true" ht="12" hidden="false" customHeight="false" outlineLevel="0" collapsed="false">
      <c r="A527" s="36" t="s">
        <v>488</v>
      </c>
      <c r="B527" s="37"/>
    </row>
    <row r="528" s="38" customFormat="true" ht="12" hidden="false" customHeight="false" outlineLevel="0" collapsed="false">
      <c r="A528" s="36" t="s">
        <v>489</v>
      </c>
      <c r="B528" s="37"/>
    </row>
    <row r="529" s="38" customFormat="true" ht="12" hidden="false" customHeight="false" outlineLevel="0" collapsed="false">
      <c r="A529" s="36" t="s">
        <v>179</v>
      </c>
      <c r="B529" s="37"/>
    </row>
    <row r="530" s="38" customFormat="true" ht="12" hidden="false" customHeight="false" outlineLevel="0" collapsed="false">
      <c r="A530" s="36" t="s">
        <v>490</v>
      </c>
      <c r="B530" s="37"/>
    </row>
    <row r="531" s="38" customFormat="true" ht="12" hidden="false" customHeight="false" outlineLevel="0" collapsed="false">
      <c r="A531" s="36" t="s">
        <v>491</v>
      </c>
      <c r="B531" s="37"/>
    </row>
    <row r="532" s="38" customFormat="true" ht="12" hidden="false" customHeight="false" outlineLevel="0" collapsed="false">
      <c r="A532" s="36" t="s">
        <v>492</v>
      </c>
      <c r="B532" s="37"/>
    </row>
    <row r="533" s="38" customFormat="true" ht="12" hidden="false" customHeight="false" outlineLevel="0" collapsed="false">
      <c r="A533" s="36" t="s">
        <v>493</v>
      </c>
      <c r="B533" s="37"/>
    </row>
    <row r="534" s="38" customFormat="true" ht="12" hidden="false" customHeight="false" outlineLevel="0" collapsed="false">
      <c r="A534" s="36" t="s">
        <v>494</v>
      </c>
      <c r="B534" s="37" t="n">
        <v>1507094.4</v>
      </c>
    </row>
    <row r="535" s="38" customFormat="true" ht="12" hidden="false" customHeight="false" outlineLevel="0" collapsed="false">
      <c r="A535" s="36" t="s">
        <v>495</v>
      </c>
      <c r="B535" s="37" t="n">
        <v>2389941.36</v>
      </c>
    </row>
    <row r="536" s="38" customFormat="true" ht="12" hidden="false" customHeight="false" outlineLevel="0" collapsed="false">
      <c r="A536" s="36" t="s">
        <v>137</v>
      </c>
      <c r="B536" s="37" t="n">
        <v>631591.36</v>
      </c>
    </row>
    <row r="537" s="38" customFormat="true" ht="12" hidden="false" customHeight="false" outlineLevel="0" collapsed="false">
      <c r="A537" s="36" t="s">
        <v>138</v>
      </c>
      <c r="B537" s="37" t="n">
        <v>65000</v>
      </c>
    </row>
    <row r="538" s="38" customFormat="true" ht="12" hidden="false" customHeight="false" outlineLevel="0" collapsed="false">
      <c r="A538" s="36" t="s">
        <v>139</v>
      </c>
      <c r="B538" s="37"/>
    </row>
    <row r="539" s="38" customFormat="true" ht="12" hidden="false" customHeight="false" outlineLevel="0" collapsed="false">
      <c r="A539" s="36" t="s">
        <v>496</v>
      </c>
      <c r="B539" s="37"/>
    </row>
    <row r="540" s="38" customFormat="true" ht="12" hidden="false" customHeight="false" outlineLevel="0" collapsed="false">
      <c r="A540" s="36" t="s">
        <v>497</v>
      </c>
      <c r="B540" s="37"/>
    </row>
    <row r="541" s="38" customFormat="true" ht="12" hidden="false" customHeight="false" outlineLevel="0" collapsed="false">
      <c r="A541" s="36" t="s">
        <v>498</v>
      </c>
      <c r="B541" s="37" t="n">
        <v>1613350</v>
      </c>
    </row>
    <row r="542" s="38" customFormat="true" ht="12" hidden="false" customHeight="false" outlineLevel="0" collapsed="false">
      <c r="A542" s="36" t="s">
        <v>499</v>
      </c>
      <c r="B542" s="37" t="n">
        <v>80000</v>
      </c>
    </row>
    <row r="543" s="38" customFormat="true" ht="12" hidden="false" customHeight="false" outlineLevel="0" collapsed="false">
      <c r="A543" s="36" t="s">
        <v>500</v>
      </c>
      <c r="B543" s="37"/>
    </row>
    <row r="544" s="38" customFormat="true" ht="12" hidden="false" customHeight="false" outlineLevel="0" collapsed="false">
      <c r="A544" s="36" t="s">
        <v>501</v>
      </c>
      <c r="B544" s="37"/>
    </row>
    <row r="545" s="38" customFormat="true" ht="12" hidden="false" customHeight="false" outlineLevel="0" collapsed="false">
      <c r="A545" s="36" t="s">
        <v>502</v>
      </c>
      <c r="B545" s="37" t="n">
        <v>4490705.44</v>
      </c>
    </row>
    <row r="546" s="38" customFormat="true" ht="12" hidden="false" customHeight="false" outlineLevel="0" collapsed="false">
      <c r="A546" s="36" t="s">
        <v>503</v>
      </c>
      <c r="B546" s="37"/>
    </row>
    <row r="547" s="38" customFormat="true" ht="12" hidden="false" customHeight="false" outlineLevel="0" collapsed="false">
      <c r="A547" s="36" t="s">
        <v>504</v>
      </c>
      <c r="B547" s="37"/>
    </row>
    <row r="548" s="38" customFormat="true" ht="12" hidden="false" customHeight="false" outlineLevel="0" collapsed="false">
      <c r="A548" s="36" t="s">
        <v>505</v>
      </c>
      <c r="B548" s="37"/>
    </row>
    <row r="549" s="38" customFormat="true" ht="12" hidden="false" customHeight="false" outlineLevel="0" collapsed="false">
      <c r="A549" s="36" t="s">
        <v>506</v>
      </c>
      <c r="B549" s="37"/>
    </row>
    <row r="550" s="38" customFormat="true" ht="12" hidden="false" customHeight="false" outlineLevel="0" collapsed="false">
      <c r="A550" s="36" t="s">
        <v>507</v>
      </c>
      <c r="B550" s="37" t="n">
        <v>1740496.96</v>
      </c>
    </row>
    <row r="551" s="38" customFormat="true" ht="12" hidden="false" customHeight="false" outlineLevel="0" collapsed="false">
      <c r="A551" s="36" t="s">
        <v>508</v>
      </c>
      <c r="B551" s="37" t="n">
        <v>870248.48</v>
      </c>
    </row>
    <row r="552" s="38" customFormat="true" ht="12" hidden="false" customHeight="false" outlineLevel="0" collapsed="false">
      <c r="A552" s="36" t="s">
        <v>509</v>
      </c>
      <c r="B552" s="37"/>
    </row>
    <row r="553" s="38" customFormat="true" ht="12" hidden="false" customHeight="false" outlineLevel="0" collapsed="false">
      <c r="A553" s="36" t="s">
        <v>510</v>
      </c>
      <c r="B553" s="37" t="n">
        <v>1879960</v>
      </c>
    </row>
    <row r="554" s="38" customFormat="true" ht="12" hidden="false" customHeight="false" outlineLevel="0" collapsed="false">
      <c r="A554" s="36" t="s">
        <v>511</v>
      </c>
      <c r="B554" s="37"/>
    </row>
    <row r="555" s="38" customFormat="true" ht="12" hidden="false" customHeight="false" outlineLevel="0" collapsed="false">
      <c r="A555" s="36" t="s">
        <v>512</v>
      </c>
      <c r="B555" s="37"/>
    </row>
    <row r="556" s="38" customFormat="true" ht="12" hidden="false" customHeight="false" outlineLevel="0" collapsed="false">
      <c r="A556" s="36" t="s">
        <v>513</v>
      </c>
      <c r="B556" s="37"/>
    </row>
    <row r="557" s="38" customFormat="true" ht="12" hidden="false" customHeight="false" outlineLevel="0" collapsed="false">
      <c r="A557" s="36" t="s">
        <v>514</v>
      </c>
      <c r="B557" s="37"/>
    </row>
    <row r="558" s="38" customFormat="true" ht="12" hidden="false" customHeight="false" outlineLevel="0" collapsed="false">
      <c r="A558" s="36" t="s">
        <v>515</v>
      </c>
      <c r="B558" s="37" t="n">
        <v>10000</v>
      </c>
    </row>
    <row r="559" s="38" customFormat="true" ht="12" hidden="false" customHeight="false" outlineLevel="0" collapsed="false">
      <c r="A559" s="36" t="s">
        <v>516</v>
      </c>
      <c r="B559" s="37"/>
    </row>
    <row r="560" s="38" customFormat="true" ht="12" hidden="false" customHeight="false" outlineLevel="0" collapsed="false">
      <c r="A560" s="36" t="s">
        <v>517</v>
      </c>
      <c r="B560" s="37"/>
    </row>
    <row r="561" s="38" customFormat="true" ht="12" hidden="false" customHeight="false" outlineLevel="0" collapsed="false">
      <c r="A561" s="36" t="s">
        <v>518</v>
      </c>
      <c r="B561" s="37"/>
    </row>
    <row r="562" s="38" customFormat="true" ht="12" hidden="false" customHeight="false" outlineLevel="0" collapsed="false">
      <c r="A562" s="36" t="s">
        <v>519</v>
      </c>
      <c r="B562" s="37"/>
    </row>
    <row r="563" s="38" customFormat="true" ht="12" hidden="false" customHeight="false" outlineLevel="0" collapsed="false">
      <c r="A563" s="36" t="s">
        <v>520</v>
      </c>
      <c r="B563" s="37"/>
    </row>
    <row r="564" s="38" customFormat="true" ht="12" hidden="false" customHeight="false" outlineLevel="0" collapsed="false">
      <c r="A564" s="36" t="s">
        <v>521</v>
      </c>
      <c r="B564" s="37"/>
    </row>
    <row r="565" s="38" customFormat="true" ht="12" hidden="false" customHeight="false" outlineLevel="0" collapsed="false">
      <c r="A565" s="36" t="s">
        <v>522</v>
      </c>
      <c r="B565" s="37"/>
    </row>
    <row r="566" s="38" customFormat="true" ht="12" hidden="false" customHeight="false" outlineLevel="0" collapsed="false">
      <c r="A566" s="36" t="s">
        <v>523</v>
      </c>
      <c r="B566" s="37"/>
    </row>
    <row r="567" s="38" customFormat="true" ht="12" hidden="false" customHeight="false" outlineLevel="0" collapsed="false">
      <c r="A567" s="36" t="s">
        <v>524</v>
      </c>
      <c r="B567" s="37" t="n">
        <v>10000</v>
      </c>
    </row>
    <row r="568" s="38" customFormat="true" ht="12" hidden="false" customHeight="false" outlineLevel="0" collapsed="false">
      <c r="A568" s="36" t="s">
        <v>525</v>
      </c>
      <c r="B568" s="37" t="n">
        <v>4765073</v>
      </c>
    </row>
    <row r="569" s="38" customFormat="true" ht="12" hidden="false" customHeight="false" outlineLevel="0" collapsed="false">
      <c r="A569" s="36" t="s">
        <v>526</v>
      </c>
      <c r="B569" s="37" t="n">
        <v>319000</v>
      </c>
    </row>
    <row r="570" s="38" customFormat="true" ht="12" hidden="false" customHeight="false" outlineLevel="0" collapsed="false">
      <c r="A570" s="36" t="s">
        <v>527</v>
      </c>
      <c r="B570" s="37" t="n">
        <v>773000</v>
      </c>
    </row>
    <row r="571" s="38" customFormat="true" ht="12" hidden="false" customHeight="false" outlineLevel="0" collapsed="false">
      <c r="A571" s="36" t="s">
        <v>528</v>
      </c>
      <c r="B571" s="37" t="n">
        <v>1310073</v>
      </c>
    </row>
    <row r="572" s="38" customFormat="true" ht="12" hidden="false" customHeight="false" outlineLevel="0" collapsed="false">
      <c r="A572" s="36" t="s">
        <v>529</v>
      </c>
      <c r="B572" s="37"/>
    </row>
    <row r="573" s="38" customFormat="true" ht="12" hidden="false" customHeight="false" outlineLevel="0" collapsed="false">
      <c r="A573" s="36" t="s">
        <v>530</v>
      </c>
      <c r="B573" s="37"/>
    </row>
    <row r="574" s="38" customFormat="true" ht="12" hidden="false" customHeight="false" outlineLevel="0" collapsed="false">
      <c r="A574" s="36" t="s">
        <v>531</v>
      </c>
      <c r="B574" s="37" t="n">
        <v>952000</v>
      </c>
    </row>
    <row r="575" s="38" customFormat="true" ht="12" hidden="false" customHeight="false" outlineLevel="0" collapsed="false">
      <c r="A575" s="36" t="s">
        <v>532</v>
      </c>
      <c r="B575" s="37" t="n">
        <v>1411000</v>
      </c>
    </row>
    <row r="576" s="38" customFormat="true" ht="12" hidden="false" customHeight="false" outlineLevel="0" collapsed="false">
      <c r="A576" s="36" t="s">
        <v>533</v>
      </c>
      <c r="B576" s="37"/>
    </row>
    <row r="577" s="38" customFormat="true" ht="12" hidden="false" customHeight="false" outlineLevel="0" collapsed="false">
      <c r="A577" s="36" t="s">
        <v>534</v>
      </c>
      <c r="B577" s="37"/>
    </row>
    <row r="578" s="38" customFormat="true" ht="12" hidden="false" customHeight="false" outlineLevel="0" collapsed="false">
      <c r="A578" s="36" t="s">
        <v>535</v>
      </c>
      <c r="B578" s="37"/>
    </row>
    <row r="579" s="38" customFormat="true" ht="12" hidden="false" customHeight="false" outlineLevel="0" collapsed="false">
      <c r="A579" s="36" t="s">
        <v>536</v>
      </c>
      <c r="B579" s="37"/>
    </row>
    <row r="580" s="38" customFormat="true" ht="12" hidden="false" customHeight="false" outlineLevel="0" collapsed="false">
      <c r="A580" s="36" t="s">
        <v>537</v>
      </c>
      <c r="B580" s="37"/>
    </row>
    <row r="581" s="38" customFormat="true" ht="12" hidden="false" customHeight="false" outlineLevel="0" collapsed="false">
      <c r="A581" s="36" t="s">
        <v>538</v>
      </c>
      <c r="B581" s="37"/>
    </row>
    <row r="582" s="38" customFormat="true" ht="12" hidden="false" customHeight="false" outlineLevel="0" collapsed="false">
      <c r="A582" s="36" t="s">
        <v>539</v>
      </c>
      <c r="B582" s="37"/>
    </row>
    <row r="583" s="38" customFormat="true" ht="12" hidden="false" customHeight="false" outlineLevel="0" collapsed="false">
      <c r="A583" s="36" t="s">
        <v>540</v>
      </c>
      <c r="B583" s="37" t="n">
        <v>1369032</v>
      </c>
    </row>
    <row r="584" s="38" customFormat="true" ht="12" hidden="false" customHeight="false" outlineLevel="0" collapsed="false">
      <c r="A584" s="36" t="s">
        <v>541</v>
      </c>
      <c r="B584" s="37" t="n">
        <v>272832</v>
      </c>
    </row>
    <row r="585" s="38" customFormat="true" ht="12" hidden="false" customHeight="false" outlineLevel="0" collapsed="false">
      <c r="A585" s="36" t="s">
        <v>542</v>
      </c>
      <c r="B585" s="37" t="n">
        <v>1096200</v>
      </c>
    </row>
    <row r="586" s="38" customFormat="true" ht="12" hidden="false" customHeight="false" outlineLevel="0" collapsed="false">
      <c r="A586" s="36" t="s">
        <v>543</v>
      </c>
      <c r="B586" s="37"/>
    </row>
    <row r="587" s="38" customFormat="true" ht="12" hidden="false" customHeight="false" outlineLevel="0" collapsed="false">
      <c r="A587" s="36" t="s">
        <v>544</v>
      </c>
      <c r="B587" s="37"/>
    </row>
    <row r="588" s="38" customFormat="true" ht="12" hidden="false" customHeight="false" outlineLevel="0" collapsed="false">
      <c r="A588" s="36" t="s">
        <v>545</v>
      </c>
      <c r="B588" s="37"/>
    </row>
    <row r="589" s="38" customFormat="true" ht="12" hidden="false" customHeight="false" outlineLevel="0" collapsed="false">
      <c r="A589" s="36" t="s">
        <v>546</v>
      </c>
      <c r="B589" s="37"/>
    </row>
    <row r="590" s="38" customFormat="true" ht="12" hidden="false" customHeight="false" outlineLevel="0" collapsed="false">
      <c r="A590" s="36" t="s">
        <v>547</v>
      </c>
      <c r="B590" s="37" t="n">
        <v>2797416.83</v>
      </c>
    </row>
    <row r="591" s="38" customFormat="true" ht="12" hidden="false" customHeight="false" outlineLevel="0" collapsed="false">
      <c r="A591" s="36" t="s">
        <v>137</v>
      </c>
      <c r="B591" s="37"/>
    </row>
    <row r="592" s="38" customFormat="true" ht="12" hidden="false" customHeight="false" outlineLevel="0" collapsed="false">
      <c r="A592" s="36" t="s">
        <v>138</v>
      </c>
      <c r="B592" s="37"/>
    </row>
    <row r="593" s="38" customFormat="true" ht="12" hidden="false" customHeight="false" outlineLevel="0" collapsed="false">
      <c r="A593" s="36" t="s">
        <v>139</v>
      </c>
      <c r="B593" s="37"/>
    </row>
    <row r="594" s="38" customFormat="true" ht="12" hidden="false" customHeight="false" outlineLevel="0" collapsed="false">
      <c r="A594" s="36" t="s">
        <v>548</v>
      </c>
      <c r="B594" s="37"/>
    </row>
    <row r="595" s="38" customFormat="true" ht="12" hidden="false" customHeight="false" outlineLevel="0" collapsed="false">
      <c r="A595" s="36" t="s">
        <v>549</v>
      </c>
      <c r="B595" s="37"/>
    </row>
    <row r="596" s="38" customFormat="true" ht="12" hidden="false" customHeight="false" outlineLevel="0" collapsed="false">
      <c r="A596" s="36" t="s">
        <v>550</v>
      </c>
      <c r="B596" s="37"/>
    </row>
    <row r="597" s="38" customFormat="true" ht="12" hidden="false" customHeight="false" outlineLevel="0" collapsed="false">
      <c r="A597" s="36" t="s">
        <v>551</v>
      </c>
      <c r="B597" s="37" t="n">
        <v>938000</v>
      </c>
    </row>
    <row r="598" s="38" customFormat="true" ht="12" hidden="false" customHeight="false" outlineLevel="0" collapsed="false">
      <c r="A598" s="36" t="s">
        <v>552</v>
      </c>
      <c r="B598" s="37" t="n">
        <v>1859416.83</v>
      </c>
    </row>
    <row r="599" s="38" customFormat="true" ht="12" hidden="false" customHeight="false" outlineLevel="0" collapsed="false">
      <c r="A599" s="36" t="s">
        <v>553</v>
      </c>
      <c r="B599" s="37"/>
    </row>
    <row r="600" s="38" customFormat="true" ht="12" hidden="false" customHeight="false" outlineLevel="0" collapsed="false">
      <c r="A600" s="36" t="s">
        <v>137</v>
      </c>
      <c r="B600" s="37"/>
    </row>
    <row r="601" s="38" customFormat="true" ht="12" hidden="false" customHeight="false" outlineLevel="0" collapsed="false">
      <c r="A601" s="36" t="s">
        <v>138</v>
      </c>
      <c r="B601" s="37"/>
    </row>
    <row r="602" s="38" customFormat="true" ht="12" hidden="false" customHeight="false" outlineLevel="0" collapsed="false">
      <c r="A602" s="36" t="s">
        <v>139</v>
      </c>
      <c r="B602" s="37"/>
    </row>
    <row r="603" s="38" customFormat="true" ht="12" hidden="false" customHeight="false" outlineLevel="0" collapsed="false">
      <c r="A603" s="36" t="s">
        <v>554</v>
      </c>
      <c r="B603" s="37"/>
    </row>
    <row r="604" s="38" customFormat="true" ht="12" hidden="false" customHeight="false" outlineLevel="0" collapsed="false">
      <c r="A604" s="36" t="s">
        <v>555</v>
      </c>
      <c r="B604" s="37" t="n">
        <v>3809414.4</v>
      </c>
    </row>
    <row r="605" s="38" customFormat="true" ht="12" hidden="false" customHeight="false" outlineLevel="0" collapsed="false">
      <c r="A605" s="36" t="s">
        <v>556</v>
      </c>
      <c r="B605" s="37" t="n">
        <v>448734</v>
      </c>
    </row>
    <row r="606" s="38" customFormat="true" ht="12" hidden="false" customHeight="false" outlineLevel="0" collapsed="false">
      <c r="A606" s="36" t="s">
        <v>557</v>
      </c>
      <c r="B606" s="37" t="n">
        <v>3360680.4</v>
      </c>
    </row>
    <row r="607" s="38" customFormat="true" ht="12" hidden="false" customHeight="false" outlineLevel="0" collapsed="false">
      <c r="A607" s="36" t="s">
        <v>558</v>
      </c>
      <c r="B607" s="37" t="n">
        <v>641000</v>
      </c>
    </row>
    <row r="608" s="38" customFormat="true" ht="12" hidden="false" customHeight="false" outlineLevel="0" collapsed="false">
      <c r="A608" s="36" t="s">
        <v>559</v>
      </c>
      <c r="B608" s="37" t="n">
        <v>641000</v>
      </c>
    </row>
    <row r="609" s="38" customFormat="true" ht="12" hidden="false" customHeight="false" outlineLevel="0" collapsed="false">
      <c r="A609" s="36" t="s">
        <v>560</v>
      </c>
      <c r="B609" s="37"/>
    </row>
    <row r="610" s="38" customFormat="true" ht="12" hidden="false" customHeight="false" outlineLevel="0" collapsed="false">
      <c r="A610" s="36" t="s">
        <v>561</v>
      </c>
      <c r="B610" s="37" t="n">
        <v>8941000</v>
      </c>
    </row>
    <row r="611" s="38" customFormat="true" ht="12" hidden="false" customHeight="false" outlineLevel="0" collapsed="false">
      <c r="A611" s="36" t="s">
        <v>562</v>
      </c>
      <c r="B611" s="37"/>
    </row>
    <row r="612" s="38" customFormat="true" ht="12" hidden="false" customHeight="false" outlineLevel="0" collapsed="false">
      <c r="A612" s="36" t="s">
        <v>563</v>
      </c>
      <c r="B612" s="37" t="n">
        <v>8941000</v>
      </c>
    </row>
    <row r="613" s="38" customFormat="true" ht="12" hidden="false" customHeight="false" outlineLevel="0" collapsed="false">
      <c r="A613" s="36" t="s">
        <v>564</v>
      </c>
      <c r="B613" s="37"/>
    </row>
    <row r="614" s="38" customFormat="true" ht="12" hidden="false" customHeight="false" outlineLevel="0" collapsed="false">
      <c r="A614" s="36" t="s">
        <v>565</v>
      </c>
      <c r="B614" s="37"/>
    </row>
    <row r="615" s="38" customFormat="true" ht="12" hidden="false" customHeight="false" outlineLevel="0" collapsed="false">
      <c r="A615" s="36" t="s">
        <v>566</v>
      </c>
      <c r="B615" s="37"/>
    </row>
    <row r="616" s="38" customFormat="true" ht="12" hidden="false" customHeight="false" outlineLevel="0" collapsed="false">
      <c r="A616" s="36" t="s">
        <v>567</v>
      </c>
      <c r="B616" s="37"/>
    </row>
    <row r="617" s="38" customFormat="true" ht="12" hidden="false" customHeight="false" outlineLevel="0" collapsed="false">
      <c r="A617" s="36" t="s">
        <v>568</v>
      </c>
      <c r="B617" s="37"/>
    </row>
    <row r="618" s="38" customFormat="true" ht="12" hidden="false" customHeight="false" outlineLevel="0" collapsed="false">
      <c r="A618" s="36" t="s">
        <v>569</v>
      </c>
      <c r="B618" s="37"/>
    </row>
    <row r="619" s="38" customFormat="true" ht="12" hidden="false" customHeight="false" outlineLevel="0" collapsed="false">
      <c r="A619" s="36" t="s">
        <v>570</v>
      </c>
      <c r="B619" s="37"/>
    </row>
    <row r="620" s="38" customFormat="true" ht="12" hidden="false" customHeight="false" outlineLevel="0" collapsed="false">
      <c r="A620" s="36" t="s">
        <v>571</v>
      </c>
      <c r="B620" s="37"/>
    </row>
    <row r="621" s="38" customFormat="true" ht="12" hidden="false" customHeight="false" outlineLevel="0" collapsed="false">
      <c r="A621" s="36" t="s">
        <v>572</v>
      </c>
      <c r="B621" s="37"/>
    </row>
    <row r="622" s="38" customFormat="true" ht="12" hidden="false" customHeight="false" outlineLevel="0" collapsed="false">
      <c r="A622" s="36" t="s">
        <v>573</v>
      </c>
      <c r="B622" s="37"/>
    </row>
    <row r="623" s="38" customFormat="true" ht="12" hidden="false" customHeight="false" outlineLevel="0" collapsed="false">
      <c r="A623" s="36" t="s">
        <v>574</v>
      </c>
      <c r="B623" s="37"/>
    </row>
    <row r="624" s="38" customFormat="true" ht="12" hidden="false" customHeight="false" outlineLevel="0" collapsed="false">
      <c r="A624" s="36" t="s">
        <v>575</v>
      </c>
      <c r="B624" s="37"/>
    </row>
    <row r="625" s="38" customFormat="true" ht="12" hidden="false" customHeight="false" outlineLevel="0" collapsed="false">
      <c r="A625" s="36" t="s">
        <v>576</v>
      </c>
      <c r="B625" s="37"/>
    </row>
    <row r="626" s="38" customFormat="true" ht="12" hidden="false" customHeight="false" outlineLevel="0" collapsed="false">
      <c r="A626" s="36" t="s">
        <v>577</v>
      </c>
      <c r="B626" s="37"/>
    </row>
    <row r="627" s="38" customFormat="true" ht="12" hidden="false" customHeight="false" outlineLevel="0" collapsed="false">
      <c r="A627" s="36" t="s">
        <v>578</v>
      </c>
      <c r="B627" s="37"/>
    </row>
    <row r="628" s="38" customFormat="true" ht="12" hidden="false" customHeight="false" outlineLevel="0" collapsed="false">
      <c r="A628" s="36" t="s">
        <v>579</v>
      </c>
      <c r="B628" s="37" t="n">
        <v>776130.64</v>
      </c>
    </row>
    <row r="629" s="38" customFormat="true" ht="12" hidden="false" customHeight="false" outlineLevel="0" collapsed="false">
      <c r="A629" s="36" t="s">
        <v>137</v>
      </c>
      <c r="B629" s="37"/>
    </row>
    <row r="630" s="38" customFormat="true" ht="12" hidden="false" customHeight="false" outlineLevel="0" collapsed="false">
      <c r="A630" s="36" t="s">
        <v>138</v>
      </c>
      <c r="B630" s="37"/>
    </row>
    <row r="631" s="38" customFormat="true" ht="12" hidden="false" customHeight="false" outlineLevel="0" collapsed="false">
      <c r="A631" s="36" t="s">
        <v>139</v>
      </c>
      <c r="B631" s="37"/>
    </row>
    <row r="632" s="38" customFormat="true" ht="12" hidden="false" customHeight="false" outlineLevel="0" collapsed="false">
      <c r="A632" s="36" t="s">
        <v>580</v>
      </c>
      <c r="B632" s="37" t="n">
        <v>350000</v>
      </c>
    </row>
    <row r="633" s="38" customFormat="true" ht="12" hidden="false" customHeight="false" outlineLevel="0" collapsed="false">
      <c r="A633" s="36" t="s">
        <v>581</v>
      </c>
      <c r="B633" s="37"/>
    </row>
    <row r="634" s="38" customFormat="true" ht="12" hidden="false" customHeight="false" outlineLevel="0" collapsed="false">
      <c r="A634" s="36" t="s">
        <v>146</v>
      </c>
      <c r="B634" s="37" t="n">
        <v>426130.64</v>
      </c>
    </row>
    <row r="635" s="38" customFormat="true" ht="12" hidden="false" customHeight="false" outlineLevel="0" collapsed="false">
      <c r="A635" s="36" t="s">
        <v>582</v>
      </c>
      <c r="B635" s="37"/>
    </row>
    <row r="636" s="38" customFormat="true" ht="12" hidden="false" customHeight="false" outlineLevel="0" collapsed="false">
      <c r="A636" s="36" t="s">
        <v>583</v>
      </c>
      <c r="B636" s="37"/>
    </row>
    <row r="637" s="38" customFormat="true" ht="12" hidden="false" customHeight="false" outlineLevel="0" collapsed="false">
      <c r="A637" s="36" t="s">
        <v>584</v>
      </c>
      <c r="B637" s="37" t="n">
        <v>3179410.6</v>
      </c>
    </row>
    <row r="638" s="38" customFormat="true" ht="12" hidden="false" customHeight="false" outlineLevel="0" collapsed="false">
      <c r="A638" s="36" t="s">
        <v>585</v>
      </c>
      <c r="B638" s="37"/>
    </row>
    <row r="639" s="38" customFormat="true" ht="12" hidden="false" customHeight="false" outlineLevel="0" collapsed="false">
      <c r="A639" s="36" t="s">
        <v>137</v>
      </c>
      <c r="B639" s="37"/>
    </row>
    <row r="640" s="38" customFormat="true" ht="12" hidden="false" customHeight="false" outlineLevel="0" collapsed="false">
      <c r="A640" s="36" t="s">
        <v>138</v>
      </c>
      <c r="B640" s="37"/>
    </row>
    <row r="641" s="38" customFormat="true" ht="12" hidden="false" customHeight="false" outlineLevel="0" collapsed="false">
      <c r="A641" s="36" t="s">
        <v>139</v>
      </c>
      <c r="B641" s="37"/>
    </row>
    <row r="642" s="38" customFormat="true" ht="12" hidden="false" customHeight="false" outlineLevel="0" collapsed="false">
      <c r="A642" s="36" t="s">
        <v>586</v>
      </c>
      <c r="B642" s="37"/>
    </row>
    <row r="643" s="38" customFormat="true" ht="12" hidden="false" customHeight="false" outlineLevel="0" collapsed="false">
      <c r="A643" s="36" t="s">
        <v>587</v>
      </c>
      <c r="B643" s="37"/>
    </row>
    <row r="644" s="38" customFormat="true" ht="12" hidden="false" customHeight="false" outlineLevel="0" collapsed="false">
      <c r="A644" s="36" t="s">
        <v>588</v>
      </c>
      <c r="B644" s="37"/>
    </row>
    <row r="645" s="38" customFormat="true" ht="12" hidden="false" customHeight="false" outlineLevel="0" collapsed="false">
      <c r="A645" s="36" t="s">
        <v>589</v>
      </c>
      <c r="B645" s="37"/>
    </row>
    <row r="646" s="38" customFormat="true" ht="12" hidden="false" customHeight="false" outlineLevel="0" collapsed="false">
      <c r="A646" s="36" t="s">
        <v>590</v>
      </c>
      <c r="B646" s="37"/>
    </row>
    <row r="647" s="38" customFormat="true" ht="12" hidden="false" customHeight="false" outlineLevel="0" collapsed="false">
      <c r="A647" s="36" t="s">
        <v>591</v>
      </c>
      <c r="B647" s="37"/>
    </row>
    <row r="648" s="38" customFormat="true" ht="12" hidden="false" customHeight="false" outlineLevel="0" collapsed="false">
      <c r="A648" s="36" t="s">
        <v>592</v>
      </c>
      <c r="B648" s="37"/>
    </row>
    <row r="649" s="38" customFormat="true" ht="12" hidden="false" customHeight="false" outlineLevel="0" collapsed="false">
      <c r="A649" s="36" t="s">
        <v>593</v>
      </c>
      <c r="B649" s="37"/>
    </row>
    <row r="650" s="38" customFormat="true" ht="12" hidden="false" customHeight="false" outlineLevel="0" collapsed="false">
      <c r="A650" s="36" t="s">
        <v>594</v>
      </c>
      <c r="B650" s="37"/>
    </row>
    <row r="651" s="38" customFormat="true" ht="12" hidden="false" customHeight="false" outlineLevel="0" collapsed="false">
      <c r="A651" s="36" t="s">
        <v>595</v>
      </c>
      <c r="B651" s="37"/>
    </row>
    <row r="652" s="38" customFormat="true" ht="12" hidden="false" customHeight="false" outlineLevel="0" collapsed="false">
      <c r="A652" s="36" t="s">
        <v>596</v>
      </c>
      <c r="B652" s="37"/>
    </row>
    <row r="653" s="38" customFormat="true" ht="12" hidden="false" customHeight="false" outlineLevel="0" collapsed="false">
      <c r="A653" s="36" t="s">
        <v>597</v>
      </c>
      <c r="B653" s="37"/>
    </row>
    <row r="654" s="38" customFormat="true" ht="12" hidden="false" customHeight="false" outlineLevel="0" collapsed="false">
      <c r="A654" s="36" t="s">
        <v>598</v>
      </c>
      <c r="B654" s="37"/>
    </row>
    <row r="655" s="38" customFormat="true" ht="12" hidden="false" customHeight="false" outlineLevel="0" collapsed="false">
      <c r="A655" s="36" t="s">
        <v>599</v>
      </c>
      <c r="B655" s="37"/>
    </row>
    <row r="656" s="38" customFormat="true" ht="12" hidden="false" customHeight="false" outlineLevel="0" collapsed="false">
      <c r="A656" s="36" t="s">
        <v>600</v>
      </c>
      <c r="B656" s="37"/>
    </row>
    <row r="657" s="38" customFormat="true" ht="12" hidden="false" customHeight="false" outlineLevel="0" collapsed="false">
      <c r="A657" s="36" t="s">
        <v>601</v>
      </c>
      <c r="B657" s="37"/>
    </row>
    <row r="658" s="38" customFormat="true" ht="12" hidden="false" customHeight="false" outlineLevel="0" collapsed="false">
      <c r="A658" s="36" t="s">
        <v>602</v>
      </c>
      <c r="B658" s="37"/>
    </row>
    <row r="659" s="38" customFormat="true" ht="12" hidden="false" customHeight="false" outlineLevel="0" collapsed="false">
      <c r="A659" s="36" t="s">
        <v>603</v>
      </c>
      <c r="B659" s="37"/>
    </row>
    <row r="660" s="38" customFormat="true" ht="12" hidden="false" customHeight="false" outlineLevel="0" collapsed="false">
      <c r="A660" s="36" t="s">
        <v>604</v>
      </c>
      <c r="B660" s="37"/>
    </row>
    <row r="661" s="38" customFormat="true" ht="12" hidden="false" customHeight="false" outlineLevel="0" collapsed="false">
      <c r="A661" s="36" t="s">
        <v>605</v>
      </c>
      <c r="B661" s="37"/>
    </row>
    <row r="662" s="38" customFormat="true" ht="12" hidden="false" customHeight="false" outlineLevel="0" collapsed="false">
      <c r="A662" s="36" t="s">
        <v>606</v>
      </c>
      <c r="B662" s="37"/>
    </row>
    <row r="663" s="38" customFormat="true" ht="12" hidden="false" customHeight="false" outlineLevel="0" collapsed="false">
      <c r="A663" s="36" t="s">
        <v>607</v>
      </c>
      <c r="B663" s="37"/>
    </row>
    <row r="664" s="38" customFormat="true" ht="12" hidden="false" customHeight="false" outlineLevel="0" collapsed="false">
      <c r="A664" s="36" t="s">
        <v>608</v>
      </c>
      <c r="B664" s="37"/>
    </row>
    <row r="665" s="38" customFormat="true" ht="12" hidden="false" customHeight="false" outlineLevel="0" collapsed="false">
      <c r="A665" s="36" t="s">
        <v>609</v>
      </c>
      <c r="B665" s="37"/>
    </row>
    <row r="666" s="38" customFormat="true" ht="12" hidden="false" customHeight="false" outlineLevel="0" collapsed="false">
      <c r="A666" s="36" t="s">
        <v>610</v>
      </c>
      <c r="B666" s="37"/>
    </row>
    <row r="667" s="38" customFormat="true" ht="12" hidden="false" customHeight="false" outlineLevel="0" collapsed="false">
      <c r="A667" s="36" t="s">
        <v>611</v>
      </c>
      <c r="B667" s="37"/>
    </row>
    <row r="668" s="38" customFormat="true" ht="12" hidden="false" customHeight="false" outlineLevel="0" collapsed="false">
      <c r="A668" s="36" t="s">
        <v>612</v>
      </c>
      <c r="B668" s="37"/>
    </row>
    <row r="669" s="38" customFormat="true" ht="12" hidden="false" customHeight="false" outlineLevel="0" collapsed="false">
      <c r="A669" s="36" t="s">
        <v>613</v>
      </c>
      <c r="B669" s="37"/>
    </row>
    <row r="670" s="38" customFormat="true" ht="12" hidden="false" customHeight="false" outlineLevel="0" collapsed="false">
      <c r="A670" s="36" t="s">
        <v>614</v>
      </c>
      <c r="B670" s="37"/>
    </row>
    <row r="671" s="38" customFormat="true" ht="12" hidden="false" customHeight="false" outlineLevel="0" collapsed="false">
      <c r="A671" s="36" t="s">
        <v>615</v>
      </c>
      <c r="B671" s="37"/>
    </row>
    <row r="672" s="38" customFormat="true" ht="12" hidden="false" customHeight="false" outlineLevel="0" collapsed="false">
      <c r="A672" s="36" t="s">
        <v>616</v>
      </c>
      <c r="B672" s="37"/>
    </row>
    <row r="673" s="38" customFormat="true" ht="12" hidden="false" customHeight="false" outlineLevel="0" collapsed="false">
      <c r="A673" s="36" t="s">
        <v>617</v>
      </c>
      <c r="B673" s="37"/>
    </row>
    <row r="674" s="38" customFormat="true" ht="12" hidden="false" customHeight="false" outlineLevel="0" collapsed="false">
      <c r="A674" s="36" t="s">
        <v>618</v>
      </c>
      <c r="B674" s="37"/>
    </row>
    <row r="675" s="38" customFormat="true" ht="12" hidden="false" customHeight="false" outlineLevel="0" collapsed="false">
      <c r="A675" s="36" t="s">
        <v>619</v>
      </c>
      <c r="B675" s="37" t="n">
        <v>1300000</v>
      </c>
    </row>
    <row r="676" s="38" customFormat="true" ht="12" hidden="false" customHeight="false" outlineLevel="0" collapsed="false">
      <c r="A676" s="36" t="s">
        <v>620</v>
      </c>
      <c r="B676" s="37"/>
    </row>
    <row r="677" s="38" customFormat="true" ht="12" hidden="false" customHeight="false" outlineLevel="0" collapsed="false">
      <c r="A677" s="36" t="s">
        <v>621</v>
      </c>
      <c r="B677" s="37" t="n">
        <v>1300000</v>
      </c>
    </row>
    <row r="678" s="38" customFormat="true" ht="12" hidden="false" customHeight="false" outlineLevel="0" collapsed="false">
      <c r="A678" s="36" t="s">
        <v>622</v>
      </c>
      <c r="B678" s="37"/>
    </row>
    <row r="679" s="38" customFormat="true" ht="12" hidden="false" customHeight="false" outlineLevel="0" collapsed="false">
      <c r="A679" s="36" t="s">
        <v>623</v>
      </c>
      <c r="B679" s="37" t="n">
        <v>1371410.6</v>
      </c>
    </row>
    <row r="680" s="38" customFormat="true" ht="12" hidden="false" customHeight="false" outlineLevel="0" collapsed="false">
      <c r="A680" s="36" t="s">
        <v>624</v>
      </c>
      <c r="B680" s="37" t="n">
        <v>840254.6</v>
      </c>
    </row>
    <row r="681" s="38" customFormat="true" ht="12" hidden="false" customHeight="false" outlineLevel="0" collapsed="false">
      <c r="A681" s="36" t="s">
        <v>625</v>
      </c>
      <c r="B681" s="37" t="n">
        <v>531156</v>
      </c>
    </row>
    <row r="682" s="38" customFormat="true" ht="12" hidden="false" customHeight="false" outlineLevel="0" collapsed="false">
      <c r="A682" s="36" t="s">
        <v>626</v>
      </c>
      <c r="B682" s="37"/>
    </row>
    <row r="683" s="38" customFormat="true" ht="12" hidden="false" customHeight="false" outlineLevel="0" collapsed="false">
      <c r="A683" s="36" t="s">
        <v>627</v>
      </c>
      <c r="B683" s="37"/>
    </row>
    <row r="684" s="38" customFormat="true" ht="12" hidden="false" customHeight="false" outlineLevel="0" collapsed="false">
      <c r="A684" s="36" t="s">
        <v>628</v>
      </c>
      <c r="B684" s="37"/>
    </row>
    <row r="685" s="38" customFormat="true" ht="12" hidden="false" customHeight="false" outlineLevel="0" collapsed="false">
      <c r="A685" s="36" t="s">
        <v>629</v>
      </c>
      <c r="B685" s="37"/>
    </row>
    <row r="686" s="38" customFormat="true" ht="12" hidden="false" customHeight="false" outlineLevel="0" collapsed="false">
      <c r="A686" s="36" t="s">
        <v>630</v>
      </c>
      <c r="B686" s="37"/>
    </row>
    <row r="687" s="38" customFormat="true" ht="12" hidden="false" customHeight="false" outlineLevel="0" collapsed="false">
      <c r="A687" s="36" t="s">
        <v>631</v>
      </c>
      <c r="B687" s="37"/>
    </row>
    <row r="688" s="38" customFormat="true" ht="12" hidden="false" customHeight="false" outlineLevel="0" collapsed="false">
      <c r="A688" s="36" t="s">
        <v>632</v>
      </c>
      <c r="B688" s="37"/>
    </row>
    <row r="689" s="38" customFormat="true" ht="12" hidden="false" customHeight="false" outlineLevel="0" collapsed="false">
      <c r="A689" s="36" t="s">
        <v>633</v>
      </c>
      <c r="B689" s="37"/>
    </row>
    <row r="690" s="38" customFormat="true" ht="12" hidden="false" customHeight="false" outlineLevel="0" collapsed="false">
      <c r="A690" s="36" t="s">
        <v>634</v>
      </c>
      <c r="B690" s="37"/>
    </row>
    <row r="691" s="38" customFormat="true" ht="12" hidden="false" customHeight="false" outlineLevel="0" collapsed="false">
      <c r="A691" s="36" t="s">
        <v>635</v>
      </c>
      <c r="B691" s="37"/>
    </row>
    <row r="692" s="38" customFormat="true" ht="12" hidden="false" customHeight="false" outlineLevel="0" collapsed="false">
      <c r="A692" s="36" t="s">
        <v>636</v>
      </c>
      <c r="B692" s="37" t="n">
        <v>508000</v>
      </c>
    </row>
    <row r="693" s="38" customFormat="true" ht="12" hidden="false" customHeight="false" outlineLevel="0" collapsed="false">
      <c r="A693" s="36" t="s">
        <v>637</v>
      </c>
      <c r="B693" s="37" t="n">
        <v>508000</v>
      </c>
    </row>
    <row r="694" s="38" customFormat="true" ht="12" hidden="false" customHeight="false" outlineLevel="0" collapsed="false">
      <c r="A694" s="36" t="s">
        <v>638</v>
      </c>
      <c r="B694" s="37"/>
    </row>
    <row r="695" s="38" customFormat="true" ht="12" hidden="false" customHeight="false" outlineLevel="0" collapsed="false">
      <c r="A695" s="36" t="s">
        <v>639</v>
      </c>
      <c r="B695" s="37"/>
    </row>
    <row r="696" s="38" customFormat="true" ht="12" hidden="false" customHeight="false" outlineLevel="0" collapsed="false">
      <c r="A696" s="36" t="s">
        <v>137</v>
      </c>
      <c r="B696" s="37"/>
    </row>
    <row r="697" s="38" customFormat="true" ht="12" hidden="false" customHeight="false" outlineLevel="0" collapsed="false">
      <c r="A697" s="36" t="s">
        <v>138</v>
      </c>
      <c r="B697" s="37"/>
    </row>
    <row r="698" s="38" customFormat="true" ht="12" hidden="false" customHeight="false" outlineLevel="0" collapsed="false">
      <c r="A698" s="36" t="s">
        <v>139</v>
      </c>
      <c r="B698" s="37"/>
    </row>
    <row r="699" s="38" customFormat="true" ht="12" hidden="false" customHeight="false" outlineLevel="0" collapsed="false">
      <c r="A699" s="36" t="s">
        <v>179</v>
      </c>
      <c r="B699" s="37"/>
    </row>
    <row r="700" s="38" customFormat="true" ht="12" hidden="false" customHeight="false" outlineLevel="0" collapsed="false">
      <c r="A700" s="36" t="s">
        <v>640</v>
      </c>
      <c r="B700" s="37"/>
    </row>
    <row r="701" s="38" customFormat="true" ht="12" hidden="false" customHeight="false" outlineLevel="0" collapsed="false">
      <c r="A701" s="36" t="s">
        <v>641</v>
      </c>
      <c r="B701" s="37"/>
    </row>
    <row r="702" s="38" customFormat="true" ht="12" hidden="false" customHeight="false" outlineLevel="0" collapsed="false">
      <c r="A702" s="36" t="s">
        <v>146</v>
      </c>
      <c r="B702" s="37"/>
    </row>
    <row r="703" s="38" customFormat="true" ht="12" hidden="false" customHeight="false" outlineLevel="0" collapsed="false">
      <c r="A703" s="36" t="s">
        <v>642</v>
      </c>
      <c r="B703" s="37"/>
    </row>
    <row r="704" s="38" customFormat="true" ht="12" hidden="false" customHeight="false" outlineLevel="0" collapsed="false">
      <c r="A704" s="36" t="s">
        <v>643</v>
      </c>
      <c r="B704" s="37"/>
    </row>
    <row r="705" s="38" customFormat="true" ht="12" hidden="false" customHeight="false" outlineLevel="0" collapsed="false">
      <c r="A705" s="36" t="s">
        <v>644</v>
      </c>
      <c r="B705" s="37"/>
    </row>
    <row r="706" s="38" customFormat="true" ht="12" hidden="false" customHeight="false" outlineLevel="0" collapsed="false">
      <c r="A706" s="36" t="s">
        <v>645</v>
      </c>
      <c r="B706" s="37"/>
    </row>
    <row r="707" s="38" customFormat="true" ht="12" hidden="false" customHeight="false" outlineLevel="0" collapsed="false">
      <c r="A707" s="36" t="s">
        <v>646</v>
      </c>
      <c r="B707" s="37"/>
    </row>
    <row r="708" s="38" customFormat="true" ht="12" hidden="false" customHeight="false" outlineLevel="0" collapsed="false">
      <c r="A708" s="36" t="s">
        <v>647</v>
      </c>
      <c r="B708" s="37" t="n">
        <v>2211365.97</v>
      </c>
    </row>
    <row r="709" s="38" customFormat="true" ht="12" hidden="false" customHeight="false" outlineLevel="0" collapsed="false">
      <c r="A709" s="36" t="s">
        <v>648</v>
      </c>
      <c r="B709" s="37"/>
    </row>
    <row r="710" s="38" customFormat="true" ht="12" hidden="false" customHeight="false" outlineLevel="0" collapsed="false">
      <c r="A710" s="36" t="s">
        <v>137</v>
      </c>
      <c r="B710" s="37"/>
    </row>
    <row r="711" s="38" customFormat="true" ht="12" hidden="false" customHeight="false" outlineLevel="0" collapsed="false">
      <c r="A711" s="36" t="s">
        <v>138</v>
      </c>
      <c r="B711" s="37"/>
    </row>
    <row r="712" s="38" customFormat="true" ht="12" hidden="false" customHeight="false" outlineLevel="0" collapsed="false">
      <c r="A712" s="36" t="s">
        <v>139</v>
      </c>
      <c r="B712" s="37"/>
    </row>
    <row r="713" s="38" customFormat="true" ht="12" hidden="false" customHeight="false" outlineLevel="0" collapsed="false">
      <c r="A713" s="36" t="s">
        <v>649</v>
      </c>
      <c r="B713" s="37"/>
    </row>
    <row r="714" s="38" customFormat="true" ht="12" hidden="false" customHeight="false" outlineLevel="0" collapsed="false">
      <c r="A714" s="36" t="s">
        <v>650</v>
      </c>
      <c r="B714" s="37"/>
    </row>
    <row r="715" s="38" customFormat="true" ht="12" hidden="false" customHeight="false" outlineLevel="0" collapsed="false">
      <c r="A715" s="36" t="s">
        <v>651</v>
      </c>
      <c r="B715" s="37"/>
    </row>
    <row r="716" s="38" customFormat="true" ht="12" hidden="false" customHeight="false" outlineLevel="0" collapsed="false">
      <c r="A716" s="36" t="s">
        <v>652</v>
      </c>
      <c r="B716" s="37"/>
    </row>
    <row r="717" s="38" customFormat="true" ht="12" hidden="false" customHeight="false" outlineLevel="0" collapsed="false">
      <c r="A717" s="36" t="s">
        <v>653</v>
      </c>
      <c r="B717" s="37"/>
    </row>
    <row r="718" s="38" customFormat="true" ht="12" hidden="false" customHeight="false" outlineLevel="0" collapsed="false">
      <c r="A718" s="36" t="s">
        <v>654</v>
      </c>
      <c r="B718" s="37"/>
    </row>
    <row r="719" s="38" customFormat="true" ht="12" hidden="false" customHeight="false" outlineLevel="0" collapsed="false">
      <c r="A719" s="36" t="s">
        <v>655</v>
      </c>
      <c r="B719" s="37"/>
    </row>
    <row r="720" s="38" customFormat="true" ht="12" hidden="false" customHeight="false" outlineLevel="0" collapsed="false">
      <c r="A720" s="36" t="s">
        <v>656</v>
      </c>
      <c r="B720" s="37"/>
    </row>
    <row r="721" s="38" customFormat="true" ht="12" hidden="false" customHeight="false" outlineLevel="0" collapsed="false">
      <c r="A721" s="36" t="s">
        <v>657</v>
      </c>
      <c r="B721" s="37"/>
    </row>
    <row r="722" s="38" customFormat="true" ht="12" hidden="false" customHeight="false" outlineLevel="0" collapsed="false">
      <c r="A722" s="36" t="s">
        <v>658</v>
      </c>
      <c r="B722" s="37" t="n">
        <v>485365.97</v>
      </c>
    </row>
    <row r="723" s="38" customFormat="true" ht="12" hidden="false" customHeight="false" outlineLevel="0" collapsed="false">
      <c r="A723" s="36" t="s">
        <v>659</v>
      </c>
      <c r="B723" s="37"/>
    </row>
    <row r="724" s="38" customFormat="true" ht="12" hidden="false" customHeight="false" outlineLevel="0" collapsed="false">
      <c r="A724" s="36" t="s">
        <v>660</v>
      </c>
      <c r="B724" s="37" t="n">
        <v>410279.97</v>
      </c>
    </row>
    <row r="725" s="38" customFormat="true" ht="12" hidden="false" customHeight="false" outlineLevel="0" collapsed="false">
      <c r="A725" s="36" t="s">
        <v>661</v>
      </c>
      <c r="B725" s="37"/>
    </row>
    <row r="726" s="38" customFormat="true" ht="12" hidden="false" customHeight="false" outlineLevel="0" collapsed="false">
      <c r="A726" s="36" t="s">
        <v>662</v>
      </c>
      <c r="B726" s="37"/>
    </row>
    <row r="727" s="38" customFormat="true" ht="12" hidden="false" customHeight="false" outlineLevel="0" collapsed="false">
      <c r="A727" s="36" t="s">
        <v>663</v>
      </c>
      <c r="B727" s="37"/>
    </row>
    <row r="728" s="38" customFormat="true" ht="12" hidden="false" customHeight="false" outlineLevel="0" collapsed="false">
      <c r="A728" s="36" t="s">
        <v>664</v>
      </c>
      <c r="B728" s="37"/>
    </row>
    <row r="729" s="38" customFormat="true" ht="12" hidden="false" customHeight="false" outlineLevel="0" collapsed="false">
      <c r="A729" s="36" t="s">
        <v>665</v>
      </c>
      <c r="B729" s="37" t="n">
        <v>75086</v>
      </c>
    </row>
    <row r="730" s="38" customFormat="true" ht="12" hidden="false" customHeight="false" outlineLevel="0" collapsed="false">
      <c r="A730" s="36" t="s">
        <v>666</v>
      </c>
      <c r="B730" s="37" t="n">
        <v>1726000</v>
      </c>
    </row>
    <row r="731" s="38" customFormat="true" ht="12" hidden="false" customHeight="false" outlineLevel="0" collapsed="false">
      <c r="A731" s="36" t="s">
        <v>667</v>
      </c>
      <c r="B731" s="37"/>
    </row>
    <row r="732" s="38" customFormat="true" ht="12" hidden="false" customHeight="false" outlineLevel="0" collapsed="false">
      <c r="A732" s="36" t="s">
        <v>668</v>
      </c>
      <c r="B732" s="37" t="n">
        <v>1726000</v>
      </c>
    </row>
    <row r="733" s="38" customFormat="true" ht="12" hidden="false" customHeight="false" outlineLevel="0" collapsed="false">
      <c r="A733" s="36" t="s">
        <v>669</v>
      </c>
      <c r="B733" s="37"/>
    </row>
    <row r="734" s="38" customFormat="true" ht="12" hidden="false" customHeight="false" outlineLevel="0" collapsed="false">
      <c r="A734" s="36" t="s">
        <v>670</v>
      </c>
      <c r="B734" s="37"/>
    </row>
    <row r="735" s="38" customFormat="true" ht="12" hidden="false" customHeight="false" outlineLevel="0" collapsed="false">
      <c r="A735" s="36" t="s">
        <v>671</v>
      </c>
      <c r="B735" s="37"/>
    </row>
    <row r="736" s="38" customFormat="true" ht="12" hidden="false" customHeight="false" outlineLevel="0" collapsed="false">
      <c r="A736" s="36" t="s">
        <v>672</v>
      </c>
      <c r="B736" s="37"/>
    </row>
    <row r="737" s="38" customFormat="true" ht="12" hidden="false" customHeight="false" outlineLevel="0" collapsed="false">
      <c r="A737" s="36" t="s">
        <v>673</v>
      </c>
      <c r="B737" s="37"/>
    </row>
    <row r="738" s="38" customFormat="true" ht="12" hidden="false" customHeight="false" outlineLevel="0" collapsed="false">
      <c r="A738" s="36" t="s">
        <v>674</v>
      </c>
      <c r="B738" s="37"/>
    </row>
    <row r="739" s="38" customFormat="true" ht="12" hidden="false" customHeight="false" outlineLevel="0" collapsed="false">
      <c r="A739" s="36" t="s">
        <v>675</v>
      </c>
      <c r="B739" s="37"/>
    </row>
    <row r="740" s="38" customFormat="true" ht="12" hidden="false" customHeight="false" outlineLevel="0" collapsed="false">
      <c r="A740" s="36" t="s">
        <v>676</v>
      </c>
      <c r="B740" s="37"/>
    </row>
    <row r="741" s="38" customFormat="true" ht="12" hidden="false" customHeight="false" outlineLevel="0" collapsed="false">
      <c r="A741" s="36" t="s">
        <v>677</v>
      </c>
      <c r="B741" s="37"/>
    </row>
    <row r="742" s="38" customFormat="true" ht="12" hidden="false" customHeight="false" outlineLevel="0" collapsed="false">
      <c r="A742" s="36" t="s">
        <v>678</v>
      </c>
      <c r="B742" s="37"/>
    </row>
    <row r="743" s="38" customFormat="true" ht="12" hidden="false" customHeight="false" outlineLevel="0" collapsed="false">
      <c r="A743" s="36" t="s">
        <v>679</v>
      </c>
      <c r="B743" s="37"/>
    </row>
    <row r="744" s="38" customFormat="true" ht="12" hidden="false" customHeight="false" outlineLevel="0" collapsed="false">
      <c r="A744" s="36" t="s">
        <v>680</v>
      </c>
      <c r="B744" s="37"/>
    </row>
    <row r="745" s="38" customFormat="true" ht="12" hidden="false" customHeight="false" outlineLevel="0" collapsed="false">
      <c r="A745" s="36" t="s">
        <v>681</v>
      </c>
      <c r="B745" s="37"/>
    </row>
    <row r="746" s="38" customFormat="true" ht="12" hidden="false" customHeight="false" outlineLevel="0" collapsed="false">
      <c r="A746" s="36" t="s">
        <v>682</v>
      </c>
      <c r="B746" s="37"/>
    </row>
    <row r="747" s="38" customFormat="true" ht="12" hidden="false" customHeight="false" outlineLevel="0" collapsed="false">
      <c r="A747" s="36" t="s">
        <v>683</v>
      </c>
      <c r="B747" s="37"/>
    </row>
    <row r="748" s="38" customFormat="true" ht="12" hidden="false" customHeight="false" outlineLevel="0" collapsed="false">
      <c r="A748" s="36" t="s">
        <v>684</v>
      </c>
      <c r="B748" s="37"/>
    </row>
    <row r="749" s="38" customFormat="true" ht="12" hidden="false" customHeight="false" outlineLevel="0" collapsed="false">
      <c r="A749" s="36" t="s">
        <v>685</v>
      </c>
      <c r="B749" s="37"/>
    </row>
    <row r="750" s="38" customFormat="true" ht="12" hidden="false" customHeight="false" outlineLevel="0" collapsed="false">
      <c r="A750" s="36" t="s">
        <v>686</v>
      </c>
      <c r="B750" s="37"/>
    </row>
    <row r="751" s="38" customFormat="true" ht="12" hidden="false" customHeight="false" outlineLevel="0" collapsed="false">
      <c r="A751" s="36" t="s">
        <v>687</v>
      </c>
      <c r="B751" s="37"/>
    </row>
    <row r="752" s="38" customFormat="true" ht="12" hidden="false" customHeight="false" outlineLevel="0" collapsed="false">
      <c r="A752" s="36" t="s">
        <v>688</v>
      </c>
      <c r="B752" s="37"/>
    </row>
    <row r="753" s="38" customFormat="true" ht="12" hidden="false" customHeight="false" outlineLevel="0" collapsed="false">
      <c r="A753" s="36" t="s">
        <v>689</v>
      </c>
      <c r="B753" s="37"/>
    </row>
    <row r="754" s="38" customFormat="true" ht="12" hidden="false" customHeight="false" outlineLevel="0" collapsed="false">
      <c r="A754" s="36" t="s">
        <v>690</v>
      </c>
      <c r="B754" s="37"/>
    </row>
    <row r="755" s="38" customFormat="true" ht="12" hidden="false" customHeight="false" outlineLevel="0" collapsed="false">
      <c r="A755" s="36" t="s">
        <v>691</v>
      </c>
      <c r="B755" s="37"/>
    </row>
    <row r="756" s="38" customFormat="true" ht="12" hidden="false" customHeight="false" outlineLevel="0" collapsed="false">
      <c r="A756" s="36" t="s">
        <v>692</v>
      </c>
      <c r="B756" s="37"/>
    </row>
    <row r="757" s="38" customFormat="true" ht="12" hidden="false" customHeight="false" outlineLevel="0" collapsed="false">
      <c r="A757" s="36" t="s">
        <v>693</v>
      </c>
      <c r="B757" s="37"/>
    </row>
    <row r="758" s="38" customFormat="true" ht="12" hidden="false" customHeight="false" outlineLevel="0" collapsed="false">
      <c r="A758" s="36" t="s">
        <v>694</v>
      </c>
      <c r="B758" s="37"/>
    </row>
    <row r="759" s="38" customFormat="true" ht="12" hidden="false" customHeight="false" outlineLevel="0" collapsed="false">
      <c r="A759" s="36" t="s">
        <v>695</v>
      </c>
      <c r="B759" s="37"/>
    </row>
    <row r="760" s="38" customFormat="true" ht="12" hidden="false" customHeight="false" outlineLevel="0" collapsed="false">
      <c r="A760" s="36" t="s">
        <v>696</v>
      </c>
      <c r="B760" s="37"/>
    </row>
    <row r="761" s="38" customFormat="true" ht="12" hidden="false" customHeight="false" outlineLevel="0" collapsed="false">
      <c r="A761" s="36" t="s">
        <v>697</v>
      </c>
      <c r="B761" s="37"/>
    </row>
    <row r="762" s="38" customFormat="true" ht="12" hidden="false" customHeight="false" outlineLevel="0" collapsed="false">
      <c r="A762" s="36" t="s">
        <v>698</v>
      </c>
      <c r="B762" s="37"/>
    </row>
    <row r="763" s="38" customFormat="true" ht="12" hidden="false" customHeight="false" outlineLevel="0" collapsed="false">
      <c r="A763" s="36" t="s">
        <v>699</v>
      </c>
      <c r="B763" s="37"/>
    </row>
    <row r="764" s="38" customFormat="true" ht="12" hidden="false" customHeight="false" outlineLevel="0" collapsed="false">
      <c r="A764" s="36" t="s">
        <v>700</v>
      </c>
      <c r="B764" s="37"/>
    </row>
    <row r="765" s="38" customFormat="true" ht="12" hidden="false" customHeight="false" outlineLevel="0" collapsed="false">
      <c r="A765" s="36" t="s">
        <v>701</v>
      </c>
      <c r="B765" s="37"/>
    </row>
    <row r="766" s="38" customFormat="true" ht="12" hidden="false" customHeight="false" outlineLevel="0" collapsed="false">
      <c r="A766" s="36" t="s">
        <v>137</v>
      </c>
      <c r="B766" s="37"/>
    </row>
    <row r="767" s="38" customFormat="true" ht="12" hidden="false" customHeight="false" outlineLevel="0" collapsed="false">
      <c r="A767" s="36" t="s">
        <v>138</v>
      </c>
      <c r="B767" s="37"/>
    </row>
    <row r="768" s="38" customFormat="true" ht="12" hidden="false" customHeight="false" outlineLevel="0" collapsed="false">
      <c r="A768" s="36" t="s">
        <v>139</v>
      </c>
      <c r="B768" s="37"/>
    </row>
    <row r="769" s="38" customFormat="true" ht="12" hidden="false" customHeight="false" outlineLevel="0" collapsed="false">
      <c r="A769" s="36" t="s">
        <v>702</v>
      </c>
      <c r="B769" s="37"/>
    </row>
    <row r="770" s="38" customFormat="true" ht="12" hidden="false" customHeight="false" outlineLevel="0" collapsed="false">
      <c r="A770" s="36" t="s">
        <v>703</v>
      </c>
      <c r="B770" s="37"/>
    </row>
    <row r="771" s="38" customFormat="true" ht="12" hidden="false" customHeight="false" outlineLevel="0" collapsed="false">
      <c r="A771" s="36" t="s">
        <v>704</v>
      </c>
      <c r="B771" s="37"/>
    </row>
    <row r="772" s="38" customFormat="true" ht="12" hidden="false" customHeight="false" outlineLevel="0" collapsed="false">
      <c r="A772" s="36" t="s">
        <v>705</v>
      </c>
      <c r="B772" s="37"/>
    </row>
    <row r="773" s="38" customFormat="true" ht="12" hidden="false" customHeight="false" outlineLevel="0" collapsed="false">
      <c r="A773" s="36" t="s">
        <v>706</v>
      </c>
      <c r="B773" s="37"/>
    </row>
    <row r="774" s="38" customFormat="true" ht="12" hidden="false" customHeight="false" outlineLevel="0" collapsed="false">
      <c r="A774" s="36" t="s">
        <v>707</v>
      </c>
      <c r="B774" s="37"/>
    </row>
    <row r="775" s="38" customFormat="true" ht="12" hidden="false" customHeight="false" outlineLevel="0" collapsed="false">
      <c r="A775" s="36" t="s">
        <v>708</v>
      </c>
      <c r="B775" s="37"/>
    </row>
    <row r="776" s="38" customFormat="true" ht="12" hidden="false" customHeight="false" outlineLevel="0" collapsed="false">
      <c r="A776" s="36" t="s">
        <v>179</v>
      </c>
      <c r="B776" s="37"/>
    </row>
    <row r="777" s="38" customFormat="true" ht="12" hidden="false" customHeight="false" outlineLevel="0" collapsed="false">
      <c r="A777" s="36" t="s">
        <v>709</v>
      </c>
      <c r="B777" s="37"/>
    </row>
    <row r="778" s="38" customFormat="true" ht="12" hidden="false" customHeight="false" outlineLevel="0" collapsed="false">
      <c r="A778" s="36" t="s">
        <v>146</v>
      </c>
      <c r="B778" s="37"/>
    </row>
    <row r="779" s="38" customFormat="true" ht="12" hidden="false" customHeight="false" outlineLevel="0" collapsed="false">
      <c r="A779" s="36" t="s">
        <v>710</v>
      </c>
      <c r="B779" s="37"/>
    </row>
    <row r="780" s="38" customFormat="true" ht="12" hidden="false" customHeight="false" outlineLevel="0" collapsed="false">
      <c r="A780" s="36" t="s">
        <v>711</v>
      </c>
      <c r="B780" s="37"/>
    </row>
    <row r="781" s="38" customFormat="true" ht="12" hidden="false" customHeight="false" outlineLevel="0" collapsed="false">
      <c r="A781" s="36" t="s">
        <v>712</v>
      </c>
      <c r="B781" s="37" t="n">
        <v>9784639.69</v>
      </c>
    </row>
    <row r="782" s="38" customFormat="true" ht="12" hidden="false" customHeight="false" outlineLevel="0" collapsed="false">
      <c r="A782" s="36" t="s">
        <v>713</v>
      </c>
      <c r="B782" s="37" t="n">
        <v>3838024.91</v>
      </c>
    </row>
    <row r="783" s="38" customFormat="true" ht="12" hidden="false" customHeight="false" outlineLevel="0" collapsed="false">
      <c r="A783" s="36" t="s">
        <v>714</v>
      </c>
      <c r="B783" s="37" t="n">
        <v>2528452.21</v>
      </c>
    </row>
    <row r="784" s="38" customFormat="true" ht="12" hidden="false" customHeight="false" outlineLevel="0" collapsed="false">
      <c r="A784" s="36" t="s">
        <v>715</v>
      </c>
      <c r="B784" s="37" t="n">
        <v>100000</v>
      </c>
    </row>
    <row r="785" s="38" customFormat="true" ht="12" hidden="false" customHeight="false" outlineLevel="0" collapsed="false">
      <c r="A785" s="36" t="s">
        <v>716</v>
      </c>
      <c r="B785" s="37"/>
    </row>
    <row r="786" s="38" customFormat="true" ht="12" hidden="false" customHeight="false" outlineLevel="0" collapsed="false">
      <c r="A786" s="36" t="s">
        <v>717</v>
      </c>
      <c r="B786" s="37" t="n">
        <v>1209572.7</v>
      </c>
    </row>
    <row r="787" s="38" customFormat="true" ht="12" hidden="false" customHeight="false" outlineLevel="0" collapsed="false">
      <c r="A787" s="36" t="s">
        <v>718</v>
      </c>
      <c r="B787" s="37"/>
    </row>
    <row r="788" s="38" customFormat="true" ht="12" hidden="false" customHeight="false" outlineLevel="0" collapsed="false">
      <c r="A788" s="36" t="s">
        <v>719</v>
      </c>
      <c r="B788" s="37"/>
    </row>
    <row r="789" s="38" customFormat="true" ht="12" hidden="false" customHeight="false" outlineLevel="0" collapsed="false">
      <c r="A789" s="36" t="s">
        <v>720</v>
      </c>
      <c r="B789" s="37"/>
    </row>
    <row r="790" s="38" customFormat="true" ht="12" hidden="false" customHeight="false" outlineLevel="0" collapsed="false">
      <c r="A790" s="36" t="s">
        <v>721</v>
      </c>
      <c r="B790" s="37"/>
    </row>
    <row r="791" s="38" customFormat="true" ht="12" hidden="false" customHeight="false" outlineLevel="0" collapsed="false">
      <c r="A791" s="36" t="s">
        <v>722</v>
      </c>
      <c r="B791" s="37"/>
    </row>
    <row r="792" s="38" customFormat="true" ht="12" hidden="false" customHeight="false" outlineLevel="0" collapsed="false">
      <c r="A792" s="36" t="s">
        <v>723</v>
      </c>
      <c r="B792" s="37"/>
    </row>
    <row r="793" s="38" customFormat="true" ht="12" hidden="false" customHeight="false" outlineLevel="0" collapsed="false">
      <c r="A793" s="36" t="s">
        <v>724</v>
      </c>
      <c r="B793" s="37"/>
    </row>
    <row r="794" s="38" customFormat="true" ht="12" hidden="false" customHeight="false" outlineLevel="0" collapsed="false">
      <c r="A794" s="36" t="s">
        <v>725</v>
      </c>
      <c r="B794" s="37"/>
    </row>
    <row r="795" s="38" customFormat="true" ht="12" hidden="false" customHeight="false" outlineLevel="0" collapsed="false">
      <c r="A795" s="36" t="s">
        <v>726</v>
      </c>
      <c r="B795" s="37"/>
    </row>
    <row r="796" s="38" customFormat="true" ht="12" hidden="false" customHeight="false" outlineLevel="0" collapsed="false">
      <c r="A796" s="36" t="s">
        <v>727</v>
      </c>
      <c r="B796" s="37"/>
    </row>
    <row r="797" s="38" customFormat="true" ht="12" hidden="false" customHeight="false" outlineLevel="0" collapsed="false">
      <c r="A797" s="36" t="s">
        <v>728</v>
      </c>
      <c r="B797" s="37" t="n">
        <v>4161000</v>
      </c>
    </row>
    <row r="798" s="38" customFormat="true" ht="12" hidden="false" customHeight="false" outlineLevel="0" collapsed="false">
      <c r="A798" s="36" t="s">
        <v>729</v>
      </c>
      <c r="B798" s="37" t="n">
        <v>1785614.78</v>
      </c>
    </row>
    <row r="799" s="38" customFormat="true" ht="12" hidden="false" customHeight="false" outlineLevel="0" collapsed="false">
      <c r="A799" s="36" t="s">
        <v>730</v>
      </c>
      <c r="B799" s="37"/>
    </row>
    <row r="800" s="38" customFormat="true" ht="12" hidden="false" customHeight="false" outlineLevel="0" collapsed="false">
      <c r="A800" s="36" t="s">
        <v>731</v>
      </c>
      <c r="B800" s="37" t="n">
        <v>37502393.88</v>
      </c>
    </row>
    <row r="801" s="38" customFormat="true" ht="12" hidden="false" customHeight="false" outlineLevel="0" collapsed="false">
      <c r="A801" s="36" t="s">
        <v>732</v>
      </c>
      <c r="B801" s="37" t="n">
        <v>7188197.96</v>
      </c>
    </row>
    <row r="802" s="38" customFormat="true" ht="12" hidden="false" customHeight="false" outlineLevel="0" collapsed="false">
      <c r="A802" s="36" t="s">
        <v>714</v>
      </c>
      <c r="B802" s="37" t="n">
        <v>881433.88</v>
      </c>
    </row>
    <row r="803" s="38" customFormat="true" ht="12" hidden="false" customHeight="false" outlineLevel="0" collapsed="false">
      <c r="A803" s="36" t="s">
        <v>715</v>
      </c>
      <c r="B803" s="37" t="n">
        <v>577633.1</v>
      </c>
    </row>
    <row r="804" s="38" customFormat="true" ht="12" hidden="false" customHeight="false" outlineLevel="0" collapsed="false">
      <c r="A804" s="36" t="s">
        <v>716</v>
      </c>
      <c r="B804" s="37"/>
    </row>
    <row r="805" s="38" customFormat="true" ht="12" hidden="false" customHeight="false" outlineLevel="0" collapsed="false">
      <c r="A805" s="36" t="s">
        <v>733</v>
      </c>
      <c r="B805" s="37" t="n">
        <v>2688953.5</v>
      </c>
    </row>
    <row r="806" s="38" customFormat="true" ht="12" hidden="false" customHeight="false" outlineLevel="0" collapsed="false">
      <c r="A806" s="36" t="s">
        <v>734</v>
      </c>
      <c r="B806" s="37"/>
    </row>
    <row r="807" s="38" customFormat="true" ht="12" hidden="false" customHeight="false" outlineLevel="0" collapsed="false">
      <c r="A807" s="36" t="s">
        <v>735</v>
      </c>
      <c r="B807" s="37"/>
    </row>
    <row r="808" s="38" customFormat="true" ht="12" hidden="false" customHeight="false" outlineLevel="0" collapsed="false">
      <c r="A808" s="36" t="s">
        <v>736</v>
      </c>
      <c r="B808" s="37" t="n">
        <v>365110.2</v>
      </c>
    </row>
    <row r="809" s="38" customFormat="true" ht="12" hidden="false" customHeight="false" outlineLevel="0" collapsed="false">
      <c r="A809" s="36" t="s">
        <v>737</v>
      </c>
      <c r="B809" s="37"/>
    </row>
    <row r="810" s="38" customFormat="true" ht="12" hidden="false" customHeight="false" outlineLevel="0" collapsed="false">
      <c r="A810" s="36" t="s">
        <v>738</v>
      </c>
      <c r="B810" s="37"/>
    </row>
    <row r="811" s="38" customFormat="true" ht="12" hidden="false" customHeight="false" outlineLevel="0" collapsed="false">
      <c r="A811" s="36" t="s">
        <v>739</v>
      </c>
      <c r="B811" s="37"/>
    </row>
    <row r="812" s="38" customFormat="true" ht="12" hidden="false" customHeight="false" outlineLevel="0" collapsed="false">
      <c r="A812" s="36" t="s">
        <v>740</v>
      </c>
      <c r="B812" s="37"/>
    </row>
    <row r="813" s="38" customFormat="true" ht="12" hidden="false" customHeight="false" outlineLevel="0" collapsed="false">
      <c r="A813" s="36" t="s">
        <v>741</v>
      </c>
      <c r="B813" s="37"/>
    </row>
    <row r="814" s="38" customFormat="true" ht="12" hidden="false" customHeight="false" outlineLevel="0" collapsed="false">
      <c r="A814" s="36" t="s">
        <v>742</v>
      </c>
      <c r="B814" s="37"/>
    </row>
    <row r="815" s="38" customFormat="true" ht="12" hidden="false" customHeight="false" outlineLevel="0" collapsed="false">
      <c r="A815" s="36" t="s">
        <v>743</v>
      </c>
      <c r="B815" s="37"/>
    </row>
    <row r="816" s="38" customFormat="true" ht="12" hidden="false" customHeight="false" outlineLevel="0" collapsed="false">
      <c r="A816" s="36" t="s">
        <v>744</v>
      </c>
      <c r="B816" s="37" t="n">
        <v>282000</v>
      </c>
    </row>
    <row r="817" s="38" customFormat="true" ht="12" hidden="false" customHeight="false" outlineLevel="0" collapsed="false">
      <c r="A817" s="36" t="s">
        <v>745</v>
      </c>
      <c r="B817" s="37"/>
    </row>
    <row r="818" s="38" customFormat="true" ht="12" hidden="false" customHeight="false" outlineLevel="0" collapsed="false">
      <c r="A818" s="36" t="s">
        <v>746</v>
      </c>
      <c r="B818" s="37"/>
    </row>
    <row r="819" s="38" customFormat="true" ht="12" hidden="false" customHeight="false" outlineLevel="0" collapsed="false">
      <c r="A819" s="36" t="s">
        <v>747</v>
      </c>
      <c r="B819" s="37"/>
    </row>
    <row r="820" s="38" customFormat="true" ht="12" hidden="false" customHeight="false" outlineLevel="0" collapsed="false">
      <c r="A820" s="36" t="s">
        <v>748</v>
      </c>
      <c r="B820" s="37" t="n">
        <v>1374491</v>
      </c>
    </row>
    <row r="821" s="38" customFormat="true" ht="12" hidden="false" customHeight="false" outlineLevel="0" collapsed="false">
      <c r="A821" s="36" t="s">
        <v>749</v>
      </c>
      <c r="B821" s="37" t="n">
        <v>768576.28</v>
      </c>
    </row>
    <row r="822" s="38" customFormat="true" ht="12" hidden="false" customHeight="false" outlineLevel="0" collapsed="false">
      <c r="A822" s="36" t="s">
        <v>750</v>
      </c>
      <c r="B822" s="37"/>
    </row>
    <row r="823" s="38" customFormat="true" ht="12" hidden="false" customHeight="false" outlineLevel="0" collapsed="false">
      <c r="A823" s="36" t="s">
        <v>751</v>
      </c>
      <c r="B823" s="37"/>
    </row>
    <row r="824" s="38" customFormat="true" ht="12" hidden="false" customHeight="false" outlineLevel="0" collapsed="false">
      <c r="A824" s="36" t="s">
        <v>752</v>
      </c>
      <c r="B824" s="37"/>
    </row>
    <row r="825" s="38" customFormat="true" ht="12" hidden="false" customHeight="false" outlineLevel="0" collapsed="false">
      <c r="A825" s="36" t="s">
        <v>753</v>
      </c>
      <c r="B825" s="37" t="n">
        <v>250000</v>
      </c>
    </row>
    <row r="826" s="38" customFormat="true" ht="12" hidden="false" customHeight="false" outlineLevel="0" collapsed="false">
      <c r="A826" s="36" t="s">
        <v>754</v>
      </c>
      <c r="B826" s="37" t="n">
        <v>4106105.11</v>
      </c>
    </row>
    <row r="827" s="38" customFormat="true" ht="12" hidden="false" customHeight="false" outlineLevel="0" collapsed="false">
      <c r="A827" s="36" t="s">
        <v>714</v>
      </c>
      <c r="B827" s="37"/>
    </row>
    <row r="828" s="38" customFormat="true" ht="12" hidden="false" customHeight="false" outlineLevel="0" collapsed="false">
      <c r="A828" s="36" t="s">
        <v>715</v>
      </c>
      <c r="B828" s="37"/>
    </row>
    <row r="829" s="38" customFormat="true" ht="12" hidden="false" customHeight="false" outlineLevel="0" collapsed="false">
      <c r="A829" s="36" t="s">
        <v>716</v>
      </c>
      <c r="B829" s="37"/>
    </row>
    <row r="830" s="38" customFormat="true" ht="12" hidden="false" customHeight="false" outlineLevel="0" collapsed="false">
      <c r="A830" s="36" t="s">
        <v>755</v>
      </c>
      <c r="B830" s="37"/>
    </row>
    <row r="831" s="38" customFormat="true" ht="12" hidden="false" customHeight="false" outlineLevel="0" collapsed="false">
      <c r="A831" s="36" t="s">
        <v>756</v>
      </c>
      <c r="B831" s="37" t="n">
        <v>2112705.11</v>
      </c>
    </row>
    <row r="832" s="38" customFormat="true" ht="12" hidden="false" customHeight="false" outlineLevel="0" collapsed="false">
      <c r="A832" s="36" t="s">
        <v>757</v>
      </c>
      <c r="B832" s="37"/>
    </row>
    <row r="833" s="38" customFormat="true" ht="12" hidden="false" customHeight="false" outlineLevel="0" collapsed="false">
      <c r="A833" s="36" t="s">
        <v>758</v>
      </c>
      <c r="B833" s="37" t="n">
        <v>530000</v>
      </c>
    </row>
    <row r="834" s="38" customFormat="true" ht="12" hidden="false" customHeight="false" outlineLevel="0" collapsed="false">
      <c r="A834" s="36" t="s">
        <v>759</v>
      </c>
      <c r="B834" s="37"/>
    </row>
    <row r="835" s="38" customFormat="true" ht="12" hidden="false" customHeight="false" outlineLevel="0" collapsed="false">
      <c r="A835" s="36" t="s">
        <v>760</v>
      </c>
      <c r="B835" s="37"/>
    </row>
    <row r="836" s="38" customFormat="true" ht="12" hidden="false" customHeight="false" outlineLevel="0" collapsed="false">
      <c r="A836" s="36" t="s">
        <v>761</v>
      </c>
      <c r="B836" s="37"/>
    </row>
    <row r="837" s="38" customFormat="true" ht="12" hidden="false" customHeight="false" outlineLevel="0" collapsed="false">
      <c r="A837" s="36" t="s">
        <v>762</v>
      </c>
      <c r="B837" s="37"/>
    </row>
    <row r="838" s="38" customFormat="true" ht="12" hidden="false" customHeight="false" outlineLevel="0" collapsed="false">
      <c r="A838" s="36" t="s">
        <v>763</v>
      </c>
      <c r="B838" s="37"/>
    </row>
    <row r="839" s="38" customFormat="true" ht="12" hidden="false" customHeight="false" outlineLevel="0" collapsed="false">
      <c r="A839" s="36" t="s">
        <v>764</v>
      </c>
      <c r="B839" s="37"/>
    </row>
    <row r="840" s="38" customFormat="true" ht="12" hidden="false" customHeight="false" outlineLevel="0" collapsed="false">
      <c r="A840" s="36" t="s">
        <v>765</v>
      </c>
      <c r="B840" s="37"/>
    </row>
    <row r="841" s="38" customFormat="true" ht="12" hidden="false" customHeight="false" outlineLevel="0" collapsed="false">
      <c r="A841" s="36" t="s">
        <v>766</v>
      </c>
      <c r="B841" s="37"/>
    </row>
    <row r="842" s="38" customFormat="true" ht="12" hidden="false" customHeight="false" outlineLevel="0" collapsed="false">
      <c r="A842" s="36" t="s">
        <v>767</v>
      </c>
      <c r="B842" s="37"/>
    </row>
    <row r="843" s="38" customFormat="true" ht="12" hidden="false" customHeight="false" outlineLevel="0" collapsed="false">
      <c r="A843" s="36" t="s">
        <v>768</v>
      </c>
      <c r="B843" s="37"/>
    </row>
    <row r="844" s="38" customFormat="true" ht="12" hidden="false" customHeight="false" outlineLevel="0" collapsed="false">
      <c r="A844" s="36" t="s">
        <v>769</v>
      </c>
      <c r="B844" s="37"/>
    </row>
    <row r="845" s="38" customFormat="true" ht="12" hidden="false" customHeight="false" outlineLevel="0" collapsed="false">
      <c r="A845" s="36" t="s">
        <v>770</v>
      </c>
      <c r="B845" s="37"/>
    </row>
    <row r="846" s="38" customFormat="true" ht="12" hidden="false" customHeight="false" outlineLevel="0" collapsed="false">
      <c r="A846" s="36" t="s">
        <v>771</v>
      </c>
      <c r="B846" s="37" t="n">
        <v>1463400</v>
      </c>
    </row>
    <row r="847" s="38" customFormat="true" ht="12" hidden="false" customHeight="false" outlineLevel="0" collapsed="false">
      <c r="A847" s="36" t="s">
        <v>772</v>
      </c>
      <c r="B847" s="37"/>
    </row>
    <row r="848" s="38" customFormat="true" ht="12" hidden="false" customHeight="false" outlineLevel="0" collapsed="false">
      <c r="A848" s="36" t="s">
        <v>773</v>
      </c>
      <c r="B848" s="37"/>
    </row>
    <row r="849" s="38" customFormat="true" ht="12" hidden="false" customHeight="false" outlineLevel="0" collapsed="false">
      <c r="A849" s="36" t="s">
        <v>774</v>
      </c>
      <c r="B849" s="37"/>
    </row>
    <row r="850" s="38" customFormat="true" ht="12" hidden="false" customHeight="false" outlineLevel="0" collapsed="false">
      <c r="A850" s="36" t="s">
        <v>775</v>
      </c>
      <c r="B850" s="37"/>
    </row>
    <row r="851" s="38" customFormat="true" ht="12" hidden="false" customHeight="false" outlineLevel="0" collapsed="false">
      <c r="A851" s="36" t="s">
        <v>776</v>
      </c>
      <c r="B851" s="37" t="n">
        <v>2070807.63</v>
      </c>
    </row>
    <row r="852" s="38" customFormat="true" ht="12" hidden="false" customHeight="false" outlineLevel="0" collapsed="false">
      <c r="A852" s="36" t="s">
        <v>714</v>
      </c>
      <c r="B852" s="37"/>
    </row>
    <row r="853" s="38" customFormat="true" ht="12" hidden="false" customHeight="false" outlineLevel="0" collapsed="false">
      <c r="A853" s="36" t="s">
        <v>715</v>
      </c>
      <c r="B853" s="37"/>
    </row>
    <row r="854" s="38" customFormat="true" ht="12" hidden="false" customHeight="false" outlineLevel="0" collapsed="false">
      <c r="A854" s="36" t="s">
        <v>716</v>
      </c>
      <c r="B854" s="37"/>
    </row>
    <row r="855" s="38" customFormat="true" ht="12" hidden="false" customHeight="false" outlineLevel="0" collapsed="false">
      <c r="A855" s="36" t="s">
        <v>777</v>
      </c>
      <c r="B855" s="37"/>
    </row>
    <row r="856" s="38" customFormat="true" ht="12" hidden="false" customHeight="false" outlineLevel="0" collapsed="false">
      <c r="A856" s="36" t="s">
        <v>778</v>
      </c>
      <c r="B856" s="37"/>
    </row>
    <row r="857" s="38" customFormat="true" ht="12" hidden="false" customHeight="false" outlineLevel="0" collapsed="false">
      <c r="A857" s="36" t="s">
        <v>779</v>
      </c>
      <c r="B857" s="37" t="n">
        <v>1396007.63</v>
      </c>
    </row>
    <row r="858" s="38" customFormat="true" ht="12" hidden="false" customHeight="false" outlineLevel="0" collapsed="false">
      <c r="A858" s="36" t="s">
        <v>780</v>
      </c>
      <c r="B858" s="37"/>
    </row>
    <row r="859" s="38" customFormat="true" ht="12" hidden="false" customHeight="false" outlineLevel="0" collapsed="false">
      <c r="A859" s="36" t="s">
        <v>781</v>
      </c>
      <c r="B859" s="37"/>
    </row>
    <row r="860" s="38" customFormat="true" ht="12" hidden="false" customHeight="false" outlineLevel="0" collapsed="false">
      <c r="A860" s="36" t="s">
        <v>782</v>
      </c>
      <c r="B860" s="37"/>
    </row>
    <row r="861" s="38" customFormat="true" ht="12" hidden="false" customHeight="false" outlineLevel="0" collapsed="false">
      <c r="A861" s="36" t="s">
        <v>783</v>
      </c>
      <c r="B861" s="37"/>
    </row>
    <row r="862" s="38" customFormat="true" ht="12" hidden="false" customHeight="false" outlineLevel="0" collapsed="false">
      <c r="A862" s="36" t="s">
        <v>784</v>
      </c>
      <c r="B862" s="37" t="n">
        <v>674800</v>
      </c>
    </row>
    <row r="863" s="38" customFormat="true" ht="12" hidden="false" customHeight="false" outlineLevel="0" collapsed="false">
      <c r="A863" s="36" t="s">
        <v>785</v>
      </c>
      <c r="B863" s="37"/>
    </row>
    <row r="864" s="38" customFormat="true" ht="12" hidden="false" customHeight="false" outlineLevel="0" collapsed="false">
      <c r="A864" s="36" t="s">
        <v>786</v>
      </c>
      <c r="B864" s="37"/>
    </row>
    <row r="865" s="38" customFormat="true" ht="12" hidden="false" customHeight="false" outlineLevel="0" collapsed="false">
      <c r="A865" s="36" t="s">
        <v>787</v>
      </c>
      <c r="B865" s="37"/>
    </row>
    <row r="866" s="38" customFormat="true" ht="12" hidden="false" customHeight="false" outlineLevel="0" collapsed="false">
      <c r="A866" s="36" t="s">
        <v>788</v>
      </c>
      <c r="B866" s="37"/>
    </row>
    <row r="867" s="38" customFormat="true" ht="12" hidden="false" customHeight="false" outlineLevel="0" collapsed="false">
      <c r="A867" s="36" t="s">
        <v>789</v>
      </c>
      <c r="B867" s="37"/>
    </row>
    <row r="868" s="38" customFormat="true" ht="12" hidden="false" customHeight="false" outlineLevel="0" collapsed="false">
      <c r="A868" s="36" t="s">
        <v>790</v>
      </c>
      <c r="B868" s="37"/>
    </row>
    <row r="869" s="38" customFormat="true" ht="12" hidden="false" customHeight="false" outlineLevel="0" collapsed="false">
      <c r="A869" s="36" t="s">
        <v>791</v>
      </c>
      <c r="B869" s="37"/>
    </row>
    <row r="870" s="38" customFormat="true" ht="12" hidden="false" customHeight="false" outlineLevel="0" collapsed="false">
      <c r="A870" s="36" t="s">
        <v>792</v>
      </c>
      <c r="B870" s="37"/>
    </row>
    <row r="871" s="38" customFormat="true" ht="12" hidden="false" customHeight="false" outlineLevel="0" collapsed="false">
      <c r="A871" s="36" t="s">
        <v>793</v>
      </c>
      <c r="B871" s="37"/>
    </row>
    <row r="872" s="38" customFormat="true" ht="12" hidden="false" customHeight="false" outlineLevel="0" collapsed="false">
      <c r="A872" s="36" t="s">
        <v>794</v>
      </c>
      <c r="B872" s="37"/>
    </row>
    <row r="873" s="38" customFormat="true" ht="12" hidden="false" customHeight="false" outlineLevel="0" collapsed="false">
      <c r="A873" s="36" t="s">
        <v>767</v>
      </c>
      <c r="B873" s="37"/>
    </row>
    <row r="874" s="38" customFormat="true" ht="12" hidden="false" customHeight="false" outlineLevel="0" collapsed="false">
      <c r="A874" s="36" t="s">
        <v>795</v>
      </c>
      <c r="B874" s="37"/>
    </row>
    <row r="875" s="38" customFormat="true" ht="12" hidden="false" customHeight="false" outlineLevel="0" collapsed="false">
      <c r="A875" s="36" t="s">
        <v>796</v>
      </c>
      <c r="B875" s="37"/>
    </row>
    <row r="876" s="38" customFormat="true" ht="12" hidden="false" customHeight="false" outlineLevel="0" collapsed="false">
      <c r="A876" s="36" t="s">
        <v>797</v>
      </c>
      <c r="B876" s="37"/>
    </row>
    <row r="877" s="38" customFormat="true" ht="12" hidden="false" customHeight="false" outlineLevel="0" collapsed="false">
      <c r="A877" s="36" t="s">
        <v>798</v>
      </c>
      <c r="B877" s="37"/>
    </row>
    <row r="878" s="38" customFormat="true" ht="12" hidden="false" customHeight="false" outlineLevel="0" collapsed="false">
      <c r="A878" s="36" t="s">
        <v>714</v>
      </c>
      <c r="B878" s="37"/>
    </row>
    <row r="879" s="38" customFormat="true" ht="12" hidden="false" customHeight="false" outlineLevel="0" collapsed="false">
      <c r="A879" s="36" t="s">
        <v>715</v>
      </c>
      <c r="B879" s="37"/>
    </row>
    <row r="880" s="38" customFormat="true" ht="12" hidden="false" customHeight="false" outlineLevel="0" collapsed="false">
      <c r="A880" s="36" t="s">
        <v>716</v>
      </c>
      <c r="B880" s="37"/>
    </row>
    <row r="881" s="38" customFormat="true" ht="12" hidden="false" customHeight="false" outlineLevel="0" collapsed="false">
      <c r="A881" s="36" t="s">
        <v>799</v>
      </c>
      <c r="B881" s="37"/>
    </row>
    <row r="882" s="38" customFormat="true" ht="12" hidden="false" customHeight="false" outlineLevel="0" collapsed="false">
      <c r="A882" s="36" t="s">
        <v>800</v>
      </c>
      <c r="B882" s="37"/>
    </row>
    <row r="883" s="38" customFormat="true" ht="12" hidden="false" customHeight="false" outlineLevel="0" collapsed="false">
      <c r="A883" s="36" t="s">
        <v>801</v>
      </c>
      <c r="B883" s="37"/>
    </row>
    <row r="884" s="38" customFormat="true" ht="12" hidden="false" customHeight="false" outlineLevel="0" collapsed="false">
      <c r="A884" s="36" t="s">
        <v>802</v>
      </c>
      <c r="B884" s="37"/>
    </row>
    <row r="885" s="38" customFormat="true" ht="12" hidden="false" customHeight="false" outlineLevel="0" collapsed="false">
      <c r="A885" s="36" t="s">
        <v>803</v>
      </c>
      <c r="B885" s="37"/>
    </row>
    <row r="886" s="38" customFormat="true" ht="12" hidden="false" customHeight="false" outlineLevel="0" collapsed="false">
      <c r="A886" s="36" t="s">
        <v>804</v>
      </c>
      <c r="B886" s="37"/>
    </row>
    <row r="887" s="38" customFormat="true" ht="12" hidden="false" customHeight="false" outlineLevel="0" collapsed="false">
      <c r="A887" s="36" t="s">
        <v>805</v>
      </c>
      <c r="B887" s="37"/>
    </row>
    <row r="888" s="38" customFormat="true" ht="12" hidden="false" customHeight="false" outlineLevel="0" collapsed="false">
      <c r="A888" s="36" t="s">
        <v>806</v>
      </c>
      <c r="B888" s="37" t="n">
        <v>546000</v>
      </c>
    </row>
    <row r="889" s="38" customFormat="true" ht="12" hidden="false" customHeight="false" outlineLevel="0" collapsed="false">
      <c r="A889" s="36" t="s">
        <v>714</v>
      </c>
      <c r="B889" s="37"/>
    </row>
    <row r="890" s="38" customFormat="true" ht="12" hidden="false" customHeight="false" outlineLevel="0" collapsed="false">
      <c r="A890" s="36" t="s">
        <v>715</v>
      </c>
      <c r="B890" s="37"/>
    </row>
    <row r="891" s="38" customFormat="true" ht="12" hidden="false" customHeight="false" outlineLevel="0" collapsed="false">
      <c r="A891" s="36" t="s">
        <v>716</v>
      </c>
      <c r="B891" s="37"/>
    </row>
    <row r="892" s="38" customFormat="true" ht="12" hidden="false" customHeight="false" outlineLevel="0" collapsed="false">
      <c r="A892" s="36" t="s">
        <v>807</v>
      </c>
      <c r="B892" s="37"/>
    </row>
    <row r="893" s="38" customFormat="true" ht="12" hidden="false" customHeight="false" outlineLevel="0" collapsed="false">
      <c r="A893" s="36" t="s">
        <v>808</v>
      </c>
      <c r="B893" s="37" t="n">
        <v>456000</v>
      </c>
    </row>
    <row r="894" s="38" customFormat="true" ht="12" hidden="false" customHeight="false" outlineLevel="0" collapsed="false">
      <c r="A894" s="36" t="s">
        <v>809</v>
      </c>
      <c r="B894" s="37"/>
    </row>
    <row r="895" s="38" customFormat="true" ht="12" hidden="false" customHeight="false" outlineLevel="0" collapsed="false">
      <c r="A895" s="36" t="s">
        <v>810</v>
      </c>
      <c r="B895" s="37"/>
    </row>
    <row r="896" s="38" customFormat="true" ht="12" hidden="false" customHeight="false" outlineLevel="0" collapsed="false">
      <c r="A896" s="36" t="s">
        <v>811</v>
      </c>
      <c r="B896" s="37"/>
    </row>
    <row r="897" s="38" customFormat="true" ht="12" hidden="false" customHeight="false" outlineLevel="0" collapsed="false">
      <c r="A897" s="36" t="s">
        <v>812</v>
      </c>
      <c r="B897" s="37"/>
    </row>
    <row r="898" s="38" customFormat="true" ht="12" hidden="false" customHeight="false" outlineLevel="0" collapsed="false">
      <c r="A898" s="36" t="s">
        <v>813</v>
      </c>
      <c r="B898" s="37" t="n">
        <v>90000</v>
      </c>
    </row>
    <row r="899" s="38" customFormat="true" ht="12" hidden="false" customHeight="false" outlineLevel="0" collapsed="false">
      <c r="A899" s="36" t="s">
        <v>814</v>
      </c>
      <c r="B899" s="37"/>
    </row>
    <row r="900" s="38" customFormat="true" ht="12" hidden="false" customHeight="false" outlineLevel="0" collapsed="false">
      <c r="A900" s="36" t="s">
        <v>815</v>
      </c>
      <c r="B900" s="37"/>
    </row>
    <row r="901" s="38" customFormat="true" ht="12" hidden="false" customHeight="false" outlineLevel="0" collapsed="false">
      <c r="A901" s="36" t="s">
        <v>816</v>
      </c>
      <c r="B901" s="37"/>
    </row>
    <row r="902" s="38" customFormat="true" ht="12" hidden="false" customHeight="false" outlineLevel="0" collapsed="false">
      <c r="A902" s="36" t="s">
        <v>817</v>
      </c>
      <c r="B902" s="37"/>
    </row>
    <row r="903" s="38" customFormat="true" ht="12" hidden="false" customHeight="false" outlineLevel="0" collapsed="false">
      <c r="A903" s="36" t="s">
        <v>818</v>
      </c>
      <c r="B903" s="37"/>
    </row>
    <row r="904" s="38" customFormat="true" ht="12" hidden="false" customHeight="false" outlineLevel="0" collapsed="false">
      <c r="A904" s="36" t="s">
        <v>819</v>
      </c>
      <c r="B904" s="37"/>
    </row>
    <row r="905" s="38" customFormat="true" ht="12" hidden="false" customHeight="false" outlineLevel="0" collapsed="false">
      <c r="A905" s="36" t="s">
        <v>820</v>
      </c>
      <c r="B905" s="37" t="n">
        <v>23591283.18</v>
      </c>
    </row>
    <row r="906" s="38" customFormat="true" ht="12" hidden="false" customHeight="false" outlineLevel="0" collapsed="false">
      <c r="A906" s="36" t="s">
        <v>821</v>
      </c>
      <c r="B906" s="37" t="n">
        <v>7360483.18</v>
      </c>
    </row>
    <row r="907" s="38" customFormat="true" ht="12" hidden="false" customHeight="false" outlineLevel="0" collapsed="false">
      <c r="A907" s="36" t="s">
        <v>822</v>
      </c>
      <c r="B907" s="37"/>
    </row>
    <row r="908" s="38" customFormat="true" ht="12" hidden="false" customHeight="false" outlineLevel="0" collapsed="false">
      <c r="A908" s="36" t="s">
        <v>823</v>
      </c>
      <c r="B908" s="37" t="n">
        <v>16230800</v>
      </c>
    </row>
    <row r="909" s="38" customFormat="true" ht="12" hidden="false" customHeight="false" outlineLevel="0" collapsed="false">
      <c r="A909" s="36" t="s">
        <v>824</v>
      </c>
      <c r="B909" s="37"/>
    </row>
    <row r="910" s="38" customFormat="true" ht="12" hidden="false" customHeight="false" outlineLevel="0" collapsed="false">
      <c r="A910" s="36" t="s">
        <v>825</v>
      </c>
      <c r="B910" s="37"/>
    </row>
    <row r="911" s="38" customFormat="true" ht="12" hidden="false" customHeight="false" outlineLevel="0" collapsed="false">
      <c r="A911" s="36" t="s">
        <v>826</v>
      </c>
      <c r="B911" s="37"/>
    </row>
    <row r="912" s="38" customFormat="true" ht="12" hidden="false" customHeight="false" outlineLevel="0" collapsed="false">
      <c r="A912" s="36" t="s">
        <v>827</v>
      </c>
      <c r="B912" s="37"/>
    </row>
    <row r="913" s="38" customFormat="true" ht="12" hidden="false" customHeight="false" outlineLevel="0" collapsed="false">
      <c r="A913" s="36" t="s">
        <v>828</v>
      </c>
      <c r="B913" s="37"/>
    </row>
    <row r="914" s="38" customFormat="true" ht="12" hidden="false" customHeight="false" outlineLevel="0" collapsed="false">
      <c r="A914" s="36" t="s">
        <v>829</v>
      </c>
      <c r="B914" s="37"/>
    </row>
    <row r="915" s="38" customFormat="true" ht="12" hidden="false" customHeight="false" outlineLevel="0" collapsed="false">
      <c r="A915" s="36" t="s">
        <v>830</v>
      </c>
      <c r="B915" s="37"/>
    </row>
    <row r="916" s="38" customFormat="true" ht="12" hidden="false" customHeight="false" outlineLevel="0" collapsed="false">
      <c r="A916" s="36" t="s">
        <v>831</v>
      </c>
      <c r="B916" s="37"/>
    </row>
    <row r="917" s="38" customFormat="true" ht="12" hidden="false" customHeight="false" outlineLevel="0" collapsed="false">
      <c r="A917" s="36" t="s">
        <v>832</v>
      </c>
      <c r="B917" s="37"/>
    </row>
    <row r="918" s="38" customFormat="true" ht="12" hidden="false" customHeight="false" outlineLevel="0" collapsed="false">
      <c r="A918" s="36" t="s">
        <v>833</v>
      </c>
      <c r="B918" s="37"/>
    </row>
    <row r="919" s="38" customFormat="true" ht="12" hidden="false" customHeight="false" outlineLevel="0" collapsed="false">
      <c r="A919" s="36" t="s">
        <v>834</v>
      </c>
      <c r="B919" s="37"/>
    </row>
    <row r="920" s="38" customFormat="true" ht="12" hidden="false" customHeight="false" outlineLevel="0" collapsed="false">
      <c r="A920" s="36" t="s">
        <v>835</v>
      </c>
      <c r="B920" s="37"/>
    </row>
    <row r="921" s="38" customFormat="true" ht="12" hidden="false" customHeight="false" outlineLevel="0" collapsed="false">
      <c r="A921" s="36" t="s">
        <v>836</v>
      </c>
      <c r="B921" s="37"/>
    </row>
    <row r="922" s="38" customFormat="true" ht="12" hidden="false" customHeight="false" outlineLevel="0" collapsed="false">
      <c r="A922" s="36" t="s">
        <v>837</v>
      </c>
      <c r="B922" s="37"/>
    </row>
    <row r="923" s="38" customFormat="true" ht="12" hidden="false" customHeight="false" outlineLevel="0" collapsed="false">
      <c r="A923" s="36" t="s">
        <v>838</v>
      </c>
      <c r="B923" s="37"/>
    </row>
    <row r="924" s="38" customFormat="true" ht="12" hidden="false" customHeight="false" outlineLevel="0" collapsed="false">
      <c r="A924" s="36" t="s">
        <v>839</v>
      </c>
      <c r="B924" s="37"/>
    </row>
    <row r="925" s="38" customFormat="true" ht="12" hidden="false" customHeight="false" outlineLevel="0" collapsed="false">
      <c r="A925" s="36" t="s">
        <v>840</v>
      </c>
      <c r="B925" s="37" t="n">
        <v>3094485.59</v>
      </c>
    </row>
    <row r="926" s="38" customFormat="true" ht="12" hidden="false" customHeight="false" outlineLevel="0" collapsed="false">
      <c r="A926" s="36" t="s">
        <v>841</v>
      </c>
      <c r="B926" s="37" t="n">
        <v>3094485.59</v>
      </c>
    </row>
    <row r="927" s="38" customFormat="true" ht="12" hidden="false" customHeight="false" outlineLevel="0" collapsed="false">
      <c r="A927" s="36" t="s">
        <v>714</v>
      </c>
      <c r="B927" s="37"/>
    </row>
    <row r="928" s="38" customFormat="true" ht="12" hidden="false" customHeight="false" outlineLevel="0" collapsed="false">
      <c r="A928" s="36" t="s">
        <v>715</v>
      </c>
      <c r="B928" s="37"/>
    </row>
    <row r="929" s="38" customFormat="true" ht="12" hidden="false" customHeight="false" outlineLevel="0" collapsed="false">
      <c r="A929" s="36" t="s">
        <v>716</v>
      </c>
      <c r="B929" s="37"/>
    </row>
    <row r="930" s="38" customFormat="true" ht="12" hidden="false" customHeight="false" outlineLevel="0" collapsed="false">
      <c r="A930" s="36" t="s">
        <v>842</v>
      </c>
      <c r="B930" s="37" t="n">
        <v>1500000</v>
      </c>
    </row>
    <row r="931" s="38" customFormat="true" ht="12" hidden="false" customHeight="false" outlineLevel="0" collapsed="false">
      <c r="A931" s="36" t="s">
        <v>843</v>
      </c>
      <c r="B931" s="37" t="n">
        <v>1594485.59</v>
      </c>
    </row>
    <row r="932" s="38" customFormat="true" ht="12" hidden="false" customHeight="false" outlineLevel="0" collapsed="false">
      <c r="A932" s="36" t="s">
        <v>844</v>
      </c>
      <c r="B932" s="37"/>
    </row>
    <row r="933" s="38" customFormat="true" ht="12" hidden="false" customHeight="false" outlineLevel="0" collapsed="false">
      <c r="A933" s="36" t="s">
        <v>845</v>
      </c>
      <c r="B933" s="37"/>
    </row>
    <row r="934" s="38" customFormat="true" ht="12" hidden="false" customHeight="false" outlineLevel="0" collapsed="false">
      <c r="A934" s="36" t="s">
        <v>846</v>
      </c>
      <c r="B934" s="37"/>
    </row>
    <row r="935" s="38" customFormat="true" ht="12" hidden="false" customHeight="false" outlineLevel="0" collapsed="false">
      <c r="A935" s="36" t="s">
        <v>847</v>
      </c>
      <c r="B935" s="37"/>
    </row>
    <row r="936" s="38" customFormat="true" ht="12" hidden="false" customHeight="false" outlineLevel="0" collapsed="false">
      <c r="A936" s="36" t="s">
        <v>848</v>
      </c>
      <c r="B936" s="37"/>
    </row>
    <row r="937" s="38" customFormat="true" ht="12" hidden="false" customHeight="false" outlineLevel="0" collapsed="false">
      <c r="A937" s="36" t="s">
        <v>849</v>
      </c>
      <c r="B937" s="37"/>
    </row>
    <row r="938" s="38" customFormat="true" ht="12" hidden="false" customHeight="false" outlineLevel="0" collapsed="false">
      <c r="A938" s="36" t="s">
        <v>850</v>
      </c>
      <c r="B938" s="37"/>
    </row>
    <row r="939" s="38" customFormat="true" ht="12" hidden="false" customHeight="false" outlineLevel="0" collapsed="false">
      <c r="A939" s="36" t="s">
        <v>851</v>
      </c>
      <c r="B939" s="37"/>
    </row>
    <row r="940" s="38" customFormat="true" ht="12" hidden="false" customHeight="false" outlineLevel="0" collapsed="false">
      <c r="A940" s="36" t="s">
        <v>852</v>
      </c>
      <c r="B940" s="37"/>
    </row>
    <row r="941" s="38" customFormat="true" ht="12" hidden="false" customHeight="false" outlineLevel="0" collapsed="false">
      <c r="A941" s="36" t="s">
        <v>853</v>
      </c>
      <c r="B941" s="37"/>
    </row>
    <row r="942" s="38" customFormat="true" ht="12" hidden="false" customHeight="false" outlineLevel="0" collapsed="false">
      <c r="A942" s="36" t="s">
        <v>854</v>
      </c>
      <c r="B942" s="37"/>
    </row>
    <row r="943" s="38" customFormat="true" ht="12" hidden="false" customHeight="false" outlineLevel="0" collapsed="false">
      <c r="A943" s="36" t="s">
        <v>855</v>
      </c>
      <c r="B943" s="37"/>
    </row>
    <row r="944" s="38" customFormat="true" ht="12" hidden="false" customHeight="false" outlineLevel="0" collapsed="false">
      <c r="A944" s="36" t="s">
        <v>856</v>
      </c>
      <c r="B944" s="37"/>
    </row>
    <row r="945" s="38" customFormat="true" ht="12" hidden="false" customHeight="false" outlineLevel="0" collapsed="false">
      <c r="A945" s="36" t="s">
        <v>857</v>
      </c>
      <c r="B945" s="37"/>
    </row>
    <row r="946" s="38" customFormat="true" ht="12" hidden="false" customHeight="false" outlineLevel="0" collapsed="false">
      <c r="A946" s="36" t="s">
        <v>858</v>
      </c>
      <c r="B946" s="37"/>
    </row>
    <row r="947" s="38" customFormat="true" ht="12" hidden="false" customHeight="false" outlineLevel="0" collapsed="false">
      <c r="A947" s="36" t="s">
        <v>859</v>
      </c>
      <c r="B947" s="37"/>
    </row>
    <row r="948" s="38" customFormat="true" ht="12" hidden="false" customHeight="false" outlineLevel="0" collapsed="false">
      <c r="A948" s="36" t="s">
        <v>860</v>
      </c>
      <c r="B948" s="37"/>
    </row>
    <row r="949" s="38" customFormat="true" ht="12" hidden="false" customHeight="false" outlineLevel="0" collapsed="false">
      <c r="A949" s="36" t="s">
        <v>861</v>
      </c>
      <c r="B949" s="37"/>
    </row>
    <row r="950" s="38" customFormat="true" ht="12" hidden="false" customHeight="false" outlineLevel="0" collapsed="false">
      <c r="A950" s="36" t="s">
        <v>714</v>
      </c>
      <c r="B950" s="37"/>
    </row>
    <row r="951" s="38" customFormat="true" ht="12" hidden="false" customHeight="false" outlineLevel="0" collapsed="false">
      <c r="A951" s="36" t="s">
        <v>715</v>
      </c>
      <c r="B951" s="37"/>
    </row>
    <row r="952" s="38" customFormat="true" ht="12" hidden="false" customHeight="false" outlineLevel="0" collapsed="false">
      <c r="A952" s="36" t="s">
        <v>716</v>
      </c>
      <c r="B952" s="37"/>
    </row>
    <row r="953" s="38" customFormat="true" ht="12" hidden="false" customHeight="false" outlineLevel="0" collapsed="false">
      <c r="A953" s="36" t="s">
        <v>862</v>
      </c>
      <c r="B953" s="37"/>
    </row>
    <row r="954" s="38" customFormat="true" ht="12" hidden="false" customHeight="false" outlineLevel="0" collapsed="false">
      <c r="A954" s="36" t="s">
        <v>863</v>
      </c>
      <c r="B954" s="37"/>
    </row>
    <row r="955" s="38" customFormat="true" ht="12" hidden="false" customHeight="false" outlineLevel="0" collapsed="false">
      <c r="A955" s="36" t="s">
        <v>864</v>
      </c>
      <c r="B955" s="37"/>
    </row>
    <row r="956" s="38" customFormat="true" ht="12" hidden="false" customHeight="false" outlineLevel="0" collapsed="false">
      <c r="A956" s="36" t="s">
        <v>865</v>
      </c>
      <c r="B956" s="37"/>
    </row>
    <row r="957" s="38" customFormat="true" ht="12" hidden="false" customHeight="false" outlineLevel="0" collapsed="false">
      <c r="A957" s="36" t="s">
        <v>866</v>
      </c>
      <c r="B957" s="37"/>
    </row>
    <row r="958" s="38" customFormat="true" ht="12" hidden="false" customHeight="false" outlineLevel="0" collapsed="false">
      <c r="A958" s="36" t="s">
        <v>867</v>
      </c>
      <c r="B958" s="37"/>
    </row>
    <row r="959" s="38" customFormat="true" ht="12" hidden="false" customHeight="false" outlineLevel="0" collapsed="false">
      <c r="A959" s="36" t="s">
        <v>868</v>
      </c>
      <c r="B959" s="37"/>
    </row>
    <row r="960" s="38" customFormat="true" ht="12" hidden="false" customHeight="false" outlineLevel="0" collapsed="false">
      <c r="A960" s="36" t="s">
        <v>714</v>
      </c>
      <c r="B960" s="37"/>
    </row>
    <row r="961" s="38" customFormat="true" ht="12" hidden="false" customHeight="false" outlineLevel="0" collapsed="false">
      <c r="A961" s="36" t="s">
        <v>715</v>
      </c>
      <c r="B961" s="37"/>
    </row>
    <row r="962" s="38" customFormat="true" ht="12" hidden="false" customHeight="false" outlineLevel="0" collapsed="false">
      <c r="A962" s="36" t="s">
        <v>716</v>
      </c>
      <c r="B962" s="37"/>
    </row>
    <row r="963" s="38" customFormat="true" ht="12" hidden="false" customHeight="false" outlineLevel="0" collapsed="false">
      <c r="A963" s="36" t="s">
        <v>869</v>
      </c>
      <c r="B963" s="37"/>
    </row>
    <row r="964" s="38" customFormat="true" ht="12" hidden="false" customHeight="false" outlineLevel="0" collapsed="false">
      <c r="A964" s="36" t="s">
        <v>870</v>
      </c>
      <c r="B964" s="37"/>
    </row>
    <row r="965" s="38" customFormat="true" ht="12" hidden="false" customHeight="false" outlineLevel="0" collapsed="false">
      <c r="A965" s="36" t="s">
        <v>871</v>
      </c>
      <c r="B965" s="37"/>
    </row>
    <row r="966" s="38" customFormat="true" ht="12" hidden="false" customHeight="false" outlineLevel="0" collapsed="false">
      <c r="A966" s="36" t="s">
        <v>872</v>
      </c>
      <c r="B966" s="37"/>
    </row>
    <row r="967" s="38" customFormat="true" ht="12" hidden="false" customHeight="false" outlineLevel="0" collapsed="false">
      <c r="A967" s="36" t="s">
        <v>873</v>
      </c>
      <c r="B967" s="37"/>
    </row>
    <row r="968" s="38" customFormat="true" ht="12" hidden="false" customHeight="false" outlineLevel="0" collapsed="false">
      <c r="A968" s="36" t="s">
        <v>874</v>
      </c>
      <c r="B968" s="37"/>
    </row>
    <row r="969" s="38" customFormat="true" ht="12" hidden="false" customHeight="false" outlineLevel="0" collapsed="false">
      <c r="A969" s="36" t="s">
        <v>875</v>
      </c>
      <c r="B969" s="37"/>
    </row>
    <row r="970" s="38" customFormat="true" ht="12" hidden="false" customHeight="false" outlineLevel="0" collapsed="false">
      <c r="A970" s="36" t="s">
        <v>876</v>
      </c>
      <c r="B970" s="37"/>
    </row>
    <row r="971" s="38" customFormat="true" ht="12" hidden="false" customHeight="false" outlineLevel="0" collapsed="false">
      <c r="A971" s="36" t="s">
        <v>877</v>
      </c>
      <c r="B971" s="37"/>
    </row>
    <row r="972" s="38" customFormat="true" ht="12" hidden="false" customHeight="false" outlineLevel="0" collapsed="false">
      <c r="A972" s="36" t="s">
        <v>878</v>
      </c>
      <c r="B972" s="37"/>
    </row>
    <row r="973" s="38" customFormat="true" ht="12" hidden="false" customHeight="false" outlineLevel="0" collapsed="false">
      <c r="A973" s="36" t="s">
        <v>879</v>
      </c>
      <c r="B973" s="37"/>
    </row>
    <row r="974" s="38" customFormat="true" ht="12" hidden="false" customHeight="false" outlineLevel="0" collapsed="false">
      <c r="A974" s="36" t="s">
        <v>880</v>
      </c>
      <c r="B974" s="37"/>
    </row>
    <row r="975" s="38" customFormat="true" ht="12" hidden="false" customHeight="false" outlineLevel="0" collapsed="false">
      <c r="A975" s="36" t="s">
        <v>714</v>
      </c>
      <c r="B975" s="37"/>
    </row>
    <row r="976" s="38" customFormat="true" ht="12" hidden="false" customHeight="false" outlineLevel="0" collapsed="false">
      <c r="A976" s="36" t="s">
        <v>715</v>
      </c>
      <c r="B976" s="37"/>
    </row>
    <row r="977" s="38" customFormat="true" ht="12" hidden="false" customHeight="false" outlineLevel="0" collapsed="false">
      <c r="A977" s="36" t="s">
        <v>716</v>
      </c>
      <c r="B977" s="37"/>
    </row>
    <row r="978" s="38" customFormat="true" ht="12" hidden="false" customHeight="false" outlineLevel="0" collapsed="false">
      <c r="A978" s="36" t="s">
        <v>866</v>
      </c>
      <c r="B978" s="37"/>
    </row>
    <row r="979" s="38" customFormat="true" ht="12" hidden="false" customHeight="false" outlineLevel="0" collapsed="false">
      <c r="A979" s="36" t="s">
        <v>881</v>
      </c>
      <c r="B979" s="37"/>
    </row>
    <row r="980" s="38" customFormat="true" ht="12" hidden="false" customHeight="false" outlineLevel="0" collapsed="false">
      <c r="A980" s="36" t="s">
        <v>882</v>
      </c>
      <c r="B980" s="37"/>
    </row>
    <row r="981" s="38" customFormat="true" ht="12" hidden="false" customHeight="false" outlineLevel="0" collapsed="false">
      <c r="A981" s="36" t="s">
        <v>883</v>
      </c>
      <c r="B981" s="37"/>
    </row>
    <row r="982" s="38" customFormat="true" ht="12" hidden="false" customHeight="false" outlineLevel="0" collapsed="false">
      <c r="A982" s="36" t="s">
        <v>884</v>
      </c>
      <c r="B982" s="37"/>
    </row>
    <row r="983" s="38" customFormat="true" ht="12" hidden="false" customHeight="false" outlineLevel="0" collapsed="false">
      <c r="A983" s="36" t="s">
        <v>885</v>
      </c>
      <c r="B983" s="37"/>
    </row>
    <row r="984" s="38" customFormat="true" ht="12" hidden="false" customHeight="false" outlineLevel="0" collapsed="false">
      <c r="A984" s="36" t="s">
        <v>886</v>
      </c>
      <c r="B984" s="37"/>
    </row>
    <row r="985" s="38" customFormat="true" ht="12" hidden="false" customHeight="false" outlineLevel="0" collapsed="false">
      <c r="A985" s="36" t="s">
        <v>887</v>
      </c>
      <c r="B985" s="37"/>
    </row>
    <row r="986" s="38" customFormat="true" ht="12" hidden="false" customHeight="false" outlineLevel="0" collapsed="false">
      <c r="A986" s="36" t="s">
        <v>888</v>
      </c>
      <c r="B986" s="37"/>
    </row>
    <row r="987" s="38" customFormat="true" ht="12" hidden="false" customHeight="false" outlineLevel="0" collapsed="false">
      <c r="A987" s="36" t="s">
        <v>889</v>
      </c>
      <c r="B987" s="37"/>
    </row>
    <row r="988" s="38" customFormat="true" ht="12" hidden="false" customHeight="false" outlineLevel="0" collapsed="false">
      <c r="A988" s="36" t="s">
        <v>890</v>
      </c>
      <c r="B988" s="37"/>
    </row>
    <row r="989" s="38" customFormat="true" ht="12" hidden="false" customHeight="false" outlineLevel="0" collapsed="false">
      <c r="A989" s="36" t="s">
        <v>891</v>
      </c>
      <c r="B989" s="37"/>
    </row>
    <row r="990" s="38" customFormat="true" ht="12" hidden="false" customHeight="false" outlineLevel="0" collapsed="false">
      <c r="A990" s="36" t="s">
        <v>892</v>
      </c>
      <c r="B990" s="37"/>
    </row>
    <row r="991" s="38" customFormat="true" ht="12" hidden="false" customHeight="false" outlineLevel="0" collapsed="false">
      <c r="A991" s="36" t="s">
        <v>714</v>
      </c>
      <c r="B991" s="37"/>
    </row>
    <row r="992" s="38" customFormat="true" ht="12" hidden="false" customHeight="false" outlineLevel="0" collapsed="false">
      <c r="A992" s="36" t="s">
        <v>715</v>
      </c>
      <c r="B992" s="37"/>
    </row>
    <row r="993" s="38" customFormat="true" ht="12" hidden="false" customHeight="false" outlineLevel="0" collapsed="false">
      <c r="A993" s="36" t="s">
        <v>716</v>
      </c>
      <c r="B993" s="37"/>
    </row>
    <row r="994" s="38" customFormat="true" ht="12" hidden="false" customHeight="false" outlineLevel="0" collapsed="false">
      <c r="A994" s="36" t="s">
        <v>893</v>
      </c>
      <c r="B994" s="37"/>
    </row>
    <row r="995" s="38" customFormat="true" ht="12" hidden="false" customHeight="false" outlineLevel="0" collapsed="false">
      <c r="A995" s="36" t="s">
        <v>894</v>
      </c>
      <c r="B995" s="37"/>
    </row>
    <row r="996" s="38" customFormat="true" ht="12" hidden="false" customHeight="false" outlineLevel="0" collapsed="false">
      <c r="A996" s="36" t="s">
        <v>895</v>
      </c>
      <c r="B996" s="37"/>
    </row>
    <row r="997" s="38" customFormat="true" ht="12" hidden="false" customHeight="false" outlineLevel="0" collapsed="false">
      <c r="A997" s="36" t="s">
        <v>896</v>
      </c>
      <c r="B997" s="37"/>
    </row>
    <row r="998" s="38" customFormat="true" ht="12" hidden="false" customHeight="false" outlineLevel="0" collapsed="false">
      <c r="A998" s="36" t="s">
        <v>897</v>
      </c>
      <c r="B998" s="37"/>
    </row>
    <row r="999" s="38" customFormat="true" ht="12" hidden="false" customHeight="false" outlineLevel="0" collapsed="false">
      <c r="A999" s="36" t="s">
        <v>898</v>
      </c>
      <c r="B999" s="37"/>
    </row>
    <row r="1000" s="38" customFormat="true" ht="12" hidden="false" customHeight="false" outlineLevel="0" collapsed="false">
      <c r="A1000" s="36" t="s">
        <v>899</v>
      </c>
      <c r="B1000" s="37"/>
    </row>
    <row r="1001" s="38" customFormat="true" ht="12" hidden="false" customHeight="false" outlineLevel="0" collapsed="false">
      <c r="A1001" s="36" t="s">
        <v>714</v>
      </c>
      <c r="B1001" s="37"/>
    </row>
    <row r="1002" s="38" customFormat="true" ht="12" hidden="false" customHeight="false" outlineLevel="0" collapsed="false">
      <c r="A1002" s="36" t="s">
        <v>715</v>
      </c>
      <c r="B1002" s="37"/>
    </row>
    <row r="1003" s="38" customFormat="true" ht="12" hidden="false" customHeight="false" outlineLevel="0" collapsed="false">
      <c r="A1003" s="36" t="s">
        <v>716</v>
      </c>
      <c r="B1003" s="37"/>
    </row>
    <row r="1004" s="38" customFormat="true" ht="12" hidden="false" customHeight="false" outlineLevel="0" collapsed="false">
      <c r="A1004" s="36" t="s">
        <v>900</v>
      </c>
      <c r="B1004" s="37"/>
    </row>
    <row r="1005" s="38" customFormat="true" ht="12" hidden="false" customHeight="false" outlineLevel="0" collapsed="false">
      <c r="A1005" s="36" t="s">
        <v>901</v>
      </c>
      <c r="B1005" s="37"/>
    </row>
    <row r="1006" s="38" customFormat="true" ht="12" hidden="false" customHeight="false" outlineLevel="0" collapsed="false">
      <c r="A1006" s="36" t="s">
        <v>902</v>
      </c>
      <c r="B1006" s="37"/>
    </row>
    <row r="1007" s="38" customFormat="true" ht="12" hidden="false" customHeight="false" outlineLevel="0" collapsed="false">
      <c r="A1007" s="36" t="s">
        <v>903</v>
      </c>
      <c r="B1007" s="37"/>
    </row>
    <row r="1008" s="38" customFormat="true" ht="12" hidden="false" customHeight="false" outlineLevel="0" collapsed="false">
      <c r="A1008" s="36" t="s">
        <v>904</v>
      </c>
      <c r="B1008" s="37"/>
    </row>
    <row r="1009" s="38" customFormat="true" ht="12" hidden="false" customHeight="false" outlineLevel="0" collapsed="false">
      <c r="A1009" s="36" t="s">
        <v>905</v>
      </c>
      <c r="B1009" s="37"/>
    </row>
    <row r="1010" s="38" customFormat="true" ht="12" hidden="false" customHeight="false" outlineLevel="0" collapsed="false">
      <c r="A1010" s="36" t="s">
        <v>906</v>
      </c>
      <c r="B1010" s="37"/>
    </row>
    <row r="1011" s="38" customFormat="true" ht="12" hidden="false" customHeight="false" outlineLevel="0" collapsed="false">
      <c r="A1011" s="36" t="s">
        <v>907</v>
      </c>
      <c r="B1011" s="37"/>
    </row>
    <row r="1012" s="38" customFormat="true" ht="12" hidden="false" customHeight="false" outlineLevel="0" collapsed="false">
      <c r="A1012" s="36" t="s">
        <v>908</v>
      </c>
      <c r="B1012" s="37"/>
    </row>
    <row r="1013" s="38" customFormat="true" ht="12" hidden="false" customHeight="false" outlineLevel="0" collapsed="false">
      <c r="A1013" s="36" t="s">
        <v>909</v>
      </c>
      <c r="B1013" s="37"/>
    </row>
    <row r="1014" s="38" customFormat="true" ht="12" hidden="false" customHeight="false" outlineLevel="0" collapsed="false">
      <c r="A1014" s="36" t="s">
        <v>910</v>
      </c>
      <c r="B1014" s="37"/>
    </row>
    <row r="1015" s="38" customFormat="true" ht="12" hidden="false" customHeight="false" outlineLevel="0" collapsed="false">
      <c r="A1015" s="36" t="s">
        <v>911</v>
      </c>
      <c r="B1015" s="37"/>
    </row>
    <row r="1016" s="38" customFormat="true" ht="12" hidden="false" customHeight="false" outlineLevel="0" collapsed="false">
      <c r="A1016" s="36" t="s">
        <v>912</v>
      </c>
      <c r="B1016" s="37"/>
    </row>
    <row r="1017" s="38" customFormat="true" ht="12" hidden="false" customHeight="false" outlineLevel="0" collapsed="false">
      <c r="A1017" s="36" t="s">
        <v>714</v>
      </c>
      <c r="B1017" s="37"/>
    </row>
    <row r="1018" s="38" customFormat="true" ht="12" hidden="false" customHeight="false" outlineLevel="0" collapsed="false">
      <c r="A1018" s="36" t="s">
        <v>715</v>
      </c>
      <c r="B1018" s="37"/>
    </row>
    <row r="1019" s="38" customFormat="true" ht="12" hidden="false" customHeight="false" outlineLevel="0" collapsed="false">
      <c r="A1019" s="36" t="s">
        <v>716</v>
      </c>
      <c r="B1019" s="37"/>
    </row>
    <row r="1020" s="38" customFormat="true" ht="12" hidden="false" customHeight="false" outlineLevel="0" collapsed="false">
      <c r="A1020" s="36" t="s">
        <v>913</v>
      </c>
      <c r="B1020" s="37"/>
    </row>
    <row r="1021" s="38" customFormat="true" ht="12" hidden="false" customHeight="false" outlineLevel="0" collapsed="false">
      <c r="A1021" s="36" t="s">
        <v>914</v>
      </c>
      <c r="B1021" s="37"/>
    </row>
    <row r="1022" s="38" customFormat="true" ht="12" hidden="false" customHeight="false" outlineLevel="0" collapsed="false">
      <c r="A1022" s="36" t="s">
        <v>714</v>
      </c>
      <c r="B1022" s="37"/>
    </row>
    <row r="1023" s="38" customFormat="true" ht="12" hidden="false" customHeight="false" outlineLevel="0" collapsed="false">
      <c r="A1023" s="36" t="s">
        <v>715</v>
      </c>
      <c r="B1023" s="37"/>
    </row>
    <row r="1024" s="38" customFormat="true" ht="12" hidden="false" customHeight="false" outlineLevel="0" collapsed="false">
      <c r="A1024" s="36" t="s">
        <v>716</v>
      </c>
      <c r="B1024" s="37"/>
    </row>
    <row r="1025" s="38" customFormat="true" ht="12" hidden="false" customHeight="false" outlineLevel="0" collapsed="false">
      <c r="A1025" s="36" t="s">
        <v>915</v>
      </c>
      <c r="B1025" s="37"/>
    </row>
    <row r="1026" s="38" customFormat="true" ht="12" hidden="false" customHeight="false" outlineLevel="0" collapsed="false">
      <c r="A1026" s="36" t="s">
        <v>916</v>
      </c>
      <c r="B1026" s="37"/>
    </row>
    <row r="1027" s="38" customFormat="true" ht="12" hidden="false" customHeight="false" outlineLevel="0" collapsed="false">
      <c r="A1027" s="36" t="s">
        <v>917</v>
      </c>
      <c r="B1027" s="37"/>
    </row>
    <row r="1028" s="38" customFormat="true" ht="12" hidden="false" customHeight="false" outlineLevel="0" collapsed="false">
      <c r="A1028" s="36" t="s">
        <v>918</v>
      </c>
      <c r="B1028" s="37"/>
    </row>
    <row r="1029" s="38" customFormat="true" ht="12" hidden="false" customHeight="false" outlineLevel="0" collapsed="false">
      <c r="A1029" s="36" t="s">
        <v>919</v>
      </c>
      <c r="B1029" s="37"/>
    </row>
    <row r="1030" s="38" customFormat="true" ht="12" hidden="false" customHeight="false" outlineLevel="0" collapsed="false">
      <c r="A1030" s="36" t="s">
        <v>920</v>
      </c>
      <c r="B1030" s="37"/>
    </row>
    <row r="1031" s="38" customFormat="true" ht="12" hidden="false" customHeight="false" outlineLevel="0" collapsed="false">
      <c r="A1031" s="36" t="s">
        <v>921</v>
      </c>
      <c r="B1031" s="37"/>
    </row>
    <row r="1032" s="38" customFormat="true" ht="12" hidden="false" customHeight="false" outlineLevel="0" collapsed="false">
      <c r="A1032" s="36" t="s">
        <v>866</v>
      </c>
      <c r="B1032" s="37"/>
    </row>
    <row r="1033" s="38" customFormat="true" ht="12" hidden="false" customHeight="false" outlineLevel="0" collapsed="false">
      <c r="A1033" s="36" t="s">
        <v>922</v>
      </c>
      <c r="B1033" s="37"/>
    </row>
    <row r="1034" s="38" customFormat="true" ht="12" hidden="false" customHeight="false" outlineLevel="0" collapsed="false">
      <c r="A1034" s="36" t="s">
        <v>923</v>
      </c>
      <c r="B1034" s="37"/>
    </row>
    <row r="1035" s="38" customFormat="true" ht="12" hidden="false" customHeight="false" outlineLevel="0" collapsed="false">
      <c r="A1035" s="36" t="s">
        <v>924</v>
      </c>
      <c r="B1035" s="37"/>
    </row>
    <row r="1036" s="38" customFormat="true" ht="12" hidden="false" customHeight="false" outlineLevel="0" collapsed="false">
      <c r="A1036" s="36" t="s">
        <v>714</v>
      </c>
      <c r="B1036" s="37"/>
    </row>
    <row r="1037" s="38" customFormat="true" ht="12" hidden="false" customHeight="false" outlineLevel="0" collapsed="false">
      <c r="A1037" s="36" t="s">
        <v>715</v>
      </c>
      <c r="B1037" s="37"/>
    </row>
    <row r="1038" s="38" customFormat="true" ht="12" hidden="false" customHeight="false" outlineLevel="0" collapsed="false">
      <c r="A1038" s="36" t="s">
        <v>716</v>
      </c>
      <c r="B1038" s="37"/>
    </row>
    <row r="1039" s="38" customFormat="true" ht="12" hidden="false" customHeight="false" outlineLevel="0" collapsed="false">
      <c r="A1039" s="36" t="s">
        <v>925</v>
      </c>
      <c r="B1039" s="37"/>
    </row>
    <row r="1040" s="38" customFormat="true" ht="12" hidden="false" customHeight="false" outlineLevel="0" collapsed="false">
      <c r="A1040" s="36" t="s">
        <v>926</v>
      </c>
      <c r="B1040" s="37"/>
    </row>
    <row r="1041" s="38" customFormat="true" ht="12" hidden="false" customHeight="false" outlineLevel="0" collapsed="false">
      <c r="A1041" s="36" t="s">
        <v>927</v>
      </c>
      <c r="B1041" s="37"/>
    </row>
    <row r="1042" s="38" customFormat="true" ht="12" hidden="false" customHeight="false" outlineLevel="0" collapsed="false">
      <c r="A1042" s="36" t="s">
        <v>928</v>
      </c>
      <c r="B1042" s="37"/>
    </row>
    <row r="1043" s="38" customFormat="true" ht="12" hidden="false" customHeight="false" outlineLevel="0" collapsed="false">
      <c r="A1043" s="36" t="s">
        <v>714</v>
      </c>
      <c r="B1043" s="37"/>
    </row>
    <row r="1044" s="38" customFormat="true" ht="12" hidden="false" customHeight="false" outlineLevel="0" collapsed="false">
      <c r="A1044" s="36" t="s">
        <v>715</v>
      </c>
      <c r="B1044" s="37"/>
    </row>
    <row r="1045" s="38" customFormat="true" ht="12" hidden="false" customHeight="false" outlineLevel="0" collapsed="false">
      <c r="A1045" s="36" t="s">
        <v>716</v>
      </c>
      <c r="B1045" s="37"/>
    </row>
    <row r="1046" s="38" customFormat="true" ht="12" hidden="false" customHeight="false" outlineLevel="0" collapsed="false">
      <c r="A1046" s="36" t="s">
        <v>929</v>
      </c>
      <c r="B1046" s="37"/>
    </row>
    <row r="1047" s="38" customFormat="true" ht="12" hidden="false" customHeight="false" outlineLevel="0" collapsed="false">
      <c r="A1047" s="36" t="s">
        <v>930</v>
      </c>
      <c r="B1047" s="37"/>
    </row>
    <row r="1048" s="38" customFormat="true" ht="12" hidden="false" customHeight="false" outlineLevel="0" collapsed="false">
      <c r="A1048" s="36" t="s">
        <v>931</v>
      </c>
      <c r="B1048" s="37"/>
    </row>
    <row r="1049" s="38" customFormat="true" ht="12" hidden="false" customHeight="false" outlineLevel="0" collapsed="false">
      <c r="A1049" s="36" t="s">
        <v>932</v>
      </c>
      <c r="B1049" s="37"/>
    </row>
    <row r="1050" s="38" customFormat="true" ht="12" hidden="false" customHeight="false" outlineLevel="0" collapsed="false">
      <c r="A1050" s="36" t="s">
        <v>933</v>
      </c>
      <c r="B1050" s="37"/>
    </row>
    <row r="1051" s="38" customFormat="true" ht="12" hidden="false" customHeight="false" outlineLevel="0" collapsed="false">
      <c r="A1051" s="36" t="s">
        <v>934</v>
      </c>
      <c r="B1051" s="37"/>
    </row>
    <row r="1052" s="38" customFormat="true" ht="12" hidden="false" customHeight="false" outlineLevel="0" collapsed="false">
      <c r="A1052" s="36" t="s">
        <v>935</v>
      </c>
      <c r="B1052" s="37"/>
    </row>
    <row r="1053" s="38" customFormat="true" ht="12" hidden="false" customHeight="false" outlineLevel="0" collapsed="false">
      <c r="A1053" s="36" t="s">
        <v>936</v>
      </c>
      <c r="B1053" s="37"/>
    </row>
    <row r="1054" s="38" customFormat="true" ht="12" hidden="false" customHeight="false" outlineLevel="0" collapsed="false">
      <c r="A1054" s="36" t="s">
        <v>937</v>
      </c>
      <c r="B1054" s="37"/>
    </row>
    <row r="1055" s="38" customFormat="true" ht="12" hidden="false" customHeight="false" outlineLevel="0" collapsed="false">
      <c r="A1055" s="36" t="s">
        <v>938</v>
      </c>
      <c r="B1055" s="37"/>
    </row>
    <row r="1056" s="38" customFormat="true" ht="12" hidden="false" customHeight="false" outlineLevel="0" collapsed="false">
      <c r="A1056" s="36" t="s">
        <v>939</v>
      </c>
      <c r="B1056" s="37"/>
    </row>
    <row r="1057" s="38" customFormat="true" ht="12" hidden="false" customHeight="false" outlineLevel="0" collapsed="false">
      <c r="A1057" s="36" t="s">
        <v>714</v>
      </c>
      <c r="B1057" s="37"/>
    </row>
    <row r="1058" s="38" customFormat="true" ht="12" hidden="false" customHeight="false" outlineLevel="0" collapsed="false">
      <c r="A1058" s="36" t="s">
        <v>715</v>
      </c>
      <c r="B1058" s="37"/>
    </row>
    <row r="1059" s="38" customFormat="true" ht="12" hidden="false" customHeight="false" outlineLevel="0" collapsed="false">
      <c r="A1059" s="36" t="s">
        <v>716</v>
      </c>
      <c r="B1059" s="37"/>
    </row>
    <row r="1060" s="38" customFormat="true" ht="12" hidden="false" customHeight="false" outlineLevel="0" collapsed="false">
      <c r="A1060" s="36" t="s">
        <v>940</v>
      </c>
      <c r="B1060" s="37"/>
    </row>
    <row r="1061" s="38" customFormat="true" ht="12" hidden="false" customHeight="false" outlineLevel="0" collapsed="false">
      <c r="A1061" s="36" t="s">
        <v>941</v>
      </c>
      <c r="B1061" s="37"/>
    </row>
    <row r="1062" s="38" customFormat="true" ht="12" hidden="false" customHeight="false" outlineLevel="0" collapsed="false">
      <c r="A1062" s="36" t="s">
        <v>942</v>
      </c>
      <c r="B1062" s="37"/>
    </row>
    <row r="1063" s="38" customFormat="true" ht="12" hidden="false" customHeight="false" outlineLevel="0" collapsed="false">
      <c r="A1063" s="36" t="s">
        <v>943</v>
      </c>
      <c r="B1063" s="37"/>
    </row>
    <row r="1064" s="38" customFormat="true" ht="12" hidden="false" customHeight="false" outlineLevel="0" collapsed="false">
      <c r="A1064" s="36" t="s">
        <v>733</v>
      </c>
      <c r="B1064" s="37"/>
    </row>
    <row r="1065" s="38" customFormat="true" ht="12" hidden="false" customHeight="false" outlineLevel="0" collapsed="false">
      <c r="A1065" s="36" t="s">
        <v>944</v>
      </c>
      <c r="B1065" s="37"/>
    </row>
    <row r="1066" s="38" customFormat="true" ht="12" hidden="false" customHeight="false" outlineLevel="0" collapsed="false">
      <c r="A1066" s="36" t="s">
        <v>945</v>
      </c>
      <c r="B1066" s="37"/>
    </row>
    <row r="1067" s="38" customFormat="true" ht="12" hidden="false" customHeight="false" outlineLevel="0" collapsed="false">
      <c r="A1067" s="36" t="s">
        <v>714</v>
      </c>
      <c r="B1067" s="37"/>
    </row>
    <row r="1068" s="38" customFormat="true" ht="12" hidden="false" customHeight="false" outlineLevel="0" collapsed="false">
      <c r="A1068" s="36" t="s">
        <v>715</v>
      </c>
      <c r="B1068" s="37"/>
    </row>
    <row r="1069" s="38" customFormat="true" ht="12" hidden="false" customHeight="false" outlineLevel="0" collapsed="false">
      <c r="A1069" s="36" t="s">
        <v>716</v>
      </c>
      <c r="B1069" s="37"/>
    </row>
    <row r="1070" s="38" customFormat="true" ht="12" hidden="false" customHeight="false" outlineLevel="0" collapsed="false">
      <c r="A1070" s="36" t="s">
        <v>946</v>
      </c>
      <c r="B1070" s="37"/>
    </row>
    <row r="1071" s="38" customFormat="true" ht="12" hidden="false" customHeight="false" outlineLevel="0" collapsed="false">
      <c r="A1071" s="36" t="s">
        <v>947</v>
      </c>
      <c r="B1071" s="37"/>
    </row>
    <row r="1072" s="38" customFormat="true" ht="12" hidden="false" customHeight="false" outlineLevel="0" collapsed="false">
      <c r="A1072" s="36" t="s">
        <v>948</v>
      </c>
      <c r="B1072" s="37"/>
    </row>
    <row r="1073" s="38" customFormat="true" ht="12" hidden="false" customHeight="false" outlineLevel="0" collapsed="false">
      <c r="A1073" s="36" t="s">
        <v>949</v>
      </c>
      <c r="B1073" s="37"/>
    </row>
    <row r="1074" s="38" customFormat="true" ht="12" hidden="false" customHeight="false" outlineLevel="0" collapsed="false">
      <c r="A1074" s="36" t="s">
        <v>950</v>
      </c>
      <c r="B1074" s="37"/>
    </row>
    <row r="1075" s="38" customFormat="true" ht="12" hidden="false" customHeight="false" outlineLevel="0" collapsed="false">
      <c r="A1075" s="36" t="s">
        <v>951</v>
      </c>
      <c r="B1075" s="37"/>
    </row>
    <row r="1076" s="38" customFormat="true" ht="12" hidden="false" customHeight="false" outlineLevel="0" collapsed="false">
      <c r="A1076" s="36" t="s">
        <v>952</v>
      </c>
      <c r="B1076" s="37"/>
    </row>
    <row r="1077" s="38" customFormat="true" ht="12" hidden="false" customHeight="false" outlineLevel="0" collapsed="false">
      <c r="A1077" s="36" t="s">
        <v>714</v>
      </c>
      <c r="B1077" s="37"/>
    </row>
    <row r="1078" s="38" customFormat="true" ht="12" hidden="false" customHeight="false" outlineLevel="0" collapsed="false">
      <c r="A1078" s="36" t="s">
        <v>715</v>
      </c>
      <c r="B1078" s="37"/>
    </row>
    <row r="1079" s="38" customFormat="true" ht="12" hidden="false" customHeight="false" outlineLevel="0" collapsed="false">
      <c r="A1079" s="36" t="s">
        <v>716</v>
      </c>
      <c r="B1079" s="37"/>
    </row>
    <row r="1080" s="38" customFormat="true" ht="12" hidden="false" customHeight="false" outlineLevel="0" collapsed="false">
      <c r="A1080" s="36" t="s">
        <v>953</v>
      </c>
      <c r="B1080" s="37"/>
    </row>
    <row r="1081" s="38" customFormat="true" ht="12" hidden="false" customHeight="false" outlineLevel="0" collapsed="false">
      <c r="A1081" s="36" t="s">
        <v>733</v>
      </c>
      <c r="B1081" s="37"/>
    </row>
    <row r="1082" s="38" customFormat="true" ht="12" hidden="false" customHeight="false" outlineLevel="0" collapsed="false">
      <c r="A1082" s="36" t="s">
        <v>954</v>
      </c>
      <c r="B1082" s="37"/>
    </row>
    <row r="1083" s="38" customFormat="true" ht="12" hidden="false" customHeight="false" outlineLevel="0" collapsed="false">
      <c r="A1083" s="36" t="s">
        <v>955</v>
      </c>
      <c r="B1083" s="37"/>
    </row>
    <row r="1084" s="38" customFormat="true" ht="12" hidden="false" customHeight="false" outlineLevel="0" collapsed="false">
      <c r="A1084" s="36" t="s">
        <v>956</v>
      </c>
      <c r="B1084" s="37"/>
    </row>
    <row r="1085" s="38" customFormat="true" ht="12" hidden="false" customHeight="false" outlineLevel="0" collapsed="false">
      <c r="A1085" s="36" t="s">
        <v>957</v>
      </c>
      <c r="B1085" s="37"/>
    </row>
    <row r="1086" s="38" customFormat="true" ht="12" hidden="false" customHeight="false" outlineLevel="0" collapsed="false">
      <c r="A1086" s="36" t="s">
        <v>958</v>
      </c>
      <c r="B1086" s="37"/>
    </row>
    <row r="1087" s="38" customFormat="true" ht="12" hidden="false" customHeight="false" outlineLevel="0" collapsed="false">
      <c r="A1087" s="36" t="s">
        <v>959</v>
      </c>
      <c r="B1087" s="37"/>
    </row>
    <row r="1088" s="38" customFormat="true" ht="12" hidden="false" customHeight="false" outlineLevel="0" collapsed="false">
      <c r="A1088" s="36" t="s">
        <v>960</v>
      </c>
      <c r="B1088" s="37"/>
    </row>
    <row r="1089" s="38" customFormat="true" ht="12" hidden="false" customHeight="false" outlineLevel="0" collapsed="false">
      <c r="A1089" s="36" t="s">
        <v>961</v>
      </c>
      <c r="B1089" s="37"/>
    </row>
    <row r="1090" s="38" customFormat="true" ht="12" hidden="false" customHeight="false" outlineLevel="0" collapsed="false">
      <c r="A1090" s="36" t="s">
        <v>962</v>
      </c>
      <c r="B1090" s="37"/>
    </row>
    <row r="1091" s="38" customFormat="true" ht="12" hidden="false" customHeight="false" outlineLevel="0" collapsed="false">
      <c r="A1091" s="36" t="s">
        <v>104</v>
      </c>
      <c r="B1091" s="37"/>
    </row>
    <row r="1092" s="38" customFormat="true" ht="12" hidden="false" customHeight="false" outlineLevel="0" collapsed="false">
      <c r="A1092" s="36" t="s">
        <v>108</v>
      </c>
      <c r="B1092" s="37"/>
    </row>
    <row r="1093" s="38" customFormat="true" ht="12" hidden="false" customHeight="false" outlineLevel="0" collapsed="false">
      <c r="A1093" s="36" t="s">
        <v>963</v>
      </c>
      <c r="B1093" s="37"/>
    </row>
    <row r="1094" s="38" customFormat="true" ht="12" hidden="false" customHeight="false" outlineLevel="0" collapsed="false">
      <c r="A1094" s="36" t="s">
        <v>964</v>
      </c>
      <c r="B1094" s="37"/>
    </row>
    <row r="1095" s="38" customFormat="true" ht="12" hidden="false" customHeight="false" outlineLevel="0" collapsed="false">
      <c r="A1095" s="36" t="s">
        <v>113</v>
      </c>
      <c r="B1095" s="37"/>
    </row>
    <row r="1096" s="38" customFormat="true" ht="12" hidden="false" customHeight="false" outlineLevel="0" collapsed="false">
      <c r="A1096" s="36" t="s">
        <v>732</v>
      </c>
      <c r="B1096" s="37"/>
    </row>
    <row r="1097" s="38" customFormat="true" ht="12" hidden="false" customHeight="false" outlineLevel="0" collapsed="false">
      <c r="A1097" s="36" t="s">
        <v>116</v>
      </c>
      <c r="B1097" s="37"/>
    </row>
    <row r="1098" s="38" customFormat="true" ht="12" hidden="false" customHeight="false" outlineLevel="0" collapsed="false">
      <c r="A1098" s="36" t="s">
        <v>121</v>
      </c>
      <c r="B1098" s="37"/>
    </row>
    <row r="1099" s="38" customFormat="true" ht="12" hidden="false" customHeight="false" outlineLevel="0" collapsed="false">
      <c r="A1099" s="36" t="s">
        <v>965</v>
      </c>
      <c r="B1099" s="37"/>
    </row>
    <row r="1100" s="38" customFormat="true" ht="12" hidden="false" customHeight="false" outlineLevel="0" collapsed="false">
      <c r="A1100" s="36" t="s">
        <v>966</v>
      </c>
      <c r="B1100" s="37" t="n">
        <v>1532209.2</v>
      </c>
    </row>
    <row r="1101" s="38" customFormat="true" ht="12" hidden="false" customHeight="false" outlineLevel="0" collapsed="false">
      <c r="A1101" s="36" t="s">
        <v>967</v>
      </c>
      <c r="B1101" s="37"/>
    </row>
    <row r="1102" s="38" customFormat="true" ht="12" hidden="false" customHeight="false" outlineLevel="0" collapsed="false">
      <c r="A1102" s="36" t="s">
        <v>714</v>
      </c>
      <c r="B1102" s="37"/>
    </row>
    <row r="1103" s="38" customFormat="true" ht="12" hidden="false" customHeight="false" outlineLevel="0" collapsed="false">
      <c r="A1103" s="36" t="s">
        <v>715</v>
      </c>
      <c r="B1103" s="37"/>
    </row>
    <row r="1104" s="38" customFormat="true" ht="12" hidden="false" customHeight="false" outlineLevel="0" collapsed="false">
      <c r="A1104" s="36" t="s">
        <v>716</v>
      </c>
      <c r="B1104" s="37"/>
    </row>
    <row r="1105" s="38" customFormat="true" ht="12" hidden="false" customHeight="false" outlineLevel="0" collapsed="false">
      <c r="A1105" s="36" t="s">
        <v>968</v>
      </c>
      <c r="B1105" s="37"/>
    </row>
    <row r="1106" s="38" customFormat="true" ht="12" hidden="false" customHeight="false" outlineLevel="0" collapsed="false">
      <c r="A1106" s="36" t="s">
        <v>969</v>
      </c>
      <c r="B1106" s="37"/>
    </row>
    <row r="1107" s="38" customFormat="true" ht="12" hidden="false" customHeight="false" outlineLevel="0" collapsed="false">
      <c r="A1107" s="36" t="s">
        <v>970</v>
      </c>
      <c r="B1107" s="37"/>
    </row>
    <row r="1108" s="38" customFormat="true" ht="12" hidden="false" customHeight="false" outlineLevel="0" collapsed="false">
      <c r="A1108" s="36" t="s">
        <v>971</v>
      </c>
      <c r="B1108" s="37"/>
    </row>
    <row r="1109" s="38" customFormat="true" ht="12" hidden="false" customHeight="false" outlineLevel="0" collapsed="false">
      <c r="A1109" s="36" t="s">
        <v>972</v>
      </c>
      <c r="B1109" s="37"/>
    </row>
    <row r="1110" s="38" customFormat="true" ht="12" hidden="false" customHeight="false" outlineLevel="0" collapsed="false">
      <c r="A1110" s="36" t="s">
        <v>973</v>
      </c>
      <c r="B1110" s="37"/>
    </row>
    <row r="1111" s="38" customFormat="true" ht="12" hidden="false" customHeight="false" outlineLevel="0" collapsed="false">
      <c r="A1111" s="36" t="s">
        <v>974</v>
      </c>
      <c r="B1111" s="37"/>
    </row>
    <row r="1112" s="38" customFormat="true" ht="12" hidden="false" customHeight="false" outlineLevel="0" collapsed="false">
      <c r="A1112" s="36" t="s">
        <v>975</v>
      </c>
      <c r="B1112" s="37"/>
    </row>
    <row r="1113" s="38" customFormat="true" ht="12" hidden="false" customHeight="false" outlineLevel="0" collapsed="false">
      <c r="A1113" s="36" t="s">
        <v>976</v>
      </c>
      <c r="B1113" s="37"/>
    </row>
    <row r="1114" s="38" customFormat="true" ht="12" hidden="false" customHeight="false" outlineLevel="0" collapsed="false">
      <c r="A1114" s="36" t="s">
        <v>977</v>
      </c>
      <c r="B1114" s="37"/>
    </row>
    <row r="1115" s="38" customFormat="true" ht="12" hidden="false" customHeight="false" outlineLevel="0" collapsed="false">
      <c r="A1115" s="36" t="s">
        <v>978</v>
      </c>
      <c r="B1115" s="37"/>
    </row>
    <row r="1116" s="38" customFormat="true" ht="12" hidden="false" customHeight="false" outlineLevel="0" collapsed="false">
      <c r="A1116" s="36" t="s">
        <v>979</v>
      </c>
      <c r="B1116" s="37"/>
    </row>
    <row r="1117" s="38" customFormat="true" ht="12" hidden="false" customHeight="false" outlineLevel="0" collapsed="false">
      <c r="A1117" s="36" t="s">
        <v>980</v>
      </c>
      <c r="B1117" s="37"/>
    </row>
    <row r="1118" s="38" customFormat="true" ht="12" hidden="false" customHeight="false" outlineLevel="0" collapsed="false">
      <c r="A1118" s="36" t="s">
        <v>733</v>
      </c>
      <c r="B1118" s="37"/>
    </row>
    <row r="1119" s="38" customFormat="true" ht="12" hidden="false" customHeight="false" outlineLevel="0" collapsed="false">
      <c r="A1119" s="36" t="s">
        <v>981</v>
      </c>
      <c r="B1119" s="37"/>
    </row>
    <row r="1120" s="38" customFormat="true" ht="12" hidden="false" customHeight="false" outlineLevel="0" collapsed="false">
      <c r="A1120" s="36" t="s">
        <v>982</v>
      </c>
      <c r="B1120" s="37"/>
    </row>
    <row r="1121" s="38" customFormat="true" ht="12" hidden="false" customHeight="false" outlineLevel="0" collapsed="false">
      <c r="A1121" s="36" t="s">
        <v>714</v>
      </c>
      <c r="B1121" s="37"/>
    </row>
    <row r="1122" s="38" customFormat="true" ht="12" hidden="false" customHeight="false" outlineLevel="0" collapsed="false">
      <c r="A1122" s="36" t="s">
        <v>715</v>
      </c>
      <c r="B1122" s="37"/>
    </row>
    <row r="1123" s="38" customFormat="true" ht="12" hidden="false" customHeight="false" outlineLevel="0" collapsed="false">
      <c r="A1123" s="36" t="s">
        <v>716</v>
      </c>
      <c r="B1123" s="37"/>
    </row>
    <row r="1124" s="38" customFormat="true" ht="12" hidden="false" customHeight="false" outlineLevel="0" collapsed="false">
      <c r="A1124" s="36" t="s">
        <v>983</v>
      </c>
      <c r="B1124" s="37"/>
    </row>
    <row r="1125" s="38" customFormat="true" ht="12" hidden="false" customHeight="false" outlineLevel="0" collapsed="false">
      <c r="A1125" s="36" t="s">
        <v>984</v>
      </c>
      <c r="B1125" s="37"/>
    </row>
    <row r="1126" s="38" customFormat="true" ht="12" hidden="false" customHeight="false" outlineLevel="0" collapsed="false">
      <c r="A1126" s="36" t="s">
        <v>985</v>
      </c>
      <c r="B1126" s="37"/>
    </row>
    <row r="1127" s="38" customFormat="true" ht="12" hidden="false" customHeight="false" outlineLevel="0" collapsed="false">
      <c r="A1127" s="36" t="s">
        <v>986</v>
      </c>
      <c r="B1127" s="37"/>
    </row>
    <row r="1128" s="38" customFormat="true" ht="12" hidden="false" customHeight="false" outlineLevel="0" collapsed="false">
      <c r="A1128" s="36" t="s">
        <v>987</v>
      </c>
      <c r="B1128" s="37"/>
    </row>
    <row r="1129" s="38" customFormat="true" ht="12" hidden="false" customHeight="false" outlineLevel="0" collapsed="false">
      <c r="A1129" s="36" t="s">
        <v>988</v>
      </c>
      <c r="B1129" s="37"/>
    </row>
    <row r="1130" s="38" customFormat="true" ht="12" hidden="false" customHeight="false" outlineLevel="0" collapsed="false">
      <c r="A1130" s="36" t="s">
        <v>989</v>
      </c>
      <c r="B1130" s="37"/>
    </row>
    <row r="1131" s="38" customFormat="true" ht="12" hidden="false" customHeight="false" outlineLevel="0" collapsed="false">
      <c r="A1131" s="36" t="s">
        <v>990</v>
      </c>
      <c r="B1131" s="37"/>
    </row>
    <row r="1132" s="38" customFormat="true" ht="12" hidden="false" customHeight="false" outlineLevel="0" collapsed="false">
      <c r="A1132" s="36" t="s">
        <v>991</v>
      </c>
      <c r="B1132" s="37"/>
    </row>
    <row r="1133" s="38" customFormat="true" ht="12" hidden="false" customHeight="false" outlineLevel="0" collapsed="false">
      <c r="A1133" s="36" t="s">
        <v>992</v>
      </c>
      <c r="B1133" s="37"/>
    </row>
    <row r="1134" s="38" customFormat="true" ht="12" hidden="false" customHeight="false" outlineLevel="0" collapsed="false">
      <c r="A1134" s="36" t="s">
        <v>993</v>
      </c>
      <c r="B1134" s="37"/>
    </row>
    <row r="1135" s="38" customFormat="true" ht="12" hidden="false" customHeight="false" outlineLevel="0" collapsed="false">
      <c r="A1135" s="36" t="s">
        <v>994</v>
      </c>
      <c r="B1135" s="37"/>
    </row>
    <row r="1136" s="38" customFormat="true" ht="12" hidden="false" customHeight="false" outlineLevel="0" collapsed="false">
      <c r="A1136" s="36" t="s">
        <v>995</v>
      </c>
      <c r="B1136" s="37"/>
    </row>
    <row r="1137" s="38" customFormat="true" ht="12" hidden="false" customHeight="false" outlineLevel="0" collapsed="false">
      <c r="A1137" s="36" t="s">
        <v>733</v>
      </c>
      <c r="B1137" s="37"/>
    </row>
    <row r="1138" s="38" customFormat="true" ht="12" hidden="false" customHeight="false" outlineLevel="0" collapsed="false">
      <c r="A1138" s="36" t="s">
        <v>996</v>
      </c>
      <c r="B1138" s="37"/>
    </row>
    <row r="1139" s="38" customFormat="true" ht="12" hidden="false" customHeight="false" outlineLevel="0" collapsed="false">
      <c r="A1139" s="36" t="s">
        <v>997</v>
      </c>
      <c r="B1139" s="37"/>
    </row>
    <row r="1140" s="38" customFormat="true" ht="12" hidden="false" customHeight="false" outlineLevel="0" collapsed="false">
      <c r="A1140" s="36" t="s">
        <v>714</v>
      </c>
      <c r="B1140" s="37"/>
    </row>
    <row r="1141" s="38" customFormat="true" ht="12" hidden="false" customHeight="false" outlineLevel="0" collapsed="false">
      <c r="A1141" s="36" t="s">
        <v>715</v>
      </c>
      <c r="B1141" s="37"/>
    </row>
    <row r="1142" s="38" customFormat="true" ht="12" hidden="false" customHeight="false" outlineLevel="0" collapsed="false">
      <c r="A1142" s="36" t="s">
        <v>716</v>
      </c>
      <c r="B1142" s="37"/>
    </row>
    <row r="1143" s="38" customFormat="true" ht="12" hidden="false" customHeight="false" outlineLevel="0" collapsed="false">
      <c r="A1143" s="36" t="s">
        <v>998</v>
      </c>
      <c r="B1143" s="37"/>
    </row>
    <row r="1144" s="38" customFormat="true" ht="12" hidden="false" customHeight="false" outlineLevel="0" collapsed="false">
      <c r="A1144" s="36" t="s">
        <v>999</v>
      </c>
      <c r="B1144" s="37"/>
    </row>
    <row r="1145" s="38" customFormat="true" ht="12" hidden="false" customHeight="false" outlineLevel="0" collapsed="false">
      <c r="A1145" s="36" t="s">
        <v>1000</v>
      </c>
      <c r="B1145" s="37"/>
    </row>
    <row r="1146" s="38" customFormat="true" ht="12" hidden="false" customHeight="false" outlineLevel="0" collapsed="false">
      <c r="A1146" s="36" t="s">
        <v>733</v>
      </c>
      <c r="B1146" s="37"/>
    </row>
    <row r="1147" s="38" customFormat="true" ht="12" hidden="false" customHeight="false" outlineLevel="0" collapsed="false">
      <c r="A1147" s="36" t="s">
        <v>1001</v>
      </c>
      <c r="B1147" s="37"/>
    </row>
    <row r="1148" s="38" customFormat="true" ht="12" hidden="false" customHeight="false" outlineLevel="0" collapsed="false">
      <c r="A1148" s="36" t="s">
        <v>1002</v>
      </c>
      <c r="B1148" s="37"/>
    </row>
    <row r="1149" s="38" customFormat="true" ht="12" hidden="false" customHeight="false" outlineLevel="0" collapsed="false">
      <c r="A1149" s="36" t="s">
        <v>714</v>
      </c>
      <c r="B1149" s="37"/>
    </row>
    <row r="1150" s="38" customFormat="true" ht="12" hidden="false" customHeight="false" outlineLevel="0" collapsed="false">
      <c r="A1150" s="36" t="s">
        <v>715</v>
      </c>
      <c r="B1150" s="37"/>
    </row>
    <row r="1151" s="38" customFormat="true" ht="12" hidden="false" customHeight="false" outlineLevel="0" collapsed="false">
      <c r="A1151" s="36" t="s">
        <v>716</v>
      </c>
      <c r="B1151" s="37"/>
    </row>
    <row r="1152" s="38" customFormat="true" ht="12" hidden="false" customHeight="false" outlineLevel="0" collapsed="false">
      <c r="A1152" s="36" t="s">
        <v>1003</v>
      </c>
      <c r="B1152" s="37"/>
    </row>
    <row r="1153" s="38" customFormat="true" ht="12" hidden="false" customHeight="false" outlineLevel="0" collapsed="false">
      <c r="A1153" s="36" t="s">
        <v>1004</v>
      </c>
      <c r="B1153" s="37"/>
    </row>
    <row r="1154" s="38" customFormat="true" ht="12" hidden="false" customHeight="false" outlineLevel="0" collapsed="false">
      <c r="A1154" s="36" t="s">
        <v>1005</v>
      </c>
      <c r="B1154" s="37"/>
    </row>
    <row r="1155" s="38" customFormat="true" ht="12" hidden="false" customHeight="false" outlineLevel="0" collapsed="false">
      <c r="A1155" s="36" t="s">
        <v>1006</v>
      </c>
      <c r="B1155" s="37"/>
    </row>
    <row r="1156" s="38" customFormat="true" ht="12" hidden="false" customHeight="false" outlineLevel="0" collapsed="false">
      <c r="A1156" s="36" t="s">
        <v>1007</v>
      </c>
      <c r="B1156" s="37"/>
    </row>
    <row r="1157" s="38" customFormat="true" ht="12" hidden="false" customHeight="false" outlineLevel="0" collapsed="false">
      <c r="A1157" s="36" t="s">
        <v>1008</v>
      </c>
      <c r="B1157" s="37"/>
    </row>
    <row r="1158" s="38" customFormat="true" ht="12" hidden="false" customHeight="false" outlineLevel="0" collapsed="false">
      <c r="A1158" s="36" t="s">
        <v>1009</v>
      </c>
      <c r="B1158" s="37"/>
    </row>
    <row r="1159" s="38" customFormat="true" ht="12" hidden="false" customHeight="false" outlineLevel="0" collapsed="false">
      <c r="A1159" s="36" t="s">
        <v>1010</v>
      </c>
      <c r="B1159" s="37"/>
    </row>
    <row r="1160" s="38" customFormat="true" ht="12" hidden="false" customHeight="false" outlineLevel="0" collapsed="false">
      <c r="A1160" s="36" t="s">
        <v>1011</v>
      </c>
      <c r="B1160" s="37"/>
    </row>
    <row r="1161" s="38" customFormat="true" ht="12" hidden="false" customHeight="false" outlineLevel="0" collapsed="false">
      <c r="A1161" s="36" t="s">
        <v>1012</v>
      </c>
      <c r="B1161" s="37"/>
    </row>
    <row r="1162" s="38" customFormat="true" ht="12" hidden="false" customHeight="false" outlineLevel="0" collapsed="false">
      <c r="A1162" s="36" t="s">
        <v>1013</v>
      </c>
      <c r="B1162" s="37"/>
    </row>
    <row r="1163" s="38" customFormat="true" ht="12" hidden="false" customHeight="false" outlineLevel="0" collapsed="false">
      <c r="A1163" s="36" t="s">
        <v>1014</v>
      </c>
      <c r="B1163" s="37" t="n">
        <v>1532209.2</v>
      </c>
    </row>
    <row r="1164" s="38" customFormat="true" ht="12" hidden="false" customHeight="false" outlineLevel="0" collapsed="false">
      <c r="A1164" s="36" t="s">
        <v>1015</v>
      </c>
      <c r="B1164" s="37" t="n">
        <v>1469792.72</v>
      </c>
    </row>
    <row r="1165" s="38" customFormat="true" ht="12" hidden="false" customHeight="false" outlineLevel="0" collapsed="false">
      <c r="A1165" s="36" t="s">
        <v>1016</v>
      </c>
      <c r="B1165" s="37" t="n">
        <v>31940</v>
      </c>
    </row>
    <row r="1166" s="38" customFormat="true" ht="12" hidden="false" customHeight="false" outlineLevel="0" collapsed="false">
      <c r="A1166" s="36" t="s">
        <v>1017</v>
      </c>
      <c r="B1166" s="37"/>
    </row>
    <row r="1167" s="38" customFormat="true" ht="12" hidden="false" customHeight="false" outlineLevel="0" collapsed="false">
      <c r="A1167" s="36" t="s">
        <v>1018</v>
      </c>
      <c r="B1167" s="37"/>
    </row>
    <row r="1168" s="38" customFormat="true" ht="12" hidden="false" customHeight="false" outlineLevel="0" collapsed="false">
      <c r="A1168" s="36" t="s">
        <v>1019</v>
      </c>
      <c r="B1168" s="37"/>
    </row>
    <row r="1169" s="38" customFormat="true" ht="12" hidden="false" customHeight="false" outlineLevel="0" collapsed="false">
      <c r="A1169" s="36" t="s">
        <v>1020</v>
      </c>
      <c r="B1169" s="37"/>
    </row>
    <row r="1170" s="38" customFormat="true" ht="12" hidden="false" customHeight="false" outlineLevel="0" collapsed="false">
      <c r="A1170" s="36" t="s">
        <v>1021</v>
      </c>
      <c r="B1170" s="37" t="n">
        <v>10100</v>
      </c>
    </row>
    <row r="1171" s="38" customFormat="true" ht="12" hidden="false" customHeight="false" outlineLevel="0" collapsed="false">
      <c r="A1171" s="36" t="s">
        <v>1022</v>
      </c>
      <c r="B1171" s="37"/>
    </row>
    <row r="1172" s="38" customFormat="true" ht="12" hidden="false" customHeight="false" outlineLevel="0" collapsed="false">
      <c r="A1172" s="36" t="s">
        <v>1023</v>
      </c>
      <c r="B1172" s="37" t="n">
        <v>21840</v>
      </c>
    </row>
    <row r="1173" s="38" customFormat="true" ht="12" hidden="false" customHeight="false" outlineLevel="0" collapsed="false">
      <c r="A1173" s="36" t="s">
        <v>1024</v>
      </c>
      <c r="B1173" s="37"/>
    </row>
    <row r="1174" s="38" customFormat="true" ht="12" hidden="false" customHeight="false" outlineLevel="0" collapsed="false">
      <c r="A1174" s="36" t="s">
        <v>1025</v>
      </c>
      <c r="B1174" s="37" t="n">
        <v>1437852.72</v>
      </c>
    </row>
    <row r="1175" s="38" customFormat="true" ht="12" hidden="false" customHeight="false" outlineLevel="0" collapsed="false">
      <c r="A1175" s="36" t="s">
        <v>1026</v>
      </c>
      <c r="B1175" s="37" t="n">
        <v>1437852.72</v>
      </c>
    </row>
    <row r="1176" s="38" customFormat="true" ht="12" hidden="false" customHeight="false" outlineLevel="0" collapsed="false">
      <c r="A1176" s="36" t="s">
        <v>1027</v>
      </c>
      <c r="B1176" s="37"/>
    </row>
    <row r="1177" s="38" customFormat="true" ht="12" hidden="false" customHeight="false" outlineLevel="0" collapsed="false">
      <c r="A1177" s="36" t="s">
        <v>1028</v>
      </c>
      <c r="B1177" s="37"/>
    </row>
    <row r="1178" s="38" customFormat="true" ht="12" hidden="false" customHeight="false" outlineLevel="0" collapsed="false">
      <c r="A1178" s="36" t="s">
        <v>1029</v>
      </c>
      <c r="B1178" s="37"/>
    </row>
    <row r="1179" s="38" customFormat="true" ht="12" hidden="false" customHeight="false" outlineLevel="0" collapsed="false">
      <c r="A1179" s="36" t="s">
        <v>1030</v>
      </c>
      <c r="B1179" s="37"/>
    </row>
    <row r="1180" s="38" customFormat="true" ht="12" hidden="false" customHeight="false" outlineLevel="0" collapsed="false">
      <c r="A1180" s="36" t="s">
        <v>1031</v>
      </c>
      <c r="B1180" s="37"/>
    </row>
    <row r="1181" s="38" customFormat="true" ht="12" hidden="false" customHeight="false" outlineLevel="0" collapsed="false">
      <c r="A1181" s="36" t="s">
        <v>1032</v>
      </c>
      <c r="B1181" s="37"/>
    </row>
    <row r="1182" s="38" customFormat="true" ht="12" hidden="false" customHeight="false" outlineLevel="0" collapsed="false">
      <c r="A1182" s="36" t="s">
        <v>1033</v>
      </c>
      <c r="B1182" s="37"/>
    </row>
    <row r="1183" s="38" customFormat="true" ht="12" hidden="false" customHeight="false" outlineLevel="0" collapsed="false">
      <c r="A1183" s="36" t="s">
        <v>1034</v>
      </c>
      <c r="B1183" s="37"/>
    </row>
    <row r="1184" s="38" customFormat="true" ht="12" hidden="false" customHeight="false" outlineLevel="0" collapsed="false">
      <c r="A1184" s="36" t="s">
        <v>714</v>
      </c>
      <c r="B1184" s="37"/>
    </row>
    <row r="1185" s="38" customFormat="true" ht="12" hidden="false" customHeight="false" outlineLevel="0" collapsed="false">
      <c r="A1185" s="36" t="s">
        <v>715</v>
      </c>
      <c r="B1185" s="37"/>
    </row>
    <row r="1186" s="38" customFormat="true" ht="12" hidden="false" customHeight="false" outlineLevel="0" collapsed="false">
      <c r="A1186" s="36" t="s">
        <v>716</v>
      </c>
      <c r="B1186" s="37"/>
    </row>
    <row r="1187" s="38" customFormat="true" ht="12" hidden="false" customHeight="false" outlineLevel="0" collapsed="false">
      <c r="A1187" s="36" t="s">
        <v>1035</v>
      </c>
      <c r="B1187" s="37"/>
    </row>
    <row r="1188" s="38" customFormat="true" ht="12" hidden="false" customHeight="false" outlineLevel="0" collapsed="false">
      <c r="A1188" s="36" t="s">
        <v>1036</v>
      </c>
      <c r="B1188" s="37"/>
    </row>
    <row r="1189" s="38" customFormat="true" ht="12" hidden="false" customHeight="false" outlineLevel="0" collapsed="false">
      <c r="A1189" s="36" t="s">
        <v>1037</v>
      </c>
      <c r="B1189" s="37"/>
    </row>
    <row r="1190" s="38" customFormat="true" ht="12" hidden="false" customHeight="false" outlineLevel="0" collapsed="false">
      <c r="A1190" s="36" t="s">
        <v>1038</v>
      </c>
      <c r="B1190" s="37"/>
    </row>
    <row r="1191" s="38" customFormat="true" ht="12" hidden="false" customHeight="false" outlineLevel="0" collapsed="false">
      <c r="A1191" s="36" t="s">
        <v>1039</v>
      </c>
      <c r="B1191" s="37"/>
    </row>
    <row r="1192" s="38" customFormat="true" ht="12" hidden="false" customHeight="false" outlineLevel="0" collapsed="false">
      <c r="A1192" s="36" t="s">
        <v>1040</v>
      </c>
      <c r="B1192" s="37"/>
    </row>
    <row r="1193" s="38" customFormat="true" ht="12" hidden="false" customHeight="false" outlineLevel="0" collapsed="false">
      <c r="A1193" s="36" t="s">
        <v>1041</v>
      </c>
      <c r="B1193" s="37"/>
    </row>
    <row r="1194" s="38" customFormat="true" ht="12" hidden="false" customHeight="false" outlineLevel="0" collapsed="false">
      <c r="A1194" s="36" t="s">
        <v>1042</v>
      </c>
      <c r="B1194" s="37"/>
    </row>
    <row r="1195" s="38" customFormat="true" ht="12" hidden="false" customHeight="false" outlineLevel="0" collapsed="false">
      <c r="A1195" s="36" t="s">
        <v>1043</v>
      </c>
      <c r="B1195" s="37"/>
    </row>
    <row r="1196" s="38" customFormat="true" ht="12" hidden="false" customHeight="false" outlineLevel="0" collapsed="false">
      <c r="A1196" s="36" t="s">
        <v>733</v>
      </c>
      <c r="B1196" s="37"/>
    </row>
    <row r="1197" s="38" customFormat="true" ht="12" hidden="false" customHeight="false" outlineLevel="0" collapsed="false">
      <c r="A1197" s="36" t="s">
        <v>1044</v>
      </c>
      <c r="B1197" s="37"/>
    </row>
    <row r="1198" s="38" customFormat="true" ht="12" hidden="false" customHeight="false" outlineLevel="0" collapsed="false">
      <c r="A1198" s="36" t="s">
        <v>1045</v>
      </c>
      <c r="B1198" s="37"/>
    </row>
    <row r="1199" s="38" customFormat="true" ht="12" hidden="false" customHeight="false" outlineLevel="0" collapsed="false">
      <c r="A1199" s="36" t="s">
        <v>714</v>
      </c>
      <c r="B1199" s="37"/>
    </row>
    <row r="1200" s="38" customFormat="true" ht="12" hidden="false" customHeight="false" outlineLevel="0" collapsed="false">
      <c r="A1200" s="36" t="s">
        <v>715</v>
      </c>
      <c r="B1200" s="37"/>
    </row>
    <row r="1201" s="38" customFormat="true" ht="12" hidden="false" customHeight="false" outlineLevel="0" collapsed="false">
      <c r="A1201" s="36" t="s">
        <v>716</v>
      </c>
      <c r="B1201" s="37"/>
    </row>
    <row r="1202" s="38" customFormat="true" ht="12" hidden="false" customHeight="false" outlineLevel="0" collapsed="false">
      <c r="A1202" s="36" t="s">
        <v>1046</v>
      </c>
      <c r="B1202" s="37"/>
    </row>
    <row r="1203" s="38" customFormat="true" ht="12" hidden="false" customHeight="false" outlineLevel="0" collapsed="false">
      <c r="A1203" s="36" t="s">
        <v>1047</v>
      </c>
      <c r="B1203" s="37"/>
    </row>
    <row r="1204" s="38" customFormat="true" ht="12" hidden="false" customHeight="false" outlineLevel="0" collapsed="false">
      <c r="A1204" s="36" t="s">
        <v>1048</v>
      </c>
      <c r="B1204" s="37"/>
    </row>
    <row r="1205" s="38" customFormat="true" ht="12" hidden="false" customHeight="false" outlineLevel="0" collapsed="false">
      <c r="A1205" s="36" t="s">
        <v>1049</v>
      </c>
      <c r="B1205" s="37"/>
    </row>
    <row r="1206" s="38" customFormat="true" ht="12" hidden="false" customHeight="false" outlineLevel="0" collapsed="false">
      <c r="A1206" s="36" t="s">
        <v>1050</v>
      </c>
      <c r="B1206" s="37"/>
    </row>
    <row r="1207" s="38" customFormat="true" ht="12" hidden="false" customHeight="false" outlineLevel="0" collapsed="false">
      <c r="A1207" s="36" t="s">
        <v>1051</v>
      </c>
      <c r="B1207" s="37"/>
    </row>
    <row r="1208" s="38" customFormat="true" ht="12" hidden="false" customHeight="false" outlineLevel="0" collapsed="false">
      <c r="A1208" s="36" t="s">
        <v>1052</v>
      </c>
      <c r="B1208" s="37"/>
    </row>
    <row r="1209" s="38" customFormat="true" ht="12" hidden="false" customHeight="false" outlineLevel="0" collapsed="false">
      <c r="A1209" s="36" t="s">
        <v>1053</v>
      </c>
      <c r="B1209" s="37"/>
    </row>
    <row r="1210" s="38" customFormat="true" ht="12" hidden="false" customHeight="false" outlineLevel="0" collapsed="false">
      <c r="A1210" s="36" t="s">
        <v>733</v>
      </c>
      <c r="B1210" s="37"/>
    </row>
    <row r="1211" s="38" customFormat="true" ht="12" hidden="false" customHeight="false" outlineLevel="0" collapsed="false">
      <c r="A1211" s="36" t="s">
        <v>1054</v>
      </c>
      <c r="B1211" s="37"/>
    </row>
    <row r="1212" s="38" customFormat="true" ht="12" hidden="false" customHeight="false" outlineLevel="0" collapsed="false">
      <c r="A1212" s="36" t="s">
        <v>1055</v>
      </c>
      <c r="B1212" s="37"/>
    </row>
    <row r="1213" s="38" customFormat="true" ht="12" hidden="false" customHeight="false" outlineLevel="0" collapsed="false">
      <c r="A1213" s="36" t="s">
        <v>1056</v>
      </c>
      <c r="B1213" s="37"/>
    </row>
    <row r="1214" s="38" customFormat="true" ht="12" hidden="false" customHeight="false" outlineLevel="0" collapsed="false">
      <c r="A1214" s="36" t="s">
        <v>1057</v>
      </c>
      <c r="B1214" s="37"/>
    </row>
    <row r="1215" s="38" customFormat="true" ht="12" hidden="false" customHeight="false" outlineLevel="0" collapsed="false">
      <c r="A1215" s="36" t="s">
        <v>1058</v>
      </c>
      <c r="B1215" s="37"/>
    </row>
    <row r="1216" s="38" customFormat="true" ht="12" hidden="false" customHeight="false" outlineLevel="0" collapsed="false">
      <c r="A1216" s="36" t="s">
        <v>1059</v>
      </c>
      <c r="B1216" s="37"/>
    </row>
    <row r="1217" s="38" customFormat="true" ht="12" hidden="false" customHeight="false" outlineLevel="0" collapsed="false">
      <c r="A1217" s="36" t="s">
        <v>1060</v>
      </c>
      <c r="B1217" s="37"/>
    </row>
    <row r="1218" s="38" customFormat="true" ht="12" hidden="false" customHeight="false" outlineLevel="0" collapsed="false">
      <c r="A1218" s="36" t="s">
        <v>1061</v>
      </c>
      <c r="B1218" s="37"/>
    </row>
    <row r="1219" s="38" customFormat="true" ht="12" hidden="false" customHeight="false" outlineLevel="0" collapsed="false">
      <c r="A1219" s="36" t="s">
        <v>1062</v>
      </c>
      <c r="B1219" s="37"/>
    </row>
    <row r="1220" s="38" customFormat="true" ht="12" hidden="false" customHeight="false" outlineLevel="0" collapsed="false">
      <c r="A1220" s="36" t="s">
        <v>1063</v>
      </c>
      <c r="B1220" s="37"/>
    </row>
    <row r="1221" s="38" customFormat="true" ht="12" hidden="false" customHeight="false" outlineLevel="0" collapsed="false">
      <c r="A1221" s="36" t="s">
        <v>1064</v>
      </c>
      <c r="B1221" s="37"/>
    </row>
    <row r="1222" s="38" customFormat="true" ht="12" hidden="false" customHeight="false" outlineLevel="0" collapsed="false">
      <c r="A1222" s="36" t="s">
        <v>1065</v>
      </c>
      <c r="B1222" s="37"/>
    </row>
    <row r="1223" s="38" customFormat="true" ht="12" hidden="false" customHeight="false" outlineLevel="0" collapsed="false">
      <c r="A1223" s="36" t="s">
        <v>1066</v>
      </c>
      <c r="B1223" s="37"/>
    </row>
    <row r="1224" s="38" customFormat="true" ht="12" hidden="false" customHeight="false" outlineLevel="0" collapsed="false">
      <c r="A1224" s="36" t="s">
        <v>1067</v>
      </c>
      <c r="B1224" s="37"/>
    </row>
    <row r="1225" s="38" customFormat="true" ht="12" hidden="false" customHeight="false" outlineLevel="0" collapsed="false">
      <c r="A1225" s="36" t="s">
        <v>1068</v>
      </c>
      <c r="B1225" s="37"/>
    </row>
    <row r="1226" s="38" customFormat="true" ht="12" hidden="false" customHeight="false" outlineLevel="0" collapsed="false">
      <c r="A1226" s="36" t="s">
        <v>1069</v>
      </c>
      <c r="B1226" s="37"/>
    </row>
    <row r="1227" s="38" customFormat="true" ht="12" hidden="false" customHeight="false" outlineLevel="0" collapsed="false">
      <c r="A1227" s="36" t="s">
        <v>1070</v>
      </c>
      <c r="B1227" s="37"/>
    </row>
    <row r="1228" s="38" customFormat="true" ht="12" hidden="false" customHeight="false" outlineLevel="0" collapsed="false">
      <c r="A1228" s="36" t="s">
        <v>1071</v>
      </c>
      <c r="B1228" s="37"/>
    </row>
    <row r="1229" s="38" customFormat="true" ht="12" hidden="false" customHeight="false" outlineLevel="0" collapsed="false">
      <c r="A1229" s="36" t="s">
        <v>1072</v>
      </c>
      <c r="B1229" s="37"/>
    </row>
    <row r="1230" s="38" customFormat="true" ht="12" hidden="false" customHeight="false" outlineLevel="0" collapsed="false">
      <c r="A1230" s="36" t="s">
        <v>1073</v>
      </c>
      <c r="B1230" s="37"/>
    </row>
    <row r="1231" s="38" customFormat="true" ht="12" hidden="false" customHeight="false" outlineLevel="0" collapsed="false">
      <c r="A1231" s="36" t="s">
        <v>1074</v>
      </c>
      <c r="B1231" s="37"/>
    </row>
    <row r="1232" s="38" customFormat="true" ht="12" hidden="false" customHeight="false" outlineLevel="0" collapsed="false">
      <c r="A1232" s="36" t="s">
        <v>1075</v>
      </c>
      <c r="B1232" s="37"/>
    </row>
    <row r="1233" s="38" customFormat="true" ht="12" hidden="false" customHeight="false" outlineLevel="0" collapsed="false">
      <c r="A1233" s="36" t="s">
        <v>1076</v>
      </c>
      <c r="B1233" s="37"/>
    </row>
    <row r="1234" s="38" customFormat="true" ht="12" hidden="false" customHeight="false" outlineLevel="0" collapsed="false">
      <c r="A1234" s="36" t="s">
        <v>1077</v>
      </c>
      <c r="B1234" s="37"/>
    </row>
    <row r="1235" s="38" customFormat="true" ht="12" hidden="false" customHeight="false" outlineLevel="0" collapsed="false">
      <c r="A1235" s="36" t="s">
        <v>1078</v>
      </c>
      <c r="B1235" s="37" t="n">
        <v>287945.88</v>
      </c>
    </row>
    <row r="1236" s="38" customFormat="true" ht="12" hidden="false" customHeight="false" outlineLevel="0" collapsed="false">
      <c r="A1236" s="36" t="s">
        <v>1079</v>
      </c>
      <c r="B1236" s="37" t="n">
        <v>100000</v>
      </c>
    </row>
    <row r="1237" s="38" customFormat="true" ht="12" hidden="false" customHeight="false" outlineLevel="0" collapsed="false">
      <c r="A1237" s="36" t="s">
        <v>1080</v>
      </c>
      <c r="B1237" s="37"/>
    </row>
    <row r="1238" s="38" customFormat="true" ht="12" hidden="false" customHeight="false" outlineLevel="0" collapsed="false">
      <c r="A1238" s="36" t="s">
        <v>1081</v>
      </c>
      <c r="B1238" s="37"/>
    </row>
    <row r="1239" s="38" customFormat="true" ht="12" hidden="false" customHeight="false" outlineLevel="0" collapsed="false">
      <c r="A1239" s="36" t="s">
        <v>1082</v>
      </c>
      <c r="B1239" s="37"/>
    </row>
    <row r="1240" s="38" customFormat="true" ht="12" hidden="false" customHeight="false" outlineLevel="0" collapsed="false">
      <c r="A1240" s="36" t="s">
        <v>1083</v>
      </c>
      <c r="B1240" s="37"/>
    </row>
    <row r="1241" s="38" customFormat="true" ht="12" hidden="false" customHeight="false" outlineLevel="0" collapsed="false">
      <c r="A1241" s="36" t="s">
        <v>1084</v>
      </c>
      <c r="B1241" s="37"/>
    </row>
    <row r="1242" s="38" customFormat="true" ht="12" hidden="false" customHeight="false" outlineLevel="0" collapsed="false">
      <c r="A1242" s="36" t="s">
        <v>1085</v>
      </c>
      <c r="B1242" s="37"/>
    </row>
    <row r="1243" s="38" customFormat="true" ht="12" hidden="false" customHeight="false" outlineLevel="0" collapsed="false">
      <c r="A1243" s="36" t="s">
        <v>1086</v>
      </c>
      <c r="B1243" s="37"/>
    </row>
    <row r="1244" s="38" customFormat="true" ht="12" hidden="false" customHeight="false" outlineLevel="0" collapsed="false">
      <c r="A1244" s="36" t="s">
        <v>1087</v>
      </c>
      <c r="B1244" s="37"/>
    </row>
    <row r="1245" s="38" customFormat="true" ht="12" hidden="false" customHeight="false" outlineLevel="0" collapsed="false">
      <c r="A1245" s="36" t="s">
        <v>1088</v>
      </c>
      <c r="B1245" s="37" t="n">
        <v>100000</v>
      </c>
    </row>
    <row r="1246" s="38" customFormat="true" ht="12" hidden="false" customHeight="false" outlineLevel="0" collapsed="false">
      <c r="A1246" s="36" t="s">
        <v>1089</v>
      </c>
      <c r="B1246" s="37"/>
    </row>
    <row r="1247" s="38" customFormat="true" ht="12" hidden="false" customHeight="false" outlineLevel="0" collapsed="false">
      <c r="A1247" s="36" t="s">
        <v>1090</v>
      </c>
      <c r="B1247" s="37"/>
    </row>
    <row r="1248" s="38" customFormat="true" ht="12" hidden="false" customHeight="false" outlineLevel="0" collapsed="false">
      <c r="A1248" s="36" t="s">
        <v>1091</v>
      </c>
      <c r="B1248" s="37" t="n">
        <v>170000</v>
      </c>
    </row>
    <row r="1249" s="38" customFormat="true" ht="12" hidden="false" customHeight="false" outlineLevel="0" collapsed="false">
      <c r="A1249" s="36" t="s">
        <v>1080</v>
      </c>
      <c r="B1249" s="37"/>
    </row>
    <row r="1250" s="38" customFormat="true" ht="12" hidden="false" customHeight="false" outlineLevel="0" collapsed="false">
      <c r="A1250" s="36" t="s">
        <v>1092</v>
      </c>
      <c r="B1250" s="37"/>
    </row>
    <row r="1251" s="38" customFormat="true" ht="12" hidden="false" customHeight="false" outlineLevel="0" collapsed="false">
      <c r="A1251" s="36" t="s">
        <v>1082</v>
      </c>
      <c r="B1251" s="37"/>
    </row>
    <row r="1252" s="38" customFormat="true" ht="12" hidden="false" customHeight="false" outlineLevel="0" collapsed="false">
      <c r="A1252" s="36" t="s">
        <v>1093</v>
      </c>
      <c r="B1252" s="37" t="n">
        <v>170000</v>
      </c>
    </row>
    <row r="1253" s="38" customFormat="true" ht="12" hidden="false" customHeight="false" outlineLevel="0" collapsed="false">
      <c r="A1253" s="36" t="s">
        <v>1094</v>
      </c>
      <c r="B1253" s="37"/>
    </row>
    <row r="1254" s="38" customFormat="true" ht="12" hidden="false" customHeight="false" outlineLevel="0" collapsed="false">
      <c r="A1254" s="36" t="s">
        <v>1095</v>
      </c>
      <c r="B1254" s="37"/>
    </row>
    <row r="1255" s="38" customFormat="true" ht="12" hidden="false" customHeight="false" outlineLevel="0" collapsed="false">
      <c r="A1255" s="36" t="s">
        <v>1080</v>
      </c>
      <c r="B1255" s="37"/>
    </row>
    <row r="1256" s="38" customFormat="true" ht="12" hidden="false" customHeight="false" outlineLevel="0" collapsed="false">
      <c r="A1256" s="36" t="s">
        <v>1081</v>
      </c>
      <c r="B1256" s="37"/>
    </row>
    <row r="1257" s="38" customFormat="true" ht="12" hidden="false" customHeight="false" outlineLevel="0" collapsed="false">
      <c r="A1257" s="36" t="s">
        <v>1082</v>
      </c>
      <c r="B1257" s="37"/>
    </row>
    <row r="1258" s="38" customFormat="true" ht="12" hidden="false" customHeight="false" outlineLevel="0" collapsed="false">
      <c r="A1258" s="36" t="s">
        <v>1096</v>
      </c>
      <c r="B1258" s="37"/>
    </row>
    <row r="1259" s="38" customFormat="true" ht="12" hidden="false" customHeight="false" outlineLevel="0" collapsed="false">
      <c r="A1259" s="36" t="s">
        <v>1097</v>
      </c>
      <c r="B1259" s="37"/>
    </row>
    <row r="1260" s="38" customFormat="true" ht="12" hidden="false" customHeight="false" outlineLevel="0" collapsed="false">
      <c r="A1260" s="36" t="s">
        <v>1098</v>
      </c>
      <c r="B1260" s="37"/>
    </row>
    <row r="1261" s="38" customFormat="true" ht="12" hidden="false" customHeight="false" outlineLevel="0" collapsed="false">
      <c r="A1261" s="36" t="s">
        <v>1080</v>
      </c>
      <c r="B1261" s="37"/>
    </row>
    <row r="1262" s="38" customFormat="true" ht="12" hidden="false" customHeight="false" outlineLevel="0" collapsed="false">
      <c r="A1262" s="36" t="s">
        <v>1081</v>
      </c>
      <c r="B1262" s="37"/>
    </row>
    <row r="1263" s="38" customFormat="true" ht="12" hidden="false" customHeight="false" outlineLevel="0" collapsed="false">
      <c r="A1263" s="36" t="s">
        <v>1082</v>
      </c>
      <c r="B1263" s="37"/>
    </row>
    <row r="1264" s="38" customFormat="true" ht="12" hidden="false" customHeight="false" outlineLevel="0" collapsed="false">
      <c r="A1264" s="36" t="s">
        <v>1099</v>
      </c>
      <c r="B1264" s="37"/>
    </row>
    <row r="1265" s="38" customFormat="true" ht="12" hidden="false" customHeight="false" outlineLevel="0" collapsed="false">
      <c r="A1265" s="36" t="s">
        <v>1100</v>
      </c>
      <c r="B1265" s="37"/>
    </row>
    <row r="1266" s="38" customFormat="true" ht="12" hidden="false" customHeight="false" outlineLevel="0" collapsed="false">
      <c r="A1266" s="36" t="s">
        <v>1089</v>
      </c>
      <c r="B1266" s="37"/>
    </row>
    <row r="1267" s="38" customFormat="true" ht="12" hidden="false" customHeight="false" outlineLevel="0" collapsed="false">
      <c r="A1267" s="36" t="s">
        <v>1101</v>
      </c>
      <c r="B1267" s="37"/>
    </row>
    <row r="1268" s="38" customFormat="true" ht="12" hidden="false" customHeight="false" outlineLevel="0" collapsed="false">
      <c r="A1268" s="36" t="s">
        <v>1102</v>
      </c>
      <c r="B1268" s="37"/>
    </row>
    <row r="1269" s="38" customFormat="true" ht="12" hidden="false" customHeight="false" outlineLevel="0" collapsed="false">
      <c r="A1269" s="36" t="s">
        <v>1080</v>
      </c>
      <c r="B1269" s="37"/>
    </row>
    <row r="1270" s="38" customFormat="true" ht="12" hidden="false" customHeight="false" outlineLevel="0" collapsed="false">
      <c r="A1270" s="36" t="s">
        <v>1081</v>
      </c>
      <c r="B1270" s="37"/>
    </row>
    <row r="1271" s="38" customFormat="true" ht="12" hidden="false" customHeight="false" outlineLevel="0" collapsed="false">
      <c r="A1271" s="36" t="s">
        <v>1082</v>
      </c>
      <c r="B1271" s="37"/>
    </row>
    <row r="1272" s="38" customFormat="true" ht="12" hidden="false" customHeight="false" outlineLevel="0" collapsed="false">
      <c r="A1272" s="36" t="s">
        <v>1103</v>
      </c>
      <c r="B1272" s="37"/>
    </row>
    <row r="1273" s="38" customFormat="true" ht="12" hidden="false" customHeight="false" outlineLevel="0" collapsed="false">
      <c r="A1273" s="36" t="s">
        <v>1104</v>
      </c>
      <c r="B1273" s="37"/>
    </row>
    <row r="1274" s="38" customFormat="true" ht="12" hidden="false" customHeight="false" outlineLevel="0" collapsed="false">
      <c r="A1274" s="36" t="s">
        <v>1105</v>
      </c>
      <c r="B1274" s="37"/>
    </row>
    <row r="1275" s="38" customFormat="true" ht="12" hidden="false" customHeight="false" outlineLevel="0" collapsed="false">
      <c r="A1275" s="36" t="s">
        <v>1106</v>
      </c>
      <c r="B1275" s="37"/>
    </row>
    <row r="1276" s="38" customFormat="true" ht="12" hidden="false" customHeight="false" outlineLevel="0" collapsed="false">
      <c r="A1276" s="36" t="s">
        <v>1107</v>
      </c>
      <c r="B1276" s="37"/>
    </row>
    <row r="1277" s="38" customFormat="true" ht="12" hidden="false" customHeight="false" outlineLevel="0" collapsed="false">
      <c r="A1277" s="36" t="s">
        <v>1108</v>
      </c>
      <c r="B1277" s="37"/>
    </row>
    <row r="1278" s="38" customFormat="true" ht="12" hidden="false" customHeight="false" outlineLevel="0" collapsed="false">
      <c r="A1278" s="36" t="s">
        <v>1109</v>
      </c>
      <c r="B1278" s="37"/>
    </row>
    <row r="1279" s="38" customFormat="true" ht="12" hidden="false" customHeight="false" outlineLevel="0" collapsed="false">
      <c r="A1279" s="36" t="s">
        <v>1110</v>
      </c>
      <c r="B1279" s="37"/>
    </row>
    <row r="1280" s="38" customFormat="true" ht="12" hidden="false" customHeight="false" outlineLevel="0" collapsed="false">
      <c r="A1280" s="36" t="s">
        <v>1111</v>
      </c>
      <c r="B1280" s="37"/>
    </row>
    <row r="1281" s="38" customFormat="true" ht="12" hidden="false" customHeight="false" outlineLevel="0" collapsed="false">
      <c r="A1281" s="36" t="s">
        <v>1112</v>
      </c>
      <c r="B1281" s="37" t="n">
        <v>6675.88</v>
      </c>
    </row>
    <row r="1282" s="38" customFormat="true" ht="12" hidden="false" customHeight="false" outlineLevel="0" collapsed="false">
      <c r="A1282" s="36" t="s">
        <v>1113</v>
      </c>
      <c r="B1282" s="37" t="n">
        <v>6675.88</v>
      </c>
    </row>
    <row r="1283" s="38" customFormat="true" ht="12" hidden="false" customHeight="false" outlineLevel="0" collapsed="false">
      <c r="A1283" s="36" t="s">
        <v>1114</v>
      </c>
      <c r="B1283" s="37"/>
    </row>
    <row r="1284" s="38" customFormat="true" ht="12" hidden="false" customHeight="false" outlineLevel="0" collapsed="false">
      <c r="A1284" s="36" t="s">
        <v>1115</v>
      </c>
      <c r="B1284" s="37"/>
    </row>
    <row r="1285" s="38" customFormat="true" ht="12" hidden="false" customHeight="false" outlineLevel="0" collapsed="false">
      <c r="A1285" s="36" t="s">
        <v>1116</v>
      </c>
      <c r="B1285" s="37" t="n">
        <v>11270</v>
      </c>
    </row>
    <row r="1286" s="38" customFormat="true" ht="12" hidden="false" customHeight="false" outlineLevel="0" collapsed="false">
      <c r="A1286" s="36" t="s">
        <v>1117</v>
      </c>
      <c r="B1286" s="37"/>
    </row>
    <row r="1287" s="38" customFormat="true" ht="12" hidden="false" customHeight="false" outlineLevel="0" collapsed="false">
      <c r="A1287" s="36" t="s">
        <v>1118</v>
      </c>
      <c r="B1287" s="37"/>
    </row>
    <row r="1288" s="38" customFormat="true" ht="12" hidden="false" customHeight="false" outlineLevel="0" collapsed="false">
      <c r="A1288" s="36" t="s">
        <v>1119</v>
      </c>
      <c r="B1288" s="37"/>
    </row>
    <row r="1289" s="38" customFormat="true" ht="12" hidden="false" customHeight="false" outlineLevel="0" collapsed="false">
      <c r="A1289" s="36" t="s">
        <v>1120</v>
      </c>
      <c r="B1289" s="37"/>
    </row>
    <row r="1290" s="38" customFormat="true" ht="12" hidden="false" customHeight="false" outlineLevel="0" collapsed="false">
      <c r="A1290" s="36" t="s">
        <v>1121</v>
      </c>
      <c r="B1290" s="37" t="n">
        <v>11270</v>
      </c>
    </row>
    <row r="1291" s="38" customFormat="true" ht="12" hidden="false" customHeight="false" outlineLevel="0" collapsed="false">
      <c r="A1291" s="36" t="s">
        <v>1122</v>
      </c>
      <c r="B1291" s="37"/>
    </row>
    <row r="1292" s="38" customFormat="true" ht="12" hidden="false" customHeight="false" outlineLevel="0" collapsed="false">
      <c r="A1292" s="36" t="s">
        <v>1123</v>
      </c>
      <c r="B1292" s="37" t="n">
        <v>2000000</v>
      </c>
    </row>
    <row r="1293" s="38" customFormat="true" ht="12" hidden="false" customHeight="false" outlineLevel="0" collapsed="false">
      <c r="A1293" s="36" t="s">
        <v>1124</v>
      </c>
      <c r="B1293" s="37"/>
    </row>
    <row r="1294" s="38" customFormat="true" ht="12" hidden="false" customHeight="false" outlineLevel="0" collapsed="false">
      <c r="A1294" s="36" t="s">
        <v>1125</v>
      </c>
      <c r="B1294" s="37"/>
    </row>
    <row r="1295" s="38" customFormat="true" ht="12" hidden="false" customHeight="false" outlineLevel="0" collapsed="false">
      <c r="A1295" s="36" t="s">
        <v>1126</v>
      </c>
      <c r="B1295" s="37"/>
    </row>
    <row r="1296" s="38" customFormat="true" ht="12" hidden="false" customHeight="false" outlineLevel="0" collapsed="false">
      <c r="A1296" s="36" t="s">
        <v>1127</v>
      </c>
      <c r="B1296" s="37"/>
    </row>
    <row r="1297" s="38" customFormat="true" ht="12" hidden="false" customHeight="false" outlineLevel="0" collapsed="false">
      <c r="A1297" s="36" t="s">
        <v>1128</v>
      </c>
      <c r="B1297" s="37"/>
    </row>
    <row r="1298" s="38" customFormat="true" ht="12" hidden="false" customHeight="false" outlineLevel="0" collapsed="false">
      <c r="A1298" s="36" t="s">
        <v>1129</v>
      </c>
      <c r="B1298" s="37"/>
    </row>
    <row r="1299" s="38" customFormat="true" ht="12" hidden="false" customHeight="false" outlineLevel="0" collapsed="false">
      <c r="A1299" s="36" t="s">
        <v>1130</v>
      </c>
      <c r="B1299" s="37"/>
    </row>
    <row r="1300" s="38" customFormat="true" ht="12" hidden="false" customHeight="false" outlineLevel="0" collapsed="false">
      <c r="A1300" s="36" t="s">
        <v>1131</v>
      </c>
      <c r="B1300" s="37"/>
    </row>
    <row r="1301" s="38" customFormat="true" ht="12" hidden="false" customHeight="false" outlineLevel="0" collapsed="false">
      <c r="A1301" s="36" t="s">
        <v>1132</v>
      </c>
      <c r="B1301" s="37" t="n">
        <v>2878008.97</v>
      </c>
    </row>
    <row r="1302" s="38" customFormat="true" ht="12" hidden="false" customHeight="false" outlineLevel="0" collapsed="false">
      <c r="A1302" s="36" t="s">
        <v>1133</v>
      </c>
      <c r="B1302" s="37" t="n">
        <v>2878008.97</v>
      </c>
    </row>
    <row r="1303" s="38" customFormat="true" ht="12" hidden="false" customHeight="false" outlineLevel="0" collapsed="false">
      <c r="A1303" s="36" t="s">
        <v>1134</v>
      </c>
      <c r="B1303" s="39"/>
    </row>
    <row r="1304" s="38" customFormat="true" ht="12" hidden="false" customHeight="false" outlineLevel="0" collapsed="false">
      <c r="A1304" s="40"/>
      <c r="B1304" s="39"/>
    </row>
    <row r="1305" s="38" customFormat="true" ht="12" hidden="false" customHeight="false" outlineLevel="0" collapsed="false">
      <c r="A1305" s="41" t="s">
        <v>1135</v>
      </c>
      <c r="B1305" s="42" t="n">
        <f aca="false">B4+B253+B265+B354+B408+B464+B520+B637+B708+B781+B800+B925+B989+B1055+B1075+B1090+B1100+B1164+B1182+B1235+B1292+B1293+B1299+B1301</f>
        <v>117898764.26</v>
      </c>
    </row>
    <row r="1306" s="38" customFormat="true" ht="12" hidden="false" customHeight="false" outlineLevel="0" collapsed="false">
      <c r="A1306" s="43" t="s">
        <v>1136</v>
      </c>
      <c r="B1306" s="42" t="n">
        <f aca="false">B1307+B1310+B1314+B1315+B1316+B1317</f>
        <v>0</v>
      </c>
    </row>
    <row r="1307" s="38" customFormat="true" ht="12" hidden="false" customHeight="false" outlineLevel="0" collapsed="false">
      <c r="A1307" s="44" t="s">
        <v>1137</v>
      </c>
      <c r="B1307" s="45" t="n">
        <f aca="false">SUM(B1308:B1309)</f>
        <v>0</v>
      </c>
    </row>
    <row r="1308" s="38" customFormat="true" ht="12" hidden="false" customHeight="false" outlineLevel="0" collapsed="false">
      <c r="A1308" s="44" t="s">
        <v>1138</v>
      </c>
      <c r="B1308" s="46"/>
    </row>
    <row r="1309" s="38" customFormat="true" ht="12" hidden="false" customHeight="false" outlineLevel="0" collapsed="false">
      <c r="A1309" s="44" t="s">
        <v>1139</v>
      </c>
      <c r="B1309" s="46"/>
    </row>
    <row r="1310" s="38" customFormat="true" ht="12" hidden="false" customHeight="false" outlineLevel="0" collapsed="false">
      <c r="A1310" s="36" t="s">
        <v>1140</v>
      </c>
      <c r="B1310" s="47"/>
    </row>
    <row r="1311" s="38" customFormat="true" ht="12" hidden="false" customHeight="false" outlineLevel="0" collapsed="false">
      <c r="A1311" s="36" t="s">
        <v>1141</v>
      </c>
      <c r="B1311" s="47"/>
    </row>
    <row r="1312" s="38" customFormat="true" ht="12" hidden="false" customHeight="false" outlineLevel="0" collapsed="false">
      <c r="A1312" s="36" t="s">
        <v>1142</v>
      </c>
      <c r="B1312" s="47"/>
    </row>
    <row r="1313" s="38" customFormat="true" ht="12" hidden="false" customHeight="false" outlineLevel="0" collapsed="false">
      <c r="A1313" s="48" t="s">
        <v>1143</v>
      </c>
      <c r="B1313" s="47"/>
    </row>
    <row r="1314" s="38" customFormat="true" ht="12" hidden="false" customHeight="false" outlineLevel="0" collapsed="false">
      <c r="A1314" s="43" t="s">
        <v>1144</v>
      </c>
      <c r="B1314" s="49"/>
    </row>
    <row r="1315" s="38" customFormat="true" ht="12" hidden="false" customHeight="false" outlineLevel="0" collapsed="false">
      <c r="A1315" s="44" t="s">
        <v>1145</v>
      </c>
      <c r="B1315" s="45"/>
    </row>
    <row r="1316" s="38" customFormat="true" ht="12" hidden="false" customHeight="false" outlineLevel="0" collapsed="false">
      <c r="A1316" s="44" t="s">
        <v>1146</v>
      </c>
      <c r="B1316" s="45"/>
    </row>
    <row r="1317" s="38" customFormat="true" ht="12" hidden="false" customHeight="false" outlineLevel="0" collapsed="false">
      <c r="A1317" s="44" t="s">
        <v>1147</v>
      </c>
      <c r="B1317" s="45"/>
    </row>
    <row r="1318" s="38" customFormat="true" ht="12" hidden="false" customHeight="false" outlineLevel="0" collapsed="false">
      <c r="A1318" s="50" t="s">
        <v>1148</v>
      </c>
      <c r="B1318" s="46"/>
    </row>
    <row r="1319" s="38" customFormat="true" ht="12" hidden="false" customHeight="false" outlineLevel="0" collapsed="false">
      <c r="A1319" s="51" t="s">
        <v>1149</v>
      </c>
      <c r="B1319" s="52" t="n">
        <f aca="false">B1305+B1306</f>
        <v>117898764.26</v>
      </c>
    </row>
  </sheetData>
  <mergeCells count="1">
    <mergeCell ref="A1:B1"/>
  </mergeCells>
  <printOptions headings="false" gridLines="false" gridLinesSet="true" horizontalCentered="true" verticalCentered="false"/>
  <pageMargins left="0.354166666666667" right="0.354166666666667" top="0.629861111111111" bottom="0.630555555555556"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5"/>
  <sheetViews>
    <sheetView showFormulas="false" showGridLines="false" showRowColHeaders="true" showZeros="false" rightToLeft="false" tabSelected="false" showOutlineSymbols="true" defaultGridColor="true" view="normal" topLeftCell="A1" colorId="64" zoomScale="110" zoomScaleNormal="110" zoomScalePageLayoutView="100" workbookViewId="0">
      <pane xSplit="1" ySplit="4" topLeftCell="B1276" activePane="bottomRight" state="frozen"/>
      <selection pane="topLeft" activeCell="A1" activeCellId="0" sqref="A1"/>
      <selection pane="topRight" activeCell="B1" activeCellId="0" sqref="B1"/>
      <selection pane="bottomLeft" activeCell="A1276" activeCellId="0" sqref="A1276"/>
      <selection pane="bottomRight" activeCell="D1283" activeCellId="0" sqref="D1283"/>
    </sheetView>
  </sheetViews>
  <sheetFormatPr defaultColWidth="8.99609375" defaultRowHeight="14.25" zeroHeight="false" outlineLevelRow="0" outlineLevelCol="0"/>
  <cols>
    <col collapsed="false" customWidth="true" hidden="false" outlineLevel="0" max="1" min="1" style="7" width="31.24"/>
    <col collapsed="false" customWidth="true" hidden="false" outlineLevel="0" max="2" min="2" style="53" width="13.62"/>
    <col collapsed="false" customWidth="true" hidden="false" outlineLevel="0" max="3" min="3" style="7" width="13.62"/>
    <col collapsed="false" customWidth="true" hidden="false" outlineLevel="0" max="4" min="4" style="7" width="21.37"/>
    <col collapsed="false" customWidth="false" hidden="false" outlineLevel="0" max="257" min="5" style="7" width="8.99"/>
  </cols>
  <sheetData>
    <row r="1" s="9" customFormat="true" ht="28.5" hidden="false" customHeight="true" outlineLevel="0" collapsed="false">
      <c r="A1" s="32" t="s">
        <v>1150</v>
      </c>
      <c r="B1" s="32"/>
      <c r="C1" s="32"/>
      <c r="D1" s="32"/>
    </row>
    <row r="2" customFormat="false" ht="20.25" hidden="false" customHeight="true" outlineLevel="0" collapsed="false">
      <c r="A2" s="10" t="s">
        <v>22</v>
      </c>
      <c r="B2" s="54" t="s">
        <v>23</v>
      </c>
      <c r="C2" s="54"/>
      <c r="D2" s="54"/>
    </row>
    <row r="3" customFormat="false" ht="14.25" hidden="false" customHeight="false" outlineLevel="0" collapsed="false">
      <c r="A3" s="55" t="s">
        <v>24</v>
      </c>
      <c r="B3" s="56" t="s">
        <v>25</v>
      </c>
      <c r="C3" s="56"/>
      <c r="D3" s="56"/>
    </row>
    <row r="4" customFormat="false" ht="14.25" hidden="false" customHeight="false" outlineLevel="0" collapsed="false">
      <c r="A4" s="55"/>
      <c r="B4" s="57" t="s">
        <v>1151</v>
      </c>
      <c r="C4" s="57" t="s">
        <v>1152</v>
      </c>
      <c r="D4" s="57" t="s">
        <v>1153</v>
      </c>
    </row>
    <row r="5" s="38" customFormat="true" ht="12" hidden="false" customHeight="false" outlineLevel="0" collapsed="false">
      <c r="A5" s="36" t="s">
        <v>135</v>
      </c>
      <c r="B5" s="37" t="n">
        <v>14540113.52</v>
      </c>
      <c r="C5" s="37" t="n">
        <v>7515372.2</v>
      </c>
      <c r="D5" s="37" t="n">
        <v>7024741.32</v>
      </c>
    </row>
    <row r="6" s="38" customFormat="true" ht="12" hidden="false" customHeight="false" outlineLevel="0" collapsed="false">
      <c r="A6" s="36" t="s">
        <v>136</v>
      </c>
      <c r="B6" s="37" t="n">
        <v>960723.2</v>
      </c>
      <c r="C6" s="37" t="n">
        <v>440223.2</v>
      </c>
      <c r="D6" s="37" t="n">
        <v>520500</v>
      </c>
    </row>
    <row r="7" s="38" customFormat="true" ht="12.75" hidden="false" customHeight="false" outlineLevel="0" collapsed="false">
      <c r="A7" s="36" t="s">
        <v>137</v>
      </c>
      <c r="B7" s="37" t="n">
        <v>440223.2</v>
      </c>
      <c r="C7" s="58" t="n">
        <v>440223.2</v>
      </c>
      <c r="D7" s="37"/>
    </row>
    <row r="8" s="38" customFormat="true" ht="12" hidden="false" customHeight="false" outlineLevel="0" collapsed="false">
      <c r="A8" s="36" t="s">
        <v>138</v>
      </c>
      <c r="B8" s="37" t="n">
        <v>0</v>
      </c>
      <c r="C8" s="37"/>
      <c r="D8" s="59"/>
    </row>
    <row r="9" s="38" customFormat="true" ht="12" hidden="false" customHeight="true" outlineLevel="0" collapsed="false">
      <c r="A9" s="36" t="s">
        <v>139</v>
      </c>
      <c r="B9" s="37" t="n">
        <v>0</v>
      </c>
      <c r="C9" s="37"/>
      <c r="D9" s="37"/>
    </row>
    <row r="10" s="38" customFormat="true" ht="12" hidden="false" customHeight="true" outlineLevel="0" collapsed="false">
      <c r="A10" s="36" t="s">
        <v>140</v>
      </c>
      <c r="B10" s="37" t="n">
        <v>100000</v>
      </c>
      <c r="C10" s="37"/>
      <c r="D10" s="58" t="n">
        <v>100000</v>
      </c>
    </row>
    <row r="11" s="38" customFormat="true" ht="12" hidden="false" customHeight="true" outlineLevel="0" collapsed="false">
      <c r="A11" s="36" t="s">
        <v>141</v>
      </c>
      <c r="B11" s="37" t="n">
        <v>0</v>
      </c>
      <c r="C11" s="37"/>
      <c r="D11" s="37"/>
    </row>
    <row r="12" s="38" customFormat="true" ht="12" hidden="false" customHeight="true" outlineLevel="0" collapsed="false">
      <c r="A12" s="36" t="s">
        <v>142</v>
      </c>
      <c r="B12" s="37" t="n">
        <v>0</v>
      </c>
      <c r="C12" s="37"/>
      <c r="D12" s="37"/>
    </row>
    <row r="13" s="38" customFormat="true" ht="12.75" hidden="false" customHeight="false" outlineLevel="0" collapsed="false">
      <c r="A13" s="36" t="s">
        <v>143</v>
      </c>
      <c r="B13" s="37" t="n">
        <v>270500</v>
      </c>
      <c r="C13" s="37"/>
      <c r="D13" s="58" t="n">
        <v>270500</v>
      </c>
    </row>
    <row r="14" s="38" customFormat="true" ht="12.75" hidden="false" customHeight="false" outlineLevel="0" collapsed="false">
      <c r="A14" s="36" t="s">
        <v>144</v>
      </c>
      <c r="B14" s="37" t="n">
        <v>130000</v>
      </c>
      <c r="C14" s="37"/>
      <c r="D14" s="58" t="n">
        <v>130000</v>
      </c>
    </row>
    <row r="15" s="38" customFormat="true" ht="12" hidden="false" customHeight="true" outlineLevel="0" collapsed="false">
      <c r="A15" s="36" t="s">
        <v>145</v>
      </c>
      <c r="B15" s="37" t="n">
        <v>0</v>
      </c>
      <c r="C15" s="37"/>
      <c r="D15" s="37"/>
    </row>
    <row r="16" s="38" customFormat="true" ht="12" hidden="false" customHeight="true" outlineLevel="0" collapsed="false">
      <c r="A16" s="36" t="s">
        <v>146</v>
      </c>
      <c r="B16" s="37" t="n">
        <v>0</v>
      </c>
      <c r="C16" s="37"/>
      <c r="D16" s="37"/>
    </row>
    <row r="17" s="38" customFormat="true" ht="12" hidden="false" customHeight="true" outlineLevel="0" collapsed="false">
      <c r="A17" s="36" t="s">
        <v>147</v>
      </c>
      <c r="B17" s="37" t="n">
        <v>20000</v>
      </c>
      <c r="C17" s="37"/>
      <c r="D17" s="58" t="n">
        <v>20000</v>
      </c>
    </row>
    <row r="18" s="38" customFormat="true" ht="12" hidden="false" customHeight="false" outlineLevel="0" collapsed="false">
      <c r="A18" s="36" t="s">
        <v>148</v>
      </c>
      <c r="B18" s="37" t="n">
        <v>70000</v>
      </c>
      <c r="C18" s="37" t="n">
        <v>0</v>
      </c>
      <c r="D18" s="37" t="n">
        <v>70000</v>
      </c>
    </row>
    <row r="19" s="38" customFormat="true" ht="12" hidden="false" customHeight="true" outlineLevel="0" collapsed="false">
      <c r="A19" s="36" t="s">
        <v>137</v>
      </c>
      <c r="B19" s="37" t="n">
        <v>0</v>
      </c>
      <c r="C19" s="37"/>
      <c r="D19" s="37"/>
    </row>
    <row r="20" s="38" customFormat="true" ht="12" hidden="false" customHeight="true" outlineLevel="0" collapsed="false">
      <c r="A20" s="36" t="s">
        <v>138</v>
      </c>
      <c r="B20" s="37" t="n">
        <v>0</v>
      </c>
      <c r="C20" s="37"/>
      <c r="D20" s="37"/>
    </row>
    <row r="21" s="38" customFormat="true" ht="12" hidden="false" customHeight="true" outlineLevel="0" collapsed="false">
      <c r="A21" s="36" t="s">
        <v>139</v>
      </c>
      <c r="B21" s="37" t="n">
        <v>0</v>
      </c>
      <c r="C21" s="37"/>
      <c r="D21" s="37"/>
    </row>
    <row r="22" s="38" customFormat="true" ht="12" hidden="false" customHeight="true" outlineLevel="0" collapsed="false">
      <c r="A22" s="36" t="s">
        <v>149</v>
      </c>
      <c r="B22" s="37" t="n">
        <v>0</v>
      </c>
      <c r="C22" s="37"/>
      <c r="D22" s="37"/>
    </row>
    <row r="23" s="38" customFormat="true" ht="12" hidden="false" customHeight="true" outlineLevel="0" collapsed="false">
      <c r="A23" s="36" t="s">
        <v>150</v>
      </c>
      <c r="B23" s="37" t="n">
        <v>0</v>
      </c>
      <c r="C23" s="37"/>
      <c r="D23" s="37"/>
    </row>
    <row r="24" s="38" customFormat="true" ht="12.75" hidden="false" customHeight="false" outlineLevel="0" collapsed="false">
      <c r="A24" s="36" t="s">
        <v>151</v>
      </c>
      <c r="B24" s="37" t="n">
        <v>70000</v>
      </c>
      <c r="C24" s="37"/>
      <c r="D24" s="58" t="n">
        <v>70000</v>
      </c>
    </row>
    <row r="25" s="38" customFormat="true" ht="12" hidden="false" customHeight="true" outlineLevel="0" collapsed="false">
      <c r="A25" s="36" t="s">
        <v>146</v>
      </c>
      <c r="B25" s="37" t="n">
        <v>0</v>
      </c>
      <c r="C25" s="37"/>
      <c r="D25" s="37"/>
    </row>
    <row r="26" s="38" customFormat="true" ht="12" hidden="false" customHeight="true" outlineLevel="0" collapsed="false">
      <c r="A26" s="36" t="s">
        <v>152</v>
      </c>
      <c r="B26" s="37" t="n">
        <v>0</v>
      </c>
      <c r="C26" s="37"/>
      <c r="D26" s="37"/>
    </row>
    <row r="27" s="38" customFormat="true" ht="12" hidden="false" customHeight="false" outlineLevel="0" collapsed="false">
      <c r="A27" s="36" t="s">
        <v>153</v>
      </c>
      <c r="B27" s="37" t="n">
        <v>7275102.61</v>
      </c>
      <c r="C27" s="37" t="n">
        <v>3679868.03</v>
      </c>
      <c r="D27" s="37" t="n">
        <v>3595234.58</v>
      </c>
    </row>
    <row r="28" s="38" customFormat="true" ht="12.75" hidden="false" customHeight="false" outlineLevel="0" collapsed="false">
      <c r="A28" s="36" t="s">
        <v>137</v>
      </c>
      <c r="B28" s="37" t="n">
        <v>3679868.03</v>
      </c>
      <c r="C28" s="58" t="n">
        <v>3679868.03</v>
      </c>
      <c r="D28" s="58"/>
    </row>
    <row r="29" s="38" customFormat="true" ht="12.75" hidden="false" customHeight="false" outlineLevel="0" collapsed="false">
      <c r="A29" s="36" t="s">
        <v>138</v>
      </c>
      <c r="B29" s="37" t="n">
        <v>3595234.58</v>
      </c>
      <c r="C29" s="37"/>
      <c r="D29" s="58" t="n">
        <v>3595234.58</v>
      </c>
    </row>
    <row r="30" s="38" customFormat="true" ht="12" hidden="false" customHeight="true" outlineLevel="0" collapsed="false">
      <c r="A30" s="36" t="s">
        <v>139</v>
      </c>
      <c r="B30" s="37" t="n">
        <v>0</v>
      </c>
      <c r="C30" s="37"/>
      <c r="D30" s="37"/>
    </row>
    <row r="31" s="38" customFormat="true" ht="12" hidden="false" customHeight="true" outlineLevel="0" collapsed="false">
      <c r="A31" s="36" t="s">
        <v>154</v>
      </c>
      <c r="B31" s="37" t="n">
        <v>0</v>
      </c>
      <c r="C31" s="37"/>
      <c r="D31" s="37"/>
    </row>
    <row r="32" s="38" customFormat="true" ht="12" hidden="false" customHeight="true" outlineLevel="0" collapsed="false">
      <c r="A32" s="36" t="s">
        <v>155</v>
      </c>
      <c r="B32" s="37" t="n">
        <v>0</v>
      </c>
      <c r="C32" s="37"/>
      <c r="D32" s="37"/>
    </row>
    <row r="33" s="38" customFormat="true" ht="12" hidden="false" customHeight="true" outlineLevel="0" collapsed="false">
      <c r="A33" s="36" t="s">
        <v>156</v>
      </c>
      <c r="B33" s="37" t="n">
        <v>0</v>
      </c>
      <c r="C33" s="37"/>
      <c r="D33" s="37"/>
    </row>
    <row r="34" s="38" customFormat="true" ht="12" hidden="false" customHeight="true" outlineLevel="0" collapsed="false">
      <c r="A34" s="36" t="s">
        <v>157</v>
      </c>
      <c r="B34" s="37" t="n">
        <v>0</v>
      </c>
      <c r="C34" s="37"/>
      <c r="D34" s="58"/>
    </row>
    <row r="35" s="38" customFormat="true" ht="12" hidden="false" customHeight="true" outlineLevel="0" collapsed="false">
      <c r="A35" s="36" t="s">
        <v>158</v>
      </c>
      <c r="B35" s="37" t="n">
        <v>0</v>
      </c>
      <c r="C35" s="37"/>
      <c r="D35" s="37"/>
    </row>
    <row r="36" s="38" customFormat="true" ht="12" hidden="false" customHeight="true" outlineLevel="0" collapsed="false">
      <c r="A36" s="36" t="s">
        <v>146</v>
      </c>
      <c r="B36" s="37" t="n">
        <v>0</v>
      </c>
      <c r="C36" s="37"/>
      <c r="D36" s="37"/>
    </row>
    <row r="37" s="38" customFormat="true" ht="12" hidden="false" customHeight="true" outlineLevel="0" collapsed="false">
      <c r="A37" s="36" t="s">
        <v>159</v>
      </c>
      <c r="B37" s="37" t="n">
        <v>0</v>
      </c>
      <c r="C37" s="37"/>
      <c r="D37" s="37"/>
    </row>
    <row r="38" s="38" customFormat="true" ht="12" hidden="false" customHeight="true" outlineLevel="0" collapsed="false">
      <c r="A38" s="36" t="s">
        <v>160</v>
      </c>
      <c r="B38" s="37" t="n">
        <v>0</v>
      </c>
      <c r="C38" s="37"/>
      <c r="D38" s="37"/>
    </row>
    <row r="39" s="38" customFormat="true" ht="12" hidden="false" customHeight="true" outlineLevel="0" collapsed="false">
      <c r="A39" s="36" t="s">
        <v>137</v>
      </c>
      <c r="B39" s="37" t="n">
        <v>0</v>
      </c>
      <c r="C39" s="37"/>
      <c r="D39" s="37"/>
    </row>
    <row r="40" s="38" customFormat="true" ht="12" hidden="false" customHeight="true" outlineLevel="0" collapsed="false">
      <c r="A40" s="36" t="s">
        <v>138</v>
      </c>
      <c r="B40" s="37" t="n">
        <v>0</v>
      </c>
      <c r="C40" s="37"/>
      <c r="D40" s="37"/>
    </row>
    <row r="41" s="38" customFormat="true" ht="12" hidden="false" customHeight="true" outlineLevel="0" collapsed="false">
      <c r="A41" s="36" t="s">
        <v>139</v>
      </c>
      <c r="B41" s="37" t="n">
        <v>0</v>
      </c>
      <c r="C41" s="37"/>
      <c r="D41" s="37"/>
    </row>
    <row r="42" s="38" customFormat="true" ht="12" hidden="false" customHeight="true" outlineLevel="0" collapsed="false">
      <c r="A42" s="36" t="s">
        <v>161</v>
      </c>
      <c r="B42" s="37" t="n">
        <v>0</v>
      </c>
      <c r="C42" s="37"/>
      <c r="D42" s="37"/>
    </row>
    <row r="43" s="38" customFormat="true" ht="12" hidden="false" customHeight="true" outlineLevel="0" collapsed="false">
      <c r="A43" s="36" t="s">
        <v>162</v>
      </c>
      <c r="B43" s="37" t="n">
        <v>0</v>
      </c>
      <c r="C43" s="37"/>
      <c r="D43" s="37"/>
    </row>
    <row r="44" s="38" customFormat="true" ht="12" hidden="false" customHeight="true" outlineLevel="0" collapsed="false">
      <c r="A44" s="36" t="s">
        <v>163</v>
      </c>
      <c r="B44" s="37" t="n">
        <v>0</v>
      </c>
      <c r="C44" s="37"/>
      <c r="D44" s="37"/>
    </row>
    <row r="45" s="38" customFormat="true" ht="12" hidden="false" customHeight="true" outlineLevel="0" collapsed="false">
      <c r="A45" s="36" t="s">
        <v>164</v>
      </c>
      <c r="B45" s="37" t="n">
        <v>0</v>
      </c>
      <c r="C45" s="37"/>
      <c r="D45" s="37"/>
    </row>
    <row r="46" s="38" customFormat="true" ht="12" hidden="false" customHeight="true" outlineLevel="0" collapsed="false">
      <c r="A46" s="36" t="s">
        <v>165</v>
      </c>
      <c r="B46" s="37" t="n">
        <v>0</v>
      </c>
      <c r="C46" s="37"/>
      <c r="D46" s="37"/>
    </row>
    <row r="47" s="38" customFormat="true" ht="12" hidden="false" customHeight="true" outlineLevel="0" collapsed="false">
      <c r="A47" s="36" t="s">
        <v>166</v>
      </c>
      <c r="B47" s="37" t="n">
        <v>0</v>
      </c>
      <c r="C47" s="37"/>
      <c r="D47" s="37"/>
    </row>
    <row r="48" s="38" customFormat="true" ht="12" hidden="false" customHeight="true" outlineLevel="0" collapsed="false">
      <c r="A48" s="36" t="s">
        <v>146</v>
      </c>
      <c r="B48" s="37" t="n">
        <v>0</v>
      </c>
      <c r="C48" s="37"/>
      <c r="D48" s="37"/>
    </row>
    <row r="49" s="38" customFormat="true" ht="12" hidden="false" customHeight="true" outlineLevel="0" collapsed="false">
      <c r="A49" s="36" t="s">
        <v>167</v>
      </c>
      <c r="B49" s="37" t="n">
        <v>0</v>
      </c>
      <c r="C49" s="37"/>
      <c r="D49" s="37"/>
    </row>
    <row r="50" s="38" customFormat="true" ht="12" hidden="false" customHeight="true" outlineLevel="0" collapsed="false">
      <c r="A50" s="36" t="s">
        <v>168</v>
      </c>
      <c r="B50" s="37" t="n">
        <v>117400</v>
      </c>
      <c r="C50" s="37"/>
      <c r="D50" s="37" t="n">
        <v>117400</v>
      </c>
    </row>
    <row r="51" s="38" customFormat="true" ht="12" hidden="false" customHeight="true" outlineLevel="0" collapsed="false">
      <c r="A51" s="36" t="s">
        <v>137</v>
      </c>
      <c r="B51" s="37" t="n">
        <v>0</v>
      </c>
      <c r="C51" s="37"/>
      <c r="D51" s="37"/>
    </row>
    <row r="52" s="38" customFormat="true" ht="12" hidden="false" customHeight="true" outlineLevel="0" collapsed="false">
      <c r="A52" s="36" t="s">
        <v>138</v>
      </c>
      <c r="B52" s="37" t="n">
        <v>0</v>
      </c>
      <c r="C52" s="37"/>
      <c r="D52" s="37"/>
    </row>
    <row r="53" s="38" customFormat="true" ht="12" hidden="false" customHeight="true" outlineLevel="0" collapsed="false">
      <c r="A53" s="36" t="s">
        <v>139</v>
      </c>
      <c r="B53" s="37" t="n">
        <v>0</v>
      </c>
      <c r="C53" s="37"/>
      <c r="D53" s="37"/>
    </row>
    <row r="54" s="38" customFormat="true" ht="12" hidden="false" customHeight="true" outlineLevel="0" collapsed="false">
      <c r="A54" s="36" t="s">
        <v>169</v>
      </c>
      <c r="B54" s="37" t="n">
        <v>0</v>
      </c>
      <c r="C54" s="37"/>
      <c r="D54" s="37"/>
    </row>
    <row r="55" s="38" customFormat="true" ht="12" hidden="false" customHeight="true" outlineLevel="0" collapsed="false">
      <c r="A55" s="36" t="s">
        <v>170</v>
      </c>
      <c r="B55" s="37" t="n">
        <v>0</v>
      </c>
      <c r="C55" s="37"/>
      <c r="D55" s="37"/>
    </row>
    <row r="56" s="38" customFormat="true" ht="12" hidden="false" customHeight="true" outlineLevel="0" collapsed="false">
      <c r="A56" s="36" t="s">
        <v>171</v>
      </c>
      <c r="B56" s="37" t="n">
        <v>0</v>
      </c>
      <c r="C56" s="37"/>
      <c r="D56" s="37"/>
    </row>
    <row r="57" s="38" customFormat="true" ht="12" hidden="false" customHeight="true" outlineLevel="0" collapsed="false">
      <c r="A57" s="36" t="s">
        <v>172</v>
      </c>
      <c r="B57" s="37" t="n">
        <v>117400</v>
      </c>
      <c r="C57" s="37"/>
      <c r="D57" s="60" t="n">
        <v>117400</v>
      </c>
    </row>
    <row r="58" s="38" customFormat="true" ht="12" hidden="false" customHeight="true" outlineLevel="0" collapsed="false">
      <c r="A58" s="36" t="s">
        <v>173</v>
      </c>
      <c r="B58" s="37" t="n">
        <v>0</v>
      </c>
      <c r="C58" s="37"/>
      <c r="D58" s="37"/>
    </row>
    <row r="59" s="38" customFormat="true" ht="12" hidden="false" customHeight="true" outlineLevel="0" collapsed="false">
      <c r="A59" s="36" t="s">
        <v>146</v>
      </c>
      <c r="B59" s="37" t="n">
        <v>0</v>
      </c>
      <c r="C59" s="37"/>
      <c r="D59" s="37"/>
    </row>
    <row r="60" s="38" customFormat="true" ht="12" hidden="false" customHeight="true" outlineLevel="0" collapsed="false">
      <c r="A60" s="36" t="s">
        <v>174</v>
      </c>
      <c r="B60" s="37" t="n">
        <v>0</v>
      </c>
      <c r="C60" s="37"/>
      <c r="D60" s="37"/>
    </row>
    <row r="61" s="38" customFormat="true" ht="12" hidden="false" customHeight="false" outlineLevel="0" collapsed="false">
      <c r="A61" s="36" t="s">
        <v>175</v>
      </c>
      <c r="B61" s="37" t="n">
        <v>1193708.85</v>
      </c>
      <c r="C61" s="37" t="n">
        <v>843708.85</v>
      </c>
      <c r="D61" s="37" t="n">
        <v>350000</v>
      </c>
    </row>
    <row r="62" s="38" customFormat="true" ht="12.75" hidden="false" customHeight="false" outlineLevel="0" collapsed="false">
      <c r="A62" s="36" t="s">
        <v>137</v>
      </c>
      <c r="B62" s="37" t="n">
        <v>843708.85</v>
      </c>
      <c r="C62" s="58" t="n">
        <v>843708.85</v>
      </c>
      <c r="D62" s="37"/>
    </row>
    <row r="63" s="38" customFormat="true" ht="12" hidden="false" customHeight="true" outlineLevel="0" collapsed="false">
      <c r="A63" s="36" t="s">
        <v>138</v>
      </c>
      <c r="B63" s="37" t="n">
        <v>350000</v>
      </c>
      <c r="C63" s="37"/>
      <c r="D63" s="37" t="n">
        <v>350000</v>
      </c>
    </row>
    <row r="64" s="38" customFormat="true" ht="12" hidden="false" customHeight="true" outlineLevel="0" collapsed="false">
      <c r="A64" s="36" t="s">
        <v>139</v>
      </c>
      <c r="B64" s="37" t="n">
        <v>0</v>
      </c>
      <c r="C64" s="37"/>
      <c r="D64" s="37"/>
    </row>
    <row r="65" s="38" customFormat="true" ht="12" hidden="false" customHeight="true" outlineLevel="0" collapsed="false">
      <c r="A65" s="36" t="s">
        <v>176</v>
      </c>
      <c r="B65" s="37" t="n">
        <v>0</v>
      </c>
      <c r="C65" s="37"/>
      <c r="D65" s="37"/>
    </row>
    <row r="66" s="38" customFormat="true" ht="12" hidden="false" customHeight="true" outlineLevel="0" collapsed="false">
      <c r="A66" s="36" t="s">
        <v>177</v>
      </c>
      <c r="B66" s="37" t="n">
        <v>0</v>
      </c>
      <c r="C66" s="37"/>
      <c r="D66" s="37"/>
    </row>
    <row r="67" s="38" customFormat="true" ht="12" hidden="false" customHeight="true" outlineLevel="0" collapsed="false">
      <c r="A67" s="36" t="s">
        <v>178</v>
      </c>
      <c r="B67" s="37" t="n">
        <v>0</v>
      </c>
      <c r="C67" s="37"/>
      <c r="D67" s="37"/>
    </row>
    <row r="68" s="38" customFormat="true" ht="12" hidden="false" customHeight="true" outlineLevel="0" collapsed="false">
      <c r="A68" s="36" t="s">
        <v>179</v>
      </c>
      <c r="B68" s="37" t="n">
        <v>0</v>
      </c>
      <c r="C68" s="37"/>
      <c r="D68" s="37"/>
    </row>
    <row r="69" s="38" customFormat="true" ht="12" hidden="false" customHeight="true" outlineLevel="0" collapsed="false">
      <c r="A69" s="36" t="s">
        <v>180</v>
      </c>
      <c r="B69" s="37" t="n">
        <v>0</v>
      </c>
      <c r="C69" s="37"/>
      <c r="D69" s="37"/>
    </row>
    <row r="70" s="38" customFormat="true" ht="12" hidden="false" customHeight="true" outlineLevel="0" collapsed="false">
      <c r="A70" s="36" t="s">
        <v>146</v>
      </c>
      <c r="B70" s="37" t="n">
        <v>0</v>
      </c>
      <c r="C70" s="37"/>
      <c r="D70" s="37"/>
    </row>
    <row r="71" s="38" customFormat="true" ht="12" hidden="false" customHeight="true" outlineLevel="0" collapsed="false">
      <c r="A71" s="36" t="s">
        <v>181</v>
      </c>
      <c r="B71" s="37" t="n">
        <v>0</v>
      </c>
      <c r="C71" s="37"/>
      <c r="D71" s="37"/>
    </row>
    <row r="72" s="38" customFormat="true" ht="12" hidden="false" customHeight="true" outlineLevel="0" collapsed="false">
      <c r="A72" s="36" t="s">
        <v>182</v>
      </c>
      <c r="B72" s="37" t="n">
        <v>0</v>
      </c>
      <c r="C72" s="37"/>
      <c r="D72" s="37"/>
    </row>
    <row r="73" s="38" customFormat="true" ht="12" hidden="false" customHeight="true" outlineLevel="0" collapsed="false">
      <c r="A73" s="36" t="s">
        <v>137</v>
      </c>
      <c r="B73" s="37" t="n">
        <v>0</v>
      </c>
      <c r="C73" s="37"/>
      <c r="D73" s="37"/>
    </row>
    <row r="74" s="38" customFormat="true" ht="12" hidden="false" customHeight="true" outlineLevel="0" collapsed="false">
      <c r="A74" s="36" t="s">
        <v>138</v>
      </c>
      <c r="B74" s="37" t="n">
        <v>0</v>
      </c>
      <c r="C74" s="37"/>
      <c r="D74" s="37"/>
    </row>
    <row r="75" s="38" customFormat="true" ht="12" hidden="false" customHeight="true" outlineLevel="0" collapsed="false">
      <c r="A75" s="36" t="s">
        <v>139</v>
      </c>
      <c r="B75" s="37" t="n">
        <v>0</v>
      </c>
      <c r="C75" s="37"/>
      <c r="D75" s="37"/>
    </row>
    <row r="76" s="38" customFormat="true" ht="12" hidden="false" customHeight="true" outlineLevel="0" collapsed="false">
      <c r="A76" s="36" t="s">
        <v>183</v>
      </c>
      <c r="B76" s="37" t="n">
        <v>0</v>
      </c>
      <c r="C76" s="37"/>
      <c r="D76" s="37"/>
    </row>
    <row r="77" s="38" customFormat="true" ht="12" hidden="false" customHeight="true" outlineLevel="0" collapsed="false">
      <c r="A77" s="36" t="s">
        <v>184</v>
      </c>
      <c r="B77" s="37" t="n">
        <v>0</v>
      </c>
      <c r="C77" s="37"/>
      <c r="D77" s="37"/>
    </row>
    <row r="78" s="38" customFormat="true" ht="12" hidden="false" customHeight="true" outlineLevel="0" collapsed="false">
      <c r="A78" s="36" t="s">
        <v>185</v>
      </c>
      <c r="B78" s="37" t="n">
        <v>0</v>
      </c>
      <c r="C78" s="37"/>
      <c r="D78" s="37"/>
    </row>
    <row r="79" s="38" customFormat="true" ht="12" hidden="false" customHeight="true" outlineLevel="0" collapsed="false">
      <c r="A79" s="36" t="s">
        <v>186</v>
      </c>
      <c r="B79" s="37" t="n">
        <v>0</v>
      </c>
      <c r="C79" s="37"/>
      <c r="D79" s="37"/>
    </row>
    <row r="80" s="38" customFormat="true" ht="12" hidden="false" customHeight="true" outlineLevel="0" collapsed="false">
      <c r="A80" s="36" t="s">
        <v>187</v>
      </c>
      <c r="B80" s="37" t="n">
        <v>0</v>
      </c>
      <c r="C80" s="37"/>
      <c r="D80" s="37"/>
    </row>
    <row r="81" s="38" customFormat="true" ht="12" hidden="false" customHeight="true" outlineLevel="0" collapsed="false">
      <c r="A81" s="36" t="s">
        <v>179</v>
      </c>
      <c r="B81" s="37" t="n">
        <v>0</v>
      </c>
      <c r="C81" s="37"/>
      <c r="D81" s="37"/>
    </row>
    <row r="82" s="38" customFormat="true" ht="12" hidden="false" customHeight="true" outlineLevel="0" collapsed="false">
      <c r="A82" s="36" t="s">
        <v>146</v>
      </c>
      <c r="B82" s="37" t="n">
        <v>0</v>
      </c>
      <c r="C82" s="37"/>
      <c r="D82" s="37"/>
    </row>
    <row r="83" s="38" customFormat="true" ht="12" hidden="false" customHeight="true" outlineLevel="0" collapsed="false">
      <c r="A83" s="36" t="s">
        <v>188</v>
      </c>
      <c r="B83" s="37" t="n">
        <v>0</v>
      </c>
      <c r="C83" s="37"/>
      <c r="D83" s="37"/>
    </row>
    <row r="84" s="38" customFormat="true" ht="12" hidden="false" customHeight="true" outlineLevel="0" collapsed="false">
      <c r="A84" s="36" t="s">
        <v>189</v>
      </c>
      <c r="B84" s="37" t="n">
        <v>0</v>
      </c>
      <c r="C84" s="37"/>
      <c r="D84" s="37"/>
    </row>
    <row r="85" s="38" customFormat="true" ht="12" hidden="false" customHeight="true" outlineLevel="0" collapsed="false">
      <c r="A85" s="36" t="s">
        <v>137</v>
      </c>
      <c r="B85" s="37" t="n">
        <v>0</v>
      </c>
      <c r="C85" s="37"/>
      <c r="D85" s="37"/>
    </row>
    <row r="86" s="38" customFormat="true" ht="12" hidden="false" customHeight="true" outlineLevel="0" collapsed="false">
      <c r="A86" s="36" t="s">
        <v>138</v>
      </c>
      <c r="B86" s="37" t="n">
        <v>0</v>
      </c>
      <c r="C86" s="37"/>
      <c r="D86" s="37"/>
    </row>
    <row r="87" s="38" customFormat="true" ht="12" hidden="false" customHeight="true" outlineLevel="0" collapsed="false">
      <c r="A87" s="36" t="s">
        <v>139</v>
      </c>
      <c r="B87" s="37" t="n">
        <v>0</v>
      </c>
      <c r="C87" s="37"/>
      <c r="D87" s="37"/>
    </row>
    <row r="88" s="38" customFormat="true" ht="12" hidden="false" customHeight="true" outlineLevel="0" collapsed="false">
      <c r="A88" s="36" t="s">
        <v>190</v>
      </c>
      <c r="B88" s="37" t="n">
        <v>0</v>
      </c>
      <c r="C88" s="37"/>
      <c r="D88" s="37"/>
    </row>
    <row r="89" s="38" customFormat="true" ht="12" hidden="false" customHeight="true" outlineLevel="0" collapsed="false">
      <c r="A89" s="36" t="s">
        <v>191</v>
      </c>
      <c r="B89" s="37" t="n">
        <v>0</v>
      </c>
      <c r="C89" s="37"/>
      <c r="D89" s="37"/>
    </row>
    <row r="90" s="38" customFormat="true" ht="12" hidden="false" customHeight="true" outlineLevel="0" collapsed="false">
      <c r="A90" s="36" t="s">
        <v>179</v>
      </c>
      <c r="B90" s="37" t="n">
        <v>0</v>
      </c>
      <c r="C90" s="37"/>
      <c r="D90" s="37"/>
    </row>
    <row r="91" s="38" customFormat="true" ht="12" hidden="false" customHeight="true" outlineLevel="0" collapsed="false">
      <c r="A91" s="36" t="s">
        <v>146</v>
      </c>
      <c r="B91" s="37" t="n">
        <v>0</v>
      </c>
      <c r="C91" s="37"/>
      <c r="D91" s="37"/>
    </row>
    <row r="92" s="38" customFormat="true" ht="12" hidden="false" customHeight="true" outlineLevel="0" collapsed="false">
      <c r="A92" s="36" t="s">
        <v>192</v>
      </c>
      <c r="B92" s="37" t="n">
        <v>0</v>
      </c>
      <c r="C92" s="37"/>
      <c r="D92" s="37"/>
    </row>
    <row r="93" s="38" customFormat="true" ht="12" hidden="false" customHeight="true" outlineLevel="0" collapsed="false">
      <c r="A93" s="36" t="s">
        <v>193</v>
      </c>
      <c r="B93" s="37" t="n">
        <v>0</v>
      </c>
      <c r="C93" s="37"/>
      <c r="D93" s="37"/>
    </row>
    <row r="94" s="38" customFormat="true" ht="12" hidden="false" customHeight="true" outlineLevel="0" collapsed="false">
      <c r="A94" s="36" t="s">
        <v>137</v>
      </c>
      <c r="B94" s="37" t="n">
        <v>0</v>
      </c>
      <c r="C94" s="37"/>
      <c r="D94" s="37"/>
    </row>
    <row r="95" s="38" customFormat="true" ht="12" hidden="false" customHeight="true" outlineLevel="0" collapsed="false">
      <c r="A95" s="36" t="s">
        <v>138</v>
      </c>
      <c r="B95" s="37" t="n">
        <v>0</v>
      </c>
      <c r="C95" s="37"/>
      <c r="D95" s="37"/>
    </row>
    <row r="96" s="38" customFormat="true" ht="12" hidden="false" customHeight="true" outlineLevel="0" collapsed="false">
      <c r="A96" s="36" t="s">
        <v>139</v>
      </c>
      <c r="B96" s="37" t="n">
        <v>0</v>
      </c>
      <c r="C96" s="37"/>
      <c r="D96" s="37"/>
    </row>
    <row r="97" s="38" customFormat="true" ht="12" hidden="false" customHeight="true" outlineLevel="0" collapsed="false">
      <c r="A97" s="36" t="s">
        <v>194</v>
      </c>
      <c r="B97" s="37" t="n">
        <v>0</v>
      </c>
      <c r="C97" s="37"/>
      <c r="D97" s="37"/>
    </row>
    <row r="98" s="38" customFormat="true" ht="12" hidden="false" customHeight="true" outlineLevel="0" collapsed="false">
      <c r="A98" s="36" t="s">
        <v>195</v>
      </c>
      <c r="B98" s="37" t="n">
        <v>0</v>
      </c>
      <c r="C98" s="37"/>
      <c r="D98" s="37"/>
    </row>
    <row r="99" s="38" customFormat="true" ht="12" hidden="false" customHeight="true" outlineLevel="0" collapsed="false">
      <c r="A99" s="36" t="s">
        <v>179</v>
      </c>
      <c r="B99" s="37" t="n">
        <v>0</v>
      </c>
      <c r="C99" s="37"/>
      <c r="D99" s="37"/>
    </row>
    <row r="100" s="38" customFormat="true" ht="12" hidden="false" customHeight="true" outlineLevel="0" collapsed="false">
      <c r="A100" s="36" t="s">
        <v>196</v>
      </c>
      <c r="B100" s="37" t="n">
        <v>0</v>
      </c>
      <c r="C100" s="37"/>
      <c r="D100" s="37"/>
    </row>
    <row r="101" s="38" customFormat="true" ht="12" hidden="false" customHeight="true" outlineLevel="0" collapsed="false">
      <c r="A101" s="36" t="s">
        <v>197</v>
      </c>
      <c r="B101" s="37" t="n">
        <v>0</v>
      </c>
      <c r="C101" s="37"/>
      <c r="D101" s="37"/>
    </row>
    <row r="102" s="38" customFormat="true" ht="12" hidden="false" customHeight="true" outlineLevel="0" collapsed="false">
      <c r="A102" s="36" t="s">
        <v>198</v>
      </c>
      <c r="B102" s="37" t="n">
        <v>0</v>
      </c>
      <c r="C102" s="37"/>
      <c r="D102" s="37"/>
    </row>
    <row r="103" s="38" customFormat="true" ht="12" hidden="false" customHeight="true" outlineLevel="0" collapsed="false">
      <c r="A103" s="36" t="s">
        <v>199</v>
      </c>
      <c r="B103" s="37" t="n">
        <v>0</v>
      </c>
      <c r="C103" s="37"/>
      <c r="D103" s="37"/>
    </row>
    <row r="104" s="38" customFormat="true" ht="12" hidden="false" customHeight="true" outlineLevel="0" collapsed="false">
      <c r="A104" s="36" t="s">
        <v>146</v>
      </c>
      <c r="B104" s="37" t="n">
        <v>0</v>
      </c>
      <c r="C104" s="37"/>
      <c r="D104" s="37"/>
    </row>
    <row r="105" s="38" customFormat="true" ht="12" hidden="false" customHeight="true" outlineLevel="0" collapsed="false">
      <c r="A105" s="36" t="s">
        <v>200</v>
      </c>
      <c r="B105" s="37" t="n">
        <v>0</v>
      </c>
      <c r="C105" s="37"/>
      <c r="D105" s="37"/>
    </row>
    <row r="106" s="38" customFormat="true" ht="12" hidden="false" customHeight="true" outlineLevel="0" collapsed="false">
      <c r="A106" s="36" t="s">
        <v>201</v>
      </c>
      <c r="B106" s="37" t="n">
        <v>0</v>
      </c>
      <c r="C106" s="37"/>
      <c r="D106" s="37"/>
    </row>
    <row r="107" s="38" customFormat="true" ht="12" hidden="false" customHeight="true" outlineLevel="0" collapsed="false">
      <c r="A107" s="36" t="s">
        <v>137</v>
      </c>
      <c r="B107" s="37" t="n">
        <v>0</v>
      </c>
      <c r="C107" s="37"/>
      <c r="D107" s="37"/>
    </row>
    <row r="108" s="38" customFormat="true" ht="12" hidden="false" customHeight="true" outlineLevel="0" collapsed="false">
      <c r="A108" s="36" t="s">
        <v>138</v>
      </c>
      <c r="B108" s="37" t="n">
        <v>0</v>
      </c>
      <c r="C108" s="37"/>
      <c r="D108" s="37"/>
    </row>
    <row r="109" s="38" customFormat="true" ht="12" hidden="false" customHeight="true" outlineLevel="0" collapsed="false">
      <c r="A109" s="36" t="s">
        <v>139</v>
      </c>
      <c r="B109" s="37" t="n">
        <v>0</v>
      </c>
      <c r="C109" s="37"/>
      <c r="D109" s="37"/>
    </row>
    <row r="110" s="38" customFormat="true" ht="12" hidden="false" customHeight="true" outlineLevel="0" collapsed="false">
      <c r="A110" s="36" t="s">
        <v>202</v>
      </c>
      <c r="B110" s="37" t="n">
        <v>0</v>
      </c>
      <c r="C110" s="37"/>
      <c r="D110" s="37"/>
    </row>
    <row r="111" s="38" customFormat="true" ht="12" hidden="false" customHeight="true" outlineLevel="0" collapsed="false">
      <c r="A111" s="36" t="s">
        <v>203</v>
      </c>
      <c r="B111" s="37" t="n">
        <v>0</v>
      </c>
      <c r="C111" s="37"/>
      <c r="D111" s="37"/>
    </row>
    <row r="112" s="38" customFormat="true" ht="12" hidden="false" customHeight="true" outlineLevel="0" collapsed="false">
      <c r="A112" s="36" t="s">
        <v>204</v>
      </c>
      <c r="B112" s="37" t="n">
        <v>0</v>
      </c>
      <c r="C112" s="37"/>
      <c r="D112" s="37"/>
    </row>
    <row r="113" s="38" customFormat="true" ht="12" hidden="false" customHeight="true" outlineLevel="0" collapsed="false">
      <c r="A113" s="36" t="s">
        <v>205</v>
      </c>
      <c r="B113" s="37" t="n">
        <v>0</v>
      </c>
      <c r="C113" s="37"/>
      <c r="D113" s="37"/>
    </row>
    <row r="114" s="38" customFormat="true" ht="12" hidden="false" customHeight="true" outlineLevel="0" collapsed="false">
      <c r="A114" s="36" t="s">
        <v>146</v>
      </c>
      <c r="B114" s="37" t="n">
        <v>0</v>
      </c>
      <c r="C114" s="37"/>
      <c r="D114" s="37"/>
    </row>
    <row r="115" s="38" customFormat="true" ht="12" hidden="false" customHeight="true" outlineLevel="0" collapsed="false">
      <c r="A115" s="36" t="s">
        <v>206</v>
      </c>
      <c r="B115" s="37" t="n">
        <v>0</v>
      </c>
      <c r="C115" s="37"/>
      <c r="D115" s="37"/>
    </row>
    <row r="116" s="38" customFormat="true" ht="12" hidden="false" customHeight="false" outlineLevel="0" collapsed="false">
      <c r="A116" s="36" t="s">
        <v>207</v>
      </c>
      <c r="B116" s="37" t="n">
        <v>671942.56</v>
      </c>
      <c r="C116" s="37" t="n">
        <v>589142.56</v>
      </c>
      <c r="D116" s="37" t="n">
        <v>82800</v>
      </c>
    </row>
    <row r="117" s="38" customFormat="true" ht="12.75" hidden="false" customHeight="false" outlineLevel="0" collapsed="false">
      <c r="A117" s="36" t="s">
        <v>137</v>
      </c>
      <c r="B117" s="37" t="n">
        <v>589142.56</v>
      </c>
      <c r="C117" s="58" t="n">
        <v>589142.56</v>
      </c>
      <c r="D117" s="37"/>
    </row>
    <row r="118" s="38" customFormat="true" ht="12.75" hidden="false" customHeight="false" outlineLevel="0" collapsed="false">
      <c r="A118" s="36" t="s">
        <v>138</v>
      </c>
      <c r="B118" s="37" t="n">
        <v>82800</v>
      </c>
      <c r="C118" s="37"/>
      <c r="D118" s="58" t="n">
        <v>82800</v>
      </c>
    </row>
    <row r="119" s="38" customFormat="true" ht="12" hidden="false" customHeight="true" outlineLevel="0" collapsed="false">
      <c r="A119" s="36" t="s">
        <v>139</v>
      </c>
      <c r="B119" s="37" t="n">
        <v>0</v>
      </c>
      <c r="C119" s="37"/>
      <c r="D119" s="37"/>
    </row>
    <row r="120" s="38" customFormat="true" ht="12" hidden="false" customHeight="true" outlineLevel="0" collapsed="false">
      <c r="A120" s="36" t="s">
        <v>208</v>
      </c>
      <c r="B120" s="37" t="n">
        <v>0</v>
      </c>
      <c r="C120" s="37"/>
      <c r="D120" s="37"/>
    </row>
    <row r="121" s="38" customFormat="true" ht="12" hidden="false" customHeight="true" outlineLevel="0" collapsed="false">
      <c r="A121" s="36" t="s">
        <v>209</v>
      </c>
      <c r="B121" s="37" t="n">
        <v>0</v>
      </c>
      <c r="C121" s="37"/>
      <c r="D121" s="37"/>
    </row>
    <row r="122" s="38" customFormat="true" ht="12" hidden="false" customHeight="true" outlineLevel="0" collapsed="false">
      <c r="A122" s="36" t="s">
        <v>210</v>
      </c>
      <c r="B122" s="37" t="n">
        <v>0</v>
      </c>
      <c r="C122" s="37"/>
      <c r="D122" s="37"/>
    </row>
    <row r="123" s="38" customFormat="true" ht="12" hidden="false" customHeight="true" outlineLevel="0" collapsed="false">
      <c r="A123" s="36" t="s">
        <v>146</v>
      </c>
      <c r="B123" s="37" t="n">
        <v>0</v>
      </c>
      <c r="C123" s="37"/>
      <c r="D123" s="37"/>
    </row>
    <row r="124" s="38" customFormat="true" ht="12" hidden="false" customHeight="true" outlineLevel="0" collapsed="false">
      <c r="A124" s="36" t="s">
        <v>211</v>
      </c>
      <c r="B124" s="37" t="n">
        <v>0</v>
      </c>
      <c r="C124" s="37"/>
      <c r="D124" s="37"/>
    </row>
    <row r="125" s="38" customFormat="true" ht="12" hidden="false" customHeight="false" outlineLevel="0" collapsed="false">
      <c r="A125" s="36" t="s">
        <v>212</v>
      </c>
      <c r="B125" s="37" t="n">
        <v>0</v>
      </c>
      <c r="C125" s="37" t="n">
        <v>0</v>
      </c>
      <c r="D125" s="37" t="n">
        <v>0</v>
      </c>
    </row>
    <row r="126" s="38" customFormat="true" ht="12" hidden="false" customHeight="true" outlineLevel="0" collapsed="false">
      <c r="A126" s="36" t="s">
        <v>137</v>
      </c>
      <c r="B126" s="37" t="n">
        <v>0</v>
      </c>
      <c r="C126" s="37"/>
      <c r="D126" s="37"/>
    </row>
    <row r="127" s="38" customFormat="true" ht="12" hidden="false" customHeight="true" outlineLevel="0" collapsed="false">
      <c r="A127" s="36" t="s">
        <v>138</v>
      </c>
      <c r="B127" s="37" t="n">
        <v>0</v>
      </c>
      <c r="C127" s="37"/>
      <c r="D127" s="37"/>
    </row>
    <row r="128" s="38" customFormat="true" ht="12" hidden="false" customHeight="true" outlineLevel="0" collapsed="false">
      <c r="A128" s="36" t="s">
        <v>139</v>
      </c>
      <c r="B128" s="37" t="n">
        <v>0</v>
      </c>
      <c r="C128" s="37"/>
      <c r="D128" s="37"/>
    </row>
    <row r="129" s="38" customFormat="true" ht="12" hidden="false" customHeight="true" outlineLevel="0" collapsed="false">
      <c r="A129" s="36" t="s">
        <v>213</v>
      </c>
      <c r="B129" s="37" t="n">
        <v>0</v>
      </c>
      <c r="C129" s="37"/>
      <c r="D129" s="37"/>
    </row>
    <row r="130" s="38" customFormat="true" ht="12" hidden="false" customHeight="true" outlineLevel="0" collapsed="false">
      <c r="A130" s="36" t="s">
        <v>214</v>
      </c>
      <c r="B130" s="37" t="n">
        <v>0</v>
      </c>
      <c r="C130" s="37"/>
      <c r="D130" s="37"/>
    </row>
    <row r="131" s="38" customFormat="true" ht="12" hidden="false" customHeight="true" outlineLevel="0" collapsed="false">
      <c r="A131" s="36" t="s">
        <v>215</v>
      </c>
      <c r="B131" s="37" t="n">
        <v>0</v>
      </c>
      <c r="C131" s="37"/>
      <c r="D131" s="37"/>
    </row>
    <row r="132" s="38" customFormat="true" ht="12" hidden="false" customHeight="true" outlineLevel="0" collapsed="false">
      <c r="A132" s="36" t="s">
        <v>216</v>
      </c>
      <c r="B132" s="37" t="n">
        <v>0</v>
      </c>
      <c r="C132" s="37"/>
      <c r="D132" s="37"/>
    </row>
    <row r="133" s="38" customFormat="true" ht="12" hidden="false" customHeight="true" outlineLevel="0" collapsed="false">
      <c r="A133" s="36" t="s">
        <v>217</v>
      </c>
      <c r="B133" s="37" t="n">
        <v>0</v>
      </c>
      <c r="C133" s="37"/>
      <c r="D133" s="37"/>
    </row>
    <row r="134" s="38" customFormat="true" ht="12" hidden="false" customHeight="true" outlineLevel="0" collapsed="false">
      <c r="A134" s="36" t="s">
        <v>146</v>
      </c>
      <c r="B134" s="37" t="n">
        <v>0</v>
      </c>
      <c r="C134" s="37"/>
      <c r="D134" s="37"/>
    </row>
    <row r="135" s="38" customFormat="true" ht="12" hidden="false" customHeight="false" outlineLevel="0" collapsed="false">
      <c r="A135" s="36" t="s">
        <v>218</v>
      </c>
      <c r="B135" s="37" t="n">
        <v>0</v>
      </c>
      <c r="C135" s="37"/>
      <c r="D135" s="60"/>
    </row>
    <row r="136" s="38" customFormat="true" ht="12" hidden="false" customHeight="true" outlineLevel="0" collapsed="false">
      <c r="A136" s="36" t="s">
        <v>219</v>
      </c>
      <c r="B136" s="37" t="n">
        <v>0</v>
      </c>
      <c r="C136" s="37"/>
      <c r="D136" s="37"/>
    </row>
    <row r="137" s="38" customFormat="true" ht="12" hidden="false" customHeight="true" outlineLevel="0" collapsed="false">
      <c r="A137" s="36" t="s">
        <v>137</v>
      </c>
      <c r="B137" s="37" t="n">
        <v>0</v>
      </c>
      <c r="C137" s="37"/>
      <c r="D137" s="37"/>
    </row>
    <row r="138" s="38" customFormat="true" ht="12" hidden="false" customHeight="true" outlineLevel="0" collapsed="false">
      <c r="A138" s="36" t="s">
        <v>138</v>
      </c>
      <c r="B138" s="37" t="n">
        <v>0</v>
      </c>
      <c r="C138" s="37"/>
      <c r="D138" s="37"/>
    </row>
    <row r="139" s="38" customFormat="true" ht="12" hidden="false" customHeight="true" outlineLevel="0" collapsed="false">
      <c r="A139" s="36" t="s">
        <v>139</v>
      </c>
      <c r="B139" s="37" t="n">
        <v>0</v>
      </c>
      <c r="C139" s="37"/>
      <c r="D139" s="37"/>
    </row>
    <row r="140" s="38" customFormat="true" ht="12" hidden="false" customHeight="true" outlineLevel="0" collapsed="false">
      <c r="A140" s="36" t="s">
        <v>220</v>
      </c>
      <c r="B140" s="37" t="n">
        <v>0</v>
      </c>
      <c r="C140" s="37"/>
      <c r="D140" s="37"/>
    </row>
    <row r="141" s="38" customFormat="true" ht="12" hidden="false" customHeight="true" outlineLevel="0" collapsed="false">
      <c r="A141" s="36" t="s">
        <v>221</v>
      </c>
      <c r="B141" s="37" t="n">
        <v>0</v>
      </c>
      <c r="C141" s="37"/>
      <c r="D141" s="37"/>
    </row>
    <row r="142" s="38" customFormat="true" ht="12" hidden="false" customHeight="true" outlineLevel="0" collapsed="false">
      <c r="A142" s="36" t="s">
        <v>222</v>
      </c>
      <c r="B142" s="37" t="n">
        <v>0</v>
      </c>
      <c r="C142" s="37"/>
      <c r="D142" s="37"/>
    </row>
    <row r="143" s="38" customFormat="true" ht="12" hidden="false" customHeight="true" outlineLevel="0" collapsed="false">
      <c r="A143" s="36" t="s">
        <v>223</v>
      </c>
      <c r="B143" s="37" t="n">
        <v>0</v>
      </c>
      <c r="C143" s="37"/>
      <c r="D143" s="37"/>
    </row>
    <row r="144" s="38" customFormat="true" ht="12" hidden="false" customHeight="true" outlineLevel="0" collapsed="false">
      <c r="A144" s="36" t="s">
        <v>224</v>
      </c>
      <c r="B144" s="37" t="n">
        <v>0</v>
      </c>
      <c r="C144" s="37"/>
      <c r="D144" s="37"/>
    </row>
    <row r="145" s="38" customFormat="true" ht="12" hidden="false" customHeight="true" outlineLevel="0" collapsed="false">
      <c r="A145" s="36" t="s">
        <v>225</v>
      </c>
      <c r="B145" s="37" t="n">
        <v>0</v>
      </c>
      <c r="C145" s="37"/>
      <c r="D145" s="37"/>
    </row>
    <row r="146" s="38" customFormat="true" ht="12" hidden="false" customHeight="true" outlineLevel="0" collapsed="false">
      <c r="A146" s="36" t="s">
        <v>226</v>
      </c>
      <c r="B146" s="37" t="n">
        <v>0</v>
      </c>
      <c r="C146" s="37"/>
      <c r="D146" s="37"/>
    </row>
    <row r="147" s="38" customFormat="true" ht="12" hidden="false" customHeight="true" outlineLevel="0" collapsed="false">
      <c r="A147" s="36" t="s">
        <v>227</v>
      </c>
      <c r="B147" s="37" t="n">
        <v>0</v>
      </c>
      <c r="C147" s="37"/>
      <c r="D147" s="37"/>
    </row>
    <row r="148" s="38" customFormat="true" ht="12" hidden="false" customHeight="true" outlineLevel="0" collapsed="false">
      <c r="A148" s="36" t="s">
        <v>146</v>
      </c>
      <c r="B148" s="37" t="n">
        <v>0</v>
      </c>
      <c r="C148" s="37"/>
      <c r="D148" s="37"/>
    </row>
    <row r="149" s="38" customFormat="true" ht="12" hidden="false" customHeight="true" outlineLevel="0" collapsed="false">
      <c r="A149" s="36" t="s">
        <v>228</v>
      </c>
      <c r="B149" s="37" t="n">
        <v>0</v>
      </c>
      <c r="C149" s="37"/>
      <c r="D149" s="37"/>
    </row>
    <row r="150" s="38" customFormat="true" ht="12" hidden="false" customHeight="true" outlineLevel="0" collapsed="false">
      <c r="A150" s="36" t="s">
        <v>229</v>
      </c>
      <c r="B150" s="37" t="n">
        <v>0</v>
      </c>
      <c r="C150" s="37"/>
      <c r="D150" s="37"/>
    </row>
    <row r="151" s="38" customFormat="true" ht="12" hidden="false" customHeight="true" outlineLevel="0" collapsed="false">
      <c r="A151" s="36" t="s">
        <v>137</v>
      </c>
      <c r="B151" s="37" t="n">
        <v>0</v>
      </c>
      <c r="C151" s="37"/>
      <c r="D151" s="37"/>
    </row>
    <row r="152" s="38" customFormat="true" ht="12" hidden="false" customHeight="true" outlineLevel="0" collapsed="false">
      <c r="A152" s="36" t="s">
        <v>138</v>
      </c>
      <c r="B152" s="37" t="n">
        <v>0</v>
      </c>
      <c r="C152" s="37"/>
      <c r="D152" s="37"/>
    </row>
    <row r="153" s="38" customFormat="true" ht="12" hidden="false" customHeight="true" outlineLevel="0" collapsed="false">
      <c r="A153" s="36" t="s">
        <v>139</v>
      </c>
      <c r="B153" s="37" t="n">
        <v>0</v>
      </c>
      <c r="C153" s="37"/>
      <c r="D153" s="37"/>
    </row>
    <row r="154" s="38" customFormat="true" ht="12" hidden="false" customHeight="true" outlineLevel="0" collapsed="false">
      <c r="A154" s="36" t="s">
        <v>230</v>
      </c>
      <c r="B154" s="37" t="n">
        <v>0</v>
      </c>
      <c r="C154" s="37"/>
      <c r="D154" s="37"/>
    </row>
    <row r="155" s="38" customFormat="true" ht="12" hidden="false" customHeight="true" outlineLevel="0" collapsed="false">
      <c r="A155" s="36" t="s">
        <v>146</v>
      </c>
      <c r="B155" s="37" t="n">
        <v>0</v>
      </c>
      <c r="C155" s="37"/>
      <c r="D155" s="37"/>
    </row>
    <row r="156" s="38" customFormat="true" ht="12" hidden="false" customHeight="true" outlineLevel="0" collapsed="false">
      <c r="A156" s="36" t="s">
        <v>231</v>
      </c>
      <c r="B156" s="37" t="n">
        <v>0</v>
      </c>
      <c r="C156" s="37"/>
      <c r="D156" s="37"/>
    </row>
    <row r="157" s="38" customFormat="true" ht="12" hidden="false" customHeight="true" outlineLevel="0" collapsed="false">
      <c r="A157" s="36" t="s">
        <v>232</v>
      </c>
      <c r="B157" s="37" t="n">
        <v>0</v>
      </c>
      <c r="C157" s="37"/>
      <c r="D157" s="37"/>
    </row>
    <row r="158" s="38" customFormat="true" ht="12" hidden="false" customHeight="true" outlineLevel="0" collapsed="false">
      <c r="A158" s="36" t="s">
        <v>137</v>
      </c>
      <c r="B158" s="37" t="n">
        <v>0</v>
      </c>
      <c r="C158" s="37"/>
      <c r="D158" s="37"/>
    </row>
    <row r="159" s="38" customFormat="true" ht="12" hidden="false" customHeight="true" outlineLevel="0" collapsed="false">
      <c r="A159" s="36" t="s">
        <v>138</v>
      </c>
      <c r="B159" s="37" t="n">
        <v>0</v>
      </c>
      <c r="C159" s="37"/>
      <c r="D159" s="37"/>
    </row>
    <row r="160" s="38" customFormat="true" ht="12" hidden="false" customHeight="true" outlineLevel="0" collapsed="false">
      <c r="A160" s="36" t="s">
        <v>139</v>
      </c>
      <c r="B160" s="37" t="n">
        <v>0</v>
      </c>
      <c r="C160" s="37"/>
      <c r="D160" s="37"/>
    </row>
    <row r="161" s="38" customFormat="true" ht="12" hidden="false" customHeight="true" outlineLevel="0" collapsed="false">
      <c r="A161" s="36" t="s">
        <v>233</v>
      </c>
      <c r="B161" s="37" t="n">
        <v>0</v>
      </c>
      <c r="C161" s="37"/>
      <c r="D161" s="37"/>
    </row>
    <row r="162" s="38" customFormat="true" ht="12" hidden="false" customHeight="true" outlineLevel="0" collapsed="false">
      <c r="A162" s="36" t="s">
        <v>234</v>
      </c>
      <c r="B162" s="37" t="n">
        <v>0</v>
      </c>
      <c r="C162" s="37"/>
      <c r="D162" s="37"/>
    </row>
    <row r="163" s="38" customFormat="true" ht="12" hidden="false" customHeight="true" outlineLevel="0" collapsed="false">
      <c r="A163" s="36" t="s">
        <v>146</v>
      </c>
      <c r="B163" s="37" t="n">
        <v>0</v>
      </c>
      <c r="C163" s="37"/>
      <c r="D163" s="37"/>
    </row>
    <row r="164" s="38" customFormat="true" ht="12" hidden="false" customHeight="true" outlineLevel="0" collapsed="false">
      <c r="A164" s="36" t="s">
        <v>235</v>
      </c>
      <c r="B164" s="37" t="n">
        <v>0</v>
      </c>
      <c r="C164" s="37"/>
      <c r="D164" s="37"/>
    </row>
    <row r="165" s="38" customFormat="true" ht="12" hidden="false" customHeight="true" outlineLevel="0" collapsed="false">
      <c r="A165" s="36" t="s">
        <v>236</v>
      </c>
      <c r="B165" s="37" t="n">
        <v>0</v>
      </c>
      <c r="C165" s="37"/>
      <c r="D165" s="37"/>
    </row>
    <row r="166" s="38" customFormat="true" ht="12" hidden="false" customHeight="true" outlineLevel="0" collapsed="false">
      <c r="A166" s="36" t="s">
        <v>137</v>
      </c>
      <c r="B166" s="37" t="n">
        <v>0</v>
      </c>
      <c r="C166" s="37"/>
      <c r="D166" s="37"/>
    </row>
    <row r="167" s="38" customFormat="true" ht="12" hidden="false" customHeight="true" outlineLevel="0" collapsed="false">
      <c r="A167" s="36" t="s">
        <v>138</v>
      </c>
      <c r="B167" s="37" t="n">
        <v>0</v>
      </c>
      <c r="C167" s="37"/>
      <c r="D167" s="37"/>
    </row>
    <row r="168" s="38" customFormat="true" ht="12" hidden="false" customHeight="true" outlineLevel="0" collapsed="false">
      <c r="A168" s="36" t="s">
        <v>139</v>
      </c>
      <c r="B168" s="37" t="n">
        <v>0</v>
      </c>
      <c r="C168" s="37"/>
      <c r="D168" s="37"/>
    </row>
    <row r="169" s="38" customFormat="true" ht="12" hidden="false" customHeight="true" outlineLevel="0" collapsed="false">
      <c r="A169" s="36" t="s">
        <v>237</v>
      </c>
      <c r="B169" s="37" t="n">
        <v>0</v>
      </c>
      <c r="C169" s="37"/>
      <c r="D169" s="37"/>
    </row>
    <row r="170" s="38" customFormat="true" ht="12" hidden="false" customHeight="true" outlineLevel="0" collapsed="false">
      <c r="A170" s="36" t="s">
        <v>238</v>
      </c>
      <c r="B170" s="37" t="n">
        <v>0</v>
      </c>
      <c r="C170" s="37"/>
      <c r="D170" s="37"/>
    </row>
    <row r="171" s="38" customFormat="true" ht="12" hidden="false" customHeight="true" outlineLevel="0" collapsed="false">
      <c r="A171" s="36" t="s">
        <v>239</v>
      </c>
      <c r="B171" s="37" t="n">
        <v>0</v>
      </c>
      <c r="C171" s="37"/>
      <c r="D171" s="37"/>
    </row>
    <row r="172" s="38" customFormat="true" ht="12" hidden="false" customHeight="true" outlineLevel="0" collapsed="false">
      <c r="A172" s="36" t="s">
        <v>137</v>
      </c>
      <c r="B172" s="37" t="n">
        <v>0</v>
      </c>
      <c r="C172" s="37"/>
      <c r="D172" s="37"/>
    </row>
    <row r="173" s="38" customFormat="true" ht="12" hidden="false" customHeight="true" outlineLevel="0" collapsed="false">
      <c r="A173" s="36" t="s">
        <v>138</v>
      </c>
      <c r="B173" s="37" t="n">
        <v>0</v>
      </c>
      <c r="C173" s="37"/>
      <c r="D173" s="37"/>
    </row>
    <row r="174" s="38" customFormat="true" ht="12" hidden="false" customHeight="true" outlineLevel="0" collapsed="false">
      <c r="A174" s="36" t="s">
        <v>139</v>
      </c>
      <c r="B174" s="37" t="n">
        <v>0</v>
      </c>
      <c r="C174" s="37"/>
      <c r="D174" s="37"/>
    </row>
    <row r="175" s="38" customFormat="true" ht="12" hidden="false" customHeight="true" outlineLevel="0" collapsed="false">
      <c r="A175" s="36" t="s">
        <v>151</v>
      </c>
      <c r="B175" s="37" t="n">
        <v>0</v>
      </c>
      <c r="C175" s="37"/>
      <c r="D175" s="37"/>
    </row>
    <row r="176" s="38" customFormat="true" ht="12" hidden="false" customHeight="true" outlineLevel="0" collapsed="false">
      <c r="A176" s="36" t="s">
        <v>146</v>
      </c>
      <c r="B176" s="37" t="n">
        <v>0</v>
      </c>
      <c r="C176" s="37"/>
      <c r="D176" s="37"/>
    </row>
    <row r="177" s="38" customFormat="true" ht="12" hidden="false" customHeight="true" outlineLevel="0" collapsed="false">
      <c r="A177" s="36" t="s">
        <v>240</v>
      </c>
      <c r="B177" s="37" t="n">
        <v>0</v>
      </c>
      <c r="C177" s="37"/>
      <c r="D177" s="37"/>
    </row>
    <row r="178" s="38" customFormat="true" ht="12" hidden="false" customHeight="true" outlineLevel="0" collapsed="false">
      <c r="A178" s="36" t="s">
        <v>241</v>
      </c>
      <c r="B178" s="37" t="n">
        <v>850000</v>
      </c>
      <c r="C178" s="37" t="n">
        <v>0</v>
      </c>
      <c r="D178" s="37" t="n">
        <v>850000</v>
      </c>
    </row>
    <row r="179" s="38" customFormat="true" ht="12" hidden="false" customHeight="true" outlineLevel="0" collapsed="false">
      <c r="A179" s="36" t="s">
        <v>137</v>
      </c>
      <c r="B179" s="37" t="n">
        <v>0</v>
      </c>
      <c r="C179" s="37"/>
      <c r="D179" s="37"/>
    </row>
    <row r="180" s="38" customFormat="true" ht="12" hidden="false" customHeight="true" outlineLevel="0" collapsed="false">
      <c r="A180" s="36" t="s">
        <v>138</v>
      </c>
      <c r="B180" s="37" t="n">
        <v>0</v>
      </c>
      <c r="C180" s="37"/>
      <c r="D180" s="37"/>
    </row>
    <row r="181" s="38" customFormat="true" ht="12" hidden="false" customHeight="true" outlineLevel="0" collapsed="false">
      <c r="A181" s="36" t="s">
        <v>139</v>
      </c>
      <c r="B181" s="37" t="n">
        <v>0</v>
      </c>
      <c r="C181" s="37"/>
      <c r="D181" s="37"/>
    </row>
    <row r="182" s="38" customFormat="true" ht="12" hidden="false" customHeight="true" outlineLevel="0" collapsed="false">
      <c r="A182" s="36" t="s">
        <v>242</v>
      </c>
      <c r="B182" s="37" t="n">
        <v>0</v>
      </c>
      <c r="C182" s="37"/>
      <c r="D182" s="58"/>
    </row>
    <row r="183" s="38" customFormat="true" ht="12" hidden="false" customHeight="true" outlineLevel="0" collapsed="false">
      <c r="A183" s="36" t="s">
        <v>146</v>
      </c>
      <c r="B183" s="37" t="n">
        <v>0</v>
      </c>
      <c r="C183" s="37"/>
      <c r="D183" s="37"/>
    </row>
    <row r="184" s="38" customFormat="true" ht="12" hidden="false" customHeight="true" outlineLevel="0" collapsed="false">
      <c r="A184" s="36" t="s">
        <v>243</v>
      </c>
      <c r="B184" s="37" t="n">
        <v>850000</v>
      </c>
      <c r="C184" s="37"/>
      <c r="D184" s="58" t="n">
        <v>850000</v>
      </c>
    </row>
    <row r="185" s="38" customFormat="true" ht="12" hidden="false" customHeight="false" outlineLevel="0" collapsed="false">
      <c r="A185" s="36" t="s">
        <v>244</v>
      </c>
      <c r="B185" s="37" t="n">
        <v>1247420.18</v>
      </c>
      <c r="C185" s="37" t="n">
        <v>1247420.18</v>
      </c>
      <c r="D185" s="37" t="n">
        <v>0</v>
      </c>
    </row>
    <row r="186" s="38" customFormat="true" ht="12.75" hidden="false" customHeight="false" outlineLevel="0" collapsed="false">
      <c r="A186" s="36" t="s">
        <v>137</v>
      </c>
      <c r="B186" s="37" t="n">
        <v>1247420.18</v>
      </c>
      <c r="C186" s="58" t="n">
        <v>1247420.18</v>
      </c>
      <c r="D186" s="37"/>
    </row>
    <row r="187" s="38" customFormat="true" ht="12" hidden="false" customHeight="false" outlineLevel="0" collapsed="false">
      <c r="A187" s="36" t="s">
        <v>138</v>
      </c>
      <c r="B187" s="37" t="n">
        <v>0</v>
      </c>
      <c r="C187" s="37"/>
      <c r="D187" s="60"/>
    </row>
    <row r="188" s="38" customFormat="true" ht="12" hidden="false" customHeight="true" outlineLevel="0" collapsed="false">
      <c r="A188" s="36" t="s">
        <v>139</v>
      </c>
      <c r="B188" s="37" t="n">
        <v>0</v>
      </c>
      <c r="C188" s="37"/>
      <c r="D188" s="37"/>
    </row>
    <row r="189" s="38" customFormat="true" ht="12" hidden="false" customHeight="true" outlineLevel="0" collapsed="false">
      <c r="A189" s="36" t="s">
        <v>245</v>
      </c>
      <c r="B189" s="37" t="n">
        <v>0</v>
      </c>
      <c r="C189" s="37"/>
      <c r="D189" s="37"/>
    </row>
    <row r="190" s="38" customFormat="true" ht="12" hidden="false" customHeight="true" outlineLevel="0" collapsed="false">
      <c r="A190" s="36" t="s">
        <v>146</v>
      </c>
      <c r="B190" s="37" t="n">
        <v>0</v>
      </c>
      <c r="C190" s="37"/>
      <c r="D190" s="37"/>
    </row>
    <row r="191" s="38" customFormat="true" ht="12" hidden="false" customHeight="true" outlineLevel="0" collapsed="false">
      <c r="A191" s="36" t="s">
        <v>246</v>
      </c>
      <c r="B191" s="37" t="n">
        <v>0</v>
      </c>
      <c r="C191" s="37"/>
      <c r="D191" s="37"/>
    </row>
    <row r="192" s="38" customFormat="true" ht="12" hidden="false" customHeight="false" outlineLevel="0" collapsed="false">
      <c r="A192" s="36" t="s">
        <v>247</v>
      </c>
      <c r="B192" s="37" t="n">
        <v>938806.74</v>
      </c>
      <c r="C192" s="37" t="n">
        <v>0</v>
      </c>
      <c r="D192" s="37" t="n">
        <v>938806.74</v>
      </c>
    </row>
    <row r="193" s="38" customFormat="true" ht="12" hidden="false" customHeight="true" outlineLevel="0" collapsed="false">
      <c r="A193" s="36" t="s">
        <v>137</v>
      </c>
      <c r="B193" s="37" t="n">
        <v>0</v>
      </c>
      <c r="C193" s="37"/>
      <c r="D193" s="58"/>
    </row>
    <row r="194" s="38" customFormat="true" ht="12.75" hidden="false" customHeight="false" outlineLevel="0" collapsed="false">
      <c r="A194" s="36" t="s">
        <v>138</v>
      </c>
      <c r="B194" s="37" t="n">
        <v>80000</v>
      </c>
      <c r="C194" s="37"/>
      <c r="D194" s="58" t="n">
        <v>80000</v>
      </c>
    </row>
    <row r="195" s="38" customFormat="true" ht="12" hidden="false" customHeight="true" outlineLevel="0" collapsed="false">
      <c r="A195" s="36" t="s">
        <v>139</v>
      </c>
      <c r="B195" s="37" t="n">
        <v>0</v>
      </c>
      <c r="C195" s="37"/>
      <c r="D195" s="37"/>
    </row>
    <row r="196" s="38" customFormat="true" ht="12" hidden="false" customHeight="true" outlineLevel="0" collapsed="false">
      <c r="A196" s="36" t="s">
        <v>248</v>
      </c>
      <c r="B196" s="37" t="n">
        <v>0</v>
      </c>
      <c r="C196" s="37"/>
      <c r="D196" s="37"/>
    </row>
    <row r="197" s="38" customFormat="true" ht="12" hidden="false" customHeight="true" outlineLevel="0" collapsed="false">
      <c r="A197" s="36" t="s">
        <v>146</v>
      </c>
      <c r="B197" s="37" t="n">
        <v>0</v>
      </c>
      <c r="C197" s="37"/>
      <c r="D197" s="37"/>
    </row>
    <row r="198" s="38" customFormat="true" ht="12.75" hidden="false" customHeight="false" outlineLevel="0" collapsed="false">
      <c r="A198" s="36" t="s">
        <v>249</v>
      </c>
      <c r="B198" s="37" t="n">
        <v>858806.74</v>
      </c>
      <c r="C198" s="37"/>
      <c r="D198" s="58" t="n">
        <v>858806.74</v>
      </c>
    </row>
    <row r="199" s="38" customFormat="true" ht="12" hidden="false" customHeight="false" outlineLevel="0" collapsed="false">
      <c r="A199" s="36" t="s">
        <v>250</v>
      </c>
      <c r="B199" s="37" t="n">
        <v>220000</v>
      </c>
      <c r="C199" s="37" t="n">
        <v>0</v>
      </c>
      <c r="D199" s="37" t="n">
        <v>220000</v>
      </c>
    </row>
    <row r="200" s="38" customFormat="true" ht="12" hidden="false" customHeight="true" outlineLevel="0" collapsed="false">
      <c r="A200" s="36" t="s">
        <v>137</v>
      </c>
      <c r="B200" s="37" t="n">
        <v>0</v>
      </c>
      <c r="C200" s="37"/>
      <c r="D200" s="37"/>
    </row>
    <row r="201" s="38" customFormat="true" ht="12" hidden="false" customHeight="true" outlineLevel="0" collapsed="false">
      <c r="A201" s="36" t="s">
        <v>138</v>
      </c>
      <c r="B201" s="37" t="n">
        <v>0</v>
      </c>
      <c r="C201" s="37"/>
      <c r="D201" s="37"/>
    </row>
    <row r="202" s="38" customFormat="true" ht="12" hidden="false" customHeight="true" outlineLevel="0" collapsed="false">
      <c r="A202" s="36" t="s">
        <v>139</v>
      </c>
      <c r="B202" s="37" t="n">
        <v>0</v>
      </c>
      <c r="C202" s="37"/>
      <c r="D202" s="37"/>
    </row>
    <row r="203" s="38" customFormat="true" ht="12" hidden="false" customHeight="true" outlineLevel="0" collapsed="false">
      <c r="A203" s="36" t="s">
        <v>146</v>
      </c>
      <c r="B203" s="37" t="n">
        <v>0</v>
      </c>
      <c r="C203" s="37"/>
      <c r="D203" s="37"/>
    </row>
    <row r="204" s="38" customFormat="true" ht="12.75" hidden="false" customHeight="false" outlineLevel="0" collapsed="false">
      <c r="A204" s="36" t="s">
        <v>251</v>
      </c>
      <c r="B204" s="37" t="n">
        <v>220000</v>
      </c>
      <c r="C204" s="37"/>
      <c r="D204" s="58" t="n">
        <v>220000</v>
      </c>
    </row>
    <row r="205" s="38" customFormat="true" ht="12" hidden="false" customHeight="true" outlineLevel="0" collapsed="false">
      <c r="A205" s="36" t="s">
        <v>252</v>
      </c>
      <c r="B205" s="37" t="n">
        <v>0</v>
      </c>
      <c r="C205" s="37"/>
      <c r="D205" s="37"/>
    </row>
    <row r="206" s="38" customFormat="true" ht="12" hidden="false" customHeight="true" outlineLevel="0" collapsed="false">
      <c r="A206" s="36" t="s">
        <v>137</v>
      </c>
      <c r="B206" s="37" t="n">
        <v>0</v>
      </c>
      <c r="C206" s="37"/>
      <c r="D206" s="37"/>
    </row>
    <row r="207" s="38" customFormat="true" ht="12" hidden="false" customHeight="true" outlineLevel="0" collapsed="false">
      <c r="A207" s="36" t="s">
        <v>138</v>
      </c>
      <c r="B207" s="37" t="n">
        <v>0</v>
      </c>
      <c r="C207" s="37"/>
      <c r="D207" s="37"/>
    </row>
    <row r="208" s="38" customFormat="true" ht="12" hidden="false" customHeight="true" outlineLevel="0" collapsed="false">
      <c r="A208" s="36" t="s">
        <v>139</v>
      </c>
      <c r="B208" s="37" t="n">
        <v>0</v>
      </c>
      <c r="C208" s="37"/>
      <c r="D208" s="37"/>
    </row>
    <row r="209" s="38" customFormat="true" ht="12" hidden="false" customHeight="true" outlineLevel="0" collapsed="false">
      <c r="A209" s="36" t="s">
        <v>253</v>
      </c>
      <c r="B209" s="37" t="n">
        <v>0</v>
      </c>
      <c r="C209" s="37"/>
      <c r="D209" s="37"/>
    </row>
    <row r="210" s="38" customFormat="true" ht="12" hidden="false" customHeight="true" outlineLevel="0" collapsed="false">
      <c r="A210" s="36" t="s">
        <v>254</v>
      </c>
      <c r="B210" s="37" t="n">
        <v>0</v>
      </c>
      <c r="C210" s="37"/>
      <c r="D210" s="37"/>
    </row>
    <row r="211" s="38" customFormat="true" ht="12" hidden="false" customHeight="true" outlineLevel="0" collapsed="false">
      <c r="A211" s="36" t="s">
        <v>146</v>
      </c>
      <c r="B211" s="37" t="n">
        <v>0</v>
      </c>
      <c r="C211" s="37"/>
      <c r="D211" s="37"/>
    </row>
    <row r="212" s="38" customFormat="true" ht="12" hidden="false" customHeight="true" outlineLevel="0" collapsed="false">
      <c r="A212" s="36" t="s">
        <v>255</v>
      </c>
      <c r="B212" s="37" t="n">
        <v>0</v>
      </c>
      <c r="C212" s="37"/>
      <c r="D212" s="37"/>
    </row>
    <row r="213" s="38" customFormat="true" ht="12" hidden="false" customHeight="true" outlineLevel="0" collapsed="false">
      <c r="A213" s="36" t="s">
        <v>256</v>
      </c>
      <c r="B213" s="37" t="n">
        <v>0</v>
      </c>
      <c r="C213" s="37"/>
      <c r="D213" s="37"/>
    </row>
    <row r="214" s="38" customFormat="true" ht="12" hidden="false" customHeight="true" outlineLevel="0" collapsed="false">
      <c r="A214" s="36" t="s">
        <v>137</v>
      </c>
      <c r="B214" s="37" t="n">
        <v>0</v>
      </c>
      <c r="C214" s="37"/>
      <c r="D214" s="37"/>
    </row>
    <row r="215" s="38" customFormat="true" ht="12" hidden="false" customHeight="true" outlineLevel="0" collapsed="false">
      <c r="A215" s="36" t="s">
        <v>138</v>
      </c>
      <c r="B215" s="37" t="n">
        <v>0</v>
      </c>
      <c r="C215" s="37"/>
      <c r="D215" s="37"/>
    </row>
    <row r="216" s="38" customFormat="true" ht="12" hidden="false" customHeight="true" outlineLevel="0" collapsed="false">
      <c r="A216" s="36" t="s">
        <v>139</v>
      </c>
      <c r="B216" s="37" t="n">
        <v>0</v>
      </c>
      <c r="C216" s="37"/>
      <c r="D216" s="37"/>
    </row>
    <row r="217" s="38" customFormat="true" ht="12" hidden="false" customHeight="true" outlineLevel="0" collapsed="false">
      <c r="A217" s="36" t="s">
        <v>146</v>
      </c>
      <c r="B217" s="37" t="n">
        <v>0</v>
      </c>
      <c r="C217" s="37"/>
      <c r="D217" s="37"/>
    </row>
    <row r="218" s="38" customFormat="true" ht="12" hidden="false" customHeight="true" outlineLevel="0" collapsed="false">
      <c r="A218" s="36" t="s">
        <v>257</v>
      </c>
      <c r="B218" s="37" t="n">
        <v>0</v>
      </c>
      <c r="C218" s="37"/>
      <c r="D218" s="37"/>
    </row>
    <row r="219" s="38" customFormat="true" ht="12" hidden="false" customHeight="false" outlineLevel="0" collapsed="false">
      <c r="A219" s="36" t="s">
        <v>258</v>
      </c>
      <c r="B219" s="37" t="n">
        <v>995009.38</v>
      </c>
      <c r="C219" s="37" t="n">
        <v>715009.38</v>
      </c>
      <c r="D219" s="37" t="n">
        <v>280000</v>
      </c>
    </row>
    <row r="220" s="38" customFormat="true" ht="12.75" hidden="false" customHeight="false" outlineLevel="0" collapsed="false">
      <c r="A220" s="36" t="s">
        <v>137</v>
      </c>
      <c r="B220" s="37" t="n">
        <v>715009.38</v>
      </c>
      <c r="C220" s="58" t="n">
        <v>715009.38</v>
      </c>
      <c r="D220" s="37"/>
    </row>
    <row r="221" s="38" customFormat="true" ht="12" hidden="false" customHeight="false" outlineLevel="0" collapsed="false">
      <c r="A221" s="36" t="s">
        <v>138</v>
      </c>
      <c r="B221" s="37" t="n">
        <v>100000</v>
      </c>
      <c r="C221" s="37"/>
      <c r="D221" s="61" t="n">
        <v>100000</v>
      </c>
    </row>
    <row r="222" s="38" customFormat="true" ht="12" hidden="false" customHeight="true" outlineLevel="0" collapsed="false">
      <c r="A222" s="36" t="s">
        <v>139</v>
      </c>
      <c r="B222" s="37" t="n">
        <v>0</v>
      </c>
      <c r="C222" s="37"/>
      <c r="D222" s="37"/>
    </row>
    <row r="223" s="38" customFormat="true" ht="12" hidden="false" customHeight="true" outlineLevel="0" collapsed="false">
      <c r="A223" s="36" t="s">
        <v>146</v>
      </c>
      <c r="B223" s="37" t="n">
        <v>0</v>
      </c>
      <c r="C223" s="37"/>
      <c r="D223" s="37"/>
    </row>
    <row r="224" s="38" customFormat="true" ht="12.75" hidden="false" customHeight="false" outlineLevel="0" collapsed="false">
      <c r="A224" s="36" t="s">
        <v>259</v>
      </c>
      <c r="B224" s="37" t="n">
        <v>180000</v>
      </c>
      <c r="C224" s="37"/>
      <c r="D224" s="58" t="n">
        <v>180000</v>
      </c>
    </row>
    <row r="225" s="38" customFormat="true" ht="12" hidden="false" customHeight="true" outlineLevel="0" collapsed="false">
      <c r="A225" s="36" t="s">
        <v>260</v>
      </c>
      <c r="B225" s="37" t="n">
        <v>0</v>
      </c>
      <c r="C225" s="37"/>
      <c r="D225" s="37"/>
    </row>
    <row r="226" s="38" customFormat="true" ht="12" hidden="false" customHeight="true" outlineLevel="0" collapsed="false">
      <c r="A226" s="36" t="s">
        <v>137</v>
      </c>
      <c r="B226" s="37" t="n">
        <v>0</v>
      </c>
      <c r="C226" s="37"/>
      <c r="D226" s="37"/>
    </row>
    <row r="227" s="38" customFormat="true" ht="12" hidden="false" customHeight="true" outlineLevel="0" collapsed="false">
      <c r="A227" s="36" t="s">
        <v>138</v>
      </c>
      <c r="B227" s="37" t="n">
        <v>0</v>
      </c>
      <c r="C227" s="37"/>
      <c r="D227" s="37"/>
    </row>
    <row r="228" s="38" customFormat="true" ht="12" hidden="false" customHeight="true" outlineLevel="0" collapsed="false">
      <c r="A228" s="36" t="s">
        <v>139</v>
      </c>
      <c r="B228" s="37" t="n">
        <v>0</v>
      </c>
      <c r="C228" s="37"/>
      <c r="D228" s="37"/>
    </row>
    <row r="229" s="38" customFormat="true" ht="12" hidden="false" customHeight="true" outlineLevel="0" collapsed="false">
      <c r="A229" s="36" t="s">
        <v>146</v>
      </c>
      <c r="B229" s="37" t="n">
        <v>0</v>
      </c>
      <c r="C229" s="37"/>
      <c r="D229" s="37"/>
    </row>
    <row r="230" s="38" customFormat="true" ht="12" hidden="false" customHeight="true" outlineLevel="0" collapsed="false">
      <c r="A230" s="36" t="s">
        <v>261</v>
      </c>
      <c r="B230" s="37" t="n">
        <v>0</v>
      </c>
      <c r="C230" s="37"/>
      <c r="D230" s="37"/>
    </row>
    <row r="231" s="38" customFormat="true" ht="12" hidden="false" customHeight="true" outlineLevel="0" collapsed="false">
      <c r="A231" s="36" t="s">
        <v>262</v>
      </c>
      <c r="B231" s="37" t="n">
        <v>0</v>
      </c>
      <c r="C231" s="37" t="n">
        <v>0</v>
      </c>
      <c r="D231" s="37" t="n">
        <v>0</v>
      </c>
    </row>
    <row r="232" s="38" customFormat="true" ht="12" hidden="false" customHeight="true" outlineLevel="0" collapsed="false">
      <c r="A232" s="36" t="s">
        <v>137</v>
      </c>
      <c r="B232" s="37" t="n">
        <v>0</v>
      </c>
      <c r="C232" s="37"/>
      <c r="D232" s="37"/>
    </row>
    <row r="233" s="38" customFormat="true" ht="12" hidden="false" customHeight="true" outlineLevel="0" collapsed="false">
      <c r="A233" s="36" t="s">
        <v>138</v>
      </c>
      <c r="B233" s="37" t="n">
        <v>0</v>
      </c>
      <c r="C233" s="37"/>
      <c r="D233" s="37"/>
    </row>
    <row r="234" s="38" customFormat="true" ht="12" hidden="false" customHeight="true" outlineLevel="0" collapsed="false">
      <c r="A234" s="36" t="s">
        <v>139</v>
      </c>
      <c r="B234" s="37" t="n">
        <v>0</v>
      </c>
      <c r="C234" s="37"/>
      <c r="D234" s="37"/>
    </row>
    <row r="235" s="38" customFormat="true" ht="12" hidden="false" customHeight="true" outlineLevel="0" collapsed="false">
      <c r="A235" s="36" t="s">
        <v>263</v>
      </c>
      <c r="B235" s="37" t="n">
        <v>0</v>
      </c>
      <c r="C235" s="37"/>
      <c r="D235" s="37"/>
    </row>
    <row r="236" s="38" customFormat="true" ht="12" hidden="false" customHeight="true" outlineLevel="0" collapsed="false">
      <c r="A236" s="36" t="s">
        <v>264</v>
      </c>
      <c r="B236" s="37" t="n">
        <v>0</v>
      </c>
      <c r="C236" s="37"/>
      <c r="D236" s="37"/>
    </row>
    <row r="237" s="38" customFormat="true" ht="12" hidden="false" customHeight="true" outlineLevel="0" collapsed="false">
      <c r="A237" s="36" t="s">
        <v>265</v>
      </c>
      <c r="B237" s="37" t="n">
        <v>0</v>
      </c>
      <c r="C237" s="37"/>
      <c r="D237" s="37"/>
    </row>
    <row r="238" s="38" customFormat="true" ht="12" hidden="false" customHeight="true" outlineLevel="0" collapsed="false">
      <c r="A238" s="36" t="s">
        <v>266</v>
      </c>
      <c r="B238" s="37" t="n">
        <v>0</v>
      </c>
      <c r="C238" s="37"/>
      <c r="D238" s="37"/>
    </row>
    <row r="239" s="38" customFormat="true" ht="12" hidden="false" customHeight="true" outlineLevel="0" collapsed="false">
      <c r="A239" s="36" t="s">
        <v>179</v>
      </c>
      <c r="B239" s="37" t="n">
        <v>0</v>
      </c>
      <c r="C239" s="37"/>
      <c r="D239" s="37"/>
    </row>
    <row r="240" s="38" customFormat="true" ht="12" hidden="false" customHeight="true" outlineLevel="0" collapsed="false">
      <c r="A240" s="36" t="s">
        <v>267</v>
      </c>
      <c r="B240" s="37" t="n">
        <v>0</v>
      </c>
      <c r="C240" s="37"/>
      <c r="D240" s="37"/>
    </row>
    <row r="241" s="38" customFormat="true" ht="12" hidden="false" customHeight="true" outlineLevel="0" collapsed="false">
      <c r="A241" s="36" t="s">
        <v>268</v>
      </c>
      <c r="B241" s="37" t="n">
        <v>0</v>
      </c>
      <c r="C241" s="37"/>
      <c r="D241" s="37"/>
    </row>
    <row r="242" s="38" customFormat="true" ht="12" hidden="false" customHeight="true" outlineLevel="0" collapsed="false">
      <c r="A242" s="36" t="s">
        <v>269</v>
      </c>
      <c r="B242" s="37" t="n">
        <v>0</v>
      </c>
      <c r="C242" s="37"/>
      <c r="D242" s="37"/>
    </row>
    <row r="243" s="38" customFormat="true" ht="12" hidden="false" customHeight="true" outlineLevel="0" collapsed="false">
      <c r="A243" s="36" t="s">
        <v>270</v>
      </c>
      <c r="B243" s="37" t="n">
        <v>0</v>
      </c>
      <c r="C243" s="37"/>
      <c r="D243" s="37"/>
    </row>
    <row r="244" s="38" customFormat="true" ht="12" hidden="false" customHeight="true" outlineLevel="0" collapsed="false">
      <c r="A244" s="36" t="s">
        <v>271</v>
      </c>
      <c r="B244" s="37" t="n">
        <v>0</v>
      </c>
      <c r="C244" s="37"/>
      <c r="D244" s="37"/>
    </row>
    <row r="245" s="38" customFormat="true" ht="12" hidden="false" customHeight="true" outlineLevel="0" collapsed="false">
      <c r="A245" s="36" t="s">
        <v>272</v>
      </c>
      <c r="B245" s="37" t="n">
        <v>0</v>
      </c>
      <c r="C245" s="37"/>
      <c r="D245" s="37"/>
    </row>
    <row r="246" s="38" customFormat="true" ht="12" hidden="false" customHeight="true" outlineLevel="0" collapsed="false">
      <c r="A246" s="36" t="s">
        <v>146</v>
      </c>
      <c r="B246" s="37" t="n">
        <v>0</v>
      </c>
      <c r="C246" s="37"/>
      <c r="D246" s="37"/>
    </row>
    <row r="247" s="38" customFormat="true" ht="12" hidden="false" customHeight="true" outlineLevel="0" collapsed="false">
      <c r="A247" s="36" t="s">
        <v>273</v>
      </c>
      <c r="B247" s="37" t="n">
        <v>0</v>
      </c>
      <c r="C247" s="37"/>
      <c r="D247" s="37"/>
    </row>
    <row r="248" s="38" customFormat="true" ht="12" hidden="false" customHeight="true" outlineLevel="0" collapsed="false">
      <c r="A248" s="36" t="s">
        <v>274</v>
      </c>
      <c r="B248" s="37" t="n">
        <v>0</v>
      </c>
      <c r="C248" s="37"/>
      <c r="D248" s="37"/>
    </row>
    <row r="249" s="38" customFormat="true" ht="12" hidden="false" customHeight="true" outlineLevel="0" collapsed="false">
      <c r="A249" s="36" t="s">
        <v>275</v>
      </c>
      <c r="B249" s="37" t="n">
        <v>0</v>
      </c>
      <c r="C249" s="37"/>
      <c r="D249" s="37"/>
    </row>
    <row r="250" s="38" customFormat="true" ht="12" hidden="false" customHeight="true" outlineLevel="0" collapsed="false">
      <c r="A250" s="36" t="s">
        <v>276</v>
      </c>
      <c r="B250" s="37" t="n">
        <v>0</v>
      </c>
      <c r="C250" s="37"/>
      <c r="D250" s="37"/>
    </row>
    <row r="251" s="38" customFormat="true" ht="12" hidden="false" customHeight="true" outlineLevel="0" collapsed="false">
      <c r="A251" s="36" t="s">
        <v>277</v>
      </c>
      <c r="B251" s="37" t="n">
        <v>0</v>
      </c>
      <c r="C251" s="37"/>
      <c r="D251" s="37"/>
    </row>
    <row r="252" s="38" customFormat="true" ht="12" hidden="false" customHeight="true" outlineLevel="0" collapsed="false">
      <c r="A252" s="36" t="s">
        <v>278</v>
      </c>
      <c r="B252" s="37" t="n">
        <v>0</v>
      </c>
      <c r="C252" s="37"/>
      <c r="D252" s="37"/>
    </row>
    <row r="253" s="38" customFormat="true" ht="12" hidden="false" customHeight="true" outlineLevel="0" collapsed="false">
      <c r="A253" s="36" t="s">
        <v>279</v>
      </c>
      <c r="B253" s="37" t="n">
        <v>0</v>
      </c>
      <c r="C253" s="37"/>
      <c r="D253" s="37"/>
    </row>
    <row r="254" s="38" customFormat="true" ht="12" hidden="false" customHeight="false" outlineLevel="0" collapsed="false">
      <c r="A254" s="36" t="s">
        <v>280</v>
      </c>
      <c r="B254" s="37" t="n">
        <v>406678.2</v>
      </c>
      <c r="C254" s="37" t="n">
        <v>0</v>
      </c>
      <c r="D254" s="37" t="n">
        <v>406678.2</v>
      </c>
    </row>
    <row r="255" s="38" customFormat="true" ht="12" hidden="false" customHeight="false" outlineLevel="0" collapsed="false">
      <c r="A255" s="36" t="s">
        <v>281</v>
      </c>
      <c r="B255" s="37" t="n">
        <v>406678.2</v>
      </c>
      <c r="C255" s="37" t="n">
        <v>0</v>
      </c>
      <c r="D255" s="37" t="n">
        <v>406678.2</v>
      </c>
    </row>
    <row r="256" s="38" customFormat="true" ht="12" hidden="false" customHeight="false" outlineLevel="0" collapsed="false">
      <c r="A256" s="36" t="s">
        <v>282</v>
      </c>
      <c r="B256" s="37" t="n">
        <v>0</v>
      </c>
      <c r="C256" s="37"/>
      <c r="D256" s="61"/>
    </row>
    <row r="257" s="38" customFormat="true" ht="12" hidden="false" customHeight="true" outlineLevel="0" collapsed="false">
      <c r="A257" s="36" t="s">
        <v>283</v>
      </c>
      <c r="B257" s="37" t="n">
        <v>0</v>
      </c>
      <c r="C257" s="37"/>
      <c r="D257" s="37"/>
    </row>
    <row r="258" s="38" customFormat="true" ht="12" hidden="false" customHeight="true" outlineLevel="0" collapsed="false">
      <c r="A258" s="36" t="s">
        <v>284</v>
      </c>
      <c r="B258" s="37" t="n">
        <v>256678.2</v>
      </c>
      <c r="C258" s="37"/>
      <c r="D258" s="58" t="n">
        <v>256678.2</v>
      </c>
    </row>
    <row r="259" s="38" customFormat="true" ht="12" hidden="false" customHeight="true" outlineLevel="0" collapsed="false">
      <c r="A259" s="36" t="s">
        <v>285</v>
      </c>
      <c r="B259" s="37" t="n">
        <v>0</v>
      </c>
      <c r="C259" s="37"/>
      <c r="D259" s="37"/>
    </row>
    <row r="260" s="38" customFormat="true" ht="12" hidden="false" customHeight="true" outlineLevel="0" collapsed="false">
      <c r="A260" s="36" t="s">
        <v>286</v>
      </c>
      <c r="B260" s="37" t="n">
        <v>0</v>
      </c>
      <c r="C260" s="37"/>
      <c r="D260" s="37"/>
    </row>
    <row r="261" s="38" customFormat="true" ht="12" hidden="false" customHeight="true" outlineLevel="0" collapsed="false">
      <c r="A261" s="36" t="s">
        <v>287</v>
      </c>
      <c r="B261" s="37" t="n">
        <v>0</v>
      </c>
      <c r="C261" s="37"/>
      <c r="D261" s="37"/>
    </row>
    <row r="262" s="38" customFormat="true" ht="12" hidden="false" customHeight="true" outlineLevel="0" collapsed="false">
      <c r="A262" s="36" t="s">
        <v>288</v>
      </c>
      <c r="B262" s="37" t="n">
        <v>50000</v>
      </c>
      <c r="C262" s="37"/>
      <c r="D262" s="37" t="n">
        <v>50000</v>
      </c>
    </row>
    <row r="263" s="38" customFormat="true" ht="12" hidden="false" customHeight="true" outlineLevel="0" collapsed="false">
      <c r="A263" s="36" t="s">
        <v>289</v>
      </c>
      <c r="B263" s="37" t="n">
        <v>0</v>
      </c>
      <c r="C263" s="37"/>
      <c r="D263" s="37"/>
    </row>
    <row r="264" s="38" customFormat="true" ht="12.75" hidden="false" customHeight="false" outlineLevel="0" collapsed="false">
      <c r="A264" s="36" t="s">
        <v>290</v>
      </c>
      <c r="B264" s="37" t="n">
        <v>100000</v>
      </c>
      <c r="C264" s="37"/>
      <c r="D264" s="58" t="n">
        <v>100000</v>
      </c>
    </row>
    <row r="265" s="38" customFormat="true" ht="12" hidden="false" customHeight="true" outlineLevel="0" collapsed="false">
      <c r="A265" s="36" t="s">
        <v>291</v>
      </c>
      <c r="B265" s="37" t="n">
        <v>0</v>
      </c>
      <c r="C265" s="37"/>
      <c r="D265" s="37"/>
    </row>
    <row r="266" s="38" customFormat="true" ht="12" hidden="false" customHeight="false" outlineLevel="0" collapsed="false">
      <c r="A266" s="36" t="s">
        <v>292</v>
      </c>
      <c r="B266" s="37" t="n">
        <v>4601781.27</v>
      </c>
      <c r="C266" s="37" t="n">
        <v>2449719.83</v>
      </c>
      <c r="D266" s="37" t="n">
        <v>2152061.44</v>
      </c>
    </row>
    <row r="267" s="38" customFormat="true" ht="12" hidden="false" customHeight="true" outlineLevel="0" collapsed="false">
      <c r="A267" s="36" t="s">
        <v>293</v>
      </c>
      <c r="B267" s="37" t="n">
        <v>0</v>
      </c>
      <c r="C267" s="37"/>
      <c r="D267" s="37"/>
    </row>
    <row r="268" s="38" customFormat="true" ht="12" hidden="false" customHeight="true" outlineLevel="0" collapsed="false">
      <c r="A268" s="36" t="s">
        <v>294</v>
      </c>
      <c r="B268" s="37" t="n">
        <v>0</v>
      </c>
      <c r="C268" s="37"/>
      <c r="D268" s="37"/>
    </row>
    <row r="269" s="38" customFormat="true" ht="12" hidden="false" customHeight="true" outlineLevel="0" collapsed="false">
      <c r="A269" s="36" t="s">
        <v>295</v>
      </c>
      <c r="B269" s="37" t="n">
        <v>0</v>
      </c>
      <c r="C269" s="37"/>
      <c r="D269" s="37"/>
    </row>
    <row r="270" s="38" customFormat="true" ht="12" hidden="false" customHeight="true" outlineLevel="0" collapsed="false">
      <c r="A270" s="36" t="s">
        <v>296</v>
      </c>
      <c r="B270" s="37" t="n">
        <v>0</v>
      </c>
      <c r="C270" s="37"/>
      <c r="D270" s="37"/>
    </row>
    <row r="271" s="38" customFormat="true" ht="12" hidden="false" customHeight="true" outlineLevel="0" collapsed="false">
      <c r="A271" s="36" t="s">
        <v>137</v>
      </c>
      <c r="B271" s="37" t="n">
        <v>0</v>
      </c>
      <c r="C271" s="37"/>
      <c r="D271" s="37"/>
    </row>
    <row r="272" s="38" customFormat="true" ht="12" hidden="false" customHeight="true" outlineLevel="0" collapsed="false">
      <c r="A272" s="36" t="s">
        <v>138</v>
      </c>
      <c r="B272" s="37" t="n">
        <v>0</v>
      </c>
      <c r="C272" s="37"/>
      <c r="D272" s="37"/>
    </row>
    <row r="273" s="38" customFormat="true" ht="12" hidden="false" customHeight="true" outlineLevel="0" collapsed="false">
      <c r="A273" s="36" t="s">
        <v>139</v>
      </c>
      <c r="B273" s="37" t="n">
        <v>0</v>
      </c>
      <c r="C273" s="37"/>
      <c r="D273" s="37"/>
    </row>
    <row r="274" s="38" customFormat="true" ht="12" hidden="false" customHeight="true" outlineLevel="0" collapsed="false">
      <c r="A274" s="36" t="s">
        <v>179</v>
      </c>
      <c r="B274" s="37" t="n">
        <v>0</v>
      </c>
      <c r="C274" s="37"/>
      <c r="D274" s="37"/>
    </row>
    <row r="275" s="38" customFormat="true" ht="12" hidden="false" customHeight="true" outlineLevel="0" collapsed="false">
      <c r="A275" s="36" t="s">
        <v>297</v>
      </c>
      <c r="B275" s="37" t="n">
        <v>0</v>
      </c>
      <c r="C275" s="37"/>
      <c r="D275" s="37"/>
    </row>
    <row r="276" s="38" customFormat="true" ht="12" hidden="false" customHeight="true" outlineLevel="0" collapsed="false">
      <c r="A276" s="36" t="s">
        <v>298</v>
      </c>
      <c r="B276" s="37" t="n">
        <v>0</v>
      </c>
      <c r="C276" s="37"/>
      <c r="D276" s="37"/>
    </row>
    <row r="277" s="38" customFormat="true" ht="12" hidden="false" customHeight="true" outlineLevel="0" collapsed="false">
      <c r="A277" s="36" t="s">
        <v>146</v>
      </c>
      <c r="B277" s="37" t="n">
        <v>0</v>
      </c>
      <c r="C277" s="37"/>
      <c r="D277" s="37"/>
    </row>
    <row r="278" s="38" customFormat="true" ht="12" hidden="false" customHeight="true" outlineLevel="0" collapsed="false">
      <c r="A278" s="36" t="s">
        <v>299</v>
      </c>
      <c r="B278" s="37" t="n">
        <v>0</v>
      </c>
      <c r="C278" s="37"/>
      <c r="D278" s="37"/>
    </row>
    <row r="279" s="38" customFormat="true" ht="12" hidden="false" customHeight="true" outlineLevel="0" collapsed="false">
      <c r="A279" s="36" t="s">
        <v>300</v>
      </c>
      <c r="B279" s="37" t="n">
        <v>0</v>
      </c>
      <c r="C279" s="37"/>
      <c r="D279" s="37"/>
    </row>
    <row r="280" s="38" customFormat="true" ht="12" hidden="false" customHeight="true" outlineLevel="0" collapsed="false">
      <c r="A280" s="36" t="s">
        <v>137</v>
      </c>
      <c r="B280" s="37" t="n">
        <v>0</v>
      </c>
      <c r="C280" s="37"/>
      <c r="D280" s="37"/>
    </row>
    <row r="281" s="38" customFormat="true" ht="12" hidden="false" customHeight="true" outlineLevel="0" collapsed="false">
      <c r="A281" s="36" t="s">
        <v>138</v>
      </c>
      <c r="B281" s="37" t="n">
        <v>0</v>
      </c>
      <c r="C281" s="37"/>
      <c r="D281" s="37"/>
    </row>
    <row r="282" s="38" customFormat="true" ht="12" hidden="false" customHeight="true" outlineLevel="0" collapsed="false">
      <c r="A282" s="36" t="s">
        <v>139</v>
      </c>
      <c r="B282" s="37" t="n">
        <v>0</v>
      </c>
      <c r="C282" s="37"/>
      <c r="D282" s="37"/>
    </row>
    <row r="283" s="38" customFormat="true" ht="12" hidden="false" customHeight="true" outlineLevel="0" collapsed="false">
      <c r="A283" s="36" t="s">
        <v>301</v>
      </c>
      <c r="B283" s="37" t="n">
        <v>0</v>
      </c>
      <c r="C283" s="37"/>
      <c r="D283" s="37"/>
    </row>
    <row r="284" s="38" customFormat="true" ht="12" hidden="false" customHeight="true" outlineLevel="0" collapsed="false">
      <c r="A284" s="36" t="s">
        <v>146</v>
      </c>
      <c r="B284" s="37" t="n">
        <v>0</v>
      </c>
      <c r="C284" s="37"/>
      <c r="D284" s="37"/>
    </row>
    <row r="285" s="38" customFormat="true" ht="12" hidden="false" customHeight="true" outlineLevel="0" collapsed="false">
      <c r="A285" s="36" t="s">
        <v>302</v>
      </c>
      <c r="B285" s="37" t="n">
        <v>0</v>
      </c>
      <c r="C285" s="37"/>
      <c r="D285" s="37"/>
    </row>
    <row r="286" s="38" customFormat="true" ht="12" hidden="false" customHeight="true" outlineLevel="0" collapsed="false">
      <c r="A286" s="36" t="s">
        <v>303</v>
      </c>
      <c r="B286" s="37" t="n">
        <v>0</v>
      </c>
      <c r="C286" s="37"/>
      <c r="D286" s="37"/>
    </row>
    <row r="287" s="38" customFormat="true" ht="12" hidden="false" customHeight="true" outlineLevel="0" collapsed="false">
      <c r="A287" s="36" t="s">
        <v>137</v>
      </c>
      <c r="B287" s="37" t="n">
        <v>0</v>
      </c>
      <c r="C287" s="37"/>
      <c r="D287" s="37"/>
    </row>
    <row r="288" s="38" customFormat="true" ht="12" hidden="false" customHeight="true" outlineLevel="0" collapsed="false">
      <c r="A288" s="36" t="s">
        <v>138</v>
      </c>
      <c r="B288" s="37" t="n">
        <v>0</v>
      </c>
      <c r="C288" s="37"/>
      <c r="D288" s="37"/>
    </row>
    <row r="289" s="38" customFormat="true" ht="12" hidden="false" customHeight="true" outlineLevel="0" collapsed="false">
      <c r="A289" s="36" t="s">
        <v>139</v>
      </c>
      <c r="B289" s="37" t="n">
        <v>0</v>
      </c>
      <c r="C289" s="37"/>
      <c r="D289" s="37"/>
    </row>
    <row r="290" s="38" customFormat="true" ht="12" hidden="false" customHeight="true" outlineLevel="0" collapsed="false">
      <c r="A290" s="36" t="s">
        <v>304</v>
      </c>
      <c r="B290" s="37" t="n">
        <v>0</v>
      </c>
      <c r="C290" s="37"/>
      <c r="D290" s="37"/>
    </row>
    <row r="291" s="38" customFormat="true" ht="12" hidden="false" customHeight="true" outlineLevel="0" collapsed="false">
      <c r="A291" s="36" t="s">
        <v>305</v>
      </c>
      <c r="B291" s="37" t="n">
        <v>0</v>
      </c>
      <c r="C291" s="37"/>
      <c r="D291" s="37"/>
    </row>
    <row r="292" s="38" customFormat="true" ht="12" hidden="false" customHeight="true" outlineLevel="0" collapsed="false">
      <c r="A292" s="36" t="s">
        <v>146</v>
      </c>
      <c r="B292" s="37" t="n">
        <v>0</v>
      </c>
      <c r="C292" s="37"/>
      <c r="D292" s="37"/>
    </row>
    <row r="293" s="38" customFormat="true" ht="12" hidden="false" customHeight="true" outlineLevel="0" collapsed="false">
      <c r="A293" s="36" t="s">
        <v>306</v>
      </c>
      <c r="B293" s="37" t="n">
        <v>0</v>
      </c>
      <c r="C293" s="37"/>
      <c r="D293" s="37"/>
    </row>
    <row r="294" s="38" customFormat="true" ht="12" hidden="false" customHeight="true" outlineLevel="0" collapsed="false">
      <c r="A294" s="36" t="s">
        <v>307</v>
      </c>
      <c r="B294" s="37" t="n">
        <v>0</v>
      </c>
      <c r="C294" s="37"/>
      <c r="D294" s="37"/>
    </row>
    <row r="295" s="38" customFormat="true" ht="12" hidden="false" customHeight="true" outlineLevel="0" collapsed="false">
      <c r="A295" s="36" t="s">
        <v>137</v>
      </c>
      <c r="B295" s="37" t="n">
        <v>0</v>
      </c>
      <c r="C295" s="37"/>
      <c r="D295" s="37"/>
    </row>
    <row r="296" s="38" customFormat="true" ht="12" hidden="false" customHeight="true" outlineLevel="0" collapsed="false">
      <c r="A296" s="36" t="s">
        <v>138</v>
      </c>
      <c r="B296" s="37" t="n">
        <v>0</v>
      </c>
      <c r="C296" s="37"/>
      <c r="D296" s="37"/>
    </row>
    <row r="297" s="38" customFormat="true" ht="12" hidden="false" customHeight="true" outlineLevel="0" collapsed="false">
      <c r="A297" s="36" t="s">
        <v>139</v>
      </c>
      <c r="B297" s="37" t="n">
        <v>0</v>
      </c>
      <c r="C297" s="37"/>
      <c r="D297" s="37"/>
    </row>
    <row r="298" s="38" customFormat="true" ht="12" hidden="false" customHeight="true" outlineLevel="0" collapsed="false">
      <c r="A298" s="36" t="s">
        <v>308</v>
      </c>
      <c r="B298" s="37" t="n">
        <v>0</v>
      </c>
      <c r="C298" s="37"/>
      <c r="D298" s="37"/>
    </row>
    <row r="299" s="38" customFormat="true" ht="12" hidden="false" customHeight="true" outlineLevel="0" collapsed="false">
      <c r="A299" s="36" t="s">
        <v>309</v>
      </c>
      <c r="B299" s="37" t="n">
        <v>0</v>
      </c>
      <c r="C299" s="37"/>
      <c r="D299" s="37"/>
    </row>
    <row r="300" s="38" customFormat="true" ht="12" hidden="false" customHeight="true" outlineLevel="0" collapsed="false">
      <c r="A300" s="36" t="s">
        <v>310</v>
      </c>
      <c r="B300" s="37" t="n">
        <v>0</v>
      </c>
      <c r="C300" s="37"/>
      <c r="D300" s="37"/>
    </row>
    <row r="301" s="38" customFormat="true" ht="12" hidden="false" customHeight="true" outlineLevel="0" collapsed="false">
      <c r="A301" s="36" t="s">
        <v>146</v>
      </c>
      <c r="B301" s="37" t="n">
        <v>0</v>
      </c>
      <c r="C301" s="37"/>
      <c r="D301" s="37"/>
    </row>
    <row r="302" s="38" customFormat="true" ht="12" hidden="false" customHeight="true" outlineLevel="0" collapsed="false">
      <c r="A302" s="36" t="s">
        <v>311</v>
      </c>
      <c r="B302" s="37" t="n">
        <v>0</v>
      </c>
      <c r="C302" s="37"/>
      <c r="D302" s="37"/>
    </row>
    <row r="303" s="38" customFormat="true" ht="12" hidden="false" customHeight="false" outlineLevel="0" collapsed="false">
      <c r="A303" s="36" t="s">
        <v>312</v>
      </c>
      <c r="B303" s="37" t="n">
        <v>290096.37</v>
      </c>
      <c r="C303" s="37" t="n">
        <v>215096.37</v>
      </c>
      <c r="D303" s="61" t="n">
        <v>75000</v>
      </c>
    </row>
    <row r="304" s="38" customFormat="true" ht="12.75" hidden="false" customHeight="false" outlineLevel="0" collapsed="false">
      <c r="A304" s="36" t="s">
        <v>137</v>
      </c>
      <c r="B304" s="37" t="n">
        <v>215096.37</v>
      </c>
      <c r="C304" s="58" t="n">
        <v>215096.37</v>
      </c>
      <c r="D304" s="37"/>
    </row>
    <row r="305" s="38" customFormat="true" ht="12" hidden="false" customHeight="true" outlineLevel="0" collapsed="false">
      <c r="A305" s="36" t="s">
        <v>138</v>
      </c>
      <c r="B305" s="37" t="n">
        <v>0</v>
      </c>
      <c r="C305" s="37"/>
      <c r="D305" s="37"/>
    </row>
    <row r="306" s="38" customFormat="true" ht="12" hidden="false" customHeight="true" outlineLevel="0" collapsed="false">
      <c r="A306" s="36" t="s">
        <v>139</v>
      </c>
      <c r="B306" s="37" t="n">
        <v>0</v>
      </c>
      <c r="C306" s="37"/>
      <c r="D306" s="37"/>
    </row>
    <row r="307" s="38" customFormat="true" ht="12.75" hidden="false" customHeight="false" outlineLevel="0" collapsed="false">
      <c r="A307" s="36" t="s">
        <v>313</v>
      </c>
      <c r="B307" s="37" t="n">
        <v>25000</v>
      </c>
      <c r="C307" s="37"/>
      <c r="D307" s="58" t="n">
        <v>25000</v>
      </c>
    </row>
    <row r="308" s="38" customFormat="true" ht="12" hidden="false" customHeight="false" outlineLevel="0" collapsed="false">
      <c r="A308" s="36" t="s">
        <v>314</v>
      </c>
      <c r="B308" s="37" t="n">
        <v>0</v>
      </c>
      <c r="C308" s="37"/>
      <c r="D308" s="61"/>
    </row>
    <row r="309" s="38" customFormat="true" ht="12" hidden="false" customHeight="true" outlineLevel="0" collapsed="false">
      <c r="A309" s="36" t="s">
        <v>315</v>
      </c>
      <c r="B309" s="37" t="n">
        <v>0</v>
      </c>
      <c r="C309" s="37"/>
      <c r="D309" s="37"/>
    </row>
    <row r="310" s="38" customFormat="true" ht="12" hidden="false" customHeight="true" outlineLevel="0" collapsed="false">
      <c r="A310" s="36" t="s">
        <v>316</v>
      </c>
      <c r="B310" s="37" t="n">
        <v>0</v>
      </c>
      <c r="C310" s="37"/>
      <c r="D310" s="37"/>
    </row>
    <row r="311" s="38" customFormat="true" ht="12" hidden="false" customHeight="true" outlineLevel="0" collapsed="false">
      <c r="A311" s="36" t="s">
        <v>317</v>
      </c>
      <c r="B311" s="37" t="n">
        <v>0</v>
      </c>
      <c r="C311" s="37"/>
      <c r="D311" s="37"/>
    </row>
    <row r="312" s="38" customFormat="true" ht="12" hidden="false" customHeight="true" outlineLevel="0" collapsed="false">
      <c r="A312" s="36" t="s">
        <v>318</v>
      </c>
      <c r="B312" s="37" t="n">
        <v>0</v>
      </c>
      <c r="C312" s="37"/>
      <c r="D312" s="37"/>
    </row>
    <row r="313" s="38" customFormat="true" ht="12.75" hidden="false" customHeight="false" outlineLevel="0" collapsed="false">
      <c r="A313" s="36" t="s">
        <v>319</v>
      </c>
      <c r="B313" s="37" t="n">
        <v>50000</v>
      </c>
      <c r="C313" s="37"/>
      <c r="D313" s="58" t="n">
        <v>50000</v>
      </c>
    </row>
    <row r="314" s="38" customFormat="true" ht="12" hidden="false" customHeight="true" outlineLevel="0" collapsed="false">
      <c r="A314" s="36" t="s">
        <v>320</v>
      </c>
      <c r="B314" s="37" t="n">
        <v>0</v>
      </c>
      <c r="C314" s="37"/>
      <c r="D314" s="37"/>
    </row>
    <row r="315" s="38" customFormat="true" ht="12" hidden="false" customHeight="true" outlineLevel="0" collapsed="false">
      <c r="A315" s="36" t="s">
        <v>321</v>
      </c>
      <c r="B315" s="37" t="n">
        <v>0</v>
      </c>
      <c r="C315" s="37"/>
      <c r="D315" s="37"/>
    </row>
    <row r="316" s="38" customFormat="true" ht="12" hidden="false" customHeight="true" outlineLevel="0" collapsed="false">
      <c r="A316" s="36" t="s">
        <v>179</v>
      </c>
      <c r="B316" s="37" t="n">
        <v>0</v>
      </c>
      <c r="C316" s="37"/>
      <c r="D316" s="37"/>
    </row>
    <row r="317" s="38" customFormat="true" ht="12" hidden="false" customHeight="true" outlineLevel="0" collapsed="false">
      <c r="A317" s="36" t="s">
        <v>146</v>
      </c>
      <c r="B317" s="37" t="n">
        <v>0</v>
      </c>
      <c r="C317" s="37"/>
      <c r="D317" s="37"/>
    </row>
    <row r="318" s="38" customFormat="true" ht="12" hidden="false" customHeight="true" outlineLevel="0" collapsed="false">
      <c r="A318" s="36" t="s">
        <v>322</v>
      </c>
      <c r="B318" s="37" t="n">
        <v>0</v>
      </c>
      <c r="C318" s="37"/>
      <c r="D318" s="37"/>
    </row>
    <row r="319" s="38" customFormat="true" ht="12" hidden="false" customHeight="true" outlineLevel="0" collapsed="false">
      <c r="A319" s="36" t="s">
        <v>323</v>
      </c>
      <c r="B319" s="37" t="n">
        <v>0</v>
      </c>
      <c r="C319" s="37"/>
      <c r="D319" s="37"/>
    </row>
    <row r="320" s="38" customFormat="true" ht="12" hidden="false" customHeight="true" outlineLevel="0" collapsed="false">
      <c r="A320" s="36" t="s">
        <v>137</v>
      </c>
      <c r="B320" s="37" t="n">
        <v>0</v>
      </c>
      <c r="C320" s="37"/>
      <c r="D320" s="37"/>
    </row>
    <row r="321" s="38" customFormat="true" ht="12" hidden="false" customHeight="true" outlineLevel="0" collapsed="false">
      <c r="A321" s="36" t="s">
        <v>138</v>
      </c>
      <c r="B321" s="37" t="n">
        <v>0</v>
      </c>
      <c r="C321" s="37"/>
      <c r="D321" s="37"/>
    </row>
    <row r="322" s="38" customFormat="true" ht="12" hidden="false" customHeight="true" outlineLevel="0" collapsed="false">
      <c r="A322" s="36" t="s">
        <v>139</v>
      </c>
      <c r="B322" s="37" t="n">
        <v>0</v>
      </c>
      <c r="C322" s="37"/>
      <c r="D322" s="37"/>
    </row>
    <row r="323" s="38" customFormat="true" ht="12" hidden="false" customHeight="true" outlineLevel="0" collapsed="false">
      <c r="A323" s="36" t="s">
        <v>324</v>
      </c>
      <c r="B323" s="37" t="n">
        <v>0</v>
      </c>
      <c r="C323" s="37"/>
      <c r="D323" s="37"/>
    </row>
    <row r="324" s="38" customFormat="true" ht="12" hidden="false" customHeight="true" outlineLevel="0" collapsed="false">
      <c r="A324" s="36" t="s">
        <v>325</v>
      </c>
      <c r="B324" s="37" t="n">
        <v>0</v>
      </c>
      <c r="C324" s="37"/>
      <c r="D324" s="37"/>
    </row>
    <row r="325" s="38" customFormat="true" ht="12" hidden="false" customHeight="true" outlineLevel="0" collapsed="false">
      <c r="A325" s="36" t="s">
        <v>326</v>
      </c>
      <c r="B325" s="37" t="n">
        <v>0</v>
      </c>
      <c r="C325" s="37"/>
      <c r="D325" s="37"/>
    </row>
    <row r="326" s="38" customFormat="true" ht="12" hidden="false" customHeight="true" outlineLevel="0" collapsed="false">
      <c r="A326" s="36" t="s">
        <v>179</v>
      </c>
      <c r="B326" s="37" t="n">
        <v>0</v>
      </c>
      <c r="C326" s="37"/>
      <c r="D326" s="37"/>
    </row>
    <row r="327" s="38" customFormat="true" ht="12" hidden="false" customHeight="true" outlineLevel="0" collapsed="false">
      <c r="A327" s="36" t="s">
        <v>146</v>
      </c>
      <c r="B327" s="37" t="n">
        <v>0</v>
      </c>
      <c r="C327" s="37"/>
      <c r="D327" s="37"/>
    </row>
    <row r="328" s="38" customFormat="true" ht="12" hidden="false" customHeight="true" outlineLevel="0" collapsed="false">
      <c r="A328" s="36" t="s">
        <v>327</v>
      </c>
      <c r="B328" s="37" t="n">
        <v>0</v>
      </c>
      <c r="C328" s="37"/>
      <c r="D328" s="37"/>
    </row>
    <row r="329" s="38" customFormat="true" ht="12" hidden="false" customHeight="true" outlineLevel="0" collapsed="false">
      <c r="A329" s="36" t="s">
        <v>328</v>
      </c>
      <c r="B329" s="37" t="n">
        <v>0</v>
      </c>
      <c r="C329" s="37"/>
      <c r="D329" s="37"/>
    </row>
    <row r="330" s="38" customFormat="true" ht="12" hidden="false" customHeight="true" outlineLevel="0" collapsed="false">
      <c r="A330" s="36" t="s">
        <v>137</v>
      </c>
      <c r="B330" s="37" t="n">
        <v>0</v>
      </c>
      <c r="C330" s="37"/>
      <c r="D330" s="37"/>
    </row>
    <row r="331" s="38" customFormat="true" ht="12" hidden="false" customHeight="true" outlineLevel="0" collapsed="false">
      <c r="A331" s="36" t="s">
        <v>138</v>
      </c>
      <c r="B331" s="37" t="n">
        <v>0</v>
      </c>
      <c r="C331" s="37"/>
      <c r="D331" s="37"/>
    </row>
    <row r="332" s="38" customFormat="true" ht="12" hidden="false" customHeight="true" outlineLevel="0" collapsed="false">
      <c r="A332" s="36" t="s">
        <v>139</v>
      </c>
      <c r="B332" s="37" t="n">
        <v>0</v>
      </c>
      <c r="C332" s="37"/>
      <c r="D332" s="37"/>
    </row>
    <row r="333" s="38" customFormat="true" ht="12" hidden="false" customHeight="true" outlineLevel="0" collapsed="false">
      <c r="A333" s="36" t="s">
        <v>329</v>
      </c>
      <c r="B333" s="37" t="n">
        <v>0</v>
      </c>
      <c r="C333" s="37"/>
      <c r="D333" s="37"/>
    </row>
    <row r="334" s="38" customFormat="true" ht="12" hidden="false" customHeight="true" outlineLevel="0" collapsed="false">
      <c r="A334" s="36" t="s">
        <v>330</v>
      </c>
      <c r="B334" s="37" t="n">
        <v>0</v>
      </c>
      <c r="C334" s="37"/>
      <c r="D334" s="37"/>
    </row>
    <row r="335" s="38" customFormat="true" ht="12" hidden="false" customHeight="true" outlineLevel="0" collapsed="false">
      <c r="A335" s="36" t="s">
        <v>331</v>
      </c>
      <c r="B335" s="37" t="n">
        <v>0</v>
      </c>
      <c r="C335" s="37"/>
      <c r="D335" s="37"/>
    </row>
    <row r="336" s="38" customFormat="true" ht="12" hidden="false" customHeight="true" outlineLevel="0" collapsed="false">
      <c r="A336" s="36" t="s">
        <v>179</v>
      </c>
      <c r="B336" s="37" t="n">
        <v>0</v>
      </c>
      <c r="C336" s="37"/>
      <c r="D336" s="37"/>
    </row>
    <row r="337" s="38" customFormat="true" ht="12" hidden="false" customHeight="true" outlineLevel="0" collapsed="false">
      <c r="A337" s="36" t="s">
        <v>146</v>
      </c>
      <c r="B337" s="37" t="n">
        <v>0</v>
      </c>
      <c r="C337" s="37"/>
      <c r="D337" s="37"/>
    </row>
    <row r="338" s="38" customFormat="true" ht="12" hidden="false" customHeight="true" outlineLevel="0" collapsed="false">
      <c r="A338" s="36" t="s">
        <v>332</v>
      </c>
      <c r="B338" s="37" t="n">
        <v>0</v>
      </c>
      <c r="C338" s="37"/>
      <c r="D338" s="37"/>
    </row>
    <row r="339" s="38" customFormat="true" ht="12" hidden="false" customHeight="true" outlineLevel="0" collapsed="false">
      <c r="A339" s="36" t="s">
        <v>333</v>
      </c>
      <c r="B339" s="37" t="n">
        <v>0</v>
      </c>
      <c r="C339" s="37"/>
      <c r="D339" s="37"/>
    </row>
    <row r="340" s="38" customFormat="true" ht="12" hidden="false" customHeight="true" outlineLevel="0" collapsed="false">
      <c r="A340" s="36" t="s">
        <v>137</v>
      </c>
      <c r="B340" s="37" t="n">
        <v>0</v>
      </c>
      <c r="C340" s="37"/>
      <c r="D340" s="37"/>
    </row>
    <row r="341" s="38" customFormat="true" ht="12" hidden="false" customHeight="true" outlineLevel="0" collapsed="false">
      <c r="A341" s="36" t="s">
        <v>138</v>
      </c>
      <c r="B341" s="37" t="n">
        <v>0</v>
      </c>
      <c r="C341" s="37"/>
      <c r="D341" s="37"/>
    </row>
    <row r="342" s="38" customFormat="true" ht="12" hidden="false" customHeight="true" outlineLevel="0" collapsed="false">
      <c r="A342" s="36" t="s">
        <v>139</v>
      </c>
      <c r="B342" s="37" t="n">
        <v>0</v>
      </c>
      <c r="C342" s="37"/>
      <c r="D342" s="37"/>
    </row>
    <row r="343" s="38" customFormat="true" ht="12" hidden="false" customHeight="true" outlineLevel="0" collapsed="false">
      <c r="A343" s="36" t="s">
        <v>334</v>
      </c>
      <c r="B343" s="37" t="n">
        <v>0</v>
      </c>
      <c r="C343" s="37"/>
      <c r="D343" s="37"/>
    </row>
    <row r="344" s="38" customFormat="true" ht="12" hidden="false" customHeight="true" outlineLevel="0" collapsed="false">
      <c r="A344" s="36" t="s">
        <v>335</v>
      </c>
      <c r="B344" s="37" t="n">
        <v>0</v>
      </c>
      <c r="C344" s="37"/>
      <c r="D344" s="37"/>
    </row>
    <row r="345" s="38" customFormat="true" ht="12" hidden="false" customHeight="true" outlineLevel="0" collapsed="false">
      <c r="A345" s="36" t="s">
        <v>146</v>
      </c>
      <c r="B345" s="37" t="n">
        <v>0</v>
      </c>
      <c r="C345" s="37"/>
      <c r="D345" s="37"/>
    </row>
    <row r="346" s="38" customFormat="true" ht="12" hidden="false" customHeight="true" outlineLevel="0" collapsed="false">
      <c r="A346" s="36" t="s">
        <v>336</v>
      </c>
      <c r="B346" s="37" t="n">
        <v>0</v>
      </c>
      <c r="C346" s="37"/>
      <c r="D346" s="37"/>
    </row>
    <row r="347" s="38" customFormat="true" ht="12" hidden="false" customHeight="true" outlineLevel="0" collapsed="false">
      <c r="A347" s="36" t="s">
        <v>337</v>
      </c>
      <c r="B347" s="37" t="n">
        <v>0</v>
      </c>
      <c r="C347" s="37"/>
      <c r="D347" s="37"/>
    </row>
    <row r="348" s="38" customFormat="true" ht="12" hidden="false" customHeight="true" outlineLevel="0" collapsed="false">
      <c r="A348" s="36" t="s">
        <v>137</v>
      </c>
      <c r="B348" s="37" t="n">
        <v>0</v>
      </c>
      <c r="C348" s="37"/>
      <c r="D348" s="37"/>
    </row>
    <row r="349" s="38" customFormat="true" ht="12" hidden="false" customHeight="true" outlineLevel="0" collapsed="false">
      <c r="A349" s="36" t="s">
        <v>138</v>
      </c>
      <c r="B349" s="37" t="n">
        <v>0</v>
      </c>
      <c r="C349" s="37"/>
      <c r="D349" s="37"/>
    </row>
    <row r="350" s="38" customFormat="true" ht="12" hidden="false" customHeight="true" outlineLevel="0" collapsed="false">
      <c r="A350" s="36" t="s">
        <v>179</v>
      </c>
      <c r="B350" s="37" t="n">
        <v>0</v>
      </c>
      <c r="C350" s="37"/>
      <c r="D350" s="37"/>
    </row>
    <row r="351" s="38" customFormat="true" ht="12" hidden="false" customHeight="true" outlineLevel="0" collapsed="false">
      <c r="A351" s="36" t="s">
        <v>338</v>
      </c>
      <c r="B351" s="37" t="n">
        <v>0</v>
      </c>
      <c r="C351" s="37"/>
      <c r="D351" s="37"/>
    </row>
    <row r="352" s="38" customFormat="true" ht="12" hidden="false" customHeight="true" outlineLevel="0" collapsed="false">
      <c r="A352" s="36" t="s">
        <v>339</v>
      </c>
      <c r="B352" s="37" t="n">
        <v>0</v>
      </c>
      <c r="C352" s="37"/>
      <c r="D352" s="37"/>
    </row>
    <row r="353" s="38" customFormat="true" ht="12" hidden="false" customHeight="false" outlineLevel="0" collapsed="false">
      <c r="A353" s="36" t="s">
        <v>340</v>
      </c>
      <c r="B353" s="37" t="n">
        <v>4311684.9</v>
      </c>
      <c r="C353" s="37" t="n">
        <v>2234623.46</v>
      </c>
      <c r="D353" s="37" t="n">
        <v>2077061.44</v>
      </c>
    </row>
    <row r="354" s="38" customFormat="true" ht="12.75" hidden="false" customHeight="false" outlineLevel="0" collapsed="false">
      <c r="A354" s="36" t="s">
        <v>341</v>
      </c>
      <c r="B354" s="37" t="n">
        <v>4311684.9</v>
      </c>
      <c r="C354" s="58" t="n">
        <v>2234623.46</v>
      </c>
      <c r="D354" s="58" t="n">
        <v>2077061.44</v>
      </c>
    </row>
    <row r="355" s="38" customFormat="true" ht="12" hidden="false" customHeight="true" outlineLevel="0" collapsed="false">
      <c r="A355" s="36" t="s">
        <v>342</v>
      </c>
      <c r="B355" s="37" t="n">
        <v>0</v>
      </c>
      <c r="C355" s="37"/>
      <c r="D355" s="37"/>
    </row>
    <row r="356" s="38" customFormat="true" ht="12" hidden="false" customHeight="true" outlineLevel="0" collapsed="false">
      <c r="A356" s="36" t="s">
        <v>343</v>
      </c>
      <c r="B356" s="37" t="n">
        <v>0</v>
      </c>
      <c r="C356" s="37"/>
      <c r="D356" s="37"/>
    </row>
    <row r="357" s="38" customFormat="true" ht="12" hidden="false" customHeight="true" outlineLevel="0" collapsed="false">
      <c r="A357" s="36" t="s">
        <v>137</v>
      </c>
      <c r="B357" s="37" t="n">
        <v>0</v>
      </c>
      <c r="C357" s="37"/>
      <c r="D357" s="37"/>
    </row>
    <row r="358" s="38" customFormat="true" ht="12" hidden="false" customHeight="true" outlineLevel="0" collapsed="false">
      <c r="A358" s="36" t="s">
        <v>138</v>
      </c>
      <c r="B358" s="37" t="n">
        <v>0</v>
      </c>
      <c r="C358" s="37"/>
      <c r="D358" s="37"/>
    </row>
    <row r="359" s="38" customFormat="true" ht="12" hidden="false" customHeight="true" outlineLevel="0" collapsed="false">
      <c r="A359" s="36" t="s">
        <v>139</v>
      </c>
      <c r="B359" s="37" t="n">
        <v>0</v>
      </c>
      <c r="C359" s="37"/>
      <c r="D359" s="37"/>
    </row>
    <row r="360" s="38" customFormat="true" ht="12" hidden="false" customHeight="true" outlineLevel="0" collapsed="false">
      <c r="A360" s="36" t="s">
        <v>344</v>
      </c>
      <c r="B360" s="37" t="n">
        <v>0</v>
      </c>
      <c r="C360" s="37"/>
      <c r="D360" s="37"/>
    </row>
    <row r="361" s="38" customFormat="true" ht="12" hidden="false" customHeight="true" outlineLevel="0" collapsed="false">
      <c r="A361" s="36" t="s">
        <v>345</v>
      </c>
      <c r="B361" s="37" t="n">
        <v>0</v>
      </c>
      <c r="C361" s="37"/>
      <c r="D361" s="37"/>
    </row>
    <row r="362" s="38" customFormat="true" ht="12" hidden="false" customHeight="true" outlineLevel="0" collapsed="false">
      <c r="A362" s="36" t="s">
        <v>346</v>
      </c>
      <c r="B362" s="37" t="n">
        <v>0</v>
      </c>
      <c r="C362" s="37"/>
      <c r="D362" s="37"/>
    </row>
    <row r="363" s="38" customFormat="true" ht="12" hidden="false" customHeight="true" outlineLevel="0" collapsed="false">
      <c r="A363" s="36" t="s">
        <v>347</v>
      </c>
      <c r="B363" s="37" t="n">
        <v>0</v>
      </c>
      <c r="C363" s="37"/>
      <c r="D363" s="37"/>
    </row>
    <row r="364" s="38" customFormat="true" ht="12" hidden="false" customHeight="true" outlineLevel="0" collapsed="false">
      <c r="A364" s="36" t="s">
        <v>348</v>
      </c>
      <c r="B364" s="37" t="n">
        <v>0</v>
      </c>
      <c r="C364" s="37"/>
      <c r="D364" s="37"/>
    </row>
    <row r="365" s="38" customFormat="true" ht="12" hidden="false" customHeight="true" outlineLevel="0" collapsed="false">
      <c r="A365" s="36" t="s">
        <v>349</v>
      </c>
      <c r="B365" s="37" t="n">
        <v>0</v>
      </c>
      <c r="C365" s="37"/>
      <c r="D365" s="37"/>
    </row>
    <row r="366" s="38" customFormat="true" ht="12" hidden="false" customHeight="true" outlineLevel="0" collapsed="false">
      <c r="A366" s="36" t="s">
        <v>350</v>
      </c>
      <c r="B366" s="37" t="n">
        <v>0</v>
      </c>
      <c r="C366" s="37"/>
      <c r="D366" s="37"/>
    </row>
    <row r="367" s="38" customFormat="true" ht="12" hidden="false" customHeight="true" outlineLevel="0" collapsed="false">
      <c r="A367" s="36" t="s">
        <v>351</v>
      </c>
      <c r="B367" s="37" t="n">
        <v>0</v>
      </c>
      <c r="C367" s="37"/>
      <c r="D367" s="37"/>
    </row>
    <row r="368" s="38" customFormat="true" ht="12" hidden="false" customHeight="true" outlineLevel="0" collapsed="false">
      <c r="A368" s="36" t="s">
        <v>352</v>
      </c>
      <c r="B368" s="37" t="n">
        <v>0</v>
      </c>
      <c r="C368" s="37"/>
      <c r="D368" s="37"/>
    </row>
    <row r="369" s="38" customFormat="true" ht="12" hidden="false" customHeight="true" outlineLevel="0" collapsed="false">
      <c r="A369" s="36" t="s">
        <v>353</v>
      </c>
      <c r="B369" s="37" t="n">
        <v>0</v>
      </c>
      <c r="C369" s="37"/>
      <c r="D369" s="37"/>
    </row>
    <row r="370" s="38" customFormat="true" ht="12" hidden="false" customHeight="true" outlineLevel="0" collapsed="false">
      <c r="A370" s="36" t="s">
        <v>354</v>
      </c>
      <c r="B370" s="37" t="n">
        <v>0</v>
      </c>
      <c r="C370" s="37"/>
      <c r="D370" s="37"/>
    </row>
    <row r="371" s="38" customFormat="true" ht="12" hidden="false" customHeight="true" outlineLevel="0" collapsed="false">
      <c r="A371" s="36" t="s">
        <v>355</v>
      </c>
      <c r="B371" s="37" t="n">
        <v>0</v>
      </c>
      <c r="C371" s="37"/>
      <c r="D371" s="37"/>
    </row>
    <row r="372" s="38" customFormat="true" ht="12" hidden="false" customHeight="true" outlineLevel="0" collapsed="false">
      <c r="A372" s="36" t="s">
        <v>356</v>
      </c>
      <c r="B372" s="37" t="n">
        <v>0</v>
      </c>
      <c r="C372" s="37"/>
      <c r="D372" s="37"/>
    </row>
    <row r="373" s="38" customFormat="true" ht="12" hidden="false" customHeight="true" outlineLevel="0" collapsed="false">
      <c r="A373" s="36" t="s">
        <v>357</v>
      </c>
      <c r="B373" s="37" t="n">
        <v>0</v>
      </c>
      <c r="C373" s="37"/>
      <c r="D373" s="37"/>
    </row>
    <row r="374" s="38" customFormat="true" ht="12" hidden="false" customHeight="true" outlineLevel="0" collapsed="false">
      <c r="A374" s="36" t="s">
        <v>358</v>
      </c>
      <c r="B374" s="37" t="n">
        <v>0</v>
      </c>
      <c r="C374" s="37"/>
      <c r="D374" s="37"/>
    </row>
    <row r="375" s="38" customFormat="true" ht="12" hidden="false" customHeight="true" outlineLevel="0" collapsed="false">
      <c r="A375" s="36" t="s">
        <v>359</v>
      </c>
      <c r="B375" s="37" t="n">
        <v>0</v>
      </c>
      <c r="C375" s="37"/>
      <c r="D375" s="37"/>
    </row>
    <row r="376" s="38" customFormat="true" ht="12" hidden="false" customHeight="true" outlineLevel="0" collapsed="false">
      <c r="A376" s="36" t="s">
        <v>360</v>
      </c>
      <c r="B376" s="37" t="n">
        <v>0</v>
      </c>
      <c r="C376" s="37"/>
      <c r="D376" s="37"/>
    </row>
    <row r="377" s="38" customFormat="true" ht="12" hidden="false" customHeight="true" outlineLevel="0" collapsed="false">
      <c r="A377" s="36" t="s">
        <v>361</v>
      </c>
      <c r="B377" s="37" t="n">
        <v>0</v>
      </c>
      <c r="C377" s="37"/>
      <c r="D377" s="37"/>
    </row>
    <row r="378" s="38" customFormat="true" ht="12" hidden="false" customHeight="true" outlineLevel="0" collapsed="false">
      <c r="A378" s="36" t="s">
        <v>362</v>
      </c>
      <c r="B378" s="37" t="n">
        <v>0</v>
      </c>
      <c r="C378" s="37"/>
      <c r="D378" s="37"/>
    </row>
    <row r="379" s="38" customFormat="true" ht="12" hidden="false" customHeight="true" outlineLevel="0" collapsed="false">
      <c r="A379" s="36" t="s">
        <v>363</v>
      </c>
      <c r="B379" s="37" t="n">
        <v>0</v>
      </c>
      <c r="C379" s="37"/>
      <c r="D379" s="37"/>
    </row>
    <row r="380" s="38" customFormat="true" ht="12" hidden="false" customHeight="true" outlineLevel="0" collapsed="false">
      <c r="A380" s="36" t="s">
        <v>364</v>
      </c>
      <c r="B380" s="37" t="n">
        <v>0</v>
      </c>
      <c r="C380" s="37"/>
      <c r="D380" s="37"/>
    </row>
    <row r="381" s="38" customFormat="true" ht="12" hidden="false" customHeight="true" outlineLevel="0" collapsed="false">
      <c r="A381" s="36" t="s">
        <v>365</v>
      </c>
      <c r="B381" s="37" t="n">
        <v>0</v>
      </c>
      <c r="C381" s="37"/>
      <c r="D381" s="37"/>
    </row>
    <row r="382" s="38" customFormat="true" ht="12" hidden="false" customHeight="true" outlineLevel="0" collapsed="false">
      <c r="A382" s="36" t="s">
        <v>366</v>
      </c>
      <c r="B382" s="37" t="n">
        <v>0</v>
      </c>
      <c r="C382" s="37"/>
      <c r="D382" s="37"/>
    </row>
    <row r="383" s="38" customFormat="true" ht="12" hidden="false" customHeight="true" outlineLevel="0" collapsed="false">
      <c r="A383" s="36" t="s">
        <v>367</v>
      </c>
      <c r="B383" s="37" t="n">
        <v>0</v>
      </c>
      <c r="C383" s="37"/>
      <c r="D383" s="37"/>
    </row>
    <row r="384" s="38" customFormat="true" ht="12" hidden="false" customHeight="true" outlineLevel="0" collapsed="false">
      <c r="A384" s="36" t="s">
        <v>368</v>
      </c>
      <c r="B384" s="37" t="n">
        <v>0</v>
      </c>
      <c r="C384" s="37"/>
      <c r="D384" s="37"/>
    </row>
    <row r="385" s="38" customFormat="true" ht="12" hidden="false" customHeight="true" outlineLevel="0" collapsed="false">
      <c r="A385" s="36" t="s">
        <v>369</v>
      </c>
      <c r="B385" s="37" t="n">
        <v>0</v>
      </c>
      <c r="C385" s="37"/>
      <c r="D385" s="37"/>
    </row>
    <row r="386" s="38" customFormat="true" ht="12" hidden="false" customHeight="true" outlineLevel="0" collapsed="false">
      <c r="A386" s="36" t="s">
        <v>370</v>
      </c>
      <c r="B386" s="37" t="n">
        <v>0</v>
      </c>
      <c r="C386" s="37"/>
      <c r="D386" s="37"/>
    </row>
    <row r="387" s="38" customFormat="true" ht="12" hidden="false" customHeight="true" outlineLevel="0" collapsed="false">
      <c r="A387" s="36" t="s">
        <v>371</v>
      </c>
      <c r="B387" s="37" t="n">
        <v>0</v>
      </c>
      <c r="C387" s="37"/>
      <c r="D387" s="37"/>
    </row>
    <row r="388" s="38" customFormat="true" ht="12" hidden="false" customHeight="true" outlineLevel="0" collapsed="false">
      <c r="A388" s="36" t="s">
        <v>372</v>
      </c>
      <c r="B388" s="37" t="n">
        <v>0</v>
      </c>
      <c r="C388" s="37"/>
      <c r="D388" s="37"/>
    </row>
    <row r="389" s="38" customFormat="true" ht="12" hidden="false" customHeight="true" outlineLevel="0" collapsed="false">
      <c r="A389" s="36" t="s">
        <v>373</v>
      </c>
      <c r="B389" s="37" t="n">
        <v>0</v>
      </c>
      <c r="C389" s="37"/>
      <c r="D389" s="37"/>
    </row>
    <row r="390" s="38" customFormat="true" ht="12" hidden="false" customHeight="true" outlineLevel="0" collapsed="false">
      <c r="A390" s="36" t="s">
        <v>374</v>
      </c>
      <c r="B390" s="37" t="n">
        <v>0</v>
      </c>
      <c r="C390" s="37"/>
      <c r="D390" s="37"/>
    </row>
    <row r="391" s="38" customFormat="true" ht="12" hidden="false" customHeight="true" outlineLevel="0" collapsed="false">
      <c r="A391" s="36" t="s">
        <v>375</v>
      </c>
      <c r="B391" s="37" t="n">
        <v>0</v>
      </c>
      <c r="C391" s="37"/>
      <c r="D391" s="37"/>
    </row>
    <row r="392" s="38" customFormat="true" ht="12" hidden="false" customHeight="true" outlineLevel="0" collapsed="false">
      <c r="A392" s="36" t="s">
        <v>376</v>
      </c>
      <c r="B392" s="37" t="n">
        <v>0</v>
      </c>
      <c r="C392" s="37"/>
      <c r="D392" s="37"/>
    </row>
    <row r="393" s="38" customFormat="true" ht="12" hidden="false" customHeight="true" outlineLevel="0" collapsed="false">
      <c r="A393" s="36" t="s">
        <v>377</v>
      </c>
      <c r="B393" s="37" t="n">
        <v>0</v>
      </c>
      <c r="C393" s="37"/>
      <c r="D393" s="37"/>
    </row>
    <row r="394" s="38" customFormat="true" ht="12" hidden="false" customHeight="true" outlineLevel="0" collapsed="false">
      <c r="A394" s="36" t="s">
        <v>378</v>
      </c>
      <c r="B394" s="37" t="n">
        <v>0</v>
      </c>
      <c r="C394" s="37"/>
      <c r="D394" s="37"/>
    </row>
    <row r="395" s="38" customFormat="true" ht="12" hidden="false" customHeight="true" outlineLevel="0" collapsed="false">
      <c r="A395" s="36" t="s">
        <v>379</v>
      </c>
      <c r="B395" s="37" t="n">
        <v>0</v>
      </c>
      <c r="C395" s="37"/>
      <c r="D395" s="37"/>
    </row>
    <row r="396" s="38" customFormat="true" ht="12" hidden="false" customHeight="true" outlineLevel="0" collapsed="false">
      <c r="A396" s="36" t="s">
        <v>380</v>
      </c>
      <c r="B396" s="37" t="n">
        <v>0</v>
      </c>
      <c r="C396" s="37"/>
      <c r="D396" s="37"/>
    </row>
    <row r="397" s="38" customFormat="true" ht="12" hidden="false" customHeight="true" outlineLevel="0" collapsed="false">
      <c r="A397" s="36" t="s">
        <v>381</v>
      </c>
      <c r="B397" s="37" t="n">
        <v>0</v>
      </c>
      <c r="C397" s="37"/>
      <c r="D397" s="37"/>
    </row>
    <row r="398" s="38" customFormat="true" ht="12" hidden="false" customHeight="true" outlineLevel="0" collapsed="false">
      <c r="A398" s="36" t="s">
        <v>382</v>
      </c>
      <c r="B398" s="37" t="n">
        <v>0</v>
      </c>
      <c r="C398" s="37"/>
      <c r="D398" s="37"/>
    </row>
    <row r="399" s="38" customFormat="true" ht="12" hidden="false" customHeight="true" outlineLevel="0" collapsed="false">
      <c r="A399" s="36" t="s">
        <v>383</v>
      </c>
      <c r="B399" s="37" t="n">
        <v>0</v>
      </c>
      <c r="C399" s="37"/>
      <c r="D399" s="37"/>
    </row>
    <row r="400" s="38" customFormat="true" ht="12" hidden="false" customHeight="true" outlineLevel="0" collapsed="false">
      <c r="A400" s="36" t="s">
        <v>384</v>
      </c>
      <c r="B400" s="37" t="n">
        <v>0</v>
      </c>
      <c r="C400" s="37"/>
      <c r="D400" s="37"/>
    </row>
    <row r="401" s="38" customFormat="true" ht="12" hidden="false" customHeight="true" outlineLevel="0" collapsed="false">
      <c r="A401" s="36" t="s">
        <v>385</v>
      </c>
      <c r="B401" s="37" t="n">
        <v>0</v>
      </c>
      <c r="C401" s="37"/>
      <c r="D401" s="37"/>
    </row>
    <row r="402" s="38" customFormat="true" ht="12" hidden="false" customHeight="true" outlineLevel="0" collapsed="false">
      <c r="A402" s="36" t="s">
        <v>386</v>
      </c>
      <c r="B402" s="37" t="n">
        <v>0</v>
      </c>
      <c r="C402" s="37"/>
      <c r="D402" s="37"/>
    </row>
    <row r="403" s="38" customFormat="true" ht="12" hidden="false" customHeight="true" outlineLevel="0" collapsed="false">
      <c r="A403" s="36" t="s">
        <v>387</v>
      </c>
      <c r="B403" s="37" t="n">
        <v>0</v>
      </c>
      <c r="C403" s="37"/>
      <c r="D403" s="37"/>
    </row>
    <row r="404" s="38" customFormat="true" ht="12" hidden="false" customHeight="true" outlineLevel="0" collapsed="false">
      <c r="A404" s="36" t="s">
        <v>388</v>
      </c>
      <c r="B404" s="37" t="n">
        <v>0</v>
      </c>
      <c r="C404" s="37"/>
      <c r="D404" s="37"/>
    </row>
    <row r="405" s="38" customFormat="true" ht="12" hidden="false" customHeight="true" outlineLevel="0" collapsed="false">
      <c r="A405" s="36" t="s">
        <v>389</v>
      </c>
      <c r="B405" s="37" t="n">
        <v>0</v>
      </c>
      <c r="C405" s="37"/>
      <c r="D405" s="37"/>
    </row>
    <row r="406" s="38" customFormat="true" ht="12" hidden="false" customHeight="true" outlineLevel="0" collapsed="false">
      <c r="A406" s="36" t="s">
        <v>390</v>
      </c>
      <c r="B406" s="37" t="n">
        <v>0</v>
      </c>
      <c r="C406" s="37"/>
      <c r="D406" s="37"/>
    </row>
    <row r="407" s="38" customFormat="true" ht="12" hidden="false" customHeight="true" outlineLevel="0" collapsed="false">
      <c r="A407" s="36" t="s">
        <v>391</v>
      </c>
      <c r="B407" s="37" t="n">
        <v>0</v>
      </c>
      <c r="C407" s="37"/>
      <c r="D407" s="37"/>
    </row>
    <row r="408" s="38" customFormat="true" ht="12" hidden="false" customHeight="true" outlineLevel="0" collapsed="false">
      <c r="A408" s="36" t="s">
        <v>392</v>
      </c>
      <c r="B408" s="37" t="n">
        <v>0</v>
      </c>
      <c r="C408" s="37"/>
      <c r="D408" s="37"/>
    </row>
    <row r="409" s="38" customFormat="true" ht="12" hidden="false" customHeight="true" outlineLevel="0" collapsed="false">
      <c r="A409" s="36" t="s">
        <v>393</v>
      </c>
      <c r="B409" s="37" t="n">
        <v>0</v>
      </c>
      <c r="C409" s="37"/>
      <c r="D409" s="37"/>
    </row>
    <row r="410" s="38" customFormat="true" ht="12" hidden="false" customHeight="true" outlineLevel="0" collapsed="false">
      <c r="A410" s="36" t="s">
        <v>394</v>
      </c>
      <c r="B410" s="37" t="n">
        <v>0</v>
      </c>
      <c r="C410" s="37"/>
      <c r="D410" s="37"/>
    </row>
    <row r="411" s="38" customFormat="true" ht="12" hidden="false" customHeight="true" outlineLevel="0" collapsed="false">
      <c r="A411" s="36" t="s">
        <v>137</v>
      </c>
      <c r="B411" s="37" t="n">
        <v>0</v>
      </c>
      <c r="C411" s="37"/>
      <c r="D411" s="37"/>
    </row>
    <row r="412" s="38" customFormat="true" ht="12" hidden="false" customHeight="true" outlineLevel="0" collapsed="false">
      <c r="A412" s="36" t="s">
        <v>138</v>
      </c>
      <c r="B412" s="37" t="n">
        <v>0</v>
      </c>
      <c r="C412" s="37"/>
      <c r="D412" s="37"/>
    </row>
    <row r="413" s="38" customFormat="true" ht="12" hidden="false" customHeight="true" outlineLevel="0" collapsed="false">
      <c r="A413" s="36" t="s">
        <v>139</v>
      </c>
      <c r="B413" s="37" t="n">
        <v>0</v>
      </c>
      <c r="C413" s="37"/>
      <c r="D413" s="37"/>
    </row>
    <row r="414" s="38" customFormat="true" ht="12" hidden="false" customHeight="true" outlineLevel="0" collapsed="false">
      <c r="A414" s="36" t="s">
        <v>395</v>
      </c>
      <c r="B414" s="37" t="n">
        <v>0</v>
      </c>
      <c r="C414" s="37"/>
      <c r="D414" s="37"/>
    </row>
    <row r="415" s="38" customFormat="true" ht="12" hidden="false" customHeight="true" outlineLevel="0" collapsed="false">
      <c r="A415" s="36" t="s">
        <v>396</v>
      </c>
      <c r="B415" s="37" t="n">
        <v>0</v>
      </c>
      <c r="C415" s="37"/>
      <c r="D415" s="37"/>
    </row>
    <row r="416" s="38" customFormat="true" ht="12" hidden="false" customHeight="true" outlineLevel="0" collapsed="false">
      <c r="A416" s="36" t="s">
        <v>397</v>
      </c>
      <c r="B416" s="37" t="n">
        <v>0</v>
      </c>
      <c r="C416" s="37"/>
      <c r="D416" s="37"/>
    </row>
    <row r="417" s="38" customFormat="true" ht="12" hidden="false" customHeight="true" outlineLevel="0" collapsed="false">
      <c r="A417" s="36" t="s">
        <v>398</v>
      </c>
      <c r="B417" s="37" t="n">
        <v>0</v>
      </c>
      <c r="C417" s="37"/>
      <c r="D417" s="37"/>
    </row>
    <row r="418" s="38" customFormat="true" ht="12" hidden="false" customHeight="true" outlineLevel="0" collapsed="false">
      <c r="A418" s="36" t="s">
        <v>399</v>
      </c>
      <c r="B418" s="37" t="n">
        <v>0</v>
      </c>
      <c r="C418" s="37"/>
      <c r="D418" s="37"/>
    </row>
    <row r="419" s="38" customFormat="true" ht="12" hidden="false" customHeight="true" outlineLevel="0" collapsed="false">
      <c r="A419" s="36" t="s">
        <v>400</v>
      </c>
      <c r="B419" s="37" t="n">
        <v>0</v>
      </c>
      <c r="C419" s="37"/>
      <c r="D419" s="37"/>
    </row>
    <row r="420" s="38" customFormat="true" ht="12" hidden="false" customHeight="true" outlineLevel="0" collapsed="false">
      <c r="A420" s="36" t="s">
        <v>401</v>
      </c>
      <c r="B420" s="37" t="n">
        <v>0</v>
      </c>
      <c r="C420" s="37"/>
      <c r="D420" s="37"/>
    </row>
    <row r="421" s="38" customFormat="true" ht="12" hidden="false" customHeight="true" outlineLevel="0" collapsed="false">
      <c r="A421" s="36" t="s">
        <v>402</v>
      </c>
      <c r="B421" s="37" t="n">
        <v>0</v>
      </c>
      <c r="C421" s="37"/>
      <c r="D421" s="37"/>
    </row>
    <row r="422" s="38" customFormat="true" ht="12" hidden="false" customHeight="true" outlineLevel="0" collapsed="false">
      <c r="A422" s="36" t="s">
        <v>403</v>
      </c>
      <c r="B422" s="37" t="n">
        <v>0</v>
      </c>
      <c r="C422" s="37"/>
      <c r="D422" s="37"/>
    </row>
    <row r="423" s="38" customFormat="true" ht="12" hidden="false" customHeight="true" outlineLevel="0" collapsed="false">
      <c r="A423" s="36" t="s">
        <v>404</v>
      </c>
      <c r="B423" s="37" t="n">
        <v>0</v>
      </c>
      <c r="C423" s="37"/>
      <c r="D423" s="37"/>
    </row>
    <row r="424" s="38" customFormat="true" ht="12" hidden="false" customHeight="true" outlineLevel="0" collapsed="false">
      <c r="A424" s="36" t="s">
        <v>405</v>
      </c>
      <c r="B424" s="37" t="n">
        <v>0</v>
      </c>
      <c r="C424" s="37"/>
      <c r="D424" s="37"/>
    </row>
    <row r="425" s="38" customFormat="true" ht="12" hidden="false" customHeight="true" outlineLevel="0" collapsed="false">
      <c r="A425" s="36" t="s">
        <v>397</v>
      </c>
      <c r="B425" s="37" t="n">
        <v>0</v>
      </c>
      <c r="C425" s="37"/>
      <c r="D425" s="37"/>
    </row>
    <row r="426" s="38" customFormat="true" ht="12" hidden="false" customHeight="true" outlineLevel="0" collapsed="false">
      <c r="A426" s="36" t="s">
        <v>406</v>
      </c>
      <c r="B426" s="37" t="n">
        <v>0</v>
      </c>
      <c r="C426" s="37"/>
      <c r="D426" s="37"/>
    </row>
    <row r="427" s="38" customFormat="true" ht="12" hidden="false" customHeight="true" outlineLevel="0" collapsed="false">
      <c r="A427" s="36" t="s">
        <v>407</v>
      </c>
      <c r="B427" s="37" t="n">
        <v>0</v>
      </c>
      <c r="C427" s="37"/>
      <c r="D427" s="37"/>
    </row>
    <row r="428" s="38" customFormat="true" ht="12" hidden="false" customHeight="true" outlineLevel="0" collapsed="false">
      <c r="A428" s="36" t="s">
        <v>408</v>
      </c>
      <c r="B428" s="37" t="n">
        <v>0</v>
      </c>
      <c r="C428" s="37"/>
      <c r="D428" s="37"/>
    </row>
    <row r="429" s="38" customFormat="true" ht="12" hidden="false" customHeight="true" outlineLevel="0" collapsed="false">
      <c r="A429" s="36" t="s">
        <v>409</v>
      </c>
      <c r="B429" s="37" t="n">
        <v>0</v>
      </c>
      <c r="C429" s="37"/>
      <c r="D429" s="37"/>
    </row>
    <row r="430" s="38" customFormat="true" ht="12" hidden="false" customHeight="true" outlineLevel="0" collapsed="false">
      <c r="A430" s="36" t="s">
        <v>410</v>
      </c>
      <c r="B430" s="37" t="n">
        <v>0</v>
      </c>
      <c r="C430" s="37"/>
      <c r="D430" s="37"/>
    </row>
    <row r="431" s="38" customFormat="true" ht="12" hidden="false" customHeight="true" outlineLevel="0" collapsed="false">
      <c r="A431" s="36" t="s">
        <v>397</v>
      </c>
      <c r="B431" s="37" t="n">
        <v>0</v>
      </c>
      <c r="C431" s="37"/>
      <c r="D431" s="37"/>
    </row>
    <row r="432" s="38" customFormat="true" ht="12" hidden="false" customHeight="true" outlineLevel="0" collapsed="false">
      <c r="A432" s="36" t="s">
        <v>411</v>
      </c>
      <c r="B432" s="37" t="n">
        <v>0</v>
      </c>
      <c r="C432" s="37"/>
      <c r="D432" s="37"/>
    </row>
    <row r="433" s="38" customFormat="true" ht="12" hidden="false" customHeight="true" outlineLevel="0" collapsed="false">
      <c r="A433" s="36" t="s">
        <v>412</v>
      </c>
      <c r="B433" s="37" t="n">
        <v>0</v>
      </c>
      <c r="C433" s="37"/>
      <c r="D433" s="37"/>
    </row>
    <row r="434" s="38" customFormat="true" ht="12" hidden="false" customHeight="true" outlineLevel="0" collapsed="false">
      <c r="A434" s="36" t="s">
        <v>413</v>
      </c>
      <c r="B434" s="37" t="n">
        <v>0</v>
      </c>
      <c r="C434" s="37"/>
      <c r="D434" s="37"/>
    </row>
    <row r="435" s="38" customFormat="true" ht="12" hidden="false" customHeight="true" outlineLevel="0" collapsed="false">
      <c r="A435" s="36" t="s">
        <v>414</v>
      </c>
      <c r="B435" s="37" t="n">
        <v>0</v>
      </c>
      <c r="C435" s="37"/>
      <c r="D435" s="37"/>
    </row>
    <row r="436" s="38" customFormat="true" ht="12" hidden="false" customHeight="true" outlineLevel="0" collapsed="false">
      <c r="A436" s="36" t="s">
        <v>415</v>
      </c>
      <c r="B436" s="37" t="n">
        <v>0</v>
      </c>
      <c r="C436" s="37"/>
      <c r="D436" s="37"/>
    </row>
    <row r="437" s="38" customFormat="true" ht="12" hidden="false" customHeight="true" outlineLevel="0" collapsed="false">
      <c r="A437" s="36" t="s">
        <v>397</v>
      </c>
      <c r="B437" s="37" t="n">
        <v>0</v>
      </c>
      <c r="C437" s="37"/>
      <c r="D437" s="37"/>
    </row>
    <row r="438" s="38" customFormat="true" ht="12" hidden="false" customHeight="true" outlineLevel="0" collapsed="false">
      <c r="A438" s="36" t="s">
        <v>416</v>
      </c>
      <c r="B438" s="37" t="n">
        <v>0</v>
      </c>
      <c r="C438" s="37"/>
      <c r="D438" s="37"/>
    </row>
    <row r="439" s="38" customFormat="true" ht="12" hidden="false" customHeight="true" outlineLevel="0" collapsed="false">
      <c r="A439" s="36" t="s">
        <v>417</v>
      </c>
      <c r="B439" s="37" t="n">
        <v>0</v>
      </c>
      <c r="C439" s="37"/>
      <c r="D439" s="37"/>
    </row>
    <row r="440" s="38" customFormat="true" ht="12" hidden="false" customHeight="true" outlineLevel="0" collapsed="false">
      <c r="A440" s="36" t="s">
        <v>418</v>
      </c>
      <c r="B440" s="37" t="n">
        <v>0</v>
      </c>
      <c r="C440" s="37"/>
      <c r="D440" s="37"/>
    </row>
    <row r="441" s="38" customFormat="true" ht="12" hidden="false" customHeight="true" outlineLevel="0" collapsed="false">
      <c r="A441" s="36" t="s">
        <v>419</v>
      </c>
      <c r="B441" s="37" t="n">
        <v>0</v>
      </c>
      <c r="C441" s="37"/>
      <c r="D441" s="37"/>
    </row>
    <row r="442" s="38" customFormat="true" ht="12" hidden="false" customHeight="true" outlineLevel="0" collapsed="false">
      <c r="A442" s="36" t="s">
        <v>420</v>
      </c>
      <c r="B442" s="37" t="n">
        <v>0</v>
      </c>
      <c r="C442" s="37"/>
      <c r="D442" s="37"/>
    </row>
    <row r="443" s="38" customFormat="true" ht="12" hidden="false" customHeight="true" outlineLevel="0" collapsed="false">
      <c r="A443" s="36" t="s">
        <v>421</v>
      </c>
      <c r="B443" s="37" t="n">
        <v>0</v>
      </c>
      <c r="C443" s="37"/>
      <c r="D443" s="37"/>
    </row>
    <row r="444" s="38" customFormat="true" ht="12" hidden="false" customHeight="true" outlineLevel="0" collapsed="false">
      <c r="A444" s="36" t="s">
        <v>422</v>
      </c>
      <c r="B444" s="37" t="n">
        <v>0</v>
      </c>
      <c r="C444" s="37"/>
      <c r="D444" s="37"/>
    </row>
    <row r="445" s="38" customFormat="true" ht="12" hidden="false" customHeight="true" outlineLevel="0" collapsed="false">
      <c r="A445" s="36" t="s">
        <v>423</v>
      </c>
      <c r="B445" s="37" t="n">
        <v>0</v>
      </c>
      <c r="C445" s="37"/>
      <c r="D445" s="37"/>
    </row>
    <row r="446" s="38" customFormat="true" ht="12" hidden="false" customHeight="true" outlineLevel="0" collapsed="false">
      <c r="A446" s="36" t="s">
        <v>424</v>
      </c>
      <c r="B446" s="37" t="n">
        <v>0</v>
      </c>
      <c r="C446" s="37"/>
      <c r="D446" s="37"/>
    </row>
    <row r="447" s="38" customFormat="true" ht="12" hidden="false" customHeight="true" outlineLevel="0" collapsed="false">
      <c r="A447" s="36" t="s">
        <v>397</v>
      </c>
      <c r="B447" s="37" t="n">
        <v>0</v>
      </c>
      <c r="C447" s="37"/>
      <c r="D447" s="37"/>
    </row>
    <row r="448" s="38" customFormat="true" ht="12" hidden="false" customHeight="true" outlineLevel="0" collapsed="false">
      <c r="A448" s="36" t="s">
        <v>425</v>
      </c>
      <c r="B448" s="37" t="n">
        <v>0</v>
      </c>
      <c r="C448" s="37"/>
      <c r="D448" s="37"/>
    </row>
    <row r="449" s="38" customFormat="true" ht="12" hidden="false" customHeight="true" outlineLevel="0" collapsed="false">
      <c r="A449" s="36" t="s">
        <v>426</v>
      </c>
      <c r="B449" s="37" t="n">
        <v>0</v>
      </c>
      <c r="C449" s="37"/>
      <c r="D449" s="37"/>
    </row>
    <row r="450" s="38" customFormat="true" ht="12" hidden="false" customHeight="true" outlineLevel="0" collapsed="false">
      <c r="A450" s="36" t="s">
        <v>427</v>
      </c>
      <c r="B450" s="37" t="n">
        <v>0</v>
      </c>
      <c r="C450" s="37"/>
      <c r="D450" s="37"/>
    </row>
    <row r="451" s="38" customFormat="true" ht="12" hidden="false" customHeight="true" outlineLevel="0" collapsed="false">
      <c r="A451" s="36" t="s">
        <v>428</v>
      </c>
      <c r="B451" s="37" t="n">
        <v>0</v>
      </c>
      <c r="C451" s="37"/>
      <c r="D451" s="37"/>
    </row>
    <row r="452" s="38" customFormat="true" ht="12" hidden="false" customHeight="true" outlineLevel="0" collapsed="false">
      <c r="A452" s="36" t="s">
        <v>429</v>
      </c>
      <c r="B452" s="37" t="n">
        <v>0</v>
      </c>
      <c r="C452" s="37"/>
      <c r="D452" s="37"/>
    </row>
    <row r="453" s="38" customFormat="true" ht="12" hidden="false" customHeight="true" outlineLevel="0" collapsed="false">
      <c r="A453" s="36" t="s">
        <v>430</v>
      </c>
      <c r="B453" s="37" t="n">
        <v>0</v>
      </c>
      <c r="C453" s="37"/>
      <c r="D453" s="37"/>
    </row>
    <row r="454" s="38" customFormat="true" ht="12" hidden="false" customHeight="true" outlineLevel="0" collapsed="false">
      <c r="A454" s="36" t="s">
        <v>431</v>
      </c>
      <c r="B454" s="37" t="n">
        <v>0</v>
      </c>
      <c r="C454" s="37"/>
      <c r="D454" s="37"/>
    </row>
    <row r="455" s="38" customFormat="true" ht="12" hidden="false" customHeight="true" outlineLevel="0" collapsed="false">
      <c r="A455" s="36" t="s">
        <v>432</v>
      </c>
      <c r="B455" s="37" t="n">
        <v>0</v>
      </c>
      <c r="C455" s="37"/>
      <c r="D455" s="37"/>
    </row>
    <row r="456" s="38" customFormat="true" ht="12" hidden="false" customHeight="true" outlineLevel="0" collapsed="false">
      <c r="A456" s="36" t="s">
        <v>433</v>
      </c>
      <c r="B456" s="37" t="n">
        <v>0</v>
      </c>
      <c r="C456" s="37"/>
      <c r="D456" s="37"/>
    </row>
    <row r="457" s="38" customFormat="true" ht="12" hidden="false" customHeight="true" outlineLevel="0" collapsed="false">
      <c r="A457" s="36" t="s">
        <v>434</v>
      </c>
      <c r="B457" s="37" t="n">
        <v>0</v>
      </c>
      <c r="C457" s="37"/>
      <c r="D457" s="37"/>
    </row>
    <row r="458" s="38" customFormat="true" ht="12" hidden="false" customHeight="true" outlineLevel="0" collapsed="false">
      <c r="A458" s="36" t="s">
        <v>435</v>
      </c>
      <c r="B458" s="37" t="n">
        <v>0</v>
      </c>
      <c r="C458" s="37"/>
      <c r="D458" s="37"/>
    </row>
    <row r="459" s="38" customFormat="true" ht="12" hidden="false" customHeight="true" outlineLevel="0" collapsed="false">
      <c r="A459" s="36" t="s">
        <v>436</v>
      </c>
      <c r="B459" s="37" t="n">
        <v>0</v>
      </c>
      <c r="C459" s="37"/>
      <c r="D459" s="37"/>
    </row>
    <row r="460" s="38" customFormat="true" ht="12" hidden="false" customHeight="true" outlineLevel="0" collapsed="false">
      <c r="A460" s="36" t="s">
        <v>437</v>
      </c>
      <c r="B460" s="37" t="n">
        <v>0</v>
      </c>
      <c r="C460" s="37"/>
      <c r="D460" s="37"/>
    </row>
    <row r="461" s="38" customFormat="true" ht="12" hidden="false" customHeight="true" outlineLevel="0" collapsed="false">
      <c r="A461" s="36" t="s">
        <v>438</v>
      </c>
      <c r="B461" s="37" t="n">
        <v>0</v>
      </c>
      <c r="C461" s="37"/>
      <c r="D461" s="37"/>
    </row>
    <row r="462" s="38" customFormat="true" ht="12" hidden="false" customHeight="true" outlineLevel="0" collapsed="false">
      <c r="A462" s="36" t="s">
        <v>439</v>
      </c>
      <c r="B462" s="37" t="n">
        <v>0</v>
      </c>
      <c r="C462" s="37"/>
      <c r="D462" s="37"/>
    </row>
    <row r="463" s="38" customFormat="true" ht="12" hidden="false" customHeight="true" outlineLevel="0" collapsed="false">
      <c r="A463" s="36" t="s">
        <v>440</v>
      </c>
      <c r="B463" s="37" t="n">
        <v>0</v>
      </c>
      <c r="C463" s="37"/>
      <c r="D463" s="37"/>
    </row>
    <row r="464" s="38" customFormat="true" ht="12" hidden="false" customHeight="true" outlineLevel="0" collapsed="false">
      <c r="A464" s="36" t="s">
        <v>441</v>
      </c>
      <c r="B464" s="37" t="n">
        <v>0</v>
      </c>
      <c r="C464" s="37"/>
      <c r="D464" s="37"/>
    </row>
    <row r="465" s="38" customFormat="true" ht="12" hidden="false" customHeight="false" outlineLevel="0" collapsed="false">
      <c r="A465" s="36" t="s">
        <v>442</v>
      </c>
      <c r="B465" s="37" t="n">
        <v>2418130.7</v>
      </c>
      <c r="C465" s="37" t="n">
        <v>1327059.7</v>
      </c>
      <c r="D465" s="37" t="n">
        <v>1091071</v>
      </c>
    </row>
    <row r="466" s="38" customFormat="true" ht="12" hidden="false" customHeight="false" outlineLevel="0" collapsed="false">
      <c r="A466" s="36" t="s">
        <v>443</v>
      </c>
      <c r="B466" s="37" t="n">
        <v>2318130.7</v>
      </c>
      <c r="C466" s="37" t="n">
        <v>1327059.7</v>
      </c>
      <c r="D466" s="37" t="n">
        <v>991071</v>
      </c>
    </row>
    <row r="467" s="38" customFormat="true" ht="12" hidden="false" customHeight="true" outlineLevel="0" collapsed="false">
      <c r="A467" s="36" t="s">
        <v>137</v>
      </c>
      <c r="B467" s="37" t="n">
        <v>0</v>
      </c>
      <c r="C467" s="37"/>
      <c r="D467" s="37"/>
    </row>
    <row r="468" s="38" customFormat="true" ht="12" hidden="false" customHeight="true" outlineLevel="0" collapsed="false">
      <c r="A468" s="36" t="s">
        <v>138</v>
      </c>
      <c r="B468" s="37" t="n">
        <v>0</v>
      </c>
      <c r="C468" s="37"/>
      <c r="D468" s="37"/>
    </row>
    <row r="469" s="38" customFormat="true" ht="12" hidden="false" customHeight="true" outlineLevel="0" collapsed="false">
      <c r="A469" s="36" t="s">
        <v>139</v>
      </c>
      <c r="B469" s="37" t="n">
        <v>0</v>
      </c>
      <c r="C469" s="37"/>
      <c r="D469" s="37"/>
    </row>
    <row r="470" s="38" customFormat="true" ht="12" hidden="false" customHeight="true" outlineLevel="0" collapsed="false">
      <c r="A470" s="36" t="s">
        <v>444</v>
      </c>
      <c r="B470" s="37" t="n">
        <v>0</v>
      </c>
      <c r="C470" s="37"/>
      <c r="D470" s="37"/>
    </row>
    <row r="471" s="38" customFormat="true" ht="12" hidden="false" customHeight="true" outlineLevel="0" collapsed="false">
      <c r="A471" s="36" t="s">
        <v>445</v>
      </c>
      <c r="B471" s="37" t="n">
        <v>0</v>
      </c>
      <c r="C471" s="37"/>
      <c r="D471" s="37"/>
    </row>
    <row r="472" s="38" customFormat="true" ht="12" hidden="false" customHeight="true" outlineLevel="0" collapsed="false">
      <c r="A472" s="36" t="s">
        <v>446</v>
      </c>
      <c r="B472" s="37" t="n">
        <v>0</v>
      </c>
      <c r="C472" s="37"/>
      <c r="D472" s="37"/>
    </row>
    <row r="473" s="38" customFormat="true" ht="12" hidden="false" customHeight="true" outlineLevel="0" collapsed="false">
      <c r="A473" s="36" t="s">
        <v>447</v>
      </c>
      <c r="B473" s="37" t="n">
        <v>0</v>
      </c>
      <c r="C473" s="37"/>
      <c r="D473" s="37"/>
    </row>
    <row r="474" s="38" customFormat="true" ht="12" hidden="false" customHeight="true" outlineLevel="0" collapsed="false">
      <c r="A474" s="36" t="s">
        <v>448</v>
      </c>
      <c r="B474" s="37" t="n">
        <v>440000</v>
      </c>
      <c r="C474" s="37"/>
      <c r="D474" s="58" t="n">
        <v>440000</v>
      </c>
    </row>
    <row r="475" s="38" customFormat="true" ht="12.75" hidden="false" customHeight="false" outlineLevel="0" collapsed="false">
      <c r="A475" s="36" t="s">
        <v>449</v>
      </c>
      <c r="B475" s="37" t="n">
        <v>1377059.7</v>
      </c>
      <c r="C475" s="58" t="n">
        <v>1327059.7</v>
      </c>
      <c r="D475" s="58" t="n">
        <v>50000</v>
      </c>
    </row>
    <row r="476" s="38" customFormat="true" ht="12" hidden="false" customHeight="true" outlineLevel="0" collapsed="false">
      <c r="A476" s="36" t="s">
        <v>450</v>
      </c>
      <c r="B476" s="37" t="n">
        <v>0</v>
      </c>
      <c r="C476" s="37"/>
      <c r="D476" s="37"/>
    </row>
    <row r="477" s="38" customFormat="true" ht="12" hidden="false" customHeight="true" outlineLevel="0" collapsed="false">
      <c r="A477" s="36" t="s">
        <v>451</v>
      </c>
      <c r="B477" s="37" t="n">
        <v>0</v>
      </c>
      <c r="C477" s="37"/>
      <c r="D477" s="37"/>
    </row>
    <row r="478" s="38" customFormat="true" ht="12" hidden="false" customHeight="true" outlineLevel="0" collapsed="false">
      <c r="A478" s="36" t="s">
        <v>452</v>
      </c>
      <c r="B478" s="37" t="n">
        <v>0</v>
      </c>
      <c r="C478" s="37"/>
      <c r="D478" s="37"/>
    </row>
    <row r="479" s="38" customFormat="true" ht="12" hidden="false" customHeight="true" outlineLevel="0" collapsed="false">
      <c r="A479" s="36" t="s">
        <v>453</v>
      </c>
      <c r="B479" s="37" t="n">
        <v>20000</v>
      </c>
      <c r="C479" s="37"/>
      <c r="D479" s="58" t="n">
        <v>20000</v>
      </c>
    </row>
    <row r="480" s="38" customFormat="true" ht="12" hidden="false" customHeight="true" outlineLevel="0" collapsed="false">
      <c r="A480" s="36" t="s">
        <v>454</v>
      </c>
      <c r="B480" s="37" t="n">
        <v>0</v>
      </c>
      <c r="C480" s="37"/>
      <c r="D480" s="37"/>
    </row>
    <row r="481" s="38" customFormat="true" ht="12.75" hidden="false" customHeight="false" outlineLevel="0" collapsed="false">
      <c r="A481" s="36" t="s">
        <v>455</v>
      </c>
      <c r="B481" s="37" t="n">
        <v>481071</v>
      </c>
      <c r="C481" s="37"/>
      <c r="D481" s="58" t="n">
        <v>481071</v>
      </c>
    </row>
    <row r="482" s="38" customFormat="true" ht="12" hidden="false" customHeight="true" outlineLevel="0" collapsed="false">
      <c r="A482" s="36" t="s">
        <v>456</v>
      </c>
      <c r="B482" s="37" t="n">
        <v>0</v>
      </c>
      <c r="C482" s="37"/>
      <c r="D482" s="37"/>
    </row>
    <row r="483" s="38" customFormat="true" ht="12" hidden="false" customHeight="true" outlineLevel="0" collapsed="false">
      <c r="A483" s="36" t="s">
        <v>137</v>
      </c>
      <c r="B483" s="37" t="n">
        <v>0</v>
      </c>
      <c r="C483" s="37"/>
      <c r="D483" s="37"/>
    </row>
    <row r="484" s="38" customFormat="true" ht="12" hidden="false" customHeight="true" outlineLevel="0" collapsed="false">
      <c r="A484" s="36" t="s">
        <v>138</v>
      </c>
      <c r="B484" s="37" t="n">
        <v>0</v>
      </c>
      <c r="C484" s="37"/>
      <c r="D484" s="37"/>
    </row>
    <row r="485" s="38" customFormat="true" ht="12" hidden="false" customHeight="true" outlineLevel="0" collapsed="false">
      <c r="A485" s="36" t="s">
        <v>139</v>
      </c>
      <c r="B485" s="37" t="n">
        <v>0</v>
      </c>
      <c r="C485" s="37"/>
      <c r="D485" s="37"/>
    </row>
    <row r="486" s="38" customFormat="true" ht="12" hidden="false" customHeight="true" outlineLevel="0" collapsed="false">
      <c r="A486" s="36" t="s">
        <v>457</v>
      </c>
      <c r="B486" s="37" t="n">
        <v>0</v>
      </c>
      <c r="C486" s="37"/>
      <c r="D486" s="37"/>
    </row>
    <row r="487" s="38" customFormat="true" ht="12" hidden="false" customHeight="true" outlineLevel="0" collapsed="false">
      <c r="A487" s="36" t="s">
        <v>458</v>
      </c>
      <c r="B487" s="37" t="n">
        <v>0</v>
      </c>
      <c r="C487" s="37"/>
      <c r="D487" s="37"/>
    </row>
    <row r="488" s="38" customFormat="true" ht="12" hidden="false" customHeight="true" outlineLevel="0" collapsed="false">
      <c r="A488" s="36" t="s">
        <v>459</v>
      </c>
      <c r="B488" s="37" t="n">
        <v>0</v>
      </c>
      <c r="C488" s="37"/>
      <c r="D488" s="37"/>
    </row>
    <row r="489" s="38" customFormat="true" ht="12" hidden="false" customHeight="true" outlineLevel="0" collapsed="false">
      <c r="A489" s="36" t="s">
        <v>460</v>
      </c>
      <c r="B489" s="37" t="n">
        <v>0</v>
      </c>
      <c r="C489" s="37"/>
      <c r="D489" s="37"/>
    </row>
    <row r="490" s="38" customFormat="true" ht="12" hidden="false" customHeight="true" outlineLevel="0" collapsed="false">
      <c r="A490" s="36" t="s">
        <v>461</v>
      </c>
      <c r="B490" s="37" t="n">
        <v>100000</v>
      </c>
      <c r="C490" s="37" t="n">
        <v>0</v>
      </c>
      <c r="D490" s="37" t="n">
        <v>100000</v>
      </c>
    </row>
    <row r="491" s="38" customFormat="true" ht="12" hidden="false" customHeight="true" outlineLevel="0" collapsed="false">
      <c r="A491" s="36" t="s">
        <v>137</v>
      </c>
      <c r="B491" s="37" t="n">
        <v>0</v>
      </c>
      <c r="C491" s="37"/>
      <c r="D491" s="37"/>
    </row>
    <row r="492" s="38" customFormat="true" ht="12" hidden="false" customHeight="true" outlineLevel="0" collapsed="false">
      <c r="A492" s="36" t="s">
        <v>138</v>
      </c>
      <c r="B492" s="37" t="n">
        <v>0</v>
      </c>
      <c r="C492" s="37"/>
      <c r="D492" s="37"/>
    </row>
    <row r="493" s="38" customFormat="true" ht="12" hidden="false" customHeight="true" outlineLevel="0" collapsed="false">
      <c r="A493" s="36" t="s">
        <v>139</v>
      </c>
      <c r="B493" s="37" t="n">
        <v>0</v>
      </c>
      <c r="C493" s="37"/>
      <c r="D493" s="37"/>
    </row>
    <row r="494" s="38" customFormat="true" ht="12" hidden="false" customHeight="true" outlineLevel="0" collapsed="false">
      <c r="A494" s="36" t="s">
        <v>462</v>
      </c>
      <c r="B494" s="37" t="n">
        <v>0</v>
      </c>
      <c r="C494" s="37"/>
      <c r="D494" s="37"/>
    </row>
    <row r="495" s="38" customFormat="true" ht="12" hidden="false" customHeight="true" outlineLevel="0" collapsed="false">
      <c r="A495" s="36" t="s">
        <v>463</v>
      </c>
      <c r="B495" s="37" t="n">
        <v>0</v>
      </c>
      <c r="C495" s="37"/>
      <c r="D495" s="37"/>
    </row>
    <row r="496" s="38" customFormat="true" ht="12" hidden="false" customHeight="true" outlineLevel="0" collapsed="false">
      <c r="A496" s="36" t="s">
        <v>464</v>
      </c>
      <c r="B496" s="37" t="n">
        <v>0</v>
      </c>
      <c r="C496" s="37"/>
      <c r="D496" s="37"/>
    </row>
    <row r="497" s="38" customFormat="true" ht="12" hidden="false" customHeight="true" outlineLevel="0" collapsed="false">
      <c r="A497" s="36" t="s">
        <v>465</v>
      </c>
      <c r="B497" s="37" t="n">
        <v>0</v>
      </c>
      <c r="C497" s="37"/>
      <c r="D497" s="37"/>
    </row>
    <row r="498" s="38" customFormat="true" ht="12" hidden="false" customHeight="true" outlineLevel="0" collapsed="false">
      <c r="A498" s="36" t="s">
        <v>466</v>
      </c>
      <c r="B498" s="37" t="n">
        <v>100000</v>
      </c>
      <c r="C498" s="37"/>
      <c r="D498" s="58" t="n">
        <v>100000</v>
      </c>
    </row>
    <row r="499" s="38" customFormat="true" ht="12" hidden="false" customHeight="true" outlineLevel="0" collapsed="false">
      <c r="A499" s="36" t="s">
        <v>467</v>
      </c>
      <c r="B499" s="37" t="n">
        <v>0</v>
      </c>
      <c r="C499" s="37"/>
      <c r="D499" s="37"/>
    </row>
    <row r="500" s="38" customFormat="true" ht="12" hidden="false" customHeight="true" outlineLevel="0" collapsed="false">
      <c r="A500" s="36" t="s">
        <v>468</v>
      </c>
      <c r="B500" s="37" t="n">
        <v>0</v>
      </c>
      <c r="C500" s="37"/>
      <c r="D500" s="37"/>
    </row>
    <row r="501" s="38" customFormat="true" ht="12" hidden="false" customHeight="true" outlineLevel="0" collapsed="false">
      <c r="A501" s="36" t="s">
        <v>469</v>
      </c>
      <c r="B501" s="37" t="n">
        <v>0</v>
      </c>
      <c r="C501" s="37"/>
      <c r="D501" s="37"/>
    </row>
    <row r="502" s="38" customFormat="true" ht="12" hidden="false" customHeight="true" outlineLevel="0" collapsed="false">
      <c r="A502" s="36" t="s">
        <v>137</v>
      </c>
      <c r="B502" s="37" t="n">
        <v>0</v>
      </c>
      <c r="C502" s="37"/>
      <c r="D502" s="37"/>
    </row>
    <row r="503" s="38" customFormat="true" ht="12" hidden="false" customHeight="true" outlineLevel="0" collapsed="false">
      <c r="A503" s="36" t="s">
        <v>470</v>
      </c>
      <c r="B503" s="37" t="n">
        <v>0</v>
      </c>
      <c r="C503" s="37"/>
      <c r="D503" s="37"/>
    </row>
    <row r="504" s="38" customFormat="true" ht="12" hidden="false" customHeight="true" outlineLevel="0" collapsed="false">
      <c r="A504" s="36" t="s">
        <v>139</v>
      </c>
      <c r="B504" s="37" t="n">
        <v>0</v>
      </c>
      <c r="C504" s="37"/>
      <c r="D504" s="37"/>
    </row>
    <row r="505" s="38" customFormat="true" ht="12" hidden="false" customHeight="true" outlineLevel="0" collapsed="false">
      <c r="A505" s="36" t="s">
        <v>471</v>
      </c>
      <c r="B505" s="37" t="n">
        <v>0</v>
      </c>
      <c r="C505" s="37"/>
      <c r="D505" s="37"/>
    </row>
    <row r="506" s="38" customFormat="true" ht="12" hidden="false" customHeight="true" outlineLevel="0" collapsed="false">
      <c r="A506" s="36" t="s">
        <v>472</v>
      </c>
      <c r="B506" s="37" t="n">
        <v>0</v>
      </c>
      <c r="C506" s="37"/>
      <c r="D506" s="37"/>
    </row>
    <row r="507" s="38" customFormat="true" ht="12" hidden="false" customHeight="true" outlineLevel="0" collapsed="false">
      <c r="A507" s="36" t="s">
        <v>473</v>
      </c>
      <c r="B507" s="37" t="n">
        <v>0</v>
      </c>
      <c r="C507" s="37"/>
      <c r="D507" s="37"/>
    </row>
    <row r="508" s="38" customFormat="true" ht="12" hidden="false" customHeight="true" outlineLevel="0" collapsed="false">
      <c r="A508" s="36" t="s">
        <v>474</v>
      </c>
      <c r="B508" s="37" t="n">
        <v>0</v>
      </c>
      <c r="C508" s="37"/>
      <c r="D508" s="37"/>
    </row>
    <row r="509" s="38" customFormat="true" ht="12" hidden="false" customHeight="true" outlineLevel="0" collapsed="false">
      <c r="A509" s="36" t="s">
        <v>475</v>
      </c>
      <c r="B509" s="37" t="n">
        <v>0</v>
      </c>
      <c r="C509" s="37"/>
      <c r="D509" s="37"/>
    </row>
    <row r="510" s="38" customFormat="true" ht="12" hidden="false" customHeight="true" outlineLevel="0" collapsed="false">
      <c r="A510" s="36" t="s">
        <v>476</v>
      </c>
      <c r="B510" s="37" t="n">
        <v>0</v>
      </c>
      <c r="C510" s="37"/>
      <c r="D510" s="37"/>
    </row>
    <row r="511" s="38" customFormat="true" ht="12" hidden="false" customHeight="true" outlineLevel="0" collapsed="false">
      <c r="A511" s="36" t="s">
        <v>137</v>
      </c>
      <c r="B511" s="37" t="n">
        <v>0</v>
      </c>
      <c r="C511" s="37"/>
      <c r="D511" s="37"/>
    </row>
    <row r="512" s="38" customFormat="true" ht="12" hidden="false" customHeight="true" outlineLevel="0" collapsed="false">
      <c r="A512" s="36" t="s">
        <v>138</v>
      </c>
      <c r="B512" s="37" t="n">
        <v>0</v>
      </c>
      <c r="C512" s="37"/>
      <c r="D512" s="37"/>
    </row>
    <row r="513" s="38" customFormat="true" ht="12" hidden="false" customHeight="true" outlineLevel="0" collapsed="false">
      <c r="A513" s="36" t="s">
        <v>139</v>
      </c>
      <c r="B513" s="37" t="n">
        <v>0</v>
      </c>
      <c r="C513" s="37"/>
      <c r="D513" s="37"/>
    </row>
    <row r="514" s="38" customFormat="true" ht="12" hidden="false" customHeight="true" outlineLevel="0" collapsed="false">
      <c r="A514" s="36" t="s">
        <v>477</v>
      </c>
      <c r="B514" s="37" t="n">
        <v>0</v>
      </c>
      <c r="C514" s="37"/>
      <c r="D514" s="37"/>
    </row>
    <row r="515" s="38" customFormat="true" ht="12" hidden="false" customHeight="true" outlineLevel="0" collapsed="false">
      <c r="A515" s="36" t="s">
        <v>478</v>
      </c>
      <c r="B515" s="37" t="n">
        <v>0</v>
      </c>
      <c r="C515" s="37"/>
      <c r="D515" s="37"/>
    </row>
    <row r="516" s="38" customFormat="true" ht="12" hidden="false" customHeight="true" outlineLevel="0" collapsed="false">
      <c r="A516" s="36" t="s">
        <v>479</v>
      </c>
      <c r="B516" s="37" t="n">
        <v>0</v>
      </c>
      <c r="C516" s="37"/>
      <c r="D516" s="37"/>
    </row>
    <row r="517" s="38" customFormat="true" ht="12" hidden="false" customHeight="true" outlineLevel="0" collapsed="false">
      <c r="A517" s="36" t="s">
        <v>480</v>
      </c>
      <c r="B517" s="37" t="n">
        <v>0</v>
      </c>
      <c r="C517" s="37"/>
      <c r="D517" s="37" t="n">
        <v>0</v>
      </c>
    </row>
    <row r="518" s="38" customFormat="true" ht="12" hidden="false" customHeight="true" outlineLevel="0" collapsed="false">
      <c r="A518" s="36" t="s">
        <v>481</v>
      </c>
      <c r="B518" s="37" t="n">
        <v>0</v>
      </c>
      <c r="C518" s="37"/>
      <c r="D518" s="37"/>
    </row>
    <row r="519" s="38" customFormat="true" ht="12" hidden="false" customHeight="true" outlineLevel="0" collapsed="false">
      <c r="A519" s="36" t="s">
        <v>482</v>
      </c>
      <c r="B519" s="37" t="n">
        <v>0</v>
      </c>
      <c r="C519" s="37"/>
      <c r="D519" s="37"/>
    </row>
    <row r="520" s="38" customFormat="true" ht="12" hidden="false" customHeight="true" outlineLevel="0" collapsed="false">
      <c r="A520" s="36" t="s">
        <v>483</v>
      </c>
      <c r="B520" s="37" t="n">
        <v>0</v>
      </c>
      <c r="C520" s="37"/>
      <c r="D520" s="60"/>
    </row>
    <row r="521" s="38" customFormat="true" ht="12" hidden="false" customHeight="false" outlineLevel="0" collapsed="false">
      <c r="A521" s="36" t="s">
        <v>484</v>
      </c>
      <c r="B521" s="37" t="n">
        <v>31991808.07</v>
      </c>
      <c r="C521" s="37" t="n">
        <v>8377121.84</v>
      </c>
      <c r="D521" s="37" t="n">
        <v>23614686.23</v>
      </c>
    </row>
    <row r="522" s="38" customFormat="true" ht="12" hidden="false" customHeight="false" outlineLevel="0" collapsed="false">
      <c r="A522" s="36" t="s">
        <v>485</v>
      </c>
      <c r="B522" s="37" t="n">
        <v>2002094.4</v>
      </c>
      <c r="C522" s="37" t="n">
        <v>1365594.4</v>
      </c>
      <c r="D522" s="37" t="n">
        <v>636500</v>
      </c>
    </row>
    <row r="523" s="38" customFormat="true" ht="12" hidden="false" customHeight="true" outlineLevel="0" collapsed="false">
      <c r="A523" s="36" t="s">
        <v>137</v>
      </c>
      <c r="B523" s="37" t="n">
        <v>0</v>
      </c>
      <c r="C523" s="37"/>
      <c r="D523" s="37"/>
    </row>
    <row r="524" s="38" customFormat="true" ht="12" hidden="false" customHeight="true" outlineLevel="0" collapsed="false">
      <c r="A524" s="36" t="s">
        <v>138</v>
      </c>
      <c r="B524" s="37" t="n">
        <v>495000</v>
      </c>
      <c r="C524" s="37"/>
      <c r="D524" s="37" t="n">
        <v>495000</v>
      </c>
    </row>
    <row r="525" s="38" customFormat="true" ht="12" hidden="false" customHeight="true" outlineLevel="0" collapsed="false">
      <c r="A525" s="36" t="s">
        <v>139</v>
      </c>
      <c r="B525" s="37" t="n">
        <v>0</v>
      </c>
      <c r="C525" s="37"/>
      <c r="D525" s="37"/>
    </row>
    <row r="526" s="38" customFormat="true" ht="12" hidden="false" customHeight="true" outlineLevel="0" collapsed="false">
      <c r="A526" s="36" t="s">
        <v>486</v>
      </c>
      <c r="B526" s="37" t="n">
        <v>0</v>
      </c>
      <c r="C526" s="37"/>
      <c r="D526" s="37"/>
    </row>
    <row r="527" s="38" customFormat="true" ht="12" hidden="false" customHeight="true" outlineLevel="0" collapsed="false">
      <c r="A527" s="36" t="s">
        <v>487</v>
      </c>
      <c r="B527" s="37" t="n">
        <v>0</v>
      </c>
      <c r="C527" s="37"/>
      <c r="D527" s="37"/>
    </row>
    <row r="528" s="38" customFormat="true" ht="12" hidden="false" customHeight="true" outlineLevel="0" collapsed="false">
      <c r="A528" s="36" t="s">
        <v>488</v>
      </c>
      <c r="B528" s="37" t="n">
        <v>0</v>
      </c>
      <c r="C528" s="37"/>
      <c r="D528" s="37"/>
    </row>
    <row r="529" s="38" customFormat="true" ht="12" hidden="false" customHeight="true" outlineLevel="0" collapsed="false">
      <c r="A529" s="36" t="s">
        <v>489</v>
      </c>
      <c r="B529" s="37" t="n">
        <v>0</v>
      </c>
      <c r="C529" s="37"/>
      <c r="D529" s="37"/>
    </row>
    <row r="530" s="38" customFormat="true" ht="12" hidden="false" customHeight="true" outlineLevel="0" collapsed="false">
      <c r="A530" s="36" t="s">
        <v>179</v>
      </c>
      <c r="B530" s="37" t="n">
        <v>0</v>
      </c>
      <c r="C530" s="37"/>
      <c r="D530" s="37"/>
    </row>
    <row r="531" s="38" customFormat="true" ht="12" hidden="false" customHeight="true" outlineLevel="0" collapsed="false">
      <c r="A531" s="36" t="s">
        <v>490</v>
      </c>
      <c r="B531" s="37" t="n">
        <v>0</v>
      </c>
      <c r="C531" s="37"/>
      <c r="D531" s="37"/>
    </row>
    <row r="532" s="38" customFormat="true" ht="12" hidden="false" customHeight="true" outlineLevel="0" collapsed="false">
      <c r="A532" s="36" t="s">
        <v>491</v>
      </c>
      <c r="B532" s="37" t="n">
        <v>0</v>
      </c>
      <c r="C532" s="37"/>
      <c r="D532" s="37"/>
    </row>
    <row r="533" s="38" customFormat="true" ht="12" hidden="false" customHeight="true" outlineLevel="0" collapsed="false">
      <c r="A533" s="36" t="s">
        <v>492</v>
      </c>
      <c r="B533" s="37" t="n">
        <v>0</v>
      </c>
      <c r="C533" s="37"/>
      <c r="D533" s="37"/>
    </row>
    <row r="534" s="38" customFormat="true" ht="12" hidden="false" customHeight="true" outlineLevel="0" collapsed="false">
      <c r="A534" s="36" t="s">
        <v>493</v>
      </c>
      <c r="B534" s="37" t="n">
        <v>0</v>
      </c>
      <c r="C534" s="37"/>
      <c r="D534" s="37"/>
    </row>
    <row r="535" s="38" customFormat="true" ht="12.75" hidden="false" customHeight="false" outlineLevel="0" collapsed="false">
      <c r="A535" s="36" t="s">
        <v>494</v>
      </c>
      <c r="B535" s="37" t="n">
        <v>1507094.4</v>
      </c>
      <c r="C535" s="58" t="n">
        <v>1365594.4</v>
      </c>
      <c r="D535" s="58" t="n">
        <v>141500</v>
      </c>
    </row>
    <row r="536" s="38" customFormat="true" ht="12" hidden="false" customHeight="false" outlineLevel="0" collapsed="false">
      <c r="A536" s="36" t="s">
        <v>495</v>
      </c>
      <c r="B536" s="37" t="n">
        <v>2389941.36</v>
      </c>
      <c r="C536" s="37" t="n">
        <v>2094691.36</v>
      </c>
      <c r="D536" s="37" t="n">
        <v>295250</v>
      </c>
    </row>
    <row r="537" s="38" customFormat="true" ht="12.75" hidden="false" customHeight="false" outlineLevel="0" collapsed="false">
      <c r="A537" s="36" t="s">
        <v>137</v>
      </c>
      <c r="B537" s="37" t="n">
        <v>631591.36</v>
      </c>
      <c r="C537" s="58" t="n">
        <v>631591.36</v>
      </c>
      <c r="D537" s="37"/>
    </row>
    <row r="538" s="38" customFormat="true" ht="12.75" hidden="false" customHeight="false" outlineLevel="0" collapsed="false">
      <c r="A538" s="36" t="s">
        <v>138</v>
      </c>
      <c r="B538" s="37" t="n">
        <v>65000</v>
      </c>
      <c r="C538" s="37"/>
      <c r="D538" s="58" t="n">
        <v>65000</v>
      </c>
    </row>
    <row r="539" s="38" customFormat="true" ht="12" hidden="false" customHeight="true" outlineLevel="0" collapsed="false">
      <c r="A539" s="36" t="s">
        <v>139</v>
      </c>
      <c r="B539" s="37" t="n">
        <v>0</v>
      </c>
      <c r="C539" s="37"/>
      <c r="D539" s="37"/>
    </row>
    <row r="540" s="38" customFormat="true" ht="12" hidden="false" customHeight="true" outlineLevel="0" collapsed="false">
      <c r="A540" s="36" t="s">
        <v>496</v>
      </c>
      <c r="B540" s="37" t="n">
        <v>0</v>
      </c>
      <c r="C540" s="37"/>
      <c r="D540" s="37"/>
    </row>
    <row r="541" s="38" customFormat="true" ht="12" hidden="false" customHeight="true" outlineLevel="0" collapsed="false">
      <c r="A541" s="36" t="s">
        <v>497</v>
      </c>
      <c r="B541" s="37" t="n">
        <v>0</v>
      </c>
      <c r="C541" s="37"/>
      <c r="D541" s="37"/>
    </row>
    <row r="542" s="38" customFormat="true" ht="12.75" hidden="false" customHeight="false" outlineLevel="0" collapsed="false">
      <c r="A542" s="36" t="s">
        <v>498</v>
      </c>
      <c r="B542" s="37" t="n">
        <v>1613350</v>
      </c>
      <c r="C542" s="58" t="n">
        <v>1463100</v>
      </c>
      <c r="D542" s="58" t="n">
        <v>150250</v>
      </c>
    </row>
    <row r="543" s="38" customFormat="true" ht="12.75" hidden="false" customHeight="false" outlineLevel="0" collapsed="false">
      <c r="A543" s="36" t="s">
        <v>499</v>
      </c>
      <c r="B543" s="37" t="n">
        <v>80000</v>
      </c>
      <c r="C543" s="60"/>
      <c r="D543" s="58" t="n">
        <v>80000</v>
      </c>
    </row>
    <row r="544" s="38" customFormat="true" ht="12" hidden="false" customHeight="true" outlineLevel="0" collapsed="false">
      <c r="A544" s="36" t="s">
        <v>500</v>
      </c>
      <c r="B544" s="37" t="n">
        <v>0</v>
      </c>
      <c r="C544" s="37"/>
      <c r="D544" s="37"/>
    </row>
    <row r="545" s="38" customFormat="true" ht="12" hidden="false" customHeight="true" outlineLevel="0" collapsed="false">
      <c r="A545" s="36" t="s">
        <v>501</v>
      </c>
      <c r="B545" s="37" t="n">
        <v>0</v>
      </c>
      <c r="C545" s="37"/>
      <c r="D545" s="37"/>
    </row>
    <row r="546" s="38" customFormat="true" ht="12" hidden="false" customHeight="false" outlineLevel="0" collapsed="false">
      <c r="A546" s="36" t="s">
        <v>502</v>
      </c>
      <c r="B546" s="37" t="n">
        <v>4490705.44</v>
      </c>
      <c r="C546" s="37" t="n">
        <v>4490705.44</v>
      </c>
      <c r="D546" s="37" t="n">
        <v>0</v>
      </c>
    </row>
    <row r="547" s="38" customFormat="true" ht="12" hidden="false" customHeight="true" outlineLevel="0" collapsed="false">
      <c r="A547" s="36" t="s">
        <v>503</v>
      </c>
      <c r="B547" s="37" t="n">
        <v>0</v>
      </c>
      <c r="C547" s="37"/>
      <c r="D547" s="37"/>
    </row>
    <row r="548" s="38" customFormat="true" ht="12" hidden="false" customHeight="true" outlineLevel="0" collapsed="false">
      <c r="A548" s="36" t="s">
        <v>504</v>
      </c>
      <c r="B548" s="37" t="n">
        <v>0</v>
      </c>
      <c r="C548" s="37"/>
      <c r="D548" s="37"/>
    </row>
    <row r="549" s="38" customFormat="true" ht="12" hidden="false" customHeight="true" outlineLevel="0" collapsed="false">
      <c r="A549" s="36" t="s">
        <v>505</v>
      </c>
      <c r="B549" s="37" t="n">
        <v>0</v>
      </c>
      <c r="C549" s="37"/>
      <c r="D549" s="37"/>
    </row>
    <row r="550" s="38" customFormat="true" ht="12" hidden="false" customHeight="true" outlineLevel="0" collapsed="false">
      <c r="A550" s="36" t="s">
        <v>506</v>
      </c>
      <c r="B550" s="37" t="n">
        <v>0</v>
      </c>
      <c r="C550" s="37"/>
      <c r="D550" s="37"/>
    </row>
    <row r="551" s="38" customFormat="true" ht="12.75" hidden="false" customHeight="false" outlineLevel="0" collapsed="false">
      <c r="A551" s="36" t="s">
        <v>507</v>
      </c>
      <c r="B551" s="37" t="n">
        <v>1740496.96</v>
      </c>
      <c r="C551" s="58" t="n">
        <v>1740496.96</v>
      </c>
      <c r="D551" s="37"/>
    </row>
    <row r="552" s="38" customFormat="true" ht="12.75" hidden="false" customHeight="false" outlineLevel="0" collapsed="false">
      <c r="A552" s="36" t="s">
        <v>508</v>
      </c>
      <c r="B552" s="37" t="n">
        <v>870248.48</v>
      </c>
      <c r="C552" s="58" t="n">
        <v>870248.48</v>
      </c>
      <c r="D552" s="37"/>
    </row>
    <row r="553" s="38" customFormat="true" ht="12" hidden="false" customHeight="true" outlineLevel="0" collapsed="false">
      <c r="A553" s="36" t="s">
        <v>509</v>
      </c>
      <c r="B553" s="37" t="n">
        <v>0</v>
      </c>
      <c r="C553" s="37"/>
      <c r="D553" s="37"/>
    </row>
    <row r="554" s="38" customFormat="true" ht="12.75" hidden="false" customHeight="false" outlineLevel="0" collapsed="false">
      <c r="A554" s="36" t="s">
        <v>510</v>
      </c>
      <c r="B554" s="37" t="n">
        <v>1879960</v>
      </c>
      <c r="C554" s="58" t="n">
        <v>1879960</v>
      </c>
      <c r="D554" s="37"/>
    </row>
    <row r="555" s="38" customFormat="true" ht="12" hidden="false" customHeight="true" outlineLevel="0" collapsed="false">
      <c r="A555" s="36" t="s">
        <v>511</v>
      </c>
      <c r="B555" s="37" t="n">
        <v>0</v>
      </c>
      <c r="C555" s="37"/>
      <c r="D555" s="37"/>
    </row>
    <row r="556" s="38" customFormat="true" ht="12" hidden="false" customHeight="true" outlineLevel="0" collapsed="false">
      <c r="A556" s="36" t="s">
        <v>512</v>
      </c>
      <c r="B556" s="37" t="n">
        <v>0</v>
      </c>
      <c r="C556" s="37"/>
      <c r="D556" s="37"/>
    </row>
    <row r="557" s="38" customFormat="true" ht="12" hidden="false" customHeight="true" outlineLevel="0" collapsed="false">
      <c r="A557" s="36" t="s">
        <v>513</v>
      </c>
      <c r="B557" s="37" t="n">
        <v>0</v>
      </c>
      <c r="C557" s="37"/>
      <c r="D557" s="37"/>
    </row>
    <row r="558" s="38" customFormat="true" ht="12" hidden="false" customHeight="true" outlineLevel="0" collapsed="false">
      <c r="A558" s="36" t="s">
        <v>514</v>
      </c>
      <c r="B558" s="37" t="n">
        <v>0</v>
      </c>
      <c r="C558" s="37"/>
      <c r="D558" s="37"/>
    </row>
    <row r="559" s="38" customFormat="true" ht="12" hidden="false" customHeight="true" outlineLevel="0" collapsed="false">
      <c r="A559" s="36" t="s">
        <v>515</v>
      </c>
      <c r="B559" s="37" t="n">
        <v>10000</v>
      </c>
      <c r="C559" s="37"/>
      <c r="D559" s="37" t="n">
        <v>10000</v>
      </c>
    </row>
    <row r="560" s="38" customFormat="true" ht="12" hidden="false" customHeight="true" outlineLevel="0" collapsed="false">
      <c r="A560" s="36" t="s">
        <v>516</v>
      </c>
      <c r="B560" s="37" t="n">
        <v>0</v>
      </c>
      <c r="C560" s="37"/>
      <c r="D560" s="37"/>
    </row>
    <row r="561" s="38" customFormat="true" ht="12" hidden="false" customHeight="true" outlineLevel="0" collapsed="false">
      <c r="A561" s="36" t="s">
        <v>517</v>
      </c>
      <c r="B561" s="37" t="n">
        <v>0</v>
      </c>
      <c r="C561" s="37"/>
      <c r="D561" s="37"/>
    </row>
    <row r="562" s="38" customFormat="true" ht="12" hidden="false" customHeight="true" outlineLevel="0" collapsed="false">
      <c r="A562" s="36" t="s">
        <v>518</v>
      </c>
      <c r="B562" s="37" t="n">
        <v>0</v>
      </c>
      <c r="C562" s="37"/>
      <c r="D562" s="37"/>
    </row>
    <row r="563" s="38" customFormat="true" ht="12" hidden="false" customHeight="true" outlineLevel="0" collapsed="false">
      <c r="A563" s="36" t="s">
        <v>519</v>
      </c>
      <c r="B563" s="37" t="n">
        <v>0</v>
      </c>
      <c r="C563" s="37"/>
      <c r="D563" s="37"/>
    </row>
    <row r="564" s="38" customFormat="true" ht="12" hidden="false" customHeight="true" outlineLevel="0" collapsed="false">
      <c r="A564" s="36" t="s">
        <v>520</v>
      </c>
      <c r="B564" s="37" t="n">
        <v>0</v>
      </c>
      <c r="C564" s="37"/>
      <c r="D564" s="37"/>
    </row>
    <row r="565" s="38" customFormat="true" ht="12" hidden="false" customHeight="true" outlineLevel="0" collapsed="false">
      <c r="A565" s="36" t="s">
        <v>521</v>
      </c>
      <c r="B565" s="37" t="n">
        <v>0</v>
      </c>
      <c r="C565" s="37"/>
      <c r="D565" s="37"/>
    </row>
    <row r="566" s="38" customFormat="true" ht="12" hidden="false" customHeight="true" outlineLevel="0" collapsed="false">
      <c r="A566" s="36" t="s">
        <v>522</v>
      </c>
      <c r="B566" s="37" t="n">
        <v>0</v>
      </c>
      <c r="C566" s="37"/>
      <c r="D566" s="37"/>
    </row>
    <row r="567" s="38" customFormat="true" ht="12" hidden="false" customHeight="true" outlineLevel="0" collapsed="false">
      <c r="A567" s="36" t="s">
        <v>523</v>
      </c>
      <c r="B567" s="37" t="n">
        <v>0</v>
      </c>
      <c r="C567" s="37"/>
      <c r="D567" s="37"/>
    </row>
    <row r="568" s="38" customFormat="true" ht="12" hidden="false" customHeight="true" outlineLevel="0" collapsed="false">
      <c r="A568" s="36" t="s">
        <v>524</v>
      </c>
      <c r="B568" s="37" t="n">
        <v>10000</v>
      </c>
      <c r="C568" s="37"/>
      <c r="D568" s="58" t="n">
        <v>10000</v>
      </c>
    </row>
    <row r="569" s="38" customFormat="true" ht="12" hidden="false" customHeight="false" outlineLevel="0" collapsed="false">
      <c r="A569" s="36" t="s">
        <v>525</v>
      </c>
      <c r="B569" s="37" t="n">
        <v>4765073</v>
      </c>
      <c r="C569" s="37" t="n">
        <v>0</v>
      </c>
      <c r="D569" s="37" t="n">
        <v>4765073</v>
      </c>
    </row>
    <row r="570" s="38" customFormat="true" ht="12.75" hidden="false" customHeight="false" outlineLevel="0" collapsed="false">
      <c r="A570" s="36" t="s">
        <v>526</v>
      </c>
      <c r="B570" s="37" t="n">
        <v>319000</v>
      </c>
      <c r="C570" s="37"/>
      <c r="D570" s="58" t="n">
        <v>319000</v>
      </c>
    </row>
    <row r="571" s="38" customFormat="true" ht="12.75" hidden="false" customHeight="false" outlineLevel="0" collapsed="false">
      <c r="A571" s="36" t="s">
        <v>527</v>
      </c>
      <c r="B571" s="37" t="n">
        <v>773000</v>
      </c>
      <c r="C571" s="37"/>
      <c r="D571" s="58" t="n">
        <v>773000</v>
      </c>
    </row>
    <row r="572" s="38" customFormat="true" ht="12.75" hidden="false" customHeight="false" outlineLevel="0" collapsed="false">
      <c r="A572" s="36" t="s">
        <v>528</v>
      </c>
      <c r="B572" s="37" t="n">
        <v>1310073</v>
      </c>
      <c r="C572" s="37"/>
      <c r="D572" s="58" t="n">
        <v>1310073</v>
      </c>
    </row>
    <row r="573" s="38" customFormat="true" ht="12" hidden="false" customHeight="true" outlineLevel="0" collapsed="false">
      <c r="A573" s="36" t="s">
        <v>529</v>
      </c>
      <c r="B573" s="37" t="n">
        <v>0</v>
      </c>
      <c r="C573" s="37"/>
      <c r="D573" s="37"/>
    </row>
    <row r="574" s="38" customFormat="true" ht="12.75" hidden="false" customHeight="false" outlineLevel="0" collapsed="false">
      <c r="A574" s="36" t="s">
        <v>530</v>
      </c>
      <c r="B574" s="37" t="n">
        <v>0</v>
      </c>
      <c r="C574" s="37"/>
      <c r="D574" s="58"/>
    </row>
    <row r="575" s="38" customFormat="true" ht="12" hidden="false" customHeight="true" outlineLevel="0" collapsed="false">
      <c r="A575" s="36" t="s">
        <v>531</v>
      </c>
      <c r="B575" s="37" t="n">
        <v>952000</v>
      </c>
      <c r="C575" s="37"/>
      <c r="D575" s="58" t="n">
        <v>952000</v>
      </c>
    </row>
    <row r="576" s="38" customFormat="true" ht="12.75" hidden="false" customHeight="false" outlineLevel="0" collapsed="false">
      <c r="A576" s="36" t="s">
        <v>532</v>
      </c>
      <c r="B576" s="37" t="n">
        <v>1411000</v>
      </c>
      <c r="C576" s="37"/>
      <c r="D576" s="58" t="n">
        <v>1411000</v>
      </c>
    </row>
    <row r="577" s="38" customFormat="true" ht="12" hidden="false" customHeight="false" outlineLevel="0" collapsed="false">
      <c r="A577" s="36" t="s">
        <v>533</v>
      </c>
      <c r="B577" s="37" t="n">
        <v>0</v>
      </c>
      <c r="C577" s="37" t="n">
        <v>0</v>
      </c>
      <c r="D577" s="37" t="n">
        <v>0</v>
      </c>
    </row>
    <row r="578" s="38" customFormat="true" ht="12" hidden="false" customHeight="true" outlineLevel="0" collapsed="false">
      <c r="A578" s="36" t="s">
        <v>534</v>
      </c>
      <c r="B578" s="37" t="n">
        <v>0</v>
      </c>
      <c r="C578" s="37"/>
      <c r="D578" s="37"/>
    </row>
    <row r="579" s="38" customFormat="true" ht="12" hidden="false" customHeight="false" outlineLevel="0" collapsed="false">
      <c r="A579" s="36" t="s">
        <v>535</v>
      </c>
      <c r="B579" s="37" t="n">
        <v>0</v>
      </c>
      <c r="C579" s="37"/>
      <c r="D579" s="61"/>
    </row>
    <row r="580" s="38" customFormat="true" ht="12" hidden="false" customHeight="true" outlineLevel="0" collapsed="false">
      <c r="A580" s="36" t="s">
        <v>536</v>
      </c>
      <c r="B580" s="37" t="n">
        <v>0</v>
      </c>
      <c r="C580" s="37"/>
      <c r="D580" s="37"/>
    </row>
    <row r="581" s="38" customFormat="true" ht="12" hidden="false" customHeight="true" outlineLevel="0" collapsed="false">
      <c r="A581" s="36" t="s">
        <v>537</v>
      </c>
      <c r="B581" s="37" t="n">
        <v>0</v>
      </c>
      <c r="C581" s="37"/>
      <c r="D581" s="37"/>
    </row>
    <row r="582" s="38" customFormat="true" ht="12" hidden="false" customHeight="true" outlineLevel="0" collapsed="false">
      <c r="A582" s="36" t="s">
        <v>538</v>
      </c>
      <c r="B582" s="37" t="n">
        <v>0</v>
      </c>
      <c r="C582" s="37"/>
      <c r="D582" s="37"/>
    </row>
    <row r="583" s="38" customFormat="true" ht="12" hidden="false" customHeight="true" outlineLevel="0" collapsed="false">
      <c r="A583" s="36" t="s">
        <v>539</v>
      </c>
      <c r="B583" s="37" t="n">
        <v>0</v>
      </c>
      <c r="C583" s="37"/>
      <c r="D583" s="37"/>
    </row>
    <row r="584" s="38" customFormat="true" ht="12" hidden="false" customHeight="false" outlineLevel="0" collapsed="false">
      <c r="A584" s="36" t="s">
        <v>540</v>
      </c>
      <c r="B584" s="37" t="n">
        <v>1369032</v>
      </c>
      <c r="C584" s="37" t="n">
        <v>0</v>
      </c>
      <c r="D584" s="37" t="n">
        <v>1369032</v>
      </c>
    </row>
    <row r="585" s="38" customFormat="true" ht="12.75" hidden="false" customHeight="false" outlineLevel="0" collapsed="false">
      <c r="A585" s="36" t="s">
        <v>541</v>
      </c>
      <c r="B585" s="37" t="n">
        <v>272832</v>
      </c>
      <c r="C585" s="37"/>
      <c r="D585" s="58" t="n">
        <v>272832</v>
      </c>
    </row>
    <row r="586" s="38" customFormat="true" ht="12.75" hidden="false" customHeight="false" outlineLevel="0" collapsed="false">
      <c r="A586" s="36" t="s">
        <v>542</v>
      </c>
      <c r="B586" s="37" t="n">
        <v>1096200</v>
      </c>
      <c r="C586" s="37"/>
      <c r="D586" s="58" t="n">
        <v>1096200</v>
      </c>
    </row>
    <row r="587" s="38" customFormat="true" ht="12" hidden="false" customHeight="true" outlineLevel="0" collapsed="false">
      <c r="A587" s="36" t="s">
        <v>543</v>
      </c>
      <c r="B587" s="37" t="n">
        <v>0</v>
      </c>
      <c r="C587" s="37"/>
      <c r="D587" s="37"/>
    </row>
    <row r="588" s="38" customFormat="true" ht="12" hidden="false" customHeight="true" outlineLevel="0" collapsed="false">
      <c r="A588" s="36" t="s">
        <v>544</v>
      </c>
      <c r="B588" s="37" t="n">
        <v>0</v>
      </c>
      <c r="C588" s="37"/>
      <c r="D588" s="37"/>
    </row>
    <row r="589" s="38" customFormat="true" ht="12" hidden="false" customHeight="true" outlineLevel="0" collapsed="false">
      <c r="A589" s="36" t="s">
        <v>545</v>
      </c>
      <c r="B589" s="37" t="n">
        <v>0</v>
      </c>
      <c r="C589" s="37"/>
      <c r="D589" s="37"/>
    </row>
    <row r="590" s="38" customFormat="true" ht="12" hidden="false" customHeight="true" outlineLevel="0" collapsed="false">
      <c r="A590" s="36" t="s">
        <v>546</v>
      </c>
      <c r="B590" s="37" t="n">
        <v>0</v>
      </c>
      <c r="C590" s="37"/>
      <c r="D590" s="60"/>
    </row>
    <row r="591" s="38" customFormat="true" ht="12" hidden="false" customHeight="false" outlineLevel="0" collapsed="false">
      <c r="A591" s="36" t="s">
        <v>547</v>
      </c>
      <c r="B591" s="37" t="n">
        <v>2797416.83</v>
      </c>
      <c r="C591" s="37" t="n">
        <v>0</v>
      </c>
      <c r="D591" s="37" t="n">
        <v>2797416.83</v>
      </c>
    </row>
    <row r="592" s="38" customFormat="true" ht="12" hidden="false" customHeight="true" outlineLevel="0" collapsed="false">
      <c r="A592" s="36" t="s">
        <v>137</v>
      </c>
      <c r="B592" s="37" t="n">
        <v>0</v>
      </c>
      <c r="C592" s="37"/>
      <c r="D592" s="37"/>
    </row>
    <row r="593" s="38" customFormat="true" ht="12" hidden="false" customHeight="true" outlineLevel="0" collapsed="false">
      <c r="A593" s="36" t="s">
        <v>138</v>
      </c>
      <c r="B593" s="37" t="n">
        <v>0</v>
      </c>
      <c r="C593" s="37"/>
      <c r="D593" s="37"/>
    </row>
    <row r="594" s="38" customFormat="true" ht="12" hidden="false" customHeight="true" outlineLevel="0" collapsed="false">
      <c r="A594" s="36" t="s">
        <v>139</v>
      </c>
      <c r="B594" s="37" t="n">
        <v>0</v>
      </c>
      <c r="C594" s="37"/>
      <c r="D594" s="37"/>
    </row>
    <row r="595" s="38" customFormat="true" ht="12" hidden="false" customHeight="true" outlineLevel="0" collapsed="false">
      <c r="A595" s="36" t="s">
        <v>548</v>
      </c>
      <c r="B595" s="37" t="n">
        <v>0</v>
      </c>
      <c r="C595" s="37"/>
      <c r="D595" s="37"/>
    </row>
    <row r="596" s="38" customFormat="true" ht="12" hidden="false" customHeight="true" outlineLevel="0" collapsed="false">
      <c r="A596" s="36" t="s">
        <v>549</v>
      </c>
      <c r="B596" s="37" t="n">
        <v>0</v>
      </c>
      <c r="C596" s="37"/>
      <c r="D596" s="37"/>
    </row>
    <row r="597" s="38" customFormat="true" ht="12" hidden="false" customHeight="true" outlineLevel="0" collapsed="false">
      <c r="A597" s="36" t="s">
        <v>550</v>
      </c>
      <c r="B597" s="37" t="n">
        <v>0</v>
      </c>
      <c r="C597" s="37"/>
      <c r="D597" s="37"/>
    </row>
    <row r="598" s="38" customFormat="true" ht="12.75" hidden="false" customHeight="false" outlineLevel="0" collapsed="false">
      <c r="A598" s="36" t="s">
        <v>551</v>
      </c>
      <c r="B598" s="37" t="n">
        <v>938000</v>
      </c>
      <c r="C598" s="37"/>
      <c r="D598" s="58" t="n">
        <v>938000</v>
      </c>
    </row>
    <row r="599" s="38" customFormat="true" ht="12.75" hidden="false" customHeight="false" outlineLevel="0" collapsed="false">
      <c r="A599" s="36" t="s">
        <v>552</v>
      </c>
      <c r="B599" s="37" t="n">
        <v>1859416.83</v>
      </c>
      <c r="C599" s="37"/>
      <c r="D599" s="58" t="n">
        <v>1859416.83</v>
      </c>
    </row>
    <row r="600" s="38" customFormat="true" ht="12" hidden="false" customHeight="true" outlineLevel="0" collapsed="false">
      <c r="A600" s="36" t="s">
        <v>553</v>
      </c>
      <c r="B600" s="37" t="n">
        <v>0</v>
      </c>
      <c r="C600" s="37"/>
      <c r="D600" s="37"/>
    </row>
    <row r="601" s="38" customFormat="true" ht="12" hidden="false" customHeight="true" outlineLevel="0" collapsed="false">
      <c r="A601" s="36" t="s">
        <v>137</v>
      </c>
      <c r="B601" s="37" t="n">
        <v>0</v>
      </c>
      <c r="C601" s="37"/>
      <c r="D601" s="37"/>
    </row>
    <row r="602" s="38" customFormat="true" ht="12" hidden="false" customHeight="true" outlineLevel="0" collapsed="false">
      <c r="A602" s="36" t="s">
        <v>138</v>
      </c>
      <c r="B602" s="37" t="n">
        <v>0</v>
      </c>
      <c r="C602" s="37"/>
      <c r="D602" s="37"/>
    </row>
    <row r="603" s="38" customFormat="true" ht="12" hidden="false" customHeight="true" outlineLevel="0" collapsed="false">
      <c r="A603" s="36" t="s">
        <v>139</v>
      </c>
      <c r="B603" s="37" t="n">
        <v>0</v>
      </c>
      <c r="C603" s="37"/>
      <c r="D603" s="37"/>
    </row>
    <row r="604" s="38" customFormat="true" ht="12" hidden="false" customHeight="true" outlineLevel="0" collapsed="false">
      <c r="A604" s="36" t="s">
        <v>554</v>
      </c>
      <c r="B604" s="37" t="n">
        <v>0</v>
      </c>
      <c r="C604" s="37"/>
      <c r="D604" s="37"/>
    </row>
    <row r="605" s="38" customFormat="true" ht="12" hidden="false" customHeight="false" outlineLevel="0" collapsed="false">
      <c r="A605" s="36" t="s">
        <v>555</v>
      </c>
      <c r="B605" s="37" t="n">
        <v>3809414.4</v>
      </c>
      <c r="C605" s="37" t="n">
        <v>0</v>
      </c>
      <c r="D605" s="37" t="n">
        <v>3809414.4</v>
      </c>
    </row>
    <row r="606" s="38" customFormat="true" ht="12.75" hidden="false" customHeight="false" outlineLevel="0" collapsed="false">
      <c r="A606" s="36" t="s">
        <v>556</v>
      </c>
      <c r="B606" s="37" t="n">
        <v>448734</v>
      </c>
      <c r="C606" s="37"/>
      <c r="D606" s="58" t="n">
        <v>448734</v>
      </c>
    </row>
    <row r="607" s="38" customFormat="true" ht="12.75" hidden="false" customHeight="false" outlineLevel="0" collapsed="false">
      <c r="A607" s="36" t="s">
        <v>557</v>
      </c>
      <c r="B607" s="37" t="n">
        <v>3360680.4</v>
      </c>
      <c r="C607" s="37"/>
      <c r="D607" s="58" t="n">
        <v>3360680.4</v>
      </c>
    </row>
    <row r="608" s="38" customFormat="true" ht="12" hidden="false" customHeight="false" outlineLevel="0" collapsed="false">
      <c r="A608" s="36" t="s">
        <v>558</v>
      </c>
      <c r="B608" s="37" t="n">
        <v>641000</v>
      </c>
      <c r="C608" s="37" t="n">
        <v>0</v>
      </c>
      <c r="D608" s="37" t="n">
        <v>641000</v>
      </c>
    </row>
    <row r="609" s="38" customFormat="true" ht="12.75" hidden="false" customHeight="false" outlineLevel="0" collapsed="false">
      <c r="A609" s="36" t="s">
        <v>559</v>
      </c>
      <c r="B609" s="37" t="n">
        <v>641000</v>
      </c>
      <c r="C609" s="37"/>
      <c r="D609" s="58" t="n">
        <v>641000</v>
      </c>
    </row>
    <row r="610" s="38" customFormat="true" ht="12" hidden="false" customHeight="true" outlineLevel="0" collapsed="false">
      <c r="A610" s="36" t="s">
        <v>560</v>
      </c>
      <c r="B610" s="37" t="n">
        <v>0</v>
      </c>
      <c r="C610" s="37"/>
      <c r="D610" s="37"/>
    </row>
    <row r="611" s="38" customFormat="true" ht="12" hidden="false" customHeight="false" outlineLevel="0" collapsed="false">
      <c r="A611" s="36" t="s">
        <v>561</v>
      </c>
      <c r="B611" s="37" t="n">
        <v>8941000</v>
      </c>
      <c r="C611" s="37" t="n">
        <v>0</v>
      </c>
      <c r="D611" s="37" t="n">
        <v>8941000</v>
      </c>
    </row>
    <row r="612" s="38" customFormat="true" ht="12" hidden="false" customHeight="false" outlineLevel="0" collapsed="false">
      <c r="A612" s="36" t="s">
        <v>562</v>
      </c>
      <c r="B612" s="37" t="n">
        <v>0</v>
      </c>
      <c r="C612" s="37"/>
      <c r="D612" s="61"/>
    </row>
    <row r="613" s="38" customFormat="true" ht="12.75" hidden="false" customHeight="false" outlineLevel="0" collapsed="false">
      <c r="A613" s="36" t="s">
        <v>563</v>
      </c>
      <c r="B613" s="37" t="n">
        <v>8941000</v>
      </c>
      <c r="C613" s="37"/>
      <c r="D613" s="58" t="n">
        <v>8941000</v>
      </c>
    </row>
    <row r="614" s="38" customFormat="true" ht="12" hidden="false" customHeight="true" outlineLevel="0" collapsed="false">
      <c r="A614" s="36" t="s">
        <v>564</v>
      </c>
      <c r="B614" s="37" t="n">
        <v>0</v>
      </c>
      <c r="C614" s="37"/>
      <c r="D614" s="37"/>
    </row>
    <row r="615" s="38" customFormat="true" ht="12" hidden="false" customHeight="true" outlineLevel="0" collapsed="false">
      <c r="A615" s="36" t="s">
        <v>565</v>
      </c>
      <c r="B615" s="37" t="n">
        <v>0</v>
      </c>
      <c r="C615" s="37"/>
      <c r="D615" s="37"/>
    </row>
    <row r="616" s="38" customFormat="true" ht="12" hidden="false" customHeight="true" outlineLevel="0" collapsed="false">
      <c r="A616" s="36" t="s">
        <v>566</v>
      </c>
      <c r="B616" s="37" t="n">
        <v>0</v>
      </c>
      <c r="C616" s="37"/>
      <c r="D616" s="37"/>
    </row>
    <row r="617" s="38" customFormat="true" ht="12" hidden="false" customHeight="true" outlineLevel="0" collapsed="false">
      <c r="A617" s="36" t="s">
        <v>567</v>
      </c>
      <c r="B617" s="37" t="n">
        <v>0</v>
      </c>
      <c r="C617" s="37" t="n">
        <v>0</v>
      </c>
      <c r="D617" s="37" t="n">
        <v>0</v>
      </c>
    </row>
    <row r="618" s="38" customFormat="true" ht="12" hidden="false" customHeight="true" outlineLevel="0" collapsed="false">
      <c r="A618" s="36" t="s">
        <v>568</v>
      </c>
      <c r="B618" s="37" t="n">
        <v>0</v>
      </c>
      <c r="C618" s="37"/>
      <c r="D618" s="37"/>
    </row>
    <row r="619" s="38" customFormat="true" ht="12" hidden="false" customHeight="true" outlineLevel="0" collapsed="false">
      <c r="A619" s="36" t="s">
        <v>569</v>
      </c>
      <c r="B619" s="37" t="n">
        <v>0</v>
      </c>
      <c r="C619" s="37"/>
      <c r="D619" s="37"/>
    </row>
    <row r="620" s="38" customFormat="true" ht="12" hidden="false" customHeight="true" outlineLevel="0" collapsed="false">
      <c r="A620" s="36" t="s">
        <v>570</v>
      </c>
      <c r="B620" s="37" t="n">
        <v>0</v>
      </c>
      <c r="C620" s="37"/>
      <c r="D620" s="37"/>
    </row>
    <row r="621" s="38" customFormat="true" ht="12" hidden="false" customHeight="true" outlineLevel="0" collapsed="false">
      <c r="A621" s="36" t="s">
        <v>571</v>
      </c>
      <c r="B621" s="37" t="n">
        <v>0</v>
      </c>
      <c r="C621" s="37"/>
      <c r="D621" s="37"/>
    </row>
    <row r="622" s="38" customFormat="true" ht="12" hidden="false" customHeight="true" outlineLevel="0" collapsed="false">
      <c r="A622" s="36" t="s">
        <v>572</v>
      </c>
      <c r="B622" s="37" t="n">
        <v>0</v>
      </c>
      <c r="C622" s="37"/>
      <c r="D622" s="37"/>
    </row>
    <row r="623" s="38" customFormat="true" ht="12" hidden="false" customHeight="true" outlineLevel="0" collapsed="false">
      <c r="A623" s="36" t="s">
        <v>573</v>
      </c>
      <c r="B623" s="37" t="n">
        <v>0</v>
      </c>
      <c r="C623" s="37"/>
      <c r="D623" s="37"/>
    </row>
    <row r="624" s="38" customFormat="true" ht="12" hidden="false" customHeight="true" outlineLevel="0" collapsed="false">
      <c r="A624" s="36" t="s">
        <v>574</v>
      </c>
      <c r="B624" s="37" t="n">
        <v>0</v>
      </c>
      <c r="C624" s="37"/>
      <c r="D624" s="37"/>
    </row>
    <row r="625" s="38" customFormat="true" ht="12" hidden="false" customHeight="true" outlineLevel="0" collapsed="false">
      <c r="A625" s="36" t="s">
        <v>575</v>
      </c>
      <c r="B625" s="37" t="n">
        <v>0</v>
      </c>
      <c r="C625" s="37"/>
      <c r="D625" s="37"/>
    </row>
    <row r="626" s="38" customFormat="true" ht="12" hidden="false" customHeight="true" outlineLevel="0" collapsed="false">
      <c r="A626" s="36" t="s">
        <v>576</v>
      </c>
      <c r="B626" s="37" t="n">
        <v>0</v>
      </c>
      <c r="C626" s="37"/>
      <c r="D626" s="37"/>
    </row>
    <row r="627" s="38" customFormat="true" ht="12" hidden="false" customHeight="true" outlineLevel="0" collapsed="false">
      <c r="A627" s="36" t="s">
        <v>577</v>
      </c>
      <c r="B627" s="37" t="n">
        <v>0</v>
      </c>
      <c r="C627" s="37"/>
      <c r="D627" s="37"/>
    </row>
    <row r="628" s="38" customFormat="true" ht="12" hidden="false" customHeight="true" outlineLevel="0" collapsed="false">
      <c r="A628" s="36" t="s">
        <v>578</v>
      </c>
      <c r="B628" s="37" t="n">
        <v>0</v>
      </c>
      <c r="C628" s="37"/>
      <c r="D628" s="37"/>
    </row>
    <row r="629" s="38" customFormat="true" ht="12" hidden="false" customHeight="false" outlineLevel="0" collapsed="false">
      <c r="A629" s="36" t="s">
        <v>579</v>
      </c>
      <c r="B629" s="37" t="n">
        <v>776130.64</v>
      </c>
      <c r="C629" s="37" t="n">
        <v>426130.64</v>
      </c>
      <c r="D629" s="37" t="n">
        <v>350000</v>
      </c>
    </row>
    <row r="630" s="38" customFormat="true" ht="12" hidden="false" customHeight="true" outlineLevel="0" collapsed="false">
      <c r="A630" s="36" t="s">
        <v>137</v>
      </c>
      <c r="B630" s="37" t="n">
        <v>0</v>
      </c>
      <c r="C630" s="37"/>
      <c r="D630" s="37"/>
    </row>
    <row r="631" s="38" customFormat="true" ht="12" hidden="false" customHeight="true" outlineLevel="0" collapsed="false">
      <c r="A631" s="36" t="s">
        <v>138</v>
      </c>
      <c r="B631" s="37" t="n">
        <v>0</v>
      </c>
      <c r="C631" s="37"/>
      <c r="D631" s="37"/>
    </row>
    <row r="632" s="38" customFormat="true" ht="12" hidden="false" customHeight="true" outlineLevel="0" collapsed="false">
      <c r="A632" s="36" t="s">
        <v>139</v>
      </c>
      <c r="B632" s="37" t="n">
        <v>0</v>
      </c>
      <c r="C632" s="37"/>
      <c r="D632" s="37"/>
    </row>
    <row r="633" s="38" customFormat="true" ht="12.75" hidden="false" customHeight="false" outlineLevel="0" collapsed="false">
      <c r="A633" s="36" t="s">
        <v>580</v>
      </c>
      <c r="B633" s="37" t="n">
        <v>350000</v>
      </c>
      <c r="C633" s="37"/>
      <c r="D633" s="58" t="n">
        <v>350000</v>
      </c>
    </row>
    <row r="634" s="38" customFormat="true" ht="12" hidden="false" customHeight="true" outlineLevel="0" collapsed="false">
      <c r="A634" s="36" t="s">
        <v>581</v>
      </c>
      <c r="B634" s="37" t="n">
        <v>0</v>
      </c>
      <c r="C634" s="37"/>
      <c r="D634" s="37"/>
    </row>
    <row r="635" s="38" customFormat="true" ht="12.75" hidden="false" customHeight="false" outlineLevel="0" collapsed="false">
      <c r="A635" s="36" t="s">
        <v>146</v>
      </c>
      <c r="B635" s="37" t="n">
        <v>426130.64</v>
      </c>
      <c r="C635" s="58" t="n">
        <v>426130.64</v>
      </c>
      <c r="D635" s="37"/>
    </row>
    <row r="636" s="38" customFormat="true" ht="12" hidden="false" customHeight="true" outlineLevel="0" collapsed="false">
      <c r="A636" s="36" t="s">
        <v>582</v>
      </c>
      <c r="B636" s="37" t="n">
        <v>0</v>
      </c>
      <c r="C636" s="37"/>
      <c r="D636" s="58"/>
    </row>
    <row r="637" s="38" customFormat="true" ht="12" hidden="false" customHeight="true" outlineLevel="0" collapsed="false">
      <c r="A637" s="36" t="s">
        <v>583</v>
      </c>
      <c r="B637" s="37" t="n">
        <v>0</v>
      </c>
      <c r="C637" s="37"/>
      <c r="D637" s="37"/>
    </row>
    <row r="638" s="38" customFormat="true" ht="12" hidden="false" customHeight="false" outlineLevel="0" collapsed="false">
      <c r="A638" s="36" t="s">
        <v>584</v>
      </c>
      <c r="B638" s="37" t="n">
        <v>3179410.6</v>
      </c>
      <c r="C638" s="37" t="n">
        <v>1371410.6</v>
      </c>
      <c r="D638" s="37" t="n">
        <v>1808000</v>
      </c>
    </row>
    <row r="639" s="38" customFormat="true" ht="12" hidden="false" customHeight="true" outlineLevel="0" collapsed="false">
      <c r="A639" s="36" t="s">
        <v>585</v>
      </c>
      <c r="B639" s="37" t="n">
        <v>0</v>
      </c>
      <c r="C639" s="37" t="n">
        <v>0</v>
      </c>
      <c r="D639" s="37" t="n">
        <v>0</v>
      </c>
    </row>
    <row r="640" s="38" customFormat="true" ht="12" hidden="false" customHeight="true" outlineLevel="0" collapsed="false">
      <c r="A640" s="36" t="s">
        <v>137</v>
      </c>
      <c r="B640" s="37" t="n">
        <v>0</v>
      </c>
      <c r="C640" s="37"/>
      <c r="D640" s="37"/>
    </row>
    <row r="641" s="38" customFormat="true" ht="12" hidden="false" customHeight="true" outlineLevel="0" collapsed="false">
      <c r="A641" s="36" t="s">
        <v>138</v>
      </c>
      <c r="B641" s="37" t="n">
        <v>0</v>
      </c>
      <c r="C641" s="37"/>
      <c r="D641" s="37"/>
    </row>
    <row r="642" s="38" customFormat="true" ht="12" hidden="false" customHeight="true" outlineLevel="0" collapsed="false">
      <c r="A642" s="36" t="s">
        <v>139</v>
      </c>
      <c r="B642" s="37" t="n">
        <v>0</v>
      </c>
      <c r="C642" s="37"/>
      <c r="D642" s="37"/>
    </row>
    <row r="643" s="38" customFormat="true" ht="12" hidden="false" customHeight="true" outlineLevel="0" collapsed="false">
      <c r="A643" s="36" t="s">
        <v>586</v>
      </c>
      <c r="B643" s="37" t="n">
        <v>0</v>
      </c>
      <c r="C643" s="37"/>
      <c r="D643" s="37"/>
    </row>
    <row r="644" s="38" customFormat="true" ht="12" hidden="false" customHeight="true" outlineLevel="0" collapsed="false">
      <c r="A644" s="36" t="s">
        <v>587</v>
      </c>
      <c r="B644" s="37" t="n">
        <v>0</v>
      </c>
      <c r="C644" s="37" t="n">
        <v>0</v>
      </c>
      <c r="D644" s="37" t="n">
        <v>0</v>
      </c>
    </row>
    <row r="645" s="38" customFormat="true" ht="12" hidden="false" customHeight="true" outlineLevel="0" collapsed="false">
      <c r="A645" s="36" t="s">
        <v>588</v>
      </c>
      <c r="B645" s="37" t="n">
        <v>0</v>
      </c>
      <c r="C645" s="37"/>
      <c r="D645" s="37"/>
    </row>
    <row r="646" s="38" customFormat="true" ht="12" hidden="false" customHeight="true" outlineLevel="0" collapsed="false">
      <c r="A646" s="36" t="s">
        <v>589</v>
      </c>
      <c r="B646" s="37" t="n">
        <v>0</v>
      </c>
      <c r="C646" s="37"/>
      <c r="D646" s="37"/>
    </row>
    <row r="647" s="38" customFormat="true" ht="12" hidden="false" customHeight="true" outlineLevel="0" collapsed="false">
      <c r="A647" s="36" t="s">
        <v>590</v>
      </c>
      <c r="B647" s="37" t="n">
        <v>0</v>
      </c>
      <c r="C647" s="37"/>
      <c r="D647" s="37"/>
    </row>
    <row r="648" s="38" customFormat="true" ht="12" hidden="false" customHeight="true" outlineLevel="0" collapsed="false">
      <c r="A648" s="36" t="s">
        <v>591</v>
      </c>
      <c r="B648" s="37" t="n">
        <v>0</v>
      </c>
      <c r="C648" s="37"/>
      <c r="D648" s="37"/>
    </row>
    <row r="649" s="38" customFormat="true" ht="12" hidden="false" customHeight="true" outlineLevel="0" collapsed="false">
      <c r="A649" s="36" t="s">
        <v>592</v>
      </c>
      <c r="B649" s="37" t="n">
        <v>0</v>
      </c>
      <c r="C649" s="37"/>
      <c r="D649" s="37"/>
    </row>
    <row r="650" s="38" customFormat="true" ht="12" hidden="false" customHeight="true" outlineLevel="0" collapsed="false">
      <c r="A650" s="36" t="s">
        <v>593</v>
      </c>
      <c r="B650" s="37" t="n">
        <v>0</v>
      </c>
      <c r="C650" s="37"/>
      <c r="D650" s="37"/>
    </row>
    <row r="651" s="38" customFormat="true" ht="12" hidden="false" customHeight="true" outlineLevel="0" collapsed="false">
      <c r="A651" s="36" t="s">
        <v>594</v>
      </c>
      <c r="B651" s="37" t="n">
        <v>0</v>
      </c>
      <c r="C651" s="37"/>
      <c r="D651" s="37"/>
    </row>
    <row r="652" s="38" customFormat="true" ht="12" hidden="false" customHeight="true" outlineLevel="0" collapsed="false">
      <c r="A652" s="36" t="s">
        <v>595</v>
      </c>
      <c r="B652" s="37" t="n">
        <v>0</v>
      </c>
      <c r="C652" s="37"/>
      <c r="D652" s="37"/>
    </row>
    <row r="653" s="38" customFormat="true" ht="12" hidden="false" customHeight="true" outlineLevel="0" collapsed="false">
      <c r="A653" s="36" t="s">
        <v>596</v>
      </c>
      <c r="B653" s="37" t="n">
        <v>0</v>
      </c>
      <c r="C653" s="37"/>
      <c r="D653" s="37"/>
    </row>
    <row r="654" s="38" customFormat="true" ht="12" hidden="false" customHeight="true" outlineLevel="0" collapsed="false">
      <c r="A654" s="36" t="s">
        <v>597</v>
      </c>
      <c r="B654" s="37" t="n">
        <v>0</v>
      </c>
      <c r="C654" s="37"/>
      <c r="D654" s="37"/>
    </row>
    <row r="655" s="38" customFormat="true" ht="12" hidden="false" customHeight="true" outlineLevel="0" collapsed="false">
      <c r="A655" s="36" t="s">
        <v>598</v>
      </c>
      <c r="B655" s="37" t="n">
        <v>0</v>
      </c>
      <c r="C655" s="37"/>
      <c r="D655" s="37"/>
    </row>
    <row r="656" s="38" customFormat="true" ht="12" hidden="false" customHeight="true" outlineLevel="0" collapsed="false">
      <c r="A656" s="36" t="s">
        <v>599</v>
      </c>
      <c r="B656" s="37" t="n">
        <v>0</v>
      </c>
      <c r="C656" s="37"/>
      <c r="D656" s="37"/>
    </row>
    <row r="657" s="38" customFormat="true" ht="12" hidden="false" customHeight="true" outlineLevel="0" collapsed="false">
      <c r="A657" s="36" t="s">
        <v>600</v>
      </c>
      <c r="B657" s="37" t="n">
        <v>0</v>
      </c>
      <c r="C657" s="37" t="n">
        <v>0</v>
      </c>
      <c r="D657" s="37" t="n">
        <v>0</v>
      </c>
    </row>
    <row r="658" s="38" customFormat="true" ht="12" hidden="false" customHeight="true" outlineLevel="0" collapsed="false">
      <c r="A658" s="36" t="s">
        <v>601</v>
      </c>
      <c r="B658" s="37" t="n">
        <v>0</v>
      </c>
      <c r="C658" s="37"/>
      <c r="D658" s="37"/>
    </row>
    <row r="659" s="38" customFormat="true" ht="12" hidden="false" customHeight="true" outlineLevel="0" collapsed="false">
      <c r="A659" s="36" t="s">
        <v>602</v>
      </c>
      <c r="B659" s="37" t="n">
        <v>0</v>
      </c>
      <c r="C659" s="37"/>
      <c r="D659" s="37"/>
    </row>
    <row r="660" s="38" customFormat="true" ht="12" hidden="false" customHeight="true" outlineLevel="0" collapsed="false">
      <c r="A660" s="36" t="s">
        <v>603</v>
      </c>
      <c r="B660" s="37" t="n">
        <v>0</v>
      </c>
      <c r="C660" s="37"/>
      <c r="D660" s="37"/>
    </row>
    <row r="661" s="38" customFormat="true" ht="12" hidden="false" customHeight="false" outlineLevel="0" collapsed="false">
      <c r="A661" s="36" t="s">
        <v>604</v>
      </c>
      <c r="B661" s="37" t="n">
        <v>0</v>
      </c>
      <c r="C661" s="37" t="n">
        <v>0</v>
      </c>
      <c r="D661" s="37" t="n">
        <v>0</v>
      </c>
    </row>
    <row r="662" s="38" customFormat="true" ht="12" hidden="false" customHeight="true" outlineLevel="0" collapsed="false">
      <c r="A662" s="36" t="s">
        <v>605</v>
      </c>
      <c r="B662" s="37" t="n">
        <v>0</v>
      </c>
      <c r="C662" s="37"/>
      <c r="D662" s="37"/>
    </row>
    <row r="663" s="38" customFormat="true" ht="12" hidden="false" customHeight="true" outlineLevel="0" collapsed="false">
      <c r="A663" s="36" t="s">
        <v>606</v>
      </c>
      <c r="B663" s="37" t="n">
        <v>0</v>
      </c>
      <c r="C663" s="37"/>
      <c r="D663" s="37"/>
    </row>
    <row r="664" s="38" customFormat="true" ht="12" hidden="false" customHeight="true" outlineLevel="0" collapsed="false">
      <c r="A664" s="36" t="s">
        <v>607</v>
      </c>
      <c r="B664" s="37" t="n">
        <v>0</v>
      </c>
      <c r="C664" s="37"/>
      <c r="D664" s="37"/>
    </row>
    <row r="665" s="38" customFormat="true" ht="12" hidden="false" customHeight="true" outlineLevel="0" collapsed="false">
      <c r="A665" s="36" t="s">
        <v>608</v>
      </c>
      <c r="B665" s="37" t="n">
        <v>0</v>
      </c>
      <c r="C665" s="37"/>
      <c r="D665" s="37"/>
    </row>
    <row r="666" s="38" customFormat="true" ht="12" hidden="false" customHeight="true" outlineLevel="0" collapsed="false">
      <c r="A666" s="36" t="s">
        <v>609</v>
      </c>
      <c r="B666" s="37" t="n">
        <v>0</v>
      </c>
      <c r="C666" s="37"/>
      <c r="D666" s="37"/>
    </row>
    <row r="667" s="38" customFormat="true" ht="12" hidden="false" customHeight="true" outlineLevel="0" collapsed="false">
      <c r="A667" s="36" t="s">
        <v>610</v>
      </c>
      <c r="B667" s="37" t="n">
        <v>0</v>
      </c>
      <c r="C667" s="37"/>
      <c r="D667" s="37"/>
    </row>
    <row r="668" s="38" customFormat="true" ht="12" hidden="false" customHeight="true" outlineLevel="0" collapsed="false">
      <c r="A668" s="36" t="s">
        <v>611</v>
      </c>
      <c r="B668" s="37" t="n">
        <v>0</v>
      </c>
      <c r="C668" s="37"/>
      <c r="D668" s="37"/>
    </row>
    <row r="669" s="38" customFormat="true" ht="12" hidden="false" customHeight="true" outlineLevel="0" collapsed="false">
      <c r="A669" s="36" t="s">
        <v>612</v>
      </c>
      <c r="B669" s="37" t="n">
        <v>0</v>
      </c>
      <c r="C669" s="37"/>
      <c r="D669" s="37"/>
    </row>
    <row r="670" s="38" customFormat="true" ht="12" hidden="false" customHeight="true" outlineLevel="0" collapsed="false">
      <c r="A670" s="36" t="s">
        <v>613</v>
      </c>
      <c r="B670" s="37" t="n">
        <v>0</v>
      </c>
      <c r="C670" s="37"/>
      <c r="D670" s="37"/>
    </row>
    <row r="671" s="38" customFormat="true" ht="12.75" hidden="false" customHeight="false" outlineLevel="0" collapsed="false">
      <c r="A671" s="36" t="s">
        <v>614</v>
      </c>
      <c r="B671" s="37" t="n">
        <v>0</v>
      </c>
      <c r="C671" s="37"/>
      <c r="D671" s="58"/>
    </row>
    <row r="672" s="38" customFormat="true" ht="12" hidden="false" customHeight="false" outlineLevel="0" collapsed="false">
      <c r="A672" s="36" t="s">
        <v>615</v>
      </c>
      <c r="B672" s="37" t="n">
        <v>0</v>
      </c>
      <c r="C672" s="37"/>
      <c r="D672" s="61"/>
    </row>
    <row r="673" s="38" customFormat="true" ht="12" hidden="false" customHeight="true" outlineLevel="0" collapsed="false">
      <c r="A673" s="36" t="s">
        <v>616</v>
      </c>
      <c r="B673" s="37" t="n">
        <v>0</v>
      </c>
      <c r="C673" s="37"/>
      <c r="D673" s="37"/>
    </row>
    <row r="674" s="38" customFormat="true" ht="12" hidden="false" customHeight="true" outlineLevel="0" collapsed="false">
      <c r="A674" s="36" t="s">
        <v>617</v>
      </c>
      <c r="B674" s="37" t="n">
        <v>0</v>
      </c>
      <c r="C674" s="37"/>
      <c r="D674" s="37"/>
    </row>
    <row r="675" s="38" customFormat="true" ht="12" hidden="false" customHeight="true" outlineLevel="0" collapsed="false">
      <c r="A675" s="36" t="s">
        <v>618</v>
      </c>
      <c r="B675" s="37" t="n">
        <v>0</v>
      </c>
      <c r="C675" s="37"/>
      <c r="D675" s="37"/>
    </row>
    <row r="676" s="38" customFormat="true" ht="12" hidden="false" customHeight="false" outlineLevel="0" collapsed="false">
      <c r="A676" s="36" t="s">
        <v>619</v>
      </c>
      <c r="B676" s="37" t="n">
        <v>1300000</v>
      </c>
      <c r="C676" s="37" t="n">
        <v>0</v>
      </c>
      <c r="D676" s="37" t="n">
        <v>1300000</v>
      </c>
    </row>
    <row r="677" s="38" customFormat="true" ht="12" hidden="false" customHeight="true" outlineLevel="0" collapsed="false">
      <c r="A677" s="36" t="s">
        <v>620</v>
      </c>
      <c r="B677" s="37" t="n">
        <v>0</v>
      </c>
      <c r="C677" s="37"/>
      <c r="D677" s="37"/>
    </row>
    <row r="678" s="38" customFormat="true" ht="12.75" hidden="false" customHeight="false" outlineLevel="0" collapsed="false">
      <c r="A678" s="36" t="s">
        <v>621</v>
      </c>
      <c r="B678" s="37" t="n">
        <v>1300000</v>
      </c>
      <c r="C678" s="37"/>
      <c r="D678" s="58" t="n">
        <v>1300000</v>
      </c>
    </row>
    <row r="679" s="38" customFormat="true" ht="12" hidden="false" customHeight="true" outlineLevel="0" collapsed="false">
      <c r="A679" s="36" t="s">
        <v>622</v>
      </c>
      <c r="B679" s="37" t="n">
        <v>0</v>
      </c>
      <c r="C679" s="37"/>
      <c r="D679" s="37"/>
    </row>
    <row r="680" s="38" customFormat="true" ht="12" hidden="false" customHeight="false" outlineLevel="0" collapsed="false">
      <c r="A680" s="36" t="s">
        <v>623</v>
      </c>
      <c r="B680" s="37" t="n">
        <v>1371410.6</v>
      </c>
      <c r="C680" s="37" t="n">
        <v>1371410.6</v>
      </c>
      <c r="D680" s="37" t="n">
        <v>0</v>
      </c>
    </row>
    <row r="681" s="38" customFormat="true" ht="12.75" hidden="false" customHeight="false" outlineLevel="0" collapsed="false">
      <c r="A681" s="36" t="s">
        <v>624</v>
      </c>
      <c r="B681" s="37" t="n">
        <v>840254.6</v>
      </c>
      <c r="C681" s="58" t="n">
        <v>840254.6</v>
      </c>
      <c r="D681" s="37"/>
    </row>
    <row r="682" s="38" customFormat="true" ht="12.75" hidden="false" customHeight="false" outlineLevel="0" collapsed="false">
      <c r="A682" s="36" t="s">
        <v>625</v>
      </c>
      <c r="B682" s="37" t="n">
        <v>531156</v>
      </c>
      <c r="C682" s="58" t="n">
        <v>531156</v>
      </c>
      <c r="D682" s="37"/>
    </row>
    <row r="683" s="38" customFormat="true" ht="12" hidden="false" customHeight="true" outlineLevel="0" collapsed="false">
      <c r="A683" s="36" t="s">
        <v>626</v>
      </c>
      <c r="B683" s="37" t="n">
        <v>0</v>
      </c>
      <c r="C683" s="60"/>
      <c r="D683" s="37"/>
    </row>
    <row r="684" s="38" customFormat="true" ht="12" hidden="false" customHeight="true" outlineLevel="0" collapsed="false">
      <c r="A684" s="36" t="s">
        <v>627</v>
      </c>
      <c r="B684" s="37" t="n">
        <v>0</v>
      </c>
      <c r="C684" s="37"/>
      <c r="D684" s="37"/>
    </row>
    <row r="685" s="38" customFormat="true" ht="12" hidden="false" customHeight="true" outlineLevel="0" collapsed="false">
      <c r="A685" s="36" t="s">
        <v>628</v>
      </c>
      <c r="B685" s="37" t="n">
        <v>0</v>
      </c>
      <c r="C685" s="37"/>
      <c r="D685" s="37"/>
    </row>
    <row r="686" s="38" customFormat="true" ht="12" hidden="false" customHeight="true" outlineLevel="0" collapsed="false">
      <c r="A686" s="36" t="s">
        <v>629</v>
      </c>
      <c r="B686" s="37" t="n">
        <v>0</v>
      </c>
      <c r="C686" s="37"/>
      <c r="D686" s="37"/>
    </row>
    <row r="687" s="38" customFormat="true" ht="12" hidden="false" customHeight="true" outlineLevel="0" collapsed="false">
      <c r="A687" s="36" t="s">
        <v>630</v>
      </c>
      <c r="B687" s="37" t="n">
        <v>0</v>
      </c>
      <c r="C687" s="37"/>
      <c r="D687" s="37"/>
    </row>
    <row r="688" s="38" customFormat="true" ht="12" hidden="false" customHeight="true" outlineLevel="0" collapsed="false">
      <c r="A688" s="36" t="s">
        <v>631</v>
      </c>
      <c r="B688" s="37" t="n">
        <v>0</v>
      </c>
      <c r="C688" s="37"/>
      <c r="D688" s="37"/>
    </row>
    <row r="689" s="38" customFormat="true" ht="12" hidden="false" customHeight="true" outlineLevel="0" collapsed="false">
      <c r="A689" s="36" t="s">
        <v>632</v>
      </c>
      <c r="B689" s="37" t="n">
        <v>0</v>
      </c>
      <c r="C689" s="37"/>
      <c r="D689" s="37"/>
    </row>
    <row r="690" s="38" customFormat="true" ht="12" hidden="false" customHeight="true" outlineLevel="0" collapsed="false">
      <c r="A690" s="36" t="s">
        <v>633</v>
      </c>
      <c r="B690" s="37" t="n">
        <v>0</v>
      </c>
      <c r="C690" s="37"/>
      <c r="D690" s="37"/>
    </row>
    <row r="691" s="38" customFormat="true" ht="12" hidden="false" customHeight="true" outlineLevel="0" collapsed="false">
      <c r="A691" s="36" t="s">
        <v>634</v>
      </c>
      <c r="B691" s="37" t="n">
        <v>0</v>
      </c>
      <c r="C691" s="37"/>
      <c r="D691" s="37"/>
    </row>
    <row r="692" s="38" customFormat="true" ht="12" hidden="false" customHeight="true" outlineLevel="0" collapsed="false">
      <c r="A692" s="36" t="s">
        <v>635</v>
      </c>
      <c r="B692" s="37" t="n">
        <v>0</v>
      </c>
      <c r="C692" s="37"/>
      <c r="D692" s="37"/>
    </row>
    <row r="693" s="38" customFormat="true" ht="12" hidden="false" customHeight="false" outlineLevel="0" collapsed="false">
      <c r="A693" s="36" t="s">
        <v>636</v>
      </c>
      <c r="B693" s="37" t="n">
        <v>508000</v>
      </c>
      <c r="C693" s="37" t="n">
        <v>0</v>
      </c>
      <c r="D693" s="37" t="n">
        <v>508000</v>
      </c>
    </row>
    <row r="694" s="38" customFormat="true" ht="12.75" hidden="false" customHeight="false" outlineLevel="0" collapsed="false">
      <c r="A694" s="36" t="s">
        <v>637</v>
      </c>
      <c r="B694" s="37" t="n">
        <v>508000</v>
      </c>
      <c r="C694" s="37"/>
      <c r="D694" s="58" t="n">
        <v>508000</v>
      </c>
    </row>
    <row r="695" s="38" customFormat="true" ht="12" hidden="false" customHeight="true" outlineLevel="0" collapsed="false">
      <c r="A695" s="36" t="s">
        <v>638</v>
      </c>
      <c r="B695" s="37" t="n">
        <v>0</v>
      </c>
      <c r="C695" s="37"/>
      <c r="D695" s="37"/>
    </row>
    <row r="696" s="38" customFormat="true" ht="12" hidden="false" customHeight="true" outlineLevel="0" collapsed="false">
      <c r="A696" s="36" t="s">
        <v>639</v>
      </c>
      <c r="B696" s="37" t="n">
        <v>0</v>
      </c>
      <c r="C696" s="37"/>
      <c r="D696" s="37"/>
    </row>
    <row r="697" s="38" customFormat="true" ht="12" hidden="false" customHeight="true" outlineLevel="0" collapsed="false">
      <c r="A697" s="36" t="s">
        <v>137</v>
      </c>
      <c r="B697" s="37" t="n">
        <v>0</v>
      </c>
      <c r="C697" s="37"/>
      <c r="D697" s="37"/>
    </row>
    <row r="698" s="38" customFormat="true" ht="12" hidden="false" customHeight="true" outlineLevel="0" collapsed="false">
      <c r="A698" s="36" t="s">
        <v>138</v>
      </c>
      <c r="B698" s="37" t="n">
        <v>0</v>
      </c>
      <c r="C698" s="37"/>
      <c r="D698" s="37"/>
    </row>
    <row r="699" s="38" customFormat="true" ht="12" hidden="false" customHeight="true" outlineLevel="0" collapsed="false">
      <c r="A699" s="36" t="s">
        <v>139</v>
      </c>
      <c r="B699" s="37" t="n">
        <v>0</v>
      </c>
      <c r="C699" s="37"/>
      <c r="D699" s="37"/>
    </row>
    <row r="700" s="38" customFormat="true" ht="12" hidden="false" customHeight="true" outlineLevel="0" collapsed="false">
      <c r="A700" s="36" t="s">
        <v>179</v>
      </c>
      <c r="B700" s="37" t="n">
        <v>0</v>
      </c>
      <c r="C700" s="37"/>
      <c r="D700" s="37"/>
    </row>
    <row r="701" s="38" customFormat="true" ht="12" hidden="false" customHeight="true" outlineLevel="0" collapsed="false">
      <c r="A701" s="36" t="s">
        <v>640</v>
      </c>
      <c r="B701" s="37" t="n">
        <v>0</v>
      </c>
      <c r="C701" s="37"/>
      <c r="D701" s="37"/>
    </row>
    <row r="702" s="38" customFormat="true" ht="12" hidden="false" customHeight="true" outlineLevel="0" collapsed="false">
      <c r="A702" s="36" t="s">
        <v>641</v>
      </c>
      <c r="B702" s="37" t="n">
        <v>0</v>
      </c>
      <c r="C702" s="37"/>
      <c r="D702" s="37"/>
    </row>
    <row r="703" s="38" customFormat="true" ht="12" hidden="false" customHeight="true" outlineLevel="0" collapsed="false">
      <c r="A703" s="36" t="s">
        <v>146</v>
      </c>
      <c r="B703" s="37" t="n">
        <v>0</v>
      </c>
      <c r="C703" s="37"/>
      <c r="D703" s="37"/>
    </row>
    <row r="704" s="38" customFormat="true" ht="12" hidden="false" customHeight="true" outlineLevel="0" collapsed="false">
      <c r="A704" s="36" t="s">
        <v>642</v>
      </c>
      <c r="B704" s="37" t="n">
        <v>0</v>
      </c>
      <c r="C704" s="37"/>
      <c r="D704" s="37"/>
    </row>
    <row r="705" s="38" customFormat="true" ht="12" hidden="false" customHeight="true" outlineLevel="0" collapsed="false">
      <c r="A705" s="36" t="s">
        <v>643</v>
      </c>
      <c r="B705" s="37" t="n">
        <v>0</v>
      </c>
      <c r="C705" s="37"/>
      <c r="D705" s="37"/>
    </row>
    <row r="706" s="38" customFormat="true" ht="12" hidden="false" customHeight="true" outlineLevel="0" collapsed="false">
      <c r="A706" s="36" t="s">
        <v>644</v>
      </c>
      <c r="B706" s="37" t="n">
        <v>0</v>
      </c>
      <c r="C706" s="37"/>
      <c r="D706" s="37"/>
    </row>
    <row r="707" s="38" customFormat="true" ht="12" hidden="false" customHeight="true" outlineLevel="0" collapsed="false">
      <c r="A707" s="36" t="s">
        <v>645</v>
      </c>
      <c r="B707" s="37" t="n">
        <v>0</v>
      </c>
      <c r="C707" s="37"/>
      <c r="D707" s="37" t="n">
        <v>0</v>
      </c>
    </row>
    <row r="708" s="38" customFormat="true" ht="12" hidden="false" customHeight="true" outlineLevel="0" collapsed="false">
      <c r="A708" s="36" t="s">
        <v>646</v>
      </c>
      <c r="B708" s="37" t="n">
        <v>0</v>
      </c>
      <c r="C708" s="37"/>
      <c r="D708" s="58"/>
    </row>
    <row r="709" s="38" customFormat="true" ht="12" hidden="false" customHeight="false" outlineLevel="0" collapsed="false">
      <c r="A709" s="36" t="s">
        <v>647</v>
      </c>
      <c r="B709" s="37" t="n">
        <v>2211365.97</v>
      </c>
      <c r="C709" s="37" t="n">
        <v>0</v>
      </c>
      <c r="D709" s="37" t="n">
        <v>2211365.97</v>
      </c>
    </row>
    <row r="710" s="38" customFormat="true" ht="12" hidden="false" customHeight="true" outlineLevel="0" collapsed="false">
      <c r="A710" s="36" t="s">
        <v>648</v>
      </c>
      <c r="B710" s="37" t="n">
        <v>0</v>
      </c>
      <c r="C710" s="37"/>
      <c r="D710" s="37"/>
    </row>
    <row r="711" s="38" customFormat="true" ht="12" hidden="false" customHeight="true" outlineLevel="0" collapsed="false">
      <c r="A711" s="36" t="s">
        <v>137</v>
      </c>
      <c r="B711" s="37" t="n">
        <v>0</v>
      </c>
      <c r="C711" s="37"/>
      <c r="D711" s="37"/>
    </row>
    <row r="712" s="38" customFormat="true" ht="12" hidden="false" customHeight="true" outlineLevel="0" collapsed="false">
      <c r="A712" s="36" t="s">
        <v>138</v>
      </c>
      <c r="B712" s="37" t="n">
        <v>0</v>
      </c>
      <c r="C712" s="37"/>
      <c r="D712" s="37"/>
    </row>
    <row r="713" s="38" customFormat="true" ht="12" hidden="false" customHeight="true" outlineLevel="0" collapsed="false">
      <c r="A713" s="36" t="s">
        <v>139</v>
      </c>
      <c r="B713" s="37" t="n">
        <v>0</v>
      </c>
      <c r="C713" s="37"/>
      <c r="D713" s="37"/>
    </row>
    <row r="714" s="38" customFormat="true" ht="12" hidden="false" customHeight="true" outlineLevel="0" collapsed="false">
      <c r="A714" s="36" t="s">
        <v>649</v>
      </c>
      <c r="B714" s="37" t="n">
        <v>0</v>
      </c>
      <c r="C714" s="37"/>
      <c r="D714" s="37"/>
    </row>
    <row r="715" s="38" customFormat="true" ht="12" hidden="false" customHeight="true" outlineLevel="0" collapsed="false">
      <c r="A715" s="36" t="s">
        <v>650</v>
      </c>
      <c r="B715" s="37" t="n">
        <v>0</v>
      </c>
      <c r="C715" s="37"/>
      <c r="D715" s="37"/>
    </row>
    <row r="716" s="38" customFormat="true" ht="12" hidden="false" customHeight="true" outlineLevel="0" collapsed="false">
      <c r="A716" s="36" t="s">
        <v>651</v>
      </c>
      <c r="B716" s="37" t="n">
        <v>0</v>
      </c>
      <c r="C716" s="37"/>
      <c r="D716" s="37"/>
    </row>
    <row r="717" s="38" customFormat="true" ht="12" hidden="false" customHeight="true" outlineLevel="0" collapsed="false">
      <c r="A717" s="36" t="s">
        <v>652</v>
      </c>
      <c r="B717" s="37" t="n">
        <v>0</v>
      </c>
      <c r="C717" s="37"/>
      <c r="D717" s="37"/>
    </row>
    <row r="718" s="38" customFormat="true" ht="12" hidden="false" customHeight="true" outlineLevel="0" collapsed="false">
      <c r="A718" s="36" t="s">
        <v>653</v>
      </c>
      <c r="B718" s="37" t="n">
        <v>0</v>
      </c>
      <c r="C718" s="37"/>
      <c r="D718" s="37"/>
    </row>
    <row r="719" s="38" customFormat="true" ht="12" hidden="false" customHeight="true" outlineLevel="0" collapsed="false">
      <c r="A719" s="36" t="s">
        <v>654</v>
      </c>
      <c r="B719" s="37" t="n">
        <v>0</v>
      </c>
      <c r="C719" s="37"/>
      <c r="D719" s="37"/>
    </row>
    <row r="720" s="38" customFormat="true" ht="12" hidden="false" customHeight="true" outlineLevel="0" collapsed="false">
      <c r="A720" s="36" t="s">
        <v>655</v>
      </c>
      <c r="B720" s="37" t="n">
        <v>0</v>
      </c>
      <c r="C720" s="37"/>
      <c r="D720" s="37"/>
    </row>
    <row r="721" s="38" customFormat="true" ht="12" hidden="false" customHeight="true" outlineLevel="0" collapsed="false">
      <c r="A721" s="36" t="s">
        <v>656</v>
      </c>
      <c r="B721" s="37" t="n">
        <v>0</v>
      </c>
      <c r="C721" s="37"/>
      <c r="D721" s="37"/>
    </row>
    <row r="722" s="38" customFormat="true" ht="12" hidden="false" customHeight="true" outlineLevel="0" collapsed="false">
      <c r="A722" s="36" t="s">
        <v>657</v>
      </c>
      <c r="B722" s="37" t="n">
        <v>0</v>
      </c>
      <c r="C722" s="37"/>
      <c r="D722" s="37"/>
    </row>
    <row r="723" s="38" customFormat="true" ht="12" hidden="false" customHeight="false" outlineLevel="0" collapsed="false">
      <c r="A723" s="36" t="s">
        <v>658</v>
      </c>
      <c r="B723" s="37" t="n">
        <v>485365.97</v>
      </c>
      <c r="C723" s="37" t="n">
        <v>0</v>
      </c>
      <c r="D723" s="37" t="n">
        <v>485365.97</v>
      </c>
    </row>
    <row r="724" s="38" customFormat="true" ht="12" hidden="false" customHeight="true" outlineLevel="0" collapsed="false">
      <c r="A724" s="36" t="s">
        <v>659</v>
      </c>
      <c r="B724" s="37" t="n">
        <v>0</v>
      </c>
      <c r="C724" s="37"/>
      <c r="D724" s="37"/>
    </row>
    <row r="725" s="38" customFormat="true" ht="12.75" hidden="false" customHeight="false" outlineLevel="0" collapsed="false">
      <c r="A725" s="36" t="s">
        <v>660</v>
      </c>
      <c r="B725" s="37" t="n">
        <v>410279.97</v>
      </c>
      <c r="C725" s="37"/>
      <c r="D725" s="58" t="n">
        <v>410279.97</v>
      </c>
    </row>
    <row r="726" s="38" customFormat="true" ht="12" hidden="false" customHeight="true" outlineLevel="0" collapsed="false">
      <c r="A726" s="36" t="s">
        <v>661</v>
      </c>
      <c r="B726" s="37" t="n">
        <v>0</v>
      </c>
      <c r="C726" s="37"/>
      <c r="D726" s="37"/>
    </row>
    <row r="727" s="38" customFormat="true" ht="12" hidden="false" customHeight="true" outlineLevel="0" collapsed="false">
      <c r="A727" s="36" t="s">
        <v>662</v>
      </c>
      <c r="B727" s="37" t="n">
        <v>0</v>
      </c>
      <c r="C727" s="37"/>
      <c r="D727" s="37"/>
    </row>
    <row r="728" s="38" customFormat="true" ht="12" hidden="false" customHeight="true" outlineLevel="0" collapsed="false">
      <c r="A728" s="36" t="s">
        <v>663</v>
      </c>
      <c r="B728" s="37" t="n">
        <v>0</v>
      </c>
      <c r="C728" s="37"/>
      <c r="D728" s="37"/>
    </row>
    <row r="729" s="38" customFormat="true" ht="12" hidden="false" customHeight="true" outlineLevel="0" collapsed="false">
      <c r="A729" s="36" t="s">
        <v>664</v>
      </c>
      <c r="B729" s="37" t="n">
        <v>0</v>
      </c>
      <c r="C729" s="37"/>
      <c r="D729" s="37"/>
    </row>
    <row r="730" s="38" customFormat="true" ht="12" hidden="false" customHeight="true" outlineLevel="0" collapsed="false">
      <c r="A730" s="36" t="s">
        <v>665</v>
      </c>
      <c r="B730" s="37" t="n">
        <v>75086</v>
      </c>
      <c r="C730" s="37"/>
      <c r="D730" s="58" t="n">
        <v>75086</v>
      </c>
    </row>
    <row r="731" s="38" customFormat="true" ht="12" hidden="false" customHeight="false" outlineLevel="0" collapsed="false">
      <c r="A731" s="36" t="s">
        <v>666</v>
      </c>
      <c r="B731" s="37" t="n">
        <v>1726000</v>
      </c>
      <c r="C731" s="37" t="n">
        <v>0</v>
      </c>
      <c r="D731" s="37" t="n">
        <v>1726000</v>
      </c>
    </row>
    <row r="732" s="38" customFormat="true" ht="12" hidden="false" customHeight="true" outlineLevel="0" collapsed="false">
      <c r="A732" s="36" t="s">
        <v>667</v>
      </c>
      <c r="B732" s="37" t="n">
        <v>0</v>
      </c>
      <c r="C732" s="37"/>
      <c r="D732" s="37"/>
    </row>
    <row r="733" s="38" customFormat="true" ht="12.75" hidden="false" customHeight="false" outlineLevel="0" collapsed="false">
      <c r="A733" s="36" t="s">
        <v>668</v>
      </c>
      <c r="B733" s="37" t="n">
        <v>1726000</v>
      </c>
      <c r="C733" s="37"/>
      <c r="D733" s="58" t="n">
        <v>1726000</v>
      </c>
    </row>
    <row r="734" s="38" customFormat="true" ht="12" hidden="false" customHeight="true" outlineLevel="0" collapsed="false">
      <c r="A734" s="36" t="s">
        <v>669</v>
      </c>
      <c r="B734" s="37" t="n">
        <v>0</v>
      </c>
      <c r="C734" s="37"/>
      <c r="D734" s="37"/>
    </row>
    <row r="735" s="38" customFormat="true" ht="12" hidden="false" customHeight="true" outlineLevel="0" collapsed="false">
      <c r="A735" s="36" t="s">
        <v>670</v>
      </c>
      <c r="B735" s="37" t="n">
        <v>0</v>
      </c>
      <c r="C735" s="37"/>
      <c r="D735" s="37"/>
    </row>
    <row r="736" s="38" customFormat="true" ht="12" hidden="false" customHeight="true" outlineLevel="0" collapsed="false">
      <c r="A736" s="36" t="s">
        <v>671</v>
      </c>
      <c r="B736" s="37" t="n">
        <v>0</v>
      </c>
      <c r="C736" s="37"/>
      <c r="D736" s="37"/>
    </row>
    <row r="737" s="38" customFormat="true" ht="12" hidden="false" customHeight="true" outlineLevel="0" collapsed="false">
      <c r="A737" s="36" t="s">
        <v>672</v>
      </c>
      <c r="B737" s="37" t="n">
        <v>0</v>
      </c>
      <c r="C737" s="37"/>
      <c r="D737" s="37"/>
    </row>
    <row r="738" s="38" customFormat="true" ht="12" hidden="false" customHeight="true" outlineLevel="0" collapsed="false">
      <c r="A738" s="36" t="s">
        <v>673</v>
      </c>
      <c r="B738" s="37" t="n">
        <v>0</v>
      </c>
      <c r="C738" s="37"/>
      <c r="D738" s="37"/>
    </row>
    <row r="739" s="38" customFormat="true" ht="12" hidden="false" customHeight="true" outlineLevel="0" collapsed="false">
      <c r="A739" s="36" t="s">
        <v>674</v>
      </c>
      <c r="B739" s="37" t="n">
        <v>0</v>
      </c>
      <c r="C739" s="37"/>
      <c r="D739" s="37"/>
    </row>
    <row r="740" s="38" customFormat="true" ht="12" hidden="false" customHeight="true" outlineLevel="0" collapsed="false">
      <c r="A740" s="36" t="s">
        <v>675</v>
      </c>
      <c r="B740" s="37" t="n">
        <v>0</v>
      </c>
      <c r="C740" s="37"/>
      <c r="D740" s="37"/>
    </row>
    <row r="741" s="38" customFormat="true" ht="12" hidden="false" customHeight="true" outlineLevel="0" collapsed="false">
      <c r="A741" s="36" t="s">
        <v>676</v>
      </c>
      <c r="B741" s="37" t="n">
        <v>0</v>
      </c>
      <c r="C741" s="37"/>
      <c r="D741" s="37"/>
    </row>
    <row r="742" s="38" customFormat="true" ht="12" hidden="false" customHeight="true" outlineLevel="0" collapsed="false">
      <c r="A742" s="36" t="s">
        <v>677</v>
      </c>
      <c r="B742" s="37" t="n">
        <v>0</v>
      </c>
      <c r="C742" s="37"/>
      <c r="D742" s="37"/>
    </row>
    <row r="743" s="38" customFormat="true" ht="12" hidden="false" customHeight="true" outlineLevel="0" collapsed="false">
      <c r="A743" s="36" t="s">
        <v>678</v>
      </c>
      <c r="B743" s="37" t="n">
        <v>0</v>
      </c>
      <c r="C743" s="37"/>
      <c r="D743" s="37"/>
    </row>
    <row r="744" s="38" customFormat="true" ht="12" hidden="false" customHeight="true" outlineLevel="0" collapsed="false">
      <c r="A744" s="36" t="s">
        <v>679</v>
      </c>
      <c r="B744" s="37" t="n">
        <v>0</v>
      </c>
      <c r="C744" s="37"/>
      <c r="D744" s="37"/>
    </row>
    <row r="745" s="38" customFormat="true" ht="12" hidden="false" customHeight="true" outlineLevel="0" collapsed="false">
      <c r="A745" s="36" t="s">
        <v>680</v>
      </c>
      <c r="B745" s="37" t="n">
        <v>0</v>
      </c>
      <c r="C745" s="37"/>
      <c r="D745" s="37"/>
    </row>
    <row r="746" s="38" customFormat="true" ht="12" hidden="false" customHeight="true" outlineLevel="0" collapsed="false">
      <c r="A746" s="36" t="s">
        <v>681</v>
      </c>
      <c r="B746" s="37" t="n">
        <v>0</v>
      </c>
      <c r="C746" s="37"/>
      <c r="D746" s="37"/>
    </row>
    <row r="747" s="38" customFormat="true" ht="12" hidden="false" customHeight="true" outlineLevel="0" collapsed="false">
      <c r="A747" s="36" t="s">
        <v>682</v>
      </c>
      <c r="B747" s="37" t="n">
        <v>0</v>
      </c>
      <c r="C747" s="37"/>
      <c r="D747" s="37"/>
    </row>
    <row r="748" s="38" customFormat="true" ht="12" hidden="false" customHeight="true" outlineLevel="0" collapsed="false">
      <c r="A748" s="36" t="s">
        <v>683</v>
      </c>
      <c r="B748" s="37" t="n">
        <v>0</v>
      </c>
      <c r="C748" s="37"/>
      <c r="D748" s="37"/>
    </row>
    <row r="749" s="38" customFormat="true" ht="12" hidden="false" customHeight="true" outlineLevel="0" collapsed="false">
      <c r="A749" s="36" t="s">
        <v>684</v>
      </c>
      <c r="B749" s="37" t="n">
        <v>0</v>
      </c>
      <c r="C749" s="37"/>
      <c r="D749" s="37"/>
    </row>
    <row r="750" s="38" customFormat="true" ht="12" hidden="false" customHeight="true" outlineLevel="0" collapsed="false">
      <c r="A750" s="36" t="s">
        <v>685</v>
      </c>
      <c r="B750" s="37" t="n">
        <v>0</v>
      </c>
      <c r="C750" s="37"/>
      <c r="D750" s="37"/>
    </row>
    <row r="751" s="38" customFormat="true" ht="12" hidden="false" customHeight="true" outlineLevel="0" collapsed="false">
      <c r="A751" s="36" t="s">
        <v>686</v>
      </c>
      <c r="B751" s="37" t="n">
        <v>0</v>
      </c>
      <c r="C751" s="37"/>
      <c r="D751" s="37"/>
    </row>
    <row r="752" s="38" customFormat="true" ht="12" hidden="false" customHeight="true" outlineLevel="0" collapsed="false">
      <c r="A752" s="36" t="s">
        <v>687</v>
      </c>
      <c r="B752" s="37" t="n">
        <v>0</v>
      </c>
      <c r="C752" s="37"/>
      <c r="D752" s="37"/>
    </row>
    <row r="753" s="38" customFormat="true" ht="12" hidden="false" customHeight="true" outlineLevel="0" collapsed="false">
      <c r="A753" s="36" t="s">
        <v>688</v>
      </c>
      <c r="B753" s="37" t="n">
        <v>0</v>
      </c>
      <c r="C753" s="37"/>
      <c r="D753" s="37"/>
    </row>
    <row r="754" s="38" customFormat="true" ht="12" hidden="false" customHeight="true" outlineLevel="0" collapsed="false">
      <c r="A754" s="36" t="s">
        <v>689</v>
      </c>
      <c r="B754" s="37" t="n">
        <v>0</v>
      </c>
      <c r="C754" s="37"/>
      <c r="D754" s="37"/>
    </row>
    <row r="755" s="38" customFormat="true" ht="12" hidden="false" customHeight="true" outlineLevel="0" collapsed="false">
      <c r="A755" s="36" t="s">
        <v>690</v>
      </c>
      <c r="B755" s="37" t="n">
        <v>0</v>
      </c>
      <c r="C755" s="37"/>
      <c r="D755" s="37"/>
    </row>
    <row r="756" s="38" customFormat="true" ht="12" hidden="false" customHeight="true" outlineLevel="0" collapsed="false">
      <c r="A756" s="36" t="s">
        <v>691</v>
      </c>
      <c r="B756" s="37" t="n">
        <v>0</v>
      </c>
      <c r="C756" s="37"/>
      <c r="D756" s="37"/>
    </row>
    <row r="757" s="38" customFormat="true" ht="12" hidden="false" customHeight="true" outlineLevel="0" collapsed="false">
      <c r="A757" s="36" t="s">
        <v>692</v>
      </c>
      <c r="B757" s="37" t="n">
        <v>0</v>
      </c>
      <c r="C757" s="37"/>
      <c r="D757" s="37"/>
    </row>
    <row r="758" s="38" customFormat="true" ht="12" hidden="false" customHeight="true" outlineLevel="0" collapsed="false">
      <c r="A758" s="36" t="s">
        <v>693</v>
      </c>
      <c r="B758" s="37" t="n">
        <v>0</v>
      </c>
      <c r="C758" s="37"/>
      <c r="D758" s="37"/>
    </row>
    <row r="759" s="38" customFormat="true" ht="12" hidden="false" customHeight="true" outlineLevel="0" collapsed="false">
      <c r="A759" s="36" t="s">
        <v>694</v>
      </c>
      <c r="B759" s="37" t="n">
        <v>0</v>
      </c>
      <c r="C759" s="37"/>
      <c r="D759" s="37"/>
    </row>
    <row r="760" s="38" customFormat="true" ht="12" hidden="false" customHeight="true" outlineLevel="0" collapsed="false">
      <c r="A760" s="36" t="s">
        <v>695</v>
      </c>
      <c r="B760" s="37" t="n">
        <v>0</v>
      </c>
      <c r="C760" s="37"/>
      <c r="D760" s="37"/>
    </row>
    <row r="761" s="38" customFormat="true" ht="12" hidden="false" customHeight="true" outlineLevel="0" collapsed="false">
      <c r="A761" s="36" t="s">
        <v>696</v>
      </c>
      <c r="B761" s="37" t="n">
        <v>0</v>
      </c>
      <c r="C761" s="37"/>
      <c r="D761" s="37"/>
    </row>
    <row r="762" s="38" customFormat="true" ht="12" hidden="false" customHeight="true" outlineLevel="0" collapsed="false">
      <c r="A762" s="36" t="s">
        <v>697</v>
      </c>
      <c r="B762" s="37" t="n">
        <v>0</v>
      </c>
      <c r="C762" s="37"/>
      <c r="D762" s="37"/>
    </row>
    <row r="763" s="38" customFormat="true" ht="12" hidden="false" customHeight="true" outlineLevel="0" collapsed="false">
      <c r="A763" s="36" t="s">
        <v>698</v>
      </c>
      <c r="B763" s="37" t="n">
        <v>0</v>
      </c>
      <c r="C763" s="37"/>
      <c r="D763" s="37"/>
    </row>
    <row r="764" s="38" customFormat="true" ht="12" hidden="false" customHeight="true" outlineLevel="0" collapsed="false">
      <c r="A764" s="36" t="s">
        <v>699</v>
      </c>
      <c r="B764" s="37" t="n">
        <v>0</v>
      </c>
      <c r="C764" s="37"/>
      <c r="D764" s="37"/>
    </row>
    <row r="765" s="38" customFormat="true" ht="12" hidden="false" customHeight="true" outlineLevel="0" collapsed="false">
      <c r="A765" s="36" t="s">
        <v>700</v>
      </c>
      <c r="B765" s="37" t="n">
        <v>0</v>
      </c>
      <c r="C765" s="37"/>
      <c r="D765" s="37"/>
    </row>
    <row r="766" s="38" customFormat="true" ht="12" hidden="false" customHeight="true" outlineLevel="0" collapsed="false">
      <c r="A766" s="36" t="s">
        <v>701</v>
      </c>
      <c r="B766" s="37" t="n">
        <v>0</v>
      </c>
      <c r="C766" s="37"/>
      <c r="D766" s="37"/>
    </row>
    <row r="767" s="38" customFormat="true" ht="12" hidden="false" customHeight="true" outlineLevel="0" collapsed="false">
      <c r="A767" s="36" t="s">
        <v>137</v>
      </c>
      <c r="B767" s="37" t="n">
        <v>0</v>
      </c>
      <c r="C767" s="37"/>
      <c r="D767" s="37"/>
    </row>
    <row r="768" s="38" customFormat="true" ht="12" hidden="false" customHeight="true" outlineLevel="0" collapsed="false">
      <c r="A768" s="36" t="s">
        <v>138</v>
      </c>
      <c r="B768" s="37" t="n">
        <v>0</v>
      </c>
      <c r="C768" s="37"/>
      <c r="D768" s="37"/>
    </row>
    <row r="769" s="38" customFormat="true" ht="12" hidden="false" customHeight="true" outlineLevel="0" collapsed="false">
      <c r="A769" s="36" t="s">
        <v>139</v>
      </c>
      <c r="B769" s="37" t="n">
        <v>0</v>
      </c>
      <c r="C769" s="37"/>
      <c r="D769" s="37"/>
    </row>
    <row r="770" s="38" customFormat="true" ht="12" hidden="false" customHeight="true" outlineLevel="0" collapsed="false">
      <c r="A770" s="36" t="s">
        <v>702</v>
      </c>
      <c r="B770" s="37" t="n">
        <v>0</v>
      </c>
      <c r="C770" s="37"/>
      <c r="D770" s="37"/>
    </row>
    <row r="771" s="38" customFormat="true" ht="12" hidden="false" customHeight="true" outlineLevel="0" collapsed="false">
      <c r="A771" s="36" t="s">
        <v>703</v>
      </c>
      <c r="B771" s="37" t="n">
        <v>0</v>
      </c>
      <c r="C771" s="37"/>
      <c r="D771" s="37"/>
    </row>
    <row r="772" s="38" customFormat="true" ht="12" hidden="false" customHeight="true" outlineLevel="0" collapsed="false">
      <c r="A772" s="36" t="s">
        <v>704</v>
      </c>
      <c r="B772" s="37" t="n">
        <v>0</v>
      </c>
      <c r="C772" s="37"/>
      <c r="D772" s="37"/>
    </row>
    <row r="773" s="38" customFormat="true" ht="12" hidden="false" customHeight="true" outlineLevel="0" collapsed="false">
      <c r="A773" s="36" t="s">
        <v>705</v>
      </c>
      <c r="B773" s="37" t="n">
        <v>0</v>
      </c>
      <c r="C773" s="37"/>
      <c r="D773" s="37"/>
    </row>
    <row r="774" s="38" customFormat="true" ht="12" hidden="false" customHeight="true" outlineLevel="0" collapsed="false">
      <c r="A774" s="36" t="s">
        <v>706</v>
      </c>
      <c r="B774" s="37" t="n">
        <v>0</v>
      </c>
      <c r="C774" s="37"/>
      <c r="D774" s="37"/>
    </row>
    <row r="775" s="38" customFormat="true" ht="12" hidden="false" customHeight="true" outlineLevel="0" collapsed="false">
      <c r="A775" s="36" t="s">
        <v>707</v>
      </c>
      <c r="B775" s="37" t="n">
        <v>0</v>
      </c>
      <c r="C775" s="37"/>
      <c r="D775" s="37"/>
    </row>
    <row r="776" s="38" customFormat="true" ht="12" hidden="false" customHeight="true" outlineLevel="0" collapsed="false">
      <c r="A776" s="36" t="s">
        <v>708</v>
      </c>
      <c r="B776" s="37" t="n">
        <v>0</v>
      </c>
      <c r="C776" s="37"/>
      <c r="D776" s="37"/>
    </row>
    <row r="777" s="38" customFormat="true" ht="12" hidden="false" customHeight="true" outlineLevel="0" collapsed="false">
      <c r="A777" s="36" t="s">
        <v>179</v>
      </c>
      <c r="B777" s="37" t="n">
        <v>0</v>
      </c>
      <c r="C777" s="37"/>
      <c r="D777" s="37"/>
    </row>
    <row r="778" s="38" customFormat="true" ht="12" hidden="false" customHeight="true" outlineLevel="0" collapsed="false">
      <c r="A778" s="36" t="s">
        <v>709</v>
      </c>
      <c r="B778" s="37" t="n">
        <v>0</v>
      </c>
      <c r="C778" s="37"/>
      <c r="D778" s="37"/>
    </row>
    <row r="779" s="38" customFormat="true" ht="12" hidden="false" customHeight="true" outlineLevel="0" collapsed="false">
      <c r="A779" s="36" t="s">
        <v>146</v>
      </c>
      <c r="B779" s="37" t="n">
        <v>0</v>
      </c>
      <c r="C779" s="37"/>
      <c r="D779" s="37"/>
    </row>
    <row r="780" s="38" customFormat="true" ht="12" hidden="false" customHeight="true" outlineLevel="0" collapsed="false">
      <c r="A780" s="36" t="s">
        <v>710</v>
      </c>
      <c r="B780" s="37" t="n">
        <v>0</v>
      </c>
      <c r="C780" s="37"/>
      <c r="D780" s="37"/>
    </row>
    <row r="781" s="38" customFormat="true" ht="12" hidden="false" customHeight="true" outlineLevel="0" collapsed="false">
      <c r="A781" s="36" t="s">
        <v>711</v>
      </c>
      <c r="B781" s="37" t="n">
        <v>0</v>
      </c>
      <c r="C781" s="37"/>
      <c r="D781" s="37"/>
    </row>
    <row r="782" s="38" customFormat="true" ht="12" hidden="false" customHeight="false" outlineLevel="0" collapsed="false">
      <c r="A782" s="36" t="s">
        <v>712</v>
      </c>
      <c r="B782" s="37" t="n">
        <v>9784639.69</v>
      </c>
      <c r="C782" s="37" t="n">
        <v>5523639.69</v>
      </c>
      <c r="D782" s="37" t="n">
        <v>4261000</v>
      </c>
    </row>
    <row r="783" s="38" customFormat="true" ht="12" hidden="false" customHeight="false" outlineLevel="0" collapsed="false">
      <c r="A783" s="36" t="s">
        <v>713</v>
      </c>
      <c r="B783" s="37" t="n">
        <v>3838024.91</v>
      </c>
      <c r="C783" s="37" t="n">
        <v>3738024.91</v>
      </c>
      <c r="D783" s="37" t="n">
        <v>100000</v>
      </c>
    </row>
    <row r="784" s="38" customFormat="true" ht="12.75" hidden="false" customHeight="false" outlineLevel="0" collapsed="false">
      <c r="A784" s="36" t="s">
        <v>714</v>
      </c>
      <c r="B784" s="37" t="n">
        <v>2528452.21</v>
      </c>
      <c r="C784" s="58" t="n">
        <v>2528452.21</v>
      </c>
      <c r="D784" s="37"/>
    </row>
    <row r="785" s="38" customFormat="true" ht="12" hidden="false" customHeight="false" outlineLevel="0" collapsed="false">
      <c r="A785" s="36" t="s">
        <v>715</v>
      </c>
      <c r="B785" s="37" t="n">
        <v>100000</v>
      </c>
      <c r="C785" s="37"/>
      <c r="D785" s="61" t="n">
        <v>100000</v>
      </c>
    </row>
    <row r="786" s="38" customFormat="true" ht="12" hidden="false" customHeight="true" outlineLevel="0" collapsed="false">
      <c r="A786" s="36" t="s">
        <v>716</v>
      </c>
      <c r="B786" s="37" t="n">
        <v>0</v>
      </c>
      <c r="C786" s="37"/>
      <c r="D786" s="37"/>
    </row>
    <row r="787" s="38" customFormat="true" ht="12.75" hidden="false" customHeight="false" outlineLevel="0" collapsed="false">
      <c r="A787" s="36" t="s">
        <v>717</v>
      </c>
      <c r="B787" s="37" t="n">
        <v>1209572.7</v>
      </c>
      <c r="C787" s="58" t="n">
        <v>1209572.7</v>
      </c>
      <c r="D787" s="58"/>
    </row>
    <row r="788" s="38" customFormat="true" ht="12" hidden="false" customHeight="true" outlineLevel="0" collapsed="false">
      <c r="A788" s="36" t="s">
        <v>718</v>
      </c>
      <c r="B788" s="37" t="n">
        <v>0</v>
      </c>
      <c r="C788" s="37"/>
      <c r="D788" s="37"/>
    </row>
    <row r="789" s="38" customFormat="true" ht="12" hidden="false" customHeight="true" outlineLevel="0" collapsed="false">
      <c r="A789" s="36" t="s">
        <v>719</v>
      </c>
      <c r="B789" s="37" t="n">
        <v>0</v>
      </c>
      <c r="C789" s="37"/>
      <c r="D789" s="37"/>
    </row>
    <row r="790" s="38" customFormat="true" ht="12" hidden="false" customHeight="true" outlineLevel="0" collapsed="false">
      <c r="A790" s="36" t="s">
        <v>720</v>
      </c>
      <c r="B790" s="37" t="n">
        <v>0</v>
      </c>
      <c r="C790" s="37"/>
      <c r="D790" s="37"/>
    </row>
    <row r="791" s="38" customFormat="true" ht="12" hidden="false" customHeight="true" outlineLevel="0" collapsed="false">
      <c r="A791" s="36" t="s">
        <v>721</v>
      </c>
      <c r="B791" s="37" t="n">
        <v>0</v>
      </c>
      <c r="C791" s="37"/>
      <c r="D791" s="37"/>
    </row>
    <row r="792" s="38" customFormat="true" ht="12" hidden="false" customHeight="true" outlineLevel="0" collapsed="false">
      <c r="A792" s="36" t="s">
        <v>722</v>
      </c>
      <c r="B792" s="37" t="n">
        <v>0</v>
      </c>
      <c r="C792" s="37"/>
      <c r="D792" s="37"/>
    </row>
    <row r="793" s="38" customFormat="true" ht="12.75" hidden="false" customHeight="false" outlineLevel="0" collapsed="false">
      <c r="A793" s="36" t="s">
        <v>723</v>
      </c>
      <c r="B793" s="37" t="n">
        <v>0</v>
      </c>
      <c r="C793" s="37"/>
      <c r="D793" s="58"/>
    </row>
    <row r="794" s="38" customFormat="true" ht="12" hidden="false" customHeight="true" outlineLevel="0" collapsed="false">
      <c r="A794" s="36" t="s">
        <v>724</v>
      </c>
      <c r="B794" s="37" t="n">
        <v>0</v>
      </c>
      <c r="C794" s="37"/>
      <c r="D794" s="37"/>
    </row>
    <row r="795" s="38" customFormat="true" ht="12" hidden="false" customHeight="false" outlineLevel="0" collapsed="false">
      <c r="A795" s="36" t="s">
        <v>725</v>
      </c>
      <c r="B795" s="37" t="n">
        <v>0</v>
      </c>
      <c r="C795" s="37" t="n">
        <v>0</v>
      </c>
      <c r="D795" s="37" t="n">
        <v>0</v>
      </c>
    </row>
    <row r="796" s="38" customFormat="true" ht="12" hidden="false" customHeight="true" outlineLevel="0" collapsed="false">
      <c r="A796" s="36" t="s">
        <v>726</v>
      </c>
      <c r="B796" s="37" t="n">
        <v>0</v>
      </c>
      <c r="C796" s="37"/>
      <c r="D796" s="37"/>
    </row>
    <row r="797" s="38" customFormat="true" ht="12.75" hidden="false" customHeight="false" outlineLevel="0" collapsed="false">
      <c r="A797" s="36" t="s">
        <v>727</v>
      </c>
      <c r="B797" s="37" t="n">
        <v>0</v>
      </c>
      <c r="C797" s="37"/>
      <c r="D797" s="58"/>
    </row>
    <row r="798" s="38" customFormat="true" ht="12.75" hidden="false" customHeight="false" outlineLevel="0" collapsed="false">
      <c r="A798" s="36" t="s">
        <v>728</v>
      </c>
      <c r="B798" s="37" t="n">
        <v>4161000</v>
      </c>
      <c r="C798" s="37"/>
      <c r="D798" s="58" t="n">
        <v>4161000</v>
      </c>
    </row>
    <row r="799" s="38" customFormat="true" ht="12.75" hidden="false" customHeight="false" outlineLevel="0" collapsed="false">
      <c r="A799" s="36" t="s">
        <v>729</v>
      </c>
      <c r="B799" s="37" t="n">
        <v>1785614.78</v>
      </c>
      <c r="C799" s="58" t="n">
        <v>1785614.78</v>
      </c>
      <c r="D799" s="37"/>
    </row>
    <row r="800" s="38" customFormat="true" ht="12.75" hidden="false" customHeight="false" outlineLevel="0" collapsed="false">
      <c r="A800" s="36" t="s">
        <v>730</v>
      </c>
      <c r="B800" s="37" t="n">
        <v>0</v>
      </c>
      <c r="C800" s="37"/>
      <c r="D800" s="58"/>
    </row>
    <row r="801" s="38" customFormat="true" ht="12" hidden="false" customHeight="false" outlineLevel="0" collapsed="false">
      <c r="A801" s="36" t="s">
        <v>731</v>
      </c>
      <c r="B801" s="37" t="n">
        <v>37502393.88</v>
      </c>
      <c r="C801" s="37" t="n">
        <v>19801187.38</v>
      </c>
      <c r="D801" s="37" t="n">
        <v>17701206.5</v>
      </c>
    </row>
    <row r="802" s="38" customFormat="true" ht="12" hidden="false" customHeight="false" outlineLevel="0" collapsed="false">
      <c r="A802" s="36" t="s">
        <v>732</v>
      </c>
      <c r="B802" s="37" t="n">
        <v>7188197.96</v>
      </c>
      <c r="C802" s="37" t="n">
        <v>3570387.38</v>
      </c>
      <c r="D802" s="37" t="n">
        <v>3617810.58</v>
      </c>
    </row>
    <row r="803" s="38" customFormat="true" ht="12.75" hidden="false" customHeight="false" outlineLevel="0" collapsed="false">
      <c r="A803" s="36" t="s">
        <v>714</v>
      </c>
      <c r="B803" s="37" t="n">
        <v>881433.88</v>
      </c>
      <c r="C803" s="58" t="n">
        <v>881433.88</v>
      </c>
      <c r="D803" s="60"/>
    </row>
    <row r="804" s="38" customFormat="true" ht="12.75" hidden="false" customHeight="false" outlineLevel="0" collapsed="false">
      <c r="A804" s="36" t="s">
        <v>715</v>
      </c>
      <c r="B804" s="37" t="n">
        <v>577633.1</v>
      </c>
      <c r="C804" s="60"/>
      <c r="D804" s="58" t="n">
        <v>577633.1</v>
      </c>
    </row>
    <row r="805" s="38" customFormat="true" ht="12" hidden="false" customHeight="true" outlineLevel="0" collapsed="false">
      <c r="A805" s="36" t="s">
        <v>716</v>
      </c>
      <c r="B805" s="37" t="n">
        <v>0</v>
      </c>
      <c r="C805" s="37"/>
      <c r="D805" s="37"/>
    </row>
    <row r="806" s="38" customFormat="true" ht="12.75" hidden="false" customHeight="false" outlineLevel="0" collapsed="false">
      <c r="A806" s="36" t="s">
        <v>733</v>
      </c>
      <c r="B806" s="37" t="n">
        <v>2688953.5</v>
      </c>
      <c r="C806" s="58" t="n">
        <v>2688953.5</v>
      </c>
      <c r="D806" s="37"/>
    </row>
    <row r="807" s="38" customFormat="true" ht="12" hidden="false" customHeight="true" outlineLevel="0" collapsed="false">
      <c r="A807" s="36" t="s">
        <v>734</v>
      </c>
      <c r="B807" s="37" t="n">
        <v>0</v>
      </c>
      <c r="C807" s="37"/>
      <c r="D807" s="37"/>
    </row>
    <row r="808" s="38" customFormat="true" ht="12" hidden="false" customHeight="true" outlineLevel="0" collapsed="false">
      <c r="A808" s="36" t="s">
        <v>735</v>
      </c>
      <c r="B808" s="37" t="n">
        <v>0</v>
      </c>
      <c r="C808" s="37"/>
      <c r="D808" s="58"/>
    </row>
    <row r="809" s="38" customFormat="true" ht="12.75" hidden="false" customHeight="false" outlineLevel="0" collapsed="false">
      <c r="A809" s="36" t="s">
        <v>736</v>
      </c>
      <c r="B809" s="37" t="n">
        <v>365110.2</v>
      </c>
      <c r="C809" s="37"/>
      <c r="D809" s="58" t="n">
        <v>365110.2</v>
      </c>
    </row>
    <row r="810" s="38" customFormat="true" ht="12" hidden="false" customHeight="true" outlineLevel="0" collapsed="false">
      <c r="A810" s="36" t="s">
        <v>737</v>
      </c>
      <c r="B810" s="37" t="n">
        <v>0</v>
      </c>
      <c r="C810" s="37"/>
      <c r="D810" s="37"/>
    </row>
    <row r="811" s="38" customFormat="true" ht="12" hidden="false" customHeight="true" outlineLevel="0" collapsed="false">
      <c r="A811" s="36" t="s">
        <v>738</v>
      </c>
      <c r="B811" s="37" t="n">
        <v>0</v>
      </c>
      <c r="C811" s="37"/>
      <c r="D811" s="37"/>
    </row>
    <row r="812" s="38" customFormat="true" ht="12" hidden="false" customHeight="true" outlineLevel="0" collapsed="false">
      <c r="A812" s="36" t="s">
        <v>739</v>
      </c>
      <c r="B812" s="37" t="n">
        <v>0</v>
      </c>
      <c r="C812" s="37"/>
      <c r="D812" s="37"/>
    </row>
    <row r="813" s="38" customFormat="true" ht="12" hidden="false" customHeight="true" outlineLevel="0" collapsed="false">
      <c r="A813" s="36" t="s">
        <v>740</v>
      </c>
      <c r="B813" s="37" t="n">
        <v>0</v>
      </c>
      <c r="C813" s="37"/>
      <c r="D813" s="37"/>
    </row>
    <row r="814" s="38" customFormat="true" ht="12" hidden="false" customHeight="true" outlineLevel="0" collapsed="false">
      <c r="A814" s="36" t="s">
        <v>741</v>
      </c>
      <c r="B814" s="37" t="n">
        <v>0</v>
      </c>
      <c r="C814" s="37"/>
      <c r="D814" s="37"/>
    </row>
    <row r="815" s="38" customFormat="true" ht="12" hidden="false" customHeight="true" outlineLevel="0" collapsed="false">
      <c r="A815" s="36" t="s">
        <v>742</v>
      </c>
      <c r="B815" s="37" t="n">
        <v>0</v>
      </c>
      <c r="C815" s="37"/>
      <c r="D815" s="37"/>
    </row>
    <row r="816" s="38" customFormat="true" ht="12" hidden="false" customHeight="true" outlineLevel="0" collapsed="false">
      <c r="A816" s="36" t="s">
        <v>743</v>
      </c>
      <c r="B816" s="37" t="n">
        <v>0</v>
      </c>
      <c r="C816" s="37"/>
      <c r="D816" s="37"/>
    </row>
    <row r="817" s="38" customFormat="true" ht="12" hidden="false" customHeight="true" outlineLevel="0" collapsed="false">
      <c r="A817" s="36" t="s">
        <v>744</v>
      </c>
      <c r="B817" s="37" t="n">
        <v>282000</v>
      </c>
      <c r="C817" s="37"/>
      <c r="D817" s="58" t="n">
        <v>282000</v>
      </c>
    </row>
    <row r="818" s="38" customFormat="true" ht="12" hidden="false" customHeight="false" outlineLevel="0" collapsed="false">
      <c r="A818" s="36" t="s">
        <v>745</v>
      </c>
      <c r="B818" s="37" t="n">
        <v>0</v>
      </c>
      <c r="C818" s="37"/>
      <c r="D818" s="61"/>
    </row>
    <row r="819" s="38" customFormat="true" ht="12" hidden="false" customHeight="true" outlineLevel="0" collapsed="false">
      <c r="A819" s="36" t="s">
        <v>746</v>
      </c>
      <c r="B819" s="37" t="n">
        <v>0</v>
      </c>
      <c r="C819" s="37"/>
      <c r="D819" s="37"/>
    </row>
    <row r="820" s="38" customFormat="true" ht="12" hidden="false" customHeight="true" outlineLevel="0" collapsed="false">
      <c r="A820" s="36" t="s">
        <v>747</v>
      </c>
      <c r="B820" s="37" t="n">
        <v>0</v>
      </c>
      <c r="C820" s="37"/>
      <c r="D820" s="37"/>
    </row>
    <row r="821" s="38" customFormat="true" ht="12" hidden="false" customHeight="false" outlineLevel="0" collapsed="false">
      <c r="A821" s="36" t="s">
        <v>748</v>
      </c>
      <c r="B821" s="37" t="n">
        <v>1374491</v>
      </c>
      <c r="C821" s="37"/>
      <c r="D821" s="61" t="n">
        <v>1374491</v>
      </c>
    </row>
    <row r="822" s="38" customFormat="true" ht="12.75" hidden="false" customHeight="false" outlineLevel="0" collapsed="false">
      <c r="A822" s="36" t="s">
        <v>749</v>
      </c>
      <c r="B822" s="37" t="n">
        <v>768576.28</v>
      </c>
      <c r="C822" s="37"/>
      <c r="D822" s="58" t="n">
        <v>768576.28</v>
      </c>
    </row>
    <row r="823" s="38" customFormat="true" ht="12" hidden="false" customHeight="true" outlineLevel="0" collapsed="false">
      <c r="A823" s="36" t="s">
        <v>750</v>
      </c>
      <c r="B823" s="37" t="n">
        <v>0</v>
      </c>
      <c r="C823" s="37"/>
      <c r="D823" s="58"/>
    </row>
    <row r="824" s="38" customFormat="true" ht="12" hidden="false" customHeight="true" outlineLevel="0" collapsed="false">
      <c r="A824" s="36" t="s">
        <v>751</v>
      </c>
      <c r="B824" s="37" t="n">
        <v>0</v>
      </c>
      <c r="C824" s="37"/>
      <c r="D824" s="37"/>
    </row>
    <row r="825" s="38" customFormat="true" ht="12" hidden="false" customHeight="true" outlineLevel="0" collapsed="false">
      <c r="A825" s="36" t="s">
        <v>752</v>
      </c>
      <c r="B825" s="37" t="n">
        <v>0</v>
      </c>
      <c r="C825" s="60"/>
      <c r="D825" s="37"/>
    </row>
    <row r="826" s="38" customFormat="true" ht="12.75" hidden="false" customHeight="false" outlineLevel="0" collapsed="false">
      <c r="A826" s="36" t="s">
        <v>753</v>
      </c>
      <c r="B826" s="37" t="n">
        <v>250000</v>
      </c>
      <c r="C826" s="37"/>
      <c r="D826" s="58" t="n">
        <v>250000</v>
      </c>
    </row>
    <row r="827" s="38" customFormat="true" ht="12" hidden="false" customHeight="false" outlineLevel="0" collapsed="false">
      <c r="A827" s="36" t="s">
        <v>754</v>
      </c>
      <c r="B827" s="37" t="n">
        <v>4106105.11</v>
      </c>
      <c r="C827" s="37" t="n">
        <v>0</v>
      </c>
      <c r="D827" s="37" t="n">
        <v>4106105.11</v>
      </c>
    </row>
    <row r="828" s="38" customFormat="true" ht="12" hidden="false" customHeight="true" outlineLevel="0" collapsed="false">
      <c r="A828" s="36" t="s">
        <v>714</v>
      </c>
      <c r="B828" s="37" t="n">
        <v>0</v>
      </c>
      <c r="C828" s="37"/>
      <c r="D828" s="37"/>
    </row>
    <row r="829" s="38" customFormat="true" ht="12" hidden="false" customHeight="true" outlineLevel="0" collapsed="false">
      <c r="A829" s="36" t="s">
        <v>715</v>
      </c>
      <c r="B829" s="37" t="n">
        <v>0</v>
      </c>
      <c r="C829" s="37"/>
      <c r="D829" s="37"/>
    </row>
    <row r="830" s="38" customFormat="true" ht="12" hidden="false" customHeight="true" outlineLevel="0" collapsed="false">
      <c r="A830" s="36" t="s">
        <v>716</v>
      </c>
      <c r="B830" s="37" t="n">
        <v>0</v>
      </c>
      <c r="C830" s="37"/>
      <c r="D830" s="37"/>
    </row>
    <row r="831" s="38" customFormat="true" ht="12" hidden="false" customHeight="true" outlineLevel="0" collapsed="false">
      <c r="A831" s="36" t="s">
        <v>755</v>
      </c>
      <c r="B831" s="37" t="n">
        <v>0</v>
      </c>
      <c r="C831" s="37"/>
      <c r="D831" s="37"/>
    </row>
    <row r="832" s="38" customFormat="true" ht="12.75" hidden="false" customHeight="false" outlineLevel="0" collapsed="false">
      <c r="A832" s="36" t="s">
        <v>756</v>
      </c>
      <c r="B832" s="37" t="n">
        <v>2112705.11</v>
      </c>
      <c r="C832" s="37"/>
      <c r="D832" s="58" t="n">
        <v>2112705.11</v>
      </c>
    </row>
    <row r="833" s="38" customFormat="true" ht="12" hidden="false" customHeight="true" outlineLevel="0" collapsed="false">
      <c r="A833" s="36" t="s">
        <v>757</v>
      </c>
      <c r="B833" s="37" t="n">
        <v>0</v>
      </c>
      <c r="C833" s="37"/>
      <c r="D833" s="37"/>
    </row>
    <row r="834" s="38" customFormat="true" ht="12.75" hidden="false" customHeight="false" outlineLevel="0" collapsed="false">
      <c r="A834" s="36" t="s">
        <v>758</v>
      </c>
      <c r="B834" s="37" t="n">
        <v>530000</v>
      </c>
      <c r="C834" s="37"/>
      <c r="D834" s="58" t="n">
        <v>530000</v>
      </c>
    </row>
    <row r="835" s="38" customFormat="true" ht="12" hidden="false" customHeight="true" outlineLevel="0" collapsed="false">
      <c r="A835" s="36" t="s">
        <v>759</v>
      </c>
      <c r="B835" s="37" t="n">
        <v>0</v>
      </c>
      <c r="C835" s="37"/>
      <c r="D835" s="37"/>
    </row>
    <row r="836" s="38" customFormat="true" ht="12" hidden="false" customHeight="true" outlineLevel="0" collapsed="false">
      <c r="A836" s="36" t="s">
        <v>760</v>
      </c>
      <c r="B836" s="37" t="n">
        <v>0</v>
      </c>
      <c r="C836" s="37"/>
      <c r="D836" s="37"/>
    </row>
    <row r="837" s="38" customFormat="true" ht="12" hidden="false" customHeight="true" outlineLevel="0" collapsed="false">
      <c r="A837" s="36" t="s">
        <v>761</v>
      </c>
      <c r="B837" s="37" t="n">
        <v>0</v>
      </c>
      <c r="C837" s="37"/>
      <c r="D837" s="37"/>
    </row>
    <row r="838" s="38" customFormat="true" ht="12" hidden="false" customHeight="true" outlineLevel="0" collapsed="false">
      <c r="A838" s="36" t="s">
        <v>762</v>
      </c>
      <c r="B838" s="37" t="n">
        <v>0</v>
      </c>
      <c r="C838" s="37"/>
      <c r="D838" s="37"/>
    </row>
    <row r="839" s="38" customFormat="true" ht="12" hidden="false" customHeight="true" outlineLevel="0" collapsed="false">
      <c r="A839" s="36" t="s">
        <v>763</v>
      </c>
      <c r="B839" s="37" t="n">
        <v>0</v>
      </c>
      <c r="C839" s="37"/>
      <c r="D839" s="37"/>
    </row>
    <row r="840" s="38" customFormat="true" ht="12" hidden="false" customHeight="true" outlineLevel="0" collapsed="false">
      <c r="A840" s="36" t="s">
        <v>764</v>
      </c>
      <c r="B840" s="37" t="n">
        <v>0</v>
      </c>
      <c r="C840" s="37"/>
      <c r="D840" s="37"/>
    </row>
    <row r="841" s="38" customFormat="true" ht="12" hidden="false" customHeight="true" outlineLevel="0" collapsed="false">
      <c r="A841" s="36" t="s">
        <v>765</v>
      </c>
      <c r="B841" s="37" t="n">
        <v>0</v>
      </c>
      <c r="C841" s="37"/>
      <c r="D841" s="37"/>
    </row>
    <row r="842" s="38" customFormat="true" ht="12" hidden="false" customHeight="true" outlineLevel="0" collapsed="false">
      <c r="A842" s="36" t="s">
        <v>766</v>
      </c>
      <c r="B842" s="37" t="n">
        <v>0</v>
      </c>
      <c r="C842" s="37"/>
      <c r="D842" s="37"/>
    </row>
    <row r="843" s="38" customFormat="true" ht="12" hidden="false" customHeight="true" outlineLevel="0" collapsed="false">
      <c r="A843" s="36" t="s">
        <v>767</v>
      </c>
      <c r="B843" s="37" t="n">
        <v>0</v>
      </c>
      <c r="C843" s="37"/>
      <c r="D843" s="37"/>
    </row>
    <row r="844" s="38" customFormat="true" ht="12" hidden="false" customHeight="true" outlineLevel="0" collapsed="false">
      <c r="A844" s="36" t="s">
        <v>768</v>
      </c>
      <c r="B844" s="37" t="n">
        <v>0</v>
      </c>
      <c r="C844" s="37"/>
      <c r="D844" s="37"/>
    </row>
    <row r="845" s="38" customFormat="true" ht="12" hidden="false" customHeight="true" outlineLevel="0" collapsed="false">
      <c r="A845" s="36" t="s">
        <v>769</v>
      </c>
      <c r="B845" s="37" t="n">
        <v>0</v>
      </c>
      <c r="C845" s="37"/>
      <c r="D845" s="37"/>
    </row>
    <row r="846" s="38" customFormat="true" ht="12" hidden="false" customHeight="true" outlineLevel="0" collapsed="false">
      <c r="A846" s="36" t="s">
        <v>770</v>
      </c>
      <c r="B846" s="37" t="n">
        <v>0</v>
      </c>
      <c r="C846" s="37"/>
      <c r="D846" s="37"/>
    </row>
    <row r="847" s="38" customFormat="true" ht="12" hidden="false" customHeight="true" outlineLevel="0" collapsed="false">
      <c r="A847" s="36" t="s">
        <v>771</v>
      </c>
      <c r="B847" s="37" t="n">
        <v>1463400</v>
      </c>
      <c r="C847" s="37"/>
      <c r="D847" s="58" t="n">
        <v>1463400</v>
      </c>
    </row>
    <row r="848" s="38" customFormat="true" ht="12" hidden="false" customHeight="true" outlineLevel="0" collapsed="false">
      <c r="A848" s="36" t="s">
        <v>772</v>
      </c>
      <c r="B848" s="37" t="n">
        <v>0</v>
      </c>
      <c r="C848" s="37"/>
      <c r="D848" s="37"/>
    </row>
    <row r="849" s="38" customFormat="true" ht="12" hidden="false" customHeight="true" outlineLevel="0" collapsed="false">
      <c r="A849" s="36" t="s">
        <v>773</v>
      </c>
      <c r="B849" s="37" t="n">
        <v>0</v>
      </c>
      <c r="C849" s="37"/>
      <c r="D849" s="37"/>
    </row>
    <row r="850" s="38" customFormat="true" ht="12" hidden="false" customHeight="true" outlineLevel="0" collapsed="false">
      <c r="A850" s="36" t="s">
        <v>774</v>
      </c>
      <c r="B850" s="37" t="n">
        <v>0</v>
      </c>
      <c r="C850" s="37"/>
      <c r="D850" s="37"/>
    </row>
    <row r="851" s="38" customFormat="true" ht="12" hidden="false" customHeight="true" outlineLevel="0" collapsed="false">
      <c r="A851" s="36" t="s">
        <v>775</v>
      </c>
      <c r="B851" s="37" t="n">
        <v>0</v>
      </c>
      <c r="C851" s="37"/>
      <c r="D851" s="37"/>
    </row>
    <row r="852" s="38" customFormat="true" ht="12" hidden="false" customHeight="false" outlineLevel="0" collapsed="false">
      <c r="A852" s="36" t="s">
        <v>776</v>
      </c>
      <c r="B852" s="37" t="n">
        <v>2070807.63</v>
      </c>
      <c r="C852" s="37"/>
      <c r="D852" s="37" t="n">
        <v>2070807.63</v>
      </c>
    </row>
    <row r="853" s="38" customFormat="true" ht="12" hidden="false" customHeight="true" outlineLevel="0" collapsed="false">
      <c r="A853" s="36" t="s">
        <v>714</v>
      </c>
      <c r="B853" s="37" t="n">
        <v>0</v>
      </c>
      <c r="C853" s="37"/>
      <c r="D853" s="37"/>
    </row>
    <row r="854" s="38" customFormat="true" ht="12" hidden="false" customHeight="true" outlineLevel="0" collapsed="false">
      <c r="A854" s="36" t="s">
        <v>715</v>
      </c>
      <c r="B854" s="37" t="n">
        <v>0</v>
      </c>
      <c r="C854" s="37"/>
      <c r="D854" s="58"/>
    </row>
    <row r="855" s="38" customFormat="true" ht="12" hidden="false" customHeight="true" outlineLevel="0" collapsed="false">
      <c r="A855" s="36" t="s">
        <v>716</v>
      </c>
      <c r="B855" s="37" t="n">
        <v>0</v>
      </c>
      <c r="C855" s="37"/>
      <c r="D855" s="37"/>
    </row>
    <row r="856" s="38" customFormat="true" ht="12" hidden="false" customHeight="true" outlineLevel="0" collapsed="false">
      <c r="A856" s="36" t="s">
        <v>777</v>
      </c>
      <c r="B856" s="37" t="n">
        <v>0</v>
      </c>
      <c r="C856" s="37"/>
      <c r="D856" s="37"/>
    </row>
    <row r="857" s="38" customFormat="true" ht="12" hidden="false" customHeight="false" outlineLevel="0" collapsed="false">
      <c r="A857" s="36" t="s">
        <v>778</v>
      </c>
      <c r="B857" s="37" t="n">
        <v>0</v>
      </c>
      <c r="C857" s="37"/>
      <c r="D857" s="61"/>
    </row>
    <row r="858" s="38" customFormat="true" ht="12.75" hidden="false" customHeight="false" outlineLevel="0" collapsed="false">
      <c r="A858" s="36" t="s">
        <v>779</v>
      </c>
      <c r="B858" s="37" t="n">
        <v>1396007.63</v>
      </c>
      <c r="C858" s="37"/>
      <c r="D858" s="58" t="n">
        <v>1396007.63</v>
      </c>
    </row>
    <row r="859" s="38" customFormat="true" ht="12" hidden="false" customHeight="true" outlineLevel="0" collapsed="false">
      <c r="A859" s="36" t="s">
        <v>780</v>
      </c>
      <c r="B859" s="37" t="n">
        <v>0</v>
      </c>
      <c r="C859" s="37"/>
      <c r="D859" s="37"/>
    </row>
    <row r="860" s="38" customFormat="true" ht="12" hidden="false" customHeight="true" outlineLevel="0" collapsed="false">
      <c r="A860" s="36" t="s">
        <v>781</v>
      </c>
      <c r="B860" s="37" t="n">
        <v>0</v>
      </c>
      <c r="C860" s="37"/>
      <c r="D860" s="37"/>
    </row>
    <row r="861" s="38" customFormat="true" ht="12" hidden="false" customHeight="true" outlineLevel="0" collapsed="false">
      <c r="A861" s="36" t="s">
        <v>782</v>
      </c>
      <c r="B861" s="37" t="n">
        <v>0</v>
      </c>
      <c r="C861" s="37"/>
      <c r="D861" s="37"/>
    </row>
    <row r="862" s="38" customFormat="true" ht="12" hidden="false" customHeight="true" outlineLevel="0" collapsed="false">
      <c r="A862" s="36" t="s">
        <v>783</v>
      </c>
      <c r="B862" s="37" t="n">
        <v>0</v>
      </c>
      <c r="C862" s="37"/>
      <c r="D862" s="58"/>
    </row>
    <row r="863" s="38" customFormat="true" ht="12.75" hidden="false" customHeight="false" outlineLevel="0" collapsed="false">
      <c r="A863" s="36" t="s">
        <v>784</v>
      </c>
      <c r="B863" s="37" t="n">
        <v>674800</v>
      </c>
      <c r="C863" s="37"/>
      <c r="D863" s="58" t="n">
        <v>674800</v>
      </c>
    </row>
    <row r="864" s="38" customFormat="true" ht="12" hidden="false" customHeight="true" outlineLevel="0" collapsed="false">
      <c r="A864" s="36" t="s">
        <v>785</v>
      </c>
      <c r="B864" s="37" t="n">
        <v>0</v>
      </c>
      <c r="C864" s="37"/>
      <c r="D864" s="37"/>
    </row>
    <row r="865" s="38" customFormat="true" ht="12" hidden="false" customHeight="true" outlineLevel="0" collapsed="false">
      <c r="A865" s="36" t="s">
        <v>786</v>
      </c>
      <c r="B865" s="37" t="n">
        <v>0</v>
      </c>
      <c r="C865" s="37"/>
      <c r="D865" s="37"/>
    </row>
    <row r="866" s="38" customFormat="true" ht="12" hidden="false" customHeight="true" outlineLevel="0" collapsed="false">
      <c r="A866" s="36" t="s">
        <v>787</v>
      </c>
      <c r="B866" s="37" t="n">
        <v>0</v>
      </c>
      <c r="C866" s="37"/>
      <c r="D866" s="58"/>
    </row>
    <row r="867" s="38" customFormat="true" ht="12.75" hidden="false" customHeight="false" outlineLevel="0" collapsed="false">
      <c r="A867" s="36" t="s">
        <v>788</v>
      </c>
      <c r="B867" s="37" t="n">
        <v>0</v>
      </c>
      <c r="C867" s="37"/>
      <c r="D867" s="58"/>
    </row>
    <row r="868" s="38" customFormat="true" ht="12" hidden="false" customHeight="true" outlineLevel="0" collapsed="false">
      <c r="A868" s="36" t="s">
        <v>789</v>
      </c>
      <c r="B868" s="37" t="n">
        <v>0</v>
      </c>
      <c r="C868" s="37"/>
      <c r="D868" s="37"/>
    </row>
    <row r="869" s="38" customFormat="true" ht="12" hidden="false" customHeight="true" outlineLevel="0" collapsed="false">
      <c r="A869" s="36" t="s">
        <v>790</v>
      </c>
      <c r="B869" s="37" t="n">
        <v>0</v>
      </c>
      <c r="C869" s="37"/>
      <c r="D869" s="37"/>
    </row>
    <row r="870" s="38" customFormat="true" ht="12" hidden="false" customHeight="true" outlineLevel="0" collapsed="false">
      <c r="A870" s="36" t="s">
        <v>791</v>
      </c>
      <c r="B870" s="37" t="n">
        <v>0</v>
      </c>
      <c r="C870" s="37"/>
      <c r="D870" s="37"/>
    </row>
    <row r="871" s="38" customFormat="true" ht="12" hidden="false" customHeight="true" outlineLevel="0" collapsed="false">
      <c r="A871" s="36" t="s">
        <v>792</v>
      </c>
      <c r="B871" s="37" t="n">
        <v>0</v>
      </c>
      <c r="C871" s="37"/>
      <c r="D871" s="37"/>
    </row>
    <row r="872" s="38" customFormat="true" ht="12" hidden="false" customHeight="true" outlineLevel="0" collapsed="false">
      <c r="A872" s="36" t="s">
        <v>793</v>
      </c>
      <c r="B872" s="37" t="n">
        <v>0</v>
      </c>
      <c r="C872" s="37"/>
      <c r="D872" s="37"/>
    </row>
    <row r="873" s="38" customFormat="true" ht="12" hidden="false" customHeight="true" outlineLevel="0" collapsed="false">
      <c r="A873" s="36" t="s">
        <v>794</v>
      </c>
      <c r="B873" s="37" t="n">
        <v>0</v>
      </c>
      <c r="C873" s="37"/>
      <c r="D873" s="37"/>
    </row>
    <row r="874" s="38" customFormat="true" ht="12" hidden="false" customHeight="true" outlineLevel="0" collapsed="false">
      <c r="A874" s="36" t="s">
        <v>767</v>
      </c>
      <c r="B874" s="37" t="n">
        <v>0</v>
      </c>
      <c r="C874" s="37"/>
      <c r="D874" s="37"/>
    </row>
    <row r="875" s="38" customFormat="true" ht="12" hidden="false" customHeight="true" outlineLevel="0" collapsed="false">
      <c r="A875" s="36" t="s">
        <v>795</v>
      </c>
      <c r="B875" s="37" t="n">
        <v>0</v>
      </c>
      <c r="C875" s="37"/>
      <c r="D875" s="37"/>
    </row>
    <row r="876" s="38" customFormat="true" ht="12" hidden="false" customHeight="true" outlineLevel="0" collapsed="false">
      <c r="A876" s="36" t="s">
        <v>796</v>
      </c>
      <c r="B876" s="37" t="n">
        <v>0</v>
      </c>
      <c r="C876" s="37"/>
      <c r="D876" s="37"/>
    </row>
    <row r="877" s="38" customFormat="true" ht="12.75" hidden="false" customHeight="false" outlineLevel="0" collapsed="false">
      <c r="A877" s="36" t="s">
        <v>797</v>
      </c>
      <c r="B877" s="37" t="n">
        <v>0</v>
      </c>
      <c r="C877" s="37"/>
      <c r="D877" s="58"/>
    </row>
    <row r="878" s="38" customFormat="true" ht="12" hidden="false" customHeight="true" outlineLevel="0" collapsed="false">
      <c r="A878" s="36" t="s">
        <v>798</v>
      </c>
      <c r="B878" s="37" t="n">
        <v>0</v>
      </c>
      <c r="C878" s="37" t="n">
        <v>0</v>
      </c>
      <c r="D878" s="37" t="n">
        <v>0</v>
      </c>
    </row>
    <row r="879" s="38" customFormat="true" ht="12" hidden="false" customHeight="true" outlineLevel="0" collapsed="false">
      <c r="A879" s="36" t="s">
        <v>714</v>
      </c>
      <c r="B879" s="37" t="n">
        <v>0</v>
      </c>
      <c r="C879" s="37"/>
      <c r="D879" s="37"/>
    </row>
    <row r="880" s="38" customFormat="true" ht="12" hidden="false" customHeight="true" outlineLevel="0" collapsed="false">
      <c r="A880" s="36" t="s">
        <v>715</v>
      </c>
      <c r="B880" s="37" t="n">
        <v>0</v>
      </c>
      <c r="C880" s="37"/>
      <c r="D880" s="37"/>
    </row>
    <row r="881" s="38" customFormat="true" ht="12" hidden="false" customHeight="true" outlineLevel="0" collapsed="false">
      <c r="A881" s="36" t="s">
        <v>716</v>
      </c>
      <c r="B881" s="37" t="n">
        <v>0</v>
      </c>
      <c r="C881" s="37"/>
      <c r="D881" s="37"/>
    </row>
    <row r="882" s="38" customFormat="true" ht="12" hidden="false" customHeight="true" outlineLevel="0" collapsed="false">
      <c r="A882" s="36" t="s">
        <v>799</v>
      </c>
      <c r="B882" s="37" t="n">
        <v>0</v>
      </c>
      <c r="C882" s="37"/>
      <c r="D882" s="37"/>
    </row>
    <row r="883" s="38" customFormat="true" ht="12" hidden="false" customHeight="true" outlineLevel="0" collapsed="false">
      <c r="A883" s="36" t="s">
        <v>800</v>
      </c>
      <c r="B883" s="37" t="n">
        <v>0</v>
      </c>
      <c r="C883" s="37"/>
      <c r="D883" s="37"/>
    </row>
    <row r="884" s="38" customFormat="true" ht="12" hidden="false" customHeight="true" outlineLevel="0" collapsed="false">
      <c r="A884" s="36" t="s">
        <v>801</v>
      </c>
      <c r="B884" s="37" t="n">
        <v>0</v>
      </c>
      <c r="C884" s="37"/>
      <c r="D884" s="37"/>
    </row>
    <row r="885" s="38" customFormat="true" ht="12" hidden="false" customHeight="true" outlineLevel="0" collapsed="false">
      <c r="A885" s="36" t="s">
        <v>802</v>
      </c>
      <c r="B885" s="37" t="n">
        <v>0</v>
      </c>
      <c r="C885" s="37"/>
      <c r="D885" s="37"/>
    </row>
    <row r="886" s="38" customFormat="true" ht="12" hidden="false" customHeight="true" outlineLevel="0" collapsed="false">
      <c r="A886" s="36" t="s">
        <v>803</v>
      </c>
      <c r="B886" s="37" t="n">
        <v>0</v>
      </c>
      <c r="C886" s="37"/>
      <c r="D886" s="37"/>
    </row>
    <row r="887" s="38" customFormat="true" ht="12" hidden="false" customHeight="true" outlineLevel="0" collapsed="false">
      <c r="A887" s="36" t="s">
        <v>804</v>
      </c>
      <c r="B887" s="37" t="n">
        <v>0</v>
      </c>
      <c r="C887" s="37"/>
      <c r="D887" s="37"/>
    </row>
    <row r="888" s="38" customFormat="true" ht="12" hidden="false" customHeight="true" outlineLevel="0" collapsed="false">
      <c r="A888" s="36" t="s">
        <v>805</v>
      </c>
      <c r="B888" s="37" t="n">
        <v>0</v>
      </c>
      <c r="C888" s="37" t="n">
        <v>0</v>
      </c>
      <c r="D888" s="37"/>
    </row>
    <row r="889" s="38" customFormat="true" ht="12" hidden="false" customHeight="false" outlineLevel="0" collapsed="false">
      <c r="A889" s="36" t="s">
        <v>806</v>
      </c>
      <c r="B889" s="37" t="n">
        <v>546000</v>
      </c>
      <c r="C889" s="37" t="n">
        <v>0</v>
      </c>
      <c r="D889" s="37" t="n">
        <v>546000</v>
      </c>
    </row>
    <row r="890" s="38" customFormat="true" ht="12" hidden="false" customHeight="true" outlineLevel="0" collapsed="false">
      <c r="A890" s="36" t="s">
        <v>714</v>
      </c>
      <c r="B890" s="37" t="n">
        <v>0</v>
      </c>
      <c r="C890" s="37"/>
      <c r="D890" s="37"/>
    </row>
    <row r="891" s="38" customFormat="true" ht="12" hidden="false" customHeight="true" outlineLevel="0" collapsed="false">
      <c r="A891" s="36" t="s">
        <v>715</v>
      </c>
      <c r="B891" s="37" t="n">
        <v>0</v>
      </c>
      <c r="C891" s="37"/>
      <c r="D891" s="37"/>
    </row>
    <row r="892" s="38" customFormat="true" ht="12" hidden="false" customHeight="true" outlineLevel="0" collapsed="false">
      <c r="A892" s="36" t="s">
        <v>716</v>
      </c>
      <c r="B892" s="37" t="n">
        <v>0</v>
      </c>
      <c r="C892" s="37"/>
      <c r="D892" s="37"/>
    </row>
    <row r="893" s="38" customFormat="true" ht="12" hidden="false" customHeight="true" outlineLevel="0" collapsed="false">
      <c r="A893" s="36" t="s">
        <v>807</v>
      </c>
      <c r="B893" s="37" t="n">
        <v>0</v>
      </c>
      <c r="C893" s="37"/>
      <c r="D893" s="37"/>
    </row>
    <row r="894" s="38" customFormat="true" ht="12.75" hidden="false" customHeight="false" outlineLevel="0" collapsed="false">
      <c r="A894" s="36" t="s">
        <v>808</v>
      </c>
      <c r="B894" s="37" t="n">
        <v>456000</v>
      </c>
      <c r="C894" s="37"/>
      <c r="D894" s="58" t="n">
        <v>456000</v>
      </c>
    </row>
    <row r="895" s="38" customFormat="true" ht="12" hidden="false" customHeight="true" outlineLevel="0" collapsed="false">
      <c r="A895" s="36" t="s">
        <v>809</v>
      </c>
      <c r="B895" s="37" t="n">
        <v>0</v>
      </c>
      <c r="C895" s="37"/>
      <c r="D895" s="37"/>
    </row>
    <row r="896" s="38" customFormat="true" ht="12" hidden="false" customHeight="true" outlineLevel="0" collapsed="false">
      <c r="A896" s="36" t="s">
        <v>810</v>
      </c>
      <c r="B896" s="37" t="n">
        <v>0</v>
      </c>
      <c r="C896" s="37"/>
      <c r="D896" s="37"/>
    </row>
    <row r="897" s="38" customFormat="true" ht="12" hidden="false" customHeight="true" outlineLevel="0" collapsed="false">
      <c r="A897" s="36" t="s">
        <v>811</v>
      </c>
      <c r="B897" s="37" t="n">
        <v>0</v>
      </c>
      <c r="C897" s="37"/>
      <c r="D897" s="37"/>
    </row>
    <row r="898" s="38" customFormat="true" ht="12" hidden="false" customHeight="true" outlineLevel="0" collapsed="false">
      <c r="A898" s="36" t="s">
        <v>812</v>
      </c>
      <c r="B898" s="37" t="n">
        <v>0</v>
      </c>
      <c r="C898" s="37"/>
      <c r="D898" s="37"/>
    </row>
    <row r="899" s="38" customFormat="true" ht="12.75" hidden="false" customHeight="false" outlineLevel="0" collapsed="false">
      <c r="A899" s="36" t="s">
        <v>813</v>
      </c>
      <c r="B899" s="37" t="n">
        <v>90000</v>
      </c>
      <c r="C899" s="37"/>
      <c r="D899" s="58" t="n">
        <v>90000</v>
      </c>
    </row>
    <row r="900" s="38" customFormat="true" ht="12" hidden="false" customHeight="true" outlineLevel="0" collapsed="false">
      <c r="A900" s="36" t="s">
        <v>814</v>
      </c>
      <c r="B900" s="37" t="n">
        <v>0</v>
      </c>
      <c r="C900" s="37" t="n">
        <v>0</v>
      </c>
      <c r="D900" s="37" t="n">
        <v>0</v>
      </c>
    </row>
    <row r="901" s="38" customFormat="true" ht="12" hidden="false" customHeight="true" outlineLevel="0" collapsed="false">
      <c r="A901" s="36" t="s">
        <v>815</v>
      </c>
      <c r="B901" s="37" t="n">
        <v>0</v>
      </c>
      <c r="C901" s="37"/>
      <c r="D901" s="37"/>
    </row>
    <row r="902" s="38" customFormat="true" ht="12" hidden="false" customHeight="true" outlineLevel="0" collapsed="false">
      <c r="A902" s="36" t="s">
        <v>816</v>
      </c>
      <c r="B902" s="37" t="n">
        <v>0</v>
      </c>
      <c r="C902" s="37"/>
      <c r="D902" s="37"/>
    </row>
    <row r="903" s="38" customFormat="true" ht="12" hidden="false" customHeight="true" outlineLevel="0" collapsed="false">
      <c r="A903" s="36" t="s">
        <v>817</v>
      </c>
      <c r="B903" s="37" t="n">
        <v>0</v>
      </c>
      <c r="C903" s="37"/>
      <c r="D903" s="37"/>
    </row>
    <row r="904" s="38" customFormat="true" ht="12" hidden="false" customHeight="true" outlineLevel="0" collapsed="false">
      <c r="A904" s="36" t="s">
        <v>818</v>
      </c>
      <c r="B904" s="37" t="n">
        <v>0</v>
      </c>
      <c r="C904" s="37"/>
      <c r="D904" s="37"/>
    </row>
    <row r="905" s="38" customFormat="true" ht="12" hidden="false" customHeight="true" outlineLevel="0" collapsed="false">
      <c r="A905" s="36" t="s">
        <v>819</v>
      </c>
      <c r="B905" s="37" t="n">
        <v>0</v>
      </c>
      <c r="C905" s="37"/>
      <c r="D905" s="37"/>
    </row>
    <row r="906" s="38" customFormat="true" ht="12" hidden="false" customHeight="false" outlineLevel="0" collapsed="false">
      <c r="A906" s="36" t="s">
        <v>820</v>
      </c>
      <c r="B906" s="37" t="n">
        <v>23591283.18</v>
      </c>
      <c r="C906" s="37" t="n">
        <v>16230800</v>
      </c>
      <c r="D906" s="37" t="n">
        <v>7360483.18</v>
      </c>
    </row>
    <row r="907" s="38" customFormat="true" ht="12.75" hidden="false" customHeight="false" outlineLevel="0" collapsed="false">
      <c r="A907" s="36" t="s">
        <v>821</v>
      </c>
      <c r="B907" s="37" t="n">
        <v>7360483.18</v>
      </c>
      <c r="C907" s="37"/>
      <c r="D907" s="58" t="n">
        <v>7360483.18</v>
      </c>
    </row>
    <row r="908" s="38" customFormat="true" ht="12" hidden="false" customHeight="true" outlineLevel="0" collapsed="false">
      <c r="A908" s="36" t="s">
        <v>822</v>
      </c>
      <c r="B908" s="37" t="n">
        <v>0</v>
      </c>
      <c r="C908" s="37"/>
      <c r="D908" s="37"/>
    </row>
    <row r="909" s="38" customFormat="true" ht="12.75" hidden="false" customHeight="false" outlineLevel="0" collapsed="false">
      <c r="A909" s="36" t="s">
        <v>823</v>
      </c>
      <c r="B909" s="37" t="n">
        <v>16230800</v>
      </c>
      <c r="C909" s="58" t="n">
        <v>16230800</v>
      </c>
      <c r="D909" s="58"/>
    </row>
    <row r="910" s="38" customFormat="true" ht="12" hidden="false" customHeight="true" outlineLevel="0" collapsed="false">
      <c r="A910" s="36" t="s">
        <v>824</v>
      </c>
      <c r="B910" s="37" t="n">
        <v>0</v>
      </c>
      <c r="C910" s="37"/>
      <c r="D910" s="58"/>
    </row>
    <row r="911" s="38" customFormat="true" ht="12" hidden="false" customHeight="true" outlineLevel="0" collapsed="false">
      <c r="A911" s="36" t="s">
        <v>825</v>
      </c>
      <c r="B911" s="37" t="n">
        <v>0</v>
      </c>
      <c r="C911" s="37"/>
      <c r="D911" s="37"/>
    </row>
    <row r="912" s="38" customFormat="true" ht="12" hidden="false" customHeight="true" outlineLevel="0" collapsed="false">
      <c r="A912" s="36" t="s">
        <v>826</v>
      </c>
      <c r="B912" s="37" t="n">
        <v>0</v>
      </c>
      <c r="C912" s="37"/>
      <c r="D912" s="37"/>
    </row>
    <row r="913" s="38" customFormat="true" ht="12" hidden="false" customHeight="true" outlineLevel="0" collapsed="false">
      <c r="A913" s="36" t="s">
        <v>827</v>
      </c>
      <c r="B913" s="37" t="n">
        <v>0</v>
      </c>
      <c r="C913" s="37" t="n">
        <v>0</v>
      </c>
      <c r="D913" s="37" t="n">
        <v>0</v>
      </c>
    </row>
    <row r="914" s="38" customFormat="true" ht="12" hidden="false" customHeight="true" outlineLevel="0" collapsed="false">
      <c r="A914" s="36" t="s">
        <v>828</v>
      </c>
      <c r="B914" s="37" t="n">
        <v>0</v>
      </c>
      <c r="C914" s="37"/>
      <c r="D914" s="37"/>
    </row>
    <row r="915" s="38" customFormat="true" ht="12" hidden="false" customHeight="true" outlineLevel="0" collapsed="false">
      <c r="A915" s="36" t="s">
        <v>829</v>
      </c>
      <c r="B915" s="37" t="n">
        <v>0</v>
      </c>
      <c r="C915" s="37"/>
      <c r="D915" s="37"/>
    </row>
    <row r="916" s="38" customFormat="true" ht="12" hidden="false" customHeight="true" outlineLevel="0" collapsed="false">
      <c r="A916" s="36" t="s">
        <v>830</v>
      </c>
      <c r="B916" s="37" t="n">
        <v>0</v>
      </c>
      <c r="C916" s="37"/>
      <c r="D916" s="37"/>
    </row>
    <row r="917" s="38" customFormat="true" ht="12" hidden="false" customHeight="true" outlineLevel="0" collapsed="false">
      <c r="A917" s="36" t="s">
        <v>831</v>
      </c>
      <c r="B917" s="37" t="n">
        <v>0</v>
      </c>
      <c r="C917" s="37"/>
      <c r="D917" s="37"/>
    </row>
    <row r="918" s="38" customFormat="true" ht="12" hidden="false" customHeight="true" outlineLevel="0" collapsed="false">
      <c r="A918" s="36" t="s">
        <v>832</v>
      </c>
      <c r="B918" s="37" t="n">
        <v>0</v>
      </c>
      <c r="C918" s="37"/>
      <c r="D918" s="37"/>
    </row>
    <row r="919" s="38" customFormat="true" ht="12" hidden="false" customHeight="true" outlineLevel="0" collapsed="false">
      <c r="A919" s="36" t="s">
        <v>833</v>
      </c>
      <c r="B919" s="37" t="n">
        <v>0</v>
      </c>
      <c r="C919" s="37"/>
      <c r="D919" s="37"/>
    </row>
    <row r="920" s="38" customFormat="true" ht="12" hidden="false" customHeight="true" outlineLevel="0" collapsed="false">
      <c r="A920" s="36" t="s">
        <v>834</v>
      </c>
      <c r="B920" s="37" t="n">
        <v>0</v>
      </c>
      <c r="C920" s="37" t="n">
        <v>0</v>
      </c>
      <c r="D920" s="37" t="n">
        <v>0</v>
      </c>
    </row>
    <row r="921" s="38" customFormat="true" ht="12" hidden="false" customHeight="true" outlineLevel="0" collapsed="false">
      <c r="A921" s="36" t="s">
        <v>835</v>
      </c>
      <c r="B921" s="37" t="n">
        <v>0</v>
      </c>
      <c r="C921" s="37"/>
      <c r="D921" s="37"/>
    </row>
    <row r="922" s="38" customFormat="true" ht="12" hidden="false" customHeight="true" outlineLevel="0" collapsed="false">
      <c r="A922" s="36" t="s">
        <v>836</v>
      </c>
      <c r="B922" s="37" t="n">
        <v>0</v>
      </c>
      <c r="C922" s="37"/>
      <c r="D922" s="37"/>
    </row>
    <row r="923" s="38" customFormat="true" ht="12" hidden="false" customHeight="true" outlineLevel="0" collapsed="false">
      <c r="A923" s="36" t="s">
        <v>837</v>
      </c>
      <c r="B923" s="37" t="n">
        <v>0</v>
      </c>
      <c r="C923" s="37" t="n">
        <v>0</v>
      </c>
      <c r="D923" s="37" t="n">
        <v>0</v>
      </c>
    </row>
    <row r="924" s="38" customFormat="true" ht="12" hidden="false" customHeight="true" outlineLevel="0" collapsed="false">
      <c r="A924" s="36" t="s">
        <v>838</v>
      </c>
      <c r="B924" s="37" t="n">
        <v>0</v>
      </c>
      <c r="C924" s="37"/>
      <c r="D924" s="37"/>
    </row>
    <row r="925" s="38" customFormat="true" ht="12" hidden="false" customHeight="true" outlineLevel="0" collapsed="false">
      <c r="A925" s="36" t="s">
        <v>839</v>
      </c>
      <c r="B925" s="37" t="n">
        <v>0</v>
      </c>
      <c r="C925" s="37"/>
      <c r="D925" s="37"/>
    </row>
    <row r="926" s="38" customFormat="true" ht="12" hidden="false" customHeight="false" outlineLevel="0" collapsed="false">
      <c r="A926" s="36" t="s">
        <v>840</v>
      </c>
      <c r="B926" s="37" t="n">
        <v>3094485.59</v>
      </c>
      <c r="C926" s="37"/>
      <c r="D926" s="37" t="n">
        <v>3094485.59</v>
      </c>
    </row>
    <row r="927" s="38" customFormat="true" ht="12" hidden="false" customHeight="false" outlineLevel="0" collapsed="false">
      <c r="A927" s="36" t="s">
        <v>841</v>
      </c>
      <c r="B927" s="37" t="n">
        <v>3094485.59</v>
      </c>
      <c r="C927" s="37"/>
      <c r="D927" s="37" t="n">
        <v>3094485.59</v>
      </c>
    </row>
    <row r="928" s="38" customFormat="true" ht="12" hidden="false" customHeight="true" outlineLevel="0" collapsed="false">
      <c r="A928" s="36" t="s">
        <v>714</v>
      </c>
      <c r="B928" s="37" t="n">
        <v>0</v>
      </c>
      <c r="C928" s="37"/>
      <c r="D928" s="37"/>
    </row>
    <row r="929" s="38" customFormat="true" ht="12" hidden="false" customHeight="true" outlineLevel="0" collapsed="false">
      <c r="A929" s="36" t="s">
        <v>715</v>
      </c>
      <c r="B929" s="37" t="n">
        <v>0</v>
      </c>
      <c r="C929" s="37"/>
      <c r="D929" s="37"/>
    </row>
    <row r="930" s="38" customFormat="true" ht="12" hidden="false" customHeight="true" outlineLevel="0" collapsed="false">
      <c r="A930" s="36" t="s">
        <v>716</v>
      </c>
      <c r="B930" s="37" t="n">
        <v>0</v>
      </c>
      <c r="C930" s="37"/>
      <c r="D930" s="37"/>
    </row>
    <row r="931" s="38" customFormat="true" ht="12" hidden="false" customHeight="true" outlineLevel="0" collapsed="false">
      <c r="A931" s="36" t="s">
        <v>842</v>
      </c>
      <c r="B931" s="37" t="n">
        <v>1500000</v>
      </c>
      <c r="C931" s="37"/>
      <c r="D931" s="37" t="n">
        <v>1500000</v>
      </c>
    </row>
    <row r="932" s="38" customFormat="true" ht="12.75" hidden="false" customHeight="false" outlineLevel="0" collapsed="false">
      <c r="A932" s="36" t="s">
        <v>843</v>
      </c>
      <c r="B932" s="37" t="n">
        <v>1594485.59</v>
      </c>
      <c r="C932" s="37"/>
      <c r="D932" s="58" t="n">
        <v>1594485.59</v>
      </c>
    </row>
    <row r="933" s="38" customFormat="true" ht="12" hidden="false" customHeight="true" outlineLevel="0" collapsed="false">
      <c r="A933" s="36" t="s">
        <v>844</v>
      </c>
      <c r="B933" s="37" t="n">
        <v>0</v>
      </c>
      <c r="C933" s="37"/>
      <c r="D933" s="37"/>
    </row>
    <row r="934" s="38" customFormat="true" ht="12" hidden="false" customHeight="true" outlineLevel="0" collapsed="false">
      <c r="A934" s="36" t="s">
        <v>845</v>
      </c>
      <c r="B934" s="37" t="n">
        <v>0</v>
      </c>
      <c r="C934" s="37"/>
      <c r="D934" s="37"/>
    </row>
    <row r="935" s="38" customFormat="true" ht="12" hidden="false" customHeight="true" outlineLevel="0" collapsed="false">
      <c r="A935" s="36" t="s">
        <v>846</v>
      </c>
      <c r="B935" s="37" t="n">
        <v>0</v>
      </c>
      <c r="C935" s="37"/>
      <c r="D935" s="37"/>
    </row>
    <row r="936" s="38" customFormat="true" ht="12" hidden="false" customHeight="true" outlineLevel="0" collapsed="false">
      <c r="A936" s="36" t="s">
        <v>847</v>
      </c>
      <c r="B936" s="37" t="n">
        <v>0</v>
      </c>
      <c r="C936" s="37"/>
      <c r="D936" s="37"/>
    </row>
    <row r="937" s="38" customFormat="true" ht="12" hidden="false" customHeight="true" outlineLevel="0" collapsed="false">
      <c r="A937" s="36" t="s">
        <v>848</v>
      </c>
      <c r="B937" s="37" t="n">
        <v>0</v>
      </c>
      <c r="C937" s="37"/>
      <c r="D937" s="37"/>
    </row>
    <row r="938" s="38" customFormat="true" ht="12" hidden="false" customHeight="true" outlineLevel="0" collapsed="false">
      <c r="A938" s="36" t="s">
        <v>849</v>
      </c>
      <c r="B938" s="37" t="n">
        <v>0</v>
      </c>
      <c r="C938" s="37"/>
      <c r="D938" s="37"/>
    </row>
    <row r="939" s="38" customFormat="true" ht="12" hidden="false" customHeight="true" outlineLevel="0" collapsed="false">
      <c r="A939" s="36" t="s">
        <v>850</v>
      </c>
      <c r="B939" s="37" t="n">
        <v>0</v>
      </c>
      <c r="C939" s="37"/>
      <c r="D939" s="37"/>
    </row>
    <row r="940" s="38" customFormat="true" ht="12" hidden="false" customHeight="true" outlineLevel="0" collapsed="false">
      <c r="A940" s="36" t="s">
        <v>851</v>
      </c>
      <c r="B940" s="37" t="n">
        <v>0</v>
      </c>
      <c r="C940" s="37"/>
      <c r="D940" s="37"/>
    </row>
    <row r="941" s="38" customFormat="true" ht="12" hidden="false" customHeight="true" outlineLevel="0" collapsed="false">
      <c r="A941" s="36" t="s">
        <v>852</v>
      </c>
      <c r="B941" s="37" t="n">
        <v>0</v>
      </c>
      <c r="C941" s="37"/>
      <c r="D941" s="37"/>
    </row>
    <row r="942" s="38" customFormat="true" ht="12" hidden="false" customHeight="true" outlineLevel="0" collapsed="false">
      <c r="A942" s="36" t="s">
        <v>853</v>
      </c>
      <c r="B942" s="37" t="n">
        <v>0</v>
      </c>
      <c r="C942" s="37"/>
      <c r="D942" s="37"/>
    </row>
    <row r="943" s="38" customFormat="true" ht="12" hidden="false" customHeight="true" outlineLevel="0" collapsed="false">
      <c r="A943" s="36" t="s">
        <v>854</v>
      </c>
      <c r="B943" s="37" t="n">
        <v>0</v>
      </c>
      <c r="C943" s="37"/>
      <c r="D943" s="37"/>
    </row>
    <row r="944" s="38" customFormat="true" ht="12" hidden="false" customHeight="true" outlineLevel="0" collapsed="false">
      <c r="A944" s="36" t="s">
        <v>855</v>
      </c>
      <c r="B944" s="37" t="n">
        <v>0</v>
      </c>
      <c r="C944" s="37"/>
      <c r="D944" s="37"/>
    </row>
    <row r="945" s="38" customFormat="true" ht="12" hidden="false" customHeight="true" outlineLevel="0" collapsed="false">
      <c r="A945" s="36" t="s">
        <v>856</v>
      </c>
      <c r="B945" s="37" t="n">
        <v>0</v>
      </c>
      <c r="C945" s="37"/>
      <c r="D945" s="37"/>
    </row>
    <row r="946" s="38" customFormat="true" ht="12" hidden="false" customHeight="true" outlineLevel="0" collapsed="false">
      <c r="A946" s="36" t="s">
        <v>857</v>
      </c>
      <c r="B946" s="37" t="n">
        <v>0</v>
      </c>
      <c r="C946" s="37"/>
      <c r="D946" s="37"/>
    </row>
    <row r="947" s="38" customFormat="true" ht="12" hidden="false" customHeight="true" outlineLevel="0" collapsed="false">
      <c r="A947" s="36" t="s">
        <v>858</v>
      </c>
      <c r="B947" s="37" t="n">
        <v>0</v>
      </c>
      <c r="C947" s="37"/>
      <c r="D947" s="37"/>
    </row>
    <row r="948" s="38" customFormat="true" ht="12" hidden="false" customHeight="true" outlineLevel="0" collapsed="false">
      <c r="A948" s="36" t="s">
        <v>859</v>
      </c>
      <c r="B948" s="37" t="n">
        <v>0</v>
      </c>
      <c r="C948" s="37"/>
      <c r="D948" s="37"/>
    </row>
    <row r="949" s="38" customFormat="true" ht="12" hidden="false" customHeight="true" outlineLevel="0" collapsed="false">
      <c r="A949" s="36" t="s">
        <v>860</v>
      </c>
      <c r="B949" s="37" t="n">
        <v>0</v>
      </c>
      <c r="C949" s="37"/>
      <c r="D949" s="37"/>
    </row>
    <row r="950" s="38" customFormat="true" ht="12" hidden="false" customHeight="true" outlineLevel="0" collapsed="false">
      <c r="A950" s="36" t="s">
        <v>861</v>
      </c>
      <c r="B950" s="37" t="n">
        <v>0</v>
      </c>
      <c r="C950" s="37"/>
      <c r="D950" s="37"/>
    </row>
    <row r="951" s="38" customFormat="true" ht="12" hidden="false" customHeight="true" outlineLevel="0" collapsed="false">
      <c r="A951" s="36" t="s">
        <v>714</v>
      </c>
      <c r="B951" s="37" t="n">
        <v>0</v>
      </c>
      <c r="C951" s="37"/>
      <c r="D951" s="37"/>
    </row>
    <row r="952" s="38" customFormat="true" ht="12" hidden="false" customHeight="true" outlineLevel="0" collapsed="false">
      <c r="A952" s="36" t="s">
        <v>715</v>
      </c>
      <c r="B952" s="37" t="n">
        <v>0</v>
      </c>
      <c r="C952" s="37"/>
      <c r="D952" s="37"/>
    </row>
    <row r="953" s="38" customFormat="true" ht="12" hidden="false" customHeight="true" outlineLevel="0" collapsed="false">
      <c r="A953" s="36" t="s">
        <v>716</v>
      </c>
      <c r="B953" s="37" t="n">
        <v>0</v>
      </c>
      <c r="C953" s="37"/>
      <c r="D953" s="37"/>
    </row>
    <row r="954" s="38" customFormat="true" ht="12" hidden="false" customHeight="true" outlineLevel="0" collapsed="false">
      <c r="A954" s="36" t="s">
        <v>862</v>
      </c>
      <c r="B954" s="37" t="n">
        <v>0</v>
      </c>
      <c r="C954" s="37"/>
      <c r="D954" s="37"/>
    </row>
    <row r="955" s="38" customFormat="true" ht="12" hidden="false" customHeight="true" outlineLevel="0" collapsed="false">
      <c r="A955" s="36" t="s">
        <v>863</v>
      </c>
      <c r="B955" s="37" t="n">
        <v>0</v>
      </c>
      <c r="C955" s="37"/>
      <c r="D955" s="37"/>
    </row>
    <row r="956" s="38" customFormat="true" ht="12" hidden="false" customHeight="true" outlineLevel="0" collapsed="false">
      <c r="A956" s="36" t="s">
        <v>864</v>
      </c>
      <c r="B956" s="37" t="n">
        <v>0</v>
      </c>
      <c r="C956" s="37"/>
      <c r="D956" s="37"/>
    </row>
    <row r="957" s="38" customFormat="true" ht="12" hidden="false" customHeight="true" outlineLevel="0" collapsed="false">
      <c r="A957" s="36" t="s">
        <v>865</v>
      </c>
      <c r="B957" s="37" t="n">
        <v>0</v>
      </c>
      <c r="C957" s="37"/>
      <c r="D957" s="37"/>
    </row>
    <row r="958" s="38" customFormat="true" ht="12" hidden="false" customHeight="true" outlineLevel="0" collapsed="false">
      <c r="A958" s="36" t="s">
        <v>866</v>
      </c>
      <c r="B958" s="37" t="n">
        <v>0</v>
      </c>
      <c r="C958" s="37"/>
      <c r="D958" s="37"/>
    </row>
    <row r="959" s="38" customFormat="true" ht="12" hidden="false" customHeight="true" outlineLevel="0" collapsed="false">
      <c r="A959" s="36" t="s">
        <v>867</v>
      </c>
      <c r="B959" s="37" t="n">
        <v>0</v>
      </c>
      <c r="C959" s="37"/>
      <c r="D959" s="37"/>
    </row>
    <row r="960" s="38" customFormat="true" ht="12" hidden="false" customHeight="true" outlineLevel="0" collapsed="false">
      <c r="A960" s="36" t="s">
        <v>868</v>
      </c>
      <c r="B960" s="37" t="n">
        <v>0</v>
      </c>
      <c r="C960" s="37"/>
      <c r="D960" s="37"/>
    </row>
    <row r="961" s="38" customFormat="true" ht="12" hidden="false" customHeight="true" outlineLevel="0" collapsed="false">
      <c r="A961" s="36" t="s">
        <v>714</v>
      </c>
      <c r="B961" s="37" t="n">
        <v>0</v>
      </c>
      <c r="C961" s="37"/>
      <c r="D961" s="37"/>
    </row>
    <row r="962" s="38" customFormat="true" ht="12" hidden="false" customHeight="true" outlineLevel="0" collapsed="false">
      <c r="A962" s="36" t="s">
        <v>715</v>
      </c>
      <c r="B962" s="37" t="n">
        <v>0</v>
      </c>
      <c r="C962" s="37"/>
      <c r="D962" s="37"/>
    </row>
    <row r="963" s="38" customFormat="true" ht="12" hidden="false" customHeight="true" outlineLevel="0" collapsed="false">
      <c r="A963" s="36" t="s">
        <v>716</v>
      </c>
      <c r="B963" s="37" t="n">
        <v>0</v>
      </c>
      <c r="C963" s="37"/>
      <c r="D963" s="37"/>
    </row>
    <row r="964" s="38" customFormat="true" ht="12" hidden="false" customHeight="true" outlineLevel="0" collapsed="false">
      <c r="A964" s="36" t="s">
        <v>869</v>
      </c>
      <c r="B964" s="37" t="n">
        <v>0</v>
      </c>
      <c r="C964" s="37"/>
      <c r="D964" s="37"/>
    </row>
    <row r="965" s="38" customFormat="true" ht="12" hidden="false" customHeight="true" outlineLevel="0" collapsed="false">
      <c r="A965" s="36" t="s">
        <v>870</v>
      </c>
      <c r="B965" s="37" t="n">
        <v>0</v>
      </c>
      <c r="C965" s="37"/>
      <c r="D965" s="37"/>
    </row>
    <row r="966" s="38" customFormat="true" ht="12" hidden="false" customHeight="true" outlineLevel="0" collapsed="false">
      <c r="A966" s="36" t="s">
        <v>871</v>
      </c>
      <c r="B966" s="37" t="n">
        <v>0</v>
      </c>
      <c r="C966" s="37"/>
      <c r="D966" s="37"/>
    </row>
    <row r="967" s="38" customFormat="true" ht="12" hidden="false" customHeight="true" outlineLevel="0" collapsed="false">
      <c r="A967" s="36" t="s">
        <v>872</v>
      </c>
      <c r="B967" s="37" t="n">
        <v>0</v>
      </c>
      <c r="C967" s="37"/>
      <c r="D967" s="37"/>
    </row>
    <row r="968" s="38" customFormat="true" ht="12" hidden="false" customHeight="true" outlineLevel="0" collapsed="false">
      <c r="A968" s="36" t="s">
        <v>873</v>
      </c>
      <c r="B968" s="37" t="n">
        <v>0</v>
      </c>
      <c r="C968" s="37"/>
      <c r="D968" s="37"/>
    </row>
    <row r="969" s="38" customFormat="true" ht="12" hidden="false" customHeight="true" outlineLevel="0" collapsed="false">
      <c r="A969" s="36" t="s">
        <v>874</v>
      </c>
      <c r="B969" s="37" t="n">
        <v>0</v>
      </c>
      <c r="C969" s="37"/>
      <c r="D969" s="37"/>
    </row>
    <row r="970" s="38" customFormat="true" ht="12" hidden="false" customHeight="true" outlineLevel="0" collapsed="false">
      <c r="A970" s="36" t="s">
        <v>875</v>
      </c>
      <c r="B970" s="37" t="n">
        <v>0</v>
      </c>
      <c r="C970" s="37"/>
      <c r="D970" s="37"/>
    </row>
    <row r="971" s="38" customFormat="true" ht="12" hidden="false" customHeight="true" outlineLevel="0" collapsed="false">
      <c r="A971" s="36" t="s">
        <v>876</v>
      </c>
      <c r="B971" s="37" t="n">
        <v>0</v>
      </c>
      <c r="C971" s="37"/>
      <c r="D971" s="37"/>
    </row>
    <row r="972" s="38" customFormat="true" ht="12" hidden="false" customHeight="true" outlineLevel="0" collapsed="false">
      <c r="A972" s="36" t="s">
        <v>877</v>
      </c>
      <c r="B972" s="37" t="n">
        <v>0</v>
      </c>
      <c r="C972" s="37"/>
      <c r="D972" s="37"/>
    </row>
    <row r="973" s="38" customFormat="true" ht="12" hidden="false" customHeight="true" outlineLevel="0" collapsed="false">
      <c r="A973" s="36" t="s">
        <v>878</v>
      </c>
      <c r="B973" s="37" t="n">
        <v>0</v>
      </c>
      <c r="C973" s="37"/>
      <c r="D973" s="37"/>
    </row>
    <row r="974" s="38" customFormat="true" ht="12" hidden="false" customHeight="true" outlineLevel="0" collapsed="false">
      <c r="A974" s="36" t="s">
        <v>879</v>
      </c>
      <c r="B974" s="37" t="n">
        <v>0</v>
      </c>
      <c r="C974" s="37"/>
      <c r="D974" s="37"/>
    </row>
    <row r="975" s="38" customFormat="true" ht="12" hidden="false" customHeight="true" outlineLevel="0" collapsed="false">
      <c r="A975" s="36" t="s">
        <v>880</v>
      </c>
      <c r="B975" s="37" t="n">
        <v>0</v>
      </c>
      <c r="C975" s="37"/>
      <c r="D975" s="37"/>
    </row>
    <row r="976" s="38" customFormat="true" ht="12" hidden="false" customHeight="true" outlineLevel="0" collapsed="false">
      <c r="A976" s="36" t="s">
        <v>714</v>
      </c>
      <c r="B976" s="37" t="n">
        <v>0</v>
      </c>
      <c r="C976" s="37"/>
      <c r="D976" s="37"/>
    </row>
    <row r="977" s="38" customFormat="true" ht="12" hidden="false" customHeight="true" outlineLevel="0" collapsed="false">
      <c r="A977" s="36" t="s">
        <v>715</v>
      </c>
      <c r="B977" s="37" t="n">
        <v>0</v>
      </c>
      <c r="C977" s="37"/>
      <c r="D977" s="37"/>
    </row>
    <row r="978" s="38" customFormat="true" ht="12" hidden="false" customHeight="true" outlineLevel="0" collapsed="false">
      <c r="A978" s="36" t="s">
        <v>716</v>
      </c>
      <c r="B978" s="37" t="n">
        <v>0</v>
      </c>
      <c r="C978" s="37"/>
      <c r="D978" s="37"/>
    </row>
    <row r="979" s="38" customFormat="true" ht="12" hidden="false" customHeight="true" outlineLevel="0" collapsed="false">
      <c r="A979" s="36" t="s">
        <v>866</v>
      </c>
      <c r="B979" s="37" t="n">
        <v>0</v>
      </c>
      <c r="C979" s="37"/>
      <c r="D979" s="37"/>
    </row>
    <row r="980" s="38" customFormat="true" ht="12" hidden="false" customHeight="true" outlineLevel="0" collapsed="false">
      <c r="A980" s="36" t="s">
        <v>881</v>
      </c>
      <c r="B980" s="37" t="n">
        <v>0</v>
      </c>
      <c r="C980" s="37"/>
      <c r="D980" s="37"/>
    </row>
    <row r="981" s="38" customFormat="true" ht="12" hidden="false" customHeight="true" outlineLevel="0" collapsed="false">
      <c r="A981" s="36" t="s">
        <v>882</v>
      </c>
      <c r="B981" s="37" t="n">
        <v>0</v>
      </c>
      <c r="C981" s="37"/>
      <c r="D981" s="37"/>
    </row>
    <row r="982" s="38" customFormat="true" ht="12" hidden="false" customHeight="true" outlineLevel="0" collapsed="false">
      <c r="A982" s="36" t="s">
        <v>883</v>
      </c>
      <c r="B982" s="37" t="n">
        <v>0</v>
      </c>
      <c r="C982" s="37"/>
      <c r="D982" s="37" t="n">
        <v>0</v>
      </c>
    </row>
    <row r="983" s="38" customFormat="true" ht="12" hidden="false" customHeight="true" outlineLevel="0" collapsed="false">
      <c r="A983" s="36" t="s">
        <v>884</v>
      </c>
      <c r="B983" s="37" t="n">
        <v>0</v>
      </c>
      <c r="C983" s="37"/>
      <c r="D983" s="37"/>
    </row>
    <row r="984" s="38" customFormat="true" ht="12" hidden="false" customHeight="true" outlineLevel="0" collapsed="false">
      <c r="A984" s="36" t="s">
        <v>885</v>
      </c>
      <c r="B984" s="37" t="n">
        <v>0</v>
      </c>
      <c r="C984" s="37"/>
      <c r="D984" s="58"/>
    </row>
    <row r="985" s="38" customFormat="true" ht="12" hidden="false" customHeight="true" outlineLevel="0" collapsed="false">
      <c r="A985" s="36" t="s">
        <v>886</v>
      </c>
      <c r="B985" s="37" t="n">
        <v>0</v>
      </c>
      <c r="C985" s="37"/>
      <c r="D985" s="37"/>
    </row>
    <row r="986" s="38" customFormat="true" ht="12" hidden="false" customHeight="true" outlineLevel="0" collapsed="false">
      <c r="A986" s="36" t="s">
        <v>887</v>
      </c>
      <c r="B986" s="37" t="n">
        <v>0</v>
      </c>
      <c r="C986" s="37"/>
      <c r="D986" s="37"/>
    </row>
    <row r="987" s="38" customFormat="true" ht="12" hidden="false" customHeight="true" outlineLevel="0" collapsed="false">
      <c r="A987" s="36" t="s">
        <v>888</v>
      </c>
      <c r="B987" s="37" t="n">
        <v>0</v>
      </c>
      <c r="C987" s="37"/>
      <c r="D987" s="37"/>
    </row>
    <row r="988" s="38" customFormat="true" ht="12" hidden="false" customHeight="true" outlineLevel="0" collapsed="false">
      <c r="A988" s="36" t="s">
        <v>889</v>
      </c>
      <c r="B988" s="37" t="n">
        <v>0</v>
      </c>
      <c r="C988" s="37"/>
      <c r="D988" s="37"/>
    </row>
    <row r="989" s="38" customFormat="true" ht="12" hidden="false" customHeight="true" outlineLevel="0" collapsed="false">
      <c r="A989" s="36" t="s">
        <v>890</v>
      </c>
      <c r="B989" s="37" t="n">
        <v>0</v>
      </c>
      <c r="C989" s="37"/>
      <c r="D989" s="37"/>
    </row>
    <row r="990" s="38" customFormat="true" ht="12" hidden="false" customHeight="true" outlineLevel="0" collapsed="false">
      <c r="A990" s="36" t="s">
        <v>891</v>
      </c>
      <c r="B990" s="37" t="n">
        <v>0</v>
      </c>
      <c r="C990" s="37"/>
      <c r="D990" s="37"/>
    </row>
    <row r="991" s="38" customFormat="true" ht="12" hidden="false" customHeight="true" outlineLevel="0" collapsed="false">
      <c r="A991" s="36" t="s">
        <v>892</v>
      </c>
      <c r="B991" s="37" t="n">
        <v>0</v>
      </c>
      <c r="C991" s="37"/>
      <c r="D991" s="37"/>
    </row>
    <row r="992" s="38" customFormat="true" ht="12" hidden="false" customHeight="true" outlineLevel="0" collapsed="false">
      <c r="A992" s="36" t="s">
        <v>714</v>
      </c>
      <c r="B992" s="37" t="n">
        <v>0</v>
      </c>
      <c r="C992" s="37"/>
      <c r="D992" s="37"/>
    </row>
    <row r="993" s="38" customFormat="true" ht="12" hidden="false" customHeight="true" outlineLevel="0" collapsed="false">
      <c r="A993" s="36" t="s">
        <v>715</v>
      </c>
      <c r="B993" s="37" t="n">
        <v>0</v>
      </c>
      <c r="C993" s="37"/>
      <c r="D993" s="37"/>
    </row>
    <row r="994" s="38" customFormat="true" ht="12" hidden="false" customHeight="true" outlineLevel="0" collapsed="false">
      <c r="A994" s="36" t="s">
        <v>716</v>
      </c>
      <c r="B994" s="37" t="n">
        <v>0</v>
      </c>
      <c r="C994" s="37"/>
      <c r="D994" s="37"/>
    </row>
    <row r="995" s="38" customFormat="true" ht="12" hidden="false" customHeight="true" outlineLevel="0" collapsed="false">
      <c r="A995" s="36" t="s">
        <v>893</v>
      </c>
      <c r="B995" s="37" t="n">
        <v>0</v>
      </c>
      <c r="C995" s="37"/>
      <c r="D995" s="37"/>
    </row>
    <row r="996" s="38" customFormat="true" ht="12" hidden="false" customHeight="true" outlineLevel="0" collapsed="false">
      <c r="A996" s="36" t="s">
        <v>894</v>
      </c>
      <c r="B996" s="37" t="n">
        <v>0</v>
      </c>
      <c r="C996" s="37"/>
      <c r="D996" s="37"/>
    </row>
    <row r="997" s="38" customFormat="true" ht="12" hidden="false" customHeight="true" outlineLevel="0" collapsed="false">
      <c r="A997" s="36" t="s">
        <v>895</v>
      </c>
      <c r="B997" s="37" t="n">
        <v>0</v>
      </c>
      <c r="C997" s="37"/>
      <c r="D997" s="37"/>
    </row>
    <row r="998" s="38" customFormat="true" ht="12" hidden="false" customHeight="true" outlineLevel="0" collapsed="false">
      <c r="A998" s="36" t="s">
        <v>896</v>
      </c>
      <c r="B998" s="37" t="n">
        <v>0</v>
      </c>
      <c r="C998" s="37"/>
      <c r="D998" s="37"/>
    </row>
    <row r="999" s="38" customFormat="true" ht="12" hidden="false" customHeight="true" outlineLevel="0" collapsed="false">
      <c r="A999" s="36" t="s">
        <v>897</v>
      </c>
      <c r="B999" s="37" t="n">
        <v>0</v>
      </c>
      <c r="C999" s="37"/>
      <c r="D999" s="37"/>
    </row>
    <row r="1000" s="38" customFormat="true" ht="12" hidden="false" customHeight="true" outlineLevel="0" collapsed="false">
      <c r="A1000" s="36" t="s">
        <v>898</v>
      </c>
      <c r="B1000" s="37" t="n">
        <v>0</v>
      </c>
      <c r="C1000" s="37"/>
      <c r="D1000" s="37"/>
    </row>
    <row r="1001" s="38" customFormat="true" ht="12" hidden="false" customHeight="true" outlineLevel="0" collapsed="false">
      <c r="A1001" s="36" t="s">
        <v>899</v>
      </c>
      <c r="B1001" s="37" t="n">
        <v>0</v>
      </c>
      <c r="C1001" s="37"/>
      <c r="D1001" s="37"/>
    </row>
    <row r="1002" s="38" customFormat="true" ht="12" hidden="false" customHeight="true" outlineLevel="0" collapsed="false">
      <c r="A1002" s="36" t="s">
        <v>714</v>
      </c>
      <c r="B1002" s="37" t="n">
        <v>0</v>
      </c>
      <c r="C1002" s="37"/>
      <c r="D1002" s="37"/>
    </row>
    <row r="1003" s="38" customFormat="true" ht="12" hidden="false" customHeight="true" outlineLevel="0" collapsed="false">
      <c r="A1003" s="36" t="s">
        <v>715</v>
      </c>
      <c r="B1003" s="37" t="n">
        <v>0</v>
      </c>
      <c r="C1003" s="37"/>
      <c r="D1003" s="37"/>
    </row>
    <row r="1004" s="38" customFormat="true" ht="12" hidden="false" customHeight="true" outlineLevel="0" collapsed="false">
      <c r="A1004" s="36" t="s">
        <v>716</v>
      </c>
      <c r="B1004" s="37" t="n">
        <v>0</v>
      </c>
      <c r="C1004" s="37"/>
      <c r="D1004" s="37"/>
    </row>
    <row r="1005" s="38" customFormat="true" ht="12" hidden="false" customHeight="true" outlineLevel="0" collapsed="false">
      <c r="A1005" s="36" t="s">
        <v>900</v>
      </c>
      <c r="B1005" s="37" t="n">
        <v>0</v>
      </c>
      <c r="C1005" s="37"/>
      <c r="D1005" s="37"/>
    </row>
    <row r="1006" s="38" customFormat="true" ht="12" hidden="false" customHeight="true" outlineLevel="0" collapsed="false">
      <c r="A1006" s="36" t="s">
        <v>901</v>
      </c>
      <c r="B1006" s="37" t="n">
        <v>0</v>
      </c>
      <c r="C1006" s="37"/>
      <c r="D1006" s="37"/>
    </row>
    <row r="1007" s="38" customFormat="true" ht="12" hidden="false" customHeight="true" outlineLevel="0" collapsed="false">
      <c r="A1007" s="36" t="s">
        <v>902</v>
      </c>
      <c r="B1007" s="37" t="n">
        <v>0</v>
      </c>
      <c r="C1007" s="37"/>
      <c r="D1007" s="37"/>
    </row>
    <row r="1008" s="38" customFormat="true" ht="12" hidden="false" customHeight="true" outlineLevel="0" collapsed="false">
      <c r="A1008" s="36" t="s">
        <v>903</v>
      </c>
      <c r="B1008" s="37" t="n">
        <v>0</v>
      </c>
      <c r="C1008" s="37"/>
      <c r="D1008" s="37"/>
    </row>
    <row r="1009" s="38" customFormat="true" ht="12" hidden="false" customHeight="true" outlineLevel="0" collapsed="false">
      <c r="A1009" s="36" t="s">
        <v>904</v>
      </c>
      <c r="B1009" s="37" t="n">
        <v>0</v>
      </c>
      <c r="C1009" s="37"/>
      <c r="D1009" s="37"/>
    </row>
    <row r="1010" s="38" customFormat="true" ht="12" hidden="false" customHeight="true" outlineLevel="0" collapsed="false">
      <c r="A1010" s="36" t="s">
        <v>905</v>
      </c>
      <c r="B1010" s="37" t="n">
        <v>0</v>
      </c>
      <c r="C1010" s="37"/>
      <c r="D1010" s="37"/>
    </row>
    <row r="1011" s="38" customFormat="true" ht="12" hidden="false" customHeight="true" outlineLevel="0" collapsed="false">
      <c r="A1011" s="36" t="s">
        <v>906</v>
      </c>
      <c r="B1011" s="37" t="n">
        <v>0</v>
      </c>
      <c r="C1011" s="37"/>
      <c r="D1011" s="37"/>
    </row>
    <row r="1012" s="38" customFormat="true" ht="12" hidden="false" customHeight="true" outlineLevel="0" collapsed="false">
      <c r="A1012" s="36" t="s">
        <v>907</v>
      </c>
      <c r="B1012" s="37" t="n">
        <v>0</v>
      </c>
      <c r="C1012" s="37"/>
      <c r="D1012" s="37"/>
    </row>
    <row r="1013" s="38" customFormat="true" ht="12" hidden="false" customHeight="true" outlineLevel="0" collapsed="false">
      <c r="A1013" s="36" t="s">
        <v>908</v>
      </c>
      <c r="B1013" s="37" t="n">
        <v>0</v>
      </c>
      <c r="C1013" s="37"/>
      <c r="D1013" s="37"/>
    </row>
    <row r="1014" s="38" customFormat="true" ht="12" hidden="false" customHeight="true" outlineLevel="0" collapsed="false">
      <c r="A1014" s="36" t="s">
        <v>909</v>
      </c>
      <c r="B1014" s="37" t="n">
        <v>0</v>
      </c>
      <c r="C1014" s="37"/>
      <c r="D1014" s="37"/>
    </row>
    <row r="1015" s="38" customFormat="true" ht="12" hidden="false" customHeight="true" outlineLevel="0" collapsed="false">
      <c r="A1015" s="36" t="s">
        <v>910</v>
      </c>
      <c r="B1015" s="37" t="n">
        <v>0</v>
      </c>
      <c r="C1015" s="37"/>
      <c r="D1015" s="37"/>
    </row>
    <row r="1016" s="38" customFormat="true" ht="12" hidden="false" customHeight="true" outlineLevel="0" collapsed="false">
      <c r="A1016" s="36" t="s">
        <v>911</v>
      </c>
      <c r="B1016" s="37" t="n">
        <v>0</v>
      </c>
      <c r="C1016" s="37"/>
      <c r="D1016" s="37"/>
    </row>
    <row r="1017" s="38" customFormat="true" ht="12" hidden="false" customHeight="true" outlineLevel="0" collapsed="false">
      <c r="A1017" s="36" t="s">
        <v>912</v>
      </c>
      <c r="B1017" s="37" t="n">
        <v>0</v>
      </c>
      <c r="C1017" s="37"/>
      <c r="D1017" s="37"/>
    </row>
    <row r="1018" s="38" customFormat="true" ht="12" hidden="false" customHeight="true" outlineLevel="0" collapsed="false">
      <c r="A1018" s="36" t="s">
        <v>714</v>
      </c>
      <c r="B1018" s="37" t="n">
        <v>0</v>
      </c>
      <c r="C1018" s="37"/>
      <c r="D1018" s="37"/>
    </row>
    <row r="1019" s="38" customFormat="true" ht="12" hidden="false" customHeight="true" outlineLevel="0" collapsed="false">
      <c r="A1019" s="36" t="s">
        <v>715</v>
      </c>
      <c r="B1019" s="37" t="n">
        <v>0</v>
      </c>
      <c r="C1019" s="37"/>
      <c r="D1019" s="37"/>
    </row>
    <row r="1020" s="38" customFormat="true" ht="12" hidden="false" customHeight="true" outlineLevel="0" collapsed="false">
      <c r="A1020" s="36" t="s">
        <v>716</v>
      </c>
      <c r="B1020" s="37" t="n">
        <v>0</v>
      </c>
      <c r="C1020" s="37"/>
      <c r="D1020" s="37"/>
    </row>
    <row r="1021" s="38" customFormat="true" ht="12" hidden="false" customHeight="true" outlineLevel="0" collapsed="false">
      <c r="A1021" s="36" t="s">
        <v>913</v>
      </c>
      <c r="B1021" s="37" t="n">
        <v>0</v>
      </c>
      <c r="C1021" s="37"/>
      <c r="D1021" s="37"/>
    </row>
    <row r="1022" s="38" customFormat="true" ht="12" hidden="false" customHeight="true" outlineLevel="0" collapsed="false">
      <c r="A1022" s="36" t="s">
        <v>914</v>
      </c>
      <c r="B1022" s="37" t="n">
        <v>0</v>
      </c>
      <c r="C1022" s="37"/>
      <c r="D1022" s="37"/>
    </row>
    <row r="1023" s="38" customFormat="true" ht="12" hidden="false" customHeight="true" outlineLevel="0" collapsed="false">
      <c r="A1023" s="36" t="s">
        <v>714</v>
      </c>
      <c r="B1023" s="37" t="n">
        <v>0</v>
      </c>
      <c r="C1023" s="37"/>
      <c r="D1023" s="37"/>
    </row>
    <row r="1024" s="38" customFormat="true" ht="12" hidden="false" customHeight="true" outlineLevel="0" collapsed="false">
      <c r="A1024" s="36" t="s">
        <v>715</v>
      </c>
      <c r="B1024" s="37" t="n">
        <v>0</v>
      </c>
      <c r="C1024" s="37"/>
      <c r="D1024" s="37"/>
    </row>
    <row r="1025" s="38" customFormat="true" ht="12" hidden="false" customHeight="true" outlineLevel="0" collapsed="false">
      <c r="A1025" s="36" t="s">
        <v>716</v>
      </c>
      <c r="B1025" s="37" t="n">
        <v>0</v>
      </c>
      <c r="C1025" s="37"/>
      <c r="D1025" s="37"/>
    </row>
    <row r="1026" s="38" customFormat="true" ht="12" hidden="false" customHeight="true" outlineLevel="0" collapsed="false">
      <c r="A1026" s="36" t="s">
        <v>915</v>
      </c>
      <c r="B1026" s="37" t="n">
        <v>0</v>
      </c>
      <c r="C1026" s="37"/>
      <c r="D1026" s="37"/>
    </row>
    <row r="1027" s="38" customFormat="true" ht="12" hidden="false" customHeight="true" outlineLevel="0" collapsed="false">
      <c r="A1027" s="36" t="s">
        <v>916</v>
      </c>
      <c r="B1027" s="37" t="n">
        <v>0</v>
      </c>
      <c r="C1027" s="37"/>
      <c r="D1027" s="37"/>
    </row>
    <row r="1028" s="38" customFormat="true" ht="12" hidden="false" customHeight="true" outlineLevel="0" collapsed="false">
      <c r="A1028" s="36" t="s">
        <v>917</v>
      </c>
      <c r="B1028" s="37" t="n">
        <v>0</v>
      </c>
      <c r="C1028" s="37"/>
      <c r="D1028" s="37"/>
    </row>
    <row r="1029" s="38" customFormat="true" ht="12" hidden="false" customHeight="true" outlineLevel="0" collapsed="false">
      <c r="A1029" s="36" t="s">
        <v>918</v>
      </c>
      <c r="B1029" s="37" t="n">
        <v>0</v>
      </c>
      <c r="C1029" s="37"/>
      <c r="D1029" s="37"/>
    </row>
    <row r="1030" s="38" customFormat="true" ht="12" hidden="false" customHeight="true" outlineLevel="0" collapsed="false">
      <c r="A1030" s="36" t="s">
        <v>919</v>
      </c>
      <c r="B1030" s="37" t="n">
        <v>0</v>
      </c>
      <c r="C1030" s="37"/>
      <c r="D1030" s="37"/>
    </row>
    <row r="1031" s="38" customFormat="true" ht="12" hidden="false" customHeight="true" outlineLevel="0" collapsed="false">
      <c r="A1031" s="36" t="s">
        <v>920</v>
      </c>
      <c r="B1031" s="37" t="n">
        <v>0</v>
      </c>
      <c r="C1031" s="37"/>
      <c r="D1031" s="37"/>
    </row>
    <row r="1032" s="38" customFormat="true" ht="12" hidden="false" customHeight="true" outlineLevel="0" collapsed="false">
      <c r="A1032" s="36" t="s">
        <v>921</v>
      </c>
      <c r="B1032" s="37" t="n">
        <v>0</v>
      </c>
      <c r="C1032" s="37"/>
      <c r="D1032" s="37"/>
    </row>
    <row r="1033" s="38" customFormat="true" ht="12" hidden="false" customHeight="true" outlineLevel="0" collapsed="false">
      <c r="A1033" s="36" t="s">
        <v>866</v>
      </c>
      <c r="B1033" s="37" t="n">
        <v>0</v>
      </c>
      <c r="C1033" s="37"/>
      <c r="D1033" s="37"/>
    </row>
    <row r="1034" s="38" customFormat="true" ht="12" hidden="false" customHeight="true" outlineLevel="0" collapsed="false">
      <c r="A1034" s="36" t="s">
        <v>922</v>
      </c>
      <c r="B1034" s="37" t="n">
        <v>0</v>
      </c>
      <c r="C1034" s="37"/>
      <c r="D1034" s="37"/>
    </row>
    <row r="1035" s="38" customFormat="true" ht="12" hidden="false" customHeight="true" outlineLevel="0" collapsed="false">
      <c r="A1035" s="36" t="s">
        <v>923</v>
      </c>
      <c r="B1035" s="37" t="n">
        <v>0</v>
      </c>
      <c r="C1035" s="37"/>
      <c r="D1035" s="37"/>
    </row>
    <row r="1036" s="38" customFormat="true" ht="12" hidden="false" customHeight="true" outlineLevel="0" collapsed="false">
      <c r="A1036" s="36" t="s">
        <v>924</v>
      </c>
      <c r="B1036" s="37" t="n">
        <v>0</v>
      </c>
      <c r="C1036" s="37"/>
      <c r="D1036" s="37"/>
    </row>
    <row r="1037" s="38" customFormat="true" ht="12" hidden="false" customHeight="true" outlineLevel="0" collapsed="false">
      <c r="A1037" s="36" t="s">
        <v>714</v>
      </c>
      <c r="B1037" s="37" t="n">
        <v>0</v>
      </c>
      <c r="C1037" s="37"/>
      <c r="D1037" s="37"/>
    </row>
    <row r="1038" s="38" customFormat="true" ht="12" hidden="false" customHeight="true" outlineLevel="0" collapsed="false">
      <c r="A1038" s="36" t="s">
        <v>715</v>
      </c>
      <c r="B1038" s="37" t="n">
        <v>0</v>
      </c>
      <c r="C1038" s="37"/>
      <c r="D1038" s="37"/>
    </row>
    <row r="1039" s="38" customFormat="true" ht="12" hidden="false" customHeight="true" outlineLevel="0" collapsed="false">
      <c r="A1039" s="36" t="s">
        <v>716</v>
      </c>
      <c r="B1039" s="37" t="n">
        <v>0</v>
      </c>
      <c r="C1039" s="37"/>
      <c r="D1039" s="37"/>
    </row>
    <row r="1040" s="38" customFormat="true" ht="12" hidden="false" customHeight="true" outlineLevel="0" collapsed="false">
      <c r="A1040" s="36" t="s">
        <v>925</v>
      </c>
      <c r="B1040" s="37" t="n">
        <v>0</v>
      </c>
      <c r="C1040" s="37"/>
      <c r="D1040" s="37"/>
    </row>
    <row r="1041" s="38" customFormat="true" ht="12" hidden="false" customHeight="true" outlineLevel="0" collapsed="false">
      <c r="A1041" s="36" t="s">
        <v>926</v>
      </c>
      <c r="B1041" s="37" t="n">
        <v>0</v>
      </c>
      <c r="C1041" s="37"/>
      <c r="D1041" s="37"/>
    </row>
    <row r="1042" s="38" customFormat="true" ht="12" hidden="false" customHeight="true" outlineLevel="0" collapsed="false">
      <c r="A1042" s="36" t="s">
        <v>927</v>
      </c>
      <c r="B1042" s="37" t="n">
        <v>0</v>
      </c>
      <c r="C1042" s="37"/>
      <c r="D1042" s="37"/>
    </row>
    <row r="1043" s="38" customFormat="true" ht="12" hidden="false" customHeight="true" outlineLevel="0" collapsed="false">
      <c r="A1043" s="36" t="s">
        <v>928</v>
      </c>
      <c r="B1043" s="37" t="n">
        <v>0</v>
      </c>
      <c r="C1043" s="37"/>
      <c r="D1043" s="37"/>
    </row>
    <row r="1044" s="38" customFormat="true" ht="12" hidden="false" customHeight="true" outlineLevel="0" collapsed="false">
      <c r="A1044" s="36" t="s">
        <v>714</v>
      </c>
      <c r="B1044" s="37" t="n">
        <v>0</v>
      </c>
      <c r="C1044" s="37"/>
      <c r="D1044" s="37"/>
    </row>
    <row r="1045" s="38" customFormat="true" ht="12" hidden="false" customHeight="true" outlineLevel="0" collapsed="false">
      <c r="A1045" s="36" t="s">
        <v>715</v>
      </c>
      <c r="B1045" s="37" t="n">
        <v>0</v>
      </c>
      <c r="C1045" s="37"/>
      <c r="D1045" s="37"/>
    </row>
    <row r="1046" s="38" customFormat="true" ht="12" hidden="false" customHeight="true" outlineLevel="0" collapsed="false">
      <c r="A1046" s="36" t="s">
        <v>716</v>
      </c>
      <c r="B1046" s="37" t="n">
        <v>0</v>
      </c>
      <c r="C1046" s="37"/>
      <c r="D1046" s="37"/>
    </row>
    <row r="1047" s="38" customFormat="true" ht="12" hidden="false" customHeight="true" outlineLevel="0" collapsed="false">
      <c r="A1047" s="36" t="s">
        <v>929</v>
      </c>
      <c r="B1047" s="37" t="n">
        <v>0</v>
      </c>
      <c r="C1047" s="37"/>
      <c r="D1047" s="37"/>
    </row>
    <row r="1048" s="38" customFormat="true" ht="12" hidden="false" customHeight="true" outlineLevel="0" collapsed="false">
      <c r="A1048" s="36" t="s">
        <v>930</v>
      </c>
      <c r="B1048" s="37" t="n">
        <v>0</v>
      </c>
      <c r="C1048" s="37"/>
      <c r="D1048" s="37"/>
    </row>
    <row r="1049" s="38" customFormat="true" ht="12" hidden="false" customHeight="true" outlineLevel="0" collapsed="false">
      <c r="A1049" s="36" t="s">
        <v>931</v>
      </c>
      <c r="B1049" s="37" t="n">
        <v>0</v>
      </c>
      <c r="C1049" s="37"/>
      <c r="D1049" s="37"/>
    </row>
    <row r="1050" s="38" customFormat="true" ht="12" hidden="false" customHeight="true" outlineLevel="0" collapsed="false">
      <c r="A1050" s="36" t="s">
        <v>932</v>
      </c>
      <c r="B1050" s="37" t="n">
        <v>0</v>
      </c>
      <c r="C1050" s="37"/>
      <c r="D1050" s="37"/>
    </row>
    <row r="1051" s="38" customFormat="true" ht="12" hidden="false" customHeight="true" outlineLevel="0" collapsed="false">
      <c r="A1051" s="36" t="s">
        <v>933</v>
      </c>
      <c r="B1051" s="37" t="n">
        <v>0</v>
      </c>
      <c r="C1051" s="37"/>
      <c r="D1051" s="37"/>
    </row>
    <row r="1052" s="38" customFormat="true" ht="12" hidden="false" customHeight="true" outlineLevel="0" collapsed="false">
      <c r="A1052" s="36" t="s">
        <v>934</v>
      </c>
      <c r="B1052" s="37" t="n">
        <v>0</v>
      </c>
      <c r="C1052" s="37"/>
      <c r="D1052" s="37"/>
    </row>
    <row r="1053" s="38" customFormat="true" ht="12" hidden="false" customHeight="true" outlineLevel="0" collapsed="false">
      <c r="A1053" s="36" t="s">
        <v>935</v>
      </c>
      <c r="B1053" s="37" t="n">
        <v>0</v>
      </c>
      <c r="C1053" s="37"/>
      <c r="D1053" s="37"/>
    </row>
    <row r="1054" s="38" customFormat="true" ht="12" hidden="false" customHeight="true" outlineLevel="0" collapsed="false">
      <c r="A1054" s="36" t="s">
        <v>936</v>
      </c>
      <c r="B1054" s="37" t="n">
        <v>0</v>
      </c>
      <c r="C1054" s="37"/>
      <c r="D1054" s="37"/>
    </row>
    <row r="1055" s="38" customFormat="true" ht="12" hidden="false" customHeight="true" outlineLevel="0" collapsed="false">
      <c r="A1055" s="36" t="s">
        <v>937</v>
      </c>
      <c r="B1055" s="37" t="n">
        <v>0</v>
      </c>
      <c r="C1055" s="37"/>
      <c r="D1055" s="37"/>
    </row>
    <row r="1056" s="38" customFormat="true" ht="12" hidden="false" customHeight="true" outlineLevel="0" collapsed="false">
      <c r="A1056" s="36" t="s">
        <v>938</v>
      </c>
      <c r="B1056" s="37" t="n">
        <v>0</v>
      </c>
      <c r="C1056" s="37"/>
      <c r="D1056" s="37" t="n">
        <v>0</v>
      </c>
    </row>
    <row r="1057" s="38" customFormat="true" ht="12" hidden="false" customHeight="true" outlineLevel="0" collapsed="false">
      <c r="A1057" s="36" t="s">
        <v>939</v>
      </c>
      <c r="B1057" s="37" t="n">
        <v>0</v>
      </c>
      <c r="C1057" s="37"/>
      <c r="D1057" s="37" t="n">
        <v>0</v>
      </c>
    </row>
    <row r="1058" s="38" customFormat="true" ht="12" hidden="false" customHeight="true" outlineLevel="0" collapsed="false">
      <c r="A1058" s="36" t="s">
        <v>714</v>
      </c>
      <c r="B1058" s="37" t="n">
        <v>0</v>
      </c>
      <c r="C1058" s="37"/>
      <c r="D1058" s="37"/>
    </row>
    <row r="1059" s="38" customFormat="true" ht="12" hidden="false" customHeight="true" outlineLevel="0" collapsed="false">
      <c r="A1059" s="36" t="s">
        <v>715</v>
      </c>
      <c r="B1059" s="37" t="n">
        <v>0</v>
      </c>
      <c r="C1059" s="37"/>
      <c r="D1059" s="37"/>
    </row>
    <row r="1060" s="38" customFormat="true" ht="12" hidden="false" customHeight="true" outlineLevel="0" collapsed="false">
      <c r="A1060" s="36" t="s">
        <v>716</v>
      </c>
      <c r="B1060" s="37" t="n">
        <v>0</v>
      </c>
      <c r="C1060" s="37"/>
      <c r="D1060" s="37"/>
    </row>
    <row r="1061" s="38" customFormat="true" ht="12" hidden="false" customHeight="true" outlineLevel="0" collapsed="false">
      <c r="A1061" s="36" t="s">
        <v>940</v>
      </c>
      <c r="B1061" s="37" t="n">
        <v>0</v>
      </c>
      <c r="C1061" s="37"/>
      <c r="D1061" s="37"/>
    </row>
    <row r="1062" s="38" customFormat="true" ht="12" hidden="false" customHeight="true" outlineLevel="0" collapsed="false">
      <c r="A1062" s="36" t="s">
        <v>941</v>
      </c>
      <c r="B1062" s="37" t="n">
        <v>0</v>
      </c>
      <c r="C1062" s="37"/>
      <c r="D1062" s="37"/>
    </row>
    <row r="1063" s="38" customFormat="true" ht="12" hidden="false" customHeight="true" outlineLevel="0" collapsed="false">
      <c r="A1063" s="36" t="s">
        <v>942</v>
      </c>
      <c r="B1063" s="37" t="n">
        <v>0</v>
      </c>
      <c r="C1063" s="37"/>
      <c r="D1063" s="37"/>
    </row>
    <row r="1064" s="38" customFormat="true" ht="12" hidden="false" customHeight="true" outlineLevel="0" collapsed="false">
      <c r="A1064" s="36" t="s">
        <v>943</v>
      </c>
      <c r="B1064" s="37" t="n">
        <v>0</v>
      </c>
      <c r="C1064" s="37"/>
      <c r="D1064" s="37"/>
    </row>
    <row r="1065" s="38" customFormat="true" ht="12" hidden="false" customHeight="true" outlineLevel="0" collapsed="false">
      <c r="A1065" s="36" t="s">
        <v>733</v>
      </c>
      <c r="B1065" s="37" t="n">
        <v>0</v>
      </c>
      <c r="C1065" s="37"/>
      <c r="D1065" s="37"/>
    </row>
    <row r="1066" s="38" customFormat="true" ht="12" hidden="false" customHeight="true" outlineLevel="0" collapsed="false">
      <c r="A1066" s="36" t="s">
        <v>944</v>
      </c>
      <c r="B1066" s="37" t="n">
        <v>0</v>
      </c>
      <c r="C1066" s="37"/>
      <c r="D1066" s="60"/>
    </row>
    <row r="1067" s="38" customFormat="true" ht="12" hidden="false" customHeight="true" outlineLevel="0" collapsed="false">
      <c r="A1067" s="36" t="s">
        <v>945</v>
      </c>
      <c r="B1067" s="37" t="n">
        <v>0</v>
      </c>
      <c r="C1067" s="37"/>
      <c r="D1067" s="37"/>
    </row>
    <row r="1068" s="38" customFormat="true" ht="12" hidden="false" customHeight="true" outlineLevel="0" collapsed="false">
      <c r="A1068" s="36" t="s">
        <v>714</v>
      </c>
      <c r="B1068" s="37" t="n">
        <v>0</v>
      </c>
      <c r="C1068" s="37"/>
      <c r="D1068" s="37"/>
    </row>
    <row r="1069" s="38" customFormat="true" ht="12" hidden="false" customHeight="true" outlineLevel="0" collapsed="false">
      <c r="A1069" s="36" t="s">
        <v>715</v>
      </c>
      <c r="B1069" s="37" t="n">
        <v>0</v>
      </c>
      <c r="C1069" s="37"/>
      <c r="D1069" s="37"/>
    </row>
    <row r="1070" s="38" customFormat="true" ht="12" hidden="false" customHeight="true" outlineLevel="0" collapsed="false">
      <c r="A1070" s="36" t="s">
        <v>716</v>
      </c>
      <c r="B1070" s="37" t="n">
        <v>0</v>
      </c>
      <c r="C1070" s="37"/>
      <c r="D1070" s="37"/>
    </row>
    <row r="1071" s="38" customFormat="true" ht="12" hidden="false" customHeight="true" outlineLevel="0" collapsed="false">
      <c r="A1071" s="36" t="s">
        <v>946</v>
      </c>
      <c r="B1071" s="37" t="n">
        <v>0</v>
      </c>
      <c r="C1071" s="37"/>
      <c r="D1071" s="37"/>
    </row>
    <row r="1072" s="38" customFormat="true" ht="12" hidden="false" customHeight="true" outlineLevel="0" collapsed="false">
      <c r="A1072" s="36" t="s">
        <v>947</v>
      </c>
      <c r="B1072" s="37" t="n">
        <v>0</v>
      </c>
      <c r="C1072" s="37"/>
      <c r="D1072" s="37"/>
    </row>
    <row r="1073" s="38" customFormat="true" ht="12" hidden="false" customHeight="true" outlineLevel="0" collapsed="false">
      <c r="A1073" s="36" t="s">
        <v>948</v>
      </c>
      <c r="B1073" s="37" t="n">
        <v>0</v>
      </c>
      <c r="C1073" s="37"/>
      <c r="D1073" s="37"/>
    </row>
    <row r="1074" s="38" customFormat="true" ht="12" hidden="false" customHeight="true" outlineLevel="0" collapsed="false">
      <c r="A1074" s="36" t="s">
        <v>949</v>
      </c>
      <c r="B1074" s="37" t="n">
        <v>0</v>
      </c>
      <c r="C1074" s="37"/>
      <c r="D1074" s="37"/>
    </row>
    <row r="1075" s="38" customFormat="true" ht="12" hidden="false" customHeight="true" outlineLevel="0" collapsed="false">
      <c r="A1075" s="36" t="s">
        <v>950</v>
      </c>
      <c r="B1075" s="37" t="n">
        <v>0</v>
      </c>
      <c r="C1075" s="37"/>
      <c r="D1075" s="37"/>
    </row>
    <row r="1076" s="38" customFormat="true" ht="12" hidden="false" customHeight="true" outlineLevel="0" collapsed="false">
      <c r="A1076" s="36" t="s">
        <v>951</v>
      </c>
      <c r="B1076" s="37" t="n">
        <v>0</v>
      </c>
      <c r="C1076" s="37"/>
      <c r="D1076" s="37"/>
    </row>
    <row r="1077" s="38" customFormat="true" ht="12" hidden="false" customHeight="true" outlineLevel="0" collapsed="false">
      <c r="A1077" s="36" t="s">
        <v>952</v>
      </c>
      <c r="B1077" s="37" t="n">
        <v>0</v>
      </c>
      <c r="C1077" s="37"/>
      <c r="D1077" s="37"/>
    </row>
    <row r="1078" s="38" customFormat="true" ht="12" hidden="false" customHeight="true" outlineLevel="0" collapsed="false">
      <c r="A1078" s="36" t="s">
        <v>714</v>
      </c>
      <c r="B1078" s="37" t="n">
        <v>0</v>
      </c>
      <c r="C1078" s="37"/>
      <c r="D1078" s="37"/>
    </row>
    <row r="1079" s="38" customFormat="true" ht="12" hidden="false" customHeight="true" outlineLevel="0" collapsed="false">
      <c r="A1079" s="36" t="s">
        <v>715</v>
      </c>
      <c r="B1079" s="37" t="n">
        <v>0</v>
      </c>
      <c r="C1079" s="37"/>
      <c r="D1079" s="37"/>
    </row>
    <row r="1080" s="38" customFormat="true" ht="12" hidden="false" customHeight="true" outlineLevel="0" collapsed="false">
      <c r="A1080" s="36" t="s">
        <v>716</v>
      </c>
      <c r="B1080" s="37" t="n">
        <v>0</v>
      </c>
      <c r="C1080" s="37"/>
      <c r="D1080" s="37"/>
    </row>
    <row r="1081" s="38" customFormat="true" ht="12" hidden="false" customHeight="true" outlineLevel="0" collapsed="false">
      <c r="A1081" s="36" t="s">
        <v>953</v>
      </c>
      <c r="B1081" s="37" t="n">
        <v>0</v>
      </c>
      <c r="C1081" s="37"/>
      <c r="D1081" s="37"/>
    </row>
    <row r="1082" s="38" customFormat="true" ht="12" hidden="false" customHeight="true" outlineLevel="0" collapsed="false">
      <c r="A1082" s="36" t="s">
        <v>733</v>
      </c>
      <c r="B1082" s="37" t="n">
        <v>0</v>
      </c>
      <c r="C1082" s="37"/>
      <c r="D1082" s="37"/>
    </row>
    <row r="1083" s="38" customFormat="true" ht="12" hidden="false" customHeight="true" outlineLevel="0" collapsed="false">
      <c r="A1083" s="36" t="s">
        <v>954</v>
      </c>
      <c r="B1083" s="37" t="n">
        <v>0</v>
      </c>
      <c r="C1083" s="37"/>
      <c r="D1083" s="37"/>
    </row>
    <row r="1084" s="38" customFormat="true" ht="12" hidden="false" customHeight="true" outlineLevel="0" collapsed="false">
      <c r="A1084" s="36" t="s">
        <v>955</v>
      </c>
      <c r="B1084" s="37" t="n">
        <v>0</v>
      </c>
      <c r="C1084" s="37"/>
      <c r="D1084" s="37"/>
    </row>
    <row r="1085" s="38" customFormat="true" ht="12" hidden="false" customHeight="true" outlineLevel="0" collapsed="false">
      <c r="A1085" s="36" t="s">
        <v>956</v>
      </c>
      <c r="B1085" s="37" t="n">
        <v>0</v>
      </c>
      <c r="C1085" s="37"/>
      <c r="D1085" s="37"/>
    </row>
    <row r="1086" s="38" customFormat="true" ht="12" hidden="false" customHeight="true" outlineLevel="0" collapsed="false">
      <c r="A1086" s="36" t="s">
        <v>957</v>
      </c>
      <c r="B1086" s="37" t="n">
        <v>0</v>
      </c>
      <c r="C1086" s="37"/>
      <c r="D1086" s="37"/>
    </row>
    <row r="1087" s="38" customFormat="true" ht="12" hidden="false" customHeight="true" outlineLevel="0" collapsed="false">
      <c r="A1087" s="36" t="s">
        <v>958</v>
      </c>
      <c r="B1087" s="37" t="n">
        <v>0</v>
      </c>
      <c r="C1087" s="37"/>
      <c r="D1087" s="37"/>
    </row>
    <row r="1088" s="38" customFormat="true" ht="12" hidden="false" customHeight="true" outlineLevel="0" collapsed="false">
      <c r="A1088" s="36" t="s">
        <v>959</v>
      </c>
      <c r="B1088" s="37" t="n">
        <v>0</v>
      </c>
      <c r="C1088" s="37"/>
      <c r="D1088" s="37"/>
    </row>
    <row r="1089" s="38" customFormat="true" ht="12" hidden="false" customHeight="true" outlineLevel="0" collapsed="false">
      <c r="A1089" s="36" t="s">
        <v>960</v>
      </c>
      <c r="B1089" s="37" t="n">
        <v>0</v>
      </c>
      <c r="C1089" s="37"/>
      <c r="D1089" s="37"/>
    </row>
    <row r="1090" s="38" customFormat="true" ht="12" hidden="false" customHeight="true" outlineLevel="0" collapsed="false">
      <c r="A1090" s="36" t="s">
        <v>961</v>
      </c>
      <c r="B1090" s="37" t="n">
        <v>0</v>
      </c>
      <c r="C1090" s="37"/>
      <c r="D1090" s="37"/>
    </row>
    <row r="1091" s="38" customFormat="true" ht="12" hidden="false" customHeight="true" outlineLevel="0" collapsed="false">
      <c r="A1091" s="36" t="s">
        <v>962</v>
      </c>
      <c r="B1091" s="37" t="n">
        <v>0</v>
      </c>
      <c r="C1091" s="37"/>
      <c r="D1091" s="37"/>
    </row>
    <row r="1092" s="38" customFormat="true" ht="12" hidden="false" customHeight="true" outlineLevel="0" collapsed="false">
      <c r="A1092" s="36" t="s">
        <v>104</v>
      </c>
      <c r="B1092" s="37" t="n">
        <v>0</v>
      </c>
      <c r="C1092" s="37"/>
      <c r="D1092" s="37"/>
    </row>
    <row r="1093" s="38" customFormat="true" ht="12" hidden="false" customHeight="true" outlineLevel="0" collapsed="false">
      <c r="A1093" s="36" t="s">
        <v>108</v>
      </c>
      <c r="B1093" s="37" t="n">
        <v>0</v>
      </c>
      <c r="C1093" s="37"/>
      <c r="D1093" s="37"/>
    </row>
    <row r="1094" s="38" customFormat="true" ht="12" hidden="false" customHeight="true" outlineLevel="0" collapsed="false">
      <c r="A1094" s="36" t="s">
        <v>963</v>
      </c>
      <c r="B1094" s="37" t="n">
        <v>0</v>
      </c>
      <c r="C1094" s="37"/>
      <c r="D1094" s="37"/>
    </row>
    <row r="1095" s="38" customFormat="true" ht="12" hidden="false" customHeight="true" outlineLevel="0" collapsed="false">
      <c r="A1095" s="36" t="s">
        <v>964</v>
      </c>
      <c r="B1095" s="37" t="n">
        <v>0</v>
      </c>
      <c r="C1095" s="37"/>
      <c r="D1095" s="37"/>
    </row>
    <row r="1096" s="38" customFormat="true" ht="12" hidden="false" customHeight="true" outlineLevel="0" collapsed="false">
      <c r="A1096" s="36" t="s">
        <v>113</v>
      </c>
      <c r="B1096" s="37" t="n">
        <v>0</v>
      </c>
      <c r="C1096" s="37"/>
      <c r="D1096" s="37"/>
    </row>
    <row r="1097" s="38" customFormat="true" ht="12" hidden="false" customHeight="true" outlineLevel="0" collapsed="false">
      <c r="A1097" s="36" t="s">
        <v>732</v>
      </c>
      <c r="B1097" s="37" t="n">
        <v>0</v>
      </c>
      <c r="C1097" s="37"/>
      <c r="D1097" s="37"/>
    </row>
    <row r="1098" s="38" customFormat="true" ht="12" hidden="false" customHeight="true" outlineLevel="0" collapsed="false">
      <c r="A1098" s="36" t="s">
        <v>116</v>
      </c>
      <c r="B1098" s="37" t="n">
        <v>0</v>
      </c>
      <c r="C1098" s="37"/>
      <c r="D1098" s="37"/>
    </row>
    <row r="1099" s="38" customFormat="true" ht="12" hidden="false" customHeight="true" outlineLevel="0" collapsed="false">
      <c r="A1099" s="36" t="s">
        <v>121</v>
      </c>
      <c r="B1099" s="37" t="n">
        <v>0</v>
      </c>
      <c r="C1099" s="37"/>
      <c r="D1099" s="37"/>
    </row>
    <row r="1100" s="38" customFormat="true" ht="12" hidden="false" customHeight="true" outlineLevel="0" collapsed="false">
      <c r="A1100" s="36" t="s">
        <v>965</v>
      </c>
      <c r="B1100" s="37" t="n">
        <v>0</v>
      </c>
      <c r="C1100" s="37"/>
      <c r="D1100" s="37"/>
    </row>
    <row r="1101" s="38" customFormat="true" ht="12" hidden="false" customHeight="true" outlineLevel="0" collapsed="false">
      <c r="A1101" s="36" t="s">
        <v>966</v>
      </c>
      <c r="B1101" s="37" t="n">
        <v>1532209.2</v>
      </c>
      <c r="C1101" s="37" t="n">
        <v>0</v>
      </c>
      <c r="D1101" s="37" t="n">
        <v>1532209.2</v>
      </c>
    </row>
    <row r="1102" s="38" customFormat="true" ht="12" hidden="false" customHeight="true" outlineLevel="0" collapsed="false">
      <c r="A1102" s="36" t="s">
        <v>967</v>
      </c>
      <c r="B1102" s="37" t="n">
        <v>0</v>
      </c>
      <c r="C1102" s="37" t="n">
        <v>0</v>
      </c>
      <c r="D1102" s="37" t="n">
        <v>0</v>
      </c>
    </row>
    <row r="1103" s="38" customFormat="true" ht="12" hidden="false" customHeight="true" outlineLevel="0" collapsed="false">
      <c r="A1103" s="36" t="s">
        <v>714</v>
      </c>
      <c r="B1103" s="37" t="n">
        <v>0</v>
      </c>
      <c r="C1103" s="37"/>
      <c r="D1103" s="37"/>
    </row>
    <row r="1104" s="38" customFormat="true" ht="12" hidden="false" customHeight="true" outlineLevel="0" collapsed="false">
      <c r="A1104" s="36" t="s">
        <v>715</v>
      </c>
      <c r="B1104" s="37" t="n">
        <v>0</v>
      </c>
      <c r="C1104" s="37"/>
      <c r="D1104" s="37"/>
    </row>
    <row r="1105" s="38" customFormat="true" ht="12" hidden="false" customHeight="true" outlineLevel="0" collapsed="false">
      <c r="A1105" s="36" t="s">
        <v>716</v>
      </c>
      <c r="B1105" s="37" t="n">
        <v>0</v>
      </c>
      <c r="C1105" s="37"/>
      <c r="D1105" s="37"/>
    </row>
    <row r="1106" s="38" customFormat="true" ht="12" hidden="false" customHeight="true" outlineLevel="0" collapsed="false">
      <c r="A1106" s="36" t="s">
        <v>968</v>
      </c>
      <c r="B1106" s="37" t="n">
        <v>0</v>
      </c>
      <c r="C1106" s="37"/>
      <c r="D1106" s="37"/>
    </row>
    <row r="1107" s="38" customFormat="true" ht="12" hidden="false" customHeight="true" outlineLevel="0" collapsed="false">
      <c r="A1107" s="36" t="s">
        <v>969</v>
      </c>
      <c r="B1107" s="37" t="n">
        <v>0</v>
      </c>
      <c r="C1107" s="37"/>
      <c r="D1107" s="37"/>
    </row>
    <row r="1108" s="38" customFormat="true" ht="12" hidden="false" customHeight="true" outlineLevel="0" collapsed="false">
      <c r="A1108" s="36" t="s">
        <v>970</v>
      </c>
      <c r="B1108" s="37" t="n">
        <v>0</v>
      </c>
      <c r="C1108" s="37"/>
      <c r="D1108" s="37"/>
    </row>
    <row r="1109" s="38" customFormat="true" ht="12" hidden="false" customHeight="true" outlineLevel="0" collapsed="false">
      <c r="A1109" s="36" t="s">
        <v>971</v>
      </c>
      <c r="B1109" s="37" t="n">
        <v>0</v>
      </c>
      <c r="C1109" s="37"/>
      <c r="D1109" s="37"/>
    </row>
    <row r="1110" s="38" customFormat="true" ht="12" hidden="false" customHeight="true" outlineLevel="0" collapsed="false">
      <c r="A1110" s="36" t="s">
        <v>972</v>
      </c>
      <c r="B1110" s="37" t="n">
        <v>0</v>
      </c>
      <c r="C1110" s="37"/>
      <c r="D1110" s="37"/>
    </row>
    <row r="1111" s="38" customFormat="true" ht="12" hidden="false" customHeight="true" outlineLevel="0" collapsed="false">
      <c r="A1111" s="36" t="s">
        <v>973</v>
      </c>
      <c r="B1111" s="37" t="n">
        <v>0</v>
      </c>
      <c r="C1111" s="37"/>
      <c r="D1111" s="37"/>
    </row>
    <row r="1112" s="38" customFormat="true" ht="12" hidden="false" customHeight="true" outlineLevel="0" collapsed="false">
      <c r="A1112" s="36" t="s">
        <v>974</v>
      </c>
      <c r="B1112" s="37" t="n">
        <v>0</v>
      </c>
      <c r="C1112" s="37"/>
      <c r="D1112" s="37"/>
    </row>
    <row r="1113" s="38" customFormat="true" ht="12" hidden="false" customHeight="true" outlineLevel="0" collapsed="false">
      <c r="A1113" s="36" t="s">
        <v>975</v>
      </c>
      <c r="B1113" s="37" t="n">
        <v>0</v>
      </c>
      <c r="C1113" s="37"/>
      <c r="D1113" s="37"/>
    </row>
    <row r="1114" s="38" customFormat="true" ht="12" hidden="false" customHeight="true" outlineLevel="0" collapsed="false">
      <c r="A1114" s="36" t="s">
        <v>976</v>
      </c>
      <c r="B1114" s="37" t="n">
        <v>0</v>
      </c>
      <c r="C1114" s="37"/>
      <c r="D1114" s="37"/>
    </row>
    <row r="1115" s="38" customFormat="true" ht="12" hidden="false" customHeight="true" outlineLevel="0" collapsed="false">
      <c r="A1115" s="36" t="s">
        <v>977</v>
      </c>
      <c r="B1115" s="37" t="n">
        <v>0</v>
      </c>
      <c r="C1115" s="37"/>
      <c r="D1115" s="37"/>
    </row>
    <row r="1116" s="38" customFormat="true" ht="12" hidden="false" customHeight="true" outlineLevel="0" collapsed="false">
      <c r="A1116" s="36" t="s">
        <v>978</v>
      </c>
      <c r="B1116" s="37" t="n">
        <v>0</v>
      </c>
      <c r="C1116" s="37"/>
      <c r="D1116" s="37"/>
    </row>
    <row r="1117" s="38" customFormat="true" ht="12" hidden="false" customHeight="true" outlineLevel="0" collapsed="false">
      <c r="A1117" s="36" t="s">
        <v>979</v>
      </c>
      <c r="B1117" s="37" t="n">
        <v>0</v>
      </c>
      <c r="C1117" s="37"/>
      <c r="D1117" s="37"/>
    </row>
    <row r="1118" s="38" customFormat="true" ht="12" hidden="false" customHeight="true" outlineLevel="0" collapsed="false">
      <c r="A1118" s="36" t="s">
        <v>980</v>
      </c>
      <c r="B1118" s="37" t="n">
        <v>0</v>
      </c>
      <c r="C1118" s="37"/>
      <c r="D1118" s="37"/>
    </row>
    <row r="1119" s="38" customFormat="true" ht="12" hidden="false" customHeight="true" outlineLevel="0" collapsed="false">
      <c r="A1119" s="36" t="s">
        <v>733</v>
      </c>
      <c r="B1119" s="37" t="n">
        <v>0</v>
      </c>
      <c r="C1119" s="37"/>
      <c r="D1119" s="37"/>
    </row>
    <row r="1120" s="38" customFormat="true" ht="12" hidden="false" customHeight="true" outlineLevel="0" collapsed="false">
      <c r="A1120" s="36" t="s">
        <v>981</v>
      </c>
      <c r="B1120" s="37" t="n">
        <v>0</v>
      </c>
      <c r="C1120" s="37"/>
      <c r="D1120" s="37"/>
    </row>
    <row r="1121" s="38" customFormat="true" ht="12" hidden="false" customHeight="true" outlineLevel="0" collapsed="false">
      <c r="A1121" s="36" t="s">
        <v>982</v>
      </c>
      <c r="B1121" s="37" t="n">
        <v>0</v>
      </c>
      <c r="C1121" s="37" t="n">
        <v>0</v>
      </c>
      <c r="D1121" s="37" t="n">
        <v>0</v>
      </c>
    </row>
    <row r="1122" s="38" customFormat="true" ht="12" hidden="false" customHeight="true" outlineLevel="0" collapsed="false">
      <c r="A1122" s="36" t="s">
        <v>714</v>
      </c>
      <c r="B1122" s="37" t="n">
        <v>0</v>
      </c>
      <c r="C1122" s="37"/>
      <c r="D1122" s="37"/>
    </row>
    <row r="1123" s="38" customFormat="true" ht="12" hidden="false" customHeight="true" outlineLevel="0" collapsed="false">
      <c r="A1123" s="36" t="s">
        <v>715</v>
      </c>
      <c r="B1123" s="37" t="n">
        <v>0</v>
      </c>
      <c r="C1123" s="37"/>
      <c r="D1123" s="37"/>
    </row>
    <row r="1124" s="38" customFormat="true" ht="12" hidden="false" customHeight="true" outlineLevel="0" collapsed="false">
      <c r="A1124" s="36" t="s">
        <v>716</v>
      </c>
      <c r="B1124" s="37" t="n">
        <v>0</v>
      </c>
      <c r="C1124" s="37"/>
      <c r="D1124" s="37"/>
    </row>
    <row r="1125" s="38" customFormat="true" ht="12" hidden="false" customHeight="true" outlineLevel="0" collapsed="false">
      <c r="A1125" s="36" t="s">
        <v>983</v>
      </c>
      <c r="B1125" s="37" t="n">
        <v>0</v>
      </c>
      <c r="C1125" s="37"/>
      <c r="D1125" s="37"/>
    </row>
    <row r="1126" s="38" customFormat="true" ht="12" hidden="false" customHeight="true" outlineLevel="0" collapsed="false">
      <c r="A1126" s="36" t="s">
        <v>984</v>
      </c>
      <c r="B1126" s="37" t="n">
        <v>0</v>
      </c>
      <c r="C1126" s="37"/>
      <c r="D1126" s="37"/>
    </row>
    <row r="1127" s="38" customFormat="true" ht="12" hidden="false" customHeight="true" outlineLevel="0" collapsed="false">
      <c r="A1127" s="36" t="s">
        <v>985</v>
      </c>
      <c r="B1127" s="37" t="n">
        <v>0</v>
      </c>
      <c r="C1127" s="37"/>
      <c r="D1127" s="37"/>
    </row>
    <row r="1128" s="38" customFormat="true" ht="12" hidden="false" customHeight="true" outlineLevel="0" collapsed="false">
      <c r="A1128" s="36" t="s">
        <v>986</v>
      </c>
      <c r="B1128" s="37" t="n">
        <v>0</v>
      </c>
      <c r="C1128" s="37"/>
      <c r="D1128" s="37"/>
    </row>
    <row r="1129" s="38" customFormat="true" ht="12" hidden="false" customHeight="true" outlineLevel="0" collapsed="false">
      <c r="A1129" s="36" t="s">
        <v>987</v>
      </c>
      <c r="B1129" s="37" t="n">
        <v>0</v>
      </c>
      <c r="C1129" s="37"/>
      <c r="D1129" s="37"/>
    </row>
    <row r="1130" s="38" customFormat="true" ht="12" hidden="false" customHeight="true" outlineLevel="0" collapsed="false">
      <c r="A1130" s="36" t="s">
        <v>988</v>
      </c>
      <c r="B1130" s="37" t="n">
        <v>0</v>
      </c>
      <c r="C1130" s="37"/>
      <c r="D1130" s="37"/>
    </row>
    <row r="1131" s="38" customFormat="true" ht="12" hidden="false" customHeight="true" outlineLevel="0" collapsed="false">
      <c r="A1131" s="36" t="s">
        <v>989</v>
      </c>
      <c r="B1131" s="37" t="n">
        <v>0</v>
      </c>
      <c r="C1131" s="37"/>
      <c r="D1131" s="37"/>
    </row>
    <row r="1132" s="38" customFormat="true" ht="12" hidden="false" customHeight="true" outlineLevel="0" collapsed="false">
      <c r="A1132" s="36" t="s">
        <v>990</v>
      </c>
      <c r="B1132" s="37" t="n">
        <v>0</v>
      </c>
      <c r="C1132" s="37"/>
      <c r="D1132" s="37"/>
    </row>
    <row r="1133" s="38" customFormat="true" ht="12" hidden="false" customHeight="true" outlineLevel="0" collapsed="false">
      <c r="A1133" s="36" t="s">
        <v>991</v>
      </c>
      <c r="B1133" s="37" t="n">
        <v>0</v>
      </c>
      <c r="C1133" s="37"/>
      <c r="D1133" s="37"/>
    </row>
    <row r="1134" s="38" customFormat="true" ht="12" hidden="false" customHeight="true" outlineLevel="0" collapsed="false">
      <c r="A1134" s="36" t="s">
        <v>992</v>
      </c>
      <c r="B1134" s="37" t="n">
        <v>0</v>
      </c>
      <c r="C1134" s="37"/>
      <c r="D1134" s="37"/>
    </row>
    <row r="1135" s="38" customFormat="true" ht="12" hidden="false" customHeight="true" outlineLevel="0" collapsed="false">
      <c r="A1135" s="36" t="s">
        <v>993</v>
      </c>
      <c r="B1135" s="37" t="n">
        <v>0</v>
      </c>
      <c r="C1135" s="37"/>
      <c r="D1135" s="37"/>
    </row>
    <row r="1136" s="38" customFormat="true" ht="12" hidden="false" customHeight="true" outlineLevel="0" collapsed="false">
      <c r="A1136" s="36" t="s">
        <v>994</v>
      </c>
      <c r="B1136" s="37" t="n">
        <v>0</v>
      </c>
      <c r="C1136" s="37"/>
      <c r="D1136" s="37"/>
    </row>
    <row r="1137" s="38" customFormat="true" ht="12" hidden="false" customHeight="true" outlineLevel="0" collapsed="false">
      <c r="A1137" s="36" t="s">
        <v>995</v>
      </c>
      <c r="B1137" s="37" t="n">
        <v>0</v>
      </c>
      <c r="C1137" s="37"/>
      <c r="D1137" s="37"/>
    </row>
    <row r="1138" s="38" customFormat="true" ht="12" hidden="false" customHeight="true" outlineLevel="0" collapsed="false">
      <c r="A1138" s="36" t="s">
        <v>733</v>
      </c>
      <c r="B1138" s="37" t="n">
        <v>0</v>
      </c>
      <c r="C1138" s="37"/>
      <c r="D1138" s="37"/>
    </row>
    <row r="1139" s="38" customFormat="true" ht="12" hidden="false" customHeight="true" outlineLevel="0" collapsed="false">
      <c r="A1139" s="36" t="s">
        <v>996</v>
      </c>
      <c r="B1139" s="37" t="n">
        <v>0</v>
      </c>
      <c r="C1139" s="37"/>
      <c r="D1139" s="37"/>
    </row>
    <row r="1140" s="38" customFormat="true" ht="12" hidden="false" customHeight="true" outlineLevel="0" collapsed="false">
      <c r="A1140" s="36" t="s">
        <v>997</v>
      </c>
      <c r="B1140" s="37" t="n">
        <v>0</v>
      </c>
      <c r="C1140" s="37" t="n">
        <v>0</v>
      </c>
      <c r="D1140" s="37" t="n">
        <v>0</v>
      </c>
    </row>
    <row r="1141" s="38" customFormat="true" ht="12" hidden="false" customHeight="true" outlineLevel="0" collapsed="false">
      <c r="A1141" s="36" t="s">
        <v>714</v>
      </c>
      <c r="B1141" s="37" t="n">
        <v>0</v>
      </c>
      <c r="C1141" s="37"/>
      <c r="D1141" s="37"/>
    </row>
    <row r="1142" s="38" customFormat="true" ht="12" hidden="false" customHeight="true" outlineLevel="0" collapsed="false">
      <c r="A1142" s="36" t="s">
        <v>715</v>
      </c>
      <c r="B1142" s="37" t="n">
        <v>0</v>
      </c>
      <c r="C1142" s="37"/>
      <c r="D1142" s="37"/>
    </row>
    <row r="1143" s="38" customFormat="true" ht="12" hidden="false" customHeight="true" outlineLevel="0" collapsed="false">
      <c r="A1143" s="36" t="s">
        <v>716</v>
      </c>
      <c r="B1143" s="37" t="n">
        <v>0</v>
      </c>
      <c r="C1143" s="37"/>
      <c r="D1143" s="37"/>
    </row>
    <row r="1144" s="38" customFormat="true" ht="12" hidden="false" customHeight="true" outlineLevel="0" collapsed="false">
      <c r="A1144" s="36" t="s">
        <v>998</v>
      </c>
      <c r="B1144" s="37" t="n">
        <v>0</v>
      </c>
      <c r="C1144" s="37"/>
      <c r="D1144" s="37"/>
    </row>
    <row r="1145" s="38" customFormat="true" ht="12" hidden="false" customHeight="true" outlineLevel="0" collapsed="false">
      <c r="A1145" s="36" t="s">
        <v>999</v>
      </c>
      <c r="B1145" s="37" t="n">
        <v>0</v>
      </c>
      <c r="C1145" s="37"/>
      <c r="D1145" s="37"/>
    </row>
    <row r="1146" s="38" customFormat="true" ht="12" hidden="false" customHeight="true" outlineLevel="0" collapsed="false">
      <c r="A1146" s="36" t="s">
        <v>1000</v>
      </c>
      <c r="B1146" s="37" t="n">
        <v>0</v>
      </c>
      <c r="C1146" s="37"/>
      <c r="D1146" s="37"/>
    </row>
    <row r="1147" s="38" customFormat="true" ht="12" hidden="false" customHeight="true" outlineLevel="0" collapsed="false">
      <c r="A1147" s="36" t="s">
        <v>733</v>
      </c>
      <c r="B1147" s="37" t="n">
        <v>0</v>
      </c>
      <c r="C1147" s="37"/>
      <c r="D1147" s="37"/>
    </row>
    <row r="1148" s="38" customFormat="true" ht="12" hidden="false" customHeight="true" outlineLevel="0" collapsed="false">
      <c r="A1148" s="36" t="s">
        <v>1001</v>
      </c>
      <c r="B1148" s="37" t="n">
        <v>0</v>
      </c>
      <c r="C1148" s="37"/>
      <c r="D1148" s="37"/>
    </row>
    <row r="1149" s="38" customFormat="true" ht="12" hidden="false" customHeight="true" outlineLevel="0" collapsed="false">
      <c r="A1149" s="36" t="s">
        <v>1002</v>
      </c>
      <c r="B1149" s="37" t="n">
        <v>0</v>
      </c>
      <c r="C1149" s="37" t="n">
        <v>0</v>
      </c>
      <c r="D1149" s="37" t="n">
        <v>0</v>
      </c>
    </row>
    <row r="1150" s="38" customFormat="true" ht="12" hidden="false" customHeight="true" outlineLevel="0" collapsed="false">
      <c r="A1150" s="36" t="s">
        <v>714</v>
      </c>
      <c r="B1150" s="37" t="n">
        <v>0</v>
      </c>
      <c r="C1150" s="37"/>
      <c r="D1150" s="37"/>
    </row>
    <row r="1151" s="38" customFormat="true" ht="12" hidden="false" customHeight="true" outlineLevel="0" collapsed="false">
      <c r="A1151" s="36" t="s">
        <v>715</v>
      </c>
      <c r="B1151" s="37" t="n">
        <v>0</v>
      </c>
      <c r="C1151" s="37"/>
      <c r="D1151" s="37"/>
    </row>
    <row r="1152" s="38" customFormat="true" ht="12" hidden="false" customHeight="true" outlineLevel="0" collapsed="false">
      <c r="A1152" s="36" t="s">
        <v>716</v>
      </c>
      <c r="B1152" s="37" t="n">
        <v>0</v>
      </c>
      <c r="C1152" s="37"/>
      <c r="D1152" s="37"/>
    </row>
    <row r="1153" s="38" customFormat="true" ht="12" hidden="false" customHeight="true" outlineLevel="0" collapsed="false">
      <c r="A1153" s="36" t="s">
        <v>1003</v>
      </c>
      <c r="B1153" s="37" t="n">
        <v>0</v>
      </c>
      <c r="C1153" s="37"/>
      <c r="D1153" s="37"/>
    </row>
    <row r="1154" s="38" customFormat="true" ht="12" hidden="false" customHeight="true" outlineLevel="0" collapsed="false">
      <c r="A1154" s="36" t="s">
        <v>1004</v>
      </c>
      <c r="B1154" s="37" t="n">
        <v>0</v>
      </c>
      <c r="C1154" s="37"/>
      <c r="D1154" s="37"/>
    </row>
    <row r="1155" s="38" customFormat="true" ht="12" hidden="false" customHeight="true" outlineLevel="0" collapsed="false">
      <c r="A1155" s="36" t="s">
        <v>1005</v>
      </c>
      <c r="B1155" s="37" t="n">
        <v>0</v>
      </c>
      <c r="C1155" s="37"/>
      <c r="D1155" s="37"/>
    </row>
    <row r="1156" s="38" customFormat="true" ht="12" hidden="false" customHeight="true" outlineLevel="0" collapsed="false">
      <c r="A1156" s="36" t="s">
        <v>1006</v>
      </c>
      <c r="B1156" s="37" t="n">
        <v>0</v>
      </c>
      <c r="C1156" s="37"/>
      <c r="D1156" s="37"/>
    </row>
    <row r="1157" s="38" customFormat="true" ht="12" hidden="false" customHeight="true" outlineLevel="0" collapsed="false">
      <c r="A1157" s="36" t="s">
        <v>1007</v>
      </c>
      <c r="B1157" s="37" t="n">
        <v>0</v>
      </c>
      <c r="C1157" s="37"/>
      <c r="D1157" s="37"/>
    </row>
    <row r="1158" s="38" customFormat="true" ht="12" hidden="false" customHeight="true" outlineLevel="0" collapsed="false">
      <c r="A1158" s="36" t="s">
        <v>1008</v>
      </c>
      <c r="B1158" s="37" t="n">
        <v>0</v>
      </c>
      <c r="C1158" s="37"/>
      <c r="D1158" s="37"/>
    </row>
    <row r="1159" s="38" customFormat="true" ht="12" hidden="false" customHeight="true" outlineLevel="0" collapsed="false">
      <c r="A1159" s="36" t="s">
        <v>1009</v>
      </c>
      <c r="B1159" s="37" t="n">
        <v>0</v>
      </c>
      <c r="C1159" s="37"/>
      <c r="D1159" s="37"/>
    </row>
    <row r="1160" s="38" customFormat="true" ht="12" hidden="false" customHeight="true" outlineLevel="0" collapsed="false">
      <c r="A1160" s="36" t="s">
        <v>1010</v>
      </c>
      <c r="B1160" s="37" t="n">
        <v>0</v>
      </c>
      <c r="C1160" s="37"/>
      <c r="D1160" s="37"/>
    </row>
    <row r="1161" s="38" customFormat="true" ht="12" hidden="false" customHeight="true" outlineLevel="0" collapsed="false">
      <c r="A1161" s="36" t="s">
        <v>1011</v>
      </c>
      <c r="B1161" s="37" t="n">
        <v>0</v>
      </c>
      <c r="C1161" s="37"/>
      <c r="D1161" s="37"/>
    </row>
    <row r="1162" s="38" customFormat="true" ht="12" hidden="false" customHeight="true" outlineLevel="0" collapsed="false">
      <c r="A1162" s="36" t="s">
        <v>1012</v>
      </c>
      <c r="B1162" s="37" t="n">
        <v>0</v>
      </c>
      <c r="C1162" s="37"/>
      <c r="D1162" s="37"/>
    </row>
    <row r="1163" s="38" customFormat="true" ht="12" hidden="false" customHeight="true" outlineLevel="0" collapsed="false">
      <c r="A1163" s="36" t="s">
        <v>1013</v>
      </c>
      <c r="B1163" s="37" t="n">
        <v>0</v>
      </c>
      <c r="C1163" s="37"/>
      <c r="D1163" s="37"/>
    </row>
    <row r="1164" s="38" customFormat="true" ht="12" hidden="false" customHeight="true" outlineLevel="0" collapsed="false">
      <c r="A1164" s="36" t="s">
        <v>1014</v>
      </c>
      <c r="B1164" s="37" t="n">
        <v>1532209.2</v>
      </c>
      <c r="C1164" s="37"/>
      <c r="D1164" s="58" t="n">
        <v>1532209.2</v>
      </c>
    </row>
    <row r="1165" s="38" customFormat="true" ht="12" hidden="false" customHeight="false" outlineLevel="0" collapsed="false">
      <c r="A1165" s="36" t="s">
        <v>1015</v>
      </c>
      <c r="B1165" s="37" t="n">
        <v>1469792.72</v>
      </c>
      <c r="C1165" s="37" t="n">
        <v>1437852.72</v>
      </c>
      <c r="D1165" s="37" t="n">
        <v>31940</v>
      </c>
    </row>
    <row r="1166" s="38" customFormat="true" ht="12" hidden="false" customHeight="false" outlineLevel="0" collapsed="false">
      <c r="A1166" s="36" t="s">
        <v>1016</v>
      </c>
      <c r="B1166" s="37" t="n">
        <v>31940</v>
      </c>
      <c r="C1166" s="37" t="n">
        <v>0</v>
      </c>
      <c r="D1166" s="37" t="n">
        <v>31940</v>
      </c>
    </row>
    <row r="1167" s="38" customFormat="true" ht="12" hidden="false" customHeight="true" outlineLevel="0" collapsed="false">
      <c r="A1167" s="36" t="s">
        <v>1017</v>
      </c>
      <c r="B1167" s="37" t="n">
        <v>0</v>
      </c>
      <c r="C1167" s="37"/>
      <c r="D1167" s="37"/>
    </row>
    <row r="1168" s="38" customFormat="true" ht="12" hidden="false" customHeight="true" outlineLevel="0" collapsed="false">
      <c r="A1168" s="36" t="s">
        <v>1018</v>
      </c>
      <c r="B1168" s="37" t="n">
        <v>0</v>
      </c>
      <c r="C1168" s="37"/>
      <c r="D1168" s="37"/>
    </row>
    <row r="1169" s="38" customFormat="true" ht="12" hidden="false" customHeight="true" outlineLevel="0" collapsed="false">
      <c r="A1169" s="36" t="s">
        <v>1019</v>
      </c>
      <c r="B1169" s="37" t="n">
        <v>0</v>
      </c>
      <c r="C1169" s="37"/>
      <c r="D1169" s="37"/>
    </row>
    <row r="1170" s="38" customFormat="true" ht="12" hidden="false" customHeight="true" outlineLevel="0" collapsed="false">
      <c r="A1170" s="36" t="s">
        <v>1020</v>
      </c>
      <c r="B1170" s="37" t="n">
        <v>0</v>
      </c>
      <c r="C1170" s="37"/>
      <c r="D1170" s="37"/>
    </row>
    <row r="1171" s="38" customFormat="true" ht="12" hidden="false" customHeight="true" outlineLevel="0" collapsed="false">
      <c r="A1171" s="36" t="s">
        <v>1021</v>
      </c>
      <c r="B1171" s="37" t="n">
        <v>10100</v>
      </c>
      <c r="C1171" s="37"/>
      <c r="D1171" s="58" t="n">
        <v>10100</v>
      </c>
    </row>
    <row r="1172" s="38" customFormat="true" ht="12" hidden="false" customHeight="true" outlineLevel="0" collapsed="false">
      <c r="A1172" s="36" t="s">
        <v>1022</v>
      </c>
      <c r="B1172" s="37" t="n">
        <v>0</v>
      </c>
      <c r="C1172" s="37"/>
      <c r="D1172" s="37"/>
    </row>
    <row r="1173" s="38" customFormat="true" ht="12.75" hidden="false" customHeight="false" outlineLevel="0" collapsed="false">
      <c r="A1173" s="36" t="s">
        <v>1023</v>
      </c>
      <c r="B1173" s="37" t="n">
        <v>21840</v>
      </c>
      <c r="C1173" s="37"/>
      <c r="D1173" s="58" t="n">
        <v>21840</v>
      </c>
    </row>
    <row r="1174" s="38" customFormat="true" ht="12" hidden="false" customHeight="true" outlineLevel="0" collapsed="false">
      <c r="A1174" s="36" t="s">
        <v>1024</v>
      </c>
      <c r="B1174" s="37" t="n">
        <v>0</v>
      </c>
      <c r="C1174" s="37"/>
      <c r="D1174" s="37"/>
    </row>
    <row r="1175" s="38" customFormat="true" ht="12" hidden="false" customHeight="false" outlineLevel="0" collapsed="false">
      <c r="A1175" s="36" t="s">
        <v>1025</v>
      </c>
      <c r="B1175" s="37" t="n">
        <v>1437852.72</v>
      </c>
      <c r="C1175" s="37" t="n">
        <v>1437852.72</v>
      </c>
      <c r="D1175" s="37" t="n">
        <v>0</v>
      </c>
    </row>
    <row r="1176" s="38" customFormat="true" ht="12.75" hidden="false" customHeight="false" outlineLevel="0" collapsed="false">
      <c r="A1176" s="36" t="s">
        <v>1026</v>
      </c>
      <c r="B1176" s="37" t="n">
        <v>1437852.72</v>
      </c>
      <c r="C1176" s="58" t="n">
        <v>1437852.72</v>
      </c>
      <c r="D1176" s="37"/>
    </row>
    <row r="1177" s="38" customFormat="true" ht="12" hidden="false" customHeight="true" outlineLevel="0" collapsed="false">
      <c r="A1177" s="36" t="s">
        <v>1027</v>
      </c>
      <c r="B1177" s="37" t="n">
        <v>0</v>
      </c>
      <c r="C1177" s="37"/>
      <c r="D1177" s="37"/>
    </row>
    <row r="1178" s="38" customFormat="true" ht="12" hidden="false" customHeight="true" outlineLevel="0" collapsed="false">
      <c r="A1178" s="36" t="s">
        <v>1028</v>
      </c>
      <c r="B1178" s="37" t="n">
        <v>0</v>
      </c>
      <c r="C1178" s="37"/>
      <c r="D1178" s="37"/>
    </row>
    <row r="1179" s="38" customFormat="true" ht="12" hidden="false" customHeight="true" outlineLevel="0" collapsed="false">
      <c r="A1179" s="36" t="s">
        <v>1029</v>
      </c>
      <c r="B1179" s="37" t="n">
        <v>0</v>
      </c>
      <c r="C1179" s="37"/>
      <c r="D1179" s="37"/>
    </row>
    <row r="1180" s="38" customFormat="true" ht="12" hidden="false" customHeight="true" outlineLevel="0" collapsed="false">
      <c r="A1180" s="36" t="s">
        <v>1030</v>
      </c>
      <c r="B1180" s="37" t="n">
        <v>0</v>
      </c>
      <c r="C1180" s="37"/>
      <c r="D1180" s="37"/>
    </row>
    <row r="1181" s="38" customFormat="true" ht="12" hidden="false" customHeight="true" outlineLevel="0" collapsed="false">
      <c r="A1181" s="36" t="s">
        <v>1031</v>
      </c>
      <c r="B1181" s="37" t="n">
        <v>0</v>
      </c>
      <c r="C1181" s="37"/>
      <c r="D1181" s="37"/>
    </row>
    <row r="1182" s="38" customFormat="true" ht="12" hidden="false" customHeight="true" outlineLevel="0" collapsed="false">
      <c r="A1182" s="36" t="s">
        <v>1032</v>
      </c>
      <c r="B1182" s="37" t="n">
        <v>0</v>
      </c>
      <c r="C1182" s="37"/>
      <c r="D1182" s="37"/>
    </row>
    <row r="1183" s="38" customFormat="true" ht="12" hidden="false" customHeight="true" outlineLevel="0" collapsed="false">
      <c r="A1183" s="36" t="s">
        <v>1033</v>
      </c>
      <c r="B1183" s="37" t="n">
        <v>0</v>
      </c>
      <c r="C1183" s="37"/>
      <c r="D1183" s="37"/>
    </row>
    <row r="1184" s="38" customFormat="true" ht="12" hidden="false" customHeight="true" outlineLevel="0" collapsed="false">
      <c r="A1184" s="36" t="s">
        <v>1034</v>
      </c>
      <c r="B1184" s="37" t="n">
        <v>0</v>
      </c>
      <c r="C1184" s="37"/>
      <c r="D1184" s="37"/>
    </row>
    <row r="1185" s="38" customFormat="true" ht="12" hidden="false" customHeight="true" outlineLevel="0" collapsed="false">
      <c r="A1185" s="36" t="s">
        <v>714</v>
      </c>
      <c r="B1185" s="37" t="n">
        <v>0</v>
      </c>
      <c r="C1185" s="37"/>
      <c r="D1185" s="37"/>
    </row>
    <row r="1186" s="38" customFormat="true" ht="12" hidden="false" customHeight="true" outlineLevel="0" collapsed="false">
      <c r="A1186" s="36" t="s">
        <v>715</v>
      </c>
      <c r="B1186" s="37" t="n">
        <v>0</v>
      </c>
      <c r="C1186" s="37"/>
      <c r="D1186" s="37"/>
    </row>
    <row r="1187" s="38" customFormat="true" ht="12" hidden="false" customHeight="true" outlineLevel="0" collapsed="false">
      <c r="A1187" s="36" t="s">
        <v>716</v>
      </c>
      <c r="B1187" s="37" t="n">
        <v>0</v>
      </c>
      <c r="C1187" s="37"/>
      <c r="D1187" s="37"/>
    </row>
    <row r="1188" s="38" customFormat="true" ht="12" hidden="false" customHeight="true" outlineLevel="0" collapsed="false">
      <c r="A1188" s="36" t="s">
        <v>1035</v>
      </c>
      <c r="B1188" s="37" t="n">
        <v>0</v>
      </c>
      <c r="C1188" s="37"/>
      <c r="D1188" s="37"/>
    </row>
    <row r="1189" s="38" customFormat="true" ht="12" hidden="false" customHeight="true" outlineLevel="0" collapsed="false">
      <c r="A1189" s="36" t="s">
        <v>1036</v>
      </c>
      <c r="B1189" s="37" t="n">
        <v>0</v>
      </c>
      <c r="C1189" s="37"/>
      <c r="D1189" s="37"/>
    </row>
    <row r="1190" s="38" customFormat="true" ht="12" hidden="false" customHeight="true" outlineLevel="0" collapsed="false">
      <c r="A1190" s="36" t="s">
        <v>1037</v>
      </c>
      <c r="B1190" s="37" t="n">
        <v>0</v>
      </c>
      <c r="C1190" s="37"/>
      <c r="D1190" s="37"/>
    </row>
    <row r="1191" s="38" customFormat="true" ht="12" hidden="false" customHeight="true" outlineLevel="0" collapsed="false">
      <c r="A1191" s="36" t="s">
        <v>1038</v>
      </c>
      <c r="B1191" s="37" t="n">
        <v>0</v>
      </c>
      <c r="C1191" s="37"/>
      <c r="D1191" s="37"/>
    </row>
    <row r="1192" s="38" customFormat="true" ht="12" hidden="false" customHeight="true" outlineLevel="0" collapsed="false">
      <c r="A1192" s="36" t="s">
        <v>1039</v>
      </c>
      <c r="B1192" s="37" t="n">
        <v>0</v>
      </c>
      <c r="C1192" s="37"/>
      <c r="D1192" s="37"/>
    </row>
    <row r="1193" s="38" customFormat="true" ht="12" hidden="false" customHeight="true" outlineLevel="0" collapsed="false">
      <c r="A1193" s="36" t="s">
        <v>1040</v>
      </c>
      <c r="B1193" s="37" t="n">
        <v>0</v>
      </c>
      <c r="C1193" s="37"/>
      <c r="D1193" s="37"/>
    </row>
    <row r="1194" s="38" customFormat="true" ht="12" hidden="false" customHeight="true" outlineLevel="0" collapsed="false">
      <c r="A1194" s="36" t="s">
        <v>1041</v>
      </c>
      <c r="B1194" s="37" t="n">
        <v>0</v>
      </c>
      <c r="C1194" s="37"/>
      <c r="D1194" s="37"/>
    </row>
    <row r="1195" s="38" customFormat="true" ht="12" hidden="false" customHeight="true" outlineLevel="0" collapsed="false">
      <c r="A1195" s="36" t="s">
        <v>1042</v>
      </c>
      <c r="B1195" s="37" t="n">
        <v>0</v>
      </c>
      <c r="C1195" s="37"/>
      <c r="D1195" s="37"/>
    </row>
    <row r="1196" s="38" customFormat="true" ht="12" hidden="false" customHeight="true" outlineLevel="0" collapsed="false">
      <c r="A1196" s="36" t="s">
        <v>1043</v>
      </c>
      <c r="B1196" s="37" t="n">
        <v>0</v>
      </c>
      <c r="C1196" s="37"/>
      <c r="D1196" s="37"/>
    </row>
    <row r="1197" s="38" customFormat="true" ht="12" hidden="false" customHeight="true" outlineLevel="0" collapsed="false">
      <c r="A1197" s="36" t="s">
        <v>733</v>
      </c>
      <c r="B1197" s="37" t="n">
        <v>0</v>
      </c>
      <c r="C1197" s="37"/>
      <c r="D1197" s="37"/>
    </row>
    <row r="1198" s="38" customFormat="true" ht="12" hidden="false" customHeight="true" outlineLevel="0" collapsed="false">
      <c r="A1198" s="36" t="s">
        <v>1044</v>
      </c>
      <c r="B1198" s="37" t="n">
        <v>0</v>
      </c>
      <c r="C1198" s="37"/>
      <c r="D1198" s="37"/>
    </row>
    <row r="1199" s="38" customFormat="true" ht="12" hidden="false" customHeight="true" outlineLevel="0" collapsed="false">
      <c r="A1199" s="36" t="s">
        <v>1045</v>
      </c>
      <c r="B1199" s="37" t="n">
        <v>0</v>
      </c>
      <c r="C1199" s="37"/>
      <c r="D1199" s="37"/>
    </row>
    <row r="1200" s="38" customFormat="true" ht="12" hidden="false" customHeight="true" outlineLevel="0" collapsed="false">
      <c r="A1200" s="36" t="s">
        <v>714</v>
      </c>
      <c r="B1200" s="37" t="n">
        <v>0</v>
      </c>
      <c r="C1200" s="37"/>
      <c r="D1200" s="37"/>
    </row>
    <row r="1201" s="38" customFormat="true" ht="12" hidden="false" customHeight="true" outlineLevel="0" collapsed="false">
      <c r="A1201" s="36" t="s">
        <v>715</v>
      </c>
      <c r="B1201" s="37" t="n">
        <v>0</v>
      </c>
      <c r="C1201" s="37"/>
      <c r="D1201" s="37"/>
    </row>
    <row r="1202" s="38" customFormat="true" ht="12" hidden="false" customHeight="true" outlineLevel="0" collapsed="false">
      <c r="A1202" s="36" t="s">
        <v>716</v>
      </c>
      <c r="B1202" s="37" t="n">
        <v>0</v>
      </c>
      <c r="C1202" s="37"/>
      <c r="D1202" s="37"/>
    </row>
    <row r="1203" s="38" customFormat="true" ht="12" hidden="false" customHeight="true" outlineLevel="0" collapsed="false">
      <c r="A1203" s="36" t="s">
        <v>1046</v>
      </c>
      <c r="B1203" s="37" t="n">
        <v>0</v>
      </c>
      <c r="C1203" s="37"/>
      <c r="D1203" s="37"/>
    </row>
    <row r="1204" s="38" customFormat="true" ht="12" hidden="false" customHeight="true" outlineLevel="0" collapsed="false">
      <c r="A1204" s="36" t="s">
        <v>1047</v>
      </c>
      <c r="B1204" s="37" t="n">
        <v>0</v>
      </c>
      <c r="C1204" s="37"/>
      <c r="D1204" s="37"/>
    </row>
    <row r="1205" s="38" customFormat="true" ht="12" hidden="false" customHeight="true" outlineLevel="0" collapsed="false">
      <c r="A1205" s="36" t="s">
        <v>1048</v>
      </c>
      <c r="B1205" s="37" t="n">
        <v>0</v>
      </c>
      <c r="C1205" s="37"/>
      <c r="D1205" s="37"/>
    </row>
    <row r="1206" s="38" customFormat="true" ht="12" hidden="false" customHeight="true" outlineLevel="0" collapsed="false">
      <c r="A1206" s="36" t="s">
        <v>1049</v>
      </c>
      <c r="B1206" s="37" t="n">
        <v>0</v>
      </c>
      <c r="C1206" s="37"/>
      <c r="D1206" s="37"/>
    </row>
    <row r="1207" s="38" customFormat="true" ht="12" hidden="false" customHeight="true" outlineLevel="0" collapsed="false">
      <c r="A1207" s="36" t="s">
        <v>1050</v>
      </c>
      <c r="B1207" s="37" t="n">
        <v>0</v>
      </c>
      <c r="C1207" s="37"/>
      <c r="D1207" s="37"/>
    </row>
    <row r="1208" s="38" customFormat="true" ht="12" hidden="false" customHeight="true" outlineLevel="0" collapsed="false">
      <c r="A1208" s="36" t="s">
        <v>1051</v>
      </c>
      <c r="B1208" s="37" t="n">
        <v>0</v>
      </c>
      <c r="C1208" s="37"/>
      <c r="D1208" s="37"/>
    </row>
    <row r="1209" s="38" customFormat="true" ht="12" hidden="false" customHeight="true" outlineLevel="0" collapsed="false">
      <c r="A1209" s="36" t="s">
        <v>1052</v>
      </c>
      <c r="B1209" s="37" t="n">
        <v>0</v>
      </c>
      <c r="C1209" s="37"/>
      <c r="D1209" s="37"/>
    </row>
    <row r="1210" s="38" customFormat="true" ht="12" hidden="false" customHeight="true" outlineLevel="0" collapsed="false">
      <c r="A1210" s="36" t="s">
        <v>1053</v>
      </c>
      <c r="B1210" s="37" t="n">
        <v>0</v>
      </c>
      <c r="C1210" s="37"/>
      <c r="D1210" s="37"/>
    </row>
    <row r="1211" s="38" customFormat="true" ht="12" hidden="false" customHeight="true" outlineLevel="0" collapsed="false">
      <c r="A1211" s="36" t="s">
        <v>733</v>
      </c>
      <c r="B1211" s="37" t="n">
        <v>0</v>
      </c>
      <c r="C1211" s="37"/>
      <c r="D1211" s="37"/>
    </row>
    <row r="1212" s="38" customFormat="true" ht="12" hidden="false" customHeight="true" outlineLevel="0" collapsed="false">
      <c r="A1212" s="36" t="s">
        <v>1054</v>
      </c>
      <c r="B1212" s="37" t="n">
        <v>0</v>
      </c>
      <c r="C1212" s="37"/>
      <c r="D1212" s="37"/>
    </row>
    <row r="1213" s="38" customFormat="true" ht="12" hidden="false" customHeight="true" outlineLevel="0" collapsed="false">
      <c r="A1213" s="36" t="s">
        <v>1055</v>
      </c>
      <c r="B1213" s="37" t="n">
        <v>0</v>
      </c>
      <c r="C1213" s="37"/>
      <c r="D1213" s="37"/>
    </row>
    <row r="1214" s="38" customFormat="true" ht="12" hidden="false" customHeight="true" outlineLevel="0" collapsed="false">
      <c r="A1214" s="36" t="s">
        <v>1056</v>
      </c>
      <c r="B1214" s="37" t="n">
        <v>0</v>
      </c>
      <c r="C1214" s="37"/>
      <c r="D1214" s="37"/>
    </row>
    <row r="1215" s="38" customFormat="true" ht="12" hidden="false" customHeight="true" outlineLevel="0" collapsed="false">
      <c r="A1215" s="36" t="s">
        <v>1057</v>
      </c>
      <c r="B1215" s="37" t="n">
        <v>0</v>
      </c>
      <c r="C1215" s="37"/>
      <c r="D1215" s="37"/>
    </row>
    <row r="1216" s="38" customFormat="true" ht="12" hidden="false" customHeight="true" outlineLevel="0" collapsed="false">
      <c r="A1216" s="36" t="s">
        <v>1058</v>
      </c>
      <c r="B1216" s="37" t="n">
        <v>0</v>
      </c>
      <c r="C1216" s="37"/>
      <c r="D1216" s="37"/>
    </row>
    <row r="1217" s="38" customFormat="true" ht="12" hidden="false" customHeight="true" outlineLevel="0" collapsed="false">
      <c r="A1217" s="36" t="s">
        <v>1059</v>
      </c>
      <c r="B1217" s="37" t="n">
        <v>0</v>
      </c>
      <c r="C1217" s="37"/>
      <c r="D1217" s="37"/>
    </row>
    <row r="1218" s="38" customFormat="true" ht="12" hidden="false" customHeight="true" outlineLevel="0" collapsed="false">
      <c r="A1218" s="36" t="s">
        <v>1060</v>
      </c>
      <c r="B1218" s="37" t="n">
        <v>0</v>
      </c>
      <c r="C1218" s="37"/>
      <c r="D1218" s="37"/>
    </row>
    <row r="1219" s="38" customFormat="true" ht="12" hidden="false" customHeight="true" outlineLevel="0" collapsed="false">
      <c r="A1219" s="36" t="s">
        <v>1061</v>
      </c>
      <c r="B1219" s="37" t="n">
        <v>0</v>
      </c>
      <c r="C1219" s="37"/>
      <c r="D1219" s="37"/>
    </row>
    <row r="1220" s="38" customFormat="true" ht="12" hidden="false" customHeight="true" outlineLevel="0" collapsed="false">
      <c r="A1220" s="36" t="s">
        <v>1062</v>
      </c>
      <c r="B1220" s="37" t="n">
        <v>0</v>
      </c>
      <c r="C1220" s="37"/>
      <c r="D1220" s="37"/>
    </row>
    <row r="1221" s="38" customFormat="true" ht="12" hidden="false" customHeight="true" outlineLevel="0" collapsed="false">
      <c r="A1221" s="36" t="s">
        <v>1063</v>
      </c>
      <c r="B1221" s="37" t="n">
        <v>0</v>
      </c>
      <c r="C1221" s="37"/>
      <c r="D1221" s="37"/>
    </row>
    <row r="1222" s="38" customFormat="true" ht="12" hidden="false" customHeight="true" outlineLevel="0" collapsed="false">
      <c r="A1222" s="36" t="s">
        <v>1064</v>
      </c>
      <c r="B1222" s="37" t="n">
        <v>0</v>
      </c>
      <c r="C1222" s="37"/>
      <c r="D1222" s="37"/>
    </row>
    <row r="1223" s="38" customFormat="true" ht="12" hidden="false" customHeight="true" outlineLevel="0" collapsed="false">
      <c r="A1223" s="36" t="s">
        <v>1065</v>
      </c>
      <c r="B1223" s="37" t="n">
        <v>0</v>
      </c>
      <c r="C1223" s="37"/>
      <c r="D1223" s="37"/>
    </row>
    <row r="1224" s="38" customFormat="true" ht="12" hidden="false" customHeight="true" outlineLevel="0" collapsed="false">
      <c r="A1224" s="36" t="s">
        <v>1066</v>
      </c>
      <c r="B1224" s="37" t="n">
        <v>0</v>
      </c>
      <c r="C1224" s="37"/>
      <c r="D1224" s="37"/>
    </row>
    <row r="1225" s="38" customFormat="true" ht="12" hidden="false" customHeight="true" outlineLevel="0" collapsed="false">
      <c r="A1225" s="36" t="s">
        <v>1067</v>
      </c>
      <c r="B1225" s="37" t="n">
        <v>0</v>
      </c>
      <c r="C1225" s="37"/>
      <c r="D1225" s="37"/>
    </row>
    <row r="1226" s="38" customFormat="true" ht="12" hidden="false" customHeight="true" outlineLevel="0" collapsed="false">
      <c r="A1226" s="36" t="s">
        <v>1068</v>
      </c>
      <c r="B1226" s="37" t="n">
        <v>0</v>
      </c>
      <c r="C1226" s="37"/>
      <c r="D1226" s="37"/>
    </row>
    <row r="1227" s="38" customFormat="true" ht="12" hidden="false" customHeight="true" outlineLevel="0" collapsed="false">
      <c r="A1227" s="36" t="s">
        <v>1069</v>
      </c>
      <c r="B1227" s="37" t="n">
        <v>0</v>
      </c>
      <c r="C1227" s="37"/>
      <c r="D1227" s="37"/>
    </row>
    <row r="1228" s="38" customFormat="true" ht="12" hidden="false" customHeight="true" outlineLevel="0" collapsed="false">
      <c r="A1228" s="36" t="s">
        <v>1070</v>
      </c>
      <c r="B1228" s="37" t="n">
        <v>0</v>
      </c>
      <c r="C1228" s="37"/>
      <c r="D1228" s="37"/>
    </row>
    <row r="1229" s="38" customFormat="true" ht="12" hidden="false" customHeight="true" outlineLevel="0" collapsed="false">
      <c r="A1229" s="36" t="s">
        <v>1071</v>
      </c>
      <c r="B1229" s="37" t="n">
        <v>0</v>
      </c>
      <c r="C1229" s="37"/>
      <c r="D1229" s="37"/>
    </row>
    <row r="1230" s="38" customFormat="true" ht="12" hidden="false" customHeight="true" outlineLevel="0" collapsed="false">
      <c r="A1230" s="36" t="s">
        <v>1072</v>
      </c>
      <c r="B1230" s="37" t="n">
        <v>0</v>
      </c>
      <c r="C1230" s="37"/>
      <c r="D1230" s="37"/>
    </row>
    <row r="1231" s="38" customFormat="true" ht="12" hidden="false" customHeight="true" outlineLevel="0" collapsed="false">
      <c r="A1231" s="36" t="s">
        <v>1073</v>
      </c>
      <c r="B1231" s="37" t="n">
        <v>0</v>
      </c>
      <c r="C1231" s="37"/>
      <c r="D1231" s="37"/>
    </row>
    <row r="1232" s="38" customFormat="true" ht="12" hidden="false" customHeight="true" outlineLevel="0" collapsed="false">
      <c r="A1232" s="36" t="s">
        <v>1074</v>
      </c>
      <c r="B1232" s="37" t="n">
        <v>0</v>
      </c>
      <c r="C1232" s="37"/>
      <c r="D1232" s="37"/>
    </row>
    <row r="1233" s="38" customFormat="true" ht="12" hidden="false" customHeight="true" outlineLevel="0" collapsed="false">
      <c r="A1233" s="36" t="s">
        <v>1075</v>
      </c>
      <c r="B1233" s="37" t="n">
        <v>0</v>
      </c>
      <c r="C1233" s="37"/>
      <c r="D1233" s="37"/>
    </row>
    <row r="1234" s="38" customFormat="true" ht="12" hidden="false" customHeight="true" outlineLevel="0" collapsed="false">
      <c r="A1234" s="36" t="s">
        <v>1076</v>
      </c>
      <c r="B1234" s="37" t="n">
        <v>0</v>
      </c>
      <c r="C1234" s="37"/>
      <c r="D1234" s="37"/>
    </row>
    <row r="1235" s="38" customFormat="true" ht="12" hidden="false" customHeight="true" outlineLevel="0" collapsed="false">
      <c r="A1235" s="36" t="s">
        <v>1077</v>
      </c>
      <c r="B1235" s="37" t="n">
        <v>0</v>
      </c>
      <c r="C1235" s="37"/>
      <c r="D1235" s="37"/>
    </row>
    <row r="1236" s="38" customFormat="true" ht="12" hidden="false" customHeight="false" outlineLevel="0" collapsed="false">
      <c r="A1236" s="36" t="s">
        <v>1078</v>
      </c>
      <c r="B1236" s="37" t="n">
        <v>287945.88</v>
      </c>
      <c r="C1236" s="37" t="n">
        <v>0</v>
      </c>
      <c r="D1236" s="37" t="n">
        <v>287945.88</v>
      </c>
    </row>
    <row r="1237" s="38" customFormat="true" ht="12" hidden="false" customHeight="true" outlineLevel="0" collapsed="false">
      <c r="A1237" s="36" t="s">
        <v>1079</v>
      </c>
      <c r="B1237" s="37" t="n">
        <v>100000</v>
      </c>
      <c r="C1237" s="37" t="n">
        <v>0</v>
      </c>
      <c r="D1237" s="37" t="n">
        <v>100000</v>
      </c>
    </row>
    <row r="1238" s="38" customFormat="true" ht="12" hidden="false" customHeight="true" outlineLevel="0" collapsed="false">
      <c r="A1238" s="36" t="s">
        <v>1080</v>
      </c>
      <c r="B1238" s="37" t="n">
        <v>0</v>
      </c>
      <c r="C1238" s="37"/>
      <c r="D1238" s="37"/>
    </row>
    <row r="1239" s="38" customFormat="true" ht="12" hidden="false" customHeight="true" outlineLevel="0" collapsed="false">
      <c r="A1239" s="36" t="s">
        <v>1081</v>
      </c>
      <c r="B1239" s="37" t="n">
        <v>0</v>
      </c>
      <c r="C1239" s="37"/>
      <c r="D1239" s="37"/>
    </row>
    <row r="1240" s="38" customFormat="true" ht="12" hidden="false" customHeight="true" outlineLevel="0" collapsed="false">
      <c r="A1240" s="36" t="s">
        <v>1082</v>
      </c>
      <c r="B1240" s="37" t="n">
        <v>0</v>
      </c>
      <c r="C1240" s="37"/>
      <c r="D1240" s="37"/>
    </row>
    <row r="1241" s="38" customFormat="true" ht="12" hidden="false" customHeight="true" outlineLevel="0" collapsed="false">
      <c r="A1241" s="36" t="s">
        <v>1083</v>
      </c>
      <c r="B1241" s="37" t="n">
        <v>0</v>
      </c>
      <c r="C1241" s="37"/>
      <c r="D1241" s="37"/>
    </row>
    <row r="1242" s="38" customFormat="true" ht="12" hidden="false" customHeight="true" outlineLevel="0" collapsed="false">
      <c r="A1242" s="36" t="s">
        <v>1084</v>
      </c>
      <c r="B1242" s="37" t="n">
        <v>0</v>
      </c>
      <c r="C1242" s="37"/>
      <c r="D1242" s="37"/>
    </row>
    <row r="1243" s="38" customFormat="true" ht="12" hidden="false" customHeight="true" outlineLevel="0" collapsed="false">
      <c r="A1243" s="36" t="s">
        <v>1085</v>
      </c>
      <c r="B1243" s="37" t="n">
        <v>0</v>
      </c>
      <c r="C1243" s="37"/>
      <c r="D1243" s="37"/>
    </row>
    <row r="1244" s="38" customFormat="true" ht="12" hidden="false" customHeight="true" outlineLevel="0" collapsed="false">
      <c r="A1244" s="36" t="s">
        <v>1086</v>
      </c>
      <c r="B1244" s="37" t="n">
        <v>0</v>
      </c>
      <c r="C1244" s="37"/>
      <c r="D1244" s="37"/>
    </row>
    <row r="1245" s="38" customFormat="true" ht="12" hidden="false" customHeight="true" outlineLevel="0" collapsed="false">
      <c r="A1245" s="36" t="s">
        <v>1087</v>
      </c>
      <c r="B1245" s="37" t="n">
        <v>0</v>
      </c>
      <c r="C1245" s="37"/>
      <c r="D1245" s="37"/>
    </row>
    <row r="1246" s="38" customFormat="true" ht="12" hidden="false" customHeight="true" outlineLevel="0" collapsed="false">
      <c r="A1246" s="36" t="s">
        <v>1088</v>
      </c>
      <c r="B1246" s="37" t="n">
        <v>100000</v>
      </c>
      <c r="C1246" s="37"/>
      <c r="D1246" s="58" t="n">
        <v>100000</v>
      </c>
    </row>
    <row r="1247" s="38" customFormat="true" ht="12" hidden="false" customHeight="true" outlineLevel="0" collapsed="false">
      <c r="A1247" s="36" t="s">
        <v>1089</v>
      </c>
      <c r="B1247" s="37" t="n">
        <v>0</v>
      </c>
      <c r="C1247" s="37"/>
      <c r="D1247" s="37"/>
    </row>
    <row r="1248" s="38" customFormat="true" ht="12" hidden="false" customHeight="true" outlineLevel="0" collapsed="false">
      <c r="A1248" s="36" t="s">
        <v>1090</v>
      </c>
      <c r="B1248" s="37" t="n">
        <v>0</v>
      </c>
      <c r="C1248" s="37"/>
      <c r="D1248" s="37"/>
    </row>
    <row r="1249" s="38" customFormat="true" ht="12" hidden="false" customHeight="true" outlineLevel="0" collapsed="false">
      <c r="A1249" s="36" t="s">
        <v>1091</v>
      </c>
      <c r="B1249" s="37" t="n">
        <v>170000</v>
      </c>
      <c r="C1249" s="37" t="n">
        <v>0</v>
      </c>
      <c r="D1249" s="37" t="n">
        <v>170000</v>
      </c>
    </row>
    <row r="1250" s="38" customFormat="true" ht="12" hidden="false" customHeight="true" outlineLevel="0" collapsed="false">
      <c r="A1250" s="36" t="s">
        <v>1080</v>
      </c>
      <c r="B1250" s="37" t="n">
        <v>0</v>
      </c>
      <c r="C1250" s="37"/>
      <c r="D1250" s="37"/>
    </row>
    <row r="1251" s="38" customFormat="true" ht="12" hidden="false" customHeight="true" outlineLevel="0" collapsed="false">
      <c r="A1251" s="36" t="s">
        <v>1092</v>
      </c>
      <c r="B1251" s="37" t="n">
        <v>0</v>
      </c>
      <c r="C1251" s="37"/>
      <c r="D1251" s="37"/>
    </row>
    <row r="1252" s="38" customFormat="true" ht="12" hidden="false" customHeight="true" outlineLevel="0" collapsed="false">
      <c r="A1252" s="36" t="s">
        <v>1082</v>
      </c>
      <c r="B1252" s="37" t="n">
        <v>0</v>
      </c>
      <c r="C1252" s="37"/>
      <c r="D1252" s="37"/>
    </row>
    <row r="1253" s="38" customFormat="true" ht="12" hidden="false" customHeight="true" outlineLevel="0" collapsed="false">
      <c r="A1253" s="36" t="s">
        <v>1093</v>
      </c>
      <c r="B1253" s="37" t="n">
        <v>170000</v>
      </c>
      <c r="C1253" s="37"/>
      <c r="D1253" s="58" t="n">
        <v>170000</v>
      </c>
    </row>
    <row r="1254" s="38" customFormat="true" ht="12" hidden="false" customHeight="true" outlineLevel="0" collapsed="false">
      <c r="A1254" s="36" t="s">
        <v>1094</v>
      </c>
      <c r="B1254" s="37" t="n">
        <v>0</v>
      </c>
      <c r="C1254" s="37"/>
      <c r="D1254" s="60"/>
    </row>
    <row r="1255" s="38" customFormat="true" ht="12" hidden="false" customHeight="true" outlineLevel="0" collapsed="false">
      <c r="A1255" s="36" t="s">
        <v>1095</v>
      </c>
      <c r="B1255" s="37" t="n">
        <v>0</v>
      </c>
      <c r="C1255" s="37" t="n">
        <v>0</v>
      </c>
      <c r="D1255" s="37" t="n">
        <v>0</v>
      </c>
    </row>
    <row r="1256" s="38" customFormat="true" ht="12" hidden="false" customHeight="true" outlineLevel="0" collapsed="false">
      <c r="A1256" s="36" t="s">
        <v>1080</v>
      </c>
      <c r="B1256" s="37" t="n">
        <v>0</v>
      </c>
      <c r="C1256" s="37"/>
      <c r="D1256" s="37"/>
    </row>
    <row r="1257" s="38" customFormat="true" ht="12" hidden="false" customHeight="true" outlineLevel="0" collapsed="false">
      <c r="A1257" s="36" t="s">
        <v>1081</v>
      </c>
      <c r="B1257" s="37" t="n">
        <v>0</v>
      </c>
      <c r="C1257" s="37"/>
      <c r="D1257" s="37"/>
    </row>
    <row r="1258" s="38" customFormat="true" ht="12" hidden="false" customHeight="true" outlineLevel="0" collapsed="false">
      <c r="A1258" s="36" t="s">
        <v>1082</v>
      </c>
      <c r="B1258" s="37" t="n">
        <v>0</v>
      </c>
      <c r="C1258" s="37"/>
      <c r="D1258" s="37"/>
    </row>
    <row r="1259" s="38" customFormat="true" ht="12" hidden="false" customHeight="true" outlineLevel="0" collapsed="false">
      <c r="A1259" s="36" t="s">
        <v>1096</v>
      </c>
      <c r="B1259" s="37" t="n">
        <v>0</v>
      </c>
      <c r="C1259" s="37"/>
      <c r="D1259" s="37"/>
    </row>
    <row r="1260" s="38" customFormat="true" ht="12" hidden="false" customHeight="true" outlineLevel="0" collapsed="false">
      <c r="A1260" s="36" t="s">
        <v>1097</v>
      </c>
      <c r="B1260" s="37" t="n">
        <v>0</v>
      </c>
      <c r="C1260" s="37"/>
      <c r="D1260" s="37"/>
    </row>
    <row r="1261" s="38" customFormat="true" ht="12" hidden="false" customHeight="true" outlineLevel="0" collapsed="false">
      <c r="A1261" s="36" t="s">
        <v>1098</v>
      </c>
      <c r="B1261" s="37" t="n">
        <v>0</v>
      </c>
      <c r="C1261" s="37" t="n">
        <v>0</v>
      </c>
      <c r="D1261" s="37" t="n">
        <v>0</v>
      </c>
    </row>
    <row r="1262" s="38" customFormat="true" ht="12" hidden="false" customHeight="true" outlineLevel="0" collapsed="false">
      <c r="A1262" s="36" t="s">
        <v>1080</v>
      </c>
      <c r="B1262" s="37" t="n">
        <v>0</v>
      </c>
      <c r="C1262" s="37"/>
      <c r="D1262" s="37"/>
    </row>
    <row r="1263" s="38" customFormat="true" ht="12" hidden="false" customHeight="true" outlineLevel="0" collapsed="false">
      <c r="A1263" s="36" t="s">
        <v>1081</v>
      </c>
      <c r="B1263" s="37" t="n">
        <v>0</v>
      </c>
      <c r="C1263" s="37"/>
      <c r="D1263" s="37"/>
    </row>
    <row r="1264" s="38" customFormat="true" ht="12" hidden="false" customHeight="true" outlineLevel="0" collapsed="false">
      <c r="A1264" s="36" t="s">
        <v>1082</v>
      </c>
      <c r="B1264" s="37" t="n">
        <v>0</v>
      </c>
      <c r="C1264" s="37"/>
      <c r="D1264" s="37"/>
    </row>
    <row r="1265" s="38" customFormat="true" ht="12" hidden="false" customHeight="true" outlineLevel="0" collapsed="false">
      <c r="A1265" s="36" t="s">
        <v>1099</v>
      </c>
      <c r="B1265" s="37" t="n">
        <v>0</v>
      </c>
      <c r="C1265" s="37"/>
      <c r="D1265" s="37"/>
    </row>
    <row r="1266" s="38" customFormat="true" ht="12" hidden="false" customHeight="true" outlineLevel="0" collapsed="false">
      <c r="A1266" s="36" t="s">
        <v>1100</v>
      </c>
      <c r="B1266" s="37" t="n">
        <v>0</v>
      </c>
      <c r="C1266" s="37"/>
      <c r="D1266" s="37"/>
    </row>
    <row r="1267" s="38" customFormat="true" ht="12" hidden="false" customHeight="true" outlineLevel="0" collapsed="false">
      <c r="A1267" s="36" t="s">
        <v>1089</v>
      </c>
      <c r="B1267" s="37" t="n">
        <v>0</v>
      </c>
      <c r="C1267" s="37"/>
      <c r="D1267" s="37"/>
    </row>
    <row r="1268" s="38" customFormat="true" ht="12" hidden="false" customHeight="true" outlineLevel="0" collapsed="false">
      <c r="A1268" s="36" t="s">
        <v>1101</v>
      </c>
      <c r="B1268" s="37" t="n">
        <v>0</v>
      </c>
      <c r="C1268" s="37"/>
      <c r="D1268" s="37"/>
    </row>
    <row r="1269" s="38" customFormat="true" ht="12" hidden="false" customHeight="true" outlineLevel="0" collapsed="false">
      <c r="A1269" s="36" t="s">
        <v>1102</v>
      </c>
      <c r="B1269" s="37" t="n">
        <v>0</v>
      </c>
      <c r="C1269" s="37" t="n">
        <v>0</v>
      </c>
      <c r="D1269" s="37" t="n">
        <v>0</v>
      </c>
    </row>
    <row r="1270" s="38" customFormat="true" ht="12" hidden="false" customHeight="true" outlineLevel="0" collapsed="false">
      <c r="A1270" s="36" t="s">
        <v>1080</v>
      </c>
      <c r="B1270" s="37" t="n">
        <v>0</v>
      </c>
      <c r="C1270" s="37"/>
      <c r="D1270" s="37"/>
    </row>
    <row r="1271" s="38" customFormat="true" ht="12" hidden="false" customHeight="true" outlineLevel="0" collapsed="false">
      <c r="A1271" s="36" t="s">
        <v>1081</v>
      </c>
      <c r="B1271" s="37" t="n">
        <v>0</v>
      </c>
      <c r="C1271" s="37"/>
      <c r="D1271" s="37"/>
    </row>
    <row r="1272" s="38" customFormat="true" ht="12" hidden="false" customHeight="true" outlineLevel="0" collapsed="false">
      <c r="A1272" s="36" t="s">
        <v>1082</v>
      </c>
      <c r="B1272" s="37" t="n">
        <v>0</v>
      </c>
      <c r="C1272" s="37"/>
      <c r="D1272" s="37"/>
    </row>
    <row r="1273" s="38" customFormat="true" ht="12" hidden="false" customHeight="true" outlineLevel="0" collapsed="false">
      <c r="A1273" s="36" t="s">
        <v>1103</v>
      </c>
      <c r="B1273" s="37" t="n">
        <v>0</v>
      </c>
      <c r="C1273" s="37"/>
      <c r="D1273" s="37"/>
    </row>
    <row r="1274" s="38" customFormat="true" ht="12" hidden="false" customHeight="true" outlineLevel="0" collapsed="false">
      <c r="A1274" s="36" t="s">
        <v>1104</v>
      </c>
      <c r="B1274" s="37" t="n">
        <v>0</v>
      </c>
      <c r="C1274" s="37"/>
      <c r="D1274" s="37"/>
    </row>
    <row r="1275" s="38" customFormat="true" ht="12" hidden="false" customHeight="true" outlineLevel="0" collapsed="false">
      <c r="A1275" s="36" t="s">
        <v>1105</v>
      </c>
      <c r="B1275" s="37" t="n">
        <v>0</v>
      </c>
      <c r="C1275" s="37"/>
      <c r="D1275" s="37"/>
    </row>
    <row r="1276" s="38" customFormat="true" ht="12" hidden="false" customHeight="true" outlineLevel="0" collapsed="false">
      <c r="A1276" s="36" t="s">
        <v>1106</v>
      </c>
      <c r="B1276" s="37" t="n">
        <v>0</v>
      </c>
      <c r="C1276" s="37"/>
      <c r="D1276" s="37"/>
    </row>
    <row r="1277" s="38" customFormat="true" ht="12" hidden="false" customHeight="true" outlineLevel="0" collapsed="false">
      <c r="A1277" s="36" t="s">
        <v>1107</v>
      </c>
      <c r="B1277" s="37" t="n">
        <v>0</v>
      </c>
      <c r="C1277" s="37"/>
      <c r="D1277" s="37"/>
    </row>
    <row r="1278" s="38" customFormat="true" ht="12" hidden="false" customHeight="true" outlineLevel="0" collapsed="false">
      <c r="A1278" s="36" t="s">
        <v>1108</v>
      </c>
      <c r="B1278" s="37" t="n">
        <v>0</v>
      </c>
      <c r="C1278" s="37"/>
      <c r="D1278" s="37"/>
    </row>
    <row r="1279" s="38" customFormat="true" ht="12" hidden="false" customHeight="true" outlineLevel="0" collapsed="false">
      <c r="A1279" s="36" t="s">
        <v>1109</v>
      </c>
      <c r="B1279" s="37" t="n">
        <v>0</v>
      </c>
      <c r="C1279" s="37"/>
      <c r="D1279" s="37"/>
    </row>
    <row r="1280" s="38" customFormat="true" ht="12" hidden="false" customHeight="true" outlineLevel="0" collapsed="false">
      <c r="A1280" s="36" t="s">
        <v>1110</v>
      </c>
      <c r="B1280" s="37" t="n">
        <v>0</v>
      </c>
      <c r="C1280" s="37"/>
      <c r="D1280" s="37"/>
    </row>
    <row r="1281" s="38" customFormat="true" ht="12" hidden="false" customHeight="true" outlineLevel="0" collapsed="false">
      <c r="A1281" s="36" t="s">
        <v>1111</v>
      </c>
      <c r="B1281" s="37" t="n">
        <v>0</v>
      </c>
      <c r="C1281" s="37"/>
      <c r="D1281" s="37"/>
    </row>
    <row r="1282" s="38" customFormat="true" ht="12" hidden="false" customHeight="false" outlineLevel="0" collapsed="false">
      <c r="A1282" s="36" t="s">
        <v>1112</v>
      </c>
      <c r="B1282" s="37" t="n">
        <v>6675.88</v>
      </c>
      <c r="C1282" s="37" t="n">
        <v>0</v>
      </c>
      <c r="D1282" s="37" t="n">
        <v>6675.88</v>
      </c>
    </row>
    <row r="1283" s="38" customFormat="true" ht="12" hidden="false" customHeight="false" outlineLevel="0" collapsed="false">
      <c r="A1283" s="36" t="s">
        <v>1113</v>
      </c>
      <c r="B1283" s="37" t="n">
        <v>6675.88</v>
      </c>
      <c r="C1283" s="37"/>
      <c r="D1283" s="37" t="n">
        <v>6675.88</v>
      </c>
    </row>
    <row r="1284" s="38" customFormat="true" ht="12" hidden="false" customHeight="true" outlineLevel="0" collapsed="false">
      <c r="A1284" s="36" t="s">
        <v>1114</v>
      </c>
      <c r="B1284" s="37" t="n">
        <v>0</v>
      </c>
      <c r="C1284" s="37"/>
      <c r="D1284" s="37"/>
    </row>
    <row r="1285" s="38" customFormat="true" ht="12" hidden="false" customHeight="true" outlineLevel="0" collapsed="false">
      <c r="A1285" s="36" t="s">
        <v>1115</v>
      </c>
      <c r="B1285" s="37" t="n">
        <v>0</v>
      </c>
      <c r="C1285" s="37"/>
      <c r="D1285" s="37"/>
    </row>
    <row r="1286" s="38" customFormat="true" ht="12" hidden="false" customHeight="true" outlineLevel="0" collapsed="false">
      <c r="A1286" s="36" t="s">
        <v>1116</v>
      </c>
      <c r="B1286" s="37" t="n">
        <v>11270</v>
      </c>
      <c r="C1286" s="37"/>
      <c r="D1286" s="37" t="n">
        <v>11270</v>
      </c>
    </row>
    <row r="1287" s="38" customFormat="true" ht="12" hidden="false" customHeight="true" outlineLevel="0" collapsed="false">
      <c r="A1287" s="36" t="s">
        <v>1117</v>
      </c>
      <c r="B1287" s="37" t="n">
        <v>0</v>
      </c>
      <c r="C1287" s="37"/>
      <c r="D1287" s="37"/>
    </row>
    <row r="1288" s="38" customFormat="true" ht="12" hidden="false" customHeight="true" outlineLevel="0" collapsed="false">
      <c r="A1288" s="36" t="s">
        <v>1118</v>
      </c>
      <c r="B1288" s="37" t="n">
        <v>0</v>
      </c>
      <c r="C1288" s="37"/>
      <c r="D1288" s="37"/>
    </row>
    <row r="1289" s="38" customFormat="true" ht="12" hidden="false" customHeight="true" outlineLevel="0" collapsed="false">
      <c r="A1289" s="36" t="s">
        <v>1119</v>
      </c>
      <c r="B1289" s="37" t="n">
        <v>0</v>
      </c>
      <c r="C1289" s="37"/>
      <c r="D1289" s="37"/>
    </row>
    <row r="1290" s="38" customFormat="true" ht="12" hidden="false" customHeight="true" outlineLevel="0" collapsed="false">
      <c r="A1290" s="36" t="s">
        <v>1120</v>
      </c>
      <c r="B1290" s="37" t="n">
        <v>0</v>
      </c>
      <c r="C1290" s="37"/>
      <c r="D1290" s="37"/>
    </row>
    <row r="1291" s="38" customFormat="true" ht="12" hidden="false" customHeight="true" outlineLevel="0" collapsed="false">
      <c r="A1291" s="36" t="s">
        <v>1121</v>
      </c>
      <c r="B1291" s="37" t="n">
        <v>11270</v>
      </c>
      <c r="C1291" s="37"/>
      <c r="D1291" s="58" t="n">
        <v>11270</v>
      </c>
    </row>
    <row r="1292" s="38" customFormat="true" ht="12" hidden="false" customHeight="true" outlineLevel="0" collapsed="false">
      <c r="A1292" s="36" t="s">
        <v>1122</v>
      </c>
      <c r="B1292" s="37" t="n">
        <v>0</v>
      </c>
      <c r="C1292" s="37"/>
      <c r="D1292" s="58"/>
    </row>
    <row r="1293" s="38" customFormat="true" ht="12.75" hidden="false" customHeight="false" outlineLevel="0" collapsed="false">
      <c r="A1293" s="36" t="s">
        <v>1123</v>
      </c>
      <c r="B1293" s="37" t="n">
        <v>2000000</v>
      </c>
      <c r="C1293" s="37"/>
      <c r="D1293" s="58" t="n">
        <v>2000000</v>
      </c>
    </row>
    <row r="1294" s="38" customFormat="true" ht="12" hidden="false" customHeight="true" outlineLevel="0" collapsed="false">
      <c r="A1294" s="36" t="s">
        <v>1124</v>
      </c>
      <c r="B1294" s="37" t="n">
        <v>0</v>
      </c>
      <c r="C1294" s="37"/>
      <c r="D1294" s="37"/>
    </row>
    <row r="1295" s="38" customFormat="true" ht="12" hidden="false" customHeight="true" outlineLevel="0" collapsed="false">
      <c r="A1295" s="36" t="s">
        <v>1125</v>
      </c>
      <c r="B1295" s="37" t="n">
        <v>0</v>
      </c>
      <c r="C1295" s="37"/>
      <c r="D1295" s="37"/>
    </row>
    <row r="1296" s="38" customFormat="true" ht="12" hidden="false" customHeight="true" outlineLevel="0" collapsed="false">
      <c r="A1296" s="36" t="s">
        <v>1126</v>
      </c>
      <c r="B1296" s="37" t="n">
        <v>0</v>
      </c>
      <c r="C1296" s="37"/>
      <c r="D1296" s="37"/>
    </row>
    <row r="1297" s="38" customFormat="true" ht="12" hidden="false" customHeight="true" outlineLevel="0" collapsed="false">
      <c r="A1297" s="36" t="s">
        <v>1127</v>
      </c>
      <c r="B1297" s="37" t="n">
        <v>0</v>
      </c>
      <c r="C1297" s="37"/>
      <c r="D1297" s="37"/>
    </row>
    <row r="1298" s="38" customFormat="true" ht="12" hidden="false" customHeight="true" outlineLevel="0" collapsed="false">
      <c r="A1298" s="36" t="s">
        <v>1128</v>
      </c>
      <c r="B1298" s="37" t="n">
        <v>0</v>
      </c>
      <c r="C1298" s="37"/>
      <c r="D1298" s="37"/>
    </row>
    <row r="1299" s="38" customFormat="true" ht="12" hidden="false" customHeight="true" outlineLevel="0" collapsed="false">
      <c r="A1299" s="36" t="s">
        <v>1129</v>
      </c>
      <c r="B1299" s="37" t="n">
        <v>0</v>
      </c>
      <c r="C1299" s="37"/>
      <c r="D1299" s="37"/>
    </row>
    <row r="1300" s="38" customFormat="true" ht="12" hidden="false" customHeight="true" outlineLevel="0" collapsed="false">
      <c r="A1300" s="36" t="s">
        <v>1130</v>
      </c>
      <c r="B1300" s="37" t="n">
        <v>0</v>
      </c>
      <c r="C1300" s="37"/>
      <c r="D1300" s="37"/>
    </row>
    <row r="1301" s="38" customFormat="true" ht="12" hidden="false" customHeight="true" outlineLevel="0" collapsed="false">
      <c r="A1301" s="36" t="s">
        <v>1131</v>
      </c>
      <c r="B1301" s="37" t="n">
        <v>0</v>
      </c>
      <c r="C1301" s="37"/>
      <c r="D1301" s="37"/>
    </row>
    <row r="1302" s="38" customFormat="true" ht="12" hidden="false" customHeight="true" outlineLevel="0" collapsed="false">
      <c r="A1302" s="36" t="s">
        <v>1132</v>
      </c>
      <c r="B1302" s="37" t="n">
        <v>2878008.97</v>
      </c>
      <c r="C1302" s="37"/>
      <c r="D1302" s="37" t="n">
        <v>2878008.97</v>
      </c>
    </row>
    <row r="1303" s="38" customFormat="true" ht="12" hidden="false" customHeight="true" outlineLevel="0" collapsed="false">
      <c r="A1303" s="36" t="s">
        <v>1133</v>
      </c>
      <c r="B1303" s="37" t="n">
        <v>2878008.97</v>
      </c>
      <c r="C1303" s="39"/>
      <c r="D1303" s="58" t="n">
        <v>2878008.97</v>
      </c>
    </row>
    <row r="1304" s="38" customFormat="true" ht="12" hidden="false" customHeight="true" outlineLevel="0" collapsed="false">
      <c r="A1304" s="36" t="s">
        <v>1134</v>
      </c>
      <c r="B1304" s="39" t="n">
        <v>0</v>
      </c>
      <c r="C1304" s="39"/>
      <c r="D1304" s="39"/>
    </row>
    <row r="1305" s="38" customFormat="true" ht="12" hidden="false" customHeight="false" outlineLevel="0" collapsed="false">
      <c r="A1305" s="62" t="s">
        <v>1135</v>
      </c>
      <c r="B1305" s="39" t="n">
        <v>117898764.26</v>
      </c>
      <c r="C1305" s="39" t="n">
        <v>47803363.96</v>
      </c>
      <c r="D1305" s="39" t="n">
        <v>70095400.3</v>
      </c>
    </row>
  </sheetData>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630555555555556"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21.5" defaultRowHeight="14.25" zeroHeight="false" outlineLevelRow="0" outlineLevelCol="0"/>
  <cols>
    <col collapsed="false" customWidth="true" hidden="false" outlineLevel="0" max="1" min="1" style="7" width="47.87"/>
    <col collapsed="false" customWidth="true" hidden="false" outlineLevel="0" max="2" min="2" style="7" width="33.49"/>
    <col collapsed="false" customWidth="false" hidden="false" outlineLevel="0" max="257" min="3" style="7" width="21.5"/>
  </cols>
  <sheetData>
    <row r="1" s="9" customFormat="true" ht="24.75" hidden="false" customHeight="true" outlineLevel="0" collapsed="false">
      <c r="A1" s="63" t="s">
        <v>1154</v>
      </c>
      <c r="B1" s="63"/>
    </row>
    <row r="2" customFormat="false" ht="21.95" hidden="false" customHeight="true" outlineLevel="0" collapsed="false">
      <c r="A2" s="10" t="s">
        <v>22</v>
      </c>
      <c r="B2" s="64" t="s">
        <v>23</v>
      </c>
    </row>
    <row r="3" customFormat="false" ht="21.95" hidden="false" customHeight="true" outlineLevel="0" collapsed="false">
      <c r="A3" s="65" t="s">
        <v>1155</v>
      </c>
      <c r="B3" s="65" t="s">
        <v>25</v>
      </c>
    </row>
    <row r="4" customFormat="false" ht="21.95" hidden="false" customHeight="true" outlineLevel="0" collapsed="false">
      <c r="A4" s="66" t="s">
        <v>1156</v>
      </c>
      <c r="B4" s="67" t="n">
        <f aca="false">B5+B16+B36</f>
        <v>47803363.96</v>
      </c>
    </row>
    <row r="5" customFormat="false" ht="21.95" hidden="false" customHeight="true" outlineLevel="0" collapsed="false">
      <c r="A5" s="68" t="s">
        <v>1157</v>
      </c>
      <c r="B5" s="69" t="n">
        <v>20185169.65</v>
      </c>
    </row>
    <row r="6" customFormat="false" ht="21.95" hidden="false" customHeight="true" outlineLevel="0" collapsed="false">
      <c r="A6" s="68" t="s">
        <v>1158</v>
      </c>
      <c r="B6" s="69" t="n">
        <v>4339572</v>
      </c>
    </row>
    <row r="7" customFormat="false" ht="21.95" hidden="false" customHeight="true" outlineLevel="0" collapsed="false">
      <c r="A7" s="68" t="s">
        <v>1159</v>
      </c>
      <c r="B7" s="69" t="n">
        <v>2691024</v>
      </c>
    </row>
    <row r="8" customFormat="false" ht="21.95" hidden="false" customHeight="true" outlineLevel="0" collapsed="false">
      <c r="A8" s="68" t="s">
        <v>1160</v>
      </c>
      <c r="B8" s="69" t="n">
        <v>3485014</v>
      </c>
    </row>
    <row r="9" customFormat="false" ht="21.95" hidden="false" customHeight="true" outlineLevel="0" collapsed="false">
      <c r="A9" s="68" t="s">
        <v>1161</v>
      </c>
      <c r="B9" s="69" t="n">
        <v>4354992</v>
      </c>
    </row>
    <row r="10" customFormat="false" ht="21.95" hidden="false" customHeight="true" outlineLevel="0" collapsed="false">
      <c r="A10" s="68" t="s">
        <v>1162</v>
      </c>
      <c r="B10" s="69" t="n">
        <v>1740496.96</v>
      </c>
    </row>
    <row r="11" customFormat="false" ht="21.95" hidden="false" customHeight="true" outlineLevel="0" collapsed="false">
      <c r="A11" s="68" t="s">
        <v>1163</v>
      </c>
      <c r="B11" s="69" t="n">
        <v>870248.48</v>
      </c>
    </row>
    <row r="12" customFormat="false" ht="21.95" hidden="false" customHeight="true" outlineLevel="0" collapsed="false">
      <c r="A12" s="68" t="s">
        <v>1164</v>
      </c>
      <c r="B12" s="69" t="n">
        <v>924639.01</v>
      </c>
    </row>
    <row r="13" customFormat="false" ht="21.95" hidden="false" customHeight="true" outlineLevel="0" collapsed="false">
      <c r="A13" s="68" t="s">
        <v>1165</v>
      </c>
      <c r="B13" s="69" t="n">
        <v>195730.48</v>
      </c>
    </row>
    <row r="14" customFormat="false" ht="21.95" hidden="false" customHeight="true" outlineLevel="0" collapsed="false">
      <c r="A14" s="68" t="s">
        <v>1166</v>
      </c>
      <c r="B14" s="69" t="n">
        <v>1437852.72</v>
      </c>
    </row>
    <row r="15" customFormat="false" ht="21.95" hidden="false" customHeight="true" outlineLevel="0" collapsed="false">
      <c r="A15" s="68" t="s">
        <v>1167</v>
      </c>
      <c r="B15" s="69" t="n">
        <v>145600</v>
      </c>
    </row>
    <row r="16" customFormat="false" ht="21.95" hidden="false" customHeight="true" outlineLevel="0" collapsed="false">
      <c r="A16" s="68" t="s">
        <v>1168</v>
      </c>
      <c r="B16" s="69" t="n">
        <v>9108494.31</v>
      </c>
    </row>
    <row r="17" customFormat="false" ht="21.95" hidden="false" customHeight="true" outlineLevel="0" collapsed="false">
      <c r="A17" s="68" t="s">
        <v>1169</v>
      </c>
      <c r="B17" s="69" t="n">
        <v>2007000</v>
      </c>
    </row>
    <row r="18" customFormat="false" ht="21.95" hidden="false" customHeight="true" outlineLevel="0" collapsed="false">
      <c r="A18" s="68" t="s">
        <v>1170</v>
      </c>
      <c r="B18" s="70"/>
    </row>
    <row r="19" customFormat="false" ht="21.95" hidden="false" customHeight="true" outlineLevel="0" collapsed="false">
      <c r="A19" s="68" t="s">
        <v>1171</v>
      </c>
      <c r="B19" s="70"/>
    </row>
    <row r="20" customFormat="false" ht="21.95" hidden="false" customHeight="true" outlineLevel="0" collapsed="false">
      <c r="A20" s="68" t="s">
        <v>1172</v>
      </c>
      <c r="B20" s="69" t="n">
        <v>50000</v>
      </c>
    </row>
    <row r="21" customFormat="false" ht="21.95" hidden="false" customHeight="true" outlineLevel="0" collapsed="false">
      <c r="A21" s="68" t="s">
        <v>1173</v>
      </c>
      <c r="B21" s="69" t="n">
        <v>350000</v>
      </c>
    </row>
    <row r="22" customFormat="false" ht="21.95" hidden="false" customHeight="true" outlineLevel="0" collapsed="false">
      <c r="A22" s="68" t="s">
        <v>1174</v>
      </c>
      <c r="B22" s="69" t="n">
        <v>553280</v>
      </c>
    </row>
    <row r="23" customFormat="false" ht="21.95" hidden="false" customHeight="true" outlineLevel="0" collapsed="false">
      <c r="A23" s="68" t="s">
        <v>1175</v>
      </c>
      <c r="B23" s="70"/>
    </row>
    <row r="24" customFormat="false" ht="21.95" hidden="false" customHeight="true" outlineLevel="0" collapsed="false">
      <c r="A24" s="68" t="s">
        <v>1176</v>
      </c>
      <c r="B24" s="69"/>
    </row>
    <row r="25" customFormat="false" ht="21.95" hidden="false" customHeight="true" outlineLevel="0" collapsed="false">
      <c r="A25" s="68" t="s">
        <v>1177</v>
      </c>
      <c r="B25" s="69" t="n">
        <v>100000</v>
      </c>
    </row>
    <row r="26" customFormat="false" ht="21.95" hidden="false" customHeight="true" outlineLevel="0" collapsed="false">
      <c r="A26" s="68" t="s">
        <v>1178</v>
      </c>
      <c r="B26" s="69"/>
    </row>
    <row r="27" customFormat="false" ht="21.95" hidden="false" customHeight="true" outlineLevel="0" collapsed="false">
      <c r="A27" s="68" t="s">
        <v>1179</v>
      </c>
      <c r="B27" s="69" t="n">
        <v>65000</v>
      </c>
    </row>
    <row r="28" customFormat="false" ht="21.95" hidden="false" customHeight="true" outlineLevel="0" collapsed="false">
      <c r="A28" s="68" t="s">
        <v>1180</v>
      </c>
      <c r="B28" s="69" t="n">
        <v>130093.58</v>
      </c>
    </row>
    <row r="29" customFormat="false" ht="21.95" hidden="false" customHeight="true" outlineLevel="0" collapsed="false">
      <c r="A29" s="68" t="s">
        <v>1181</v>
      </c>
      <c r="B29" s="69" t="n">
        <v>200000</v>
      </c>
    </row>
    <row r="30" customFormat="false" ht="21.95" hidden="false" customHeight="true" outlineLevel="0" collapsed="false">
      <c r="A30" s="68" t="s">
        <v>1182</v>
      </c>
      <c r="B30" s="69" t="n">
        <v>3241200</v>
      </c>
    </row>
    <row r="31" customFormat="false" ht="21.95" hidden="false" customHeight="true" outlineLevel="0" collapsed="false">
      <c r="A31" s="68" t="s">
        <v>1183</v>
      </c>
      <c r="B31" s="69" t="n">
        <v>152932.83</v>
      </c>
    </row>
    <row r="32" customFormat="false" ht="21.95" hidden="false" customHeight="true" outlineLevel="0" collapsed="false">
      <c r="A32" s="68" t="s">
        <v>1184</v>
      </c>
      <c r="B32" s="69" t="n">
        <v>150187.9</v>
      </c>
    </row>
    <row r="33" customFormat="false" ht="21.95" hidden="false" customHeight="true" outlineLevel="0" collapsed="false">
      <c r="A33" s="68" t="s">
        <v>1185</v>
      </c>
      <c r="B33" s="69" t="n">
        <v>438000</v>
      </c>
    </row>
    <row r="34" customFormat="false" ht="21.95" hidden="false" customHeight="true" outlineLevel="0" collapsed="false">
      <c r="A34" s="68" t="s">
        <v>1186</v>
      </c>
      <c r="B34" s="69" t="n">
        <v>1014080</v>
      </c>
    </row>
    <row r="35" customFormat="false" ht="21.95" hidden="false" customHeight="true" outlineLevel="0" collapsed="false">
      <c r="A35" s="68" t="s">
        <v>1187</v>
      </c>
      <c r="B35" s="69" t="n">
        <v>656720</v>
      </c>
    </row>
    <row r="36" customFormat="false" ht="21.95" hidden="false" customHeight="true" outlineLevel="0" collapsed="false">
      <c r="A36" s="68" t="s">
        <v>1188</v>
      </c>
      <c r="B36" s="69" t="n">
        <v>18509700</v>
      </c>
    </row>
    <row r="37" customFormat="false" ht="21.95" hidden="false" customHeight="true" outlineLevel="0" collapsed="false">
      <c r="A37" s="68" t="s">
        <v>1189</v>
      </c>
      <c r="B37" s="69" t="n">
        <v>302400</v>
      </c>
    </row>
    <row r="38" customFormat="false" ht="21.95" hidden="false" customHeight="true" outlineLevel="0" collapsed="false">
      <c r="A38" s="68" t="s">
        <v>1190</v>
      </c>
      <c r="B38" s="69" t="n">
        <v>18069300</v>
      </c>
    </row>
    <row r="39" customFormat="false" ht="21.95" hidden="false" customHeight="true" outlineLevel="0" collapsed="false">
      <c r="A39" s="68" t="s">
        <v>1191</v>
      </c>
      <c r="B39" s="69" t="n">
        <v>138000</v>
      </c>
    </row>
  </sheetData>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12.1171875" defaultRowHeight="14.25" zeroHeight="false" outlineLevelRow="0" outlineLevelCol="0"/>
  <cols>
    <col collapsed="false" customWidth="true" hidden="false" outlineLevel="0" max="1" min="1" style="71" width="33.99"/>
    <col collapsed="false" customWidth="true" hidden="false" outlineLevel="0" max="2" min="2" style="71" width="43.36"/>
    <col collapsed="false" customWidth="true" hidden="false" outlineLevel="0" max="32" min="3" style="71" width="8.99"/>
    <col collapsed="false" customWidth="false" hidden="false" outlineLevel="0" max="192" min="33" style="71" width="12.12"/>
    <col collapsed="false" customWidth="true" hidden="false" outlineLevel="0" max="211" min="193" style="71" width="8.99"/>
    <col collapsed="false" customWidth="true" hidden="false" outlineLevel="0" max="212" min="212" style="71" width="9.75"/>
    <col collapsed="false" customWidth="true" hidden="false" outlineLevel="0" max="213" min="213" style="71" width="49.87"/>
    <col collapsed="false" customWidth="true" hidden="false" outlineLevel="0" max="214" min="214" style="71" width="11.5"/>
    <col collapsed="false" customWidth="true" hidden="false" outlineLevel="0" max="215" min="215" style="71" width="11.36"/>
    <col collapsed="false" customWidth="true" hidden="false" outlineLevel="0" max="216" min="216" style="71" width="12.62"/>
    <col collapsed="false" customWidth="true" hidden="false" outlineLevel="0" max="217" min="217" style="71" width="18.62"/>
    <col collapsed="false" customWidth="false" hidden="false" outlineLevel="0" max="218" min="218" style="71" width="12.12"/>
    <col collapsed="false" customWidth="false" hidden="false" outlineLevel="0" max="224" min="219" style="72" width="12.12"/>
  </cols>
  <sheetData>
    <row r="1" customFormat="false" ht="21" hidden="false" customHeight="false" outlineLevel="0" collapsed="false">
      <c r="A1" s="73" t="s">
        <v>1192</v>
      </c>
      <c r="B1" s="73"/>
    </row>
    <row r="2" customFormat="false" ht="24.75" hidden="false" customHeight="true" outlineLevel="0" collapsed="false">
      <c r="A2" s="10" t="s">
        <v>22</v>
      </c>
      <c r="B2" s="74" t="s">
        <v>23</v>
      </c>
    </row>
    <row r="3" customFormat="false" ht="20.1" hidden="false" customHeight="true" outlineLevel="0" collapsed="false">
      <c r="A3" s="75" t="s">
        <v>1193</v>
      </c>
      <c r="B3" s="76" t="s">
        <v>25</v>
      </c>
    </row>
    <row r="4" customFormat="false" ht="20.1" hidden="false" customHeight="true" outlineLevel="0" collapsed="false">
      <c r="A4" s="77" t="s">
        <v>1151</v>
      </c>
      <c r="B4" s="78"/>
    </row>
    <row r="5" customFormat="false" ht="20.1" hidden="false" customHeight="true" outlineLevel="0" collapsed="false">
      <c r="A5" s="79"/>
      <c r="B5" s="78"/>
    </row>
    <row r="6" customFormat="false" ht="20.1" hidden="false" customHeight="true" outlineLevel="0" collapsed="false">
      <c r="A6" s="79"/>
      <c r="B6" s="78"/>
    </row>
    <row r="7" customFormat="false" ht="20.1" hidden="false" customHeight="true" outlineLevel="0" collapsed="false">
      <c r="A7" s="79"/>
      <c r="B7" s="78"/>
    </row>
    <row r="8" customFormat="false" ht="20.1" hidden="false" customHeight="true" outlineLevel="0" collapsed="false">
      <c r="A8" s="79"/>
      <c r="B8" s="78"/>
    </row>
    <row r="9" customFormat="false" ht="20.1" hidden="false" customHeight="true" outlineLevel="0" collapsed="false">
      <c r="A9" s="79"/>
      <c r="B9" s="78"/>
    </row>
    <row r="10" customFormat="false" ht="20.1" hidden="false" customHeight="true" outlineLevel="0" collapsed="false">
      <c r="A10" s="79"/>
      <c r="B10" s="78"/>
    </row>
    <row r="11" customFormat="false" ht="20.1" hidden="false" customHeight="true" outlineLevel="0" collapsed="false">
      <c r="A11" s="79"/>
      <c r="B11" s="78"/>
    </row>
    <row r="12" customFormat="false" ht="20.1" hidden="false" customHeight="true" outlineLevel="0" collapsed="false">
      <c r="A12" s="79"/>
      <c r="B12" s="78"/>
    </row>
    <row r="13" customFormat="false" ht="20.1" hidden="false" customHeight="true" outlineLevel="0" collapsed="false">
      <c r="A13" s="79"/>
      <c r="B13" s="78"/>
    </row>
    <row r="14" customFormat="false" ht="20.1" hidden="false" customHeight="true" outlineLevel="0" collapsed="false">
      <c r="A14" s="79"/>
      <c r="B14" s="78"/>
    </row>
    <row r="15" customFormat="false" ht="20.1" hidden="false" customHeight="true" outlineLevel="0" collapsed="false">
      <c r="A15" s="80"/>
      <c r="B15" s="78"/>
    </row>
    <row r="16" customFormat="false" ht="14.25" hidden="false" customHeight="false" outlineLevel="0" collapsed="false">
      <c r="A16" s="81" t="s">
        <v>1194</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5" activeCellId="0" sqref="A35"/>
    </sheetView>
  </sheetViews>
  <sheetFormatPr defaultColWidth="12.1171875" defaultRowHeight="14.25" zeroHeight="false" outlineLevelRow="0" outlineLevelCol="0"/>
  <cols>
    <col collapsed="false" customWidth="true" hidden="false" outlineLevel="0" max="1" min="1" style="82" width="41.37"/>
    <col collapsed="false" customWidth="true" hidden="false" outlineLevel="0" max="2" min="2" style="83" width="41.37"/>
    <col collapsed="false" customWidth="true" hidden="false" outlineLevel="0" max="32" min="3" style="71" width="8.99"/>
    <col collapsed="false" customWidth="false" hidden="false" outlineLevel="0" max="192" min="33" style="71" width="12.12"/>
    <col collapsed="false" customWidth="true" hidden="false" outlineLevel="0" max="207" min="193" style="71" width="8.99"/>
    <col collapsed="false" customWidth="true" hidden="false" outlineLevel="0" max="208" min="208" style="71" width="9.75"/>
    <col collapsed="false" customWidth="true" hidden="false" outlineLevel="0" max="209" min="209" style="71" width="49.87"/>
    <col collapsed="false" customWidth="true" hidden="false" outlineLevel="0" max="210" min="210" style="71" width="11.5"/>
    <col collapsed="false" customWidth="true" hidden="false" outlineLevel="0" max="211" min="211" style="71" width="11.36"/>
    <col collapsed="false" customWidth="true" hidden="false" outlineLevel="0" max="212" min="212" style="71" width="12.62"/>
    <col collapsed="false" customWidth="true" hidden="false" outlineLevel="0" max="213" min="213" style="71" width="18.62"/>
    <col collapsed="false" customWidth="false" hidden="false" outlineLevel="0" max="214" min="214" style="71" width="12.12"/>
    <col collapsed="false" customWidth="false" hidden="false" outlineLevel="0" max="220" min="215" style="72" width="12.12"/>
  </cols>
  <sheetData>
    <row r="1" customFormat="false" ht="21" hidden="false" customHeight="false" outlineLevel="0" collapsed="false">
      <c r="A1" s="73" t="s">
        <v>1195</v>
      </c>
      <c r="B1" s="73"/>
    </row>
    <row r="2" customFormat="false" ht="24.75" hidden="false" customHeight="true" outlineLevel="0" collapsed="false">
      <c r="A2" s="10" t="s">
        <v>22</v>
      </c>
      <c r="B2" s="84" t="s">
        <v>23</v>
      </c>
    </row>
    <row r="3" customFormat="false" ht="21" hidden="false" customHeight="true" outlineLevel="0" collapsed="false">
      <c r="A3" s="85" t="s">
        <v>1196</v>
      </c>
      <c r="B3" s="86" t="s">
        <v>25</v>
      </c>
    </row>
    <row r="4" customFormat="false" ht="21" hidden="false" customHeight="true" outlineLevel="0" collapsed="false">
      <c r="A4" s="87" t="s">
        <v>1151</v>
      </c>
      <c r="B4" s="88"/>
    </row>
    <row r="5" customFormat="false" ht="21" hidden="false" customHeight="true" outlineLevel="0" collapsed="false">
      <c r="A5" s="87"/>
      <c r="B5" s="88"/>
    </row>
    <row r="6" customFormat="false" ht="21" hidden="false" customHeight="true" outlineLevel="0" collapsed="false">
      <c r="A6" s="89"/>
      <c r="B6" s="90"/>
    </row>
    <row r="7" customFormat="false" ht="21" hidden="false" customHeight="true" outlineLevel="0" collapsed="false">
      <c r="A7" s="89"/>
      <c r="B7" s="90"/>
    </row>
    <row r="8" customFormat="false" ht="21" hidden="false" customHeight="true" outlineLevel="0" collapsed="false">
      <c r="A8" s="89"/>
      <c r="B8" s="90"/>
    </row>
    <row r="9" customFormat="false" ht="21" hidden="false" customHeight="true" outlineLevel="0" collapsed="false">
      <c r="A9" s="89"/>
      <c r="B9" s="90"/>
    </row>
    <row r="10" customFormat="false" ht="21" hidden="false" customHeight="true" outlineLevel="0" collapsed="false">
      <c r="A10" s="89"/>
      <c r="B10" s="90"/>
    </row>
    <row r="11" customFormat="false" ht="21" hidden="false" customHeight="true" outlineLevel="0" collapsed="false">
      <c r="A11" s="89"/>
      <c r="B11" s="90"/>
    </row>
    <row r="12" customFormat="false" ht="30" hidden="false" customHeight="true" outlineLevel="0" collapsed="false">
      <c r="A12" s="89"/>
      <c r="B12" s="90"/>
    </row>
    <row r="13" customFormat="false" ht="21" hidden="false" customHeight="true" outlineLevel="0" collapsed="false">
      <c r="A13" s="91"/>
      <c r="B13" s="92"/>
    </row>
    <row r="14" customFormat="false" ht="21" hidden="false" customHeight="true" outlineLevel="0" collapsed="false">
      <c r="A14" s="93"/>
      <c r="B14" s="94"/>
    </row>
    <row r="15" customFormat="false" ht="14.25" hidden="false" customHeight="false" outlineLevel="0" collapsed="false">
      <c r="A15" s="95" t="s">
        <v>1194</v>
      </c>
    </row>
  </sheetData>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8.8984375" defaultRowHeight="14.25" zeroHeight="false" outlineLevelRow="0" outlineLevelCol="0"/>
  <cols>
    <col collapsed="false" customWidth="true" hidden="false" outlineLevel="0" max="1" min="1" style="96" width="13.24"/>
    <col collapsed="false" customWidth="true" hidden="false" outlineLevel="0" max="2" min="2" style="96" width="9.75"/>
    <col collapsed="false" customWidth="true" hidden="false" outlineLevel="0" max="3" min="3" style="96" width="8.62"/>
    <col collapsed="false" customWidth="true" hidden="false" outlineLevel="0" max="4" min="4" style="96" width="14.36"/>
    <col collapsed="false" customWidth="true" hidden="false" outlineLevel="0" max="5" min="5" style="96" width="11.24"/>
    <col collapsed="false" customWidth="true" hidden="false" outlineLevel="0" max="6" min="6" style="96" width="8.74"/>
    <col collapsed="false" customWidth="true" hidden="false" outlineLevel="0" max="7" min="7" style="96" width="15.62"/>
    <col collapsed="false" customWidth="true" hidden="false" outlineLevel="0" max="249" min="8" style="96" width="8.99"/>
  </cols>
  <sheetData>
    <row r="1" customFormat="false" ht="24" hidden="false" customHeight="false" outlineLevel="0" collapsed="false">
      <c r="A1" s="97" t="s">
        <v>1197</v>
      </c>
      <c r="B1" s="97"/>
      <c r="C1" s="97"/>
      <c r="D1" s="97"/>
      <c r="E1" s="97"/>
      <c r="F1" s="97"/>
      <c r="G1" s="97"/>
    </row>
    <row r="2" customFormat="false" ht="31.5" hidden="false" customHeight="true" outlineLevel="0" collapsed="false">
      <c r="A2" s="10" t="s">
        <v>22</v>
      </c>
      <c r="B2" s="98"/>
      <c r="C2" s="98"/>
      <c r="D2" s="99"/>
      <c r="E2" s="98"/>
      <c r="F2" s="98"/>
      <c r="G2" s="100" t="s">
        <v>1198</v>
      </c>
      <c r="H2" s="98"/>
      <c r="I2" s="98"/>
      <c r="J2" s="98"/>
      <c r="K2" s="98"/>
      <c r="L2" s="98"/>
      <c r="M2" s="98"/>
      <c r="N2" s="98"/>
      <c r="O2" s="98"/>
      <c r="P2" s="98"/>
      <c r="Q2" s="98"/>
      <c r="R2" s="98"/>
      <c r="S2" s="98"/>
      <c r="T2" s="98"/>
      <c r="U2" s="98"/>
      <c r="V2" s="98"/>
      <c r="W2" s="98"/>
      <c r="X2" s="98"/>
      <c r="Y2" s="98"/>
      <c r="Z2" s="98"/>
      <c r="AA2" s="98"/>
      <c r="AB2" s="98"/>
      <c r="AC2" s="98"/>
      <c r="AD2" s="98"/>
      <c r="AE2" s="98"/>
      <c r="AF2" s="98"/>
      <c r="AG2" s="98"/>
      <c r="AH2" s="98"/>
      <c r="AI2" s="98"/>
      <c r="AJ2" s="98"/>
      <c r="AK2" s="98"/>
      <c r="AL2" s="98"/>
      <c r="AM2" s="98"/>
      <c r="AN2" s="98"/>
      <c r="AO2" s="98"/>
      <c r="AP2" s="98"/>
      <c r="AQ2" s="98"/>
      <c r="AR2" s="98"/>
      <c r="AS2" s="98"/>
      <c r="AT2" s="98"/>
      <c r="AU2" s="98"/>
      <c r="AV2" s="98"/>
      <c r="AW2" s="98"/>
      <c r="AX2" s="98"/>
      <c r="AY2" s="98"/>
      <c r="AZ2" s="98"/>
      <c r="BA2" s="98"/>
      <c r="BB2" s="98"/>
      <c r="BC2" s="98"/>
      <c r="BD2" s="98"/>
      <c r="BE2" s="98"/>
      <c r="BF2" s="98"/>
      <c r="BG2" s="98"/>
      <c r="BH2" s="98"/>
      <c r="BI2" s="98"/>
      <c r="BJ2" s="98"/>
      <c r="BK2" s="98"/>
      <c r="BL2" s="98"/>
      <c r="BM2" s="98"/>
      <c r="BN2" s="98"/>
      <c r="BO2" s="98"/>
      <c r="BP2" s="98"/>
      <c r="BQ2" s="98"/>
      <c r="BR2" s="98"/>
      <c r="BS2" s="98"/>
      <c r="BT2" s="98"/>
      <c r="BU2" s="98"/>
      <c r="BV2" s="98"/>
      <c r="BW2" s="98"/>
      <c r="BX2" s="98"/>
      <c r="BY2" s="98"/>
      <c r="BZ2" s="98"/>
      <c r="CA2" s="98"/>
      <c r="CB2" s="98"/>
      <c r="CC2" s="98"/>
      <c r="CD2" s="98"/>
      <c r="CE2" s="98"/>
      <c r="CF2" s="98"/>
      <c r="CG2" s="98"/>
      <c r="CH2" s="98"/>
      <c r="CI2" s="98"/>
      <c r="CJ2" s="98"/>
      <c r="CK2" s="98"/>
      <c r="CL2" s="98"/>
      <c r="CM2" s="98"/>
      <c r="CN2" s="98"/>
      <c r="CO2" s="98"/>
      <c r="CP2" s="98"/>
      <c r="CQ2" s="98"/>
      <c r="CR2" s="98"/>
      <c r="CS2" s="98"/>
      <c r="CT2" s="98"/>
      <c r="CU2" s="98"/>
      <c r="CV2" s="98"/>
      <c r="CW2" s="98"/>
      <c r="CX2" s="98"/>
      <c r="CY2" s="98"/>
      <c r="CZ2" s="98"/>
      <c r="DA2" s="98"/>
      <c r="DB2" s="98"/>
      <c r="DC2" s="98"/>
      <c r="DD2" s="98"/>
      <c r="DE2" s="98"/>
      <c r="DF2" s="98"/>
      <c r="DG2" s="98"/>
      <c r="DH2" s="98"/>
      <c r="DI2" s="98"/>
      <c r="DJ2" s="98"/>
      <c r="DK2" s="98"/>
      <c r="DL2" s="98"/>
      <c r="DM2" s="98"/>
      <c r="DN2" s="98"/>
      <c r="DO2" s="98"/>
      <c r="DP2" s="98"/>
      <c r="DQ2" s="98"/>
      <c r="DR2" s="98"/>
      <c r="DS2" s="98"/>
      <c r="DT2" s="98"/>
      <c r="DU2" s="98"/>
      <c r="DV2" s="98"/>
      <c r="DW2" s="98"/>
      <c r="DX2" s="98"/>
      <c r="DY2" s="98"/>
      <c r="DZ2" s="98"/>
      <c r="EA2" s="98"/>
      <c r="EB2" s="98"/>
      <c r="EC2" s="98"/>
      <c r="ED2" s="98"/>
      <c r="EE2" s="98"/>
      <c r="EF2" s="98"/>
      <c r="EG2" s="98"/>
      <c r="EH2" s="98"/>
      <c r="EI2" s="98"/>
      <c r="EJ2" s="98"/>
      <c r="EK2" s="98"/>
      <c r="EL2" s="98"/>
      <c r="EM2" s="98"/>
      <c r="EN2" s="98"/>
      <c r="EO2" s="98"/>
      <c r="EP2" s="98"/>
      <c r="EQ2" s="98"/>
      <c r="ER2" s="98"/>
      <c r="ES2" s="98"/>
      <c r="ET2" s="98"/>
      <c r="EU2" s="98"/>
      <c r="EV2" s="98"/>
      <c r="EW2" s="98"/>
      <c r="EX2" s="98"/>
      <c r="EY2" s="98"/>
      <c r="EZ2" s="98"/>
      <c r="FA2" s="98"/>
      <c r="FB2" s="98"/>
      <c r="FC2" s="98"/>
      <c r="FD2" s="98"/>
      <c r="FE2" s="98"/>
      <c r="FF2" s="98"/>
      <c r="FG2" s="98"/>
      <c r="FH2" s="98"/>
      <c r="FI2" s="98"/>
      <c r="FJ2" s="98"/>
      <c r="FK2" s="98"/>
      <c r="FL2" s="98"/>
      <c r="FM2" s="98"/>
      <c r="FN2" s="98"/>
      <c r="FO2" s="98"/>
      <c r="FP2" s="98"/>
      <c r="FQ2" s="98"/>
      <c r="FR2" s="98"/>
      <c r="FS2" s="98"/>
      <c r="FT2" s="98"/>
      <c r="FU2" s="98"/>
      <c r="FV2" s="98"/>
      <c r="FW2" s="98"/>
      <c r="FX2" s="98"/>
      <c r="FY2" s="98"/>
      <c r="FZ2" s="98"/>
      <c r="GA2" s="98"/>
      <c r="GB2" s="98"/>
      <c r="GC2" s="98"/>
      <c r="GD2" s="98"/>
      <c r="GE2" s="98"/>
      <c r="GF2" s="98"/>
      <c r="GG2" s="98"/>
      <c r="GH2" s="98"/>
      <c r="GI2" s="98"/>
      <c r="GJ2" s="98"/>
      <c r="GK2" s="98"/>
      <c r="GL2" s="98"/>
      <c r="GM2" s="98"/>
      <c r="GN2" s="98"/>
      <c r="GO2" s="98"/>
      <c r="GP2" s="98"/>
      <c r="GQ2" s="98"/>
      <c r="GR2" s="98"/>
      <c r="GS2" s="98"/>
      <c r="GT2" s="98"/>
      <c r="GU2" s="98"/>
      <c r="GV2" s="98"/>
      <c r="GW2" s="98"/>
      <c r="GX2" s="98"/>
      <c r="GY2" s="98"/>
      <c r="GZ2" s="98"/>
      <c r="HA2" s="98"/>
      <c r="HB2" s="98"/>
      <c r="HC2" s="98"/>
      <c r="HD2" s="98"/>
      <c r="HE2" s="98"/>
      <c r="HF2" s="98"/>
      <c r="HG2" s="98"/>
      <c r="HH2" s="98"/>
      <c r="HI2" s="98"/>
      <c r="HJ2" s="98"/>
      <c r="HK2" s="98"/>
      <c r="HL2" s="98"/>
      <c r="HM2" s="98"/>
      <c r="HN2" s="98"/>
      <c r="HO2" s="98"/>
      <c r="HP2" s="98"/>
      <c r="HQ2" s="98"/>
      <c r="HR2" s="98"/>
      <c r="HS2" s="98"/>
      <c r="HT2" s="98"/>
      <c r="HU2" s="98"/>
      <c r="HV2" s="98"/>
      <c r="HW2" s="98"/>
      <c r="HX2" s="98"/>
      <c r="HY2" s="98"/>
      <c r="HZ2" s="98"/>
      <c r="IA2" s="98"/>
      <c r="IB2" s="98"/>
      <c r="IC2" s="98"/>
      <c r="ID2" s="98"/>
      <c r="IE2" s="98"/>
      <c r="IF2" s="98"/>
      <c r="IG2" s="98"/>
      <c r="IH2" s="98"/>
      <c r="II2" s="98"/>
      <c r="IJ2" s="98"/>
      <c r="IK2" s="98"/>
      <c r="IL2" s="98"/>
      <c r="IM2" s="98"/>
      <c r="IN2" s="98"/>
      <c r="IO2" s="98"/>
    </row>
    <row r="3" customFormat="false" ht="27" hidden="false" customHeight="true" outlineLevel="0" collapsed="false">
      <c r="A3" s="101" t="s">
        <v>1199</v>
      </c>
      <c r="B3" s="102" t="s">
        <v>1200</v>
      </c>
      <c r="C3" s="103" t="s">
        <v>1201</v>
      </c>
      <c r="D3" s="103"/>
      <c r="E3" s="102" t="s">
        <v>1202</v>
      </c>
      <c r="F3" s="103" t="s">
        <v>1203</v>
      </c>
      <c r="G3" s="103"/>
    </row>
    <row r="4" customFormat="false" ht="23.25" hidden="false" customHeight="true" outlineLevel="0" collapsed="false">
      <c r="A4" s="101"/>
      <c r="B4" s="102"/>
      <c r="C4" s="103"/>
      <c r="D4" s="103"/>
      <c r="E4" s="102"/>
      <c r="F4" s="103"/>
      <c r="G4" s="103"/>
    </row>
    <row r="5" customFormat="false" ht="37.5" hidden="false" customHeight="true" outlineLevel="0" collapsed="false">
      <c r="A5" s="101"/>
      <c r="B5" s="102"/>
      <c r="C5" s="104"/>
      <c r="D5" s="105" t="s">
        <v>1204</v>
      </c>
      <c r="E5" s="102"/>
      <c r="F5" s="104"/>
      <c r="G5" s="105" t="s">
        <v>1205</v>
      </c>
    </row>
    <row r="6" customFormat="false" ht="33" hidden="false" customHeight="true" outlineLevel="0" collapsed="false">
      <c r="A6" s="106"/>
      <c r="B6" s="107"/>
      <c r="C6" s="107"/>
      <c r="D6" s="108"/>
      <c r="E6" s="107"/>
      <c r="F6" s="107"/>
      <c r="G6" s="108"/>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row>
    <row r="7" customFormat="false" ht="53.25" hidden="false" customHeight="true" outlineLevel="0" collapsed="false">
      <c r="A7" s="110" t="s">
        <v>1194</v>
      </c>
      <c r="B7" s="110"/>
      <c r="C7" s="110"/>
      <c r="D7" s="110"/>
    </row>
    <row r="8" customFormat="false" ht="14.25" hidden="false" customHeight="false" outlineLevel="0" collapsed="false">
      <c r="A8" s="111"/>
      <c r="B8" s="111"/>
      <c r="C8" s="111"/>
      <c r="D8" s="111"/>
    </row>
  </sheetData>
  <mergeCells count="7">
    <mergeCell ref="A1:G1"/>
    <mergeCell ref="A3:A5"/>
    <mergeCell ref="B3:B5"/>
    <mergeCell ref="C3:D4"/>
    <mergeCell ref="E3:E5"/>
    <mergeCell ref="F3:G4"/>
    <mergeCell ref="A7:D7"/>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609375" defaultRowHeight="14.25" zeroHeight="false" outlineLevelRow="0" outlineLevelCol="0"/>
  <cols>
    <col collapsed="false" customWidth="true" hidden="false" outlineLevel="0" max="1" min="1" style="112" width="33.24"/>
    <col collapsed="false" customWidth="true" hidden="false" outlineLevel="0" max="4" min="2" style="112" width="16.62"/>
    <col collapsed="false" customWidth="false" hidden="false" outlineLevel="0" max="257" min="5" style="112" width="8.99"/>
  </cols>
  <sheetData>
    <row r="1" customFormat="false" ht="32.25" hidden="false" customHeight="true" outlineLevel="0" collapsed="false">
      <c r="A1" s="113" t="s">
        <v>1206</v>
      </c>
      <c r="B1" s="113"/>
      <c r="C1" s="113"/>
      <c r="D1" s="113"/>
    </row>
    <row r="2" s="116" customFormat="true" ht="20.1" hidden="false" customHeight="true" outlineLevel="0" collapsed="false">
      <c r="A2" s="10" t="s">
        <v>22</v>
      </c>
      <c r="B2" s="114"/>
      <c r="C2" s="114"/>
      <c r="D2" s="115" t="s">
        <v>23</v>
      </c>
    </row>
    <row r="3" customFormat="false" ht="50.1" hidden="false" customHeight="true" outlineLevel="0" collapsed="false">
      <c r="A3" s="117" t="s">
        <v>1207</v>
      </c>
      <c r="B3" s="118" t="s">
        <v>1208</v>
      </c>
      <c r="C3" s="118" t="s">
        <v>1209</v>
      </c>
      <c r="D3" s="119" t="s">
        <v>1210</v>
      </c>
    </row>
    <row r="4" customFormat="false" ht="50.1" hidden="false" customHeight="true" outlineLevel="0" collapsed="false">
      <c r="A4" s="120" t="s">
        <v>1211</v>
      </c>
      <c r="B4" s="121" t="n">
        <f aca="false">SUM(B6:B7)</f>
        <v>638000</v>
      </c>
      <c r="C4" s="121" t="n">
        <v>700000</v>
      </c>
      <c r="D4" s="122" t="n">
        <f aca="false">IF(C4&lt;&gt;0,ROUND(B4/C4*100,1),0)</f>
        <v>91.1</v>
      </c>
    </row>
    <row r="5" customFormat="false" ht="50.1" hidden="false" customHeight="true" outlineLevel="0" collapsed="false">
      <c r="A5" s="123" t="s">
        <v>1212</v>
      </c>
      <c r="B5" s="121"/>
      <c r="C5" s="121"/>
      <c r="D5" s="122" t="n">
        <f aca="false">IF(C5&lt;&gt;0,ROUND(B5/C5*100,1),0)</f>
        <v>0</v>
      </c>
    </row>
    <row r="6" customFormat="false" ht="50.1" hidden="false" customHeight="true" outlineLevel="0" collapsed="false">
      <c r="A6" s="123" t="s">
        <v>1213</v>
      </c>
      <c r="B6" s="121" t="n">
        <v>200000</v>
      </c>
      <c r="C6" s="121" t="n">
        <v>300000</v>
      </c>
      <c r="D6" s="122" t="n">
        <f aca="false">IF(C6&lt;&gt;0,ROUND(B6/C6*100,1),0)</f>
        <v>66.7</v>
      </c>
    </row>
    <row r="7" customFormat="false" ht="50.1" hidden="false" customHeight="true" outlineLevel="0" collapsed="false">
      <c r="A7" s="123" t="s">
        <v>1214</v>
      </c>
      <c r="B7" s="121" t="n">
        <v>438000</v>
      </c>
      <c r="C7" s="121" t="n">
        <v>400000</v>
      </c>
      <c r="D7" s="122" t="n">
        <f aca="false">IF(C7&lt;&gt;0,ROUND(B7/C7*100,1),0)</f>
        <v>109.5</v>
      </c>
    </row>
    <row r="8" customFormat="false" ht="50.1" hidden="false" customHeight="true" outlineLevel="0" collapsed="false">
      <c r="A8" s="124" t="s">
        <v>1215</v>
      </c>
      <c r="B8" s="121" t="n">
        <v>438000</v>
      </c>
      <c r="C8" s="121" t="n">
        <v>400000</v>
      </c>
      <c r="D8" s="122" t="n">
        <f aca="false">IF(C8&lt;&gt;0,ROUND(B8/C8*100,1),0)</f>
        <v>109.5</v>
      </c>
    </row>
    <row r="9" customFormat="false" ht="50.1" hidden="false" customHeight="true" outlineLevel="0" collapsed="false">
      <c r="A9" s="125" t="s">
        <v>1216</v>
      </c>
      <c r="B9" s="126"/>
      <c r="C9" s="126"/>
      <c r="D9" s="127" t="n">
        <f aca="false">IF(C9&lt;&gt;0,ROUND(B9/C9*100,1),0)</f>
        <v>0</v>
      </c>
    </row>
    <row r="10" customFormat="false" ht="184.5" hidden="false" customHeight="true" outlineLevel="0" collapsed="false">
      <c r="A10" s="128" t="s">
        <v>1217</v>
      </c>
      <c r="B10" s="128"/>
      <c r="C10" s="128"/>
      <c r="D10" s="128"/>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23-01-17T03:42:04Z</cp:lastPrinted>
  <dcterms:modified xsi:type="dcterms:W3CDTF">2024-02-07T03:0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E173BD744734B52AADBB17E59082332</vt:lpwstr>
  </property>
  <property fmtid="{D5CDD505-2E9C-101B-9397-08002B2CF9AE}" pid="3" name="KSOProductBuildVer">
    <vt:lpwstr>2052-11.1.0.10314</vt:lpwstr>
  </property>
</Properties>
</file>