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15" name="Excel_BuiltIn__FilterDatabase" vbProcedure="false">表十四!$A$6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人民政府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 人大事务</t>
  </si>
  <si>
    <t xml:space="preserve">2010101</t>
  </si>
  <si>
    <t xml:space="preserve">  行政运行</t>
  </si>
  <si>
    <t xml:space="preserve">2010104</t>
  </si>
  <si>
    <t xml:space="preserve">  人大会议</t>
  </si>
  <si>
    <t xml:space="preserve">2010107</t>
  </si>
  <si>
    <t xml:space="preserve">  人大代表履职能力提升</t>
  </si>
  <si>
    <t xml:space="preserve">2010108</t>
  </si>
  <si>
    <t xml:space="preserve">  代表工作</t>
  </si>
  <si>
    <t xml:space="preserve">2010199</t>
  </si>
  <si>
    <t xml:space="preserve">  其他人大事务支出</t>
  </si>
  <si>
    <t xml:space="preserve">20102</t>
  </si>
  <si>
    <t xml:space="preserve"> 政协事务</t>
  </si>
  <si>
    <t xml:space="preserve">2010206</t>
  </si>
  <si>
    <t xml:space="preserve">  参政议政</t>
  </si>
  <si>
    <t xml:space="preserve">20103</t>
  </si>
  <si>
    <t xml:space="preserve"> 政府办公厅（室）及相关机构事务</t>
  </si>
  <si>
    <t xml:space="preserve">2010301</t>
  </si>
  <si>
    <t xml:space="preserve">2010302</t>
  </si>
  <si>
    <t xml:space="preserve">  一般行政管理事务</t>
  </si>
  <si>
    <t xml:space="preserve">20106</t>
  </si>
  <si>
    <t xml:space="preserve"> 财政事务</t>
  </si>
  <si>
    <t xml:space="preserve">2010601</t>
  </si>
  <si>
    <t xml:space="preserve">2010602</t>
  </si>
  <si>
    <t xml:space="preserve">20111</t>
  </si>
  <si>
    <t xml:space="preserve"> 纪检监察事务</t>
  </si>
  <si>
    <t xml:space="preserve">2011101</t>
  </si>
  <si>
    <t xml:space="preserve">2011102</t>
  </si>
  <si>
    <t xml:space="preserve">20129</t>
  </si>
  <si>
    <t xml:space="preserve"> 群众团体事务</t>
  </si>
  <si>
    <t xml:space="preserve">2012902</t>
  </si>
  <si>
    <t xml:space="preserve">2012999</t>
  </si>
  <si>
    <t xml:space="preserve">  其他群众团体事务支出</t>
  </si>
  <si>
    <t xml:space="preserve">20131</t>
  </si>
  <si>
    <t xml:space="preserve"> 党委办公厅（室）及相关机构事务</t>
  </si>
  <si>
    <t xml:space="preserve">2013101</t>
  </si>
  <si>
    <t xml:space="preserve">20132</t>
  </si>
  <si>
    <t xml:space="preserve"> 组织事务</t>
  </si>
  <si>
    <t xml:space="preserve">2013299</t>
  </si>
  <si>
    <t xml:space="preserve">  其他组织事务支出</t>
  </si>
  <si>
    <t xml:space="preserve">20133</t>
  </si>
  <si>
    <t xml:space="preserve"> 宣传事务</t>
  </si>
  <si>
    <t xml:space="preserve">2013399</t>
  </si>
  <si>
    <t xml:space="preserve">  其他宣传事务支出</t>
  </si>
  <si>
    <t xml:space="preserve">20134</t>
  </si>
  <si>
    <t xml:space="preserve"> 统战事务</t>
  </si>
  <si>
    <t xml:space="preserve">2013499</t>
  </si>
  <si>
    <t xml:space="preserve">  其他统战事务支出</t>
  </si>
  <si>
    <t xml:space="preserve">20136</t>
  </si>
  <si>
    <t xml:space="preserve"> 其他共产党事务支出</t>
  </si>
  <si>
    <t xml:space="preserve">2013601</t>
  </si>
  <si>
    <t xml:space="preserve">2013699</t>
  </si>
  <si>
    <t xml:space="preserve">  其他共产党事务支出</t>
  </si>
  <si>
    <t xml:space="preserve">204</t>
  </si>
  <si>
    <t xml:space="preserve">20406</t>
  </si>
  <si>
    <t xml:space="preserve"> 司法</t>
  </si>
  <si>
    <t xml:space="preserve">2040601</t>
  </si>
  <si>
    <t xml:space="preserve">2040604</t>
  </si>
  <si>
    <t xml:space="preserve">  基层司法业务</t>
  </si>
  <si>
    <t xml:space="preserve">2040610</t>
  </si>
  <si>
    <t xml:space="preserve">  社区矫正</t>
  </si>
  <si>
    <t xml:space="preserve">20499</t>
  </si>
  <si>
    <t xml:space="preserve"> 其他公共安全支出</t>
  </si>
  <si>
    <t xml:space="preserve">2049999</t>
  </si>
  <si>
    <t xml:space="preserve">  其他公共安全支出</t>
  </si>
  <si>
    <t xml:space="preserve">207</t>
  </si>
  <si>
    <t xml:space="preserve">20701</t>
  </si>
  <si>
    <t xml:space="preserve"> 文化和旅游</t>
  </si>
  <si>
    <t xml:space="preserve">2070113</t>
  </si>
  <si>
    <t xml:space="preserve">  旅游宣传</t>
  </si>
  <si>
    <t xml:space="preserve">208</t>
  </si>
  <si>
    <t xml:space="preserve">20801</t>
  </si>
  <si>
    <t xml:space="preserve"> 人力资源和社会保障管理事务</t>
  </si>
  <si>
    <t xml:space="preserve">2080101</t>
  </si>
  <si>
    <t xml:space="preserve">20802</t>
  </si>
  <si>
    <t xml:space="preserve"> 民政管理事务</t>
  </si>
  <si>
    <t xml:space="preserve">2080201</t>
  </si>
  <si>
    <t xml:space="preserve">2080202</t>
  </si>
  <si>
    <t xml:space="preserve">2080208</t>
  </si>
  <si>
    <t xml:space="preserve">  基层政权建设和社区治理</t>
  </si>
  <si>
    <t xml:space="preserve">2080299</t>
  </si>
  <si>
    <t xml:space="preserve">  其他民政管理事务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10</t>
  </si>
  <si>
    <t xml:space="preserve"> 社会福利</t>
  </si>
  <si>
    <t xml:space="preserve">2081001</t>
  </si>
  <si>
    <t xml:space="preserve">  儿童福利</t>
  </si>
  <si>
    <t xml:space="preserve">2081002</t>
  </si>
  <si>
    <t xml:space="preserve">  老年福利</t>
  </si>
  <si>
    <t xml:space="preserve">20811</t>
  </si>
  <si>
    <t xml:space="preserve"> 残疾人事业</t>
  </si>
  <si>
    <t xml:space="preserve">2081107</t>
  </si>
  <si>
    <t xml:space="preserve">  残疾人生活和护理补贴</t>
  </si>
  <si>
    <t xml:space="preserve">2081199</t>
  </si>
  <si>
    <t xml:space="preserve">  其他残疾人事业支出</t>
  </si>
  <si>
    <t xml:space="preserve">20819</t>
  </si>
  <si>
    <t xml:space="preserve"> 最低生活保障</t>
  </si>
  <si>
    <t xml:space="preserve">2081901</t>
  </si>
  <si>
    <t xml:space="preserve">  城市最低生活保障金支出</t>
  </si>
  <si>
    <t xml:space="preserve">2081902</t>
  </si>
  <si>
    <t xml:space="preserve">  农村最低生活保障金支出</t>
  </si>
  <si>
    <t xml:space="preserve">20820</t>
  </si>
  <si>
    <t xml:space="preserve"> 临时救助</t>
  </si>
  <si>
    <t xml:space="preserve">2082001</t>
  </si>
  <si>
    <t xml:space="preserve">  临时救助支出</t>
  </si>
  <si>
    <t xml:space="preserve">20821</t>
  </si>
  <si>
    <t xml:space="preserve"> 特困人员救助供养</t>
  </si>
  <si>
    <t xml:space="preserve">2082102</t>
  </si>
  <si>
    <t xml:space="preserve">  农村特困人员救助供养支出</t>
  </si>
  <si>
    <t xml:space="preserve">210</t>
  </si>
  <si>
    <t xml:space="preserve">21004</t>
  </si>
  <si>
    <t xml:space="preserve"> 公共卫生</t>
  </si>
  <si>
    <t xml:space="preserve">2100410</t>
  </si>
  <si>
    <t xml:space="preserve">  突发公共卫生事件应急处理</t>
  </si>
  <si>
    <t xml:space="preserve">21007</t>
  </si>
  <si>
    <t xml:space="preserve"> 计划生育事务</t>
  </si>
  <si>
    <t xml:space="preserve">2100717</t>
  </si>
  <si>
    <t xml:space="preserve">  计划生育服务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1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21201</t>
  </si>
  <si>
    <t xml:space="preserve"> 城乡社区管理事务</t>
  </si>
  <si>
    <t xml:space="preserve">2120101</t>
  </si>
  <si>
    <t xml:space="preserve">21202</t>
  </si>
  <si>
    <t xml:space="preserve"> 城乡社区规划与管理</t>
  </si>
  <si>
    <t xml:space="preserve">2120201</t>
  </si>
  <si>
    <t xml:space="preserve">  城乡社区规划与管理</t>
  </si>
  <si>
    <t xml:space="preserve">21299</t>
  </si>
  <si>
    <t xml:space="preserve"> 其他城乡社区支出</t>
  </si>
  <si>
    <t xml:space="preserve">2129999</t>
  </si>
  <si>
    <t xml:space="preserve">  其他城乡社区支出</t>
  </si>
  <si>
    <t xml:space="preserve">213</t>
  </si>
  <si>
    <t xml:space="preserve">21301</t>
  </si>
  <si>
    <t xml:space="preserve"> 农业农村</t>
  </si>
  <si>
    <t xml:space="preserve">2130101</t>
  </si>
  <si>
    <t xml:space="preserve">2130102</t>
  </si>
  <si>
    <t xml:space="preserve">2130111</t>
  </si>
  <si>
    <t xml:space="preserve">  统计监测与信息服务</t>
  </si>
  <si>
    <t xml:space="preserve">2130119</t>
  </si>
  <si>
    <t xml:space="preserve">  防灾救灾</t>
  </si>
  <si>
    <t xml:space="preserve">2130122</t>
  </si>
  <si>
    <t xml:space="preserve">  农业生产发展</t>
  </si>
  <si>
    <t xml:space="preserve">2130125</t>
  </si>
  <si>
    <t xml:space="preserve">  农产品加工与促销</t>
  </si>
  <si>
    <t xml:space="preserve">2130126</t>
  </si>
  <si>
    <t xml:space="preserve">  农村社会事业</t>
  </si>
  <si>
    <t xml:space="preserve">2130135</t>
  </si>
  <si>
    <t xml:space="preserve">  农业资源保护修复与利用</t>
  </si>
  <si>
    <t xml:space="preserve">2130153</t>
  </si>
  <si>
    <t xml:space="preserve">  农田建设</t>
  </si>
  <si>
    <t xml:space="preserve">2130199</t>
  </si>
  <si>
    <t xml:space="preserve">  其他农业农村支出</t>
  </si>
  <si>
    <t xml:space="preserve">21305</t>
  </si>
  <si>
    <t xml:space="preserve"> 巩固脱贫衔接乡村振兴</t>
  </si>
  <si>
    <t xml:space="preserve">2130599</t>
  </si>
  <si>
    <t xml:space="preserve">  其他巩固脱贫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4</t>
  </si>
  <si>
    <t xml:space="preserve">21499</t>
  </si>
  <si>
    <t xml:space="preserve"> 其他交通运输支出</t>
  </si>
  <si>
    <t xml:space="preserve">2149999</t>
  </si>
  <si>
    <t xml:space="preserve">  其他交通运输支出</t>
  </si>
  <si>
    <t xml:space="preserve">220</t>
  </si>
  <si>
    <t xml:space="preserve">22001</t>
  </si>
  <si>
    <t xml:space="preserve"> 自然资源事务</t>
  </si>
  <si>
    <t xml:space="preserve">2200114</t>
  </si>
  <si>
    <t xml:space="preserve">  地质勘查与矿产资源管理</t>
  </si>
  <si>
    <t xml:space="preserve">22099</t>
  </si>
  <si>
    <t xml:space="preserve"> 其他自然资源海洋气象等支出</t>
  </si>
  <si>
    <t xml:space="preserve">2209999</t>
  </si>
  <si>
    <t xml:space="preserve">  其他自然资源海洋气象等支出</t>
  </si>
  <si>
    <t xml:space="preserve">221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224</t>
  </si>
  <si>
    <t xml:space="preserve">22406</t>
  </si>
  <si>
    <t xml:space="preserve"> 自然灾害防治</t>
  </si>
  <si>
    <t xml:space="preserve">2240601</t>
  </si>
  <si>
    <t xml:space="preserve">  地质灾害防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09</t>
  </si>
  <si>
    <t xml:space="preserve"> 物业管理费</t>
  </si>
  <si>
    <t xml:space="preserve">30211</t>
  </si>
  <si>
    <t xml:space="preserve"> 差旅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社会保障缴费</t>
  </si>
  <si>
    <t xml:space="preserve">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7</t>
  </si>
  <si>
    <t xml:space="preserve"> 因公出国（境）费用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21208</t>
  </si>
  <si>
    <t xml:space="preserve"> 国有土地使用权出让收入安排的支出</t>
  </si>
  <si>
    <t xml:space="preserve">2120803</t>
  </si>
  <si>
    <t xml:space="preserve">  城市建设支出</t>
  </si>
  <si>
    <t xml:space="preserve">2120804</t>
  </si>
  <si>
    <t xml:space="preserve">  农村基础设施建设支出</t>
  </si>
  <si>
    <t xml:space="preserve">229</t>
  </si>
  <si>
    <t xml:space="preserve">22960</t>
  </si>
  <si>
    <t xml:space="preserve"> 彩票公益金安排的支出</t>
  </si>
  <si>
    <t xml:space="preserve">2296002</t>
  </si>
  <si>
    <t xml:space="preserve">  用于社会福利的彩票公益金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人民政府（本级）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绩效工资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石船镇人民政府</t>
  </si>
  <si>
    <t xml:space="preserve">人大代表履职能力提升</t>
  </si>
  <si>
    <t xml:space="preserve">镇人大代表履职补助</t>
  </si>
  <si>
    <t xml:space="preserve">一般行政管理事务</t>
  </si>
  <si>
    <t xml:space="preserve">机关档案整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监察监督员工作补贴</t>
    </r>
  </si>
  <si>
    <t xml:space="preserve">廉政文化宣传经费</t>
  </si>
  <si>
    <t xml:space="preserve">基层司法业务</t>
  </si>
  <si>
    <t xml:space="preserve">镇级人民调解配套经费</t>
  </si>
  <si>
    <t xml:space="preserve">政府聘请常年法律顾问</t>
  </si>
  <si>
    <t xml:space="preserve">统计监测与信息服务</t>
  </si>
  <si>
    <t xml:space="preserve">住户调查补助费用</t>
  </si>
  <si>
    <t xml:space="preserve">其他农业农村支出</t>
  </si>
  <si>
    <t xml:space="preserve">农村土地承包经营权确权登记颁证分户档案制作</t>
  </si>
  <si>
    <t xml:space="preserve">其他公共安全支出</t>
  </si>
  <si>
    <t xml:space="preserve">地质灾害演练费用</t>
  </si>
  <si>
    <t xml:space="preserve">其他城乡社区支出</t>
  </si>
  <si>
    <t xml:space="preserve">场镇管护经费</t>
  </si>
  <si>
    <t xml:space="preserve">餐厨垃圾转运</t>
  </si>
  <si>
    <t xml:space="preserve">农村特困人员救助供养支出</t>
  </si>
  <si>
    <t xml:space="preserve">特困人员供养金</t>
  </si>
  <si>
    <t xml:space="preserve">襄渝铁路民兵民工救济补助</t>
  </si>
  <si>
    <t xml:space="preserve">其他残疾人事业支出</t>
  </si>
  <si>
    <t xml:space="preserve">镇残疾人协会和老协工作经费</t>
  </si>
  <si>
    <t xml:space="preserve">残疾人生活和护理补贴</t>
  </si>
  <si>
    <t xml:space="preserve">贫困重度残疾人居家照护补助</t>
  </si>
  <si>
    <t xml:space="preserve">临时救助支出</t>
  </si>
  <si>
    <t xml:space="preserve">镇级临时救助</t>
  </si>
  <si>
    <t xml:space="preserve">突发公共卫生事件应急处理</t>
  </si>
  <si>
    <t xml:space="preserve">新冠肺炎疫情防控经费</t>
  </si>
  <si>
    <t xml:space="preserve">严重精神病患者送医经费</t>
  </si>
  <si>
    <t xml:space="preserve">精简职工补助经费</t>
  </si>
  <si>
    <t xml:space="preserve">其他民政管理事务支出</t>
  </si>
  <si>
    <t xml:space="preserve">公共卫生宣传经费</t>
  </si>
  <si>
    <t xml:space="preserve">计生特殊家庭慰问经费</t>
  </si>
  <si>
    <t xml:space="preserve">病媒生物防治经费</t>
  </si>
  <si>
    <t xml:space="preserve">困难人员慰问</t>
  </si>
  <si>
    <t xml:space="preserve">献血营养补助</t>
  </si>
  <si>
    <t xml:space="preserve">镇级农村改厕经费</t>
  </si>
  <si>
    <t xml:space="preserve">镇级信访维稳经费</t>
  </si>
  <si>
    <t xml:space="preserve">派出所、公巡大队巡逻经费</t>
  </si>
  <si>
    <t xml:space="preserve">乡村治理工作经费</t>
  </si>
  <si>
    <t xml:space="preserve">安全隐患整治及演练经费</t>
  </si>
  <si>
    <t xml:space="preserve">镇专职消防队运行经费</t>
  </si>
  <si>
    <t xml:space="preserve">其他行政事业单位养老支出</t>
  </si>
  <si>
    <t xml:space="preserve">退休干部活动经费</t>
  </si>
  <si>
    <t xml:space="preserve">七一、年底表彰活动经费</t>
  </si>
  <si>
    <t xml:space="preserve">其他共产党事务支出</t>
  </si>
  <si>
    <t xml:space="preserve">困难党员慰问</t>
  </si>
  <si>
    <t xml:space="preserve">村居民调经费</t>
  </si>
  <si>
    <t xml:space="preserve">党员轮训经费</t>
  </si>
  <si>
    <t xml:space="preserve">其他统战事务支出</t>
  </si>
  <si>
    <t xml:space="preserve">镇商会活动经费</t>
  </si>
  <si>
    <t xml:space="preserve">其他宣传事务支出</t>
  </si>
  <si>
    <t xml:space="preserve">特色农产品对外宣传经费</t>
  </si>
  <si>
    <t xml:space="preserve">石船镇统战经费</t>
  </si>
  <si>
    <t xml:space="preserve">其他群众团体事务支出</t>
  </si>
  <si>
    <t xml:space="preserve">团委活动经费</t>
  </si>
  <si>
    <t xml:space="preserve">机关干部体检</t>
  </si>
  <si>
    <t xml:space="preserve">党员远程教育经费</t>
  </si>
  <si>
    <t xml:space="preserve">镇妇联活动经费</t>
  </si>
  <si>
    <t xml:space="preserve">镇工会活动经费</t>
  </si>
  <si>
    <t xml:space="preserve">内控制度建设</t>
  </si>
  <si>
    <t xml:space="preserve">内部审计经费</t>
  </si>
  <si>
    <t xml:space="preserve">机关食堂劳务外包经费</t>
  </si>
  <si>
    <t xml:space="preserve">应急器材物资采购</t>
  </si>
  <si>
    <t xml:space="preserve">群工平台建设经费</t>
  </si>
  <si>
    <t xml:space="preserve">农村基础设施建设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道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花园岗段滑坡隐患整治资金</t>
    </r>
  </si>
  <si>
    <t xml:space="preserve">反诈预警劝阻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关兴差转台公路建设经费</t>
    </r>
  </si>
  <si>
    <t xml:space="preserve">其他自然资源海洋气象等支出</t>
  </si>
  <si>
    <t xml:space="preserve">重点生态保护修复治理专项资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改厕区级资金</t>
    </r>
  </si>
  <si>
    <t xml:space="preserve">农村社会事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土地指标跨省域调剂收入安排的支出（农村“厕所革命”整村推进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二批网格化社会治理经费</t>
    </r>
  </si>
  <si>
    <t xml:space="preserve">城市建设支出</t>
  </si>
  <si>
    <t xml:space="preserve">圣石社区智能门禁建设项目</t>
  </si>
  <si>
    <t xml:space="preserve">地质勘查与矿产资源管理</t>
  </si>
  <si>
    <r>
      <rPr>
        <sz val="9"/>
        <color rgb="FF000000"/>
        <rFont val="Noto Sans"/>
        <family val="2"/>
      </rPr>
      <t xml:space="preserve">铜锣山国家矿山公园管委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办公及运行经费</t>
    </r>
  </si>
  <si>
    <t xml:space="preserve">防灾救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关兴石壁缺水片区农田减产补助</t>
    </r>
  </si>
  <si>
    <t xml:space="preserve">其他巩固脱贫衔接乡村振兴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脱贫户春节慰问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到户到人扶持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国乡村治理示范试点区创建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人大代表履职补助经费</t>
    </r>
  </si>
  <si>
    <t xml:space="preserve">代表工作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人大代表活动经费</t>
    </r>
  </si>
  <si>
    <t xml:space="preserve">参政议政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政协委员履职补助经费</t>
    </r>
  </si>
  <si>
    <t xml:space="preserve">其他组织事务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公党建经费</t>
    </r>
  </si>
  <si>
    <r>
      <rPr>
        <sz val="9"/>
        <color rgb="FF000000"/>
        <rFont val="宋体"/>
        <family val="0"/>
        <charset val="134"/>
      </rPr>
      <t xml:space="preserve">2021—2022</t>
    </r>
    <r>
      <rPr>
        <sz val="9"/>
        <color rgb="FF000000"/>
        <rFont val="Noto Sans"/>
        <family val="2"/>
      </rPr>
      <t xml:space="preserve">年度党员冬训专项经费</t>
    </r>
  </si>
  <si>
    <t xml:space="preserve">社区矫正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镇街司法所购买社区矫正社会工作者服务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层人民调解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严重精神障碍患者监护人以奖代补资金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网格化社会治理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三四级智力精神残疾人护理补贴</t>
    </r>
  </si>
  <si>
    <t xml:space="preserve">计划生育服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生惠民资金</t>
    </r>
  </si>
  <si>
    <t xml:space="preserve">农村最低生活保障金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低保金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临时救助</t>
    </r>
  </si>
  <si>
    <t xml:space="preserve">老年福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经济困难高龄失能老年人养老服务补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贫困残疾人生活补贴和重度残疾人护理补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镇街民政工作购买服务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老年人高龄津贴</t>
    </r>
  </si>
  <si>
    <t xml:space="preserve">儿童福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困境儿童救助</t>
    </r>
  </si>
  <si>
    <t xml:space="preserve">创建节能型机关</t>
  </si>
  <si>
    <t xml:space="preserve">地质灾害防治</t>
  </si>
  <si>
    <t xml:space="preserve">场镇房屋动态监测和搬离补助和地质灾害应急费用</t>
  </si>
  <si>
    <t xml:space="preserve">场镇高层阻燃雨棚和防护网整改</t>
  </si>
  <si>
    <t xml:space="preserve">石船场口（统景方向）环境整治土石方工程</t>
  </si>
  <si>
    <t xml:space="preserve">石船公园栈道工程尾款</t>
  </si>
  <si>
    <t xml:space="preserve">桥湾路新建工程尾款</t>
  </si>
  <si>
    <t xml:space="preserve">油渣湾停车场新建工程尾款</t>
  </si>
  <si>
    <t xml:space="preserve">办理农村宅基地农用地转用办理农村宅基地农用地转用相关费用</t>
  </si>
  <si>
    <t xml:space="preserve">农村招呼站新增和整治项目</t>
  </si>
  <si>
    <t xml:space="preserve">其他交通运输支出</t>
  </si>
  <si>
    <t xml:space="preserve">场镇道路黑化尾款</t>
  </si>
  <si>
    <r>
      <rPr>
        <sz val="9"/>
        <color rgb="FF000000"/>
        <rFont val="Noto Sans"/>
        <family val="2"/>
      </rPr>
      <t xml:space="preserve">重桥村鄢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松树坪危岩带地质治理工程占地补偿及务工费用</t>
    </r>
  </si>
  <si>
    <t xml:space="preserve">市政协管员工资</t>
  </si>
  <si>
    <t xml:space="preserve">两癌筛查经费</t>
  </si>
  <si>
    <t xml:space="preserve">大堰村办公阵地外环境景观改造项目费用</t>
  </si>
  <si>
    <t xml:space="preserve">胆沟村办公阵地外环境景观改造项目费用</t>
  </si>
  <si>
    <t xml:space="preserve">农村环境保护</t>
  </si>
  <si>
    <t xml:space="preserve">村社保洁经费</t>
  </si>
  <si>
    <t xml:space="preserve">固体废物清运经费</t>
  </si>
  <si>
    <t xml:space="preserve">资产公司注销费用</t>
  </si>
  <si>
    <t xml:space="preserve">遗属生活困难补助</t>
  </si>
  <si>
    <t xml:space="preserve">人大会议</t>
  </si>
  <si>
    <t xml:space="preserve">人大会议费</t>
  </si>
  <si>
    <t xml:space="preserve">办公设备购置经费</t>
  </si>
  <si>
    <t xml:space="preserve">农产品加工与促销</t>
  </si>
  <si>
    <t xml:space="preserve">石船镇农产品提档升级费用</t>
  </si>
  <si>
    <t xml:space="preserve">巩固拓展脱贫攻坚成果同乡村振兴有效衔接工作经费</t>
  </si>
  <si>
    <t xml:space="preserve">村社便道整修经费</t>
  </si>
  <si>
    <t xml:space="preserve">村（居）残疾人工作经费</t>
  </si>
  <si>
    <t xml:space="preserve">平安建设宣传经费</t>
  </si>
  <si>
    <t xml:space="preserve">微型消防站运营经费</t>
  </si>
  <si>
    <t xml:space="preserve">老干部体检费</t>
  </si>
  <si>
    <t xml:space="preserve">基层政权建设和社区治理</t>
  </si>
  <si>
    <t xml:space="preserve">村居阵地维修</t>
  </si>
  <si>
    <t xml:space="preserve">基层武装集训及征兵活动经费</t>
  </si>
  <si>
    <t xml:space="preserve">镇商会办公阵地装修</t>
  </si>
  <si>
    <t xml:space="preserve">农业生产发展</t>
  </si>
  <si>
    <t xml:space="preserve">经果林项目建设提档升级和管护经费</t>
  </si>
  <si>
    <t xml:space="preserve">村居干部离任审计经费</t>
  </si>
  <si>
    <t xml:space="preserve">场镇污水管网维修经费</t>
  </si>
  <si>
    <t xml:space="preserve">场镇房屋安全管理和地质灾害应急费用</t>
  </si>
  <si>
    <t xml:space="preserve">农村房屋周边应急排危经费</t>
  </si>
  <si>
    <t xml:space="preserve">农村垃圾分类经费</t>
  </si>
  <si>
    <t xml:space="preserve">敬老院运行经费</t>
  </si>
  <si>
    <t xml:space="preserve">镇级网格化治理经费</t>
  </si>
  <si>
    <t xml:space="preserve">其他人大事务支出</t>
  </si>
  <si>
    <t xml:space="preserve">人大代表之家站点维护费</t>
  </si>
  <si>
    <t xml:space="preserve">镇人大代表活动费</t>
  </si>
  <si>
    <t xml:space="preserve">城市最低生活保障金支出</t>
  </si>
  <si>
    <t xml:space="preserve">城市低保金</t>
  </si>
  <si>
    <t xml:space="preserve">区政协委员活动经费</t>
  </si>
  <si>
    <t xml:space="preserve">城乡社区规划与管理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沿线产业规划费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村规划编制经费</t>
    </r>
  </si>
  <si>
    <t xml:space="preserve">对村民委员会和村党支部的补助</t>
  </si>
  <si>
    <t xml:space="preserve">服务群众专项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三批地质灾害补助及整治工程经费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社保洁员经费</t>
    </r>
  </si>
  <si>
    <t xml:space="preserve">旅游宣传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关兴经果林乡村旅游配套道路建设（文旅专项资金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平安驿站建设经费</t>
    </r>
  </si>
  <si>
    <t xml:space="preserve">集中水源地建设项目占地补偿</t>
  </si>
  <si>
    <t xml:space="preserve">用于社会福利的彩票公益金支出</t>
  </si>
  <si>
    <t xml:space="preserve">养老服务站建设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花园岗段滑坡隐患整治资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按照中央统一部署，坚决贯彻落实中央出台的减税降费措施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落实减税降费政策</t>
  </si>
  <si>
    <t xml:space="preserve">20</t>
  </si>
  <si>
    <t xml:space="preserve">万人</t>
  </si>
  <si>
    <t xml:space="preserve">定性</t>
  </si>
  <si>
    <t xml:space="preserve">有效改善</t>
  </si>
  <si>
    <t xml:space="preserve">预算收支平衡</t>
  </si>
  <si>
    <t xml:space="preserve">万元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人民政府（本级）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  <si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重庆市渝北区石船镇人民政府（本级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到户到人扶持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脱贫户春节慰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438</v>
      </c>
    </row>
    <row r="2" customFormat="false" ht="24" hidden="false" customHeight="false" outlineLevel="0" collapsed="false">
      <c r="A2" s="64" t="s">
        <v>439</v>
      </c>
      <c r="B2" s="64"/>
      <c r="C2" s="64"/>
      <c r="D2" s="64"/>
    </row>
    <row r="3" customFormat="false" ht="18.75" hidden="false" customHeight="false" outlineLevel="0" collapsed="false">
      <c r="A3" s="65" t="s">
        <v>440</v>
      </c>
      <c r="B3" s="65"/>
      <c r="C3" s="66"/>
      <c r="D3" s="67" t="s">
        <v>98</v>
      </c>
    </row>
    <row r="4" s="9" customFormat="true" ht="12" hidden="false" customHeight="false" outlineLevel="0" collapsed="false">
      <c r="A4" s="68" t="s">
        <v>441</v>
      </c>
      <c r="B4" s="69" t="s">
        <v>57</v>
      </c>
      <c r="C4" s="68" t="s">
        <v>442</v>
      </c>
      <c r="D4" s="70" t="s">
        <v>57</v>
      </c>
    </row>
    <row r="5" customFormat="false" ht="12" hidden="false" customHeight="false" outlineLevel="0" collapsed="false">
      <c r="A5" s="71" t="s">
        <v>443</v>
      </c>
      <c r="B5" s="72"/>
      <c r="C5" s="71" t="s">
        <v>443</v>
      </c>
      <c r="D5" s="73"/>
    </row>
    <row r="6" customFormat="false" ht="12" hidden="false" customHeight="false" outlineLevel="0" collapsed="false">
      <c r="A6" s="74" t="s">
        <v>444</v>
      </c>
      <c r="B6" s="72"/>
      <c r="C6" s="74" t="s">
        <v>445</v>
      </c>
      <c r="D6" s="73"/>
    </row>
    <row r="7" customFormat="false" ht="12" hidden="false" customHeight="false" outlineLevel="0" collapsed="false">
      <c r="A7" s="75" t="s">
        <v>446</v>
      </c>
      <c r="B7" s="76"/>
      <c r="C7" s="75" t="s">
        <v>447</v>
      </c>
      <c r="D7" s="77"/>
    </row>
    <row r="8" customFormat="false" ht="12" hidden="false" customHeight="false" outlineLevel="0" collapsed="false">
      <c r="A8" s="78" t="s">
        <v>448</v>
      </c>
      <c r="B8" s="76"/>
      <c r="C8" s="78" t="s">
        <v>448</v>
      </c>
      <c r="D8" s="77"/>
    </row>
    <row r="9" customFormat="false" ht="12" hidden="false" customHeight="false" outlineLevel="0" collapsed="false">
      <c r="A9" s="79" t="s">
        <v>449</v>
      </c>
      <c r="B9" s="76"/>
      <c r="C9" s="78" t="s">
        <v>449</v>
      </c>
      <c r="D9" s="77"/>
    </row>
    <row r="10" customFormat="false" ht="12" hidden="false" customHeight="false" outlineLevel="0" collapsed="false">
      <c r="A10" s="79" t="s">
        <v>450</v>
      </c>
      <c r="B10" s="76"/>
      <c r="C10" s="78" t="s">
        <v>450</v>
      </c>
      <c r="D10" s="77"/>
    </row>
    <row r="11" customFormat="false" ht="12" hidden="false" customHeight="false" outlineLevel="0" collapsed="false">
      <c r="A11" s="80" t="s">
        <v>451</v>
      </c>
      <c r="B11" s="76"/>
      <c r="C11" s="75" t="s">
        <v>452</v>
      </c>
      <c r="D11" s="77"/>
    </row>
    <row r="12" customFormat="false" ht="12" hidden="false" customHeight="false" outlineLevel="0" collapsed="false">
      <c r="A12" s="79" t="s">
        <v>453</v>
      </c>
      <c r="B12" s="76"/>
      <c r="C12" s="78" t="s">
        <v>453</v>
      </c>
      <c r="D12" s="77"/>
    </row>
    <row r="13" customFormat="false" ht="12" hidden="false" customHeight="false" outlineLevel="0" collapsed="false">
      <c r="A13" s="79" t="s">
        <v>454</v>
      </c>
      <c r="B13" s="76"/>
      <c r="C13" s="78" t="s">
        <v>454</v>
      </c>
      <c r="D13" s="77"/>
    </row>
    <row r="14" customFormat="false" ht="12" hidden="false" customHeight="false" outlineLevel="0" collapsed="false">
      <c r="A14" s="80" t="s">
        <v>455</v>
      </c>
      <c r="B14" s="76"/>
      <c r="C14" s="75" t="s">
        <v>456</v>
      </c>
      <c r="D14" s="77"/>
    </row>
    <row r="15" customFormat="false" ht="12" hidden="false" customHeight="false" outlineLevel="0" collapsed="false">
      <c r="A15" s="80" t="s">
        <v>457</v>
      </c>
      <c r="B15" s="76"/>
      <c r="C15" s="75" t="s">
        <v>458</v>
      </c>
      <c r="D15" s="77"/>
    </row>
    <row r="16" customFormat="false" ht="12" hidden="false" customHeight="false" outlineLevel="0" collapsed="false">
      <c r="A16" s="81"/>
      <c r="B16" s="82"/>
      <c r="C16" s="83"/>
      <c r="D16" s="84"/>
    </row>
    <row r="17" customFormat="false" ht="12" hidden="false" customHeight="false" outlineLevel="0" collapsed="false">
      <c r="A17" s="85"/>
      <c r="B17" s="86"/>
      <c r="C17" s="87" t="s">
        <v>459</v>
      </c>
      <c r="D17" s="88"/>
    </row>
    <row r="18" customFormat="false" ht="13.5" hidden="false" customHeight="true" outlineLevel="0" collapsed="false">
      <c r="A18" s="89" t="s">
        <v>460</v>
      </c>
      <c r="B18" s="89"/>
      <c r="C18" s="89"/>
      <c r="D18" s="8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461</v>
      </c>
    </row>
    <row r="2" customFormat="false" ht="27.75" hidden="false" customHeight="true" outlineLevel="0" collapsed="false">
      <c r="A2" s="90" t="s">
        <v>462</v>
      </c>
      <c r="B2" s="90"/>
      <c r="C2" s="90"/>
      <c r="D2" s="90"/>
    </row>
    <row r="3" s="20" customFormat="true" ht="15.75" hidden="false" customHeight="true" outlineLevel="0" collapsed="false">
      <c r="A3" s="26" t="s">
        <v>51</v>
      </c>
      <c r="B3" s="35" t="str">
        <f aca="false">表一!B3</f>
        <v>重庆市渝北区石船镇人民政府（本级）</v>
      </c>
      <c r="C3" s="35"/>
      <c r="D3" s="91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2" t="s">
        <v>94</v>
      </c>
      <c r="B6" s="93" t="n">
        <f aca="false">B7+B17</f>
        <v>82034704.38</v>
      </c>
      <c r="C6" s="92" t="s">
        <v>95</v>
      </c>
      <c r="D6" s="94" t="n">
        <v>82034704.38</v>
      </c>
    </row>
    <row r="7" customFormat="false" ht="18.75" hidden="false" customHeight="true" outlineLevel="0" collapsed="false">
      <c r="A7" s="22" t="s">
        <v>463</v>
      </c>
      <c r="B7" s="95" t="n">
        <f aca="false">B8</f>
        <v>71368851.92</v>
      </c>
      <c r="C7" s="22" t="s">
        <v>63</v>
      </c>
      <c r="D7" s="23" t="n">
        <v>82034704.38</v>
      </c>
    </row>
    <row r="8" customFormat="false" ht="18.75" hidden="false" customHeight="true" outlineLevel="0" collapsed="false">
      <c r="A8" s="24" t="s">
        <v>464</v>
      </c>
      <c r="B8" s="23" t="n">
        <v>71368851.92</v>
      </c>
      <c r="C8" s="24" t="s">
        <v>64</v>
      </c>
      <c r="D8" s="23" t="n">
        <v>12456108.64</v>
      </c>
      <c r="E8" s="60"/>
    </row>
    <row r="9" customFormat="false" ht="18.75" hidden="false" customHeight="true" outlineLevel="0" collapsed="false">
      <c r="A9" s="24" t="s">
        <v>465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466</v>
      </c>
      <c r="B10" s="23"/>
      <c r="C10" s="24" t="s">
        <v>67</v>
      </c>
      <c r="D10" s="23"/>
    </row>
    <row r="11" customFormat="false" ht="18.75" hidden="false" customHeight="true" outlineLevel="0" collapsed="false">
      <c r="A11" s="96" t="s">
        <v>467</v>
      </c>
      <c r="B11" s="23"/>
      <c r="C11" s="24" t="s">
        <v>68</v>
      </c>
      <c r="D11" s="23" t="n">
        <v>5214656.94</v>
      </c>
    </row>
    <row r="12" customFormat="false" ht="18.75" hidden="false" customHeight="true" outlineLevel="0" collapsed="false">
      <c r="A12" s="24" t="s">
        <v>468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469</v>
      </c>
      <c r="B13" s="23"/>
      <c r="C13" s="24" t="s">
        <v>71</v>
      </c>
      <c r="D13" s="23"/>
    </row>
    <row r="14" customFormat="false" ht="18.75" hidden="false" customHeight="true" outlineLevel="0" collapsed="false">
      <c r="A14" s="96" t="s">
        <v>470</v>
      </c>
      <c r="B14" s="23"/>
      <c r="C14" s="24" t="s">
        <v>72</v>
      </c>
      <c r="D14" s="23" t="n">
        <v>300000</v>
      </c>
    </row>
    <row r="15" customFormat="false" ht="18.75" hidden="false" customHeight="true" outlineLevel="0" collapsed="false">
      <c r="A15" s="24" t="s">
        <v>471</v>
      </c>
      <c r="B15" s="23"/>
      <c r="C15" s="24" t="s">
        <v>73</v>
      </c>
      <c r="D15" s="23" t="n">
        <v>24522671.14</v>
      </c>
    </row>
    <row r="16" customFormat="false" ht="18.75" hidden="false" customHeight="true" outlineLevel="0" collapsed="false">
      <c r="A16" s="24" t="s">
        <v>472</v>
      </c>
      <c r="B16" s="23"/>
      <c r="C16" s="24" t="s">
        <v>473</v>
      </c>
      <c r="D16" s="23"/>
    </row>
    <row r="17" customFormat="false" ht="18.75" hidden="false" customHeight="true" outlineLevel="0" collapsed="false">
      <c r="A17" s="22" t="s">
        <v>69</v>
      </c>
      <c r="B17" s="23" t="n">
        <v>10665852.46</v>
      </c>
      <c r="C17" s="24" t="s">
        <v>74</v>
      </c>
      <c r="D17" s="23" t="n">
        <v>5159281.37</v>
      </c>
    </row>
    <row r="18" customFormat="false" ht="18.75" hidden="false" customHeight="true" outlineLevel="0" collapsed="false">
      <c r="A18" s="22" t="s">
        <v>474</v>
      </c>
      <c r="B18" s="23"/>
      <c r="C18" s="24" t="s">
        <v>75</v>
      </c>
      <c r="D18" s="23" t="n">
        <v>4265615.8</v>
      </c>
    </row>
    <row r="19" customFormat="false" ht="18.75" hidden="false" customHeight="true" outlineLevel="0" collapsed="false">
      <c r="A19" s="32"/>
      <c r="B19" s="23"/>
      <c r="C19" s="24" t="s">
        <v>76</v>
      </c>
      <c r="D19" s="23" t="n">
        <v>12684439.59</v>
      </c>
    </row>
    <row r="20" customFormat="false" ht="18.75" hidden="false" customHeight="true" outlineLevel="0" collapsed="false">
      <c r="A20" s="22"/>
      <c r="B20" s="23"/>
      <c r="C20" s="24" t="s">
        <v>77</v>
      </c>
      <c r="D20" s="23" t="n">
        <v>10975182.2</v>
      </c>
    </row>
    <row r="21" customFormat="false" ht="18.75" hidden="false" customHeight="true" outlineLevel="0" collapsed="false">
      <c r="A21" s="22"/>
      <c r="B21" s="23"/>
      <c r="C21" s="24" t="s">
        <v>78</v>
      </c>
      <c r="D21" s="23" t="n">
        <v>100000</v>
      </c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 t="n">
        <v>4966452.26</v>
      </c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499126.44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 t="n">
        <v>741170</v>
      </c>
    </row>
    <row r="29" customFormat="false" ht="18.75" hidden="false" customHeight="true" outlineLevel="0" collapsed="false">
      <c r="A29" s="22"/>
      <c r="B29" s="23"/>
      <c r="C29" s="24" t="s">
        <v>475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 t="n">
        <v>150000</v>
      </c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476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6.16"/>
    <col collapsed="false" customWidth="true" hidden="false" outlineLevel="0" max="3" min="3" style="0" width="19.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47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4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97" t="s">
        <v>51</v>
      </c>
      <c r="B3" s="97"/>
      <c r="C3" s="98" t="str">
        <f aca="false">表一!B3</f>
        <v>重庆市渝北区石船镇人民政府（本级）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54" t="s">
        <v>98</v>
      </c>
    </row>
    <row r="4" customFormat="false" ht="15.75" hidden="false" customHeight="true" outlineLevel="0" collapsed="false">
      <c r="A4" s="12" t="s">
        <v>479</v>
      </c>
      <c r="B4" s="12"/>
      <c r="C4" s="12" t="s">
        <v>58</v>
      </c>
      <c r="D4" s="12" t="s">
        <v>480</v>
      </c>
      <c r="E4" s="21" t="s">
        <v>481</v>
      </c>
      <c r="F4" s="21" t="s">
        <v>482</v>
      </c>
      <c r="G4" s="21" t="s">
        <v>483</v>
      </c>
      <c r="H4" s="21" t="s">
        <v>484</v>
      </c>
      <c r="I4" s="21" t="s">
        <v>485</v>
      </c>
      <c r="J4" s="21" t="s">
        <v>486</v>
      </c>
      <c r="K4" s="21" t="s">
        <v>487</v>
      </c>
      <c r="L4" s="21" t="s">
        <v>488</v>
      </c>
      <c r="M4" s="21" t="s">
        <v>489</v>
      </c>
      <c r="N4" s="21" t="s">
        <v>490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f aca="false">D6+E6+G6+F6</f>
        <v>82034704.38</v>
      </c>
      <c r="D6" s="12" t="n">
        <v>4254890</v>
      </c>
      <c r="E6" s="12" t="n">
        <v>71368851.92</v>
      </c>
      <c r="F6" s="12" t="n">
        <v>6410962.46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3" t="s">
        <v>64</v>
      </c>
      <c r="C7" s="12" t="n">
        <f aca="false">D7+E7+G7+F7</f>
        <v>12456108.64</v>
      </c>
      <c r="D7" s="12"/>
      <c r="E7" s="12" t="n">
        <v>12456108.6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09</v>
      </c>
      <c r="B8" s="13" t="s">
        <v>110</v>
      </c>
      <c r="C8" s="12" t="n">
        <f aca="false">D8+E8+G8+F8</f>
        <v>1005394.26</v>
      </c>
      <c r="D8" s="12"/>
      <c r="E8" s="12" t="n">
        <v>1005394.2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99" t="s">
        <v>111</v>
      </c>
      <c r="B9" s="13" t="s">
        <v>112</v>
      </c>
      <c r="C9" s="12" t="n">
        <f aca="false">D9+E9+G9+F9</f>
        <v>343494.26</v>
      </c>
      <c r="D9" s="12"/>
      <c r="E9" s="12" t="n">
        <v>343494.2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3</v>
      </c>
      <c r="B10" s="13" t="s">
        <v>114</v>
      </c>
      <c r="C10" s="12" t="n">
        <f aca="false">D10+E10+G10+F10</f>
        <v>80000</v>
      </c>
      <c r="D10" s="12"/>
      <c r="E10" s="12" t="n">
        <v>8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5</v>
      </c>
      <c r="B11" s="13" t="s">
        <v>116</v>
      </c>
      <c r="C11" s="12" t="n">
        <f aca="false">D11+E11+G11+F11</f>
        <v>201900</v>
      </c>
      <c r="D11" s="12"/>
      <c r="E11" s="12" t="n">
        <v>2019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7</v>
      </c>
      <c r="B12" s="13" t="s">
        <v>118</v>
      </c>
      <c r="C12" s="12" t="n">
        <f aca="false">D12+E12+G12+F12</f>
        <v>130000</v>
      </c>
      <c r="D12" s="12"/>
      <c r="E12" s="12" t="n">
        <v>13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19</v>
      </c>
      <c r="B13" s="13" t="s">
        <v>120</v>
      </c>
      <c r="C13" s="12" t="n">
        <f aca="false">D13+E13+G13+F13</f>
        <v>250000</v>
      </c>
      <c r="D13" s="12"/>
      <c r="E13" s="12" t="n">
        <v>250000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1</v>
      </c>
      <c r="B14" s="13" t="s">
        <v>122</v>
      </c>
      <c r="C14" s="12" t="n">
        <f aca="false">D14+E14+G14+F14</f>
        <v>157600</v>
      </c>
      <c r="D14" s="12"/>
      <c r="E14" s="12" t="n">
        <v>1576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3</v>
      </c>
      <c r="B15" s="13" t="s">
        <v>124</v>
      </c>
      <c r="C15" s="12" t="n">
        <f aca="false">D15+E15+G15+F15</f>
        <v>157600</v>
      </c>
      <c r="D15" s="12"/>
      <c r="E15" s="12" t="n">
        <v>1576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5</v>
      </c>
      <c r="B16" s="13" t="s">
        <v>126</v>
      </c>
      <c r="C16" s="12" t="n">
        <f aca="false">D16+E16+G16+F16</f>
        <v>5445920.34</v>
      </c>
      <c r="D16" s="12"/>
      <c r="E16" s="12" t="n">
        <v>5445920.34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7</v>
      </c>
      <c r="B17" s="13" t="s">
        <v>112</v>
      </c>
      <c r="C17" s="12" t="n">
        <f aca="false">D17+E17+G17+F17</f>
        <v>4639920.34</v>
      </c>
      <c r="D17" s="12"/>
      <c r="E17" s="12" t="n">
        <v>4639920.34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28</v>
      </c>
      <c r="B18" s="13" t="s">
        <v>129</v>
      </c>
      <c r="C18" s="12" t="n">
        <f aca="false">D18+E18+G18+F18</f>
        <v>806000</v>
      </c>
      <c r="D18" s="12"/>
      <c r="E18" s="12" t="n">
        <v>806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0</v>
      </c>
      <c r="B19" s="13" t="s">
        <v>131</v>
      </c>
      <c r="C19" s="12" t="n">
        <f aca="false">D19+E19+G19+F19</f>
        <v>957396.93</v>
      </c>
      <c r="D19" s="12"/>
      <c r="E19" s="12" t="n">
        <v>957396.93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132</v>
      </c>
      <c r="B20" s="13" t="s">
        <v>112</v>
      </c>
      <c r="C20" s="12" t="n">
        <f aca="false">D20+E20+G20+F20</f>
        <v>742056.93</v>
      </c>
      <c r="D20" s="12"/>
      <c r="E20" s="12" t="n">
        <v>742056.93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33</v>
      </c>
      <c r="B21" s="13" t="s">
        <v>129</v>
      </c>
      <c r="C21" s="12" t="n">
        <f aca="false">D21+E21+G21+F21</f>
        <v>215340</v>
      </c>
      <c r="D21" s="12"/>
      <c r="E21" s="12" t="n">
        <v>21534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134</v>
      </c>
      <c r="B22" s="13" t="s">
        <v>135</v>
      </c>
      <c r="C22" s="12" t="n">
        <f aca="false">D22+E22+G22+F22</f>
        <v>341468.45</v>
      </c>
      <c r="D22" s="12"/>
      <c r="E22" s="12" t="n">
        <v>341468.45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 t="s">
        <v>136</v>
      </c>
      <c r="B23" s="13" t="s">
        <v>112</v>
      </c>
      <c r="C23" s="12" t="n">
        <f aca="false">D23+E23+G23+F23</f>
        <v>193068.45</v>
      </c>
      <c r="D23" s="12"/>
      <c r="E23" s="12" t="n">
        <v>193068.45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 t="s">
        <v>137</v>
      </c>
      <c r="B24" s="13" t="s">
        <v>129</v>
      </c>
      <c r="C24" s="12" t="n">
        <f aca="false">D24+E24+G24+F24</f>
        <v>148400</v>
      </c>
      <c r="D24" s="12"/>
      <c r="E24" s="12" t="n">
        <v>1484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 t="s">
        <v>138</v>
      </c>
      <c r="B25" s="13" t="s">
        <v>139</v>
      </c>
      <c r="C25" s="12" t="n">
        <f aca="false">D25+E25+G25+F25</f>
        <v>600000</v>
      </c>
      <c r="D25" s="12"/>
      <c r="E25" s="12" t="n">
        <v>60000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 t="s">
        <v>140</v>
      </c>
      <c r="B26" s="13" t="s">
        <v>129</v>
      </c>
      <c r="C26" s="12" t="n">
        <f aca="false">D26+E26+G26+F26</f>
        <v>70000</v>
      </c>
      <c r="D26" s="12"/>
      <c r="E26" s="12" t="n">
        <v>700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 t="s">
        <v>141</v>
      </c>
      <c r="B27" s="13" t="s">
        <v>142</v>
      </c>
      <c r="C27" s="12" t="n">
        <f aca="false">D27+E27+G27+F27</f>
        <v>530000</v>
      </c>
      <c r="D27" s="12"/>
      <c r="E27" s="12" t="n">
        <v>5300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4" t="s">
        <v>143</v>
      </c>
      <c r="B28" s="13" t="s">
        <v>144</v>
      </c>
      <c r="C28" s="12" t="n">
        <f aca="false">D28+E28+G28+F28</f>
        <v>1110837.69</v>
      </c>
      <c r="D28" s="12"/>
      <c r="E28" s="12" t="n">
        <v>1110837.69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4" t="s">
        <v>145</v>
      </c>
      <c r="B29" s="13" t="s">
        <v>112</v>
      </c>
      <c r="C29" s="12" t="n">
        <f aca="false">D29+E29+G29+F29</f>
        <v>1110837.69</v>
      </c>
      <c r="D29" s="12"/>
      <c r="E29" s="12" t="n">
        <v>1110837.69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14" t="s">
        <v>146</v>
      </c>
      <c r="B30" s="13" t="s">
        <v>147</v>
      </c>
      <c r="C30" s="12" t="n">
        <f aca="false">D30+E30+G30+F30</f>
        <v>308099.6</v>
      </c>
      <c r="D30" s="12"/>
      <c r="E30" s="12" t="n">
        <v>308099.6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14" t="s">
        <v>148</v>
      </c>
      <c r="B31" s="13" t="s">
        <v>149</v>
      </c>
      <c r="C31" s="12" t="n">
        <f aca="false">D31+E31+G31+F31</f>
        <v>308099.6</v>
      </c>
      <c r="D31" s="12"/>
      <c r="E31" s="12" t="n">
        <v>308099.6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14" t="s">
        <v>150</v>
      </c>
      <c r="B32" s="13" t="s">
        <v>151</v>
      </c>
      <c r="C32" s="12" t="n">
        <f aca="false">D32+E32+G32+F32</f>
        <v>300000</v>
      </c>
      <c r="D32" s="12"/>
      <c r="E32" s="12" t="n">
        <v>30000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14" t="s">
        <v>152</v>
      </c>
      <c r="B33" s="13" t="s">
        <v>153</v>
      </c>
      <c r="C33" s="12" t="n">
        <f aca="false">D33+E33+G33+F33</f>
        <v>300000</v>
      </c>
      <c r="D33" s="12"/>
      <c r="E33" s="12" t="n">
        <v>30000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14" t="s">
        <v>154</v>
      </c>
      <c r="B34" s="13" t="s">
        <v>155</v>
      </c>
      <c r="C34" s="12" t="n">
        <f aca="false">D34+E34+G34+F34</f>
        <v>190000</v>
      </c>
      <c r="D34" s="12"/>
      <c r="E34" s="12" t="n">
        <v>19000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14" t="s">
        <v>156</v>
      </c>
      <c r="B35" s="13" t="s">
        <v>157</v>
      </c>
      <c r="C35" s="12" t="n">
        <f aca="false">D35+E35+G35+F35</f>
        <v>190000</v>
      </c>
      <c r="D35" s="12"/>
      <c r="E35" s="12" t="n">
        <v>190000</v>
      </c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.75" hidden="false" customHeight="true" outlineLevel="0" collapsed="false">
      <c r="A36" s="14" t="s">
        <v>158</v>
      </c>
      <c r="B36" s="13" t="s">
        <v>159</v>
      </c>
      <c r="C36" s="12" t="n">
        <f aca="false">D36+E36+G36+F36</f>
        <v>2039391.37</v>
      </c>
      <c r="D36" s="12"/>
      <c r="E36" s="12" t="n">
        <v>2039391.37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.75" hidden="false" customHeight="true" outlineLevel="0" collapsed="false">
      <c r="A37" s="14" t="s">
        <v>160</v>
      </c>
      <c r="B37" s="13" t="s">
        <v>112</v>
      </c>
      <c r="C37" s="12" t="n">
        <f aca="false">D37+E37+G37+F37</f>
        <v>224571.37</v>
      </c>
      <c r="D37" s="12"/>
      <c r="E37" s="12" t="n">
        <v>224571.37</v>
      </c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14" t="s">
        <v>161</v>
      </c>
      <c r="B38" s="13" t="s">
        <v>162</v>
      </c>
      <c r="C38" s="12" t="n">
        <f aca="false">D38+E38+G38+F38</f>
        <v>1814820</v>
      </c>
      <c r="D38" s="12"/>
      <c r="E38" s="12" t="n">
        <v>1814820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.75" hidden="false" customHeight="true" outlineLevel="0" collapsed="false">
      <c r="A39" s="14" t="s">
        <v>163</v>
      </c>
      <c r="B39" s="13" t="s">
        <v>68</v>
      </c>
      <c r="C39" s="12" t="n">
        <f aca="false">D39+E39+G39+F39</f>
        <v>5214656.94</v>
      </c>
      <c r="D39" s="12"/>
      <c r="E39" s="12" t="n">
        <v>5214656.94</v>
      </c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21.75" hidden="false" customHeight="true" outlineLevel="0" collapsed="false">
      <c r="A40" s="14" t="s">
        <v>164</v>
      </c>
      <c r="B40" s="13" t="s">
        <v>165</v>
      </c>
      <c r="C40" s="12" t="n">
        <f aca="false">D40+E40+G40+F40</f>
        <v>426950.44</v>
      </c>
      <c r="D40" s="12"/>
      <c r="E40" s="12" t="n">
        <v>426950.44</v>
      </c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A41" s="14" t="s">
        <v>166</v>
      </c>
      <c r="B41" s="13" t="s">
        <v>112</v>
      </c>
      <c r="C41" s="12" t="n">
        <f aca="false">D41+E41+G41+F41</f>
        <v>240950.44</v>
      </c>
      <c r="D41" s="12"/>
      <c r="E41" s="12" t="n">
        <v>240950.44</v>
      </c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21.75" hidden="false" customHeight="true" outlineLevel="0" collapsed="false">
      <c r="A42" s="14" t="s">
        <v>167</v>
      </c>
      <c r="B42" s="13" t="s">
        <v>168</v>
      </c>
      <c r="C42" s="12" t="n">
        <f aca="false">D42+E42+G42+F42</f>
        <v>136000</v>
      </c>
      <c r="D42" s="12"/>
      <c r="E42" s="12" t="n">
        <v>136000</v>
      </c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1.75" hidden="false" customHeight="true" outlineLevel="0" collapsed="false">
      <c r="A43" s="14" t="s">
        <v>169</v>
      </c>
      <c r="B43" s="13" t="s">
        <v>170</v>
      </c>
      <c r="C43" s="12" t="n">
        <f aca="false">D43+E43+G43+F43</f>
        <v>50000</v>
      </c>
      <c r="D43" s="12"/>
      <c r="E43" s="12" t="n">
        <v>50000</v>
      </c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21.75" hidden="false" customHeight="true" outlineLevel="0" collapsed="false">
      <c r="A44" s="14" t="s">
        <v>171</v>
      </c>
      <c r="B44" s="13" t="s">
        <v>172</v>
      </c>
      <c r="C44" s="12" t="n">
        <f aca="false">D44+E44+G44+F44</f>
        <v>4787706.5</v>
      </c>
      <c r="D44" s="12"/>
      <c r="E44" s="12" t="n">
        <v>4787706.5</v>
      </c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1.75" hidden="false" customHeight="true" outlineLevel="0" collapsed="false">
      <c r="A45" s="14" t="s">
        <v>173</v>
      </c>
      <c r="B45" s="13" t="s">
        <v>174</v>
      </c>
      <c r="C45" s="12" t="n">
        <f aca="false">D45+E45+G45+F45</f>
        <v>4787706.5</v>
      </c>
      <c r="D45" s="12"/>
      <c r="E45" s="12" t="n">
        <v>4787706.5</v>
      </c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1.75" hidden="false" customHeight="true" outlineLevel="0" collapsed="false">
      <c r="A46" s="14" t="s">
        <v>175</v>
      </c>
      <c r="B46" s="13" t="s">
        <v>72</v>
      </c>
      <c r="C46" s="12" t="n">
        <f aca="false">D46+E46+G46+F46</f>
        <v>300000</v>
      </c>
      <c r="D46" s="12"/>
      <c r="E46" s="12" t="n">
        <v>300000</v>
      </c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21.75" hidden="false" customHeight="true" outlineLevel="0" collapsed="false">
      <c r="A47" s="14" t="s">
        <v>176</v>
      </c>
      <c r="B47" s="13" t="s">
        <v>177</v>
      </c>
      <c r="C47" s="12" t="n">
        <f aca="false">D47+E47+G47+F47</f>
        <v>300000</v>
      </c>
      <c r="D47" s="12"/>
      <c r="E47" s="12" t="n">
        <v>300000</v>
      </c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1.75" hidden="false" customHeight="true" outlineLevel="0" collapsed="false">
      <c r="A48" s="14" t="s">
        <v>178</v>
      </c>
      <c r="B48" s="13" t="s">
        <v>179</v>
      </c>
      <c r="C48" s="12" t="n">
        <f aca="false">D48+E48+G48+F48</f>
        <v>300000</v>
      </c>
      <c r="D48" s="12"/>
      <c r="E48" s="12" t="n">
        <v>300000</v>
      </c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21.75" hidden="false" customHeight="true" outlineLevel="0" collapsed="false">
      <c r="A49" s="14" t="s">
        <v>180</v>
      </c>
      <c r="B49" s="13" t="s">
        <v>73</v>
      </c>
      <c r="C49" s="12" t="n">
        <f aca="false">D49+E49+G49+F49</f>
        <v>24522671.14</v>
      </c>
      <c r="D49" s="12"/>
      <c r="E49" s="12" t="n">
        <v>24522671.14</v>
      </c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21.75" hidden="false" customHeight="true" outlineLevel="0" collapsed="false">
      <c r="A50" s="14" t="s">
        <v>181</v>
      </c>
      <c r="B50" s="13" t="s">
        <v>182</v>
      </c>
      <c r="C50" s="12" t="n">
        <f aca="false">D50+E50+G50+F50</f>
        <v>136527</v>
      </c>
      <c r="D50" s="12"/>
      <c r="E50" s="12" t="n">
        <v>136527</v>
      </c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21.75" hidden="false" customHeight="true" outlineLevel="0" collapsed="false">
      <c r="A51" s="14" t="s">
        <v>183</v>
      </c>
      <c r="B51" s="13" t="s">
        <v>112</v>
      </c>
      <c r="C51" s="12" t="n">
        <f aca="false">D51+E51+G51+F51</f>
        <v>136527</v>
      </c>
      <c r="D51" s="12"/>
      <c r="E51" s="12" t="n">
        <v>136527</v>
      </c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1.75" hidden="false" customHeight="true" outlineLevel="0" collapsed="false">
      <c r="A52" s="14" t="s">
        <v>184</v>
      </c>
      <c r="B52" s="13" t="s">
        <v>185</v>
      </c>
      <c r="C52" s="12" t="n">
        <f aca="false">D52+E52+G52+F52</f>
        <v>3042506.86</v>
      </c>
      <c r="D52" s="12"/>
      <c r="E52" s="12" t="n">
        <v>3042506.86</v>
      </c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21.75" hidden="false" customHeight="true" outlineLevel="0" collapsed="false">
      <c r="A53" s="14" t="s">
        <v>186</v>
      </c>
      <c r="B53" s="13" t="s">
        <v>112</v>
      </c>
      <c r="C53" s="12" t="n">
        <f aca="false">D53+E53+G53+F53</f>
        <v>383556.86</v>
      </c>
      <c r="D53" s="12"/>
      <c r="E53" s="12" t="n">
        <v>383556.86</v>
      </c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14" t="s">
        <v>187</v>
      </c>
      <c r="B54" s="13" t="s">
        <v>129</v>
      </c>
      <c r="C54" s="12" t="n">
        <f aca="false">D54+E54+G54+F54</f>
        <v>2198950</v>
      </c>
      <c r="D54" s="12"/>
      <c r="E54" s="12" t="n">
        <v>2198950</v>
      </c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21.75" hidden="false" customHeight="true" outlineLevel="0" collapsed="false">
      <c r="A55" s="14" t="s">
        <v>188</v>
      </c>
      <c r="B55" s="13" t="s">
        <v>189</v>
      </c>
      <c r="C55" s="12" t="n">
        <f aca="false">D55+E55+G55+F55</f>
        <v>300000</v>
      </c>
      <c r="D55" s="12"/>
      <c r="E55" s="12" t="n">
        <v>300000</v>
      </c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21.75" hidden="false" customHeight="true" outlineLevel="0" collapsed="false">
      <c r="A56" s="14" t="s">
        <v>190</v>
      </c>
      <c r="B56" s="13" t="s">
        <v>191</v>
      </c>
      <c r="C56" s="12" t="n">
        <f aca="false">D56+E56+G56+F56</f>
        <v>160000</v>
      </c>
      <c r="D56" s="12"/>
      <c r="E56" s="12" t="n">
        <v>160000</v>
      </c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1.75" hidden="false" customHeight="true" outlineLevel="0" collapsed="false">
      <c r="A57" s="14" t="s">
        <v>192</v>
      </c>
      <c r="B57" s="13" t="s">
        <v>193</v>
      </c>
      <c r="C57" s="12" t="n">
        <f aca="false">D57+E57+G57+F57</f>
        <v>2763971.28</v>
      </c>
      <c r="D57" s="12"/>
      <c r="E57" s="12" t="n">
        <v>2763971.28</v>
      </c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1.75" hidden="false" customHeight="true" outlineLevel="0" collapsed="false">
      <c r="A58" s="14" t="s">
        <v>194</v>
      </c>
      <c r="B58" s="13" t="s">
        <v>195</v>
      </c>
      <c r="C58" s="12" t="n">
        <f aca="false">D58+E58+G58+F58</f>
        <v>660087.52</v>
      </c>
      <c r="D58" s="12"/>
      <c r="E58" s="12" t="n">
        <v>660087.52</v>
      </c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1.75" hidden="false" customHeight="true" outlineLevel="0" collapsed="false">
      <c r="A59" s="14" t="s">
        <v>196</v>
      </c>
      <c r="B59" s="13" t="s">
        <v>197</v>
      </c>
      <c r="C59" s="12" t="n">
        <f aca="false">D59+E59+G59+F59</f>
        <v>330043.76</v>
      </c>
      <c r="D59" s="12"/>
      <c r="E59" s="12" t="n">
        <v>330043.76</v>
      </c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1.75" hidden="false" customHeight="true" outlineLevel="0" collapsed="false">
      <c r="A60" s="14" t="s">
        <v>198</v>
      </c>
      <c r="B60" s="13" t="s">
        <v>199</v>
      </c>
      <c r="C60" s="12" t="n">
        <f aca="false">D60+E60+G60+F60</f>
        <v>1773840</v>
      </c>
      <c r="D60" s="12"/>
      <c r="E60" s="12" t="n">
        <v>1773840</v>
      </c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1.75" hidden="false" customHeight="true" outlineLevel="0" collapsed="false">
      <c r="A61" s="14" t="s">
        <v>200</v>
      </c>
      <c r="B61" s="13" t="s">
        <v>201</v>
      </c>
      <c r="C61" s="12" t="n">
        <f aca="false">D61+E61+G61+F61</f>
        <v>2278040</v>
      </c>
      <c r="D61" s="12"/>
      <c r="E61" s="12" t="n">
        <v>2278040</v>
      </c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21.75" hidden="false" customHeight="true" outlineLevel="0" collapsed="false">
      <c r="A62" s="14" t="s">
        <v>202</v>
      </c>
      <c r="B62" s="13" t="s">
        <v>203</v>
      </c>
      <c r="C62" s="12" t="n">
        <f aca="false">D62+E62+G62+F62</f>
        <v>153240</v>
      </c>
      <c r="D62" s="12"/>
      <c r="E62" s="12" t="n">
        <v>153240</v>
      </c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1.75" hidden="false" customHeight="true" outlineLevel="0" collapsed="false">
      <c r="A63" s="14" t="s">
        <v>204</v>
      </c>
      <c r="B63" s="13" t="s">
        <v>205</v>
      </c>
      <c r="C63" s="12" t="n">
        <f aca="false">D63+E63+G63+F63</f>
        <v>2124800</v>
      </c>
      <c r="D63" s="12"/>
      <c r="E63" s="12" t="n">
        <v>2124800</v>
      </c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1.75" hidden="false" customHeight="true" outlineLevel="0" collapsed="false">
      <c r="A64" s="14" t="s">
        <v>206</v>
      </c>
      <c r="B64" s="13" t="s">
        <v>207</v>
      </c>
      <c r="C64" s="12" t="n">
        <f aca="false">D64+E64+G64+F64</f>
        <v>1390000</v>
      </c>
      <c r="D64" s="12"/>
      <c r="E64" s="12" t="n">
        <v>1390000</v>
      </c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1.75" hidden="false" customHeight="true" outlineLevel="0" collapsed="false">
      <c r="A65" s="14" t="s">
        <v>208</v>
      </c>
      <c r="B65" s="13" t="s">
        <v>209</v>
      </c>
      <c r="C65" s="12" t="n">
        <f aca="false">D65+E65+G65+F65</f>
        <v>1222000</v>
      </c>
      <c r="D65" s="12"/>
      <c r="E65" s="12" t="n">
        <v>1222000</v>
      </c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1.75" hidden="false" customHeight="true" outlineLevel="0" collapsed="false">
      <c r="A66" s="14" t="s">
        <v>210</v>
      </c>
      <c r="B66" s="13" t="s">
        <v>211</v>
      </c>
      <c r="C66" s="12" t="n">
        <f aca="false">D66+E66+G66+F66</f>
        <v>168000</v>
      </c>
      <c r="D66" s="12"/>
      <c r="E66" s="12" t="n">
        <v>168000</v>
      </c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1.75" hidden="false" customHeight="true" outlineLevel="0" collapsed="false">
      <c r="A67" s="14" t="s">
        <v>212</v>
      </c>
      <c r="B67" s="13" t="s">
        <v>213</v>
      </c>
      <c r="C67" s="12" t="n">
        <f aca="false">D67+E67+G67+F67</f>
        <v>5993526</v>
      </c>
      <c r="D67" s="12"/>
      <c r="E67" s="12" t="n">
        <v>5993526</v>
      </c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21.75" hidden="false" customHeight="true" outlineLevel="0" collapsed="false">
      <c r="A68" s="14" t="s">
        <v>214</v>
      </c>
      <c r="B68" s="13" t="s">
        <v>215</v>
      </c>
      <c r="C68" s="12" t="n">
        <f aca="false">D68+E68+G68+F68</f>
        <v>540500.4</v>
      </c>
      <c r="D68" s="12"/>
      <c r="E68" s="12" t="n">
        <v>540500.4</v>
      </c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14" t="s">
        <v>216</v>
      </c>
      <c r="B69" s="13" t="s">
        <v>217</v>
      </c>
      <c r="C69" s="12" t="n">
        <f aca="false">D69+E69+G69+F69</f>
        <v>5453025.6</v>
      </c>
      <c r="D69" s="12"/>
      <c r="E69" s="12" t="n">
        <v>5453025.6</v>
      </c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14" t="s">
        <v>218</v>
      </c>
      <c r="B70" s="13" t="s">
        <v>219</v>
      </c>
      <c r="C70" s="12" t="n">
        <f aca="false">D70+E70+G70+F70</f>
        <v>1718100</v>
      </c>
      <c r="D70" s="12"/>
      <c r="E70" s="12" t="n">
        <v>1718100</v>
      </c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4" t="s">
        <v>220</v>
      </c>
      <c r="B71" s="13" t="s">
        <v>221</v>
      </c>
      <c r="C71" s="12" t="n">
        <f aca="false">D71+E71+G71+F71</f>
        <v>1718100</v>
      </c>
      <c r="D71" s="12"/>
      <c r="E71" s="12" t="n">
        <v>1718100</v>
      </c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1.75" hidden="false" customHeight="true" outlineLevel="0" collapsed="false">
      <c r="A72" s="14" t="s">
        <v>222</v>
      </c>
      <c r="B72" s="13" t="s">
        <v>223</v>
      </c>
      <c r="C72" s="12" t="n">
        <f aca="false">D72+E72+G72+F72</f>
        <v>7200000</v>
      </c>
      <c r="D72" s="12"/>
      <c r="E72" s="12" t="n">
        <v>7200000</v>
      </c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21.75" hidden="false" customHeight="true" outlineLevel="0" collapsed="false">
      <c r="A73" s="14" t="s">
        <v>224</v>
      </c>
      <c r="B73" s="13" t="s">
        <v>225</v>
      </c>
      <c r="C73" s="12" t="n">
        <f aca="false">D73+E73+G73+F73</f>
        <v>7200000</v>
      </c>
      <c r="D73" s="12"/>
      <c r="E73" s="12" t="n">
        <v>7200000</v>
      </c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1.75" hidden="false" customHeight="true" outlineLevel="0" collapsed="false">
      <c r="A74" s="14" t="s">
        <v>226</v>
      </c>
      <c r="B74" s="13" t="s">
        <v>74</v>
      </c>
      <c r="C74" s="12" t="n">
        <f aca="false">D74+E74+G74+F74</f>
        <v>5159281.37</v>
      </c>
      <c r="D74" s="12"/>
      <c r="E74" s="12" t="n">
        <v>5159281.37</v>
      </c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21.75" hidden="false" customHeight="true" outlineLevel="0" collapsed="false">
      <c r="A75" s="14" t="s">
        <v>227</v>
      </c>
      <c r="B75" s="13" t="s">
        <v>228</v>
      </c>
      <c r="C75" s="12" t="n">
        <f aca="false">D75+E75+G75+F75</f>
        <v>200000</v>
      </c>
      <c r="D75" s="12"/>
      <c r="E75" s="12" t="n">
        <v>200000</v>
      </c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21.75" hidden="false" customHeight="true" outlineLevel="0" collapsed="false">
      <c r="A76" s="14" t="s">
        <v>229</v>
      </c>
      <c r="B76" s="13" t="s">
        <v>230</v>
      </c>
      <c r="C76" s="12" t="n">
        <f aca="false">D76+E76+G76+F76</f>
        <v>200000</v>
      </c>
      <c r="D76" s="12"/>
      <c r="E76" s="12" t="n">
        <v>200000</v>
      </c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21.75" hidden="false" customHeight="true" outlineLevel="0" collapsed="false">
      <c r="A77" s="14" t="s">
        <v>231</v>
      </c>
      <c r="B77" s="13" t="s">
        <v>232</v>
      </c>
      <c r="C77" s="12" t="n">
        <f aca="false">D77+E77+G77+F77</f>
        <v>4350000</v>
      </c>
      <c r="D77" s="12"/>
      <c r="E77" s="12" t="n">
        <v>4350000</v>
      </c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21.75" hidden="false" customHeight="true" outlineLevel="0" collapsed="false">
      <c r="A78" s="14" t="s">
        <v>233</v>
      </c>
      <c r="B78" s="13" t="s">
        <v>234</v>
      </c>
      <c r="C78" s="12" t="n">
        <f aca="false">D78+E78+G78+F78</f>
        <v>4350000</v>
      </c>
      <c r="D78" s="12"/>
      <c r="E78" s="12" t="n">
        <v>4350000</v>
      </c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1.75" hidden="false" customHeight="true" outlineLevel="0" collapsed="false">
      <c r="A79" s="14" t="s">
        <v>235</v>
      </c>
      <c r="B79" s="13" t="s">
        <v>236</v>
      </c>
      <c r="C79" s="12" t="n">
        <f aca="false">D79+E79+G79+F79</f>
        <v>609281.37</v>
      </c>
      <c r="D79" s="12"/>
      <c r="E79" s="12" t="n">
        <v>609281.37</v>
      </c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21.75" hidden="false" customHeight="true" outlineLevel="0" collapsed="false">
      <c r="A80" s="14" t="s">
        <v>237</v>
      </c>
      <c r="B80" s="13" t="s">
        <v>238</v>
      </c>
      <c r="C80" s="12" t="n">
        <f aca="false">D80+E80+G80+F80</f>
        <v>609281.37</v>
      </c>
      <c r="D80" s="12"/>
      <c r="E80" s="12" t="n">
        <v>609281.37</v>
      </c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21.75" hidden="false" customHeight="true" outlineLevel="0" collapsed="false">
      <c r="A81" s="14" t="s">
        <v>239</v>
      </c>
      <c r="B81" s="13" t="s">
        <v>75</v>
      </c>
      <c r="C81" s="12" t="n">
        <f aca="false">D81+E81+G81+F81</f>
        <v>4265615.8</v>
      </c>
      <c r="D81" s="12"/>
      <c r="E81" s="12" t="n">
        <v>4265615.8</v>
      </c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21.75" hidden="false" customHeight="true" outlineLevel="0" collapsed="false">
      <c r="A82" s="14" t="s">
        <v>240</v>
      </c>
      <c r="B82" s="13" t="s">
        <v>241</v>
      </c>
      <c r="C82" s="12" t="n">
        <f aca="false">D82+E82+G82+F82</f>
        <v>4265615.8</v>
      </c>
      <c r="D82" s="12"/>
      <c r="E82" s="12" t="n">
        <v>4265615.8</v>
      </c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1.75" hidden="false" customHeight="true" outlineLevel="0" collapsed="false">
      <c r="A83" s="14" t="s">
        <v>242</v>
      </c>
      <c r="B83" s="13" t="s">
        <v>243</v>
      </c>
      <c r="C83" s="12" t="n">
        <f aca="false">D83+E83+G83+F83</f>
        <v>4265615.8</v>
      </c>
      <c r="D83" s="12"/>
      <c r="E83" s="12" t="n">
        <v>4265615.8</v>
      </c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21.75" hidden="false" customHeight="true" outlineLevel="0" collapsed="false">
      <c r="A84" s="14" t="s">
        <v>244</v>
      </c>
      <c r="B84" s="13" t="s">
        <v>76</v>
      </c>
      <c r="C84" s="12" t="n">
        <f aca="false">D84+E84+G84+F84</f>
        <v>6423477.13</v>
      </c>
      <c r="D84" s="12"/>
      <c r="E84" s="12" t="n">
        <v>6423477.13</v>
      </c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21.75" hidden="false" customHeight="true" outlineLevel="0" collapsed="false">
      <c r="A85" s="14" t="s">
        <v>245</v>
      </c>
      <c r="B85" s="13" t="s">
        <v>246</v>
      </c>
      <c r="C85" s="12" t="n">
        <f aca="false">D85+E85+G85+F85</f>
        <v>1533477.13</v>
      </c>
      <c r="D85" s="12"/>
      <c r="E85" s="12" t="n">
        <v>1533477.13</v>
      </c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1.75" hidden="false" customHeight="true" outlineLevel="0" collapsed="false">
      <c r="A86" s="14" t="s">
        <v>247</v>
      </c>
      <c r="B86" s="13" t="s">
        <v>112</v>
      </c>
      <c r="C86" s="12" t="n">
        <f aca="false">D86+E86+G86+F86</f>
        <v>1533477.13</v>
      </c>
      <c r="D86" s="12"/>
      <c r="E86" s="12" t="n">
        <v>1533477.13</v>
      </c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21.75" hidden="false" customHeight="true" outlineLevel="0" collapsed="false">
      <c r="A87" s="14" t="s">
        <v>248</v>
      </c>
      <c r="B87" s="13" t="s">
        <v>249</v>
      </c>
      <c r="C87" s="12" t="n">
        <f aca="false">D87+E87+G87+F87</f>
        <v>344000</v>
      </c>
      <c r="D87" s="12"/>
      <c r="E87" s="12" t="n">
        <v>344000</v>
      </c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1.75" hidden="false" customHeight="true" outlineLevel="0" collapsed="false">
      <c r="A88" s="14" t="s">
        <v>250</v>
      </c>
      <c r="B88" s="13" t="s">
        <v>251</v>
      </c>
      <c r="C88" s="12" t="n">
        <f aca="false">D88+E88+G88+F88</f>
        <v>344000</v>
      </c>
      <c r="D88" s="12"/>
      <c r="E88" s="12" t="n">
        <v>344000</v>
      </c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21.75" hidden="false" customHeight="true" outlineLevel="0" collapsed="false">
      <c r="A89" s="100" t="n">
        <v>21208</v>
      </c>
      <c r="B89" s="13" t="s">
        <v>424</v>
      </c>
      <c r="C89" s="12" t="n">
        <f aca="false">D89+E89+G89+F89</f>
        <v>6260962.46</v>
      </c>
      <c r="D89" s="12"/>
      <c r="E89" s="12"/>
      <c r="F89" s="12" t="n">
        <v>6260962.46</v>
      </c>
      <c r="G89" s="12"/>
      <c r="H89" s="12"/>
      <c r="I89" s="12"/>
      <c r="J89" s="12"/>
      <c r="K89" s="12"/>
      <c r="L89" s="12"/>
      <c r="M89" s="12"/>
      <c r="N89" s="12"/>
    </row>
    <row r="90" customFormat="false" ht="21.75" hidden="false" customHeight="true" outlineLevel="0" collapsed="false">
      <c r="A90" s="14" t="n">
        <v>2120803</v>
      </c>
      <c r="B90" s="13" t="s">
        <v>426</v>
      </c>
      <c r="C90" s="12" t="n">
        <f aca="false">D90+E90+G90+F90</f>
        <v>1446700</v>
      </c>
      <c r="D90" s="12"/>
      <c r="E90" s="12"/>
      <c r="F90" s="12" t="n">
        <v>1446700</v>
      </c>
      <c r="G90" s="12"/>
      <c r="H90" s="12"/>
      <c r="I90" s="12"/>
      <c r="J90" s="12"/>
      <c r="K90" s="12"/>
      <c r="L90" s="12"/>
      <c r="M90" s="12"/>
      <c r="N90" s="12"/>
    </row>
    <row r="91" customFormat="false" ht="21.75" hidden="false" customHeight="true" outlineLevel="0" collapsed="false">
      <c r="A91" s="14"/>
      <c r="B91" s="13" t="s">
        <v>428</v>
      </c>
      <c r="C91" s="12" t="n">
        <f aca="false">D91+E91+G91+F91</f>
        <v>4814262.46</v>
      </c>
      <c r="D91" s="12"/>
      <c r="E91" s="12"/>
      <c r="F91" s="12" t="n">
        <v>4814262.46</v>
      </c>
      <c r="G91" s="12"/>
      <c r="H91" s="12"/>
      <c r="I91" s="12"/>
      <c r="J91" s="12"/>
      <c r="K91" s="12"/>
      <c r="L91" s="12"/>
      <c r="M91" s="12"/>
      <c r="N91" s="12"/>
    </row>
    <row r="92" customFormat="false" ht="21.75" hidden="false" customHeight="true" outlineLevel="0" collapsed="false">
      <c r="A92" s="14" t="s">
        <v>252</v>
      </c>
      <c r="B92" s="13" t="s">
        <v>253</v>
      </c>
      <c r="C92" s="12" t="n">
        <f aca="false">D92+E92+G92+F92</f>
        <v>4546000</v>
      </c>
      <c r="D92" s="12"/>
      <c r="E92" s="12" t="n">
        <v>4546000</v>
      </c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21.75" hidden="false" customHeight="true" outlineLevel="0" collapsed="false">
      <c r="A93" s="14" t="s">
        <v>254</v>
      </c>
      <c r="B93" s="13" t="s">
        <v>255</v>
      </c>
      <c r="C93" s="12" t="n">
        <f aca="false">D93+E93+G93+F93</f>
        <v>4546000</v>
      </c>
      <c r="D93" s="12"/>
      <c r="E93" s="12" t="n">
        <v>4546000</v>
      </c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21.75" hidden="false" customHeight="true" outlineLevel="0" collapsed="false">
      <c r="A94" s="14" t="s">
        <v>256</v>
      </c>
      <c r="B94" s="13" t="s">
        <v>77</v>
      </c>
      <c r="C94" s="12" t="n">
        <f aca="false">D94+E94+G94+F94</f>
        <v>10975182.2</v>
      </c>
      <c r="D94" s="12"/>
      <c r="E94" s="12" t="n">
        <v>10975182.2</v>
      </c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1.75" hidden="false" customHeight="true" outlineLevel="0" collapsed="false">
      <c r="A95" s="14" t="s">
        <v>257</v>
      </c>
      <c r="B95" s="13" t="s">
        <v>258</v>
      </c>
      <c r="C95" s="12" t="n">
        <f aca="false">D95+E95+G95+F95</f>
        <v>7671092.2</v>
      </c>
      <c r="D95" s="12"/>
      <c r="E95" s="12" t="n">
        <v>7671092.2</v>
      </c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1.75" hidden="false" customHeight="true" outlineLevel="0" collapsed="false">
      <c r="A96" s="14" t="s">
        <v>259</v>
      </c>
      <c r="B96" s="13" t="s">
        <v>112</v>
      </c>
      <c r="C96" s="12" t="n">
        <f aca="false">D96+E96+G96+F96</f>
        <v>761492.2</v>
      </c>
      <c r="D96" s="12"/>
      <c r="E96" s="12" t="n">
        <v>761492.2</v>
      </c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1.75" hidden="false" customHeight="true" outlineLevel="0" collapsed="false">
      <c r="A97" s="14" t="s">
        <v>260</v>
      </c>
      <c r="B97" s="13" t="s">
        <v>129</v>
      </c>
      <c r="C97" s="12" t="n">
        <f aca="false">D97+E97+G97+F97</f>
        <v>363900</v>
      </c>
      <c r="D97" s="12"/>
      <c r="E97" s="12" t="n">
        <v>363900</v>
      </c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21.75" hidden="false" customHeight="true" outlineLevel="0" collapsed="false">
      <c r="A98" s="14" t="s">
        <v>261</v>
      </c>
      <c r="B98" s="13" t="s">
        <v>262</v>
      </c>
      <c r="C98" s="12" t="n">
        <f aca="false">D98+E98+G98+F98</f>
        <v>64000</v>
      </c>
      <c r="D98" s="12"/>
      <c r="E98" s="12" t="n">
        <v>64000</v>
      </c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21.75" hidden="false" customHeight="true" outlineLevel="0" collapsed="false">
      <c r="A99" s="14" t="s">
        <v>263</v>
      </c>
      <c r="B99" s="13" t="s">
        <v>264</v>
      </c>
      <c r="C99" s="12" t="n">
        <f aca="false">D99+E99+G99+F99</f>
        <v>1830000</v>
      </c>
      <c r="D99" s="12"/>
      <c r="E99" s="12" t="n">
        <v>1830000</v>
      </c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21.75" hidden="false" customHeight="true" outlineLevel="0" collapsed="false">
      <c r="A100" s="14" t="s">
        <v>265</v>
      </c>
      <c r="B100" s="13" t="s">
        <v>266</v>
      </c>
      <c r="C100" s="12" t="n">
        <f aca="false">D100+E100+G100+F100</f>
        <v>289000</v>
      </c>
      <c r="D100" s="12"/>
      <c r="E100" s="12" t="n">
        <v>289000</v>
      </c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21.75" hidden="false" customHeight="true" outlineLevel="0" collapsed="false">
      <c r="A101" s="14" t="s">
        <v>267</v>
      </c>
      <c r="B101" s="13" t="s">
        <v>268</v>
      </c>
      <c r="C101" s="12" t="n">
        <f aca="false">D101+E101+G101+F101</f>
        <v>150000</v>
      </c>
      <c r="D101" s="12"/>
      <c r="E101" s="12" t="n">
        <v>150000</v>
      </c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21.75" hidden="false" customHeight="true" outlineLevel="0" collapsed="false">
      <c r="A102" s="14" t="s">
        <v>269</v>
      </c>
      <c r="B102" s="13" t="s">
        <v>270</v>
      </c>
      <c r="C102" s="12" t="n">
        <f aca="false">D102+E102+G102+F102</f>
        <v>1919400</v>
      </c>
      <c r="D102" s="12"/>
      <c r="E102" s="12" t="n">
        <v>1919400</v>
      </c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1.75" hidden="false" customHeight="true" outlineLevel="0" collapsed="false">
      <c r="A103" s="14" t="s">
        <v>271</v>
      </c>
      <c r="B103" s="13" t="s">
        <v>272</v>
      </c>
      <c r="C103" s="12" t="n">
        <f aca="false">D103+E103+G103+F103</f>
        <v>53300</v>
      </c>
      <c r="D103" s="12"/>
      <c r="E103" s="12" t="n">
        <v>53300</v>
      </c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1.75" hidden="false" customHeight="true" outlineLevel="0" collapsed="false">
      <c r="A104" s="14" t="s">
        <v>273</v>
      </c>
      <c r="B104" s="13" t="s">
        <v>274</v>
      </c>
      <c r="C104" s="12" t="n">
        <f aca="false">D104+E104+G104+F104</f>
        <v>1960000</v>
      </c>
      <c r="D104" s="12"/>
      <c r="E104" s="12" t="n">
        <v>1960000</v>
      </c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21.75" hidden="false" customHeight="true" outlineLevel="0" collapsed="false">
      <c r="A105" s="14" t="s">
        <v>275</v>
      </c>
      <c r="B105" s="13" t="s">
        <v>276</v>
      </c>
      <c r="C105" s="12" t="n">
        <f aca="false">D105+E105+G105+F105</f>
        <v>280000</v>
      </c>
      <c r="D105" s="12"/>
      <c r="E105" s="12" t="n">
        <v>280000</v>
      </c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21.75" hidden="false" customHeight="true" outlineLevel="0" collapsed="false">
      <c r="A106" s="14" t="s">
        <v>277</v>
      </c>
      <c r="B106" s="13" t="s">
        <v>278</v>
      </c>
      <c r="C106" s="12" t="n">
        <f aca="false">D106+E106+G106+F106</f>
        <v>136400</v>
      </c>
      <c r="D106" s="12"/>
      <c r="E106" s="12" t="n">
        <v>136400</v>
      </c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21.75" hidden="false" customHeight="true" outlineLevel="0" collapsed="false">
      <c r="A107" s="14" t="s">
        <v>279</v>
      </c>
      <c r="B107" s="13" t="s">
        <v>280</v>
      </c>
      <c r="C107" s="12" t="n">
        <f aca="false">D107+E107+G107+F107</f>
        <v>136400</v>
      </c>
      <c r="D107" s="12"/>
      <c r="E107" s="12" t="n">
        <v>136400</v>
      </c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21.75" hidden="false" customHeight="true" outlineLevel="0" collapsed="false">
      <c r="A108" s="14" t="s">
        <v>281</v>
      </c>
      <c r="B108" s="13" t="s">
        <v>282</v>
      </c>
      <c r="C108" s="12" t="n">
        <f aca="false">D108+E108+G108+F108</f>
        <v>3167690</v>
      </c>
      <c r="D108" s="12"/>
      <c r="E108" s="12" t="n">
        <v>3167690</v>
      </c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21.75" hidden="false" customHeight="true" outlineLevel="0" collapsed="false">
      <c r="A109" s="14" t="s">
        <v>283</v>
      </c>
      <c r="B109" s="13" t="s">
        <v>284</v>
      </c>
      <c r="C109" s="12" t="n">
        <f aca="false">D109+E109+G109+F109</f>
        <v>2237690</v>
      </c>
      <c r="D109" s="12"/>
      <c r="E109" s="12" t="n">
        <v>2237690</v>
      </c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1.75" hidden="false" customHeight="true" outlineLevel="0" collapsed="false">
      <c r="A110" s="14" t="s">
        <v>285</v>
      </c>
      <c r="B110" s="13" t="s">
        <v>286</v>
      </c>
      <c r="C110" s="12" t="n">
        <f aca="false">D110+E110+G110+F110</f>
        <v>930000</v>
      </c>
      <c r="D110" s="12"/>
      <c r="E110" s="12" t="n">
        <v>930000</v>
      </c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21.75" hidden="false" customHeight="true" outlineLevel="0" collapsed="false">
      <c r="A111" s="14" t="s">
        <v>287</v>
      </c>
      <c r="B111" s="13" t="s">
        <v>78</v>
      </c>
      <c r="C111" s="12" t="n">
        <f aca="false">D111+E111+G111+F111</f>
        <v>100000</v>
      </c>
      <c r="D111" s="12"/>
      <c r="E111" s="12" t="n">
        <v>100000</v>
      </c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1.75" hidden="false" customHeight="true" outlineLevel="0" collapsed="false">
      <c r="A112" s="14" t="s">
        <v>288</v>
      </c>
      <c r="B112" s="13" t="s">
        <v>289</v>
      </c>
      <c r="C112" s="12" t="n">
        <f aca="false">D112+E112+G112+F112</f>
        <v>100000</v>
      </c>
      <c r="D112" s="12"/>
      <c r="E112" s="12" t="n">
        <v>100000</v>
      </c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21.75" hidden="false" customHeight="true" outlineLevel="0" collapsed="false">
      <c r="A113" s="14" t="s">
        <v>290</v>
      </c>
      <c r="B113" s="13" t="s">
        <v>291</v>
      </c>
      <c r="C113" s="12" t="n">
        <f aca="false">D113+E113+G113+F113</f>
        <v>100000</v>
      </c>
      <c r="D113" s="12"/>
      <c r="E113" s="12" t="n">
        <v>100000</v>
      </c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21.75" hidden="false" customHeight="true" outlineLevel="0" collapsed="false">
      <c r="A114" s="14" t="s">
        <v>292</v>
      </c>
      <c r="B114" s="13" t="s">
        <v>83</v>
      </c>
      <c r="C114" s="12" t="n">
        <f aca="false">D114+E114+G114+F114</f>
        <v>4966452.26</v>
      </c>
      <c r="D114" s="12"/>
      <c r="E114" s="12" t="n">
        <v>4966452.26</v>
      </c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21.75" hidden="false" customHeight="true" outlineLevel="0" collapsed="false">
      <c r="A115" s="14" t="s">
        <v>293</v>
      </c>
      <c r="B115" s="13" t="s">
        <v>294</v>
      </c>
      <c r="C115" s="12" t="n">
        <f aca="false">D115+E115+G115+F115</f>
        <v>457482.9</v>
      </c>
      <c r="D115" s="12"/>
      <c r="E115" s="12" t="n">
        <v>457482.9</v>
      </c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1.75" hidden="false" customHeight="true" outlineLevel="0" collapsed="false">
      <c r="A116" s="14" t="s">
        <v>295</v>
      </c>
      <c r="B116" s="13" t="s">
        <v>296</v>
      </c>
      <c r="C116" s="12" t="n">
        <f aca="false">D116+E116+G116+F116</f>
        <v>457482.9</v>
      </c>
      <c r="D116" s="12"/>
      <c r="E116" s="12" t="n">
        <v>457482.9</v>
      </c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21.75" hidden="false" customHeight="true" outlineLevel="0" collapsed="false">
      <c r="A117" s="14" t="s">
        <v>297</v>
      </c>
      <c r="B117" s="13" t="s">
        <v>298</v>
      </c>
      <c r="C117" s="12" t="n">
        <f aca="false">D117+E117+G117+F117</f>
        <v>4508969.36</v>
      </c>
      <c r="D117" s="12" t="n">
        <v>4254890</v>
      </c>
      <c r="E117" s="12" t="n">
        <v>254079.36</v>
      </c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1.75" hidden="false" customHeight="true" outlineLevel="0" collapsed="false">
      <c r="A118" s="14" t="s">
        <v>299</v>
      </c>
      <c r="B118" s="13" t="s">
        <v>300</v>
      </c>
      <c r="C118" s="12" t="n">
        <f aca="false">D118+E118+G118+F118</f>
        <v>4508969.36</v>
      </c>
      <c r="D118" s="12" t="n">
        <v>4254890</v>
      </c>
      <c r="E118" s="12" t="n">
        <v>254079.36</v>
      </c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21.75" hidden="false" customHeight="true" outlineLevel="0" collapsed="false">
      <c r="A119" s="14" t="s">
        <v>301</v>
      </c>
      <c r="B119" s="13" t="s">
        <v>84</v>
      </c>
      <c r="C119" s="12" t="n">
        <f aca="false">D119+E119+G119+F119</f>
        <v>499126.44</v>
      </c>
      <c r="D119" s="12"/>
      <c r="E119" s="12" t="n">
        <v>499126.44</v>
      </c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21.75" hidden="false" customHeight="true" outlineLevel="0" collapsed="false">
      <c r="A120" s="14" t="s">
        <v>302</v>
      </c>
      <c r="B120" s="13" t="s">
        <v>303</v>
      </c>
      <c r="C120" s="12" t="n">
        <f aca="false">D120+E120+G120+F120</f>
        <v>499126.44</v>
      </c>
      <c r="D120" s="12"/>
      <c r="E120" s="12" t="n">
        <v>499126.44</v>
      </c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21.75" hidden="false" customHeight="true" outlineLevel="0" collapsed="false">
      <c r="A121" s="14" t="s">
        <v>304</v>
      </c>
      <c r="B121" s="13" t="s">
        <v>305</v>
      </c>
      <c r="C121" s="12" t="n">
        <f aca="false">D121+E121+G121+F121</f>
        <v>499126.44</v>
      </c>
      <c r="D121" s="12"/>
      <c r="E121" s="12" t="n">
        <v>499126.44</v>
      </c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21.75" hidden="false" customHeight="true" outlineLevel="0" collapsed="false">
      <c r="A122" s="14" t="s">
        <v>306</v>
      </c>
      <c r="B122" s="13" t="s">
        <v>86</v>
      </c>
      <c r="C122" s="12" t="n">
        <f aca="false">D122+E122+G122+F122</f>
        <v>741170</v>
      </c>
      <c r="D122" s="12"/>
      <c r="E122" s="12" t="n">
        <v>741170</v>
      </c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1.75" hidden="false" customHeight="true" outlineLevel="0" collapsed="false">
      <c r="A123" s="14" t="s">
        <v>307</v>
      </c>
      <c r="B123" s="13" t="s">
        <v>308</v>
      </c>
      <c r="C123" s="12" t="n">
        <f aca="false">D123+E123+G123+F123</f>
        <v>741170</v>
      </c>
      <c r="D123" s="12"/>
      <c r="E123" s="12" t="n">
        <v>741170</v>
      </c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21.75" hidden="false" customHeight="true" outlineLevel="0" collapsed="false">
      <c r="A124" s="14" t="s">
        <v>309</v>
      </c>
      <c r="B124" s="13" t="s">
        <v>310</v>
      </c>
      <c r="C124" s="12" t="n">
        <f aca="false">D124+E124+G124+F124</f>
        <v>741170</v>
      </c>
      <c r="D124" s="12"/>
      <c r="E124" s="12" t="n">
        <v>741170</v>
      </c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21.75" hidden="false" customHeight="true" outlineLevel="0" collapsed="false">
      <c r="A125" s="31" t="n">
        <v>229</v>
      </c>
      <c r="B125" s="13" t="s">
        <v>88</v>
      </c>
      <c r="C125" s="12" t="n">
        <f aca="false">D125+E125+G125+F125</f>
        <v>150000</v>
      </c>
      <c r="D125" s="12"/>
      <c r="E125" s="12"/>
      <c r="F125" s="12" t="n">
        <v>150000</v>
      </c>
      <c r="G125" s="12"/>
      <c r="H125" s="12"/>
      <c r="I125" s="12"/>
      <c r="J125" s="12"/>
      <c r="K125" s="12"/>
      <c r="L125" s="12"/>
      <c r="M125" s="12"/>
      <c r="N125" s="12"/>
    </row>
    <row r="126" customFormat="false" ht="21.75" hidden="false" customHeight="true" outlineLevel="0" collapsed="false">
      <c r="A126" s="31" t="n">
        <v>22960</v>
      </c>
      <c r="B126" s="13" t="s">
        <v>431</v>
      </c>
      <c r="C126" s="12" t="n">
        <f aca="false">D126+E126+G126+F126</f>
        <v>150000</v>
      </c>
      <c r="D126" s="12"/>
      <c r="E126" s="12"/>
      <c r="F126" s="12" t="n">
        <v>150000</v>
      </c>
      <c r="G126" s="12"/>
      <c r="H126" s="12"/>
      <c r="I126" s="12"/>
      <c r="J126" s="12"/>
      <c r="K126" s="12"/>
      <c r="L126" s="12"/>
      <c r="M126" s="12"/>
      <c r="N126" s="12"/>
    </row>
    <row r="127" customFormat="false" ht="21.75" hidden="false" customHeight="true" outlineLevel="0" collapsed="false">
      <c r="A127" s="31" t="n">
        <v>2296002</v>
      </c>
      <c r="B127" s="13" t="s">
        <v>433</v>
      </c>
      <c r="C127" s="12" t="n">
        <f aca="false">D127+E127+G127+F127</f>
        <v>150000</v>
      </c>
      <c r="D127" s="12"/>
      <c r="E127" s="12"/>
      <c r="F127" s="12" t="n">
        <v>150000</v>
      </c>
      <c r="G127" s="12"/>
      <c r="H127" s="12"/>
      <c r="I127" s="12"/>
      <c r="J127" s="12"/>
      <c r="K127" s="12"/>
      <c r="L127" s="12"/>
      <c r="M127" s="12"/>
      <c r="N127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9.83"/>
    <col collapsed="false" customWidth="true" hidden="false" outlineLevel="0" max="5" min="5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491</v>
      </c>
    </row>
    <row r="2" customFormat="false" ht="30.75" hidden="false" customHeight="true" outlineLevel="0" collapsed="false">
      <c r="A2" s="90" t="s">
        <v>492</v>
      </c>
      <c r="B2" s="90"/>
      <c r="C2" s="90"/>
      <c r="D2" s="90"/>
      <c r="E2" s="90"/>
      <c r="F2" s="90"/>
      <c r="G2" s="90"/>
      <c r="H2" s="90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人民政府（本级）</v>
      </c>
      <c r="C3" s="101"/>
      <c r="D3" s="101"/>
      <c r="E3" s="101"/>
      <c r="F3" s="101"/>
      <c r="G3" s="101"/>
      <c r="H3" s="54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493</v>
      </c>
      <c r="G4" s="21" t="s">
        <v>494</v>
      </c>
      <c r="H4" s="21" t="s">
        <v>495</v>
      </c>
    </row>
    <row r="5" customFormat="false" ht="22.5" hidden="false" customHeight="true" outlineLevel="0" collapsed="false">
      <c r="A5" s="22" t="s">
        <v>58</v>
      </c>
      <c r="B5" s="22"/>
      <c r="C5" s="102" t="n">
        <v>82034704.38</v>
      </c>
      <c r="D5" s="23" t="n">
        <v>14860205.26</v>
      </c>
      <c r="E5" s="23" t="n">
        <f aca="false">C5-D5</f>
        <v>67174499.12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22" t="s">
        <v>64</v>
      </c>
      <c r="C6" s="102" t="n">
        <v>12456108.64</v>
      </c>
      <c r="D6" s="23" t="n">
        <v>7253949.04</v>
      </c>
      <c r="E6" s="23" t="n">
        <f aca="false">C6-D6</f>
        <v>5202159.6</v>
      </c>
      <c r="F6" s="32"/>
      <c r="G6" s="32"/>
      <c r="H6" s="32"/>
    </row>
    <row r="7" customFormat="false" ht="22.5" hidden="false" customHeight="true" outlineLevel="0" collapsed="false">
      <c r="A7" s="31" t="s">
        <v>109</v>
      </c>
      <c r="B7" s="22" t="s">
        <v>110</v>
      </c>
      <c r="C7" s="102" t="n">
        <v>1005394.26</v>
      </c>
      <c r="D7" s="23" t="n">
        <v>343494.26</v>
      </c>
      <c r="E7" s="23" t="n">
        <f aca="false">C7-D7</f>
        <v>661900</v>
      </c>
      <c r="F7" s="32"/>
      <c r="G7" s="32"/>
      <c r="H7" s="32"/>
    </row>
    <row r="8" customFormat="false" ht="22.5" hidden="false" customHeight="true" outlineLevel="0" collapsed="false">
      <c r="A8" s="31" t="s">
        <v>111</v>
      </c>
      <c r="B8" s="22" t="s">
        <v>112</v>
      </c>
      <c r="C8" s="102" t="n">
        <v>343494.26</v>
      </c>
      <c r="D8" s="23" t="n">
        <v>343494.26</v>
      </c>
      <c r="E8" s="23" t="n">
        <f aca="false">C8-D8</f>
        <v>0</v>
      </c>
      <c r="F8" s="32"/>
      <c r="G8" s="32"/>
      <c r="H8" s="32"/>
    </row>
    <row r="9" customFormat="false" ht="22.5" hidden="false" customHeight="true" outlineLevel="0" collapsed="false">
      <c r="A9" s="31" t="s">
        <v>113</v>
      </c>
      <c r="B9" s="22" t="s">
        <v>114</v>
      </c>
      <c r="C9" s="102" t="n">
        <v>80000</v>
      </c>
      <c r="D9" s="23" t="n">
        <v>0</v>
      </c>
      <c r="E9" s="23" t="n">
        <f aca="false">C9-D9</f>
        <v>80000</v>
      </c>
      <c r="F9" s="32"/>
      <c r="G9" s="32"/>
      <c r="H9" s="32"/>
    </row>
    <row r="10" customFormat="false" ht="22.5" hidden="false" customHeight="true" outlineLevel="0" collapsed="false">
      <c r="A10" s="31" t="s">
        <v>115</v>
      </c>
      <c r="B10" s="22" t="s">
        <v>116</v>
      </c>
      <c r="C10" s="102" t="n">
        <v>201900</v>
      </c>
      <c r="D10" s="23" t="n">
        <v>0</v>
      </c>
      <c r="E10" s="23" t="n">
        <f aca="false">C10-D10</f>
        <v>201900</v>
      </c>
      <c r="F10" s="32"/>
      <c r="G10" s="32"/>
      <c r="H10" s="32"/>
    </row>
    <row r="11" customFormat="false" ht="22.5" hidden="false" customHeight="true" outlineLevel="0" collapsed="false">
      <c r="A11" s="31" t="s">
        <v>117</v>
      </c>
      <c r="B11" s="22" t="s">
        <v>118</v>
      </c>
      <c r="C11" s="102" t="n">
        <v>130000</v>
      </c>
      <c r="D11" s="23" t="n">
        <v>0</v>
      </c>
      <c r="E11" s="23" t="n">
        <f aca="false">C11-D11</f>
        <v>130000</v>
      </c>
      <c r="F11" s="32"/>
      <c r="G11" s="32"/>
      <c r="H11" s="32"/>
    </row>
    <row r="12" customFormat="false" ht="22.5" hidden="false" customHeight="true" outlineLevel="0" collapsed="false">
      <c r="A12" s="31" t="s">
        <v>119</v>
      </c>
      <c r="B12" s="22" t="s">
        <v>120</v>
      </c>
      <c r="C12" s="102" t="n">
        <v>250000</v>
      </c>
      <c r="D12" s="23" t="n">
        <v>0</v>
      </c>
      <c r="E12" s="23" t="n">
        <f aca="false">C12-D12</f>
        <v>250000</v>
      </c>
      <c r="F12" s="32"/>
      <c r="G12" s="32"/>
      <c r="H12" s="32"/>
    </row>
    <row r="13" customFormat="false" ht="22.5" hidden="false" customHeight="true" outlineLevel="0" collapsed="false">
      <c r="A13" s="31" t="s">
        <v>121</v>
      </c>
      <c r="B13" s="22" t="s">
        <v>122</v>
      </c>
      <c r="C13" s="102" t="n">
        <v>157600</v>
      </c>
      <c r="D13" s="23" t="n">
        <v>0</v>
      </c>
      <c r="E13" s="23" t="n">
        <f aca="false">C13-D13</f>
        <v>157600</v>
      </c>
      <c r="F13" s="32"/>
      <c r="G13" s="32"/>
      <c r="H13" s="32"/>
    </row>
    <row r="14" customFormat="false" ht="22.5" hidden="false" customHeight="true" outlineLevel="0" collapsed="false">
      <c r="A14" s="31" t="s">
        <v>123</v>
      </c>
      <c r="B14" s="22" t="s">
        <v>124</v>
      </c>
      <c r="C14" s="102" t="n">
        <v>157600</v>
      </c>
      <c r="D14" s="23" t="n">
        <v>0</v>
      </c>
      <c r="E14" s="23" t="n">
        <f aca="false">C14-D14</f>
        <v>157600</v>
      </c>
      <c r="F14" s="32"/>
      <c r="G14" s="32"/>
      <c r="H14" s="32"/>
    </row>
    <row r="15" customFormat="false" ht="22.5" hidden="false" customHeight="true" outlineLevel="0" collapsed="false">
      <c r="A15" s="31" t="s">
        <v>125</v>
      </c>
      <c r="B15" s="22" t="s">
        <v>126</v>
      </c>
      <c r="C15" s="102" t="n">
        <v>5445920.34</v>
      </c>
      <c r="D15" s="23" t="n">
        <v>4639920.34</v>
      </c>
      <c r="E15" s="23" t="n">
        <f aca="false">C15-D15</f>
        <v>806000</v>
      </c>
      <c r="F15" s="32"/>
      <c r="G15" s="32"/>
      <c r="H15" s="32"/>
    </row>
    <row r="16" customFormat="false" ht="22.5" hidden="false" customHeight="true" outlineLevel="0" collapsed="false">
      <c r="A16" s="31" t="s">
        <v>127</v>
      </c>
      <c r="B16" s="22" t="s">
        <v>112</v>
      </c>
      <c r="C16" s="102" t="n">
        <v>4639920.34</v>
      </c>
      <c r="D16" s="23" t="n">
        <v>4639920.34</v>
      </c>
      <c r="E16" s="23" t="n">
        <f aca="false">C16-D16</f>
        <v>0</v>
      </c>
      <c r="F16" s="32"/>
      <c r="G16" s="32"/>
      <c r="H16" s="32"/>
    </row>
    <row r="17" customFormat="false" ht="22.5" hidden="false" customHeight="true" outlineLevel="0" collapsed="false">
      <c r="A17" s="31" t="s">
        <v>128</v>
      </c>
      <c r="B17" s="22" t="s">
        <v>129</v>
      </c>
      <c r="C17" s="102" t="n">
        <v>806000</v>
      </c>
      <c r="D17" s="23" t="n">
        <v>0</v>
      </c>
      <c r="E17" s="23" t="n">
        <f aca="false">C17-D17</f>
        <v>806000</v>
      </c>
      <c r="F17" s="32"/>
      <c r="G17" s="32"/>
      <c r="H17" s="32"/>
    </row>
    <row r="18" customFormat="false" ht="22.5" hidden="false" customHeight="true" outlineLevel="0" collapsed="false">
      <c r="A18" s="31" t="s">
        <v>130</v>
      </c>
      <c r="B18" s="22" t="s">
        <v>131</v>
      </c>
      <c r="C18" s="102" t="n">
        <v>957396.93</v>
      </c>
      <c r="D18" s="23" t="n">
        <v>742056.93</v>
      </c>
      <c r="E18" s="23" t="n">
        <f aca="false">C18-D18</f>
        <v>215340</v>
      </c>
      <c r="F18" s="32"/>
      <c r="G18" s="32"/>
      <c r="H18" s="32"/>
    </row>
    <row r="19" customFormat="false" ht="22.5" hidden="false" customHeight="true" outlineLevel="0" collapsed="false">
      <c r="A19" s="31" t="s">
        <v>132</v>
      </c>
      <c r="B19" s="22" t="s">
        <v>112</v>
      </c>
      <c r="C19" s="102" t="n">
        <v>742056.93</v>
      </c>
      <c r="D19" s="23" t="n">
        <v>742056.93</v>
      </c>
      <c r="E19" s="23" t="n">
        <f aca="false">C19-D19</f>
        <v>0</v>
      </c>
      <c r="F19" s="32"/>
      <c r="G19" s="32"/>
      <c r="H19" s="32"/>
    </row>
    <row r="20" customFormat="false" ht="22.5" hidden="false" customHeight="true" outlineLevel="0" collapsed="false">
      <c r="A20" s="31" t="s">
        <v>133</v>
      </c>
      <c r="B20" s="22" t="s">
        <v>129</v>
      </c>
      <c r="C20" s="102" t="n">
        <v>215340</v>
      </c>
      <c r="D20" s="23" t="n">
        <v>0</v>
      </c>
      <c r="E20" s="23" t="n">
        <f aca="false">C20-D20</f>
        <v>215340</v>
      </c>
      <c r="F20" s="32"/>
      <c r="G20" s="32"/>
      <c r="H20" s="32"/>
    </row>
    <row r="21" customFormat="false" ht="22.5" hidden="false" customHeight="true" outlineLevel="0" collapsed="false">
      <c r="A21" s="31" t="s">
        <v>134</v>
      </c>
      <c r="B21" s="22" t="s">
        <v>135</v>
      </c>
      <c r="C21" s="102" t="n">
        <v>341468.45</v>
      </c>
      <c r="D21" s="23" t="n">
        <v>193068.45</v>
      </c>
      <c r="E21" s="23" t="n">
        <f aca="false">C21-D21</f>
        <v>148400</v>
      </c>
      <c r="F21" s="32"/>
      <c r="G21" s="32"/>
      <c r="H21" s="32"/>
    </row>
    <row r="22" customFormat="false" ht="22.5" hidden="false" customHeight="true" outlineLevel="0" collapsed="false">
      <c r="A22" s="31" t="s">
        <v>136</v>
      </c>
      <c r="B22" s="22" t="s">
        <v>112</v>
      </c>
      <c r="C22" s="102" t="n">
        <v>193068.45</v>
      </c>
      <c r="D22" s="23" t="n">
        <v>193068.45</v>
      </c>
      <c r="E22" s="23" t="n">
        <f aca="false">C22-D22</f>
        <v>0</v>
      </c>
      <c r="F22" s="32"/>
      <c r="G22" s="32"/>
      <c r="H22" s="32"/>
    </row>
    <row r="23" customFormat="false" ht="22.5" hidden="false" customHeight="true" outlineLevel="0" collapsed="false">
      <c r="A23" s="31" t="s">
        <v>137</v>
      </c>
      <c r="B23" s="22" t="s">
        <v>129</v>
      </c>
      <c r="C23" s="102" t="n">
        <v>148400</v>
      </c>
      <c r="D23" s="23" t="n">
        <v>0</v>
      </c>
      <c r="E23" s="23" t="n">
        <f aca="false">C23-D23</f>
        <v>148400</v>
      </c>
      <c r="F23" s="32"/>
      <c r="G23" s="32"/>
      <c r="H23" s="32"/>
    </row>
    <row r="24" customFormat="false" ht="22.5" hidden="false" customHeight="true" outlineLevel="0" collapsed="false">
      <c r="A24" s="31" t="s">
        <v>138</v>
      </c>
      <c r="B24" s="22" t="s">
        <v>139</v>
      </c>
      <c r="C24" s="102" t="n">
        <v>600000</v>
      </c>
      <c r="D24" s="23" t="n">
        <v>0</v>
      </c>
      <c r="E24" s="23" t="n">
        <f aca="false">C24-D24</f>
        <v>600000</v>
      </c>
      <c r="F24" s="32"/>
      <c r="G24" s="32"/>
      <c r="H24" s="32"/>
    </row>
    <row r="25" customFormat="false" ht="22.5" hidden="false" customHeight="true" outlineLevel="0" collapsed="false">
      <c r="A25" s="31" t="s">
        <v>140</v>
      </c>
      <c r="B25" s="22" t="s">
        <v>129</v>
      </c>
      <c r="C25" s="102" t="n">
        <v>70000</v>
      </c>
      <c r="D25" s="23" t="n">
        <v>0</v>
      </c>
      <c r="E25" s="23" t="n">
        <f aca="false">C25-D25</f>
        <v>70000</v>
      </c>
      <c r="F25" s="32"/>
      <c r="G25" s="32"/>
      <c r="H25" s="32"/>
    </row>
    <row r="26" customFormat="false" ht="22.5" hidden="false" customHeight="true" outlineLevel="0" collapsed="false">
      <c r="A26" s="31" t="s">
        <v>141</v>
      </c>
      <c r="B26" s="22" t="s">
        <v>142</v>
      </c>
      <c r="C26" s="102" t="n">
        <v>530000</v>
      </c>
      <c r="D26" s="23" t="n">
        <v>0</v>
      </c>
      <c r="E26" s="23" t="n">
        <f aca="false">C26-D26</f>
        <v>530000</v>
      </c>
      <c r="F26" s="32"/>
      <c r="G26" s="32"/>
      <c r="H26" s="32"/>
    </row>
    <row r="27" customFormat="false" ht="22.5" hidden="false" customHeight="true" outlineLevel="0" collapsed="false">
      <c r="A27" s="31" t="s">
        <v>143</v>
      </c>
      <c r="B27" s="22" t="s">
        <v>144</v>
      </c>
      <c r="C27" s="102" t="n">
        <v>1110837.69</v>
      </c>
      <c r="D27" s="23" t="n">
        <v>1110837.69</v>
      </c>
      <c r="E27" s="23" t="n">
        <f aca="false">C27-D27</f>
        <v>0</v>
      </c>
      <c r="F27" s="32"/>
      <c r="G27" s="32"/>
      <c r="H27" s="32"/>
    </row>
    <row r="28" customFormat="false" ht="22.5" hidden="false" customHeight="true" outlineLevel="0" collapsed="false">
      <c r="A28" s="31" t="s">
        <v>145</v>
      </c>
      <c r="B28" s="22" t="s">
        <v>112</v>
      </c>
      <c r="C28" s="102" t="n">
        <v>1110837.69</v>
      </c>
      <c r="D28" s="23" t="n">
        <v>1110837.69</v>
      </c>
      <c r="E28" s="23" t="n">
        <f aca="false">C28-D28</f>
        <v>0</v>
      </c>
      <c r="F28" s="32"/>
      <c r="G28" s="32"/>
      <c r="H28" s="32"/>
    </row>
    <row r="29" customFormat="false" ht="22.5" hidden="false" customHeight="true" outlineLevel="0" collapsed="false">
      <c r="A29" s="31" t="s">
        <v>146</v>
      </c>
      <c r="B29" s="22" t="s">
        <v>147</v>
      </c>
      <c r="C29" s="102" t="n">
        <v>308099.6</v>
      </c>
      <c r="D29" s="23" t="n">
        <v>0</v>
      </c>
      <c r="E29" s="23" t="n">
        <f aca="false">C29-D29</f>
        <v>308099.6</v>
      </c>
      <c r="F29" s="32"/>
      <c r="G29" s="32"/>
      <c r="H29" s="32"/>
    </row>
    <row r="30" customFormat="false" ht="22.5" hidden="false" customHeight="true" outlineLevel="0" collapsed="false">
      <c r="A30" s="31" t="s">
        <v>148</v>
      </c>
      <c r="B30" s="22" t="s">
        <v>149</v>
      </c>
      <c r="C30" s="102" t="n">
        <v>308099.6</v>
      </c>
      <c r="D30" s="23" t="n">
        <v>0</v>
      </c>
      <c r="E30" s="23" t="n">
        <f aca="false">C30-D30</f>
        <v>308099.6</v>
      </c>
      <c r="F30" s="32"/>
      <c r="G30" s="32"/>
      <c r="H30" s="32"/>
    </row>
    <row r="31" customFormat="false" ht="22.5" hidden="false" customHeight="true" outlineLevel="0" collapsed="false">
      <c r="A31" s="31" t="s">
        <v>150</v>
      </c>
      <c r="B31" s="22" t="s">
        <v>151</v>
      </c>
      <c r="C31" s="102" t="n">
        <v>300000</v>
      </c>
      <c r="D31" s="23" t="n">
        <v>0</v>
      </c>
      <c r="E31" s="23" t="n">
        <f aca="false">C31-D31</f>
        <v>300000</v>
      </c>
      <c r="F31" s="32"/>
      <c r="G31" s="32"/>
      <c r="H31" s="32"/>
    </row>
    <row r="32" customFormat="false" ht="22.5" hidden="false" customHeight="true" outlineLevel="0" collapsed="false">
      <c r="A32" s="31" t="s">
        <v>152</v>
      </c>
      <c r="B32" s="22" t="s">
        <v>153</v>
      </c>
      <c r="C32" s="102" t="n">
        <v>300000</v>
      </c>
      <c r="D32" s="23" t="n">
        <v>0</v>
      </c>
      <c r="E32" s="23" t="n">
        <f aca="false">C32-D32</f>
        <v>300000</v>
      </c>
      <c r="F32" s="32"/>
      <c r="G32" s="32"/>
      <c r="H32" s="32"/>
    </row>
    <row r="33" customFormat="false" ht="22.5" hidden="false" customHeight="true" outlineLevel="0" collapsed="false">
      <c r="A33" s="31" t="s">
        <v>154</v>
      </c>
      <c r="B33" s="22" t="s">
        <v>155</v>
      </c>
      <c r="C33" s="102" t="n">
        <v>190000</v>
      </c>
      <c r="D33" s="23" t="n">
        <v>0</v>
      </c>
      <c r="E33" s="23" t="n">
        <f aca="false">C33-D33</f>
        <v>190000</v>
      </c>
      <c r="F33" s="32"/>
      <c r="G33" s="32"/>
      <c r="H33" s="32"/>
    </row>
    <row r="34" customFormat="false" ht="22.5" hidden="false" customHeight="true" outlineLevel="0" collapsed="false">
      <c r="A34" s="31" t="s">
        <v>156</v>
      </c>
      <c r="B34" s="22" t="s">
        <v>157</v>
      </c>
      <c r="C34" s="102" t="n">
        <v>190000</v>
      </c>
      <c r="D34" s="23" t="n">
        <v>0</v>
      </c>
      <c r="E34" s="23" t="n">
        <f aca="false">C34-D34</f>
        <v>190000</v>
      </c>
      <c r="F34" s="32"/>
      <c r="G34" s="32"/>
      <c r="H34" s="32"/>
    </row>
    <row r="35" customFormat="false" ht="22.5" hidden="false" customHeight="true" outlineLevel="0" collapsed="false">
      <c r="A35" s="31" t="s">
        <v>158</v>
      </c>
      <c r="B35" s="22" t="s">
        <v>159</v>
      </c>
      <c r="C35" s="102" t="n">
        <v>2039391.37</v>
      </c>
      <c r="D35" s="23" t="n">
        <v>224571.37</v>
      </c>
      <c r="E35" s="23" t="n">
        <f aca="false">C35-D35</f>
        <v>1814820</v>
      </c>
      <c r="F35" s="32"/>
      <c r="G35" s="32"/>
      <c r="H35" s="32"/>
    </row>
    <row r="36" customFormat="false" ht="22.5" hidden="false" customHeight="true" outlineLevel="0" collapsed="false">
      <c r="A36" s="31" t="s">
        <v>160</v>
      </c>
      <c r="B36" s="22" t="s">
        <v>112</v>
      </c>
      <c r="C36" s="102" t="n">
        <v>224571.37</v>
      </c>
      <c r="D36" s="23" t="n">
        <v>224571.37</v>
      </c>
      <c r="E36" s="23" t="n">
        <f aca="false">C36-D36</f>
        <v>0</v>
      </c>
      <c r="F36" s="32"/>
      <c r="G36" s="32"/>
      <c r="H36" s="32"/>
    </row>
    <row r="37" customFormat="false" ht="22.5" hidden="false" customHeight="true" outlineLevel="0" collapsed="false">
      <c r="A37" s="31" t="s">
        <v>161</v>
      </c>
      <c r="B37" s="22" t="s">
        <v>162</v>
      </c>
      <c r="C37" s="102" t="n">
        <v>1814820</v>
      </c>
      <c r="D37" s="23" t="n">
        <v>0</v>
      </c>
      <c r="E37" s="23" t="n">
        <f aca="false">C37-D37</f>
        <v>1814820</v>
      </c>
      <c r="F37" s="32"/>
      <c r="G37" s="32"/>
      <c r="H37" s="32"/>
    </row>
    <row r="38" customFormat="false" ht="22.5" hidden="false" customHeight="true" outlineLevel="0" collapsed="false">
      <c r="A38" s="31" t="s">
        <v>163</v>
      </c>
      <c r="B38" s="22" t="s">
        <v>68</v>
      </c>
      <c r="C38" s="102" t="n">
        <v>5214656.94</v>
      </c>
      <c r="D38" s="23" t="n">
        <v>1504823.94</v>
      </c>
      <c r="E38" s="23" t="n">
        <f aca="false">C38-D38</f>
        <v>3709833</v>
      </c>
      <c r="F38" s="32"/>
      <c r="G38" s="32"/>
      <c r="H38" s="32"/>
    </row>
    <row r="39" customFormat="false" ht="22.5" hidden="false" customHeight="true" outlineLevel="0" collapsed="false">
      <c r="A39" s="31" t="s">
        <v>164</v>
      </c>
      <c r="B39" s="22" t="s">
        <v>165</v>
      </c>
      <c r="C39" s="102" t="n">
        <v>426950.44</v>
      </c>
      <c r="D39" s="23" t="n">
        <v>240950.44</v>
      </c>
      <c r="E39" s="23" t="n">
        <f aca="false">C39-D39</f>
        <v>186000</v>
      </c>
      <c r="F39" s="32"/>
      <c r="G39" s="32"/>
      <c r="H39" s="32"/>
    </row>
    <row r="40" customFormat="false" ht="22.5" hidden="false" customHeight="true" outlineLevel="0" collapsed="false">
      <c r="A40" s="31" t="s">
        <v>166</v>
      </c>
      <c r="B40" s="22" t="s">
        <v>112</v>
      </c>
      <c r="C40" s="102" t="n">
        <v>240950.44</v>
      </c>
      <c r="D40" s="23" t="n">
        <v>240950.44</v>
      </c>
      <c r="E40" s="23" t="n">
        <f aca="false">C40-D40</f>
        <v>0</v>
      </c>
      <c r="F40" s="32"/>
      <c r="G40" s="32"/>
      <c r="H40" s="32"/>
    </row>
    <row r="41" customFormat="false" ht="22.5" hidden="false" customHeight="true" outlineLevel="0" collapsed="false">
      <c r="A41" s="31" t="s">
        <v>167</v>
      </c>
      <c r="B41" s="22" t="s">
        <v>168</v>
      </c>
      <c r="C41" s="102" t="n">
        <v>136000</v>
      </c>
      <c r="D41" s="23" t="n">
        <v>0</v>
      </c>
      <c r="E41" s="23" t="n">
        <f aca="false">C41-D41</f>
        <v>136000</v>
      </c>
      <c r="F41" s="32"/>
      <c r="G41" s="32"/>
      <c r="H41" s="32"/>
    </row>
    <row r="42" customFormat="false" ht="22.5" hidden="false" customHeight="true" outlineLevel="0" collapsed="false">
      <c r="A42" s="31" t="s">
        <v>169</v>
      </c>
      <c r="B42" s="22" t="s">
        <v>170</v>
      </c>
      <c r="C42" s="102" t="n">
        <v>50000</v>
      </c>
      <c r="D42" s="23" t="n">
        <v>0</v>
      </c>
      <c r="E42" s="23" t="n">
        <f aca="false">C42-D42</f>
        <v>50000</v>
      </c>
      <c r="F42" s="32"/>
      <c r="G42" s="32"/>
      <c r="H42" s="32"/>
    </row>
    <row r="43" customFormat="false" ht="22.5" hidden="false" customHeight="true" outlineLevel="0" collapsed="false">
      <c r="A43" s="31" t="s">
        <v>171</v>
      </c>
      <c r="B43" s="22" t="s">
        <v>172</v>
      </c>
      <c r="C43" s="102" t="n">
        <v>4787706.5</v>
      </c>
      <c r="D43" s="23" t="n">
        <v>1263873.5</v>
      </c>
      <c r="E43" s="23" t="n">
        <f aca="false">C43-D43</f>
        <v>3523833</v>
      </c>
      <c r="F43" s="32"/>
      <c r="G43" s="32"/>
      <c r="H43" s="32"/>
    </row>
    <row r="44" customFormat="false" ht="22.5" hidden="false" customHeight="true" outlineLevel="0" collapsed="false">
      <c r="A44" s="31" t="s">
        <v>173</v>
      </c>
      <c r="B44" s="22" t="s">
        <v>174</v>
      </c>
      <c r="C44" s="102" t="n">
        <v>4787706.5</v>
      </c>
      <c r="D44" s="23" t="n">
        <v>1263873.5</v>
      </c>
      <c r="E44" s="23" t="n">
        <f aca="false">C44-D44</f>
        <v>3523833</v>
      </c>
      <c r="F44" s="32"/>
      <c r="G44" s="32"/>
      <c r="H44" s="32"/>
    </row>
    <row r="45" customFormat="false" ht="22.5" hidden="false" customHeight="true" outlineLevel="0" collapsed="false">
      <c r="A45" s="31" t="s">
        <v>175</v>
      </c>
      <c r="B45" s="22" t="s">
        <v>72</v>
      </c>
      <c r="C45" s="102" t="n">
        <v>300000</v>
      </c>
      <c r="D45" s="23" t="n">
        <v>0</v>
      </c>
      <c r="E45" s="23" t="n">
        <f aca="false">C45-D45</f>
        <v>300000</v>
      </c>
      <c r="F45" s="32"/>
      <c r="G45" s="32"/>
      <c r="H45" s="32"/>
    </row>
    <row r="46" customFormat="false" ht="22.5" hidden="false" customHeight="true" outlineLevel="0" collapsed="false">
      <c r="A46" s="31" t="s">
        <v>176</v>
      </c>
      <c r="B46" s="22" t="s">
        <v>177</v>
      </c>
      <c r="C46" s="102" t="n">
        <v>300000</v>
      </c>
      <c r="D46" s="23" t="n">
        <v>0</v>
      </c>
      <c r="E46" s="23" t="n">
        <f aca="false">C46-D46</f>
        <v>300000</v>
      </c>
      <c r="F46" s="32"/>
      <c r="G46" s="32"/>
      <c r="H46" s="32"/>
    </row>
    <row r="47" customFormat="false" ht="22.5" hidden="false" customHeight="true" outlineLevel="0" collapsed="false">
      <c r="A47" s="31" t="s">
        <v>178</v>
      </c>
      <c r="B47" s="22" t="s">
        <v>179</v>
      </c>
      <c r="C47" s="102" t="n">
        <v>300000</v>
      </c>
      <c r="D47" s="23" t="n">
        <v>0</v>
      </c>
      <c r="E47" s="23" t="n">
        <f aca="false">C47-D47</f>
        <v>300000</v>
      </c>
      <c r="F47" s="32"/>
      <c r="G47" s="32"/>
      <c r="H47" s="32"/>
    </row>
    <row r="48" customFormat="false" ht="22.5" hidden="false" customHeight="true" outlineLevel="0" collapsed="false">
      <c r="A48" s="31" t="s">
        <v>180</v>
      </c>
      <c r="B48" s="22" t="s">
        <v>73</v>
      </c>
      <c r="C48" s="102" t="n">
        <v>24522671.14</v>
      </c>
      <c r="D48" s="23" t="n">
        <v>2698055.14</v>
      </c>
      <c r="E48" s="23" t="n">
        <f aca="false">C48-D48</f>
        <v>21824616</v>
      </c>
      <c r="F48" s="32"/>
      <c r="G48" s="32"/>
      <c r="H48" s="32"/>
    </row>
    <row r="49" customFormat="false" ht="22.5" hidden="false" customHeight="true" outlineLevel="0" collapsed="false">
      <c r="A49" s="31" t="s">
        <v>181</v>
      </c>
      <c r="B49" s="22" t="s">
        <v>182</v>
      </c>
      <c r="C49" s="102" t="n">
        <v>136527</v>
      </c>
      <c r="D49" s="23" t="n">
        <v>136527</v>
      </c>
      <c r="E49" s="23" t="n">
        <f aca="false">C49-D49</f>
        <v>0</v>
      </c>
      <c r="F49" s="32"/>
      <c r="G49" s="32"/>
      <c r="H49" s="32"/>
    </row>
    <row r="50" customFormat="false" ht="22.5" hidden="false" customHeight="true" outlineLevel="0" collapsed="false">
      <c r="A50" s="31" t="s">
        <v>183</v>
      </c>
      <c r="B50" s="22" t="s">
        <v>112</v>
      </c>
      <c r="C50" s="102" t="n">
        <v>136527</v>
      </c>
      <c r="D50" s="23" t="n">
        <v>136527</v>
      </c>
      <c r="E50" s="23" t="n">
        <f aca="false">C50-D50</f>
        <v>0</v>
      </c>
      <c r="F50" s="32"/>
      <c r="G50" s="32"/>
      <c r="H50" s="32"/>
    </row>
    <row r="51" customFormat="false" ht="22.5" hidden="false" customHeight="true" outlineLevel="0" collapsed="false">
      <c r="A51" s="31" t="s">
        <v>184</v>
      </c>
      <c r="B51" s="22" t="s">
        <v>185</v>
      </c>
      <c r="C51" s="102" t="n">
        <v>3042506.86</v>
      </c>
      <c r="D51" s="23" t="n">
        <v>383556.86</v>
      </c>
      <c r="E51" s="23" t="n">
        <f aca="false">C51-D51</f>
        <v>2658950</v>
      </c>
      <c r="F51" s="32"/>
      <c r="G51" s="32"/>
      <c r="H51" s="32"/>
    </row>
    <row r="52" customFormat="false" ht="22.5" hidden="false" customHeight="true" outlineLevel="0" collapsed="false">
      <c r="A52" s="31" t="s">
        <v>186</v>
      </c>
      <c r="B52" s="22" t="s">
        <v>112</v>
      </c>
      <c r="C52" s="102" t="n">
        <v>383556.86</v>
      </c>
      <c r="D52" s="23" t="n">
        <v>383556.86</v>
      </c>
      <c r="E52" s="23" t="n">
        <f aca="false">C52-D52</f>
        <v>0</v>
      </c>
      <c r="F52" s="32"/>
      <c r="G52" s="32"/>
      <c r="H52" s="32"/>
    </row>
    <row r="53" customFormat="false" ht="22.5" hidden="false" customHeight="true" outlineLevel="0" collapsed="false">
      <c r="A53" s="31" t="s">
        <v>187</v>
      </c>
      <c r="B53" s="22" t="s">
        <v>129</v>
      </c>
      <c r="C53" s="102" t="n">
        <v>2198950</v>
      </c>
      <c r="D53" s="23" t="n">
        <v>0</v>
      </c>
      <c r="E53" s="23" t="n">
        <f aca="false">C53-D53</f>
        <v>2198950</v>
      </c>
      <c r="F53" s="32"/>
      <c r="G53" s="32"/>
      <c r="H53" s="32"/>
    </row>
    <row r="54" customFormat="false" ht="22.5" hidden="false" customHeight="true" outlineLevel="0" collapsed="false">
      <c r="A54" s="31" t="s">
        <v>188</v>
      </c>
      <c r="B54" s="22" t="s">
        <v>189</v>
      </c>
      <c r="C54" s="102" t="n">
        <v>300000</v>
      </c>
      <c r="D54" s="23" t="n">
        <v>0</v>
      </c>
      <c r="E54" s="23" t="n">
        <f aca="false">C54-D54</f>
        <v>300000</v>
      </c>
      <c r="F54" s="32"/>
      <c r="G54" s="32"/>
      <c r="H54" s="32"/>
    </row>
    <row r="55" customFormat="false" ht="22.5" hidden="false" customHeight="true" outlineLevel="0" collapsed="false">
      <c r="A55" s="31" t="s">
        <v>190</v>
      </c>
      <c r="B55" s="22" t="s">
        <v>191</v>
      </c>
      <c r="C55" s="102" t="n">
        <v>160000</v>
      </c>
      <c r="D55" s="23" t="n">
        <v>0</v>
      </c>
      <c r="E55" s="23" t="n">
        <f aca="false">C55-D55</f>
        <v>160000</v>
      </c>
      <c r="F55" s="32"/>
      <c r="G55" s="32"/>
      <c r="H55" s="32"/>
    </row>
    <row r="56" customFormat="false" ht="22.5" hidden="false" customHeight="true" outlineLevel="0" collapsed="false">
      <c r="A56" s="31" t="s">
        <v>192</v>
      </c>
      <c r="B56" s="22" t="s">
        <v>193</v>
      </c>
      <c r="C56" s="102" t="n">
        <v>2763971.28</v>
      </c>
      <c r="D56" s="23" t="n">
        <v>2177971.28</v>
      </c>
      <c r="E56" s="23" t="n">
        <f aca="false">C56-D56</f>
        <v>586000</v>
      </c>
      <c r="F56" s="32"/>
      <c r="G56" s="32"/>
      <c r="H56" s="32"/>
    </row>
    <row r="57" customFormat="false" ht="22.5" hidden="false" customHeight="true" outlineLevel="0" collapsed="false">
      <c r="A57" s="31" t="s">
        <v>194</v>
      </c>
      <c r="B57" s="22" t="s">
        <v>195</v>
      </c>
      <c r="C57" s="102" t="n">
        <v>660087.52</v>
      </c>
      <c r="D57" s="23" t="n">
        <v>660087.52</v>
      </c>
      <c r="E57" s="23" t="n">
        <f aca="false">C57-D57</f>
        <v>0</v>
      </c>
      <c r="F57" s="32"/>
      <c r="G57" s="32"/>
      <c r="H57" s="32"/>
    </row>
    <row r="58" customFormat="false" ht="22.5" hidden="false" customHeight="true" outlineLevel="0" collapsed="false">
      <c r="A58" s="31" t="s">
        <v>196</v>
      </c>
      <c r="B58" s="22" t="s">
        <v>197</v>
      </c>
      <c r="C58" s="102" t="n">
        <v>330043.76</v>
      </c>
      <c r="D58" s="23" t="n">
        <v>330043.76</v>
      </c>
      <c r="E58" s="23" t="n">
        <f aca="false">C58-D58</f>
        <v>0</v>
      </c>
      <c r="F58" s="32"/>
      <c r="G58" s="32"/>
      <c r="H58" s="32"/>
    </row>
    <row r="59" customFormat="false" ht="22.5" hidden="false" customHeight="true" outlineLevel="0" collapsed="false">
      <c r="A59" s="31" t="s">
        <v>198</v>
      </c>
      <c r="B59" s="22" t="s">
        <v>199</v>
      </c>
      <c r="C59" s="102" t="n">
        <v>1773840</v>
      </c>
      <c r="D59" s="23" t="n">
        <v>1187840</v>
      </c>
      <c r="E59" s="23" t="n">
        <f aca="false">C59-D59</f>
        <v>586000</v>
      </c>
      <c r="F59" s="32"/>
      <c r="G59" s="32"/>
      <c r="H59" s="32"/>
    </row>
    <row r="60" customFormat="false" ht="22.5" hidden="false" customHeight="true" outlineLevel="0" collapsed="false">
      <c r="A60" s="31" t="s">
        <v>200</v>
      </c>
      <c r="B60" s="22" t="s">
        <v>201</v>
      </c>
      <c r="C60" s="102" t="n">
        <v>2278040</v>
      </c>
      <c r="D60" s="23" t="n">
        <v>0</v>
      </c>
      <c r="E60" s="23" t="n">
        <f aca="false">C60-D60</f>
        <v>2278040</v>
      </c>
      <c r="F60" s="32"/>
      <c r="G60" s="32"/>
      <c r="H60" s="32"/>
    </row>
    <row r="61" customFormat="false" ht="22.5" hidden="false" customHeight="true" outlineLevel="0" collapsed="false">
      <c r="A61" s="31" t="s">
        <v>202</v>
      </c>
      <c r="B61" s="22" t="s">
        <v>203</v>
      </c>
      <c r="C61" s="102" t="n">
        <v>153240</v>
      </c>
      <c r="D61" s="23" t="n">
        <v>0</v>
      </c>
      <c r="E61" s="23" t="n">
        <f aca="false">C61-D61</f>
        <v>153240</v>
      </c>
      <c r="F61" s="32"/>
      <c r="G61" s="32"/>
      <c r="H61" s="32"/>
    </row>
    <row r="62" customFormat="false" ht="22.5" hidden="false" customHeight="true" outlineLevel="0" collapsed="false">
      <c r="A62" s="31" t="s">
        <v>204</v>
      </c>
      <c r="B62" s="22" t="s">
        <v>205</v>
      </c>
      <c r="C62" s="102" t="n">
        <v>2124800</v>
      </c>
      <c r="D62" s="23" t="n">
        <v>0</v>
      </c>
      <c r="E62" s="23" t="n">
        <f aca="false">C62-D62</f>
        <v>2124800</v>
      </c>
      <c r="F62" s="32"/>
      <c r="G62" s="32"/>
      <c r="H62" s="32"/>
    </row>
    <row r="63" customFormat="false" ht="22.5" hidden="false" customHeight="true" outlineLevel="0" collapsed="false">
      <c r="A63" s="31" t="s">
        <v>206</v>
      </c>
      <c r="B63" s="22" t="s">
        <v>207</v>
      </c>
      <c r="C63" s="102" t="n">
        <v>1390000</v>
      </c>
      <c r="D63" s="23" t="n">
        <v>0</v>
      </c>
      <c r="E63" s="23" t="n">
        <f aca="false">C63-D63</f>
        <v>1390000</v>
      </c>
      <c r="F63" s="32"/>
      <c r="G63" s="32"/>
      <c r="H63" s="32"/>
    </row>
    <row r="64" customFormat="false" ht="22.5" hidden="false" customHeight="true" outlineLevel="0" collapsed="false">
      <c r="A64" s="31" t="s">
        <v>208</v>
      </c>
      <c r="B64" s="22" t="s">
        <v>209</v>
      </c>
      <c r="C64" s="102" t="n">
        <v>1222000</v>
      </c>
      <c r="D64" s="23" t="n">
        <v>0</v>
      </c>
      <c r="E64" s="23" t="n">
        <f aca="false">C64-D64</f>
        <v>1222000</v>
      </c>
      <c r="F64" s="32"/>
      <c r="G64" s="32"/>
      <c r="H64" s="32"/>
    </row>
    <row r="65" customFormat="false" ht="22.5" hidden="false" customHeight="true" outlineLevel="0" collapsed="false">
      <c r="A65" s="31" t="s">
        <v>210</v>
      </c>
      <c r="B65" s="22" t="s">
        <v>211</v>
      </c>
      <c r="C65" s="102" t="n">
        <v>168000</v>
      </c>
      <c r="D65" s="23" t="n">
        <v>0</v>
      </c>
      <c r="E65" s="23" t="n">
        <f aca="false">C65-D65</f>
        <v>168000</v>
      </c>
      <c r="F65" s="32"/>
      <c r="G65" s="32"/>
      <c r="H65" s="32"/>
    </row>
    <row r="66" customFormat="false" ht="22.5" hidden="false" customHeight="true" outlineLevel="0" collapsed="false">
      <c r="A66" s="31" t="s">
        <v>212</v>
      </c>
      <c r="B66" s="22" t="s">
        <v>213</v>
      </c>
      <c r="C66" s="102" t="n">
        <v>5993526</v>
      </c>
      <c r="D66" s="23" t="n">
        <v>0</v>
      </c>
      <c r="E66" s="23" t="n">
        <f aca="false">C66-D66</f>
        <v>5993526</v>
      </c>
      <c r="F66" s="32"/>
      <c r="G66" s="32"/>
      <c r="H66" s="32"/>
    </row>
    <row r="67" customFormat="false" ht="22.5" hidden="false" customHeight="true" outlineLevel="0" collapsed="false">
      <c r="A67" s="31" t="s">
        <v>214</v>
      </c>
      <c r="B67" s="22" t="s">
        <v>215</v>
      </c>
      <c r="C67" s="102" t="n">
        <v>540500.4</v>
      </c>
      <c r="D67" s="23" t="n">
        <v>0</v>
      </c>
      <c r="E67" s="23" t="n">
        <f aca="false">C67-D67</f>
        <v>540500.4</v>
      </c>
      <c r="F67" s="32"/>
      <c r="G67" s="32"/>
      <c r="H67" s="32"/>
    </row>
    <row r="68" customFormat="false" ht="22.5" hidden="false" customHeight="true" outlineLevel="0" collapsed="false">
      <c r="A68" s="31" t="s">
        <v>216</v>
      </c>
      <c r="B68" s="22" t="s">
        <v>217</v>
      </c>
      <c r="C68" s="102" t="n">
        <v>5453025.6</v>
      </c>
      <c r="D68" s="23" t="n">
        <v>0</v>
      </c>
      <c r="E68" s="23" t="n">
        <f aca="false">C68-D68</f>
        <v>5453025.6</v>
      </c>
      <c r="F68" s="32"/>
      <c r="G68" s="32"/>
      <c r="H68" s="32"/>
    </row>
    <row r="69" customFormat="false" ht="22.5" hidden="false" customHeight="true" outlineLevel="0" collapsed="false">
      <c r="A69" s="31" t="s">
        <v>218</v>
      </c>
      <c r="B69" s="22" t="s">
        <v>219</v>
      </c>
      <c r="C69" s="102" t="n">
        <v>1718100</v>
      </c>
      <c r="D69" s="23" t="n">
        <v>0</v>
      </c>
      <c r="E69" s="23" t="n">
        <f aca="false">C69-D69</f>
        <v>1718100</v>
      </c>
      <c r="F69" s="32"/>
      <c r="G69" s="32"/>
      <c r="H69" s="32"/>
    </row>
    <row r="70" customFormat="false" ht="22.5" hidden="false" customHeight="true" outlineLevel="0" collapsed="false">
      <c r="A70" s="31" t="s">
        <v>220</v>
      </c>
      <c r="B70" s="22" t="s">
        <v>221</v>
      </c>
      <c r="C70" s="102" t="n">
        <v>1718100</v>
      </c>
      <c r="D70" s="23" t="n">
        <v>0</v>
      </c>
      <c r="E70" s="23" t="n">
        <f aca="false">C70-D70</f>
        <v>1718100</v>
      </c>
      <c r="F70" s="32"/>
      <c r="G70" s="32"/>
      <c r="H70" s="32"/>
    </row>
    <row r="71" customFormat="false" ht="22.5" hidden="false" customHeight="true" outlineLevel="0" collapsed="false">
      <c r="A71" s="31" t="s">
        <v>222</v>
      </c>
      <c r="B71" s="22" t="s">
        <v>223</v>
      </c>
      <c r="C71" s="102" t="n">
        <v>7200000</v>
      </c>
      <c r="D71" s="23" t="n">
        <v>0</v>
      </c>
      <c r="E71" s="23" t="n">
        <f aca="false">C71-D71</f>
        <v>7200000</v>
      </c>
      <c r="F71" s="32"/>
      <c r="G71" s="32"/>
      <c r="H71" s="32"/>
    </row>
    <row r="72" customFormat="false" ht="22.5" hidden="false" customHeight="true" outlineLevel="0" collapsed="false">
      <c r="A72" s="31" t="s">
        <v>224</v>
      </c>
      <c r="B72" s="22" t="s">
        <v>225</v>
      </c>
      <c r="C72" s="102" t="n">
        <v>7200000</v>
      </c>
      <c r="D72" s="23" t="n">
        <v>0</v>
      </c>
      <c r="E72" s="23" t="n">
        <f aca="false">C72-D72</f>
        <v>7200000</v>
      </c>
      <c r="F72" s="32"/>
      <c r="G72" s="32"/>
      <c r="H72" s="32"/>
    </row>
    <row r="73" customFormat="false" ht="22.5" hidden="false" customHeight="true" outlineLevel="0" collapsed="false">
      <c r="A73" s="31" t="s">
        <v>226</v>
      </c>
      <c r="B73" s="22" t="s">
        <v>74</v>
      </c>
      <c r="C73" s="102" t="n">
        <v>5159281.37</v>
      </c>
      <c r="D73" s="23" t="n">
        <v>609281.37</v>
      </c>
      <c r="E73" s="23" t="n">
        <f aca="false">C73-D73</f>
        <v>4550000</v>
      </c>
      <c r="F73" s="32"/>
      <c r="G73" s="32"/>
      <c r="H73" s="32"/>
    </row>
    <row r="74" customFormat="false" ht="22.5" hidden="false" customHeight="true" outlineLevel="0" collapsed="false">
      <c r="A74" s="31" t="s">
        <v>227</v>
      </c>
      <c r="B74" s="22" t="s">
        <v>228</v>
      </c>
      <c r="C74" s="102" t="n">
        <v>200000</v>
      </c>
      <c r="D74" s="23" t="n">
        <v>0</v>
      </c>
      <c r="E74" s="23" t="n">
        <f aca="false">C74-D74</f>
        <v>200000</v>
      </c>
      <c r="F74" s="32"/>
      <c r="G74" s="32"/>
      <c r="H74" s="32"/>
    </row>
    <row r="75" customFormat="false" ht="22.5" hidden="false" customHeight="true" outlineLevel="0" collapsed="false">
      <c r="A75" s="31" t="s">
        <v>229</v>
      </c>
      <c r="B75" s="22" t="s">
        <v>230</v>
      </c>
      <c r="C75" s="102" t="n">
        <v>200000</v>
      </c>
      <c r="D75" s="23" t="n">
        <v>0</v>
      </c>
      <c r="E75" s="23" t="n">
        <f aca="false">C75-D75</f>
        <v>200000</v>
      </c>
      <c r="F75" s="32"/>
      <c r="G75" s="32"/>
      <c r="H75" s="32"/>
    </row>
    <row r="76" customFormat="false" ht="22.5" hidden="false" customHeight="true" outlineLevel="0" collapsed="false">
      <c r="A76" s="31" t="s">
        <v>231</v>
      </c>
      <c r="B76" s="22" t="s">
        <v>232</v>
      </c>
      <c r="C76" s="102" t="n">
        <v>4350000</v>
      </c>
      <c r="D76" s="23" t="n">
        <v>0</v>
      </c>
      <c r="E76" s="23" t="n">
        <f aca="false">C76-D76</f>
        <v>4350000</v>
      </c>
      <c r="F76" s="32"/>
      <c r="G76" s="32"/>
      <c r="H76" s="32"/>
    </row>
    <row r="77" customFormat="false" ht="22.5" hidden="false" customHeight="true" outlineLevel="0" collapsed="false">
      <c r="A77" s="31" t="s">
        <v>233</v>
      </c>
      <c r="B77" s="22" t="s">
        <v>234</v>
      </c>
      <c r="C77" s="102" t="n">
        <v>4350000</v>
      </c>
      <c r="D77" s="23" t="n">
        <v>0</v>
      </c>
      <c r="E77" s="23" t="n">
        <f aca="false">C77-D77</f>
        <v>4350000</v>
      </c>
      <c r="F77" s="32"/>
      <c r="G77" s="32"/>
      <c r="H77" s="32"/>
    </row>
    <row r="78" customFormat="false" ht="22.5" hidden="false" customHeight="true" outlineLevel="0" collapsed="false">
      <c r="A78" s="31" t="s">
        <v>235</v>
      </c>
      <c r="B78" s="22" t="s">
        <v>236</v>
      </c>
      <c r="C78" s="102" t="n">
        <v>609281.37</v>
      </c>
      <c r="D78" s="23" t="n">
        <v>609281.37</v>
      </c>
      <c r="E78" s="23" t="n">
        <f aca="false">C78-D78</f>
        <v>0</v>
      </c>
      <c r="F78" s="32"/>
      <c r="G78" s="32"/>
      <c r="H78" s="32"/>
    </row>
    <row r="79" customFormat="false" ht="22.5" hidden="false" customHeight="true" outlineLevel="0" collapsed="false">
      <c r="A79" s="31" t="s">
        <v>237</v>
      </c>
      <c r="B79" s="22" t="s">
        <v>238</v>
      </c>
      <c r="C79" s="102" t="n">
        <v>609281.37</v>
      </c>
      <c r="D79" s="23" t="n">
        <v>609281.37</v>
      </c>
      <c r="E79" s="23" t="n">
        <f aca="false">C79-D79</f>
        <v>0</v>
      </c>
      <c r="F79" s="32"/>
      <c r="G79" s="32"/>
      <c r="H79" s="32"/>
    </row>
    <row r="80" customFormat="false" ht="22.5" hidden="false" customHeight="true" outlineLevel="0" collapsed="false">
      <c r="A80" s="31" t="s">
        <v>239</v>
      </c>
      <c r="B80" s="22" t="s">
        <v>75</v>
      </c>
      <c r="C80" s="102" t="n">
        <v>4265615.8</v>
      </c>
      <c r="D80" s="23" t="n">
        <v>0</v>
      </c>
      <c r="E80" s="23" t="n">
        <f aca="false">C80-D80</f>
        <v>4265615.8</v>
      </c>
      <c r="F80" s="32"/>
      <c r="G80" s="32"/>
      <c r="H80" s="32"/>
    </row>
    <row r="81" customFormat="false" ht="22.5" hidden="false" customHeight="true" outlineLevel="0" collapsed="false">
      <c r="A81" s="31" t="s">
        <v>240</v>
      </c>
      <c r="B81" s="22" t="s">
        <v>241</v>
      </c>
      <c r="C81" s="102" t="n">
        <v>4265615.8</v>
      </c>
      <c r="D81" s="23" t="n">
        <v>0</v>
      </c>
      <c r="E81" s="23" t="n">
        <f aca="false">C81-D81</f>
        <v>4265615.8</v>
      </c>
      <c r="F81" s="32"/>
      <c r="G81" s="32"/>
      <c r="H81" s="32"/>
    </row>
    <row r="82" customFormat="false" ht="22.5" hidden="false" customHeight="true" outlineLevel="0" collapsed="false">
      <c r="A82" s="31" t="s">
        <v>242</v>
      </c>
      <c r="B82" s="22" t="s">
        <v>243</v>
      </c>
      <c r="C82" s="102" t="n">
        <v>4265615.8</v>
      </c>
      <c r="D82" s="23" t="n">
        <v>0</v>
      </c>
      <c r="E82" s="23" t="n">
        <f aca="false">C82-D82</f>
        <v>4265615.8</v>
      </c>
      <c r="F82" s="32"/>
      <c r="G82" s="32"/>
      <c r="H82" s="32"/>
    </row>
    <row r="83" customFormat="false" ht="22.5" hidden="false" customHeight="true" outlineLevel="0" collapsed="false">
      <c r="A83" s="31" t="s">
        <v>244</v>
      </c>
      <c r="B83" s="22" t="s">
        <v>76</v>
      </c>
      <c r="C83" s="102" t="n">
        <v>6423477.13</v>
      </c>
      <c r="D83" s="23" t="n">
        <v>1533477.13</v>
      </c>
      <c r="E83" s="23" t="n">
        <f aca="false">C83-D83</f>
        <v>4890000</v>
      </c>
      <c r="F83" s="32"/>
      <c r="G83" s="32"/>
      <c r="H83" s="32"/>
    </row>
    <row r="84" customFormat="false" ht="22.5" hidden="false" customHeight="true" outlineLevel="0" collapsed="false">
      <c r="A84" s="31" t="s">
        <v>245</v>
      </c>
      <c r="B84" s="22" t="s">
        <v>246</v>
      </c>
      <c r="C84" s="102" t="n">
        <v>1533477.13</v>
      </c>
      <c r="D84" s="23" t="n">
        <v>1533477.13</v>
      </c>
      <c r="E84" s="23" t="n">
        <f aca="false">C84-D84</f>
        <v>0</v>
      </c>
      <c r="F84" s="32"/>
      <c r="G84" s="32"/>
      <c r="H84" s="32"/>
    </row>
    <row r="85" customFormat="false" ht="22.5" hidden="false" customHeight="true" outlineLevel="0" collapsed="false">
      <c r="A85" s="31" t="s">
        <v>247</v>
      </c>
      <c r="B85" s="22" t="s">
        <v>112</v>
      </c>
      <c r="C85" s="102" t="n">
        <v>1533477.13</v>
      </c>
      <c r="D85" s="23" t="n">
        <v>1533477.13</v>
      </c>
      <c r="E85" s="23" t="n">
        <f aca="false">C85-D85</f>
        <v>0</v>
      </c>
      <c r="F85" s="32"/>
      <c r="G85" s="32"/>
      <c r="H85" s="32"/>
    </row>
    <row r="86" customFormat="false" ht="22.5" hidden="false" customHeight="true" outlineLevel="0" collapsed="false">
      <c r="A86" s="31" t="s">
        <v>248</v>
      </c>
      <c r="B86" s="22" t="s">
        <v>249</v>
      </c>
      <c r="C86" s="102" t="n">
        <v>344000</v>
      </c>
      <c r="D86" s="23" t="n">
        <v>0</v>
      </c>
      <c r="E86" s="23" t="n">
        <f aca="false">C86-D86</f>
        <v>344000</v>
      </c>
      <c r="F86" s="32"/>
      <c r="G86" s="32"/>
      <c r="H86" s="32"/>
    </row>
    <row r="87" customFormat="false" ht="22.5" hidden="false" customHeight="true" outlineLevel="0" collapsed="false">
      <c r="A87" s="31" t="s">
        <v>250</v>
      </c>
      <c r="B87" s="22" t="s">
        <v>251</v>
      </c>
      <c r="C87" s="102" t="n">
        <v>344000</v>
      </c>
      <c r="D87" s="23" t="n">
        <v>0</v>
      </c>
      <c r="E87" s="23" t="n">
        <f aca="false">C87-D87</f>
        <v>344000</v>
      </c>
      <c r="F87" s="32"/>
      <c r="G87" s="32"/>
      <c r="H87" s="32"/>
    </row>
    <row r="88" customFormat="false" ht="22.5" hidden="false" customHeight="true" outlineLevel="0" collapsed="false">
      <c r="A88" s="31" t="n">
        <v>21208</v>
      </c>
      <c r="B88" s="22" t="s">
        <v>424</v>
      </c>
      <c r="C88" s="102" t="n">
        <v>6260962.46</v>
      </c>
      <c r="D88" s="23"/>
      <c r="E88" s="23" t="n">
        <f aca="false">C88-D88</f>
        <v>6260962.46</v>
      </c>
      <c r="F88" s="32"/>
      <c r="G88" s="32"/>
      <c r="H88" s="32"/>
    </row>
    <row r="89" customFormat="false" ht="22.5" hidden="false" customHeight="true" outlineLevel="0" collapsed="false">
      <c r="A89" s="31" t="n">
        <v>2120803</v>
      </c>
      <c r="B89" s="22" t="s">
        <v>426</v>
      </c>
      <c r="C89" s="102" t="n">
        <v>1446700</v>
      </c>
      <c r="D89" s="23"/>
      <c r="E89" s="23" t="n">
        <f aca="false">C89-D89</f>
        <v>1446700</v>
      </c>
      <c r="F89" s="32"/>
      <c r="G89" s="32"/>
      <c r="H89" s="32"/>
    </row>
    <row r="90" customFormat="false" ht="22.5" hidden="false" customHeight="true" outlineLevel="0" collapsed="false">
      <c r="A90" s="31" t="n">
        <v>2120804</v>
      </c>
      <c r="B90" s="22" t="s">
        <v>428</v>
      </c>
      <c r="C90" s="102" t="n">
        <v>4814262.46</v>
      </c>
      <c r="D90" s="23"/>
      <c r="E90" s="23" t="n">
        <f aca="false">C90-D90</f>
        <v>4814262.46</v>
      </c>
      <c r="F90" s="32"/>
      <c r="G90" s="32"/>
      <c r="H90" s="32"/>
    </row>
    <row r="91" customFormat="false" ht="22.5" hidden="false" customHeight="true" outlineLevel="0" collapsed="false">
      <c r="A91" s="31" t="s">
        <v>252</v>
      </c>
      <c r="B91" s="22" t="s">
        <v>253</v>
      </c>
      <c r="C91" s="102" t="n">
        <v>4546000</v>
      </c>
      <c r="D91" s="23" t="n">
        <v>0</v>
      </c>
      <c r="E91" s="23" t="n">
        <f aca="false">C91-D91</f>
        <v>4546000</v>
      </c>
      <c r="F91" s="32"/>
      <c r="G91" s="32"/>
      <c r="H91" s="32"/>
    </row>
    <row r="92" customFormat="false" ht="22.5" hidden="false" customHeight="true" outlineLevel="0" collapsed="false">
      <c r="A92" s="31" t="s">
        <v>254</v>
      </c>
      <c r="B92" s="22" t="s">
        <v>255</v>
      </c>
      <c r="C92" s="102" t="n">
        <v>4546000</v>
      </c>
      <c r="D92" s="23" t="n">
        <v>0</v>
      </c>
      <c r="E92" s="23" t="n">
        <f aca="false">C92-D92</f>
        <v>4546000</v>
      </c>
      <c r="F92" s="32"/>
      <c r="G92" s="32"/>
      <c r="H92" s="32"/>
    </row>
    <row r="93" customFormat="false" ht="22.5" hidden="false" customHeight="true" outlineLevel="0" collapsed="false">
      <c r="A93" s="31" t="s">
        <v>256</v>
      </c>
      <c r="B93" s="22" t="s">
        <v>77</v>
      </c>
      <c r="C93" s="102" t="n">
        <v>10975182.2</v>
      </c>
      <c r="D93" s="23" t="n">
        <v>761492.2</v>
      </c>
      <c r="E93" s="23" t="n">
        <f aca="false">C93-D93</f>
        <v>10213690</v>
      </c>
      <c r="F93" s="32"/>
      <c r="G93" s="32"/>
      <c r="H93" s="32"/>
    </row>
    <row r="94" customFormat="false" ht="22.5" hidden="false" customHeight="true" outlineLevel="0" collapsed="false">
      <c r="A94" s="31" t="s">
        <v>257</v>
      </c>
      <c r="B94" s="22" t="s">
        <v>258</v>
      </c>
      <c r="C94" s="102" t="n">
        <v>7671092.2</v>
      </c>
      <c r="D94" s="23" t="n">
        <v>761492.2</v>
      </c>
      <c r="E94" s="23" t="n">
        <f aca="false">C94-D94</f>
        <v>6909600</v>
      </c>
      <c r="F94" s="32"/>
      <c r="G94" s="32"/>
      <c r="H94" s="32"/>
    </row>
    <row r="95" customFormat="false" ht="22.5" hidden="false" customHeight="true" outlineLevel="0" collapsed="false">
      <c r="A95" s="31" t="s">
        <v>259</v>
      </c>
      <c r="B95" s="22" t="s">
        <v>112</v>
      </c>
      <c r="C95" s="102" t="n">
        <v>761492.2</v>
      </c>
      <c r="D95" s="23" t="n">
        <v>761492.2</v>
      </c>
      <c r="E95" s="23" t="n">
        <f aca="false">C95-D95</f>
        <v>0</v>
      </c>
      <c r="F95" s="32"/>
      <c r="G95" s="32"/>
      <c r="H95" s="32"/>
    </row>
    <row r="96" customFormat="false" ht="22.5" hidden="false" customHeight="true" outlineLevel="0" collapsed="false">
      <c r="A96" s="31" t="s">
        <v>260</v>
      </c>
      <c r="B96" s="22" t="s">
        <v>129</v>
      </c>
      <c r="C96" s="102" t="n">
        <v>363900</v>
      </c>
      <c r="D96" s="23" t="n">
        <v>0</v>
      </c>
      <c r="E96" s="23" t="n">
        <f aca="false">C96-D96</f>
        <v>363900</v>
      </c>
      <c r="F96" s="32"/>
      <c r="G96" s="32"/>
      <c r="H96" s="32"/>
    </row>
    <row r="97" customFormat="false" ht="22.5" hidden="false" customHeight="true" outlineLevel="0" collapsed="false">
      <c r="A97" s="31" t="s">
        <v>261</v>
      </c>
      <c r="B97" s="22" t="s">
        <v>262</v>
      </c>
      <c r="C97" s="102" t="n">
        <v>64000</v>
      </c>
      <c r="D97" s="23" t="n">
        <v>0</v>
      </c>
      <c r="E97" s="23" t="n">
        <f aca="false">C97-D97</f>
        <v>64000</v>
      </c>
      <c r="F97" s="32"/>
      <c r="G97" s="32"/>
      <c r="H97" s="32"/>
    </row>
    <row r="98" customFormat="false" ht="22.5" hidden="false" customHeight="true" outlineLevel="0" collapsed="false">
      <c r="A98" s="31" t="s">
        <v>263</v>
      </c>
      <c r="B98" s="22" t="s">
        <v>264</v>
      </c>
      <c r="C98" s="102" t="n">
        <v>1830000</v>
      </c>
      <c r="D98" s="23" t="n">
        <v>0</v>
      </c>
      <c r="E98" s="23" t="n">
        <f aca="false">C98-D98</f>
        <v>1830000</v>
      </c>
      <c r="F98" s="32"/>
      <c r="G98" s="32"/>
      <c r="H98" s="32"/>
    </row>
    <row r="99" customFormat="false" ht="22.5" hidden="false" customHeight="true" outlineLevel="0" collapsed="false">
      <c r="A99" s="31" t="s">
        <v>265</v>
      </c>
      <c r="B99" s="22" t="s">
        <v>266</v>
      </c>
      <c r="C99" s="102" t="n">
        <v>289000</v>
      </c>
      <c r="D99" s="23" t="n">
        <v>0</v>
      </c>
      <c r="E99" s="23" t="n">
        <f aca="false">C99-D99</f>
        <v>289000</v>
      </c>
      <c r="F99" s="32"/>
      <c r="G99" s="32"/>
      <c r="H99" s="32"/>
    </row>
    <row r="100" customFormat="false" ht="22.5" hidden="false" customHeight="true" outlineLevel="0" collapsed="false">
      <c r="A100" s="31" t="s">
        <v>267</v>
      </c>
      <c r="B100" s="22" t="s">
        <v>268</v>
      </c>
      <c r="C100" s="102" t="n">
        <v>150000</v>
      </c>
      <c r="D100" s="23" t="n">
        <v>0</v>
      </c>
      <c r="E100" s="23" t="n">
        <f aca="false">C100-D100</f>
        <v>150000</v>
      </c>
      <c r="F100" s="32"/>
      <c r="G100" s="32"/>
      <c r="H100" s="32"/>
    </row>
    <row r="101" customFormat="false" ht="22.5" hidden="false" customHeight="true" outlineLevel="0" collapsed="false">
      <c r="A101" s="31" t="s">
        <v>269</v>
      </c>
      <c r="B101" s="22" t="s">
        <v>270</v>
      </c>
      <c r="C101" s="102" t="n">
        <v>1919400</v>
      </c>
      <c r="D101" s="23" t="n">
        <v>0</v>
      </c>
      <c r="E101" s="23" t="n">
        <f aca="false">C101-D101</f>
        <v>1919400</v>
      </c>
      <c r="F101" s="32"/>
      <c r="G101" s="32"/>
      <c r="H101" s="32"/>
    </row>
    <row r="102" customFormat="false" ht="22.5" hidden="false" customHeight="true" outlineLevel="0" collapsed="false">
      <c r="A102" s="31" t="s">
        <v>271</v>
      </c>
      <c r="B102" s="22" t="s">
        <v>272</v>
      </c>
      <c r="C102" s="102" t="n">
        <v>53300</v>
      </c>
      <c r="D102" s="23" t="n">
        <v>0</v>
      </c>
      <c r="E102" s="23" t="n">
        <f aca="false">C102-D102</f>
        <v>53300</v>
      </c>
      <c r="F102" s="32"/>
      <c r="G102" s="32"/>
      <c r="H102" s="32"/>
    </row>
    <row r="103" customFormat="false" ht="22.5" hidden="false" customHeight="true" outlineLevel="0" collapsed="false">
      <c r="A103" s="31" t="s">
        <v>273</v>
      </c>
      <c r="B103" s="22" t="s">
        <v>274</v>
      </c>
      <c r="C103" s="102" t="n">
        <v>1960000</v>
      </c>
      <c r="D103" s="23" t="n">
        <v>0</v>
      </c>
      <c r="E103" s="23" t="n">
        <f aca="false">C103-D103</f>
        <v>1960000</v>
      </c>
      <c r="F103" s="32"/>
      <c r="G103" s="32"/>
      <c r="H103" s="32"/>
    </row>
    <row r="104" customFormat="false" ht="22.5" hidden="false" customHeight="true" outlineLevel="0" collapsed="false">
      <c r="A104" s="31" t="s">
        <v>275</v>
      </c>
      <c r="B104" s="22" t="s">
        <v>276</v>
      </c>
      <c r="C104" s="102" t="n">
        <v>280000</v>
      </c>
      <c r="D104" s="23" t="n">
        <v>0</v>
      </c>
      <c r="E104" s="23" t="n">
        <f aca="false">C104-D104</f>
        <v>280000</v>
      </c>
      <c r="F104" s="32"/>
      <c r="G104" s="32"/>
      <c r="H104" s="32"/>
    </row>
    <row r="105" customFormat="false" ht="22.5" hidden="false" customHeight="true" outlineLevel="0" collapsed="false">
      <c r="A105" s="31" t="s">
        <v>277</v>
      </c>
      <c r="B105" s="22" t="s">
        <v>278</v>
      </c>
      <c r="C105" s="102" t="n">
        <v>136400</v>
      </c>
      <c r="D105" s="23" t="n">
        <v>0</v>
      </c>
      <c r="E105" s="23" t="n">
        <f aca="false">C105-D105</f>
        <v>136400</v>
      </c>
      <c r="F105" s="32"/>
      <c r="G105" s="32"/>
      <c r="H105" s="32"/>
    </row>
    <row r="106" customFormat="false" ht="22.5" hidden="false" customHeight="true" outlineLevel="0" collapsed="false">
      <c r="A106" s="31" t="s">
        <v>279</v>
      </c>
      <c r="B106" s="22" t="s">
        <v>280</v>
      </c>
      <c r="C106" s="102" t="n">
        <v>136400</v>
      </c>
      <c r="D106" s="23" t="n">
        <v>0</v>
      </c>
      <c r="E106" s="23" t="n">
        <f aca="false">C106-D106</f>
        <v>136400</v>
      </c>
      <c r="F106" s="32"/>
      <c r="G106" s="32"/>
      <c r="H106" s="32"/>
    </row>
    <row r="107" customFormat="false" ht="22.5" hidden="false" customHeight="true" outlineLevel="0" collapsed="false">
      <c r="A107" s="31" t="s">
        <v>281</v>
      </c>
      <c r="B107" s="22" t="s">
        <v>282</v>
      </c>
      <c r="C107" s="102" t="n">
        <v>3167690</v>
      </c>
      <c r="D107" s="23" t="n">
        <v>0</v>
      </c>
      <c r="E107" s="23" t="n">
        <f aca="false">C107-D107</f>
        <v>3167690</v>
      </c>
      <c r="F107" s="32"/>
      <c r="G107" s="32"/>
      <c r="H107" s="32"/>
    </row>
    <row r="108" customFormat="false" ht="22.5" hidden="false" customHeight="true" outlineLevel="0" collapsed="false">
      <c r="A108" s="31" t="s">
        <v>283</v>
      </c>
      <c r="B108" s="22" t="s">
        <v>284</v>
      </c>
      <c r="C108" s="102" t="n">
        <v>2237690</v>
      </c>
      <c r="D108" s="23" t="n">
        <v>0</v>
      </c>
      <c r="E108" s="23" t="n">
        <f aca="false">C108-D108</f>
        <v>2237690</v>
      </c>
      <c r="F108" s="32"/>
      <c r="G108" s="32"/>
      <c r="H108" s="32"/>
    </row>
    <row r="109" customFormat="false" ht="22.5" hidden="false" customHeight="true" outlineLevel="0" collapsed="false">
      <c r="A109" s="31" t="s">
        <v>285</v>
      </c>
      <c r="B109" s="22" t="s">
        <v>286</v>
      </c>
      <c r="C109" s="102" t="n">
        <v>930000</v>
      </c>
      <c r="D109" s="23" t="n">
        <v>0</v>
      </c>
      <c r="E109" s="23" t="n">
        <f aca="false">C109-D109</f>
        <v>930000</v>
      </c>
      <c r="F109" s="32"/>
      <c r="G109" s="32"/>
      <c r="H109" s="32"/>
    </row>
    <row r="110" customFormat="false" ht="22.5" hidden="false" customHeight="true" outlineLevel="0" collapsed="false">
      <c r="A110" s="31" t="s">
        <v>287</v>
      </c>
      <c r="B110" s="22" t="s">
        <v>78</v>
      </c>
      <c r="C110" s="102" t="n">
        <v>100000</v>
      </c>
      <c r="D110" s="23" t="n">
        <v>0</v>
      </c>
      <c r="E110" s="23" t="n">
        <f aca="false">C110-D110</f>
        <v>100000</v>
      </c>
      <c r="F110" s="32"/>
      <c r="G110" s="32"/>
      <c r="H110" s="32"/>
    </row>
    <row r="111" customFormat="false" ht="22.5" hidden="false" customHeight="true" outlineLevel="0" collapsed="false">
      <c r="A111" s="31" t="s">
        <v>288</v>
      </c>
      <c r="B111" s="22" t="s">
        <v>289</v>
      </c>
      <c r="C111" s="102" t="n">
        <v>100000</v>
      </c>
      <c r="D111" s="23" t="n">
        <v>0</v>
      </c>
      <c r="E111" s="23" t="n">
        <f aca="false">C111-D111</f>
        <v>100000</v>
      </c>
      <c r="F111" s="32"/>
      <c r="G111" s="32"/>
      <c r="H111" s="32"/>
    </row>
    <row r="112" customFormat="false" ht="22.5" hidden="false" customHeight="true" outlineLevel="0" collapsed="false">
      <c r="A112" s="31" t="s">
        <v>290</v>
      </c>
      <c r="B112" s="22" t="s">
        <v>291</v>
      </c>
      <c r="C112" s="102" t="n">
        <v>100000</v>
      </c>
      <c r="D112" s="23" t="n">
        <v>0</v>
      </c>
      <c r="E112" s="23" t="n">
        <f aca="false">C112-D112</f>
        <v>100000</v>
      </c>
      <c r="F112" s="32"/>
      <c r="G112" s="32"/>
      <c r="H112" s="32"/>
    </row>
    <row r="113" customFormat="false" ht="22.5" hidden="false" customHeight="true" outlineLevel="0" collapsed="false">
      <c r="A113" s="31" t="s">
        <v>292</v>
      </c>
      <c r="B113" s="22" t="s">
        <v>83</v>
      </c>
      <c r="C113" s="102" t="n">
        <v>4966452.26</v>
      </c>
      <c r="D113" s="23" t="n">
        <v>0</v>
      </c>
      <c r="E113" s="23" t="n">
        <f aca="false">C113-D113</f>
        <v>4966452.26</v>
      </c>
      <c r="F113" s="32"/>
      <c r="G113" s="32"/>
      <c r="H113" s="32"/>
    </row>
    <row r="114" customFormat="false" ht="22.5" hidden="false" customHeight="true" outlineLevel="0" collapsed="false">
      <c r="A114" s="31" t="s">
        <v>293</v>
      </c>
      <c r="B114" s="22" t="s">
        <v>294</v>
      </c>
      <c r="C114" s="102" t="n">
        <v>457482.9</v>
      </c>
      <c r="D114" s="23" t="n">
        <v>0</v>
      </c>
      <c r="E114" s="23" t="n">
        <f aca="false">C114-D114</f>
        <v>457482.9</v>
      </c>
      <c r="F114" s="32"/>
      <c r="G114" s="32"/>
      <c r="H114" s="32"/>
    </row>
    <row r="115" customFormat="false" ht="22.5" hidden="false" customHeight="true" outlineLevel="0" collapsed="false">
      <c r="A115" s="31" t="s">
        <v>295</v>
      </c>
      <c r="B115" s="22" t="s">
        <v>296</v>
      </c>
      <c r="C115" s="102" t="n">
        <v>457482.9</v>
      </c>
      <c r="D115" s="23" t="n">
        <v>0</v>
      </c>
      <c r="E115" s="23" t="n">
        <f aca="false">C115-D115</f>
        <v>457482.9</v>
      </c>
      <c r="F115" s="32"/>
      <c r="G115" s="32"/>
      <c r="H115" s="32"/>
    </row>
    <row r="116" customFormat="false" ht="22.5" hidden="false" customHeight="true" outlineLevel="0" collapsed="false">
      <c r="A116" s="31" t="s">
        <v>297</v>
      </c>
      <c r="B116" s="22" t="s">
        <v>298</v>
      </c>
      <c r="C116" s="102" t="n">
        <v>4508969.36</v>
      </c>
      <c r="D116" s="23" t="n">
        <v>0</v>
      </c>
      <c r="E116" s="23" t="n">
        <f aca="false">C116-D116</f>
        <v>4508969.36</v>
      </c>
      <c r="F116" s="32"/>
      <c r="G116" s="32"/>
      <c r="H116" s="32"/>
    </row>
    <row r="117" customFormat="false" ht="22.5" hidden="false" customHeight="true" outlineLevel="0" collapsed="false">
      <c r="A117" s="31" t="s">
        <v>299</v>
      </c>
      <c r="B117" s="22" t="s">
        <v>300</v>
      </c>
      <c r="C117" s="102" t="n">
        <v>4508969.36</v>
      </c>
      <c r="D117" s="23" t="n">
        <v>0</v>
      </c>
      <c r="E117" s="23" t="n">
        <f aca="false">C117-D117</f>
        <v>4508969.36</v>
      </c>
      <c r="F117" s="32"/>
      <c r="G117" s="32"/>
      <c r="H117" s="32"/>
    </row>
    <row r="118" customFormat="false" ht="22.5" hidden="false" customHeight="true" outlineLevel="0" collapsed="false">
      <c r="A118" s="31" t="s">
        <v>301</v>
      </c>
      <c r="B118" s="22" t="s">
        <v>84</v>
      </c>
      <c r="C118" s="102" t="n">
        <v>499126.44</v>
      </c>
      <c r="D118" s="23" t="n">
        <v>499126.44</v>
      </c>
      <c r="E118" s="23" t="n">
        <f aca="false">C118-D118</f>
        <v>0</v>
      </c>
      <c r="F118" s="32"/>
      <c r="G118" s="32"/>
      <c r="H118" s="32"/>
    </row>
    <row r="119" customFormat="false" ht="22.5" hidden="false" customHeight="true" outlineLevel="0" collapsed="false">
      <c r="A119" s="31" t="s">
        <v>302</v>
      </c>
      <c r="B119" s="22" t="s">
        <v>303</v>
      </c>
      <c r="C119" s="102" t="n">
        <v>499126.44</v>
      </c>
      <c r="D119" s="23" t="n">
        <v>499126.44</v>
      </c>
      <c r="E119" s="23" t="n">
        <f aca="false">C119-D119</f>
        <v>0</v>
      </c>
      <c r="F119" s="32"/>
      <c r="G119" s="32"/>
      <c r="H119" s="32"/>
    </row>
    <row r="120" customFormat="false" ht="22.5" hidden="false" customHeight="true" outlineLevel="0" collapsed="false">
      <c r="A120" s="31" t="s">
        <v>304</v>
      </c>
      <c r="B120" s="22" t="s">
        <v>305</v>
      </c>
      <c r="C120" s="102" t="n">
        <v>499126.44</v>
      </c>
      <c r="D120" s="23" t="n">
        <v>499126.44</v>
      </c>
      <c r="E120" s="23" t="n">
        <f aca="false">C120-D120</f>
        <v>0</v>
      </c>
      <c r="F120" s="32"/>
      <c r="G120" s="32"/>
      <c r="H120" s="32"/>
    </row>
    <row r="121" customFormat="false" ht="22.5" hidden="false" customHeight="true" outlineLevel="0" collapsed="false">
      <c r="A121" s="31" t="s">
        <v>306</v>
      </c>
      <c r="B121" s="22" t="s">
        <v>86</v>
      </c>
      <c r="C121" s="102" t="n">
        <v>741170</v>
      </c>
      <c r="D121" s="23" t="n">
        <v>0</v>
      </c>
      <c r="E121" s="23" t="n">
        <f aca="false">C121-D121</f>
        <v>741170</v>
      </c>
      <c r="F121" s="32"/>
      <c r="G121" s="32"/>
      <c r="H121" s="32"/>
    </row>
    <row r="122" customFormat="false" ht="22.5" hidden="false" customHeight="true" outlineLevel="0" collapsed="false">
      <c r="A122" s="31" t="s">
        <v>307</v>
      </c>
      <c r="B122" s="22" t="s">
        <v>308</v>
      </c>
      <c r="C122" s="102" t="n">
        <v>741170</v>
      </c>
      <c r="D122" s="23" t="n">
        <v>0</v>
      </c>
      <c r="E122" s="23" t="n">
        <f aca="false">C122-D122</f>
        <v>741170</v>
      </c>
      <c r="F122" s="32"/>
      <c r="G122" s="32"/>
      <c r="H122" s="32"/>
    </row>
    <row r="123" customFormat="false" ht="22.5" hidden="false" customHeight="true" outlineLevel="0" collapsed="false">
      <c r="A123" s="31" t="s">
        <v>309</v>
      </c>
      <c r="B123" s="22" t="s">
        <v>310</v>
      </c>
      <c r="C123" s="102" t="n">
        <v>741170</v>
      </c>
      <c r="D123" s="23" t="n">
        <v>0</v>
      </c>
      <c r="E123" s="23" t="n">
        <f aca="false">C123-D123</f>
        <v>741170</v>
      </c>
      <c r="F123" s="32"/>
      <c r="G123" s="32"/>
      <c r="H123" s="32"/>
    </row>
    <row r="124" customFormat="false" ht="22.5" hidden="false" customHeight="true" outlineLevel="0" collapsed="false">
      <c r="A124" s="31" t="n">
        <v>229</v>
      </c>
      <c r="B124" s="22" t="s">
        <v>88</v>
      </c>
      <c r="C124" s="102" t="n">
        <v>150000</v>
      </c>
      <c r="D124" s="23"/>
      <c r="E124" s="23" t="n">
        <f aca="false">C124-D124</f>
        <v>150000</v>
      </c>
      <c r="F124" s="32"/>
      <c r="G124" s="32"/>
      <c r="H124" s="32"/>
    </row>
    <row r="125" customFormat="false" ht="22.5" hidden="false" customHeight="true" outlineLevel="0" collapsed="false">
      <c r="A125" s="31" t="n">
        <v>22960</v>
      </c>
      <c r="B125" s="22" t="s">
        <v>431</v>
      </c>
      <c r="C125" s="102" t="n">
        <v>150000</v>
      </c>
      <c r="D125" s="23"/>
      <c r="E125" s="23" t="n">
        <f aca="false">C125-D125</f>
        <v>150000</v>
      </c>
      <c r="F125" s="32"/>
      <c r="G125" s="32"/>
      <c r="H125" s="32"/>
    </row>
    <row r="126" customFormat="false" ht="22.5" hidden="false" customHeight="true" outlineLevel="0" collapsed="false">
      <c r="A126" s="31" t="n">
        <v>2296002</v>
      </c>
      <c r="B126" s="22" t="s">
        <v>433</v>
      </c>
      <c r="C126" s="102" t="n">
        <v>150000</v>
      </c>
      <c r="D126" s="23"/>
      <c r="E126" s="23" t="n">
        <f aca="false">C126-D126</f>
        <v>150000</v>
      </c>
      <c r="F126" s="32"/>
      <c r="G126" s="32"/>
      <c r="H126" s="32"/>
    </row>
    <row r="127" customFormat="false" ht="22.5" hidden="false" customHeight="true" outlineLevel="0" collapsed="false">
      <c r="A127" s="31"/>
      <c r="B127" s="31"/>
      <c r="C127" s="102"/>
      <c r="D127" s="23"/>
      <c r="E127" s="23"/>
      <c r="F127" s="32"/>
      <c r="G127" s="32"/>
      <c r="H127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496</v>
      </c>
    </row>
    <row r="2" customFormat="false" ht="21" hidden="false" customHeight="true" outlineLevel="0" collapsed="false">
      <c r="A2" s="103" t="s">
        <v>497</v>
      </c>
      <c r="B2" s="103"/>
      <c r="C2" s="103"/>
    </row>
    <row r="3" customFormat="false" ht="16.5" hidden="false" customHeight="true" outlineLevel="0" collapsed="false">
      <c r="A3" s="40" t="s">
        <v>376</v>
      </c>
      <c r="B3" s="40"/>
      <c r="C3" s="40"/>
    </row>
    <row r="4" customFormat="false" ht="16.5" hidden="false" customHeight="false" outlineLevel="0" collapsed="false">
      <c r="A4" s="15" t="s">
        <v>440</v>
      </c>
      <c r="B4" s="10"/>
      <c r="C4" s="104" t="s">
        <v>98</v>
      </c>
    </row>
    <row r="5" customFormat="false" ht="18.75" hidden="false" customHeight="true" outlineLevel="0" collapsed="false">
      <c r="A5" s="41" t="s">
        <v>377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6.5" hidden="false" customHeight="true" outlineLevel="0" collapsed="false">
      <c r="A7" s="43" t="s">
        <v>58</v>
      </c>
      <c r="B7" s="43"/>
      <c r="C7" s="44" t="n">
        <v>60763536.66</v>
      </c>
    </row>
    <row r="8" customFormat="false" ht="16.5" hidden="false" customHeight="false" outlineLevel="0" collapsed="false">
      <c r="A8" s="45" t="s">
        <v>378</v>
      </c>
      <c r="B8" s="46" t="s">
        <v>379</v>
      </c>
      <c r="C8" s="47" t="n">
        <f aca="false">SUM(C9:C12)</f>
        <v>9365156.06</v>
      </c>
    </row>
    <row r="9" customFormat="false" ht="16.5" hidden="false" customHeight="false" outlineLevel="0" collapsed="false">
      <c r="A9" s="48" t="s">
        <v>380</v>
      </c>
      <c r="B9" s="49" t="s">
        <v>381</v>
      </c>
      <c r="C9" s="47" t="n">
        <v>7260567</v>
      </c>
    </row>
    <row r="10" customFormat="false" ht="16.5" hidden="false" customHeight="false" outlineLevel="0" collapsed="false">
      <c r="A10" s="46" t="n">
        <v>50102</v>
      </c>
      <c r="B10" s="46" t="s">
        <v>382</v>
      </c>
      <c r="C10" s="47" t="n">
        <v>1415062.62</v>
      </c>
    </row>
    <row r="11" customFormat="false" ht="16.5" hidden="false" customHeight="false" outlineLevel="0" collapsed="false">
      <c r="A11" s="46" t="n">
        <v>50103</v>
      </c>
      <c r="B11" s="46" t="s">
        <v>383</v>
      </c>
      <c r="C11" s="47" t="n">
        <v>499126.44</v>
      </c>
    </row>
    <row r="12" customFormat="false" ht="16.5" hidden="false" customHeight="false" outlineLevel="0" collapsed="false">
      <c r="A12" s="48" t="s">
        <v>384</v>
      </c>
      <c r="B12" s="49" t="s">
        <v>385</v>
      </c>
      <c r="C12" s="47" t="n">
        <v>190400</v>
      </c>
    </row>
    <row r="13" customFormat="false" ht="16.5" hidden="false" customHeight="false" outlineLevel="0" collapsed="false">
      <c r="A13" s="45" t="s">
        <v>386</v>
      </c>
      <c r="B13" s="46" t="s">
        <v>387</v>
      </c>
      <c r="C13" s="47" t="n">
        <f aca="false">SUM(C14:C22)</f>
        <v>4358249.2</v>
      </c>
    </row>
    <row r="14" customFormat="false" ht="16.5" hidden="false" customHeight="false" outlineLevel="0" collapsed="false">
      <c r="A14" s="48" t="s">
        <v>388</v>
      </c>
      <c r="B14" s="49" t="s">
        <v>389</v>
      </c>
      <c r="C14" s="47" t="n">
        <v>2181185.4</v>
      </c>
    </row>
    <row r="15" customFormat="false" ht="16.5" hidden="false" customHeight="false" outlineLevel="0" collapsed="false">
      <c r="A15" s="48" t="s">
        <v>390</v>
      </c>
      <c r="B15" s="49" t="s">
        <v>353</v>
      </c>
      <c r="C15" s="47" t="n">
        <v>20000</v>
      </c>
    </row>
    <row r="16" customFormat="false" ht="16.5" hidden="false" customHeight="false" outlineLevel="0" collapsed="false">
      <c r="A16" s="48" t="s">
        <v>391</v>
      </c>
      <c r="B16" s="49" t="s">
        <v>355</v>
      </c>
      <c r="C16" s="47"/>
    </row>
    <row r="17" customFormat="false" ht="16.5" hidden="false" customHeight="false" outlineLevel="0" collapsed="false">
      <c r="A17" s="48" t="s">
        <v>392</v>
      </c>
      <c r="B17" s="49" t="s">
        <v>393</v>
      </c>
      <c r="C17" s="47" t="n">
        <v>72743.8</v>
      </c>
    </row>
    <row r="18" customFormat="false" ht="16.5" hidden="false" customHeight="false" outlineLevel="0" collapsed="false">
      <c r="A18" s="48" t="s">
        <v>394</v>
      </c>
      <c r="B18" s="49" t="s">
        <v>395</v>
      </c>
      <c r="C18" s="47" t="n">
        <v>1066280</v>
      </c>
    </row>
    <row r="19" customFormat="false" ht="16.5" hidden="false" customHeight="false" outlineLevel="0" collapsed="false">
      <c r="A19" s="48" t="s">
        <v>396</v>
      </c>
      <c r="B19" s="49" t="s">
        <v>397</v>
      </c>
      <c r="C19" s="47" t="n">
        <v>142000</v>
      </c>
    </row>
    <row r="20" customFormat="false" ht="16.5" hidden="false" customHeight="false" outlineLevel="0" collapsed="false">
      <c r="A20" s="48" t="s">
        <v>398</v>
      </c>
      <c r="B20" s="49" t="s">
        <v>365</v>
      </c>
      <c r="C20" s="47" t="n">
        <v>315000</v>
      </c>
    </row>
    <row r="21" customFormat="false" ht="16.5" hidden="false" customHeight="false" outlineLevel="0" collapsed="false">
      <c r="A21" s="48" t="s">
        <v>399</v>
      </c>
      <c r="B21" s="49" t="s">
        <v>400</v>
      </c>
      <c r="C21" s="47" t="n">
        <v>561040</v>
      </c>
    </row>
    <row r="22" customFormat="false" ht="16.5" hidden="false" customHeight="false" outlineLevel="0" collapsed="false">
      <c r="A22" s="48" t="s">
        <v>401</v>
      </c>
      <c r="B22" s="49" t="s">
        <v>369</v>
      </c>
      <c r="C22" s="47"/>
    </row>
    <row r="23" customFormat="false" ht="16.5" hidden="false" customHeight="false" outlineLevel="0" collapsed="false">
      <c r="A23" s="45" t="s">
        <v>498</v>
      </c>
      <c r="B23" s="46" t="s">
        <v>499</v>
      </c>
      <c r="C23" s="47"/>
    </row>
    <row r="24" customFormat="false" ht="16.5" hidden="false" customHeight="false" outlineLevel="0" collapsed="false">
      <c r="A24" s="48" t="s">
        <v>500</v>
      </c>
      <c r="B24" s="49" t="s">
        <v>501</v>
      </c>
      <c r="C24" s="47"/>
    </row>
    <row r="25" customFormat="false" ht="16.5" hidden="false" customHeight="false" outlineLevel="0" collapsed="false">
      <c r="A25" s="48" t="s">
        <v>502</v>
      </c>
      <c r="B25" s="49" t="s">
        <v>503</v>
      </c>
      <c r="C25" s="47"/>
    </row>
    <row r="26" customFormat="false" ht="16.5" hidden="false" customHeight="false" outlineLevel="0" collapsed="false">
      <c r="A26" s="48" t="s">
        <v>504</v>
      </c>
      <c r="B26" s="49" t="s">
        <v>505</v>
      </c>
      <c r="C26" s="47"/>
    </row>
    <row r="27" customFormat="false" ht="16.5" hidden="false" customHeight="false" outlineLevel="0" collapsed="false">
      <c r="A27" s="48" t="s">
        <v>506</v>
      </c>
      <c r="B27" s="49" t="s">
        <v>507</v>
      </c>
      <c r="C27" s="47"/>
    </row>
    <row r="28" customFormat="false" ht="16.5" hidden="false" customHeight="false" outlineLevel="0" collapsed="false">
      <c r="A28" s="48" t="s">
        <v>508</v>
      </c>
      <c r="B28" s="49" t="s">
        <v>509</v>
      </c>
      <c r="C28" s="47"/>
    </row>
    <row r="29" customFormat="false" ht="16.5" hidden="false" customHeight="false" outlineLevel="0" collapsed="false">
      <c r="A29" s="48" t="s">
        <v>510</v>
      </c>
      <c r="B29" s="49" t="s">
        <v>511</v>
      </c>
      <c r="C29" s="47"/>
    </row>
    <row r="30" customFormat="false" ht="16.5" hidden="false" customHeight="false" outlineLevel="0" collapsed="false">
      <c r="A30" s="48" t="s">
        <v>512</v>
      </c>
      <c r="B30" s="49" t="s">
        <v>513</v>
      </c>
      <c r="C30" s="47"/>
    </row>
    <row r="31" customFormat="false" ht="16.5" hidden="false" customHeight="false" outlineLevel="0" collapsed="false">
      <c r="A31" s="45" t="s">
        <v>514</v>
      </c>
      <c r="B31" s="46" t="s">
        <v>515</v>
      </c>
      <c r="C31" s="47"/>
    </row>
    <row r="32" customFormat="false" ht="16.5" hidden="false" customHeight="false" outlineLevel="0" collapsed="false">
      <c r="A32" s="48" t="s">
        <v>516</v>
      </c>
      <c r="B32" s="49" t="s">
        <v>501</v>
      </c>
      <c r="C32" s="47"/>
    </row>
    <row r="33" customFormat="false" ht="16.5" hidden="false" customHeight="false" outlineLevel="0" collapsed="false">
      <c r="A33" s="48" t="s">
        <v>517</v>
      </c>
      <c r="B33" s="49" t="s">
        <v>503</v>
      </c>
      <c r="C33" s="47"/>
    </row>
    <row r="34" customFormat="false" ht="16.5" hidden="false" customHeight="false" outlineLevel="0" collapsed="false">
      <c r="A34" s="48" t="s">
        <v>518</v>
      </c>
      <c r="B34" s="49" t="s">
        <v>509</v>
      </c>
      <c r="C34" s="47"/>
    </row>
    <row r="35" customFormat="false" ht="16.5" hidden="false" customHeight="false" outlineLevel="0" collapsed="false">
      <c r="A35" s="48" t="s">
        <v>519</v>
      </c>
      <c r="B35" s="49" t="s">
        <v>511</v>
      </c>
      <c r="C35" s="47"/>
    </row>
    <row r="36" customFormat="false" ht="16.5" hidden="false" customHeight="false" outlineLevel="0" collapsed="false">
      <c r="A36" s="48" t="s">
        <v>520</v>
      </c>
      <c r="B36" s="49" t="s">
        <v>513</v>
      </c>
      <c r="C36" s="47"/>
    </row>
    <row r="37" customFormat="false" ht="16.5" hidden="false" customHeight="false" outlineLevel="0" collapsed="false">
      <c r="A37" s="45" t="s">
        <v>521</v>
      </c>
      <c r="B37" s="46" t="s">
        <v>522</v>
      </c>
      <c r="C37" s="47"/>
    </row>
    <row r="38" customFormat="false" ht="16.5" hidden="false" customHeight="false" outlineLevel="0" collapsed="false">
      <c r="A38" s="48" t="s">
        <v>523</v>
      </c>
      <c r="B38" s="49" t="s">
        <v>524</v>
      </c>
      <c r="C38" s="47"/>
    </row>
    <row r="39" customFormat="false" ht="16.5" hidden="false" customHeight="false" outlineLevel="0" collapsed="false">
      <c r="A39" s="48" t="s">
        <v>525</v>
      </c>
      <c r="B39" s="49" t="s">
        <v>526</v>
      </c>
      <c r="C39" s="47"/>
    </row>
    <row r="40" customFormat="false" ht="16.5" hidden="false" customHeight="false" outlineLevel="0" collapsed="false">
      <c r="A40" s="48" t="s">
        <v>527</v>
      </c>
      <c r="B40" s="49" t="s">
        <v>528</v>
      </c>
      <c r="C40" s="47"/>
    </row>
    <row r="41" customFormat="false" ht="16.5" hidden="false" customHeight="false" outlineLevel="0" collapsed="false">
      <c r="A41" s="45" t="s">
        <v>529</v>
      </c>
      <c r="B41" s="46" t="s">
        <v>530</v>
      </c>
      <c r="C41" s="47"/>
    </row>
    <row r="42" customFormat="false" ht="16.5" hidden="false" customHeight="false" outlineLevel="0" collapsed="false">
      <c r="A42" s="48" t="s">
        <v>531</v>
      </c>
      <c r="B42" s="49" t="s">
        <v>532</v>
      </c>
      <c r="C42" s="47"/>
    </row>
    <row r="43" customFormat="false" ht="16.5" hidden="false" customHeight="false" outlineLevel="0" collapsed="false">
      <c r="A43" s="48" t="s">
        <v>533</v>
      </c>
      <c r="B43" s="49" t="s">
        <v>534</v>
      </c>
      <c r="C43" s="47"/>
    </row>
    <row r="44" customFormat="false" ht="16.5" hidden="false" customHeight="false" outlineLevel="0" collapsed="false">
      <c r="A44" s="45" t="s">
        <v>535</v>
      </c>
      <c r="B44" s="46" t="s">
        <v>536</v>
      </c>
      <c r="C44" s="47"/>
    </row>
    <row r="45" customFormat="false" ht="16.5" hidden="false" customHeight="false" outlineLevel="0" collapsed="false">
      <c r="A45" s="48" t="s">
        <v>537</v>
      </c>
      <c r="B45" s="49" t="s">
        <v>538</v>
      </c>
      <c r="C45" s="47"/>
    </row>
    <row r="46" customFormat="false" ht="16.5" hidden="false" customHeight="false" outlineLevel="0" collapsed="false">
      <c r="A46" s="48" t="s">
        <v>539</v>
      </c>
      <c r="B46" s="49" t="s">
        <v>540</v>
      </c>
      <c r="C46" s="47"/>
    </row>
    <row r="47" customFormat="false" ht="16.5" hidden="false" customHeight="false" outlineLevel="0" collapsed="false">
      <c r="A47" s="48" t="s">
        <v>541</v>
      </c>
      <c r="B47" s="49" t="s">
        <v>542</v>
      </c>
      <c r="C47" s="47"/>
    </row>
    <row r="48" customFormat="false" ht="16.5" hidden="false" customHeight="false" outlineLevel="0" collapsed="false">
      <c r="A48" s="45" t="s">
        <v>402</v>
      </c>
      <c r="B48" s="46" t="s">
        <v>371</v>
      </c>
      <c r="C48" s="47" t="n">
        <v>1120000</v>
      </c>
    </row>
    <row r="49" customFormat="false" ht="16.5" hidden="false" customHeight="false" outlineLevel="0" collapsed="false">
      <c r="A49" s="48" t="s">
        <v>403</v>
      </c>
      <c r="B49" s="49" t="s">
        <v>404</v>
      </c>
      <c r="C49" s="47"/>
    </row>
    <row r="50" customFormat="false" ht="16.5" hidden="false" customHeight="false" outlineLevel="0" collapsed="false">
      <c r="A50" s="48" t="s">
        <v>405</v>
      </c>
      <c r="B50" s="49" t="s">
        <v>406</v>
      </c>
      <c r="C50" s="47"/>
    </row>
    <row r="51" customFormat="false" ht="16.5" hidden="false" customHeight="false" outlineLevel="0" collapsed="false">
      <c r="A51" s="48" t="s">
        <v>407</v>
      </c>
      <c r="B51" s="49" t="s">
        <v>408</v>
      </c>
      <c r="C51" s="47"/>
    </row>
    <row r="52" customFormat="false" ht="16.5" hidden="false" customHeight="false" outlineLevel="0" collapsed="false">
      <c r="A52" s="48" t="s">
        <v>409</v>
      </c>
      <c r="B52" s="49" t="s">
        <v>410</v>
      </c>
      <c r="C52" s="47"/>
    </row>
    <row r="53" customFormat="false" ht="16.5" hidden="false" customHeight="false" outlineLevel="0" collapsed="false">
      <c r="A53" s="48" t="s">
        <v>411</v>
      </c>
      <c r="B53" s="49" t="s">
        <v>412</v>
      </c>
      <c r="C53" s="47" t="n">
        <v>1120000</v>
      </c>
    </row>
    <row r="54" customFormat="false" ht="16.5" hidden="false" customHeight="false" outlineLevel="0" collapsed="false">
      <c r="A54" s="45" t="s">
        <v>543</v>
      </c>
      <c r="B54" s="46" t="s">
        <v>544</v>
      </c>
      <c r="C54" s="47"/>
    </row>
    <row r="55" customFormat="false" ht="16.5" hidden="false" customHeight="false" outlineLevel="0" collapsed="false">
      <c r="A55" s="48" t="s">
        <v>545</v>
      </c>
      <c r="B55" s="49" t="s">
        <v>546</v>
      </c>
      <c r="C55" s="47"/>
    </row>
    <row r="56" customFormat="false" ht="16.5" hidden="false" customHeight="false" outlineLevel="0" collapsed="false">
      <c r="A56" s="48" t="s">
        <v>547</v>
      </c>
      <c r="B56" s="49" t="s">
        <v>548</v>
      </c>
      <c r="C56" s="47"/>
    </row>
    <row r="57" customFormat="false" ht="16.5" hidden="false" customHeight="false" outlineLevel="0" collapsed="false">
      <c r="A57" s="48" t="s">
        <v>549</v>
      </c>
      <c r="B57" s="49" t="s">
        <v>550</v>
      </c>
      <c r="C57" s="47"/>
    </row>
    <row r="58" customFormat="false" ht="16.5" hidden="false" customHeight="false" outlineLevel="0" collapsed="false">
      <c r="A58" s="45" t="s">
        <v>551</v>
      </c>
      <c r="B58" s="46" t="s">
        <v>552</v>
      </c>
      <c r="C58" s="47"/>
    </row>
    <row r="59" customFormat="false" ht="16.5" hidden="false" customHeight="false" outlineLevel="0" collapsed="false">
      <c r="A59" s="48" t="s">
        <v>553</v>
      </c>
      <c r="B59" s="49" t="s">
        <v>554</v>
      </c>
      <c r="C59" s="47"/>
    </row>
    <row r="60" customFormat="false" ht="16.5" hidden="false" customHeight="false" outlineLevel="0" collapsed="false">
      <c r="A60" s="48" t="s">
        <v>555</v>
      </c>
      <c r="B60" s="49" t="s">
        <v>556</v>
      </c>
      <c r="C60" s="47"/>
    </row>
    <row r="61" customFormat="false" ht="16.5" hidden="false" customHeight="false" outlineLevel="0" collapsed="false">
      <c r="A61" s="45" t="s">
        <v>557</v>
      </c>
      <c r="B61" s="46" t="s">
        <v>88</v>
      </c>
      <c r="C61" s="47"/>
    </row>
    <row r="62" customFormat="false" ht="16.5" hidden="false" customHeight="false" outlineLevel="0" collapsed="false">
      <c r="A62" s="48" t="s">
        <v>558</v>
      </c>
      <c r="B62" s="49" t="s">
        <v>559</v>
      </c>
      <c r="C62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560</v>
      </c>
    </row>
    <row r="3" customFormat="false" ht="23.25" hidden="false" customHeight="true" outlineLevel="0" collapsed="false">
      <c r="A3" s="39" t="s">
        <v>561</v>
      </c>
      <c r="B3" s="39"/>
      <c r="C3" s="39"/>
    </row>
    <row r="4" customFormat="false" ht="16.5" hidden="false" customHeight="true" outlineLevel="0" collapsed="false">
      <c r="A4" s="40" t="s">
        <v>313</v>
      </c>
      <c r="B4" s="40"/>
      <c r="C4" s="40"/>
    </row>
    <row r="5" customFormat="false" ht="16.5" hidden="false" customHeight="false" outlineLevel="0" collapsed="false">
      <c r="A5" s="15" t="s">
        <v>440</v>
      </c>
      <c r="B5" s="10"/>
      <c r="C5" s="104" t="s">
        <v>98</v>
      </c>
    </row>
    <row r="6" customFormat="false" ht="18.75" hidden="false" customHeight="true" outlineLevel="0" collapsed="false">
      <c r="A6" s="41" t="s">
        <v>377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6.5" hidden="false" customHeight="true" outlineLevel="0" collapsed="false">
      <c r="A8" s="43" t="s">
        <v>58</v>
      </c>
      <c r="B8" s="43"/>
      <c r="C8" s="44" t="n">
        <v>60763536.66</v>
      </c>
    </row>
    <row r="9" customFormat="false" ht="16.5" hidden="false" customHeight="false" outlineLevel="0" collapsed="false">
      <c r="A9" s="105" t="s">
        <v>318</v>
      </c>
      <c r="B9" s="106" t="s">
        <v>319</v>
      </c>
      <c r="C9" s="47"/>
    </row>
    <row r="10" customFormat="false" ht="15.75" hidden="false" customHeight="false" outlineLevel="0" collapsed="false">
      <c r="A10" s="107" t="s">
        <v>562</v>
      </c>
      <c r="B10" s="108" t="s">
        <v>321</v>
      </c>
      <c r="C10" s="47"/>
    </row>
    <row r="11" customFormat="false" ht="15.75" hidden="false" customHeight="false" outlineLevel="0" collapsed="false">
      <c r="A11" s="107" t="s">
        <v>563</v>
      </c>
      <c r="B11" s="108" t="s">
        <v>564</v>
      </c>
      <c r="C11" s="47"/>
    </row>
    <row r="12" customFormat="false" ht="15.75" hidden="false" customHeight="false" outlineLevel="0" collapsed="false">
      <c r="A12" s="107" t="s">
        <v>565</v>
      </c>
      <c r="B12" s="108" t="s">
        <v>337</v>
      </c>
      <c r="C12" s="47"/>
    </row>
    <row r="13" customFormat="false" ht="15.75" hidden="false" customHeight="false" outlineLevel="0" collapsed="false">
      <c r="A13" s="107" t="s">
        <v>566</v>
      </c>
      <c r="B13" s="108" t="s">
        <v>385</v>
      </c>
      <c r="C13" s="47"/>
    </row>
    <row r="14" customFormat="false" ht="16.5" hidden="false" customHeight="false" outlineLevel="0" collapsed="false">
      <c r="A14" s="105" t="s">
        <v>338</v>
      </c>
      <c r="B14" s="106" t="s">
        <v>339</v>
      </c>
      <c r="C14" s="47" t="n">
        <f aca="false">SUM(C15:C35)</f>
        <v>20616441.3</v>
      </c>
    </row>
    <row r="15" customFormat="false" ht="15.75" hidden="false" customHeight="false" outlineLevel="0" collapsed="false">
      <c r="A15" s="107" t="s">
        <v>567</v>
      </c>
      <c r="B15" s="108" t="s">
        <v>341</v>
      </c>
      <c r="C15" s="47" t="n">
        <v>1216482.9</v>
      </c>
    </row>
    <row r="16" customFormat="false" ht="15.75" hidden="false" customHeight="false" outlineLevel="0" collapsed="false">
      <c r="A16" s="107" t="s">
        <v>568</v>
      </c>
      <c r="B16" s="108" t="s">
        <v>569</v>
      </c>
      <c r="C16" s="47" t="n">
        <v>380000</v>
      </c>
    </row>
    <row r="17" customFormat="false" ht="15.75" hidden="false" customHeight="false" outlineLevel="0" collapsed="false">
      <c r="A17" s="107" t="s">
        <v>570</v>
      </c>
      <c r="B17" s="108" t="s">
        <v>571</v>
      </c>
      <c r="C17" s="47"/>
    </row>
    <row r="18" customFormat="false" ht="15.75" hidden="false" customHeight="false" outlineLevel="0" collapsed="false">
      <c r="A18" s="107" t="s">
        <v>572</v>
      </c>
      <c r="B18" s="108" t="s">
        <v>573</v>
      </c>
      <c r="C18" s="47"/>
    </row>
    <row r="19" customFormat="false" ht="15.75" hidden="false" customHeight="false" outlineLevel="0" collapsed="false">
      <c r="A19" s="107" t="s">
        <v>574</v>
      </c>
      <c r="B19" s="108" t="s">
        <v>343</v>
      </c>
      <c r="C19" s="47"/>
    </row>
    <row r="20" customFormat="false" ht="15.75" hidden="false" customHeight="false" outlineLevel="0" collapsed="false">
      <c r="A20" s="107" t="s">
        <v>575</v>
      </c>
      <c r="B20" s="108" t="s">
        <v>345</v>
      </c>
      <c r="C20" s="47"/>
    </row>
    <row r="21" customFormat="false" ht="15.75" hidden="false" customHeight="false" outlineLevel="0" collapsed="false">
      <c r="A21" s="107" t="s">
        <v>576</v>
      </c>
      <c r="B21" s="108" t="s">
        <v>347</v>
      </c>
      <c r="C21" s="47"/>
    </row>
    <row r="22" customFormat="false" ht="15.75" hidden="false" customHeight="false" outlineLevel="0" collapsed="false">
      <c r="A22" s="107" t="s">
        <v>577</v>
      </c>
      <c r="B22" s="108" t="s">
        <v>349</v>
      </c>
      <c r="C22" s="47"/>
    </row>
    <row r="23" customFormat="false" ht="15.75" hidden="false" customHeight="false" outlineLevel="0" collapsed="false">
      <c r="A23" s="107" t="s">
        <v>578</v>
      </c>
      <c r="B23" s="108" t="s">
        <v>351</v>
      </c>
      <c r="C23" s="47"/>
    </row>
    <row r="24" customFormat="false" ht="15.75" hidden="false" customHeight="false" outlineLevel="0" collapsed="false">
      <c r="A24" s="107" t="s">
        <v>579</v>
      </c>
      <c r="B24" s="108" t="s">
        <v>397</v>
      </c>
      <c r="C24" s="47"/>
    </row>
    <row r="25" customFormat="false" ht="15.75" hidden="false" customHeight="false" outlineLevel="0" collapsed="false">
      <c r="A25" s="107" t="s">
        <v>580</v>
      </c>
      <c r="B25" s="108" t="s">
        <v>400</v>
      </c>
      <c r="C25" s="47" t="n">
        <v>1800000</v>
      </c>
    </row>
    <row r="26" customFormat="false" ht="15.75" hidden="false" customHeight="false" outlineLevel="0" collapsed="false">
      <c r="A26" s="107" t="s">
        <v>581</v>
      </c>
      <c r="B26" s="108" t="s">
        <v>582</v>
      </c>
      <c r="C26" s="47"/>
    </row>
    <row r="27" customFormat="false" ht="15.75" hidden="false" customHeight="false" outlineLevel="0" collapsed="false">
      <c r="A27" s="107" t="s">
        <v>583</v>
      </c>
      <c r="B27" s="108" t="s">
        <v>353</v>
      </c>
      <c r="C27" s="47" t="n">
        <v>80000</v>
      </c>
    </row>
    <row r="28" customFormat="false" ht="15.75" hidden="false" customHeight="false" outlineLevel="0" collapsed="false">
      <c r="A28" s="107" t="s">
        <v>584</v>
      </c>
      <c r="B28" s="108" t="s">
        <v>355</v>
      </c>
      <c r="C28" s="47" t="n">
        <v>333500</v>
      </c>
    </row>
    <row r="29" customFormat="false" ht="15.75" hidden="false" customHeight="false" outlineLevel="0" collapsed="false">
      <c r="A29" s="107" t="s">
        <v>585</v>
      </c>
      <c r="B29" s="108" t="s">
        <v>586</v>
      </c>
      <c r="C29" s="47" t="n">
        <v>30000</v>
      </c>
    </row>
    <row r="30" customFormat="false" ht="15.75" hidden="false" customHeight="false" outlineLevel="0" collapsed="false">
      <c r="A30" s="107" t="s">
        <v>587</v>
      </c>
      <c r="B30" s="108" t="s">
        <v>588</v>
      </c>
      <c r="C30" s="47"/>
    </row>
    <row r="31" customFormat="false" ht="15.75" hidden="false" customHeight="false" outlineLevel="0" collapsed="false">
      <c r="A31" s="107" t="s">
        <v>589</v>
      </c>
      <c r="B31" s="108" t="s">
        <v>359</v>
      </c>
      <c r="C31" s="47" t="n">
        <v>14705338.4</v>
      </c>
    </row>
    <row r="32" customFormat="false" ht="15.75" hidden="false" customHeight="false" outlineLevel="0" collapsed="false">
      <c r="A32" s="107" t="s">
        <v>590</v>
      </c>
      <c r="B32" s="108" t="s">
        <v>395</v>
      </c>
      <c r="C32" s="47" t="n">
        <v>380000</v>
      </c>
    </row>
    <row r="33" customFormat="false" ht="15.75" hidden="false" customHeight="false" outlineLevel="0" collapsed="false">
      <c r="A33" s="107" t="s">
        <v>591</v>
      </c>
      <c r="B33" s="108" t="s">
        <v>365</v>
      </c>
      <c r="C33" s="47"/>
    </row>
    <row r="34" customFormat="false" ht="15.75" hidden="false" customHeight="false" outlineLevel="0" collapsed="false">
      <c r="A34" s="107" t="s">
        <v>592</v>
      </c>
      <c r="B34" s="108" t="s">
        <v>367</v>
      </c>
      <c r="C34" s="47" t="n">
        <v>20000</v>
      </c>
    </row>
    <row r="35" customFormat="false" ht="15.75" hidden="false" customHeight="false" outlineLevel="0" collapsed="false">
      <c r="A35" s="107" t="s">
        <v>593</v>
      </c>
      <c r="B35" s="108" t="s">
        <v>369</v>
      </c>
      <c r="C35" s="47" t="n">
        <v>1671120</v>
      </c>
    </row>
    <row r="36" customFormat="false" ht="16.5" hidden="false" customHeight="false" outlineLevel="0" collapsed="false">
      <c r="A36" s="105" t="s">
        <v>370</v>
      </c>
      <c r="B36" s="106" t="s">
        <v>371</v>
      </c>
      <c r="C36" s="47" t="n">
        <f aca="false">SUM(C40:C45)</f>
        <v>15728469.28</v>
      </c>
    </row>
    <row r="37" customFormat="false" ht="15.75" hidden="false" customHeight="false" outlineLevel="0" collapsed="false">
      <c r="A37" s="107" t="s">
        <v>594</v>
      </c>
      <c r="B37" s="108" t="s">
        <v>595</v>
      </c>
      <c r="C37" s="47"/>
    </row>
    <row r="38" customFormat="false" ht="15.75" hidden="false" customHeight="false" outlineLevel="0" collapsed="false">
      <c r="A38" s="107" t="s">
        <v>596</v>
      </c>
      <c r="B38" s="108" t="s">
        <v>597</v>
      </c>
      <c r="C38" s="47"/>
    </row>
    <row r="39" customFormat="false" ht="15.75" hidden="false" customHeight="false" outlineLevel="0" collapsed="false">
      <c r="A39" s="107" t="s">
        <v>598</v>
      </c>
      <c r="B39" s="108" t="s">
        <v>599</v>
      </c>
      <c r="C39" s="47"/>
    </row>
    <row r="40" customFormat="false" ht="15.75" hidden="false" customHeight="false" outlineLevel="0" collapsed="false">
      <c r="A40" s="107" t="s">
        <v>600</v>
      </c>
      <c r="B40" s="108" t="s">
        <v>601</v>
      </c>
      <c r="C40" s="47" t="n">
        <v>12454943.28</v>
      </c>
    </row>
    <row r="41" customFormat="false" ht="15.75" hidden="false" customHeight="false" outlineLevel="0" collapsed="false">
      <c r="A41" s="107" t="s">
        <v>602</v>
      </c>
      <c r="B41" s="108" t="s">
        <v>603</v>
      </c>
      <c r="C41" s="47" t="n">
        <v>1443526</v>
      </c>
    </row>
    <row r="42" customFormat="false" ht="15.75" hidden="false" customHeight="false" outlineLevel="0" collapsed="false">
      <c r="A42" s="107" t="s">
        <v>604</v>
      </c>
      <c r="B42" s="108" t="s">
        <v>605</v>
      </c>
      <c r="C42" s="47"/>
    </row>
    <row r="43" customFormat="false" ht="15.75" hidden="false" customHeight="false" outlineLevel="0" collapsed="false">
      <c r="A43" s="107" t="s">
        <v>606</v>
      </c>
      <c r="B43" s="108" t="s">
        <v>406</v>
      </c>
      <c r="C43" s="47"/>
    </row>
    <row r="44" customFormat="false" ht="15.75" hidden="false" customHeight="false" outlineLevel="0" collapsed="false">
      <c r="A44" s="107" t="s">
        <v>607</v>
      </c>
      <c r="B44" s="108" t="s">
        <v>608</v>
      </c>
      <c r="C44" s="47"/>
    </row>
    <row r="45" customFormat="false" ht="15.75" hidden="false" customHeight="false" outlineLevel="0" collapsed="false">
      <c r="A45" s="107" t="s">
        <v>609</v>
      </c>
      <c r="B45" s="108" t="s">
        <v>408</v>
      </c>
      <c r="C45" s="47" t="n">
        <v>1830000</v>
      </c>
    </row>
    <row r="46" customFormat="false" ht="15.75" hidden="false" customHeight="false" outlineLevel="0" collapsed="false">
      <c r="A46" s="107" t="s">
        <v>610</v>
      </c>
      <c r="B46" s="108" t="s">
        <v>373</v>
      </c>
      <c r="C46" s="47"/>
    </row>
    <row r="47" customFormat="false" ht="16.5" hidden="false" customHeight="false" outlineLevel="0" collapsed="false">
      <c r="A47" s="105" t="s">
        <v>611</v>
      </c>
      <c r="B47" s="106" t="s">
        <v>544</v>
      </c>
      <c r="C47" s="47"/>
    </row>
    <row r="48" customFormat="false" ht="15.75" hidden="false" customHeight="false" outlineLevel="0" collapsed="false">
      <c r="A48" s="107" t="s">
        <v>612</v>
      </c>
      <c r="B48" s="108" t="s">
        <v>546</v>
      </c>
      <c r="C48" s="47"/>
    </row>
    <row r="49" customFormat="false" ht="15.75" hidden="false" customHeight="false" outlineLevel="0" collapsed="false">
      <c r="A49" s="107" t="s">
        <v>613</v>
      </c>
      <c r="B49" s="108" t="s">
        <v>548</v>
      </c>
      <c r="C49" s="47"/>
    </row>
    <row r="50" customFormat="false" ht="15.75" hidden="false" customHeight="false" outlineLevel="0" collapsed="false">
      <c r="A50" s="107" t="s">
        <v>614</v>
      </c>
      <c r="B50" s="108" t="s">
        <v>550</v>
      </c>
      <c r="C50" s="47"/>
    </row>
    <row r="51" customFormat="false" ht="16.5" hidden="false" customHeight="false" outlineLevel="0" collapsed="false">
      <c r="A51" s="105" t="s">
        <v>615</v>
      </c>
      <c r="B51" s="106" t="s">
        <v>616</v>
      </c>
      <c r="C51" s="47"/>
    </row>
    <row r="52" customFormat="false" ht="15.75" hidden="false" customHeight="false" outlineLevel="0" collapsed="false">
      <c r="A52" s="107" t="s">
        <v>617</v>
      </c>
      <c r="B52" s="108" t="s">
        <v>501</v>
      </c>
      <c r="C52" s="47"/>
    </row>
    <row r="53" customFormat="false" ht="15.75" hidden="false" customHeight="false" outlineLevel="0" collapsed="false">
      <c r="A53" s="107" t="s">
        <v>618</v>
      </c>
      <c r="B53" s="108" t="s">
        <v>619</v>
      </c>
      <c r="C53" s="47"/>
    </row>
    <row r="54" customFormat="false" ht="15.75" hidden="false" customHeight="false" outlineLevel="0" collapsed="false">
      <c r="A54" s="107" t="s">
        <v>620</v>
      </c>
      <c r="B54" s="108" t="s">
        <v>621</v>
      </c>
      <c r="C54" s="47"/>
    </row>
    <row r="55" customFormat="false" ht="15.75" hidden="false" customHeight="false" outlineLevel="0" collapsed="false">
      <c r="A55" s="107" t="s">
        <v>622</v>
      </c>
      <c r="B55" s="108" t="s">
        <v>503</v>
      </c>
      <c r="C55" s="47"/>
    </row>
    <row r="56" customFormat="false" ht="15.75" hidden="false" customHeight="false" outlineLevel="0" collapsed="false">
      <c r="A56" s="107" t="s">
        <v>623</v>
      </c>
      <c r="B56" s="108" t="s">
        <v>511</v>
      </c>
      <c r="C56" s="47"/>
    </row>
    <row r="57" customFormat="false" ht="15.75" hidden="false" customHeight="false" outlineLevel="0" collapsed="false">
      <c r="A57" s="107" t="s">
        <v>624</v>
      </c>
      <c r="B57" s="108" t="s">
        <v>625</v>
      </c>
      <c r="C57" s="47"/>
    </row>
    <row r="58" customFormat="false" ht="15.75" hidden="false" customHeight="false" outlineLevel="0" collapsed="false">
      <c r="A58" s="107" t="s">
        <v>626</v>
      </c>
      <c r="B58" s="108" t="s">
        <v>627</v>
      </c>
      <c r="C58" s="47"/>
    </row>
    <row r="59" customFormat="false" ht="15.75" hidden="false" customHeight="false" outlineLevel="0" collapsed="false">
      <c r="A59" s="107" t="s">
        <v>628</v>
      </c>
      <c r="B59" s="108" t="s">
        <v>629</v>
      </c>
      <c r="C59" s="47"/>
    </row>
    <row r="60" customFormat="false" ht="16.5" hidden="false" customHeight="false" outlineLevel="0" collapsed="false">
      <c r="A60" s="105" t="s">
        <v>630</v>
      </c>
      <c r="B60" s="106" t="s">
        <v>631</v>
      </c>
      <c r="C60" s="47" t="n">
        <f aca="false">SUM(C62:C74)</f>
        <v>9111539.36</v>
      </c>
    </row>
    <row r="61" customFormat="false" ht="15.75" hidden="false" customHeight="false" outlineLevel="0" collapsed="false">
      <c r="A61" s="107" t="s">
        <v>632</v>
      </c>
      <c r="B61" s="108" t="s">
        <v>501</v>
      </c>
      <c r="C61" s="47"/>
    </row>
    <row r="62" customFormat="false" ht="15.75" hidden="false" customHeight="false" outlineLevel="0" collapsed="false">
      <c r="A62" s="107" t="s">
        <v>633</v>
      </c>
      <c r="B62" s="108" t="s">
        <v>619</v>
      </c>
      <c r="C62" s="47" t="n">
        <v>200000</v>
      </c>
    </row>
    <row r="63" customFormat="false" ht="15.75" hidden="false" customHeight="false" outlineLevel="0" collapsed="false">
      <c r="A63" s="107" t="s">
        <v>634</v>
      </c>
      <c r="B63" s="108" t="s">
        <v>621</v>
      </c>
      <c r="C63" s="47"/>
    </row>
    <row r="64" customFormat="false" ht="15.75" hidden="false" customHeight="false" outlineLevel="0" collapsed="false">
      <c r="A64" s="107" t="s">
        <v>635</v>
      </c>
      <c r="B64" s="108" t="s">
        <v>503</v>
      </c>
      <c r="C64" s="47" t="n">
        <v>1410000</v>
      </c>
    </row>
    <row r="65" customFormat="false" ht="15.75" hidden="false" customHeight="false" outlineLevel="0" collapsed="false">
      <c r="A65" s="107" t="s">
        <v>636</v>
      </c>
      <c r="B65" s="108" t="s">
        <v>511</v>
      </c>
      <c r="C65" s="47" t="n">
        <v>7431539.36</v>
      </c>
    </row>
    <row r="66" customFormat="false" ht="15.75" hidden="false" customHeight="false" outlineLevel="0" collapsed="false">
      <c r="A66" s="107" t="s">
        <v>637</v>
      </c>
      <c r="B66" s="108" t="s">
        <v>625</v>
      </c>
      <c r="C66" s="47"/>
    </row>
    <row r="67" customFormat="false" ht="15.75" hidden="false" customHeight="false" outlineLevel="0" collapsed="false">
      <c r="A67" s="107" t="s">
        <v>638</v>
      </c>
      <c r="B67" s="108" t="s">
        <v>639</v>
      </c>
      <c r="C67" s="47"/>
    </row>
    <row r="68" customFormat="false" ht="15.75" hidden="false" customHeight="false" outlineLevel="0" collapsed="false">
      <c r="A68" s="107" t="s">
        <v>640</v>
      </c>
      <c r="B68" s="108" t="s">
        <v>641</v>
      </c>
      <c r="C68" s="47" t="n">
        <v>70000</v>
      </c>
    </row>
    <row r="69" customFormat="false" ht="15.75" hidden="false" customHeight="false" outlineLevel="0" collapsed="false">
      <c r="A69" s="107" t="s">
        <v>642</v>
      </c>
      <c r="B69" s="108" t="s">
        <v>643</v>
      </c>
      <c r="C69" s="47"/>
    </row>
    <row r="70" customFormat="false" ht="15.75" hidden="false" customHeight="false" outlineLevel="0" collapsed="false">
      <c r="A70" s="107" t="s">
        <v>644</v>
      </c>
      <c r="B70" s="108" t="s">
        <v>645</v>
      </c>
      <c r="C70" s="47"/>
    </row>
    <row r="71" customFormat="false" ht="15.75" hidden="false" customHeight="false" outlineLevel="0" collapsed="false">
      <c r="A71" s="107" t="s">
        <v>646</v>
      </c>
      <c r="B71" s="108" t="s">
        <v>505</v>
      </c>
      <c r="C71" s="47"/>
    </row>
    <row r="72" customFormat="false" ht="15.75" hidden="false" customHeight="false" outlineLevel="0" collapsed="false">
      <c r="A72" s="107" t="s">
        <v>647</v>
      </c>
      <c r="B72" s="108" t="s">
        <v>648</v>
      </c>
      <c r="C72" s="47"/>
    </row>
    <row r="73" customFormat="false" ht="15.75" hidden="false" customHeight="false" outlineLevel="0" collapsed="false">
      <c r="A73" s="107" t="s">
        <v>649</v>
      </c>
      <c r="B73" s="108" t="s">
        <v>650</v>
      </c>
      <c r="C73" s="47"/>
    </row>
    <row r="74" customFormat="false" ht="15.75" hidden="false" customHeight="false" outlineLevel="0" collapsed="false">
      <c r="A74" s="107" t="s">
        <v>651</v>
      </c>
      <c r="B74" s="108" t="s">
        <v>513</v>
      </c>
      <c r="C74" s="47"/>
    </row>
    <row r="75" customFormat="false" ht="16.5" hidden="false" customHeight="false" outlineLevel="0" collapsed="false">
      <c r="A75" s="105" t="s">
        <v>652</v>
      </c>
      <c r="B75" s="106" t="s">
        <v>536</v>
      </c>
      <c r="C75" s="47"/>
    </row>
    <row r="76" customFormat="false" ht="15.75" hidden="false" customHeight="false" outlineLevel="0" collapsed="false">
      <c r="A76" s="107" t="s">
        <v>653</v>
      </c>
      <c r="B76" s="108" t="s">
        <v>538</v>
      </c>
      <c r="C76" s="47"/>
    </row>
    <row r="77" customFormat="false" ht="15.75" hidden="false" customHeight="false" outlineLevel="0" collapsed="false">
      <c r="A77" s="107" t="s">
        <v>654</v>
      </c>
      <c r="B77" s="108" t="s">
        <v>540</v>
      </c>
      <c r="C77" s="47"/>
    </row>
    <row r="78" customFormat="false" ht="15.75" hidden="false" customHeight="false" outlineLevel="0" collapsed="false">
      <c r="A78" s="107" t="s">
        <v>655</v>
      </c>
      <c r="B78" s="108" t="s">
        <v>542</v>
      </c>
      <c r="C78" s="47"/>
    </row>
    <row r="79" customFormat="false" ht="16.5" hidden="false" customHeight="false" outlineLevel="0" collapsed="false">
      <c r="A79" s="105" t="s">
        <v>656</v>
      </c>
      <c r="B79" s="106" t="s">
        <v>88</v>
      </c>
      <c r="C79" s="47"/>
    </row>
    <row r="80" customFormat="false" ht="15.75" hidden="false" customHeight="false" outlineLevel="0" collapsed="false">
      <c r="A80" s="107" t="s">
        <v>657</v>
      </c>
      <c r="B80" s="108" t="s">
        <v>554</v>
      </c>
      <c r="C80" s="47"/>
    </row>
    <row r="81" customFormat="false" ht="15.75" hidden="false" customHeight="false" outlineLevel="0" collapsed="false">
      <c r="A81" s="107" t="s">
        <v>658</v>
      </c>
      <c r="B81" s="108" t="s">
        <v>556</v>
      </c>
      <c r="C81" s="47"/>
    </row>
    <row r="82" customFormat="false" ht="15.75" hidden="false" customHeight="false" outlineLevel="0" collapsed="false">
      <c r="A82" s="107" t="s">
        <v>659</v>
      </c>
      <c r="B82" s="108" t="s">
        <v>559</v>
      </c>
      <c r="C8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7" activeCellId="0" sqref="C137:D13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12.49"/>
    <col collapsed="false" customWidth="true" hidden="false" outlineLevel="0" max="6" min="6" style="0" width="22.32"/>
    <col collapsed="false" customWidth="true" hidden="false" outlineLevel="0" max="7" min="7" style="0" width="65.15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15"/>
  </cols>
  <sheetData>
    <row r="1" customFormat="false" ht="27" hidden="false" customHeight="true" outlineLevel="0" collapsed="false">
      <c r="A1" s="109" t="s">
        <v>660</v>
      </c>
      <c r="B1" s="109"/>
    </row>
    <row r="2" customFormat="false" ht="24.75" hidden="false" customHeight="true" outlineLevel="0" collapsed="false">
      <c r="A2" s="110" t="s">
        <v>6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7" hidden="false" customHeight="false" outlineLevel="0" collapsed="false">
      <c r="A3" s="15" t="s">
        <v>4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 t="s">
        <v>98</v>
      </c>
    </row>
    <row r="4" customFormat="false" ht="13.5" hidden="false" customHeight="true" outlineLevel="0" collapsed="false">
      <c r="A4" s="111" t="s">
        <v>662</v>
      </c>
      <c r="B4" s="111" t="s">
        <v>663</v>
      </c>
      <c r="C4" s="111" t="s">
        <v>664</v>
      </c>
      <c r="D4" s="111" t="s">
        <v>665</v>
      </c>
      <c r="E4" s="111" t="s">
        <v>666</v>
      </c>
      <c r="F4" s="111" t="s">
        <v>667</v>
      </c>
      <c r="G4" s="111" t="s">
        <v>668</v>
      </c>
      <c r="H4" s="111" t="s">
        <v>669</v>
      </c>
      <c r="I4" s="112" t="s">
        <v>670</v>
      </c>
      <c r="J4" s="112"/>
      <c r="K4" s="112"/>
      <c r="L4" s="112"/>
      <c r="M4" s="112"/>
      <c r="N4" s="112"/>
      <c r="O4" s="112" t="s">
        <v>671</v>
      </c>
      <c r="P4" s="112"/>
      <c r="Q4" s="112"/>
      <c r="R4" s="111" t="s">
        <v>672</v>
      </c>
      <c r="S4" s="111" t="s">
        <v>467</v>
      </c>
      <c r="T4" s="112" t="s">
        <v>673</v>
      </c>
      <c r="U4" s="112"/>
      <c r="V4" s="112"/>
      <c r="W4" s="112"/>
      <c r="X4" s="112"/>
      <c r="Y4" s="112"/>
    </row>
    <row r="5" customFormat="false" ht="5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 t="s">
        <v>105</v>
      </c>
      <c r="J5" s="111" t="s">
        <v>674</v>
      </c>
      <c r="K5" s="111" t="s">
        <v>675</v>
      </c>
      <c r="L5" s="111" t="s">
        <v>676</v>
      </c>
      <c r="M5" s="111" t="s">
        <v>677</v>
      </c>
      <c r="N5" s="111" t="s">
        <v>678</v>
      </c>
      <c r="O5" s="111" t="s">
        <v>105</v>
      </c>
      <c r="P5" s="111" t="s">
        <v>671</v>
      </c>
      <c r="Q5" s="111" t="s">
        <v>679</v>
      </c>
      <c r="R5" s="111"/>
      <c r="S5" s="111"/>
      <c r="T5" s="111" t="s">
        <v>105</v>
      </c>
      <c r="U5" s="111" t="s">
        <v>468</v>
      </c>
      <c r="V5" s="111" t="s">
        <v>469</v>
      </c>
      <c r="W5" s="111" t="s">
        <v>680</v>
      </c>
      <c r="X5" s="111" t="s">
        <v>471</v>
      </c>
      <c r="Y5" s="111" t="s">
        <v>681</v>
      </c>
    </row>
    <row r="6" customFormat="false" ht="11.25" hidden="false" customHeight="false" outlineLevel="0" collapsed="false">
      <c r="A6" s="32"/>
      <c r="B6" s="32"/>
      <c r="C6" s="32" t="n">
        <v>918101</v>
      </c>
      <c r="D6" s="33" t="s">
        <v>682</v>
      </c>
      <c r="E6" s="32" t="n">
        <v>2010107</v>
      </c>
      <c r="F6" s="33" t="s">
        <v>683</v>
      </c>
      <c r="G6" s="33" t="s">
        <v>684</v>
      </c>
      <c r="H6" s="32" t="n">
        <v>133500</v>
      </c>
      <c r="I6" s="32" t="n">
        <v>133500</v>
      </c>
      <c r="J6" s="32" t="n">
        <v>13350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1.25" hidden="false" customHeight="false" outlineLevel="0" collapsed="false">
      <c r="A7" s="32"/>
      <c r="B7" s="32"/>
      <c r="C7" s="32" t="n">
        <f aca="false">C6</f>
        <v>918101</v>
      </c>
      <c r="D7" s="32" t="str">
        <f aca="false">D6</f>
        <v>重庆市渝北区石船镇人民政府</v>
      </c>
      <c r="E7" s="32" t="n">
        <v>2010302</v>
      </c>
      <c r="F7" s="33" t="s">
        <v>685</v>
      </c>
      <c r="G7" s="33" t="s">
        <v>686</v>
      </c>
      <c r="H7" s="32" t="n">
        <v>70000</v>
      </c>
      <c r="I7" s="32" t="n">
        <v>70000</v>
      </c>
      <c r="J7" s="32" t="n">
        <v>7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32" t="n">
        <f aca="false">C7</f>
        <v>918101</v>
      </c>
      <c r="D8" s="32" t="str">
        <f aca="false">D7</f>
        <v>重庆市渝北区石船镇人民政府</v>
      </c>
      <c r="E8" s="32" t="n">
        <v>2011102</v>
      </c>
      <c r="F8" s="33" t="s">
        <v>685</v>
      </c>
      <c r="G8" s="32" t="s">
        <v>687</v>
      </c>
      <c r="H8" s="32" t="n">
        <v>128400</v>
      </c>
      <c r="I8" s="32" t="n">
        <v>128400</v>
      </c>
      <c r="J8" s="32" t="n">
        <v>1284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32" t="n">
        <f aca="false">C8</f>
        <v>918101</v>
      </c>
      <c r="D9" s="32" t="str">
        <f aca="false">D8</f>
        <v>重庆市渝北区石船镇人民政府</v>
      </c>
      <c r="E9" s="32" t="n">
        <v>2011102</v>
      </c>
      <c r="F9" s="33" t="s">
        <v>685</v>
      </c>
      <c r="G9" s="33" t="s">
        <v>688</v>
      </c>
      <c r="H9" s="32" t="n">
        <v>20000</v>
      </c>
      <c r="I9" s="32" t="n">
        <v>20000</v>
      </c>
      <c r="J9" s="32" t="n">
        <v>20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32" t="n">
        <f aca="false">C9</f>
        <v>918101</v>
      </c>
      <c r="D10" s="32" t="str">
        <f aca="false">D9</f>
        <v>重庆市渝北区石船镇人民政府</v>
      </c>
      <c r="E10" s="32" t="n">
        <v>2040604</v>
      </c>
      <c r="F10" s="33" t="s">
        <v>689</v>
      </c>
      <c r="G10" s="33" t="s">
        <v>690</v>
      </c>
      <c r="H10" s="32" t="n">
        <v>30000</v>
      </c>
      <c r="I10" s="32" t="n">
        <v>30000</v>
      </c>
      <c r="J10" s="32" t="n">
        <v>30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/>
      <c r="B11" s="32"/>
      <c r="C11" s="32" t="n">
        <f aca="false">C10</f>
        <v>918101</v>
      </c>
      <c r="D11" s="32" t="str">
        <f aca="false">D10</f>
        <v>重庆市渝北区石船镇人民政府</v>
      </c>
      <c r="E11" s="32" t="n">
        <v>2040604</v>
      </c>
      <c r="F11" s="33" t="s">
        <v>689</v>
      </c>
      <c r="G11" s="33" t="s">
        <v>691</v>
      </c>
      <c r="H11" s="32" t="n">
        <v>80000</v>
      </c>
      <c r="I11" s="32" t="n">
        <v>80000</v>
      </c>
      <c r="J11" s="32" t="n">
        <v>800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 t="n">
        <f aca="false">C11</f>
        <v>918101</v>
      </c>
      <c r="D12" s="32" t="str">
        <f aca="false">D11</f>
        <v>重庆市渝北区石船镇人民政府</v>
      </c>
      <c r="E12" s="32" t="n">
        <v>2130111</v>
      </c>
      <c r="F12" s="33" t="s">
        <v>692</v>
      </c>
      <c r="G12" s="33" t="s">
        <v>693</v>
      </c>
      <c r="H12" s="32" t="n">
        <v>64000</v>
      </c>
      <c r="I12" s="32" t="n">
        <v>64000</v>
      </c>
      <c r="J12" s="32" t="n">
        <v>6400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 t="n">
        <f aca="false">C12</f>
        <v>918101</v>
      </c>
      <c r="D13" s="32" t="str">
        <f aca="false">D12</f>
        <v>重庆市渝北区石船镇人民政府</v>
      </c>
      <c r="E13" s="32" t="n">
        <v>2130199</v>
      </c>
      <c r="F13" s="33" t="s">
        <v>694</v>
      </c>
      <c r="G13" s="33" t="s">
        <v>695</v>
      </c>
      <c r="H13" s="32" t="n">
        <v>80000</v>
      </c>
      <c r="I13" s="32" t="n">
        <v>80000</v>
      </c>
      <c r="J13" s="32" t="n">
        <v>80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 t="n">
        <f aca="false">C13</f>
        <v>918101</v>
      </c>
      <c r="D14" s="32" t="str">
        <f aca="false">D13</f>
        <v>重庆市渝北区石船镇人民政府</v>
      </c>
      <c r="E14" s="32" t="n">
        <v>2049999</v>
      </c>
      <c r="F14" s="33" t="s">
        <v>696</v>
      </c>
      <c r="G14" s="33" t="s">
        <v>697</v>
      </c>
      <c r="H14" s="32" t="n">
        <v>15000</v>
      </c>
      <c r="I14" s="32" t="n">
        <v>15000</v>
      </c>
      <c r="J14" s="32" t="n">
        <v>1500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 t="n">
        <f aca="false">C14</f>
        <v>918101</v>
      </c>
      <c r="D15" s="32" t="str">
        <f aca="false">D14</f>
        <v>重庆市渝北区石船镇人民政府</v>
      </c>
      <c r="E15" s="32" t="n">
        <v>2129999</v>
      </c>
      <c r="F15" s="33" t="s">
        <v>698</v>
      </c>
      <c r="G15" s="33" t="s">
        <v>699</v>
      </c>
      <c r="H15" s="32" t="n">
        <v>1500000</v>
      </c>
      <c r="I15" s="32" t="n">
        <v>1500000</v>
      </c>
      <c r="J15" s="32" t="n">
        <v>150000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 t="n">
        <f aca="false">C15</f>
        <v>918101</v>
      </c>
      <c r="D16" s="32" t="str">
        <f aca="false">D15</f>
        <v>重庆市渝北区石船镇人民政府</v>
      </c>
      <c r="E16" s="32" t="n">
        <v>2129999</v>
      </c>
      <c r="F16" s="33" t="s">
        <v>698</v>
      </c>
      <c r="G16" s="33" t="s">
        <v>700</v>
      </c>
      <c r="H16" s="32" t="n">
        <v>380000</v>
      </c>
      <c r="I16" s="32" t="n">
        <v>380000</v>
      </c>
      <c r="J16" s="32" t="n">
        <v>38000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 t="n">
        <f aca="false">C16</f>
        <v>918101</v>
      </c>
      <c r="D17" s="32" t="str">
        <f aca="false">D16</f>
        <v>重庆市渝北区石船镇人民政府</v>
      </c>
      <c r="E17" s="32" t="n">
        <v>2082102</v>
      </c>
      <c r="F17" s="33" t="s">
        <v>701</v>
      </c>
      <c r="G17" s="33" t="s">
        <v>702</v>
      </c>
      <c r="H17" s="32" t="n">
        <v>7200000</v>
      </c>
      <c r="I17" s="32" t="n">
        <v>7200000</v>
      </c>
      <c r="J17" s="32" t="n">
        <v>720000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 t="n">
        <f aca="false">C17</f>
        <v>918101</v>
      </c>
      <c r="D18" s="32" t="str">
        <f aca="false">D17</f>
        <v>重庆市渝北区石船镇人民政府</v>
      </c>
      <c r="E18" s="32" t="n">
        <v>2080202</v>
      </c>
      <c r="F18" s="33" t="s">
        <v>685</v>
      </c>
      <c r="G18" s="33" t="s">
        <v>703</v>
      </c>
      <c r="H18" s="32" t="n">
        <v>140000</v>
      </c>
      <c r="I18" s="32" t="n">
        <v>140000</v>
      </c>
      <c r="J18" s="32" t="n">
        <v>14000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 t="n">
        <f aca="false">C18</f>
        <v>918101</v>
      </c>
      <c r="D19" s="32" t="str">
        <f aca="false">D18</f>
        <v>重庆市渝北区石船镇人民政府</v>
      </c>
      <c r="E19" s="32" t="n">
        <v>2081199</v>
      </c>
      <c r="F19" s="33" t="s">
        <v>704</v>
      </c>
      <c r="G19" s="33" t="s">
        <v>705</v>
      </c>
      <c r="H19" s="32" t="n">
        <v>42000</v>
      </c>
      <c r="I19" s="32" t="n">
        <v>42000</v>
      </c>
      <c r="J19" s="32" t="n">
        <v>42000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false" outlineLevel="0" collapsed="false">
      <c r="A20" s="32"/>
      <c r="B20" s="32"/>
      <c r="C20" s="32" t="n">
        <f aca="false">C19</f>
        <v>918101</v>
      </c>
      <c r="D20" s="32" t="str">
        <f aca="false">D19</f>
        <v>重庆市渝北区石船镇人民政府</v>
      </c>
      <c r="E20" s="32" t="n">
        <v>2081107</v>
      </c>
      <c r="F20" s="33" t="s">
        <v>706</v>
      </c>
      <c r="G20" s="33" t="s">
        <v>707</v>
      </c>
      <c r="H20" s="32" t="n">
        <v>80000</v>
      </c>
      <c r="I20" s="32" t="n">
        <v>80000</v>
      </c>
      <c r="J20" s="32" t="n">
        <v>80000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 t="n">
        <f aca="false">C20</f>
        <v>918101</v>
      </c>
      <c r="D21" s="32" t="str">
        <f aca="false">D20</f>
        <v>重庆市渝北区石船镇人民政府</v>
      </c>
      <c r="E21" s="32" t="n">
        <v>2082001</v>
      </c>
      <c r="F21" s="33" t="s">
        <v>708</v>
      </c>
      <c r="G21" s="33" t="s">
        <v>709</v>
      </c>
      <c r="H21" s="32" t="n">
        <v>850000</v>
      </c>
      <c r="I21" s="32" t="n">
        <v>850000</v>
      </c>
      <c r="J21" s="32" t="n">
        <v>85000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1.25" hidden="false" customHeight="false" outlineLevel="0" collapsed="false">
      <c r="A22" s="32"/>
      <c r="B22" s="32"/>
      <c r="C22" s="32" t="n">
        <f aca="false">C21</f>
        <v>918101</v>
      </c>
      <c r="D22" s="32" t="str">
        <f aca="false">D21</f>
        <v>重庆市渝北区石船镇人民政府</v>
      </c>
      <c r="E22" s="32" t="n">
        <v>2100410</v>
      </c>
      <c r="F22" s="33" t="s">
        <v>710</v>
      </c>
      <c r="G22" s="33" t="s">
        <v>711</v>
      </c>
      <c r="H22" s="32" t="n">
        <v>200000</v>
      </c>
      <c r="I22" s="32" t="n">
        <v>200000</v>
      </c>
      <c r="J22" s="32" t="n">
        <v>200000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1.25" hidden="false" customHeight="false" outlineLevel="0" collapsed="false">
      <c r="A23" s="32"/>
      <c r="B23" s="32"/>
      <c r="C23" s="32" t="n">
        <f aca="false">C22</f>
        <v>918101</v>
      </c>
      <c r="D23" s="32" t="str">
        <f aca="false">D22</f>
        <v>重庆市渝北区石船镇人民政府</v>
      </c>
      <c r="E23" s="32" t="n">
        <v>2080202</v>
      </c>
      <c r="F23" s="33" t="s">
        <v>685</v>
      </c>
      <c r="G23" s="33" t="s">
        <v>712</v>
      </c>
      <c r="H23" s="32" t="n">
        <v>20000</v>
      </c>
      <c r="I23" s="32" t="n">
        <v>20000</v>
      </c>
      <c r="J23" s="32" t="n">
        <v>2000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false" outlineLevel="0" collapsed="false">
      <c r="A24" s="32"/>
      <c r="B24" s="32"/>
      <c r="C24" s="32" t="n">
        <f aca="false">C23</f>
        <v>918101</v>
      </c>
      <c r="D24" s="32" t="str">
        <f aca="false">D23</f>
        <v>重庆市渝北区石船镇人民政府</v>
      </c>
      <c r="E24" s="32" t="n">
        <v>2080202</v>
      </c>
      <c r="F24" s="33" t="s">
        <v>685</v>
      </c>
      <c r="G24" s="33" t="s">
        <v>713</v>
      </c>
      <c r="H24" s="32" t="n">
        <v>168000</v>
      </c>
      <c r="I24" s="32" t="n">
        <v>168000</v>
      </c>
      <c r="J24" s="32" t="n">
        <v>16800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1.25" hidden="false" customHeight="false" outlineLevel="0" collapsed="false">
      <c r="A25" s="32"/>
      <c r="B25" s="32"/>
      <c r="C25" s="32" t="n">
        <f aca="false">C24</f>
        <v>918101</v>
      </c>
      <c r="D25" s="32" t="str">
        <f aca="false">D24</f>
        <v>重庆市渝北区石船镇人民政府</v>
      </c>
      <c r="E25" s="32" t="n">
        <v>2080299</v>
      </c>
      <c r="F25" s="33" t="s">
        <v>714</v>
      </c>
      <c r="G25" s="33" t="s">
        <v>715</v>
      </c>
      <c r="H25" s="32" t="n">
        <v>80000</v>
      </c>
      <c r="I25" s="32" t="n">
        <v>80000</v>
      </c>
      <c r="J25" s="32" t="n">
        <v>80000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1.25" hidden="false" customHeight="false" outlineLevel="0" collapsed="false">
      <c r="A26" s="32"/>
      <c r="B26" s="32"/>
      <c r="C26" s="32" t="n">
        <f aca="false">C25</f>
        <v>918101</v>
      </c>
      <c r="D26" s="32" t="str">
        <f aca="false">D25</f>
        <v>重庆市渝北区石船镇人民政府</v>
      </c>
      <c r="E26" s="32" t="n">
        <v>2080202</v>
      </c>
      <c r="F26" s="33" t="s">
        <v>685</v>
      </c>
      <c r="G26" s="33" t="s">
        <v>716</v>
      </c>
      <c r="H26" s="32" t="n">
        <v>65000</v>
      </c>
      <c r="I26" s="32" t="n">
        <v>65000</v>
      </c>
      <c r="J26" s="32" t="n">
        <v>65000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1.25" hidden="false" customHeight="false" outlineLevel="0" collapsed="false">
      <c r="A27" s="32"/>
      <c r="B27" s="32"/>
      <c r="C27" s="32" t="n">
        <f aca="false">C26</f>
        <v>918101</v>
      </c>
      <c r="D27" s="32" t="str">
        <f aca="false">D26</f>
        <v>重庆市渝北区石船镇人民政府</v>
      </c>
      <c r="E27" s="32" t="n">
        <v>2080202</v>
      </c>
      <c r="F27" s="33" t="s">
        <v>685</v>
      </c>
      <c r="G27" s="33" t="s">
        <v>717</v>
      </c>
      <c r="H27" s="32" t="n">
        <v>30000</v>
      </c>
      <c r="I27" s="32" t="n">
        <v>30000</v>
      </c>
      <c r="J27" s="32" t="n">
        <v>30000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1.25" hidden="false" customHeight="false" outlineLevel="0" collapsed="false">
      <c r="A28" s="32"/>
      <c r="B28" s="32"/>
      <c r="C28" s="32" t="n">
        <f aca="false">C27</f>
        <v>918101</v>
      </c>
      <c r="D28" s="32" t="str">
        <f aca="false">D27</f>
        <v>重庆市渝北区石船镇人民政府</v>
      </c>
      <c r="E28" s="32" t="n">
        <v>2080202</v>
      </c>
      <c r="F28" s="33" t="s">
        <v>685</v>
      </c>
      <c r="G28" s="33" t="s">
        <v>718</v>
      </c>
      <c r="H28" s="32" t="n">
        <v>200000</v>
      </c>
      <c r="I28" s="32" t="n">
        <v>200000</v>
      </c>
      <c r="J28" s="32" t="n">
        <v>200000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1.25" hidden="false" customHeight="false" outlineLevel="0" collapsed="false">
      <c r="A29" s="32"/>
      <c r="B29" s="32"/>
      <c r="C29" s="32" t="n">
        <f aca="false">C28</f>
        <v>918101</v>
      </c>
      <c r="D29" s="32" t="str">
        <f aca="false">D28</f>
        <v>重庆市渝北区石船镇人民政府</v>
      </c>
      <c r="E29" s="32" t="n">
        <v>2080202</v>
      </c>
      <c r="F29" s="33" t="s">
        <v>685</v>
      </c>
      <c r="G29" s="33" t="s">
        <v>719</v>
      </c>
      <c r="H29" s="32" t="n">
        <v>120000</v>
      </c>
      <c r="I29" s="32" t="n">
        <v>120000</v>
      </c>
      <c r="J29" s="32" t="n">
        <v>120000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1.25" hidden="false" customHeight="false" outlineLevel="0" collapsed="false">
      <c r="A30" s="32"/>
      <c r="B30" s="32"/>
      <c r="C30" s="32" t="n">
        <f aca="false">C29</f>
        <v>918101</v>
      </c>
      <c r="D30" s="32" t="str">
        <f aca="false">D29</f>
        <v>重庆市渝北区石船镇人民政府</v>
      </c>
      <c r="E30" s="32" t="n">
        <v>2080202</v>
      </c>
      <c r="F30" s="33" t="s">
        <v>685</v>
      </c>
      <c r="G30" s="33" t="s">
        <v>720</v>
      </c>
      <c r="H30" s="32" t="n">
        <v>50000</v>
      </c>
      <c r="I30" s="32" t="n">
        <v>50000</v>
      </c>
      <c r="J30" s="32" t="n">
        <v>5000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1.25" hidden="false" customHeight="false" outlineLevel="0" collapsed="false">
      <c r="A31" s="32"/>
      <c r="B31" s="32"/>
      <c r="C31" s="32" t="n">
        <f aca="false">C30</f>
        <v>918101</v>
      </c>
      <c r="D31" s="32" t="str">
        <f aca="false">D30</f>
        <v>重庆市渝北区石船镇人民政府</v>
      </c>
      <c r="E31" s="32" t="n">
        <v>2049999</v>
      </c>
      <c r="F31" s="33" t="s">
        <v>696</v>
      </c>
      <c r="G31" s="33" t="s">
        <v>721</v>
      </c>
      <c r="H31" s="32" t="n">
        <v>500000</v>
      </c>
      <c r="I31" s="32" t="n">
        <v>500000</v>
      </c>
      <c r="J31" s="32" t="n">
        <v>500000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1.25" hidden="false" customHeight="false" outlineLevel="0" collapsed="false">
      <c r="A32" s="32"/>
      <c r="B32" s="32"/>
      <c r="C32" s="32" t="n">
        <f aca="false">C31</f>
        <v>918101</v>
      </c>
      <c r="D32" s="32" t="str">
        <f aca="false">D31</f>
        <v>重庆市渝北区石船镇人民政府</v>
      </c>
      <c r="E32" s="32" t="n">
        <v>2049999</v>
      </c>
      <c r="F32" s="33" t="s">
        <v>696</v>
      </c>
      <c r="G32" s="33" t="s">
        <v>722</v>
      </c>
      <c r="H32" s="32" t="n">
        <v>160000</v>
      </c>
      <c r="I32" s="32" t="n">
        <v>160000</v>
      </c>
      <c r="J32" s="32" t="n">
        <v>160000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1.25" hidden="false" customHeight="false" outlineLevel="0" collapsed="false">
      <c r="A33" s="32"/>
      <c r="B33" s="32"/>
      <c r="C33" s="32" t="n">
        <f aca="false">C32</f>
        <v>918101</v>
      </c>
      <c r="D33" s="32" t="str">
        <f aca="false">D32</f>
        <v>重庆市渝北区石船镇人民政府</v>
      </c>
      <c r="E33" s="32" t="n">
        <v>2130199</v>
      </c>
      <c r="F33" s="33" t="s">
        <v>694</v>
      </c>
      <c r="G33" s="33" t="s">
        <v>723</v>
      </c>
      <c r="H33" s="32" t="n">
        <v>200000</v>
      </c>
      <c r="I33" s="32" t="n">
        <v>200000</v>
      </c>
      <c r="J33" s="32" t="n">
        <v>20000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1.25" hidden="false" customHeight="false" outlineLevel="0" collapsed="false">
      <c r="A34" s="32"/>
      <c r="B34" s="32"/>
      <c r="C34" s="32" t="n">
        <f aca="false">C33</f>
        <v>918101</v>
      </c>
      <c r="D34" s="32" t="str">
        <f aca="false">D33</f>
        <v>重庆市渝北区石船镇人民政府</v>
      </c>
      <c r="E34" s="32" t="n">
        <v>2049999</v>
      </c>
      <c r="F34" s="33" t="s">
        <v>696</v>
      </c>
      <c r="G34" s="33" t="s">
        <v>724</v>
      </c>
      <c r="H34" s="32" t="n">
        <v>310000</v>
      </c>
      <c r="I34" s="32" t="n">
        <v>310000</v>
      </c>
      <c r="J34" s="32" t="n">
        <v>310000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1.25" hidden="false" customHeight="false" outlineLevel="0" collapsed="false">
      <c r="A35" s="32"/>
      <c r="B35" s="32"/>
      <c r="C35" s="32" t="n">
        <f aca="false">C34</f>
        <v>918101</v>
      </c>
      <c r="D35" s="32" t="str">
        <f aca="false">D34</f>
        <v>重庆市渝北区石船镇人民政府</v>
      </c>
      <c r="E35" s="32" t="n">
        <v>2049999</v>
      </c>
      <c r="F35" s="33" t="s">
        <v>696</v>
      </c>
      <c r="G35" s="33" t="s">
        <v>725</v>
      </c>
      <c r="H35" s="32" t="n">
        <v>840613</v>
      </c>
      <c r="I35" s="32" t="n">
        <v>840613</v>
      </c>
      <c r="J35" s="32" t="n">
        <v>840613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1.25" hidden="false" customHeight="false" outlineLevel="0" collapsed="false">
      <c r="A36" s="32"/>
      <c r="B36" s="32"/>
      <c r="C36" s="32" t="n">
        <f aca="false">C35</f>
        <v>918101</v>
      </c>
      <c r="D36" s="32" t="str">
        <f aca="false">D35</f>
        <v>重庆市渝北区石船镇人民政府</v>
      </c>
      <c r="E36" s="32" t="n">
        <v>2080599</v>
      </c>
      <c r="F36" s="33" t="s">
        <v>726</v>
      </c>
      <c r="G36" s="33" t="s">
        <v>727</v>
      </c>
      <c r="H36" s="32" t="n">
        <v>586000</v>
      </c>
      <c r="I36" s="32" t="n">
        <v>586000</v>
      </c>
      <c r="J36" s="32" t="n">
        <v>58600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1.25" hidden="false" customHeight="false" outlineLevel="0" collapsed="false">
      <c r="A37" s="32"/>
      <c r="B37" s="32"/>
      <c r="C37" s="32" t="n">
        <f aca="false">C36</f>
        <v>918101</v>
      </c>
      <c r="D37" s="32" t="str">
        <f aca="false">D36</f>
        <v>重庆市渝北区石船镇人民政府</v>
      </c>
      <c r="E37" s="32" t="n">
        <v>2012902</v>
      </c>
      <c r="F37" s="33" t="s">
        <v>685</v>
      </c>
      <c r="G37" s="33" t="s">
        <v>728</v>
      </c>
      <c r="H37" s="32" t="n">
        <v>70000</v>
      </c>
      <c r="I37" s="32" t="n">
        <v>70000</v>
      </c>
      <c r="J37" s="32" t="n">
        <v>70000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1.25" hidden="false" customHeight="false" outlineLevel="0" collapsed="false">
      <c r="A38" s="32"/>
      <c r="B38" s="32"/>
      <c r="C38" s="32" t="n">
        <f aca="false">C37</f>
        <v>918101</v>
      </c>
      <c r="D38" s="32" t="str">
        <f aca="false">D37</f>
        <v>重庆市渝北区石船镇人民政府</v>
      </c>
      <c r="E38" s="32" t="n">
        <v>2013699</v>
      </c>
      <c r="F38" s="33" t="s">
        <v>729</v>
      </c>
      <c r="G38" s="33" t="s">
        <v>730</v>
      </c>
      <c r="H38" s="32" t="n">
        <v>50000</v>
      </c>
      <c r="I38" s="32" t="n">
        <v>50000</v>
      </c>
      <c r="J38" s="32" t="n">
        <v>50000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1.25" hidden="false" customHeight="false" outlineLevel="0" collapsed="false">
      <c r="A39" s="32"/>
      <c r="B39" s="32"/>
      <c r="C39" s="32" t="n">
        <f aca="false">C38</f>
        <v>918101</v>
      </c>
      <c r="D39" s="32" t="str">
        <f aca="false">D38</f>
        <v>重庆市渝北区石船镇人民政府</v>
      </c>
      <c r="E39" s="32" t="n">
        <v>2013699</v>
      </c>
      <c r="F39" s="33" t="s">
        <v>729</v>
      </c>
      <c r="G39" s="33" t="s">
        <v>731</v>
      </c>
      <c r="H39" s="32" t="n">
        <v>150000</v>
      </c>
      <c r="I39" s="32" t="n">
        <v>150000</v>
      </c>
      <c r="J39" s="32" t="n">
        <v>15000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1.25" hidden="false" customHeight="false" outlineLevel="0" collapsed="false">
      <c r="A40" s="32"/>
      <c r="B40" s="32"/>
      <c r="C40" s="32" t="n">
        <f aca="false">C39</f>
        <v>918101</v>
      </c>
      <c r="D40" s="32" t="str">
        <f aca="false">D39</f>
        <v>重庆市渝北区石船镇人民政府</v>
      </c>
      <c r="E40" s="32" t="n">
        <v>2013699</v>
      </c>
      <c r="F40" s="33" t="s">
        <v>729</v>
      </c>
      <c r="G40" s="33" t="s">
        <v>732</v>
      </c>
      <c r="H40" s="32" t="n">
        <v>100000</v>
      </c>
      <c r="I40" s="32" t="n">
        <v>100000</v>
      </c>
      <c r="J40" s="32" t="n">
        <v>100000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1.25" hidden="false" customHeight="false" outlineLevel="0" collapsed="false">
      <c r="A41" s="32"/>
      <c r="B41" s="32"/>
      <c r="C41" s="32" t="n">
        <f aca="false">C40</f>
        <v>918101</v>
      </c>
      <c r="D41" s="32" t="str">
        <f aca="false">D40</f>
        <v>重庆市渝北区石船镇人民政府</v>
      </c>
      <c r="E41" s="32" t="n">
        <v>2013499</v>
      </c>
      <c r="F41" s="33" t="s">
        <v>733</v>
      </c>
      <c r="G41" s="33" t="s">
        <v>734</v>
      </c>
      <c r="H41" s="32" t="n">
        <v>80000</v>
      </c>
      <c r="I41" s="32" t="n">
        <v>80000</v>
      </c>
      <c r="J41" s="32" t="n">
        <v>80000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1.25" hidden="false" customHeight="false" outlineLevel="0" collapsed="false">
      <c r="A42" s="32"/>
      <c r="B42" s="32"/>
      <c r="C42" s="32" t="n">
        <f aca="false">C41</f>
        <v>918101</v>
      </c>
      <c r="D42" s="32" t="str">
        <f aca="false">D41</f>
        <v>重庆市渝北区石船镇人民政府</v>
      </c>
      <c r="E42" s="32" t="n">
        <v>2013399</v>
      </c>
      <c r="F42" s="33" t="s">
        <v>735</v>
      </c>
      <c r="G42" s="33" t="s">
        <v>736</v>
      </c>
      <c r="H42" s="32" t="n">
        <v>300000</v>
      </c>
      <c r="I42" s="32" t="n">
        <v>300000</v>
      </c>
      <c r="J42" s="32" t="n">
        <v>300000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1.25" hidden="false" customHeight="false" outlineLevel="0" collapsed="false">
      <c r="A43" s="32"/>
      <c r="B43" s="32"/>
      <c r="C43" s="32" t="n">
        <f aca="false">C42</f>
        <v>918101</v>
      </c>
      <c r="D43" s="32" t="str">
        <f aca="false">D42</f>
        <v>重庆市渝北区石船镇人民政府</v>
      </c>
      <c r="E43" s="32" t="n">
        <v>2013499</v>
      </c>
      <c r="F43" s="33" t="s">
        <v>733</v>
      </c>
      <c r="G43" s="33" t="s">
        <v>737</v>
      </c>
      <c r="H43" s="32" t="n">
        <v>20000</v>
      </c>
      <c r="I43" s="32" t="n">
        <v>20000</v>
      </c>
      <c r="J43" s="32" t="n">
        <v>20000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1.25" hidden="false" customHeight="false" outlineLevel="0" collapsed="false">
      <c r="A44" s="32"/>
      <c r="B44" s="32"/>
      <c r="C44" s="32" t="n">
        <f aca="false">C43</f>
        <v>918101</v>
      </c>
      <c r="D44" s="32" t="str">
        <f aca="false">D43</f>
        <v>重庆市渝北区石船镇人民政府</v>
      </c>
      <c r="E44" s="32" t="n">
        <v>2012999</v>
      </c>
      <c r="F44" s="33" t="s">
        <v>738</v>
      </c>
      <c r="G44" s="33" t="s">
        <v>739</v>
      </c>
      <c r="H44" s="32" t="n">
        <v>50000</v>
      </c>
      <c r="I44" s="32" t="n">
        <v>50000</v>
      </c>
      <c r="J44" s="32" t="n">
        <v>50000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1.25" hidden="false" customHeight="false" outlineLevel="0" collapsed="false">
      <c r="A45" s="32"/>
      <c r="B45" s="32"/>
      <c r="C45" s="32" t="n">
        <f aca="false">C44</f>
        <v>918101</v>
      </c>
      <c r="D45" s="32" t="str">
        <f aca="false">D44</f>
        <v>重庆市渝北区石船镇人民政府</v>
      </c>
      <c r="E45" s="32" t="n">
        <v>2012999</v>
      </c>
      <c r="F45" s="33" t="s">
        <v>738</v>
      </c>
      <c r="G45" s="33" t="s">
        <v>740</v>
      </c>
      <c r="H45" s="32" t="n">
        <v>300000</v>
      </c>
      <c r="I45" s="32" t="n">
        <v>300000</v>
      </c>
      <c r="J45" s="32" t="n">
        <v>30000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1.25" hidden="false" customHeight="false" outlineLevel="0" collapsed="false">
      <c r="A46" s="32"/>
      <c r="B46" s="32"/>
      <c r="C46" s="32" t="n">
        <f aca="false">C45</f>
        <v>918101</v>
      </c>
      <c r="D46" s="32" t="str">
        <f aca="false">D45</f>
        <v>重庆市渝北区石船镇人民政府</v>
      </c>
      <c r="E46" s="32" t="n">
        <v>2013699</v>
      </c>
      <c r="F46" s="33" t="s">
        <v>729</v>
      </c>
      <c r="G46" s="33" t="s">
        <v>741</v>
      </c>
      <c r="H46" s="32" t="n">
        <v>200000</v>
      </c>
      <c r="I46" s="32" t="n">
        <v>200000</v>
      </c>
      <c r="J46" s="32" t="n">
        <v>20000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1.25" hidden="false" customHeight="false" outlineLevel="0" collapsed="false">
      <c r="A47" s="32"/>
      <c r="B47" s="32"/>
      <c r="C47" s="32" t="n">
        <f aca="false">C46</f>
        <v>918101</v>
      </c>
      <c r="D47" s="32" t="str">
        <f aca="false">D46</f>
        <v>重庆市渝北区石船镇人民政府</v>
      </c>
      <c r="E47" s="32" t="n">
        <v>2012999</v>
      </c>
      <c r="F47" s="33" t="s">
        <v>738</v>
      </c>
      <c r="G47" s="33" t="s">
        <v>742</v>
      </c>
      <c r="H47" s="32" t="n">
        <v>80000</v>
      </c>
      <c r="I47" s="32" t="n">
        <v>80000</v>
      </c>
      <c r="J47" s="32" t="n">
        <v>8000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1.25" hidden="false" customHeight="false" outlineLevel="0" collapsed="false">
      <c r="A48" s="32"/>
      <c r="B48" s="32"/>
      <c r="C48" s="32" t="n">
        <f aca="false">C47</f>
        <v>918101</v>
      </c>
      <c r="D48" s="32" t="str">
        <f aca="false">D47</f>
        <v>重庆市渝北区石船镇人民政府</v>
      </c>
      <c r="E48" s="32" t="n">
        <v>2013699</v>
      </c>
      <c r="F48" s="33" t="s">
        <v>729</v>
      </c>
      <c r="G48" s="33" t="s">
        <v>743</v>
      </c>
      <c r="H48" s="32" t="n">
        <v>656320</v>
      </c>
      <c r="I48" s="32" t="n">
        <v>656320</v>
      </c>
      <c r="J48" s="32" t="n">
        <v>65632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1.25" hidden="false" customHeight="false" outlineLevel="0" collapsed="false">
      <c r="A49" s="32"/>
      <c r="B49" s="32"/>
      <c r="C49" s="32" t="n">
        <f aca="false">C48</f>
        <v>918101</v>
      </c>
      <c r="D49" s="32" t="str">
        <f aca="false">D48</f>
        <v>重庆市渝北区石船镇人民政府</v>
      </c>
      <c r="E49" s="32" t="n">
        <v>2010602</v>
      </c>
      <c r="F49" s="33" t="s">
        <v>685</v>
      </c>
      <c r="G49" s="33" t="s">
        <v>744</v>
      </c>
      <c r="H49" s="32" t="n">
        <v>65340</v>
      </c>
      <c r="I49" s="32" t="n">
        <v>65340</v>
      </c>
      <c r="J49" s="32" t="n">
        <v>65340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1.25" hidden="false" customHeight="false" outlineLevel="0" collapsed="false">
      <c r="A50" s="32"/>
      <c r="B50" s="32"/>
      <c r="C50" s="32" t="n">
        <f aca="false">C49</f>
        <v>918101</v>
      </c>
      <c r="D50" s="32" t="str">
        <f aca="false">D49</f>
        <v>重庆市渝北区石船镇人民政府</v>
      </c>
      <c r="E50" s="32" t="n">
        <v>2010602</v>
      </c>
      <c r="F50" s="33" t="s">
        <v>685</v>
      </c>
      <c r="G50" s="33" t="s">
        <v>745</v>
      </c>
      <c r="H50" s="32" t="n">
        <v>80000</v>
      </c>
      <c r="I50" s="32" t="n">
        <v>80000</v>
      </c>
      <c r="J50" s="32" t="n">
        <v>80000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1.25" hidden="false" customHeight="false" outlineLevel="0" collapsed="false">
      <c r="A51" s="32"/>
      <c r="B51" s="32"/>
      <c r="C51" s="32" t="n">
        <f aca="false">C50</f>
        <v>918101</v>
      </c>
      <c r="D51" s="32" t="str">
        <f aca="false">D50</f>
        <v>重庆市渝北区石船镇人民政府</v>
      </c>
      <c r="E51" s="32" t="n">
        <v>2010302</v>
      </c>
      <c r="F51" s="33" t="s">
        <v>685</v>
      </c>
      <c r="G51" s="33" t="s">
        <v>746</v>
      </c>
      <c r="H51" s="32" t="n">
        <v>486000</v>
      </c>
      <c r="I51" s="32" t="n">
        <v>486000</v>
      </c>
      <c r="J51" s="32" t="n">
        <v>486000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1.25" hidden="false" customHeight="false" outlineLevel="0" collapsed="false">
      <c r="A52" s="32"/>
      <c r="B52" s="32"/>
      <c r="C52" s="32" t="n">
        <f aca="false">C51</f>
        <v>918101</v>
      </c>
      <c r="D52" s="32" t="str">
        <f aca="false">D51</f>
        <v>重庆市渝北区石船镇人民政府</v>
      </c>
      <c r="E52" s="32" t="n">
        <v>2049999</v>
      </c>
      <c r="F52" s="33" t="s">
        <v>696</v>
      </c>
      <c r="G52" s="33" t="s">
        <v>747</v>
      </c>
      <c r="H52" s="32" t="n">
        <v>50000</v>
      </c>
      <c r="I52" s="32" t="n">
        <v>50000</v>
      </c>
      <c r="J52" s="32" t="n">
        <v>50000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1.25" hidden="false" customHeight="false" outlineLevel="0" collapsed="false">
      <c r="A53" s="32"/>
      <c r="B53" s="32"/>
      <c r="C53" s="32" t="n">
        <f aca="false">C52</f>
        <v>918101</v>
      </c>
      <c r="D53" s="32" t="str">
        <f aca="false">D52</f>
        <v>重庆市渝北区石船镇人民政府</v>
      </c>
      <c r="E53" s="32" t="n">
        <v>2012999</v>
      </c>
      <c r="F53" s="33" t="s">
        <v>738</v>
      </c>
      <c r="G53" s="33" t="s">
        <v>748</v>
      </c>
      <c r="H53" s="32" t="n">
        <v>100000</v>
      </c>
      <c r="I53" s="32" t="n">
        <v>100000</v>
      </c>
      <c r="J53" s="32" t="n">
        <v>100000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1.25" hidden="false" customHeight="false" outlineLevel="0" collapsed="false">
      <c r="A54" s="32"/>
      <c r="B54" s="32"/>
      <c r="C54" s="32" t="n">
        <f aca="false">C53</f>
        <v>918101</v>
      </c>
      <c r="D54" s="32" t="str">
        <f aca="false">D53</f>
        <v>重庆市渝北区石船镇人民政府</v>
      </c>
      <c r="E54" s="32" t="n">
        <v>2120804</v>
      </c>
      <c r="F54" s="33" t="s">
        <v>749</v>
      </c>
      <c r="G54" s="32" t="s">
        <v>750</v>
      </c>
      <c r="H54" s="32" t="n">
        <v>4814262.46</v>
      </c>
      <c r="I54" s="32"/>
      <c r="J54" s="32"/>
      <c r="K54" s="32"/>
      <c r="L54" s="32"/>
      <c r="M54" s="32"/>
      <c r="N54" s="32"/>
      <c r="O54" s="32" t="n">
        <v>4814262.46</v>
      </c>
      <c r="P54" s="32" t="n">
        <v>4814262.46</v>
      </c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1.25" hidden="false" customHeight="false" outlineLevel="0" collapsed="false">
      <c r="A55" s="32"/>
      <c r="B55" s="32"/>
      <c r="C55" s="32" t="n">
        <f aca="false">C54</f>
        <v>918101</v>
      </c>
      <c r="D55" s="32" t="str">
        <f aca="false">D54</f>
        <v>重庆市渝北区石船镇人民政府</v>
      </c>
      <c r="E55" s="32" t="n">
        <v>2049999</v>
      </c>
      <c r="F55" s="33" t="s">
        <v>696</v>
      </c>
      <c r="G55" s="33" t="s">
        <v>751</v>
      </c>
      <c r="H55" s="32" t="n">
        <v>50000</v>
      </c>
      <c r="I55" s="32" t="n">
        <v>50000</v>
      </c>
      <c r="J55" s="32" t="n">
        <v>50000</v>
      </c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1.25" hidden="false" customHeight="false" outlineLevel="0" collapsed="false">
      <c r="A56" s="32"/>
      <c r="B56" s="32"/>
      <c r="C56" s="32" t="n">
        <f aca="false">C55</f>
        <v>918101</v>
      </c>
      <c r="D56" s="32" t="str">
        <f aca="false">D55</f>
        <v>重庆市渝北区石船镇人民政府</v>
      </c>
      <c r="E56" s="32" t="n">
        <v>2129999</v>
      </c>
      <c r="F56" s="33" t="s">
        <v>698</v>
      </c>
      <c r="G56" s="32" t="s">
        <v>752</v>
      </c>
      <c r="H56" s="32" t="n">
        <v>200000</v>
      </c>
      <c r="I56" s="32" t="n">
        <v>200000</v>
      </c>
      <c r="J56" s="32" t="n">
        <v>200000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1.25" hidden="false" customHeight="false" outlineLevel="0" collapsed="false">
      <c r="A57" s="32"/>
      <c r="B57" s="32"/>
      <c r="C57" s="32" t="n">
        <f aca="false">C56</f>
        <v>918101</v>
      </c>
      <c r="D57" s="32" t="str">
        <f aca="false">D56</f>
        <v>重庆市渝北区石船镇人民政府</v>
      </c>
      <c r="E57" s="32" t="n">
        <v>2209999</v>
      </c>
      <c r="F57" s="33" t="s">
        <v>753</v>
      </c>
      <c r="G57" s="33" t="s">
        <v>754</v>
      </c>
      <c r="H57" s="32" t="n">
        <v>4508969.36</v>
      </c>
      <c r="I57" s="32" t="n">
        <v>4508969.36</v>
      </c>
      <c r="J57" s="32" t="n">
        <v>4508969.36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1.25" hidden="false" customHeight="false" outlineLevel="0" collapsed="false">
      <c r="A58" s="32"/>
      <c r="B58" s="32"/>
      <c r="C58" s="32" t="n">
        <f aca="false">C57</f>
        <v>918101</v>
      </c>
      <c r="D58" s="32" t="str">
        <f aca="false">D57</f>
        <v>重庆市渝北区石船镇人民政府</v>
      </c>
      <c r="E58" s="32" t="n">
        <v>2080202</v>
      </c>
      <c r="F58" s="33" t="s">
        <v>685</v>
      </c>
      <c r="G58" s="32" t="s">
        <v>755</v>
      </c>
      <c r="H58" s="32" t="n">
        <v>365950</v>
      </c>
      <c r="I58" s="32" t="n">
        <v>365950</v>
      </c>
      <c r="J58" s="32" t="n">
        <v>365950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1.25" hidden="false" customHeight="false" outlineLevel="0" collapsed="false">
      <c r="A59" s="32"/>
      <c r="B59" s="32"/>
      <c r="C59" s="32" t="n">
        <f aca="false">C58</f>
        <v>918101</v>
      </c>
      <c r="D59" s="32" t="str">
        <f aca="false">D58</f>
        <v>重庆市渝北区石船镇人民政府</v>
      </c>
      <c r="E59" s="32" t="n">
        <v>2130126</v>
      </c>
      <c r="F59" s="33" t="s">
        <v>756</v>
      </c>
      <c r="G59" s="32" t="s">
        <v>757</v>
      </c>
      <c r="H59" s="32" t="n">
        <v>1781400</v>
      </c>
      <c r="I59" s="32" t="n">
        <v>1781400</v>
      </c>
      <c r="J59" s="32" t="n">
        <v>1781400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1.25" hidden="false" customHeight="false" outlineLevel="0" collapsed="false">
      <c r="A60" s="32"/>
      <c r="B60" s="32"/>
      <c r="C60" s="32" t="n">
        <f aca="false">C59</f>
        <v>918101</v>
      </c>
      <c r="D60" s="32" t="str">
        <f aca="false">D59</f>
        <v>重庆市渝北区石船镇人民政府</v>
      </c>
      <c r="E60" s="32" t="n">
        <v>2049999</v>
      </c>
      <c r="F60" s="33" t="s">
        <v>696</v>
      </c>
      <c r="G60" s="32" t="s">
        <v>758</v>
      </c>
      <c r="H60" s="32" t="n">
        <v>146320</v>
      </c>
      <c r="I60" s="32" t="n">
        <v>146320</v>
      </c>
      <c r="J60" s="32" t="n">
        <v>146320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1.25" hidden="false" customHeight="false" outlineLevel="0" collapsed="false">
      <c r="A61" s="32"/>
      <c r="B61" s="32"/>
      <c r="C61" s="32" t="n">
        <f aca="false">C60</f>
        <v>918101</v>
      </c>
      <c r="D61" s="32" t="str">
        <f aca="false">D60</f>
        <v>重庆市渝北区石船镇人民政府</v>
      </c>
      <c r="E61" s="32" t="n">
        <v>2120803</v>
      </c>
      <c r="F61" s="33" t="s">
        <v>759</v>
      </c>
      <c r="G61" s="33" t="s">
        <v>760</v>
      </c>
      <c r="H61" s="32" t="n">
        <v>1446700</v>
      </c>
      <c r="I61" s="32"/>
      <c r="J61" s="32"/>
      <c r="K61" s="32"/>
      <c r="L61" s="32"/>
      <c r="M61" s="32"/>
      <c r="N61" s="32"/>
      <c r="O61" s="32" t="n">
        <v>1446700</v>
      </c>
      <c r="P61" s="32" t="n">
        <v>1446700</v>
      </c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1.25" hidden="false" customHeight="false" outlineLevel="0" collapsed="false">
      <c r="A62" s="32"/>
      <c r="B62" s="32"/>
      <c r="C62" s="32" t="n">
        <f aca="false">C61</f>
        <v>918101</v>
      </c>
      <c r="D62" s="32" t="str">
        <f aca="false">D61</f>
        <v>重庆市渝北区石船镇人民政府</v>
      </c>
      <c r="E62" s="32" t="n">
        <v>2200114</v>
      </c>
      <c r="F62" s="33" t="s">
        <v>761</v>
      </c>
      <c r="G62" s="33" t="s">
        <v>762</v>
      </c>
      <c r="H62" s="32" t="n">
        <v>457482.9</v>
      </c>
      <c r="I62" s="32" t="n">
        <v>457482.9</v>
      </c>
      <c r="J62" s="32" t="n">
        <v>457482.9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1.25" hidden="false" customHeight="false" outlineLevel="0" collapsed="false">
      <c r="A63" s="32"/>
      <c r="B63" s="32"/>
      <c r="C63" s="32" t="n">
        <f aca="false">C62</f>
        <v>918101</v>
      </c>
      <c r="D63" s="32" t="str">
        <f aca="false">D62</f>
        <v>重庆市渝北区石船镇人民政府</v>
      </c>
      <c r="E63" s="32" t="n">
        <v>2130119</v>
      </c>
      <c r="F63" s="33" t="s">
        <v>763</v>
      </c>
      <c r="G63" s="32" t="s">
        <v>764</v>
      </c>
      <c r="H63" s="32" t="n">
        <v>1830000</v>
      </c>
      <c r="I63" s="32" t="n">
        <v>1830000</v>
      </c>
      <c r="J63" s="32" t="n">
        <v>1830000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1.25" hidden="false" customHeight="false" outlineLevel="0" collapsed="false">
      <c r="A64" s="32"/>
      <c r="B64" s="32"/>
      <c r="C64" s="32" t="n">
        <f aca="false">C63</f>
        <v>918101</v>
      </c>
      <c r="D64" s="32" t="str">
        <f aca="false">D63</f>
        <v>重庆市渝北区石船镇人民政府</v>
      </c>
      <c r="E64" s="32" t="n">
        <v>2130599</v>
      </c>
      <c r="F64" s="33" t="s">
        <v>765</v>
      </c>
      <c r="G64" s="32" t="s">
        <v>766</v>
      </c>
      <c r="H64" s="32" t="n">
        <v>12400</v>
      </c>
      <c r="I64" s="32" t="n">
        <v>12400</v>
      </c>
      <c r="J64" s="32" t="n">
        <v>12400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1.25" hidden="false" customHeight="false" outlineLevel="0" collapsed="false">
      <c r="A65" s="32"/>
      <c r="B65" s="32"/>
      <c r="C65" s="32" t="n">
        <f aca="false">C64</f>
        <v>918101</v>
      </c>
      <c r="D65" s="32" t="str">
        <f aca="false">D64</f>
        <v>重庆市渝北区石船镇人民政府</v>
      </c>
      <c r="E65" s="32" t="n">
        <v>2130599</v>
      </c>
      <c r="F65" s="33" t="s">
        <v>765</v>
      </c>
      <c r="G65" s="32" t="s">
        <v>767</v>
      </c>
      <c r="H65" s="32" t="n">
        <v>124000</v>
      </c>
      <c r="I65" s="32" t="n">
        <v>124000</v>
      </c>
      <c r="J65" s="32" t="n">
        <v>124000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1.25" hidden="false" customHeight="false" outlineLevel="0" collapsed="false">
      <c r="A66" s="32"/>
      <c r="B66" s="32"/>
      <c r="C66" s="32" t="n">
        <f aca="false">C65</f>
        <v>918101</v>
      </c>
      <c r="D66" s="32" t="str">
        <f aca="false">D65</f>
        <v>重庆市渝北区石船镇人民政府</v>
      </c>
      <c r="E66" s="32" t="n">
        <v>2130126</v>
      </c>
      <c r="F66" s="33" t="s">
        <v>756</v>
      </c>
      <c r="G66" s="32" t="s">
        <v>768</v>
      </c>
      <c r="H66" s="32" t="n">
        <v>138000</v>
      </c>
      <c r="I66" s="32" t="n">
        <v>138000</v>
      </c>
      <c r="J66" s="32" t="n">
        <v>138000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1.25" hidden="false" customHeight="false" outlineLevel="0" collapsed="false">
      <c r="A67" s="32"/>
      <c r="B67" s="32"/>
      <c r="C67" s="32" t="n">
        <f aca="false">C66</f>
        <v>918101</v>
      </c>
      <c r="D67" s="32" t="str">
        <f aca="false">D66</f>
        <v>重庆市渝北区石船镇人民政府</v>
      </c>
      <c r="E67" s="32" t="n">
        <v>2010107</v>
      </c>
      <c r="F67" s="33" t="s">
        <v>683</v>
      </c>
      <c r="G67" s="32" t="s">
        <v>769</v>
      </c>
      <c r="H67" s="32" t="n">
        <v>68400</v>
      </c>
      <c r="I67" s="32" t="n">
        <v>68400</v>
      </c>
      <c r="J67" s="32" t="n">
        <v>68400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1.25" hidden="false" customHeight="false" outlineLevel="0" collapsed="false">
      <c r="A68" s="32"/>
      <c r="B68" s="32"/>
      <c r="C68" s="32" t="n">
        <f aca="false">C67</f>
        <v>918101</v>
      </c>
      <c r="D68" s="32" t="str">
        <f aca="false">D67</f>
        <v>重庆市渝北区石船镇人民政府</v>
      </c>
      <c r="E68" s="32" t="n">
        <v>2010108</v>
      </c>
      <c r="F68" s="33" t="s">
        <v>770</v>
      </c>
      <c r="G68" s="32" t="s">
        <v>771</v>
      </c>
      <c r="H68" s="32" t="n">
        <v>130000</v>
      </c>
      <c r="I68" s="32" t="n">
        <v>130000</v>
      </c>
      <c r="J68" s="32" t="n">
        <v>130000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1.25" hidden="false" customHeight="false" outlineLevel="0" collapsed="false">
      <c r="A69" s="32"/>
      <c r="B69" s="32"/>
      <c r="C69" s="32" t="n">
        <f aca="false">C68</f>
        <v>918101</v>
      </c>
      <c r="D69" s="32" t="str">
        <f aca="false">D68</f>
        <v>重庆市渝北区石船镇人民政府</v>
      </c>
      <c r="E69" s="32" t="n">
        <v>2010206</v>
      </c>
      <c r="F69" s="33" t="s">
        <v>772</v>
      </c>
      <c r="G69" s="32" t="s">
        <v>773</v>
      </c>
      <c r="H69" s="32" t="n">
        <v>57600</v>
      </c>
      <c r="I69" s="32" t="n">
        <v>57600</v>
      </c>
      <c r="J69" s="32" t="n">
        <v>57600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1.25" hidden="false" customHeight="false" outlineLevel="0" collapsed="false">
      <c r="A70" s="32"/>
      <c r="B70" s="32"/>
      <c r="C70" s="32" t="n">
        <f aca="false">C69</f>
        <v>918101</v>
      </c>
      <c r="D70" s="32" t="str">
        <f aca="false">D69</f>
        <v>重庆市渝北区石船镇人民政府</v>
      </c>
      <c r="E70" s="32" t="n">
        <v>2013299</v>
      </c>
      <c r="F70" s="33" t="s">
        <v>774</v>
      </c>
      <c r="G70" s="32" t="s">
        <v>775</v>
      </c>
      <c r="H70" s="32" t="n">
        <v>72099.6</v>
      </c>
      <c r="I70" s="32" t="n">
        <v>72099.6</v>
      </c>
      <c r="J70" s="32" t="n">
        <v>72099.6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1.25" hidden="false" customHeight="false" outlineLevel="0" collapsed="false">
      <c r="A71" s="32"/>
      <c r="B71" s="32"/>
      <c r="C71" s="32" t="n">
        <f aca="false">C70</f>
        <v>918101</v>
      </c>
      <c r="D71" s="32" t="str">
        <f aca="false">D70</f>
        <v>重庆市渝北区石船镇人民政府</v>
      </c>
      <c r="E71" s="32" t="n">
        <v>2013299</v>
      </c>
      <c r="F71" s="33" t="s">
        <v>774</v>
      </c>
      <c r="G71" s="32" t="s">
        <v>776</v>
      </c>
      <c r="H71" s="32" t="n">
        <v>36000</v>
      </c>
      <c r="I71" s="32" t="n">
        <v>36000</v>
      </c>
      <c r="J71" s="32" t="n">
        <v>36000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1.25" hidden="false" customHeight="false" outlineLevel="0" collapsed="false">
      <c r="A72" s="32"/>
      <c r="B72" s="32"/>
      <c r="C72" s="32" t="n">
        <f aca="false">C71</f>
        <v>918101</v>
      </c>
      <c r="D72" s="32" t="str">
        <f aca="false">D71</f>
        <v>重庆市渝北区石船镇人民政府</v>
      </c>
      <c r="E72" s="32" t="n">
        <v>2040610</v>
      </c>
      <c r="F72" s="33" t="s">
        <v>777</v>
      </c>
      <c r="G72" s="32" t="s">
        <v>778</v>
      </c>
      <c r="H72" s="32" t="n">
        <v>50000</v>
      </c>
      <c r="I72" s="32" t="n">
        <v>50000</v>
      </c>
      <c r="J72" s="32" t="n">
        <v>50000</v>
      </c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1.25" hidden="false" customHeight="false" outlineLevel="0" collapsed="false">
      <c r="A73" s="32"/>
      <c r="B73" s="32"/>
      <c r="C73" s="32" t="n">
        <f aca="false">C72</f>
        <v>918101</v>
      </c>
      <c r="D73" s="32" t="str">
        <f aca="false">D72</f>
        <v>重庆市渝北区石船镇人民政府</v>
      </c>
      <c r="E73" s="32" t="n">
        <v>2040604</v>
      </c>
      <c r="F73" s="33" t="s">
        <v>689</v>
      </c>
      <c r="G73" s="32" t="s">
        <v>779</v>
      </c>
      <c r="H73" s="32" t="n">
        <v>26000</v>
      </c>
      <c r="I73" s="32" t="n">
        <v>26000</v>
      </c>
      <c r="J73" s="32" t="n">
        <v>26000</v>
      </c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1.25" hidden="false" customHeight="false" outlineLevel="0" collapsed="false">
      <c r="A74" s="32"/>
      <c r="B74" s="32"/>
      <c r="C74" s="32" t="n">
        <f aca="false">C73</f>
        <v>918101</v>
      </c>
      <c r="D74" s="32" t="str">
        <f aca="false">D73</f>
        <v>重庆市渝北区石船镇人民政府</v>
      </c>
      <c r="E74" s="32" t="n">
        <v>2049999</v>
      </c>
      <c r="F74" s="33" t="s">
        <v>696</v>
      </c>
      <c r="G74" s="32" t="s">
        <v>780</v>
      </c>
      <c r="H74" s="32" t="n">
        <v>155100</v>
      </c>
      <c r="I74" s="32" t="n">
        <v>155100</v>
      </c>
      <c r="J74" s="32" t="n">
        <v>155100</v>
      </c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1.25" hidden="false" customHeight="false" outlineLevel="0" collapsed="false">
      <c r="A75" s="32"/>
      <c r="B75" s="32"/>
      <c r="C75" s="32" t="n">
        <f aca="false">C74</f>
        <v>918101</v>
      </c>
      <c r="D75" s="32" t="str">
        <f aca="false">D74</f>
        <v>重庆市渝北区石船镇人民政府</v>
      </c>
      <c r="E75" s="32" t="n">
        <v>2049999</v>
      </c>
      <c r="F75" s="33" t="s">
        <v>696</v>
      </c>
      <c r="G75" s="32" t="s">
        <v>781</v>
      </c>
      <c r="H75" s="32" t="n">
        <v>920200</v>
      </c>
      <c r="I75" s="32" t="n">
        <v>920200</v>
      </c>
      <c r="J75" s="32" t="n">
        <v>920200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1.25" hidden="false" customHeight="false" outlineLevel="0" collapsed="false">
      <c r="A76" s="32"/>
      <c r="B76" s="32"/>
      <c r="C76" s="32" t="n">
        <f aca="false">C75</f>
        <v>918101</v>
      </c>
      <c r="D76" s="32" t="str">
        <f aca="false">D75</f>
        <v>重庆市渝北区石船镇人民政府</v>
      </c>
      <c r="E76" s="32" t="n">
        <v>2081107</v>
      </c>
      <c r="F76" s="33" t="s">
        <v>706</v>
      </c>
      <c r="G76" s="32" t="s">
        <v>782</v>
      </c>
      <c r="H76" s="32" t="n">
        <v>92000</v>
      </c>
      <c r="I76" s="32" t="n">
        <v>92000</v>
      </c>
      <c r="J76" s="32" t="n">
        <v>92000</v>
      </c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1.25" hidden="false" customHeight="false" outlineLevel="0" collapsed="false">
      <c r="A77" s="32"/>
      <c r="B77" s="32"/>
      <c r="C77" s="32" t="n">
        <f aca="false">C76</f>
        <v>918101</v>
      </c>
      <c r="D77" s="32" t="str">
        <f aca="false">D76</f>
        <v>重庆市渝北区石船镇人民政府</v>
      </c>
      <c r="E77" s="32" t="n">
        <v>2100717</v>
      </c>
      <c r="F77" s="33" t="s">
        <v>783</v>
      </c>
      <c r="G77" s="32" t="s">
        <v>784</v>
      </c>
      <c r="H77" s="32" t="n">
        <v>4350000</v>
      </c>
      <c r="I77" s="32" t="n">
        <v>4350000</v>
      </c>
      <c r="J77" s="32" t="n">
        <v>4350000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1.25" hidden="false" customHeight="false" outlineLevel="0" collapsed="false">
      <c r="A78" s="32"/>
      <c r="B78" s="32"/>
      <c r="C78" s="32" t="n">
        <f aca="false">C77</f>
        <v>918101</v>
      </c>
      <c r="D78" s="32" t="str">
        <f aca="false">D77</f>
        <v>重庆市渝北区石船镇人民政府</v>
      </c>
      <c r="E78" s="32" t="n">
        <v>2081902</v>
      </c>
      <c r="F78" s="33" t="s">
        <v>785</v>
      </c>
      <c r="G78" s="32" t="s">
        <v>786</v>
      </c>
      <c r="H78" s="32" t="n">
        <v>5453025.6</v>
      </c>
      <c r="I78" s="32" t="n">
        <v>5453025.6</v>
      </c>
      <c r="J78" s="32" t="n">
        <v>5453025.6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1.25" hidden="false" customHeight="false" outlineLevel="0" collapsed="false">
      <c r="A79" s="32"/>
      <c r="B79" s="32"/>
      <c r="C79" s="32" t="n">
        <f aca="false">C78</f>
        <v>918101</v>
      </c>
      <c r="D79" s="32" t="str">
        <f aca="false">D78</f>
        <v>重庆市渝北区石船镇人民政府</v>
      </c>
      <c r="E79" s="32" t="n">
        <v>2082001</v>
      </c>
      <c r="F79" s="33" t="s">
        <v>708</v>
      </c>
      <c r="G79" s="32" t="s">
        <v>787</v>
      </c>
      <c r="H79" s="32" t="n">
        <v>868100</v>
      </c>
      <c r="I79" s="32" t="n">
        <v>868100</v>
      </c>
      <c r="J79" s="32" t="n">
        <v>868100</v>
      </c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2"/>
      <c r="C80" s="32" t="n">
        <f aca="false">C79</f>
        <v>918101</v>
      </c>
      <c r="D80" s="32" t="str">
        <f aca="false">D79</f>
        <v>重庆市渝北区石船镇人民政府</v>
      </c>
      <c r="E80" s="32" t="n">
        <v>2081002</v>
      </c>
      <c r="F80" s="33" t="s">
        <v>788</v>
      </c>
      <c r="G80" s="32" t="s">
        <v>789</v>
      </c>
      <c r="H80" s="32" t="n">
        <v>454800</v>
      </c>
      <c r="I80" s="32" t="n">
        <v>454800</v>
      </c>
      <c r="J80" s="32" t="n">
        <v>454800</v>
      </c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1.25" hidden="false" customHeight="false" outlineLevel="0" collapsed="false">
      <c r="A81" s="32"/>
      <c r="B81" s="32"/>
      <c r="C81" s="32" t="n">
        <f aca="false">C80</f>
        <v>918101</v>
      </c>
      <c r="D81" s="32" t="str">
        <f aca="false">D80</f>
        <v>重庆市渝北区石船镇人民政府</v>
      </c>
      <c r="E81" s="32" t="n">
        <v>2081107</v>
      </c>
      <c r="F81" s="33" t="s">
        <v>706</v>
      </c>
      <c r="G81" s="32" t="s">
        <v>790</v>
      </c>
      <c r="H81" s="32" t="n">
        <v>1050000</v>
      </c>
      <c r="I81" s="32" t="n">
        <v>1050000</v>
      </c>
      <c r="J81" s="32" t="n">
        <v>1050000</v>
      </c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1.25" hidden="false" customHeight="false" outlineLevel="0" collapsed="false">
      <c r="A82" s="32"/>
      <c r="B82" s="32"/>
      <c r="C82" s="32" t="n">
        <f aca="false">C81</f>
        <v>918101</v>
      </c>
      <c r="D82" s="32" t="str">
        <f aca="false">D81</f>
        <v>重庆市渝北区石船镇人民政府</v>
      </c>
      <c r="E82" s="32" t="n">
        <v>2080299</v>
      </c>
      <c r="F82" s="33" t="s">
        <v>714</v>
      </c>
      <c r="G82" s="32" t="s">
        <v>791</v>
      </c>
      <c r="H82" s="32" t="n">
        <v>80000</v>
      </c>
      <c r="I82" s="32" t="n">
        <v>80000</v>
      </c>
      <c r="J82" s="32" t="n">
        <v>80000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1.25" hidden="false" customHeight="false" outlineLevel="0" collapsed="false">
      <c r="A83" s="32"/>
      <c r="B83" s="32"/>
      <c r="C83" s="32" t="n">
        <f aca="false">C82</f>
        <v>918101</v>
      </c>
      <c r="D83" s="32" t="str">
        <f aca="false">D82</f>
        <v>重庆市渝北区石船镇人民政府</v>
      </c>
      <c r="E83" s="32" t="n">
        <v>2081002</v>
      </c>
      <c r="F83" s="33" t="s">
        <v>788</v>
      </c>
      <c r="G83" s="32" t="s">
        <v>792</v>
      </c>
      <c r="H83" s="32" t="n">
        <v>1670000</v>
      </c>
      <c r="I83" s="32" t="n">
        <v>1670000</v>
      </c>
      <c r="J83" s="32" t="n">
        <v>1670000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1.25" hidden="false" customHeight="false" outlineLevel="0" collapsed="false">
      <c r="A84" s="32"/>
      <c r="B84" s="32"/>
      <c r="C84" s="32" t="n">
        <f aca="false">C83</f>
        <v>918101</v>
      </c>
      <c r="D84" s="32" t="str">
        <f aca="false">D83</f>
        <v>重庆市渝北区石船镇人民政府</v>
      </c>
      <c r="E84" s="32" t="n">
        <v>2081001</v>
      </c>
      <c r="F84" s="33" t="s">
        <v>793</v>
      </c>
      <c r="G84" s="32" t="s">
        <v>794</v>
      </c>
      <c r="H84" s="32" t="n">
        <v>153240</v>
      </c>
      <c r="I84" s="32" t="n">
        <v>153240</v>
      </c>
      <c r="J84" s="32" t="n">
        <v>153240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1.25" hidden="false" customHeight="false" outlineLevel="0" collapsed="false">
      <c r="A85" s="32"/>
      <c r="B85" s="32"/>
      <c r="C85" s="32" t="n">
        <f aca="false">C84</f>
        <v>918101</v>
      </c>
      <c r="D85" s="32" t="str">
        <f aca="false">D84</f>
        <v>重庆市渝北区石船镇人民政府</v>
      </c>
      <c r="E85" s="32" t="n">
        <v>2010302</v>
      </c>
      <c r="F85" s="33" t="s">
        <v>685</v>
      </c>
      <c r="G85" s="33" t="s">
        <v>795</v>
      </c>
      <c r="H85" s="32" t="n">
        <v>50000</v>
      </c>
      <c r="I85" s="32" t="n">
        <v>50000</v>
      </c>
      <c r="J85" s="32" t="n">
        <v>50000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1.25" hidden="false" customHeight="false" outlineLevel="0" collapsed="false">
      <c r="A86" s="32"/>
      <c r="B86" s="32"/>
      <c r="C86" s="32" t="n">
        <f aca="false">C85</f>
        <v>918101</v>
      </c>
      <c r="D86" s="32" t="str">
        <f aca="false">D85</f>
        <v>重庆市渝北区石船镇人民政府</v>
      </c>
      <c r="E86" s="32" t="n">
        <v>2240601</v>
      </c>
      <c r="F86" s="33" t="s">
        <v>796</v>
      </c>
      <c r="G86" s="33" t="s">
        <v>797</v>
      </c>
      <c r="H86" s="32" t="n">
        <v>170000</v>
      </c>
      <c r="I86" s="32" t="n">
        <v>170000</v>
      </c>
      <c r="J86" s="32" t="n">
        <v>170000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1.25" hidden="false" customHeight="false" outlineLevel="0" collapsed="false">
      <c r="A87" s="32"/>
      <c r="B87" s="32"/>
      <c r="C87" s="32" t="n">
        <f aca="false">C86</f>
        <v>918101</v>
      </c>
      <c r="D87" s="32" t="str">
        <f aca="false">D86</f>
        <v>重庆市渝北区石船镇人民政府</v>
      </c>
      <c r="E87" s="32" t="n">
        <v>2049999</v>
      </c>
      <c r="F87" s="33" t="s">
        <v>696</v>
      </c>
      <c r="G87" s="33" t="s">
        <v>798</v>
      </c>
      <c r="H87" s="32" t="n">
        <v>110000</v>
      </c>
      <c r="I87" s="32" t="n">
        <v>110000</v>
      </c>
      <c r="J87" s="32" t="n">
        <v>110000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1.25" hidden="false" customHeight="false" outlineLevel="0" collapsed="false">
      <c r="A88" s="32"/>
      <c r="B88" s="32"/>
      <c r="C88" s="32" t="n">
        <f aca="false">C87</f>
        <v>918101</v>
      </c>
      <c r="D88" s="32" t="str">
        <f aca="false">D87</f>
        <v>重庆市渝北区石船镇人民政府</v>
      </c>
      <c r="E88" s="32" t="n">
        <v>2129999</v>
      </c>
      <c r="F88" s="33" t="s">
        <v>698</v>
      </c>
      <c r="G88" s="33" t="s">
        <v>799</v>
      </c>
      <c r="H88" s="32" t="n">
        <v>350000</v>
      </c>
      <c r="I88" s="32" t="n">
        <v>350000</v>
      </c>
      <c r="J88" s="32" t="n">
        <v>350000</v>
      </c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1.25" hidden="false" customHeight="false" outlineLevel="0" collapsed="false">
      <c r="A89" s="32"/>
      <c r="B89" s="32"/>
      <c r="C89" s="32" t="n">
        <f aca="false">C88</f>
        <v>918101</v>
      </c>
      <c r="D89" s="32" t="str">
        <f aca="false">D88</f>
        <v>重庆市渝北区石船镇人民政府</v>
      </c>
      <c r="E89" s="32" t="n">
        <v>2129999</v>
      </c>
      <c r="F89" s="33" t="s">
        <v>698</v>
      </c>
      <c r="G89" s="33" t="s">
        <v>800</v>
      </c>
      <c r="H89" s="32" t="n">
        <v>400000</v>
      </c>
      <c r="I89" s="32" t="n">
        <v>400000</v>
      </c>
      <c r="J89" s="32" t="n">
        <v>40000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1.25" hidden="false" customHeight="false" outlineLevel="0" collapsed="false">
      <c r="A90" s="32"/>
      <c r="B90" s="32"/>
      <c r="C90" s="32" t="n">
        <f aca="false">C89</f>
        <v>918101</v>
      </c>
      <c r="D90" s="32" t="str">
        <f aca="false">D89</f>
        <v>重庆市渝北区石船镇人民政府</v>
      </c>
      <c r="E90" s="32" t="n">
        <v>2129999</v>
      </c>
      <c r="F90" s="33" t="s">
        <v>698</v>
      </c>
      <c r="G90" s="33" t="s">
        <v>801</v>
      </c>
      <c r="H90" s="32" t="n">
        <v>280000</v>
      </c>
      <c r="I90" s="32" t="n">
        <v>280000</v>
      </c>
      <c r="J90" s="32" t="n">
        <v>280000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1.25" hidden="false" customHeight="false" outlineLevel="0" collapsed="false">
      <c r="A91" s="32"/>
      <c r="B91" s="32"/>
      <c r="C91" s="32" t="n">
        <f aca="false">C90</f>
        <v>918101</v>
      </c>
      <c r="D91" s="32" t="str">
        <f aca="false">D90</f>
        <v>重庆市渝北区石船镇人民政府</v>
      </c>
      <c r="E91" s="32" t="n">
        <v>2129999</v>
      </c>
      <c r="F91" s="33" t="s">
        <v>698</v>
      </c>
      <c r="G91" s="33" t="s">
        <v>802</v>
      </c>
      <c r="H91" s="32" t="n">
        <v>420000</v>
      </c>
      <c r="I91" s="32" t="n">
        <v>420000</v>
      </c>
      <c r="J91" s="32" t="n">
        <v>420000</v>
      </c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1.25" hidden="false" customHeight="false" outlineLevel="0" collapsed="false">
      <c r="A92" s="32"/>
      <c r="B92" s="32"/>
      <c r="C92" s="32" t="n">
        <f aca="false">C91</f>
        <v>918101</v>
      </c>
      <c r="D92" s="32" t="str">
        <f aca="false">D91</f>
        <v>重庆市渝北区石船镇人民政府</v>
      </c>
      <c r="E92" s="32" t="n">
        <v>2129999</v>
      </c>
      <c r="F92" s="33" t="s">
        <v>698</v>
      </c>
      <c r="G92" s="33" t="s">
        <v>803</v>
      </c>
      <c r="H92" s="32" t="n">
        <v>200000</v>
      </c>
      <c r="I92" s="32" t="n">
        <v>200000</v>
      </c>
      <c r="J92" s="32" t="n">
        <v>200000</v>
      </c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1.25" hidden="false" customHeight="false" outlineLevel="0" collapsed="false">
      <c r="A93" s="32"/>
      <c r="B93" s="32"/>
      <c r="C93" s="32" t="n">
        <f aca="false">C92</f>
        <v>918101</v>
      </c>
      <c r="D93" s="32" t="str">
        <f aca="false">D92</f>
        <v>重庆市渝北区石船镇人民政府</v>
      </c>
      <c r="E93" s="32" t="n">
        <v>2129999</v>
      </c>
      <c r="F93" s="33" t="s">
        <v>698</v>
      </c>
      <c r="G93" s="33" t="s">
        <v>804</v>
      </c>
      <c r="H93" s="32" t="n">
        <v>210000</v>
      </c>
      <c r="I93" s="32" t="n">
        <v>210000</v>
      </c>
      <c r="J93" s="32" t="n">
        <v>210000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1.25" hidden="false" customHeight="false" outlineLevel="0" collapsed="false">
      <c r="A94" s="32"/>
      <c r="B94" s="32"/>
      <c r="C94" s="32" t="n">
        <f aca="false">C93</f>
        <v>918101</v>
      </c>
      <c r="D94" s="32" t="str">
        <f aca="false">D93</f>
        <v>重庆市渝北区石船镇人民政府</v>
      </c>
      <c r="E94" s="32" t="n">
        <v>2149999</v>
      </c>
      <c r="F94" s="33" t="s">
        <v>805</v>
      </c>
      <c r="G94" s="33" t="s">
        <v>806</v>
      </c>
      <c r="H94" s="32" t="n">
        <v>100000</v>
      </c>
      <c r="I94" s="32" t="n">
        <v>100000</v>
      </c>
      <c r="J94" s="32" t="n">
        <v>100000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1.25" hidden="false" customHeight="false" outlineLevel="0" collapsed="false">
      <c r="A95" s="32"/>
      <c r="B95" s="32"/>
      <c r="C95" s="32" t="n">
        <f aca="false">C94</f>
        <v>918101</v>
      </c>
      <c r="D95" s="32" t="str">
        <f aca="false">D94</f>
        <v>重庆市渝北区石船镇人民政府</v>
      </c>
      <c r="E95" s="32" t="n">
        <v>2240601</v>
      </c>
      <c r="F95" s="33" t="s">
        <v>796</v>
      </c>
      <c r="G95" s="33" t="s">
        <v>807</v>
      </c>
      <c r="H95" s="32" t="n">
        <v>60000</v>
      </c>
      <c r="I95" s="32" t="n">
        <v>60000</v>
      </c>
      <c r="J95" s="32" t="n">
        <v>60000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1.25" hidden="false" customHeight="false" outlineLevel="0" collapsed="false">
      <c r="A96" s="32"/>
      <c r="B96" s="32"/>
      <c r="C96" s="32" t="n">
        <f aca="false">C95</f>
        <v>918101</v>
      </c>
      <c r="D96" s="32" t="str">
        <f aca="false">D95</f>
        <v>重庆市渝北区石船镇人民政府</v>
      </c>
      <c r="E96" s="32" t="n">
        <v>2129999</v>
      </c>
      <c r="F96" s="33" t="s">
        <v>698</v>
      </c>
      <c r="G96" s="33" t="s">
        <v>808</v>
      </c>
      <c r="H96" s="32" t="n">
        <v>396000</v>
      </c>
      <c r="I96" s="32" t="n">
        <v>396000</v>
      </c>
      <c r="J96" s="32" t="n">
        <v>396000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1.25" hidden="false" customHeight="false" outlineLevel="0" collapsed="false">
      <c r="A97" s="32"/>
      <c r="B97" s="32"/>
      <c r="C97" s="32" t="n">
        <f aca="false">C96</f>
        <v>918101</v>
      </c>
      <c r="D97" s="32" t="str">
        <f aca="false">D96</f>
        <v>重庆市渝北区石船镇人民政府</v>
      </c>
      <c r="E97" s="32" t="n">
        <v>2080202</v>
      </c>
      <c r="F97" s="33" t="s">
        <v>685</v>
      </c>
      <c r="G97" s="33" t="s">
        <v>809</v>
      </c>
      <c r="H97" s="32" t="n">
        <v>40000</v>
      </c>
      <c r="I97" s="32" t="n">
        <v>40000</v>
      </c>
      <c r="J97" s="32" t="n">
        <v>40000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1.25" hidden="false" customHeight="false" outlineLevel="0" collapsed="false">
      <c r="A98" s="32"/>
      <c r="B98" s="32"/>
      <c r="C98" s="32" t="n">
        <f aca="false">C97</f>
        <v>918101</v>
      </c>
      <c r="D98" s="32" t="str">
        <f aca="false">D97</f>
        <v>重庆市渝北区石船镇人民政府</v>
      </c>
      <c r="E98" s="32" t="n">
        <v>2080202</v>
      </c>
      <c r="F98" s="33" t="s">
        <v>685</v>
      </c>
      <c r="G98" s="33" t="s">
        <v>810</v>
      </c>
      <c r="H98" s="32" t="n">
        <v>200000</v>
      </c>
      <c r="I98" s="32" t="n">
        <v>200000</v>
      </c>
      <c r="J98" s="32" t="n">
        <v>200000</v>
      </c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1.25" hidden="false" customHeight="false" outlineLevel="0" collapsed="false">
      <c r="A99" s="32"/>
      <c r="B99" s="32"/>
      <c r="C99" s="32" t="n">
        <f aca="false">C98</f>
        <v>918101</v>
      </c>
      <c r="D99" s="32" t="str">
        <f aca="false">D98</f>
        <v>重庆市渝北区石船镇人民政府</v>
      </c>
      <c r="E99" s="32" t="n">
        <v>2013299</v>
      </c>
      <c r="F99" s="33" t="s">
        <v>774</v>
      </c>
      <c r="G99" s="33" t="s">
        <v>811</v>
      </c>
      <c r="H99" s="32" t="n">
        <v>200000</v>
      </c>
      <c r="I99" s="32" t="n">
        <v>200000</v>
      </c>
      <c r="J99" s="32" t="n">
        <v>200000</v>
      </c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1.25" hidden="false" customHeight="false" outlineLevel="0" collapsed="false">
      <c r="A100" s="32"/>
      <c r="B100" s="32"/>
      <c r="C100" s="32" t="n">
        <f aca="false">C99</f>
        <v>918101</v>
      </c>
      <c r="D100" s="32" t="str">
        <f aca="false">D99</f>
        <v>重庆市渝北区石船镇人民政府</v>
      </c>
      <c r="E100" s="32" t="n">
        <v>2110402</v>
      </c>
      <c r="F100" s="33" t="s">
        <v>812</v>
      </c>
      <c r="G100" s="33" t="s">
        <v>813</v>
      </c>
      <c r="H100" s="32" t="n">
        <v>2157568</v>
      </c>
      <c r="I100" s="32" t="n">
        <v>2157568</v>
      </c>
      <c r="J100" s="32" t="n">
        <v>2157568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1.25" hidden="false" customHeight="false" outlineLevel="0" collapsed="false">
      <c r="A101" s="32"/>
      <c r="B101" s="32"/>
      <c r="C101" s="32" t="n">
        <f aca="false">C100</f>
        <v>918101</v>
      </c>
      <c r="D101" s="32" t="str">
        <f aca="false">D100</f>
        <v>重庆市渝北区石船镇人民政府</v>
      </c>
      <c r="E101" s="32" t="n">
        <v>2110402</v>
      </c>
      <c r="F101" s="33" t="s">
        <v>812</v>
      </c>
      <c r="G101" s="33" t="s">
        <v>814</v>
      </c>
      <c r="H101" s="32" t="n">
        <v>1680000</v>
      </c>
      <c r="I101" s="32" t="n">
        <v>1680000</v>
      </c>
      <c r="J101" s="32" t="n">
        <v>1680000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1.25" hidden="false" customHeight="false" outlineLevel="0" collapsed="false">
      <c r="A102" s="32"/>
      <c r="B102" s="32"/>
      <c r="C102" s="32" t="n">
        <f aca="false">C101</f>
        <v>918101</v>
      </c>
      <c r="D102" s="32" t="str">
        <f aca="false">D101</f>
        <v>重庆市渝北区石船镇人民政府</v>
      </c>
      <c r="E102" s="32" t="n">
        <v>2010602</v>
      </c>
      <c r="F102" s="33" t="s">
        <v>685</v>
      </c>
      <c r="G102" s="33" t="s">
        <v>815</v>
      </c>
      <c r="H102" s="32" t="n">
        <v>70000</v>
      </c>
      <c r="I102" s="32" t="n">
        <v>70000</v>
      </c>
      <c r="J102" s="32" t="n">
        <v>70000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1.25" hidden="false" customHeight="false" outlineLevel="0" collapsed="false">
      <c r="A103" s="32"/>
      <c r="B103" s="32"/>
      <c r="C103" s="32" t="n">
        <f aca="false">C102</f>
        <v>918101</v>
      </c>
      <c r="D103" s="32" t="str">
        <f aca="false">D102</f>
        <v>重庆市渝北区石船镇人民政府</v>
      </c>
      <c r="E103" s="32" t="n">
        <v>2013699</v>
      </c>
      <c r="F103" s="33" t="s">
        <v>729</v>
      </c>
      <c r="G103" s="33" t="s">
        <v>816</v>
      </c>
      <c r="H103" s="32" t="n">
        <v>216000</v>
      </c>
      <c r="I103" s="32" t="n">
        <v>216000</v>
      </c>
      <c r="J103" s="32" t="n">
        <v>216000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1.25" hidden="false" customHeight="false" outlineLevel="0" collapsed="false">
      <c r="A104" s="32"/>
      <c r="B104" s="32"/>
      <c r="C104" s="32" t="n">
        <f aca="false">C103</f>
        <v>918101</v>
      </c>
      <c r="D104" s="32" t="str">
        <f aca="false">D103</f>
        <v>重庆市渝北区石船镇人民政府</v>
      </c>
      <c r="E104" s="32" t="n">
        <v>2010104</v>
      </c>
      <c r="F104" s="33" t="s">
        <v>817</v>
      </c>
      <c r="G104" s="33" t="s">
        <v>818</v>
      </c>
      <c r="H104" s="32" t="n">
        <v>80000</v>
      </c>
      <c r="I104" s="32" t="n">
        <v>80000</v>
      </c>
      <c r="J104" s="32" t="n">
        <v>80000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1.25" hidden="false" customHeight="false" outlineLevel="0" collapsed="false">
      <c r="A105" s="32"/>
      <c r="B105" s="32"/>
      <c r="C105" s="32" t="n">
        <f aca="false">C104</f>
        <v>918101</v>
      </c>
      <c r="D105" s="32" t="str">
        <f aca="false">D104</f>
        <v>重庆市渝北区石船镇人民政府</v>
      </c>
      <c r="E105" s="32" t="n">
        <v>2010302</v>
      </c>
      <c r="F105" s="33" t="s">
        <v>685</v>
      </c>
      <c r="G105" s="33" t="s">
        <v>819</v>
      </c>
      <c r="H105" s="32" t="n">
        <v>200000</v>
      </c>
      <c r="I105" s="32" t="n">
        <v>200000</v>
      </c>
      <c r="J105" s="32" t="n">
        <v>200000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1.25" hidden="false" customHeight="false" outlineLevel="0" collapsed="false">
      <c r="A106" s="32"/>
      <c r="B106" s="32"/>
      <c r="C106" s="32" t="n">
        <f aca="false">C105</f>
        <v>918101</v>
      </c>
      <c r="D106" s="32" t="str">
        <f aca="false">D105</f>
        <v>重庆市渝北区石船镇人民政府</v>
      </c>
      <c r="E106" s="32" t="n">
        <v>2130125</v>
      </c>
      <c r="F106" s="33" t="s">
        <v>820</v>
      </c>
      <c r="G106" s="33" t="s">
        <v>821</v>
      </c>
      <c r="H106" s="32" t="n">
        <v>150000</v>
      </c>
      <c r="I106" s="32" t="n">
        <v>150000</v>
      </c>
      <c r="J106" s="32" t="n">
        <v>150000</v>
      </c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1.25" hidden="false" customHeight="false" outlineLevel="0" collapsed="false">
      <c r="A107" s="32"/>
      <c r="B107" s="32"/>
      <c r="C107" s="32" t="n">
        <f aca="false">C106</f>
        <v>918101</v>
      </c>
      <c r="D107" s="32" t="str">
        <f aca="false">D106</f>
        <v>重庆市渝北区石船镇人民政府</v>
      </c>
      <c r="E107" s="32" t="n">
        <v>2130102</v>
      </c>
      <c r="F107" s="33" t="s">
        <v>685</v>
      </c>
      <c r="G107" s="33" t="s">
        <v>822</v>
      </c>
      <c r="H107" s="32" t="n">
        <v>50000</v>
      </c>
      <c r="I107" s="32" t="n">
        <v>50000</v>
      </c>
      <c r="J107" s="32" t="n">
        <v>50000</v>
      </c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1.25" hidden="false" customHeight="false" outlineLevel="0" collapsed="false">
      <c r="A108" s="32"/>
      <c r="B108" s="32"/>
      <c r="C108" s="32" t="n">
        <f aca="false">C107</f>
        <v>918101</v>
      </c>
      <c r="D108" s="32" t="str">
        <f aca="false">D107</f>
        <v>重庆市渝北区石船镇人民政府</v>
      </c>
      <c r="E108" s="32" t="n">
        <v>2130102</v>
      </c>
      <c r="F108" s="33" t="s">
        <v>685</v>
      </c>
      <c r="G108" s="33" t="s">
        <v>823</v>
      </c>
      <c r="H108" s="32" t="n">
        <v>120000</v>
      </c>
      <c r="I108" s="32" t="n">
        <v>120000</v>
      </c>
      <c r="J108" s="32" t="n">
        <v>120000</v>
      </c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1.25" hidden="false" customHeight="false" outlineLevel="0" collapsed="false">
      <c r="A109" s="32"/>
      <c r="B109" s="32"/>
      <c r="C109" s="32" t="n">
        <f aca="false">C108</f>
        <v>918101</v>
      </c>
      <c r="D109" s="32" t="str">
        <f aca="false">D108</f>
        <v>重庆市渝北区石船镇人民政府</v>
      </c>
      <c r="E109" s="32" t="n">
        <v>2081199</v>
      </c>
      <c r="F109" s="33" t="s">
        <v>704</v>
      </c>
      <c r="G109" s="33" t="s">
        <v>824</v>
      </c>
      <c r="H109" s="32" t="n">
        <v>126000</v>
      </c>
      <c r="I109" s="32" t="n">
        <v>126000</v>
      </c>
      <c r="J109" s="32" t="n">
        <v>126000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1.25" hidden="false" customHeight="false" outlineLevel="0" collapsed="false">
      <c r="A110" s="32"/>
      <c r="B110" s="32"/>
      <c r="C110" s="32" t="n">
        <f aca="false">C109</f>
        <v>918101</v>
      </c>
      <c r="D110" s="32" t="str">
        <f aca="false">D109</f>
        <v>重庆市渝北区石船镇人民政府</v>
      </c>
      <c r="E110" s="32" t="n">
        <v>2049999</v>
      </c>
      <c r="F110" s="33" t="s">
        <v>696</v>
      </c>
      <c r="G110" s="33" t="s">
        <v>825</v>
      </c>
      <c r="H110" s="32" t="n">
        <v>50000</v>
      </c>
      <c r="I110" s="32" t="n">
        <v>50000</v>
      </c>
      <c r="J110" s="32" t="n">
        <v>50000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1.25" hidden="false" customHeight="false" outlineLevel="0" collapsed="false">
      <c r="A111" s="32"/>
      <c r="B111" s="32"/>
      <c r="C111" s="32" t="n">
        <f aca="false">C110</f>
        <v>918101</v>
      </c>
      <c r="D111" s="32" t="str">
        <f aca="false">D110</f>
        <v>重庆市渝北区石船镇人民政府</v>
      </c>
      <c r="E111" s="32" t="n">
        <v>2049999</v>
      </c>
      <c r="F111" s="33" t="s">
        <v>696</v>
      </c>
      <c r="G111" s="33" t="s">
        <v>826</v>
      </c>
      <c r="H111" s="32" t="n">
        <v>93600</v>
      </c>
      <c r="I111" s="32" t="n">
        <v>93600</v>
      </c>
      <c r="J111" s="32" t="n">
        <v>93600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1.25" hidden="false" customHeight="false" outlineLevel="0" collapsed="false">
      <c r="A112" s="32"/>
      <c r="B112" s="32"/>
      <c r="C112" s="32" t="n">
        <f aca="false">C111</f>
        <v>918101</v>
      </c>
      <c r="D112" s="32" t="str">
        <f aca="false">D111</f>
        <v>重庆市渝北区石船镇人民政府</v>
      </c>
      <c r="E112" s="32" t="n">
        <v>2013699</v>
      </c>
      <c r="F112" s="33" t="s">
        <v>729</v>
      </c>
      <c r="G112" s="33" t="s">
        <v>827</v>
      </c>
      <c r="H112" s="32" t="n">
        <v>242500</v>
      </c>
      <c r="I112" s="32" t="n">
        <v>242500</v>
      </c>
      <c r="J112" s="32" t="n">
        <v>24250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1.25" hidden="false" customHeight="false" outlineLevel="0" collapsed="false">
      <c r="A113" s="32"/>
      <c r="B113" s="32"/>
      <c r="C113" s="32" t="n">
        <f aca="false">C112</f>
        <v>918101</v>
      </c>
      <c r="D113" s="32" t="str">
        <f aca="false">D112</f>
        <v>重庆市渝北区石船镇人民政府</v>
      </c>
      <c r="E113" s="32" t="n">
        <v>2080208</v>
      </c>
      <c r="F113" s="33" t="s">
        <v>828</v>
      </c>
      <c r="G113" s="33" t="s">
        <v>829</v>
      </c>
      <c r="H113" s="32" t="n">
        <v>300000</v>
      </c>
      <c r="I113" s="32" t="n">
        <v>300000</v>
      </c>
      <c r="J113" s="32" t="n">
        <v>300000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1.25" hidden="false" customHeight="false" outlineLevel="0" collapsed="false">
      <c r="A114" s="32"/>
      <c r="B114" s="32"/>
      <c r="C114" s="32" t="n">
        <f aca="false">C113</f>
        <v>918101</v>
      </c>
      <c r="D114" s="32" t="str">
        <f aca="false">D113</f>
        <v>重庆市渝北区石船镇人民政府</v>
      </c>
      <c r="E114" s="32" t="n">
        <v>2013699</v>
      </c>
      <c r="F114" s="33" t="s">
        <v>729</v>
      </c>
      <c r="G114" s="33" t="s">
        <v>830</v>
      </c>
      <c r="H114" s="32" t="n">
        <v>200000</v>
      </c>
      <c r="I114" s="32" t="n">
        <v>200000</v>
      </c>
      <c r="J114" s="32" t="n">
        <v>200000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1.25" hidden="false" customHeight="false" outlineLevel="0" collapsed="false">
      <c r="A115" s="32"/>
      <c r="B115" s="32"/>
      <c r="C115" s="32" t="n">
        <f aca="false">C114</f>
        <v>918101</v>
      </c>
      <c r="D115" s="32" t="str">
        <f aca="false">D114</f>
        <v>重庆市渝北区石船镇人民政府</v>
      </c>
      <c r="E115" s="32" t="n">
        <v>2013499</v>
      </c>
      <c r="F115" s="33" t="s">
        <v>733</v>
      </c>
      <c r="G115" s="33" t="s">
        <v>831</v>
      </c>
      <c r="H115" s="32" t="n">
        <v>90000</v>
      </c>
      <c r="I115" s="32" t="n">
        <v>90000</v>
      </c>
      <c r="J115" s="32" t="n">
        <v>90000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1.25" hidden="false" customHeight="false" outlineLevel="0" collapsed="false">
      <c r="A116" s="32"/>
      <c r="B116" s="32"/>
      <c r="C116" s="32" t="n">
        <f aca="false">C115</f>
        <v>918101</v>
      </c>
      <c r="D116" s="32" t="str">
        <f aca="false">D115</f>
        <v>重庆市渝北区石船镇人民政府</v>
      </c>
      <c r="E116" s="32" t="n">
        <v>2130122</v>
      </c>
      <c r="F116" s="33" t="s">
        <v>832</v>
      </c>
      <c r="G116" s="33" t="s">
        <v>833</v>
      </c>
      <c r="H116" s="32" t="n">
        <v>289000</v>
      </c>
      <c r="I116" s="32" t="n">
        <v>289000</v>
      </c>
      <c r="J116" s="32" t="n">
        <v>289000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1.25" hidden="false" customHeight="false" outlineLevel="0" collapsed="false">
      <c r="A117" s="32"/>
      <c r="B117" s="32"/>
      <c r="C117" s="32" t="n">
        <f aca="false">C116</f>
        <v>918101</v>
      </c>
      <c r="D117" s="32" t="str">
        <f aca="false">D116</f>
        <v>重庆市渝北区石船镇人民政府</v>
      </c>
      <c r="E117" s="32" t="n">
        <v>2130102</v>
      </c>
      <c r="F117" s="33" t="s">
        <v>685</v>
      </c>
      <c r="G117" s="33" t="s">
        <v>834</v>
      </c>
      <c r="H117" s="32" t="n">
        <v>190000</v>
      </c>
      <c r="I117" s="32" t="n">
        <v>190000</v>
      </c>
      <c r="J117" s="32" t="n">
        <v>190000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1.25" hidden="false" customHeight="false" outlineLevel="0" collapsed="false">
      <c r="A118" s="32"/>
      <c r="B118" s="32"/>
      <c r="C118" s="32" t="n">
        <f aca="false">C117</f>
        <v>918101</v>
      </c>
      <c r="D118" s="32" t="str">
        <f aca="false">D117</f>
        <v>重庆市渝北区石船镇人民政府</v>
      </c>
      <c r="E118" s="32" t="n">
        <v>2129999</v>
      </c>
      <c r="F118" s="33" t="s">
        <v>698</v>
      </c>
      <c r="G118" s="33" t="s">
        <v>835</v>
      </c>
      <c r="H118" s="32" t="n">
        <v>100000</v>
      </c>
      <c r="I118" s="32" t="n">
        <v>100000</v>
      </c>
      <c r="J118" s="32" t="n">
        <v>100000</v>
      </c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1.25" hidden="false" customHeight="false" outlineLevel="0" collapsed="false">
      <c r="A119" s="32"/>
      <c r="B119" s="32"/>
      <c r="C119" s="32" t="n">
        <f aca="false">C118</f>
        <v>918101</v>
      </c>
      <c r="D119" s="32" t="str">
        <f aca="false">D118</f>
        <v>重庆市渝北区石船镇人民政府</v>
      </c>
      <c r="E119" s="32" t="n">
        <v>2240601</v>
      </c>
      <c r="F119" s="33" t="s">
        <v>796</v>
      </c>
      <c r="G119" s="33" t="s">
        <v>836</v>
      </c>
      <c r="H119" s="32" t="n">
        <v>90000</v>
      </c>
      <c r="I119" s="32" t="n">
        <v>90000</v>
      </c>
      <c r="J119" s="32" t="n">
        <v>90000</v>
      </c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1.25" hidden="false" customHeight="false" outlineLevel="0" collapsed="false">
      <c r="A120" s="32"/>
      <c r="B120" s="32"/>
      <c r="C120" s="32" t="n">
        <f aca="false">C119</f>
        <v>918101</v>
      </c>
      <c r="D120" s="32" t="str">
        <f aca="false">D119</f>
        <v>重庆市渝北区石船镇人民政府</v>
      </c>
      <c r="E120" s="32" t="n">
        <v>2240601</v>
      </c>
      <c r="F120" s="33" t="s">
        <v>796</v>
      </c>
      <c r="G120" s="33" t="s">
        <v>837</v>
      </c>
      <c r="H120" s="32" t="n">
        <v>100000</v>
      </c>
      <c r="I120" s="32" t="n">
        <v>100000</v>
      </c>
      <c r="J120" s="32" t="n">
        <v>100000</v>
      </c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1.25" hidden="false" customHeight="false" outlineLevel="0" collapsed="false">
      <c r="A121" s="32"/>
      <c r="B121" s="32"/>
      <c r="C121" s="32" t="n">
        <f aca="false">C120</f>
        <v>918101</v>
      </c>
      <c r="D121" s="32" t="str">
        <f aca="false">D120</f>
        <v>重庆市渝北区石船镇人民政府</v>
      </c>
      <c r="E121" s="32" t="n">
        <v>2129999</v>
      </c>
      <c r="F121" s="33" t="s">
        <v>698</v>
      </c>
      <c r="G121" s="33" t="s">
        <v>838</v>
      </c>
      <c r="H121" s="32" t="n">
        <v>100000</v>
      </c>
      <c r="I121" s="32" t="n">
        <v>100000</v>
      </c>
      <c r="J121" s="32" t="n">
        <v>100000</v>
      </c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1.25" hidden="false" customHeight="false" outlineLevel="0" collapsed="false">
      <c r="A122" s="32"/>
      <c r="B122" s="32"/>
      <c r="C122" s="32" t="n">
        <f aca="false">C121</f>
        <v>918101</v>
      </c>
      <c r="D122" s="32" t="str">
        <f aca="false">D121</f>
        <v>重庆市渝北区石船镇人民政府</v>
      </c>
      <c r="E122" s="32" t="n">
        <v>2080202</v>
      </c>
      <c r="F122" s="33" t="s">
        <v>685</v>
      </c>
      <c r="G122" s="33" t="s">
        <v>839</v>
      </c>
      <c r="H122" s="32" t="n">
        <v>800000</v>
      </c>
      <c r="I122" s="32" t="n">
        <v>800000</v>
      </c>
      <c r="J122" s="32" t="n">
        <v>800000</v>
      </c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1.25" hidden="false" customHeight="false" outlineLevel="0" collapsed="false">
      <c r="A123" s="32"/>
      <c r="B123" s="32"/>
      <c r="C123" s="32" t="n">
        <f aca="false">C122</f>
        <v>918101</v>
      </c>
      <c r="D123" s="32" t="str">
        <f aca="false">D122</f>
        <v>重庆市渝北区石船镇人民政府</v>
      </c>
      <c r="E123" s="32" t="n">
        <v>2049999</v>
      </c>
      <c r="F123" s="33" t="s">
        <v>696</v>
      </c>
      <c r="G123" s="33" t="s">
        <v>840</v>
      </c>
      <c r="H123" s="32" t="n">
        <v>50000</v>
      </c>
      <c r="I123" s="32" t="n">
        <v>50000</v>
      </c>
      <c r="J123" s="32" t="n">
        <v>50000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1.25" hidden="false" customHeight="false" outlineLevel="0" collapsed="false">
      <c r="A124" s="32"/>
      <c r="B124" s="32"/>
      <c r="C124" s="32" t="n">
        <f aca="false">C123</f>
        <v>918101</v>
      </c>
      <c r="D124" s="32" t="str">
        <f aca="false">D123</f>
        <v>重庆市渝北区石船镇人民政府</v>
      </c>
      <c r="E124" s="32" t="n">
        <v>2010199</v>
      </c>
      <c r="F124" s="33" t="s">
        <v>841</v>
      </c>
      <c r="G124" s="33" t="s">
        <v>842</v>
      </c>
      <c r="H124" s="32" t="n">
        <v>150000</v>
      </c>
      <c r="I124" s="32" t="n">
        <v>150000</v>
      </c>
      <c r="J124" s="32" t="n">
        <v>150000</v>
      </c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1.25" hidden="false" customHeight="false" outlineLevel="0" collapsed="false">
      <c r="A125" s="32"/>
      <c r="B125" s="32"/>
      <c r="C125" s="32" t="n">
        <f aca="false">C124</f>
        <v>918101</v>
      </c>
      <c r="D125" s="32" t="str">
        <f aca="false">D124</f>
        <v>重庆市渝北区石船镇人民政府</v>
      </c>
      <c r="E125" s="32" t="n">
        <v>2010199</v>
      </c>
      <c r="F125" s="33" t="s">
        <v>841</v>
      </c>
      <c r="G125" s="33" t="s">
        <v>843</v>
      </c>
      <c r="H125" s="32" t="n">
        <v>100000</v>
      </c>
      <c r="I125" s="32" t="n">
        <v>100000</v>
      </c>
      <c r="J125" s="32" t="n">
        <v>100000</v>
      </c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1.25" hidden="false" customHeight="false" outlineLevel="0" collapsed="false">
      <c r="A126" s="32"/>
      <c r="B126" s="32"/>
      <c r="C126" s="32" t="n">
        <f aca="false">C125</f>
        <v>918101</v>
      </c>
      <c r="D126" s="32" t="str">
        <f aca="false">D125</f>
        <v>重庆市渝北区石船镇人民政府</v>
      </c>
      <c r="E126" s="32" t="n">
        <v>2081901</v>
      </c>
      <c r="F126" s="33" t="s">
        <v>844</v>
      </c>
      <c r="G126" s="33" t="s">
        <v>845</v>
      </c>
      <c r="H126" s="32" t="n">
        <v>540500.4</v>
      </c>
      <c r="I126" s="32" t="n">
        <v>540500.4</v>
      </c>
      <c r="J126" s="32" t="n">
        <v>540500.4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1.25" hidden="false" customHeight="false" outlineLevel="0" collapsed="false">
      <c r="A127" s="32"/>
      <c r="B127" s="32"/>
      <c r="C127" s="32" t="n">
        <f aca="false">C126</f>
        <v>918101</v>
      </c>
      <c r="D127" s="32" t="str">
        <f aca="false">D126</f>
        <v>重庆市渝北区石船镇人民政府</v>
      </c>
      <c r="E127" s="32" t="n">
        <v>2010206</v>
      </c>
      <c r="F127" s="33" t="s">
        <v>772</v>
      </c>
      <c r="G127" s="33" t="s">
        <v>846</v>
      </c>
      <c r="H127" s="32" t="n">
        <v>100000</v>
      </c>
      <c r="I127" s="32" t="n">
        <v>100000</v>
      </c>
      <c r="J127" s="32" t="n">
        <v>100000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1.25" hidden="false" customHeight="false" outlineLevel="0" collapsed="false">
      <c r="A128" s="32"/>
      <c r="B128" s="32"/>
      <c r="C128" s="32" t="n">
        <f aca="false">C127</f>
        <v>918101</v>
      </c>
      <c r="D128" s="32" t="str">
        <f aca="false">D127</f>
        <v>重庆市渝北区石船镇人民政府</v>
      </c>
      <c r="E128" s="32" t="n">
        <v>2120201</v>
      </c>
      <c r="F128" s="33" t="s">
        <v>847</v>
      </c>
      <c r="G128" s="32" t="s">
        <v>848</v>
      </c>
      <c r="H128" s="32" t="n">
        <v>150000</v>
      </c>
      <c r="I128" s="32" t="n">
        <v>150000</v>
      </c>
      <c r="J128" s="32" t="n">
        <v>150000</v>
      </c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1.25" hidden="false" customHeight="false" outlineLevel="0" collapsed="false">
      <c r="A129" s="32"/>
      <c r="B129" s="32"/>
      <c r="C129" s="32" t="n">
        <f aca="false">C128</f>
        <v>918101</v>
      </c>
      <c r="D129" s="32" t="str">
        <f aca="false">D128</f>
        <v>重庆市渝北区石船镇人民政府</v>
      </c>
      <c r="E129" s="32" t="n">
        <v>2120201</v>
      </c>
      <c r="F129" s="33" t="s">
        <v>847</v>
      </c>
      <c r="G129" s="32" t="s">
        <v>849</v>
      </c>
      <c r="H129" s="32" t="n">
        <v>194000</v>
      </c>
      <c r="I129" s="32" t="n">
        <v>194000</v>
      </c>
      <c r="J129" s="32" t="n">
        <v>194000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1.25" hidden="false" customHeight="false" outlineLevel="0" collapsed="false">
      <c r="A130" s="32"/>
      <c r="B130" s="32"/>
      <c r="C130" s="32" t="n">
        <f aca="false">C129</f>
        <v>918101</v>
      </c>
      <c r="D130" s="32" t="str">
        <f aca="false">D129</f>
        <v>重庆市渝北区石船镇人民政府</v>
      </c>
      <c r="E130" s="32" t="n">
        <v>2130705</v>
      </c>
      <c r="F130" s="33" t="s">
        <v>850</v>
      </c>
      <c r="G130" s="33" t="s">
        <v>851</v>
      </c>
      <c r="H130" s="32" t="n">
        <v>930000</v>
      </c>
      <c r="I130" s="32" t="n">
        <v>930000</v>
      </c>
      <c r="J130" s="32" t="n">
        <v>930000</v>
      </c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1.25" hidden="false" customHeight="false" outlineLevel="0" collapsed="false">
      <c r="A131" s="32"/>
      <c r="B131" s="32"/>
      <c r="C131" s="32" t="n">
        <f aca="false">C130</f>
        <v>918101</v>
      </c>
      <c r="D131" s="32" t="str">
        <f aca="false">D130</f>
        <v>重庆市渝北区石船镇人民政府</v>
      </c>
      <c r="E131" s="32" t="n">
        <v>2240601</v>
      </c>
      <c r="F131" s="33" t="s">
        <v>796</v>
      </c>
      <c r="G131" s="32" t="s">
        <v>852</v>
      </c>
      <c r="H131" s="32" t="n">
        <v>321170</v>
      </c>
      <c r="I131" s="32" t="n">
        <v>321170</v>
      </c>
      <c r="J131" s="32" t="n">
        <v>321170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1.25" hidden="false" customHeight="false" outlineLevel="0" collapsed="false">
      <c r="A132" s="32"/>
      <c r="B132" s="32"/>
      <c r="C132" s="32" t="n">
        <f aca="false">C131</f>
        <v>918101</v>
      </c>
      <c r="D132" s="32" t="str">
        <f aca="false">D131</f>
        <v>重庆市渝北区石船镇人民政府</v>
      </c>
      <c r="E132" s="32" t="n">
        <v>2110402</v>
      </c>
      <c r="F132" s="33" t="s">
        <v>812</v>
      </c>
      <c r="G132" s="32" t="s">
        <v>853</v>
      </c>
      <c r="H132" s="32" t="n">
        <v>428047.8</v>
      </c>
      <c r="I132" s="32" t="n">
        <v>428047.8</v>
      </c>
      <c r="J132" s="32" t="n">
        <v>428047.8</v>
      </c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1.25" hidden="false" customHeight="false" outlineLevel="0" collapsed="false">
      <c r="A133" s="32"/>
      <c r="B133" s="32"/>
      <c r="C133" s="32" t="n">
        <f aca="false">C132</f>
        <v>918101</v>
      </c>
      <c r="D133" s="32" t="str">
        <f aca="false">D132</f>
        <v>重庆市渝北区石船镇人民政府</v>
      </c>
      <c r="E133" s="32" t="n">
        <v>2070113</v>
      </c>
      <c r="F133" s="33" t="s">
        <v>854</v>
      </c>
      <c r="G133" s="32" t="s">
        <v>855</v>
      </c>
      <c r="H133" s="32" t="n">
        <v>300000</v>
      </c>
      <c r="I133" s="32" t="n">
        <v>300000</v>
      </c>
      <c r="J133" s="32" t="n">
        <v>30000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1.25" hidden="false" customHeight="false" outlineLevel="0" collapsed="false">
      <c r="A134" s="32"/>
      <c r="B134" s="32"/>
      <c r="C134" s="32" t="n">
        <f aca="false">C133</f>
        <v>918101</v>
      </c>
      <c r="D134" s="32" t="str">
        <f aca="false">D133</f>
        <v>重庆市渝北区石船镇人民政府</v>
      </c>
      <c r="E134" s="32" t="n">
        <v>2049999</v>
      </c>
      <c r="F134" s="33" t="s">
        <v>696</v>
      </c>
      <c r="G134" s="32" t="s">
        <v>856</v>
      </c>
      <c r="H134" s="32" t="n">
        <v>73000</v>
      </c>
      <c r="I134" s="32" t="n">
        <v>73000</v>
      </c>
      <c r="J134" s="32" t="n">
        <v>73000</v>
      </c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1.25" hidden="false" customHeight="false" outlineLevel="0" collapsed="false">
      <c r="A135" s="32"/>
      <c r="B135" s="32"/>
      <c r="C135" s="32" t="n">
        <f aca="false">C134</f>
        <v>918101</v>
      </c>
      <c r="D135" s="32" t="str">
        <f aca="false">D134</f>
        <v>重庆市渝北区石船镇人民政府</v>
      </c>
      <c r="E135" s="32" t="n">
        <v>2129999</v>
      </c>
      <c r="F135" s="33" t="s">
        <v>698</v>
      </c>
      <c r="G135" s="33" t="s">
        <v>857</v>
      </c>
      <c r="H135" s="32" t="n">
        <v>10000</v>
      </c>
      <c r="I135" s="32" t="n">
        <v>10000</v>
      </c>
      <c r="J135" s="32" t="n">
        <v>10000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1.25" hidden="false" customHeight="false" outlineLevel="0" collapsed="false">
      <c r="A136" s="32"/>
      <c r="B136" s="32"/>
      <c r="C136" s="32" t="n">
        <f aca="false">C135</f>
        <v>918101</v>
      </c>
      <c r="D136" s="32" t="str">
        <f aca="false">D135</f>
        <v>重庆市渝北区石船镇人民政府</v>
      </c>
      <c r="E136" s="32" t="n">
        <v>2296002</v>
      </c>
      <c r="F136" s="33" t="s">
        <v>858</v>
      </c>
      <c r="G136" s="33" t="s">
        <v>859</v>
      </c>
      <c r="H136" s="32" t="n">
        <v>150000</v>
      </c>
      <c r="I136" s="32"/>
      <c r="J136" s="32"/>
      <c r="K136" s="32"/>
      <c r="L136" s="32"/>
      <c r="M136" s="32"/>
      <c r="N136" s="32"/>
      <c r="O136" s="32" t="n">
        <v>150000</v>
      </c>
      <c r="P136" s="32" t="n">
        <v>150000</v>
      </c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1.25" hidden="false" customHeight="false" outlineLevel="0" collapsed="false">
      <c r="A137" s="32"/>
      <c r="B137" s="32"/>
      <c r="C137" s="32" t="n">
        <f aca="false">C136</f>
        <v>918101</v>
      </c>
      <c r="D137" s="32" t="str">
        <f aca="false">D136</f>
        <v>重庆市渝北区石船镇人民政府</v>
      </c>
      <c r="E137" s="32" t="n">
        <v>2120804</v>
      </c>
      <c r="F137" s="33" t="s">
        <v>749</v>
      </c>
      <c r="G137" s="33" t="s">
        <v>860</v>
      </c>
      <c r="H137" s="32" t="n">
        <v>4254890</v>
      </c>
      <c r="I137" s="32" t="n">
        <v>4254890</v>
      </c>
      <c r="J137" s="32" t="n">
        <v>4254890</v>
      </c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861</v>
      </c>
    </row>
    <row r="2" customFormat="false" ht="30.75" hidden="false" customHeight="true" outlineLevel="0" collapsed="false">
      <c r="A2" s="90" t="s">
        <v>86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人民政府（本级）</v>
      </c>
      <c r="C3" s="101"/>
      <c r="D3" s="101"/>
      <c r="E3" s="101"/>
      <c r="F3" s="101"/>
      <c r="G3" s="101"/>
      <c r="H3" s="101"/>
      <c r="I3" s="101"/>
      <c r="J3" s="101"/>
      <c r="K3" s="5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480</v>
      </c>
      <c r="D4" s="21" t="s">
        <v>863</v>
      </c>
      <c r="E4" s="21" t="s">
        <v>864</v>
      </c>
      <c r="F4" s="21" t="s">
        <v>865</v>
      </c>
      <c r="G4" s="21" t="s">
        <v>866</v>
      </c>
      <c r="H4" s="21"/>
      <c r="I4" s="21" t="s">
        <v>867</v>
      </c>
      <c r="J4" s="21" t="s">
        <v>868</v>
      </c>
      <c r="K4" s="21" t="s">
        <v>86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870</v>
      </c>
      <c r="H5" s="21" t="s">
        <v>871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3"/>
      <c r="C6" s="114"/>
      <c r="D6" s="115"/>
      <c r="E6" s="115"/>
      <c r="F6" s="116"/>
      <c r="G6" s="116"/>
      <c r="H6" s="116"/>
      <c r="I6" s="116"/>
      <c r="J6" s="116"/>
      <c r="K6" s="116"/>
    </row>
    <row r="7" customFormat="false" ht="31.5" hidden="false" customHeight="true" outlineLevel="0" collapsed="false">
      <c r="A7" s="21" t="s">
        <v>872</v>
      </c>
      <c r="B7" s="115" t="n">
        <v>200000</v>
      </c>
      <c r="C7" s="114"/>
      <c r="D7" s="115" t="n">
        <v>200000</v>
      </c>
      <c r="E7" s="115"/>
      <c r="F7" s="116"/>
      <c r="G7" s="116"/>
      <c r="H7" s="116"/>
      <c r="I7" s="116"/>
      <c r="J7" s="116"/>
      <c r="K7" s="116"/>
    </row>
    <row r="8" customFormat="false" ht="31.5" hidden="false" customHeight="true" outlineLevel="0" collapsed="false">
      <c r="A8" s="21" t="s">
        <v>873</v>
      </c>
      <c r="B8" s="113"/>
      <c r="C8" s="114"/>
      <c r="D8" s="115"/>
      <c r="E8" s="115"/>
      <c r="F8" s="116"/>
      <c r="G8" s="116"/>
      <c r="H8" s="116"/>
      <c r="I8" s="116"/>
      <c r="J8" s="116"/>
      <c r="K8" s="116"/>
    </row>
    <row r="9" customFormat="false" ht="31.5" hidden="false" customHeight="true" outlineLevel="0" collapsed="false">
      <c r="A9" s="21" t="s">
        <v>874</v>
      </c>
      <c r="B9" s="113"/>
      <c r="C9" s="114"/>
      <c r="D9" s="115"/>
      <c r="E9" s="115"/>
      <c r="F9" s="116"/>
      <c r="G9" s="116"/>
      <c r="H9" s="116"/>
      <c r="I9" s="116"/>
      <c r="J9" s="116"/>
      <c r="K9" s="116"/>
    </row>
    <row r="10" customFormat="false" ht="22.5" hidden="false" customHeight="true" outlineLevel="0" collapsed="false">
      <c r="A10" s="117"/>
      <c r="B10" s="117"/>
      <c r="C10" s="118"/>
      <c r="D10" s="119"/>
      <c r="E10" s="119"/>
      <c r="F10" s="120"/>
      <c r="G10" s="120"/>
      <c r="H10" s="120"/>
      <c r="I10" s="120"/>
      <c r="J10" s="120"/>
      <c r="K10" s="120"/>
    </row>
    <row r="11" customFormat="false" ht="22.5" hidden="false" customHeight="true" outlineLevel="0" collapsed="false">
      <c r="A11" s="117"/>
      <c r="B11" s="117"/>
      <c r="C11" s="118"/>
      <c r="D11" s="119"/>
      <c r="E11" s="119"/>
      <c r="F11" s="120"/>
      <c r="G11" s="120"/>
      <c r="H11" s="120"/>
      <c r="I11" s="120"/>
      <c r="J11" s="120"/>
      <c r="K11" s="120"/>
    </row>
    <row r="12" customFormat="false" ht="22.5" hidden="false" customHeight="true" outlineLevel="0" collapsed="false">
      <c r="A12" s="117"/>
      <c r="B12" s="117"/>
      <c r="C12" s="118"/>
      <c r="D12" s="119"/>
      <c r="E12" s="119"/>
      <c r="F12" s="120"/>
      <c r="G12" s="120"/>
      <c r="H12" s="120"/>
      <c r="I12" s="120"/>
      <c r="J12" s="120"/>
      <c r="K12" s="120"/>
    </row>
    <row r="13" customFormat="false" ht="22.5" hidden="false" customHeight="true" outlineLevel="0" collapsed="false">
      <c r="A13" s="117"/>
      <c r="B13" s="117"/>
      <c r="C13" s="118"/>
      <c r="D13" s="119"/>
      <c r="E13" s="119"/>
      <c r="F13" s="120"/>
      <c r="G13" s="120"/>
      <c r="H13" s="120"/>
      <c r="I13" s="120"/>
      <c r="J13" s="120"/>
      <c r="K13" s="120"/>
    </row>
    <row r="14" customFormat="false" ht="6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1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1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1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1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1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1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875</v>
      </c>
    </row>
    <row r="2" customFormat="false" ht="30.75" hidden="false" customHeight="true" outlineLevel="0" collapsed="false">
      <c r="A2" s="90" t="s">
        <v>876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/>
      <c r="B3" s="121"/>
      <c r="C3" s="121"/>
      <c r="D3" s="121"/>
      <c r="F3" s="54" t="s">
        <v>98</v>
      </c>
    </row>
    <row r="4" customFormat="false" ht="27" hidden="false" customHeight="true" outlineLevel="0" collapsed="false">
      <c r="A4" s="12" t="s">
        <v>877</v>
      </c>
      <c r="B4" s="122" t="str">
        <f aca="false">表一!B3</f>
        <v>重庆市渝北区石船镇人民政府（本级）</v>
      </c>
      <c r="C4" s="122"/>
      <c r="D4" s="12" t="s">
        <v>878</v>
      </c>
      <c r="E4" s="123" t="n">
        <f aca="false">表九!D7</f>
        <v>82034704.38</v>
      </c>
      <c r="F4" s="123"/>
    </row>
    <row r="5" customFormat="false" ht="108" hidden="false" customHeight="true" outlineLevel="0" collapsed="false">
      <c r="A5" s="12" t="s">
        <v>879</v>
      </c>
      <c r="B5" s="124" t="s">
        <v>880</v>
      </c>
      <c r="C5" s="124"/>
      <c r="D5" s="124"/>
      <c r="E5" s="124"/>
      <c r="F5" s="124"/>
    </row>
    <row r="6" customFormat="false" ht="21" hidden="false" customHeight="true" outlineLevel="0" collapsed="false">
      <c r="A6" s="12" t="s">
        <v>881</v>
      </c>
      <c r="B6" s="125" t="s">
        <v>882</v>
      </c>
      <c r="C6" s="125" t="s">
        <v>883</v>
      </c>
      <c r="D6" s="125" t="s">
        <v>884</v>
      </c>
      <c r="E6" s="125" t="s">
        <v>885</v>
      </c>
      <c r="F6" s="125" t="s">
        <v>886</v>
      </c>
    </row>
    <row r="7" customFormat="false" ht="21" hidden="false" customHeight="true" outlineLevel="0" collapsed="false">
      <c r="A7" s="12"/>
      <c r="B7" s="126" t="s">
        <v>887</v>
      </c>
      <c r="C7" s="127" t="s">
        <v>888</v>
      </c>
      <c r="D7" s="128" t="s">
        <v>889</v>
      </c>
      <c r="E7" s="128" t="s">
        <v>890</v>
      </c>
      <c r="F7" s="128" t="s">
        <v>891</v>
      </c>
    </row>
    <row r="8" customFormat="false" ht="21" hidden="false" customHeight="true" outlineLevel="0" collapsed="false">
      <c r="A8" s="12"/>
      <c r="B8" s="126" t="s">
        <v>892</v>
      </c>
      <c r="C8" s="127" t="s">
        <v>888</v>
      </c>
      <c r="D8" s="128" t="s">
        <v>893</v>
      </c>
      <c r="E8" s="128" t="s">
        <v>890</v>
      </c>
      <c r="F8" s="128" t="s">
        <v>894</v>
      </c>
    </row>
    <row r="9" customFormat="false" ht="21" hidden="false" customHeight="true" outlineLevel="0" collapsed="false">
      <c r="A9" s="12"/>
      <c r="B9" s="126" t="s">
        <v>895</v>
      </c>
      <c r="C9" s="127" t="s">
        <v>888</v>
      </c>
      <c r="D9" s="127" t="s">
        <v>896</v>
      </c>
      <c r="E9" s="127" t="s">
        <v>897</v>
      </c>
      <c r="F9" s="127" t="s">
        <v>898</v>
      </c>
    </row>
    <row r="10" customFormat="false" ht="21" hidden="false" customHeight="true" outlineLevel="0" collapsed="false">
      <c r="A10" s="12"/>
      <c r="B10" s="126" t="s">
        <v>899</v>
      </c>
      <c r="C10" s="127" t="s">
        <v>888</v>
      </c>
      <c r="D10" s="127" t="s">
        <v>896</v>
      </c>
      <c r="E10" s="127" t="s">
        <v>897</v>
      </c>
      <c r="F10" s="127" t="s">
        <v>900</v>
      </c>
    </row>
    <row r="11" customFormat="false" ht="21" hidden="false" customHeight="true" outlineLevel="0" collapsed="false">
      <c r="A11" s="12"/>
      <c r="B11" s="126" t="s">
        <v>901</v>
      </c>
      <c r="C11" s="127" t="s">
        <v>888</v>
      </c>
      <c r="D11" s="127" t="s">
        <v>896</v>
      </c>
      <c r="E11" s="128" t="s">
        <v>902</v>
      </c>
      <c r="F11" s="127" t="s">
        <v>900</v>
      </c>
    </row>
    <row r="12" customFormat="false" ht="21" hidden="false" customHeight="true" outlineLevel="0" collapsed="false">
      <c r="A12" s="12"/>
      <c r="B12" s="126"/>
      <c r="C12" s="128"/>
      <c r="D12" s="128"/>
      <c r="E12" s="128"/>
      <c r="F12" s="128"/>
    </row>
    <row r="13" customFormat="false" ht="21" hidden="false" customHeight="true" outlineLevel="0" collapsed="false">
      <c r="A13" s="12"/>
      <c r="B13" s="126"/>
      <c r="C13" s="128"/>
      <c r="D13" s="128"/>
      <c r="E13" s="128"/>
      <c r="F13" s="128"/>
    </row>
    <row r="14" customFormat="false" ht="21" hidden="false" customHeight="true" outlineLevel="0" collapsed="false">
      <c r="A14" s="12"/>
      <c r="B14" s="126"/>
      <c r="C14" s="128"/>
      <c r="D14" s="128"/>
      <c r="E14" s="128"/>
      <c r="F14" s="129"/>
    </row>
    <row r="15" customFormat="false" ht="21" hidden="false" customHeight="true" outlineLevel="0" collapsed="false">
      <c r="A15" s="12"/>
      <c r="B15" s="126"/>
      <c r="C15" s="128"/>
      <c r="D15" s="128"/>
      <c r="E15" s="128"/>
      <c r="F15" s="128"/>
    </row>
    <row r="16" customFormat="false" ht="21" hidden="false" customHeight="true" outlineLevel="0" collapsed="false">
      <c r="A16" s="12"/>
      <c r="B16" s="126"/>
      <c r="C16" s="128"/>
      <c r="D16" s="128"/>
      <c r="E16" s="128"/>
      <c r="F16" s="128"/>
    </row>
    <row r="17" customFormat="false" ht="17.25" hidden="false" customHeight="true" outlineLevel="0" collapsed="false">
      <c r="A17" s="12"/>
      <c r="B17" s="126"/>
      <c r="C17" s="128"/>
      <c r="D17" s="128"/>
      <c r="E17" s="128"/>
      <c r="F17" s="128"/>
    </row>
    <row r="18" customFormat="false" ht="11.25" hidden="false" customHeight="false" outlineLevel="0" collapsed="false">
      <c r="A18" s="6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0" t="s">
        <v>903</v>
      </c>
    </row>
    <row r="2" customFormat="false" ht="29.25" hidden="false" customHeight="true" outlineLevel="0" collapsed="false">
      <c r="A2" s="131" t="s">
        <v>904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905</v>
      </c>
      <c r="B3" s="132"/>
      <c r="C3" s="132"/>
      <c r="D3" s="132"/>
      <c r="E3" s="132"/>
      <c r="F3" s="133" t="s">
        <v>98</v>
      </c>
    </row>
    <row r="4" customFormat="false" ht="36.75" hidden="false" customHeight="true" outlineLevel="0" collapsed="false">
      <c r="A4" s="134" t="s">
        <v>906</v>
      </c>
      <c r="B4" s="135"/>
      <c r="C4" s="135"/>
      <c r="D4" s="135"/>
      <c r="E4" s="43" t="s">
        <v>907</v>
      </c>
      <c r="F4" s="135"/>
    </row>
    <row r="5" customFormat="false" ht="36.75" hidden="false" customHeight="true" outlineLevel="0" collapsed="false">
      <c r="A5" s="134" t="s">
        <v>908</v>
      </c>
      <c r="B5" s="136" t="s">
        <v>909</v>
      </c>
      <c r="C5" s="136"/>
      <c r="D5" s="136"/>
      <c r="E5" s="43" t="s">
        <v>910</v>
      </c>
      <c r="F5" s="136" t="s">
        <v>909</v>
      </c>
    </row>
    <row r="6" customFormat="false" ht="36.75" hidden="false" customHeight="true" outlineLevel="0" collapsed="false">
      <c r="A6" s="134"/>
      <c r="B6" s="136"/>
      <c r="C6" s="136"/>
      <c r="D6" s="136"/>
      <c r="E6" s="43" t="s">
        <v>911</v>
      </c>
      <c r="F6" s="136" t="s">
        <v>909</v>
      </c>
    </row>
    <row r="7" customFormat="false" ht="36.75" hidden="false" customHeight="true" outlineLevel="0" collapsed="false">
      <c r="A7" s="134" t="s">
        <v>912</v>
      </c>
      <c r="B7" s="137"/>
      <c r="C7" s="137"/>
      <c r="D7" s="137"/>
      <c r="E7" s="137"/>
      <c r="F7" s="137"/>
    </row>
    <row r="8" customFormat="false" ht="36.75" hidden="false" customHeight="true" outlineLevel="0" collapsed="false">
      <c r="A8" s="134" t="s">
        <v>913</v>
      </c>
      <c r="B8" s="137"/>
      <c r="C8" s="137"/>
      <c r="D8" s="137"/>
      <c r="E8" s="137"/>
      <c r="F8" s="137"/>
    </row>
    <row r="9" customFormat="false" ht="36" hidden="false" customHeight="true" outlineLevel="0" collapsed="false">
      <c r="A9" s="134" t="s">
        <v>914</v>
      </c>
      <c r="B9" s="137"/>
      <c r="C9" s="137"/>
      <c r="D9" s="137"/>
      <c r="E9" s="137"/>
      <c r="F9" s="137"/>
    </row>
    <row r="10" customFormat="false" ht="36" hidden="false" customHeight="true" outlineLevel="0" collapsed="false">
      <c r="A10" s="134" t="s">
        <v>881</v>
      </c>
      <c r="B10" s="138" t="s">
        <v>915</v>
      </c>
      <c r="C10" s="138" t="s">
        <v>883</v>
      </c>
      <c r="D10" s="138" t="s">
        <v>884</v>
      </c>
      <c r="E10" s="138" t="s">
        <v>885</v>
      </c>
      <c r="F10" s="138" t="s">
        <v>886</v>
      </c>
    </row>
    <row r="11" customFormat="false" ht="36" hidden="false" customHeight="true" outlineLevel="0" collapsed="false">
      <c r="A11" s="134"/>
      <c r="B11" s="59"/>
      <c r="C11" s="59"/>
      <c r="D11" s="135"/>
      <c r="E11" s="135"/>
      <c r="F11" s="139"/>
    </row>
    <row r="12" customFormat="false" ht="36" hidden="false" customHeight="true" outlineLevel="0" collapsed="false">
      <c r="A12" s="134"/>
      <c r="B12" s="59"/>
      <c r="C12" s="59"/>
      <c r="D12" s="59"/>
      <c r="E12" s="135"/>
      <c r="F12" s="139"/>
    </row>
    <row r="13" customFormat="false" ht="36" hidden="false" customHeight="true" outlineLevel="0" collapsed="false">
      <c r="A13" s="134"/>
      <c r="B13" s="59"/>
      <c r="C13" s="59"/>
      <c r="D13" s="59"/>
      <c r="E13" s="135"/>
      <c r="F13" s="139"/>
    </row>
    <row r="14" customFormat="false" ht="36" hidden="false" customHeight="true" outlineLevel="0" collapsed="false">
      <c r="A14" s="134"/>
      <c r="B14" s="59"/>
      <c r="C14" s="59"/>
      <c r="D14" s="59"/>
      <c r="E14" s="59"/>
      <c r="F14" s="139"/>
    </row>
    <row r="15" customFormat="false" ht="36" hidden="false" customHeight="true" outlineLevel="0" collapsed="false">
      <c r="A15" s="134"/>
      <c r="B15" s="59"/>
      <c r="C15" s="59"/>
      <c r="D15" s="59"/>
      <c r="E15" s="59"/>
      <c r="F15" s="139"/>
    </row>
    <row r="16" customFormat="false" ht="36" hidden="false" customHeight="true" outlineLevel="0" collapsed="false">
      <c r="A16" s="134"/>
      <c r="B16" s="59"/>
      <c r="C16" s="59"/>
      <c r="D16" s="59"/>
      <c r="E16" s="135"/>
      <c r="F16" s="139"/>
    </row>
    <row r="17" customFormat="false" ht="19.5" hidden="false" customHeight="true" outlineLevel="0" collapsed="false">
      <c r="A17" s="134"/>
      <c r="B17" s="59"/>
      <c r="C17" s="59"/>
      <c r="D17" s="59"/>
      <c r="E17" s="135"/>
      <c r="F17" s="139"/>
    </row>
    <row r="18" customFormat="false" ht="11.25" hidden="false" customHeight="false" outlineLevel="0" collapsed="false">
      <c r="A18" s="63" t="s">
        <v>437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0" width="50.65"/>
    <col collapsed="false" customWidth="true" hidden="false" outlineLevel="0" max="2" min="2" style="141" width="44.5"/>
    <col collapsed="false" customWidth="true" hidden="false" outlineLevel="0" max="3" min="3" style="140" width="22.83"/>
    <col collapsed="false" customWidth="true" hidden="false" outlineLevel="0" max="4" min="4" style="141" width="37.99"/>
    <col collapsed="false" customWidth="true" hidden="false" outlineLevel="0" max="5" min="5" style="142" width="14.32"/>
    <col collapsed="false" customWidth="true" hidden="false" outlineLevel="0" max="6" min="6" style="141" width="14.49"/>
    <col collapsed="false" customWidth="false" hidden="false" outlineLevel="0" max="8" min="7" style="141" width="9.32"/>
    <col collapsed="false" customWidth="true" hidden="false" outlineLevel="0" max="9" min="9" style="141" width="13.99"/>
    <col collapsed="false" customWidth="false" hidden="false" outlineLevel="0" max="257" min="10" style="141" width="9.32"/>
  </cols>
  <sheetData>
    <row r="1" customFormat="false" ht="16.5" hidden="false" customHeight="true" outlineLevel="0" collapsed="false">
      <c r="A1" s="130" t="s">
        <v>916</v>
      </c>
    </row>
    <row r="2" customFormat="false" ht="27" hidden="false" customHeight="false" outlineLevel="0" collapsed="false">
      <c r="A2" s="143" t="s">
        <v>917</v>
      </c>
      <c r="B2" s="143"/>
      <c r="C2" s="143"/>
      <c r="D2" s="143"/>
      <c r="E2" s="143"/>
      <c r="F2" s="143"/>
    </row>
    <row r="3" customFormat="false" ht="18" hidden="false" customHeight="true" outlineLevel="0" collapsed="false">
      <c r="A3" s="144" t="s">
        <v>440</v>
      </c>
      <c r="F3" s="145" t="s">
        <v>98</v>
      </c>
    </row>
    <row r="4" s="148" customFormat="true" ht="39" hidden="false" customHeight="true" outlineLevel="0" collapsed="false">
      <c r="A4" s="146" t="s">
        <v>663</v>
      </c>
      <c r="B4" s="146" t="s">
        <v>668</v>
      </c>
      <c r="C4" s="146" t="s">
        <v>918</v>
      </c>
      <c r="D4" s="146" t="s">
        <v>919</v>
      </c>
      <c r="E4" s="147" t="s">
        <v>920</v>
      </c>
      <c r="F4" s="146" t="s">
        <v>921</v>
      </c>
    </row>
    <row r="5" s="145" customFormat="true" ht="20.1" hidden="false" customHeight="true" outlineLevel="0" collapsed="false">
      <c r="A5" s="149"/>
      <c r="B5" s="150" t="s">
        <v>922</v>
      </c>
      <c r="C5" s="149"/>
      <c r="D5" s="149"/>
      <c r="E5" s="151" t="n">
        <v>136400</v>
      </c>
      <c r="F5" s="152"/>
    </row>
    <row r="6" s="145" customFormat="true" ht="21.75" hidden="false" customHeight="true" outlineLevel="0" collapsed="false">
      <c r="A6" s="149" t="s">
        <v>923</v>
      </c>
      <c r="B6" s="153" t="s">
        <v>924</v>
      </c>
      <c r="C6" s="150" t="n">
        <v>2130599</v>
      </c>
      <c r="D6" s="154" t="s">
        <v>765</v>
      </c>
      <c r="E6" s="151" t="n">
        <v>124000</v>
      </c>
      <c r="F6" s="152"/>
    </row>
    <row r="7" customFormat="false" ht="21.75" hidden="false" customHeight="true" outlineLevel="0" collapsed="false">
      <c r="A7" s="149" t="s">
        <v>923</v>
      </c>
      <c r="B7" s="149" t="s">
        <v>925</v>
      </c>
      <c r="C7" s="150" t="n">
        <v>2130599</v>
      </c>
      <c r="D7" s="154" t="s">
        <v>765</v>
      </c>
      <c r="E7" s="155" t="n">
        <v>12400</v>
      </c>
      <c r="F7" s="156"/>
    </row>
    <row r="8" customFormat="false" ht="21.75" hidden="false" customHeight="true" outlineLevel="0" collapsed="false">
      <c r="A8" s="157"/>
      <c r="B8" s="156"/>
      <c r="C8" s="157"/>
      <c r="D8" s="156"/>
      <c r="E8" s="158"/>
      <c r="F8" s="156"/>
    </row>
    <row r="9" customFormat="false" ht="21.75" hidden="false" customHeight="true" outlineLevel="0" collapsed="false">
      <c r="A9" s="157"/>
      <c r="B9" s="156"/>
      <c r="C9" s="157"/>
      <c r="D9" s="156"/>
      <c r="E9" s="158"/>
      <c r="F9" s="156"/>
    </row>
    <row r="10" customFormat="false" ht="21.75" hidden="false" customHeight="true" outlineLevel="0" collapsed="false">
      <c r="A10" s="157"/>
      <c r="B10" s="156"/>
      <c r="C10" s="157"/>
      <c r="D10" s="156"/>
      <c r="E10" s="158"/>
      <c r="F10" s="156"/>
    </row>
    <row r="11" customFormat="false" ht="21.75" hidden="false" customHeight="true" outlineLevel="0" collapsed="false">
      <c r="A11" s="157"/>
      <c r="B11" s="156"/>
      <c r="C11" s="157"/>
      <c r="D11" s="156"/>
      <c r="E11" s="158"/>
      <c r="F11" s="156"/>
    </row>
    <row r="12" customFormat="false" ht="21.75" hidden="false" customHeight="true" outlineLevel="0" collapsed="false">
      <c r="A12" s="157"/>
      <c r="B12" s="156"/>
      <c r="C12" s="157"/>
      <c r="D12" s="156"/>
      <c r="E12" s="158"/>
      <c r="F12" s="156"/>
    </row>
    <row r="13" customFormat="false" ht="21.75" hidden="false" customHeight="true" outlineLevel="0" collapsed="false">
      <c r="A13" s="157"/>
      <c r="B13" s="156"/>
      <c r="C13" s="157"/>
      <c r="D13" s="156"/>
      <c r="E13" s="158"/>
      <c r="F13" s="156"/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</f>
        <v>71368851.92</v>
      </c>
      <c r="C6" s="13" t="s">
        <v>63</v>
      </c>
      <c r="D6" s="23" t="n">
        <f aca="false">D35</f>
        <v>82034704.38</v>
      </c>
      <c r="E6" s="23" t="n">
        <f aca="false">SUM(E7:E33)</f>
        <v>75623741.92</v>
      </c>
      <c r="F6" s="23" t="n">
        <f aca="false">D6-E6</f>
        <v>6410962.45999999</v>
      </c>
      <c r="G6" s="23"/>
    </row>
    <row r="7" customFormat="false" ht="15" hidden="false" customHeight="true" outlineLevel="0" collapsed="false">
      <c r="A7" s="24" t="s">
        <v>59</v>
      </c>
      <c r="B7" s="23" t="n">
        <v>71368851.92</v>
      </c>
      <c r="C7" s="24" t="s">
        <v>64</v>
      </c>
      <c r="D7" s="23" t="n">
        <v>12456108.64</v>
      </c>
      <c r="E7" s="23" t="n">
        <v>12456108.64</v>
      </c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/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v>5214656.94</v>
      </c>
      <c r="E10" s="23" t="n">
        <v>5214656.94</v>
      </c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+B13</f>
        <v>10665852.46</v>
      </c>
      <c r="C11" s="24" t="s">
        <v>70</v>
      </c>
      <c r="D11" s="23"/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 t="n">
        <v>4254890</v>
      </c>
      <c r="C12" s="24" t="s">
        <v>71</v>
      </c>
      <c r="D12" s="23"/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 t="n">
        <v>6410962.46</v>
      </c>
      <c r="C13" s="24" t="s">
        <v>72</v>
      </c>
      <c r="D13" s="23" t="n">
        <v>300000</v>
      </c>
      <c r="E13" s="23" t="n">
        <v>300000</v>
      </c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v>24522671.14</v>
      </c>
      <c r="E14" s="23" t="n">
        <v>24522671.14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v>5159281.37</v>
      </c>
      <c r="E15" s="23" t="n">
        <v>5159281.37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 t="n">
        <v>4265615.8</v>
      </c>
      <c r="E16" s="23" t="n">
        <v>4265615.8</v>
      </c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v>12684439.59</v>
      </c>
      <c r="E17" s="23" t="n">
        <v>6423477.13</v>
      </c>
      <c r="F17" s="23" t="n">
        <v>6260962.46</v>
      </c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v>10975182.2</v>
      </c>
      <c r="E18" s="23" t="n">
        <v>10975182.2</v>
      </c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v>100000</v>
      </c>
      <c r="E19" s="23" t="n">
        <v>100000</v>
      </c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v>4966452.26</v>
      </c>
      <c r="E24" s="23" t="n">
        <v>4966452.26</v>
      </c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v>499126.44</v>
      </c>
      <c r="E25" s="23" t="n">
        <v>499126.44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v>741170</v>
      </c>
      <c r="E27" s="23" t="n">
        <v>741170</v>
      </c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v>150000</v>
      </c>
      <c r="E29" s="23"/>
      <c r="F29" s="23" t="n">
        <v>150000</v>
      </c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f aca="false">B6+B11</f>
        <v>82034704.38</v>
      </c>
      <c r="C35" s="12" t="s">
        <v>95</v>
      </c>
      <c r="D35" s="23" t="n">
        <f aca="false">SUM(D7:D34)</f>
        <v>82034704.38</v>
      </c>
      <c r="E35" s="23" t="n">
        <f aca="false">E6</f>
        <v>75623741.92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51</v>
      </c>
      <c r="B3" s="18" t="str">
        <f aca="false">表一!B3</f>
        <v>重庆市渝北区石船镇人民政府（本级）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7" t="s">
        <v>99</v>
      </c>
      <c r="B4" s="27"/>
      <c r="C4" s="28" t="s">
        <v>100</v>
      </c>
      <c r="D4" s="28" t="s">
        <v>101</v>
      </c>
      <c r="E4" s="28"/>
      <c r="F4" s="28"/>
      <c r="G4" s="29" t="s">
        <v>102</v>
      </c>
    </row>
    <row r="5" s="20" customFormat="true" ht="15" hidden="false" customHeight="true" outlineLevel="0" collapsed="false">
      <c r="A5" s="27" t="s">
        <v>103</v>
      </c>
      <c r="B5" s="27" t="s">
        <v>104</v>
      </c>
      <c r="C5" s="28"/>
      <c r="D5" s="27" t="s">
        <v>105</v>
      </c>
      <c r="E5" s="27" t="s">
        <v>106</v>
      </c>
      <c r="F5" s="27" t="s">
        <v>107</v>
      </c>
      <c r="G5" s="29"/>
    </row>
    <row r="6" customFormat="false" ht="15" hidden="false" customHeight="true" outlineLevel="0" collapsed="false">
      <c r="A6" s="14"/>
      <c r="B6" s="12" t="s">
        <v>58</v>
      </c>
      <c r="C6" s="14"/>
      <c r="D6" s="14" t="n">
        <v>75623741.92</v>
      </c>
      <c r="E6" s="14" t="n">
        <v>14860205.26</v>
      </c>
      <c r="F6" s="14" t="n">
        <f aca="false">D6-E6</f>
        <v>60763536.66</v>
      </c>
      <c r="G6" s="30"/>
    </row>
    <row r="7" customFormat="false" ht="15" hidden="false" customHeight="true" outlineLevel="0" collapsed="false">
      <c r="A7" s="14" t="s">
        <v>108</v>
      </c>
      <c r="B7" s="13" t="s">
        <v>64</v>
      </c>
      <c r="C7" s="14"/>
      <c r="D7" s="14" t="n">
        <v>12456108.64</v>
      </c>
      <c r="E7" s="14" t="n">
        <v>7253949.04</v>
      </c>
      <c r="F7" s="14" t="n">
        <v>5202159.6</v>
      </c>
      <c r="G7" s="30"/>
    </row>
    <row r="8" customFormat="false" ht="15" hidden="false" customHeight="true" outlineLevel="0" collapsed="false">
      <c r="A8" s="31" t="s">
        <v>109</v>
      </c>
      <c r="B8" s="13" t="s">
        <v>110</v>
      </c>
      <c r="C8" s="14"/>
      <c r="D8" s="14" t="n">
        <v>1005394.26</v>
      </c>
      <c r="E8" s="14" t="n">
        <v>343494.26</v>
      </c>
      <c r="F8" s="14" t="n">
        <v>661900</v>
      </c>
      <c r="G8" s="30"/>
    </row>
    <row r="9" customFormat="false" ht="15" hidden="false" customHeight="true" outlineLevel="0" collapsed="false">
      <c r="A9" s="31" t="s">
        <v>111</v>
      </c>
      <c r="B9" s="13" t="s">
        <v>112</v>
      </c>
      <c r="C9" s="14"/>
      <c r="D9" s="14" t="n">
        <v>343494.26</v>
      </c>
      <c r="E9" s="14" t="n">
        <v>343494.26</v>
      </c>
      <c r="F9" s="14"/>
      <c r="G9" s="30"/>
    </row>
    <row r="10" customFormat="false" ht="15" hidden="false" customHeight="true" outlineLevel="0" collapsed="false">
      <c r="A10" s="32" t="s">
        <v>113</v>
      </c>
      <c r="B10" s="33" t="s">
        <v>114</v>
      </c>
      <c r="C10" s="32"/>
      <c r="D10" s="32" t="n">
        <v>80000</v>
      </c>
      <c r="E10" s="32"/>
      <c r="F10" s="32" t="n">
        <v>80000</v>
      </c>
      <c r="G10" s="30"/>
    </row>
    <row r="11" customFormat="false" ht="15" hidden="false" customHeight="true" outlineLevel="0" collapsed="false">
      <c r="A11" s="32" t="s">
        <v>115</v>
      </c>
      <c r="B11" s="33" t="s">
        <v>116</v>
      </c>
      <c r="C11" s="32"/>
      <c r="D11" s="32" t="n">
        <v>201900</v>
      </c>
      <c r="E11" s="32"/>
      <c r="F11" s="32" t="n">
        <v>201900</v>
      </c>
      <c r="G11" s="30"/>
    </row>
    <row r="12" customFormat="false" ht="15" hidden="false" customHeight="true" outlineLevel="0" collapsed="false">
      <c r="A12" s="32" t="s">
        <v>117</v>
      </c>
      <c r="B12" s="33" t="s">
        <v>118</v>
      </c>
      <c r="C12" s="32"/>
      <c r="D12" s="32" t="n">
        <v>130000</v>
      </c>
      <c r="E12" s="32"/>
      <c r="F12" s="32" t="n">
        <v>130000</v>
      </c>
      <c r="G12" s="30"/>
    </row>
    <row r="13" customFormat="false" ht="15" hidden="false" customHeight="true" outlineLevel="0" collapsed="false">
      <c r="A13" s="32" t="s">
        <v>119</v>
      </c>
      <c r="B13" s="33" t="s">
        <v>120</v>
      </c>
      <c r="C13" s="32"/>
      <c r="D13" s="32" t="n">
        <v>250000</v>
      </c>
      <c r="E13" s="32"/>
      <c r="F13" s="32" t="n">
        <v>250000</v>
      </c>
      <c r="G13" s="30"/>
    </row>
    <row r="14" customFormat="false" ht="15" hidden="false" customHeight="true" outlineLevel="0" collapsed="false">
      <c r="A14" s="32" t="s">
        <v>121</v>
      </c>
      <c r="B14" s="33" t="s">
        <v>122</v>
      </c>
      <c r="C14" s="32"/>
      <c r="D14" s="32" t="n">
        <v>157600</v>
      </c>
      <c r="E14" s="32"/>
      <c r="F14" s="32" t="n">
        <v>157600</v>
      </c>
      <c r="G14" s="30"/>
    </row>
    <row r="15" customFormat="false" ht="15" hidden="false" customHeight="true" outlineLevel="0" collapsed="false">
      <c r="A15" s="32" t="s">
        <v>123</v>
      </c>
      <c r="B15" s="33" t="s">
        <v>124</v>
      </c>
      <c r="C15" s="32"/>
      <c r="D15" s="32" t="n">
        <v>157600</v>
      </c>
      <c r="E15" s="32"/>
      <c r="F15" s="32" t="n">
        <v>157600</v>
      </c>
      <c r="G15" s="30"/>
    </row>
    <row r="16" customFormat="false" ht="15" hidden="false" customHeight="true" outlineLevel="0" collapsed="false">
      <c r="A16" s="32" t="s">
        <v>125</v>
      </c>
      <c r="B16" s="33" t="s">
        <v>126</v>
      </c>
      <c r="C16" s="32"/>
      <c r="D16" s="32" t="n">
        <v>5445920.34</v>
      </c>
      <c r="E16" s="32" t="n">
        <v>4639920.34</v>
      </c>
      <c r="F16" s="32" t="n">
        <v>806000</v>
      </c>
      <c r="G16" s="30"/>
    </row>
    <row r="17" customFormat="false" ht="15" hidden="false" customHeight="true" outlineLevel="0" collapsed="false">
      <c r="A17" s="32" t="s">
        <v>127</v>
      </c>
      <c r="B17" s="33" t="s">
        <v>112</v>
      </c>
      <c r="C17" s="32"/>
      <c r="D17" s="32" t="n">
        <v>4639920.34</v>
      </c>
      <c r="E17" s="32" t="n">
        <v>4639920.34</v>
      </c>
      <c r="F17" s="32"/>
      <c r="G17" s="30"/>
    </row>
    <row r="18" customFormat="false" ht="15" hidden="false" customHeight="true" outlineLevel="0" collapsed="false">
      <c r="A18" s="32" t="s">
        <v>128</v>
      </c>
      <c r="B18" s="33" t="s">
        <v>129</v>
      </c>
      <c r="C18" s="32"/>
      <c r="D18" s="32" t="n">
        <v>806000</v>
      </c>
      <c r="E18" s="32"/>
      <c r="F18" s="32" t="n">
        <v>806000</v>
      </c>
      <c r="G18" s="30"/>
    </row>
    <row r="19" customFormat="false" ht="15" hidden="false" customHeight="true" outlineLevel="0" collapsed="false">
      <c r="A19" s="32" t="s">
        <v>130</v>
      </c>
      <c r="B19" s="33" t="s">
        <v>131</v>
      </c>
      <c r="C19" s="32"/>
      <c r="D19" s="32" t="n">
        <v>957396.93</v>
      </c>
      <c r="E19" s="32" t="n">
        <v>742056.93</v>
      </c>
      <c r="F19" s="32" t="n">
        <v>215340</v>
      </c>
      <c r="G19" s="30"/>
    </row>
    <row r="20" customFormat="false" ht="15" hidden="false" customHeight="true" outlineLevel="0" collapsed="false">
      <c r="A20" s="32" t="s">
        <v>132</v>
      </c>
      <c r="B20" s="33" t="s">
        <v>112</v>
      </c>
      <c r="C20" s="32"/>
      <c r="D20" s="32" t="n">
        <v>742056.93</v>
      </c>
      <c r="E20" s="32" t="n">
        <v>742056.93</v>
      </c>
      <c r="F20" s="32"/>
      <c r="G20" s="30"/>
    </row>
    <row r="21" customFormat="false" ht="15" hidden="false" customHeight="true" outlineLevel="0" collapsed="false">
      <c r="A21" s="32" t="s">
        <v>133</v>
      </c>
      <c r="B21" s="33" t="s">
        <v>129</v>
      </c>
      <c r="C21" s="32"/>
      <c r="D21" s="32" t="n">
        <v>215340</v>
      </c>
      <c r="E21" s="32"/>
      <c r="F21" s="32" t="n">
        <v>215340</v>
      </c>
      <c r="G21" s="30"/>
    </row>
    <row r="22" customFormat="false" ht="15" hidden="false" customHeight="true" outlineLevel="0" collapsed="false">
      <c r="A22" s="32" t="s">
        <v>134</v>
      </c>
      <c r="B22" s="33" t="s">
        <v>135</v>
      </c>
      <c r="C22" s="32"/>
      <c r="D22" s="32" t="n">
        <v>341468.45</v>
      </c>
      <c r="E22" s="32" t="n">
        <v>193068.45</v>
      </c>
      <c r="F22" s="32" t="n">
        <v>148400</v>
      </c>
      <c r="G22" s="30"/>
    </row>
    <row r="23" customFormat="false" ht="15" hidden="false" customHeight="true" outlineLevel="0" collapsed="false">
      <c r="A23" s="32" t="s">
        <v>136</v>
      </c>
      <c r="B23" s="33" t="s">
        <v>112</v>
      </c>
      <c r="C23" s="32"/>
      <c r="D23" s="32" t="n">
        <v>193068.45</v>
      </c>
      <c r="E23" s="32" t="n">
        <v>193068.45</v>
      </c>
      <c r="F23" s="32"/>
      <c r="G23" s="30"/>
    </row>
    <row r="24" customFormat="false" ht="15" hidden="false" customHeight="true" outlineLevel="0" collapsed="false">
      <c r="A24" s="32" t="s">
        <v>137</v>
      </c>
      <c r="B24" s="33" t="s">
        <v>129</v>
      </c>
      <c r="C24" s="32"/>
      <c r="D24" s="32" t="n">
        <v>148400</v>
      </c>
      <c r="E24" s="32"/>
      <c r="F24" s="32" t="n">
        <v>148400</v>
      </c>
      <c r="G24" s="30"/>
    </row>
    <row r="25" customFormat="false" ht="15" hidden="false" customHeight="true" outlineLevel="0" collapsed="false">
      <c r="A25" s="32" t="s">
        <v>138</v>
      </c>
      <c r="B25" s="33" t="s">
        <v>139</v>
      </c>
      <c r="C25" s="32"/>
      <c r="D25" s="32" t="n">
        <v>600000</v>
      </c>
      <c r="E25" s="32"/>
      <c r="F25" s="32" t="n">
        <v>600000</v>
      </c>
      <c r="G25" s="30"/>
    </row>
    <row r="26" customFormat="false" ht="15" hidden="false" customHeight="true" outlineLevel="0" collapsed="false">
      <c r="A26" s="32" t="s">
        <v>140</v>
      </c>
      <c r="B26" s="33" t="s">
        <v>129</v>
      </c>
      <c r="C26" s="32"/>
      <c r="D26" s="32" t="n">
        <v>70000</v>
      </c>
      <c r="E26" s="32"/>
      <c r="F26" s="32" t="n">
        <v>70000</v>
      </c>
      <c r="G26" s="30"/>
    </row>
    <row r="27" customFormat="false" ht="15" hidden="false" customHeight="true" outlineLevel="0" collapsed="false">
      <c r="A27" s="32" t="s">
        <v>141</v>
      </c>
      <c r="B27" s="33" t="s">
        <v>142</v>
      </c>
      <c r="C27" s="32"/>
      <c r="D27" s="32" t="n">
        <v>530000</v>
      </c>
      <c r="E27" s="32"/>
      <c r="F27" s="32" t="n">
        <v>530000</v>
      </c>
      <c r="G27" s="30"/>
    </row>
    <row r="28" customFormat="false" ht="15" hidden="false" customHeight="true" outlineLevel="0" collapsed="false">
      <c r="A28" s="32" t="s">
        <v>143</v>
      </c>
      <c r="B28" s="33" t="s">
        <v>144</v>
      </c>
      <c r="C28" s="32"/>
      <c r="D28" s="32" t="n">
        <v>1110837.69</v>
      </c>
      <c r="E28" s="32" t="n">
        <v>1110837.69</v>
      </c>
      <c r="F28" s="32"/>
      <c r="G28" s="30"/>
    </row>
    <row r="29" customFormat="false" ht="15" hidden="false" customHeight="true" outlineLevel="0" collapsed="false">
      <c r="A29" s="32" t="s">
        <v>145</v>
      </c>
      <c r="B29" s="33" t="s">
        <v>112</v>
      </c>
      <c r="C29" s="32"/>
      <c r="D29" s="32" t="n">
        <v>1110837.69</v>
      </c>
      <c r="E29" s="32" t="n">
        <v>1110837.69</v>
      </c>
      <c r="F29" s="32"/>
      <c r="G29" s="30"/>
    </row>
    <row r="30" customFormat="false" ht="15" hidden="false" customHeight="true" outlineLevel="0" collapsed="false">
      <c r="A30" s="32" t="s">
        <v>146</v>
      </c>
      <c r="B30" s="33" t="s">
        <v>147</v>
      </c>
      <c r="C30" s="32"/>
      <c r="D30" s="32" t="n">
        <v>308099.6</v>
      </c>
      <c r="E30" s="32"/>
      <c r="F30" s="32" t="n">
        <v>308099.6</v>
      </c>
      <c r="G30" s="30"/>
    </row>
    <row r="31" customFormat="false" ht="15" hidden="false" customHeight="true" outlineLevel="0" collapsed="false">
      <c r="A31" s="32" t="s">
        <v>148</v>
      </c>
      <c r="B31" s="33" t="s">
        <v>149</v>
      </c>
      <c r="C31" s="32"/>
      <c r="D31" s="32" t="n">
        <v>308099.6</v>
      </c>
      <c r="E31" s="32"/>
      <c r="F31" s="32" t="n">
        <v>308099.6</v>
      </c>
      <c r="G31" s="30"/>
    </row>
    <row r="32" customFormat="false" ht="15" hidden="false" customHeight="true" outlineLevel="0" collapsed="false">
      <c r="A32" s="32" t="s">
        <v>150</v>
      </c>
      <c r="B32" s="33" t="s">
        <v>151</v>
      </c>
      <c r="C32" s="32"/>
      <c r="D32" s="32" t="n">
        <v>300000</v>
      </c>
      <c r="E32" s="32"/>
      <c r="F32" s="32" t="n">
        <v>300000</v>
      </c>
      <c r="G32" s="30"/>
    </row>
    <row r="33" customFormat="false" ht="15" hidden="false" customHeight="true" outlineLevel="0" collapsed="false">
      <c r="A33" s="32" t="s">
        <v>152</v>
      </c>
      <c r="B33" s="33" t="s">
        <v>153</v>
      </c>
      <c r="C33" s="32"/>
      <c r="D33" s="32" t="n">
        <v>300000</v>
      </c>
      <c r="E33" s="32"/>
      <c r="F33" s="32" t="n">
        <v>300000</v>
      </c>
      <c r="G33" s="30"/>
    </row>
    <row r="34" customFormat="false" ht="15" hidden="false" customHeight="true" outlineLevel="0" collapsed="false">
      <c r="A34" s="32" t="s">
        <v>154</v>
      </c>
      <c r="B34" s="33" t="s">
        <v>155</v>
      </c>
      <c r="C34" s="32"/>
      <c r="D34" s="32" t="n">
        <v>190000</v>
      </c>
      <c r="E34" s="32"/>
      <c r="F34" s="32" t="n">
        <v>190000</v>
      </c>
      <c r="G34" s="30"/>
    </row>
    <row r="35" customFormat="false" ht="15" hidden="false" customHeight="true" outlineLevel="0" collapsed="false">
      <c r="A35" s="32" t="s">
        <v>156</v>
      </c>
      <c r="B35" s="33" t="s">
        <v>157</v>
      </c>
      <c r="C35" s="32"/>
      <c r="D35" s="32" t="n">
        <v>190000</v>
      </c>
      <c r="E35" s="32"/>
      <c r="F35" s="32" t="n">
        <v>190000</v>
      </c>
      <c r="G35" s="30"/>
    </row>
    <row r="36" customFormat="false" ht="15" hidden="false" customHeight="true" outlineLevel="0" collapsed="false">
      <c r="A36" s="32" t="s">
        <v>158</v>
      </c>
      <c r="B36" s="33" t="s">
        <v>159</v>
      </c>
      <c r="C36" s="32"/>
      <c r="D36" s="32" t="n">
        <v>2039391.37</v>
      </c>
      <c r="E36" s="32" t="n">
        <v>224571.37</v>
      </c>
      <c r="F36" s="32" t="n">
        <v>1814820</v>
      </c>
      <c r="G36" s="30"/>
    </row>
    <row r="37" customFormat="false" ht="15" hidden="false" customHeight="true" outlineLevel="0" collapsed="false">
      <c r="A37" s="32" t="s">
        <v>160</v>
      </c>
      <c r="B37" s="33" t="s">
        <v>112</v>
      </c>
      <c r="C37" s="32"/>
      <c r="D37" s="32" t="n">
        <v>224571.37</v>
      </c>
      <c r="E37" s="32" t="n">
        <v>224571.37</v>
      </c>
      <c r="F37" s="32"/>
      <c r="G37" s="30"/>
    </row>
    <row r="38" customFormat="false" ht="15" hidden="false" customHeight="true" outlineLevel="0" collapsed="false">
      <c r="A38" s="32" t="s">
        <v>161</v>
      </c>
      <c r="B38" s="33" t="s">
        <v>162</v>
      </c>
      <c r="C38" s="32"/>
      <c r="D38" s="32" t="n">
        <v>1814820</v>
      </c>
      <c r="E38" s="32"/>
      <c r="F38" s="32" t="n">
        <v>1814820</v>
      </c>
      <c r="G38" s="30"/>
    </row>
    <row r="39" customFormat="false" ht="15" hidden="false" customHeight="true" outlineLevel="0" collapsed="false">
      <c r="A39" s="32" t="s">
        <v>163</v>
      </c>
      <c r="B39" s="33" t="s">
        <v>68</v>
      </c>
      <c r="C39" s="32"/>
      <c r="D39" s="32" t="n">
        <v>5214656.94</v>
      </c>
      <c r="E39" s="32" t="n">
        <v>1504823.94</v>
      </c>
      <c r="F39" s="32" t="n">
        <v>3709833</v>
      </c>
      <c r="G39" s="30"/>
    </row>
    <row r="40" customFormat="false" ht="15" hidden="false" customHeight="true" outlineLevel="0" collapsed="false">
      <c r="A40" s="32" t="s">
        <v>164</v>
      </c>
      <c r="B40" s="33" t="s">
        <v>165</v>
      </c>
      <c r="C40" s="32"/>
      <c r="D40" s="32" t="n">
        <v>426950.44</v>
      </c>
      <c r="E40" s="32" t="n">
        <v>240950.44</v>
      </c>
      <c r="F40" s="32" t="n">
        <v>186000</v>
      </c>
      <c r="G40" s="30"/>
    </row>
    <row r="41" customFormat="false" ht="15" hidden="false" customHeight="true" outlineLevel="0" collapsed="false">
      <c r="A41" s="32" t="s">
        <v>166</v>
      </c>
      <c r="B41" s="33" t="s">
        <v>112</v>
      </c>
      <c r="C41" s="32"/>
      <c r="D41" s="32" t="n">
        <v>240950.44</v>
      </c>
      <c r="E41" s="32" t="n">
        <v>240950.44</v>
      </c>
      <c r="F41" s="32"/>
      <c r="G41" s="30"/>
    </row>
    <row r="42" customFormat="false" ht="15" hidden="false" customHeight="true" outlineLevel="0" collapsed="false">
      <c r="A42" s="32" t="s">
        <v>167</v>
      </c>
      <c r="B42" s="33" t="s">
        <v>168</v>
      </c>
      <c r="C42" s="32"/>
      <c r="D42" s="32" t="n">
        <v>136000</v>
      </c>
      <c r="E42" s="32"/>
      <c r="F42" s="32" t="n">
        <v>136000</v>
      </c>
      <c r="G42" s="30"/>
    </row>
    <row r="43" customFormat="false" ht="15" hidden="false" customHeight="true" outlineLevel="0" collapsed="false">
      <c r="A43" s="32" t="s">
        <v>169</v>
      </c>
      <c r="B43" s="33" t="s">
        <v>170</v>
      </c>
      <c r="C43" s="32"/>
      <c r="D43" s="32" t="n">
        <v>50000</v>
      </c>
      <c r="E43" s="32"/>
      <c r="F43" s="32" t="n">
        <v>50000</v>
      </c>
      <c r="G43" s="30"/>
    </row>
    <row r="44" customFormat="false" ht="15" hidden="false" customHeight="true" outlineLevel="0" collapsed="false">
      <c r="A44" s="32" t="s">
        <v>171</v>
      </c>
      <c r="B44" s="33" t="s">
        <v>172</v>
      </c>
      <c r="C44" s="32"/>
      <c r="D44" s="32" t="n">
        <v>4787706.5</v>
      </c>
      <c r="E44" s="32" t="n">
        <v>1263873.5</v>
      </c>
      <c r="F44" s="32" t="n">
        <v>3523833</v>
      </c>
      <c r="G44" s="30"/>
    </row>
    <row r="45" customFormat="false" ht="15" hidden="false" customHeight="true" outlineLevel="0" collapsed="false">
      <c r="A45" s="32" t="s">
        <v>173</v>
      </c>
      <c r="B45" s="33" t="s">
        <v>174</v>
      </c>
      <c r="C45" s="32"/>
      <c r="D45" s="32" t="n">
        <v>4787706.5</v>
      </c>
      <c r="E45" s="32" t="n">
        <v>1263873.5</v>
      </c>
      <c r="F45" s="32" t="n">
        <v>3523833</v>
      </c>
      <c r="G45" s="30"/>
    </row>
    <row r="46" customFormat="false" ht="15" hidden="false" customHeight="true" outlineLevel="0" collapsed="false">
      <c r="A46" s="32" t="s">
        <v>175</v>
      </c>
      <c r="B46" s="33" t="s">
        <v>72</v>
      </c>
      <c r="C46" s="32"/>
      <c r="D46" s="32" t="n">
        <v>300000</v>
      </c>
      <c r="E46" s="32"/>
      <c r="F46" s="32" t="n">
        <v>300000</v>
      </c>
      <c r="G46" s="30"/>
    </row>
    <row r="47" customFormat="false" ht="15" hidden="false" customHeight="true" outlineLevel="0" collapsed="false">
      <c r="A47" s="32" t="s">
        <v>176</v>
      </c>
      <c r="B47" s="33" t="s">
        <v>177</v>
      </c>
      <c r="C47" s="32"/>
      <c r="D47" s="32" t="n">
        <v>300000</v>
      </c>
      <c r="E47" s="32"/>
      <c r="F47" s="32" t="n">
        <v>300000</v>
      </c>
      <c r="G47" s="30"/>
    </row>
    <row r="48" customFormat="false" ht="15" hidden="false" customHeight="true" outlineLevel="0" collapsed="false">
      <c r="A48" s="32" t="s">
        <v>178</v>
      </c>
      <c r="B48" s="33" t="s">
        <v>179</v>
      </c>
      <c r="C48" s="32"/>
      <c r="D48" s="32" t="n">
        <v>300000</v>
      </c>
      <c r="E48" s="32"/>
      <c r="F48" s="32" t="n">
        <v>300000</v>
      </c>
      <c r="G48" s="30"/>
    </row>
    <row r="49" customFormat="false" ht="15" hidden="false" customHeight="true" outlineLevel="0" collapsed="false">
      <c r="A49" s="32" t="s">
        <v>180</v>
      </c>
      <c r="B49" s="33" t="s">
        <v>73</v>
      </c>
      <c r="C49" s="32"/>
      <c r="D49" s="32" t="n">
        <v>24522671.14</v>
      </c>
      <c r="E49" s="32" t="n">
        <v>2698055.14</v>
      </c>
      <c r="F49" s="32" t="n">
        <v>21824616</v>
      </c>
      <c r="G49" s="30"/>
    </row>
    <row r="50" customFormat="false" ht="15" hidden="false" customHeight="true" outlineLevel="0" collapsed="false">
      <c r="A50" s="32" t="s">
        <v>181</v>
      </c>
      <c r="B50" s="33" t="s">
        <v>182</v>
      </c>
      <c r="C50" s="32"/>
      <c r="D50" s="32" t="n">
        <v>136527</v>
      </c>
      <c r="E50" s="32" t="n">
        <v>136527</v>
      </c>
      <c r="F50" s="32"/>
      <c r="G50" s="30"/>
    </row>
    <row r="51" customFormat="false" ht="15" hidden="false" customHeight="true" outlineLevel="0" collapsed="false">
      <c r="A51" s="32" t="s">
        <v>183</v>
      </c>
      <c r="B51" s="33" t="s">
        <v>112</v>
      </c>
      <c r="C51" s="32"/>
      <c r="D51" s="32" t="n">
        <v>136527</v>
      </c>
      <c r="E51" s="32" t="n">
        <v>136527</v>
      </c>
      <c r="F51" s="32"/>
      <c r="G51" s="30"/>
    </row>
    <row r="52" customFormat="false" ht="15" hidden="false" customHeight="true" outlineLevel="0" collapsed="false">
      <c r="A52" s="32" t="s">
        <v>184</v>
      </c>
      <c r="B52" s="33" t="s">
        <v>185</v>
      </c>
      <c r="C52" s="32"/>
      <c r="D52" s="32" t="n">
        <v>3042506.86</v>
      </c>
      <c r="E52" s="32" t="n">
        <v>383556.86</v>
      </c>
      <c r="F52" s="32" t="n">
        <v>2658950</v>
      </c>
      <c r="G52" s="30"/>
    </row>
    <row r="53" customFormat="false" ht="15" hidden="false" customHeight="true" outlineLevel="0" collapsed="false">
      <c r="A53" s="32" t="s">
        <v>186</v>
      </c>
      <c r="B53" s="33" t="s">
        <v>112</v>
      </c>
      <c r="C53" s="32"/>
      <c r="D53" s="32" t="n">
        <v>383556.86</v>
      </c>
      <c r="E53" s="32" t="n">
        <v>383556.86</v>
      </c>
      <c r="F53" s="32"/>
      <c r="G53" s="30"/>
    </row>
    <row r="54" customFormat="false" ht="15" hidden="false" customHeight="true" outlineLevel="0" collapsed="false">
      <c r="A54" s="32" t="s">
        <v>187</v>
      </c>
      <c r="B54" s="33" t="s">
        <v>129</v>
      </c>
      <c r="C54" s="32"/>
      <c r="D54" s="32" t="n">
        <v>2198950</v>
      </c>
      <c r="E54" s="32"/>
      <c r="F54" s="32" t="n">
        <v>2198950</v>
      </c>
      <c r="G54" s="30"/>
    </row>
    <row r="55" customFormat="false" ht="15" hidden="false" customHeight="true" outlineLevel="0" collapsed="false">
      <c r="A55" s="32" t="s">
        <v>188</v>
      </c>
      <c r="B55" s="33" t="s">
        <v>189</v>
      </c>
      <c r="C55" s="32"/>
      <c r="D55" s="32" t="n">
        <v>300000</v>
      </c>
      <c r="E55" s="32"/>
      <c r="F55" s="32" t="n">
        <v>300000</v>
      </c>
      <c r="G55" s="30"/>
    </row>
    <row r="56" customFormat="false" ht="15" hidden="false" customHeight="true" outlineLevel="0" collapsed="false">
      <c r="A56" s="32" t="s">
        <v>190</v>
      </c>
      <c r="B56" s="33" t="s">
        <v>191</v>
      </c>
      <c r="C56" s="32"/>
      <c r="D56" s="32" t="n">
        <v>160000</v>
      </c>
      <c r="E56" s="32"/>
      <c r="F56" s="32" t="n">
        <v>160000</v>
      </c>
      <c r="G56" s="30"/>
    </row>
    <row r="57" customFormat="false" ht="15" hidden="false" customHeight="true" outlineLevel="0" collapsed="false">
      <c r="A57" s="32" t="s">
        <v>192</v>
      </c>
      <c r="B57" s="33" t="s">
        <v>193</v>
      </c>
      <c r="C57" s="32"/>
      <c r="D57" s="32" t="n">
        <v>2763971.28</v>
      </c>
      <c r="E57" s="32" t="n">
        <v>2177971.28</v>
      </c>
      <c r="F57" s="32" t="n">
        <v>586000</v>
      </c>
      <c r="G57" s="30"/>
    </row>
    <row r="58" customFormat="false" ht="15" hidden="false" customHeight="true" outlineLevel="0" collapsed="false">
      <c r="A58" s="32" t="s">
        <v>194</v>
      </c>
      <c r="B58" s="33" t="s">
        <v>195</v>
      </c>
      <c r="C58" s="32"/>
      <c r="D58" s="32" t="n">
        <v>660087.52</v>
      </c>
      <c r="E58" s="32" t="n">
        <v>660087.52</v>
      </c>
      <c r="F58" s="32"/>
      <c r="G58" s="30"/>
    </row>
    <row r="59" customFormat="false" ht="15" hidden="false" customHeight="true" outlineLevel="0" collapsed="false">
      <c r="A59" s="32" t="s">
        <v>196</v>
      </c>
      <c r="B59" s="33" t="s">
        <v>197</v>
      </c>
      <c r="C59" s="32"/>
      <c r="D59" s="32" t="n">
        <v>330043.76</v>
      </c>
      <c r="E59" s="32" t="n">
        <v>330043.76</v>
      </c>
      <c r="F59" s="32"/>
      <c r="G59" s="30"/>
    </row>
    <row r="60" customFormat="false" ht="15" hidden="false" customHeight="true" outlineLevel="0" collapsed="false">
      <c r="A60" s="32" t="s">
        <v>198</v>
      </c>
      <c r="B60" s="33" t="s">
        <v>199</v>
      </c>
      <c r="C60" s="32"/>
      <c r="D60" s="32" t="n">
        <v>1773840</v>
      </c>
      <c r="E60" s="32" t="n">
        <v>1187840</v>
      </c>
      <c r="F60" s="32" t="n">
        <v>586000</v>
      </c>
      <c r="G60" s="30"/>
    </row>
    <row r="61" customFormat="false" ht="15" hidden="false" customHeight="true" outlineLevel="0" collapsed="false">
      <c r="A61" s="32" t="s">
        <v>200</v>
      </c>
      <c r="B61" s="33" t="s">
        <v>201</v>
      </c>
      <c r="C61" s="32"/>
      <c r="D61" s="32" t="n">
        <v>2278040</v>
      </c>
      <c r="E61" s="32"/>
      <c r="F61" s="32" t="n">
        <v>2278040</v>
      </c>
      <c r="G61" s="30"/>
    </row>
    <row r="62" customFormat="false" ht="15" hidden="false" customHeight="true" outlineLevel="0" collapsed="false">
      <c r="A62" s="32" t="s">
        <v>202</v>
      </c>
      <c r="B62" s="33" t="s">
        <v>203</v>
      </c>
      <c r="C62" s="32"/>
      <c r="D62" s="32" t="n">
        <v>153240</v>
      </c>
      <c r="E62" s="32"/>
      <c r="F62" s="32" t="n">
        <v>153240</v>
      </c>
      <c r="G62" s="30"/>
    </row>
    <row r="63" customFormat="false" ht="15" hidden="false" customHeight="true" outlineLevel="0" collapsed="false">
      <c r="A63" s="32" t="s">
        <v>204</v>
      </c>
      <c r="B63" s="33" t="s">
        <v>205</v>
      </c>
      <c r="C63" s="32"/>
      <c r="D63" s="32" t="n">
        <v>2124800</v>
      </c>
      <c r="E63" s="32"/>
      <c r="F63" s="32" t="n">
        <v>2124800</v>
      </c>
      <c r="G63" s="30"/>
    </row>
    <row r="64" customFormat="false" ht="15" hidden="false" customHeight="true" outlineLevel="0" collapsed="false">
      <c r="A64" s="32" t="s">
        <v>206</v>
      </c>
      <c r="B64" s="33" t="s">
        <v>207</v>
      </c>
      <c r="C64" s="32"/>
      <c r="D64" s="32" t="n">
        <v>1390000</v>
      </c>
      <c r="E64" s="32"/>
      <c r="F64" s="32" t="n">
        <v>1390000</v>
      </c>
      <c r="G64" s="30"/>
    </row>
    <row r="65" customFormat="false" ht="15" hidden="false" customHeight="true" outlineLevel="0" collapsed="false">
      <c r="A65" s="32" t="s">
        <v>208</v>
      </c>
      <c r="B65" s="33" t="s">
        <v>209</v>
      </c>
      <c r="C65" s="32"/>
      <c r="D65" s="32" t="n">
        <v>1222000</v>
      </c>
      <c r="E65" s="32"/>
      <c r="F65" s="32" t="n">
        <v>1222000</v>
      </c>
      <c r="G65" s="30"/>
    </row>
    <row r="66" customFormat="false" ht="15" hidden="false" customHeight="true" outlineLevel="0" collapsed="false">
      <c r="A66" s="32" t="s">
        <v>210</v>
      </c>
      <c r="B66" s="33" t="s">
        <v>211</v>
      </c>
      <c r="C66" s="32"/>
      <c r="D66" s="32" t="n">
        <v>168000</v>
      </c>
      <c r="E66" s="32"/>
      <c r="F66" s="32" t="n">
        <v>168000</v>
      </c>
      <c r="G66" s="30"/>
    </row>
    <row r="67" customFormat="false" ht="15" hidden="false" customHeight="true" outlineLevel="0" collapsed="false">
      <c r="A67" s="32" t="s">
        <v>212</v>
      </c>
      <c r="B67" s="33" t="s">
        <v>213</v>
      </c>
      <c r="C67" s="32"/>
      <c r="D67" s="32" t="n">
        <v>5993526</v>
      </c>
      <c r="E67" s="32"/>
      <c r="F67" s="32" t="n">
        <v>5993526</v>
      </c>
      <c r="G67" s="30"/>
    </row>
    <row r="68" customFormat="false" ht="15" hidden="false" customHeight="true" outlineLevel="0" collapsed="false">
      <c r="A68" s="32" t="s">
        <v>214</v>
      </c>
      <c r="B68" s="33" t="s">
        <v>215</v>
      </c>
      <c r="C68" s="32"/>
      <c r="D68" s="32" t="n">
        <v>540500.4</v>
      </c>
      <c r="E68" s="32"/>
      <c r="F68" s="32" t="n">
        <v>540500.4</v>
      </c>
      <c r="G68" s="30"/>
    </row>
    <row r="69" customFormat="false" ht="15" hidden="false" customHeight="true" outlineLevel="0" collapsed="false">
      <c r="A69" s="32" t="s">
        <v>216</v>
      </c>
      <c r="B69" s="33" t="s">
        <v>217</v>
      </c>
      <c r="C69" s="32"/>
      <c r="D69" s="32" t="n">
        <v>5453025.6</v>
      </c>
      <c r="E69" s="32"/>
      <c r="F69" s="32" t="n">
        <v>5453025.6</v>
      </c>
      <c r="G69" s="30"/>
    </row>
    <row r="70" customFormat="false" ht="15" hidden="false" customHeight="true" outlineLevel="0" collapsed="false">
      <c r="A70" s="32" t="s">
        <v>218</v>
      </c>
      <c r="B70" s="33" t="s">
        <v>219</v>
      </c>
      <c r="C70" s="32"/>
      <c r="D70" s="32" t="n">
        <v>1718100</v>
      </c>
      <c r="E70" s="32"/>
      <c r="F70" s="32" t="n">
        <v>1718100</v>
      </c>
      <c r="G70" s="30"/>
    </row>
    <row r="71" customFormat="false" ht="15" hidden="false" customHeight="true" outlineLevel="0" collapsed="false">
      <c r="A71" s="32" t="s">
        <v>220</v>
      </c>
      <c r="B71" s="33" t="s">
        <v>221</v>
      </c>
      <c r="C71" s="32"/>
      <c r="D71" s="32" t="n">
        <v>1718100</v>
      </c>
      <c r="E71" s="32"/>
      <c r="F71" s="32" t="n">
        <v>1718100</v>
      </c>
      <c r="G71" s="30"/>
    </row>
    <row r="72" customFormat="false" ht="15" hidden="false" customHeight="true" outlineLevel="0" collapsed="false">
      <c r="A72" s="32" t="s">
        <v>222</v>
      </c>
      <c r="B72" s="33" t="s">
        <v>223</v>
      </c>
      <c r="C72" s="32"/>
      <c r="D72" s="32" t="n">
        <v>7200000</v>
      </c>
      <c r="E72" s="32"/>
      <c r="F72" s="32" t="n">
        <v>7200000</v>
      </c>
      <c r="G72" s="30"/>
    </row>
    <row r="73" customFormat="false" ht="15" hidden="false" customHeight="true" outlineLevel="0" collapsed="false">
      <c r="A73" s="32" t="s">
        <v>224</v>
      </c>
      <c r="B73" s="33" t="s">
        <v>225</v>
      </c>
      <c r="C73" s="32"/>
      <c r="D73" s="32" t="n">
        <v>7200000</v>
      </c>
      <c r="E73" s="32"/>
      <c r="F73" s="32" t="n">
        <v>7200000</v>
      </c>
      <c r="G73" s="30"/>
    </row>
    <row r="74" customFormat="false" ht="15" hidden="false" customHeight="true" outlineLevel="0" collapsed="false">
      <c r="A74" s="32" t="s">
        <v>226</v>
      </c>
      <c r="B74" s="33" t="s">
        <v>74</v>
      </c>
      <c r="C74" s="32"/>
      <c r="D74" s="32" t="n">
        <v>5159281.37</v>
      </c>
      <c r="E74" s="32" t="n">
        <v>609281.37</v>
      </c>
      <c r="F74" s="32" t="n">
        <v>4550000</v>
      </c>
      <c r="G74" s="30"/>
    </row>
    <row r="75" customFormat="false" ht="15" hidden="false" customHeight="true" outlineLevel="0" collapsed="false">
      <c r="A75" s="32" t="s">
        <v>227</v>
      </c>
      <c r="B75" s="33" t="s">
        <v>228</v>
      </c>
      <c r="C75" s="32"/>
      <c r="D75" s="32" t="n">
        <v>200000</v>
      </c>
      <c r="E75" s="32"/>
      <c r="F75" s="32" t="n">
        <v>200000</v>
      </c>
      <c r="G75" s="30"/>
    </row>
    <row r="76" customFormat="false" ht="15" hidden="false" customHeight="true" outlineLevel="0" collapsed="false">
      <c r="A76" s="32" t="s">
        <v>229</v>
      </c>
      <c r="B76" s="33" t="s">
        <v>230</v>
      </c>
      <c r="C76" s="32"/>
      <c r="D76" s="32" t="n">
        <v>200000</v>
      </c>
      <c r="E76" s="32"/>
      <c r="F76" s="32" t="n">
        <v>200000</v>
      </c>
      <c r="G76" s="30"/>
    </row>
    <row r="77" customFormat="false" ht="15" hidden="false" customHeight="true" outlineLevel="0" collapsed="false">
      <c r="A77" s="32" t="s">
        <v>231</v>
      </c>
      <c r="B77" s="33" t="s">
        <v>232</v>
      </c>
      <c r="C77" s="32"/>
      <c r="D77" s="32" t="n">
        <v>4350000</v>
      </c>
      <c r="E77" s="32"/>
      <c r="F77" s="32" t="n">
        <v>4350000</v>
      </c>
      <c r="G77" s="30"/>
    </row>
    <row r="78" customFormat="false" ht="15" hidden="false" customHeight="true" outlineLevel="0" collapsed="false">
      <c r="A78" s="32" t="s">
        <v>233</v>
      </c>
      <c r="B78" s="33" t="s">
        <v>234</v>
      </c>
      <c r="C78" s="32"/>
      <c r="D78" s="32" t="n">
        <v>4350000</v>
      </c>
      <c r="E78" s="32"/>
      <c r="F78" s="32" t="n">
        <v>4350000</v>
      </c>
      <c r="G78" s="30"/>
    </row>
    <row r="79" customFormat="false" ht="15" hidden="false" customHeight="true" outlineLevel="0" collapsed="false">
      <c r="A79" s="32" t="s">
        <v>235</v>
      </c>
      <c r="B79" s="33" t="s">
        <v>236</v>
      </c>
      <c r="C79" s="32"/>
      <c r="D79" s="32" t="n">
        <v>609281.37</v>
      </c>
      <c r="E79" s="32" t="n">
        <v>609281.37</v>
      </c>
      <c r="F79" s="32"/>
      <c r="G79" s="30"/>
    </row>
    <row r="80" customFormat="false" ht="15" hidden="false" customHeight="true" outlineLevel="0" collapsed="false">
      <c r="A80" s="32" t="s">
        <v>237</v>
      </c>
      <c r="B80" s="33" t="s">
        <v>238</v>
      </c>
      <c r="C80" s="32"/>
      <c r="D80" s="32" t="n">
        <v>609281.37</v>
      </c>
      <c r="E80" s="32" t="n">
        <v>609281.37</v>
      </c>
      <c r="F80" s="32"/>
      <c r="G80" s="30"/>
    </row>
    <row r="81" customFormat="false" ht="15" hidden="false" customHeight="true" outlineLevel="0" collapsed="false">
      <c r="A81" s="32" t="s">
        <v>239</v>
      </c>
      <c r="B81" s="33" t="s">
        <v>75</v>
      </c>
      <c r="C81" s="32"/>
      <c r="D81" s="32" t="n">
        <v>4265615.8</v>
      </c>
      <c r="E81" s="32"/>
      <c r="F81" s="32" t="n">
        <v>4265615.8</v>
      </c>
      <c r="G81" s="30"/>
    </row>
    <row r="82" customFormat="false" ht="15" hidden="false" customHeight="true" outlineLevel="0" collapsed="false">
      <c r="A82" s="32" t="s">
        <v>240</v>
      </c>
      <c r="B82" s="33" t="s">
        <v>241</v>
      </c>
      <c r="C82" s="32"/>
      <c r="D82" s="32" t="n">
        <v>4265615.8</v>
      </c>
      <c r="E82" s="32"/>
      <c r="F82" s="32" t="n">
        <v>4265615.8</v>
      </c>
      <c r="G82" s="30"/>
    </row>
    <row r="83" customFormat="false" ht="15" hidden="false" customHeight="true" outlineLevel="0" collapsed="false">
      <c r="A83" s="32" t="s">
        <v>242</v>
      </c>
      <c r="B83" s="33" t="s">
        <v>243</v>
      </c>
      <c r="C83" s="32"/>
      <c r="D83" s="32" t="n">
        <v>4265615.8</v>
      </c>
      <c r="E83" s="32"/>
      <c r="F83" s="32" t="n">
        <v>4265615.8</v>
      </c>
      <c r="G83" s="30"/>
    </row>
    <row r="84" customFormat="false" ht="15" hidden="false" customHeight="true" outlineLevel="0" collapsed="false">
      <c r="A84" s="32" t="s">
        <v>244</v>
      </c>
      <c r="B84" s="33" t="s">
        <v>76</v>
      </c>
      <c r="C84" s="32"/>
      <c r="D84" s="32" t="n">
        <v>6423477.13</v>
      </c>
      <c r="E84" s="32" t="n">
        <v>1533477.13</v>
      </c>
      <c r="F84" s="32" t="n">
        <v>4890000</v>
      </c>
      <c r="G84" s="30"/>
    </row>
    <row r="85" customFormat="false" ht="15" hidden="false" customHeight="true" outlineLevel="0" collapsed="false">
      <c r="A85" s="32" t="s">
        <v>245</v>
      </c>
      <c r="B85" s="33" t="s">
        <v>246</v>
      </c>
      <c r="C85" s="32"/>
      <c r="D85" s="32" t="n">
        <v>1533477.13</v>
      </c>
      <c r="E85" s="32" t="n">
        <v>1533477.13</v>
      </c>
      <c r="F85" s="32"/>
      <c r="G85" s="30"/>
    </row>
    <row r="86" customFormat="false" ht="15" hidden="false" customHeight="true" outlineLevel="0" collapsed="false">
      <c r="A86" s="32" t="s">
        <v>247</v>
      </c>
      <c r="B86" s="33" t="s">
        <v>112</v>
      </c>
      <c r="C86" s="32"/>
      <c r="D86" s="32" t="n">
        <v>1533477.13</v>
      </c>
      <c r="E86" s="32" t="n">
        <v>1533477.13</v>
      </c>
      <c r="F86" s="32"/>
      <c r="G86" s="30"/>
    </row>
    <row r="87" customFormat="false" ht="15" hidden="false" customHeight="true" outlineLevel="0" collapsed="false">
      <c r="A87" s="32" t="s">
        <v>248</v>
      </c>
      <c r="B87" s="33" t="s">
        <v>249</v>
      </c>
      <c r="C87" s="32"/>
      <c r="D87" s="32" t="n">
        <v>344000</v>
      </c>
      <c r="E87" s="32"/>
      <c r="F87" s="32" t="n">
        <v>344000</v>
      </c>
      <c r="G87" s="30"/>
    </row>
    <row r="88" customFormat="false" ht="15" hidden="false" customHeight="true" outlineLevel="0" collapsed="false">
      <c r="A88" s="32" t="s">
        <v>250</v>
      </c>
      <c r="B88" s="33" t="s">
        <v>251</v>
      </c>
      <c r="C88" s="32"/>
      <c r="D88" s="32" t="n">
        <v>344000</v>
      </c>
      <c r="E88" s="32"/>
      <c r="F88" s="32" t="n">
        <v>344000</v>
      </c>
      <c r="G88" s="30"/>
    </row>
    <row r="89" customFormat="false" ht="15" hidden="false" customHeight="true" outlineLevel="0" collapsed="false">
      <c r="A89" s="32" t="s">
        <v>252</v>
      </c>
      <c r="B89" s="33" t="s">
        <v>253</v>
      </c>
      <c r="C89" s="32"/>
      <c r="D89" s="32" t="n">
        <v>4546000</v>
      </c>
      <c r="E89" s="32"/>
      <c r="F89" s="32" t="n">
        <v>4546000</v>
      </c>
      <c r="G89" s="30"/>
    </row>
    <row r="90" customFormat="false" ht="15" hidden="false" customHeight="true" outlineLevel="0" collapsed="false">
      <c r="A90" s="32" t="s">
        <v>254</v>
      </c>
      <c r="B90" s="33" t="s">
        <v>255</v>
      </c>
      <c r="C90" s="32"/>
      <c r="D90" s="32" t="n">
        <v>4546000</v>
      </c>
      <c r="E90" s="32"/>
      <c r="F90" s="32" t="n">
        <v>4546000</v>
      </c>
      <c r="G90" s="30"/>
    </row>
    <row r="91" customFormat="false" ht="15" hidden="false" customHeight="true" outlineLevel="0" collapsed="false">
      <c r="A91" s="32" t="s">
        <v>256</v>
      </c>
      <c r="B91" s="33" t="s">
        <v>77</v>
      </c>
      <c r="C91" s="32"/>
      <c r="D91" s="32" t="n">
        <v>10975182.2</v>
      </c>
      <c r="E91" s="32" t="n">
        <v>761492.2</v>
      </c>
      <c r="F91" s="32" t="n">
        <v>10213690</v>
      </c>
      <c r="G91" s="30"/>
    </row>
    <row r="92" customFormat="false" ht="15" hidden="false" customHeight="true" outlineLevel="0" collapsed="false">
      <c r="A92" s="32" t="s">
        <v>257</v>
      </c>
      <c r="B92" s="33" t="s">
        <v>258</v>
      </c>
      <c r="C92" s="32"/>
      <c r="D92" s="32" t="n">
        <v>7671092.2</v>
      </c>
      <c r="E92" s="32" t="n">
        <v>761492.2</v>
      </c>
      <c r="F92" s="32" t="n">
        <v>6909600</v>
      </c>
      <c r="G92" s="30"/>
    </row>
    <row r="93" customFormat="false" ht="15" hidden="false" customHeight="true" outlineLevel="0" collapsed="false">
      <c r="A93" s="32" t="s">
        <v>259</v>
      </c>
      <c r="B93" s="33" t="s">
        <v>112</v>
      </c>
      <c r="C93" s="32"/>
      <c r="D93" s="32" t="n">
        <v>761492.2</v>
      </c>
      <c r="E93" s="32" t="n">
        <v>761492.2</v>
      </c>
      <c r="F93" s="32"/>
      <c r="G93" s="30"/>
    </row>
    <row r="94" customFormat="false" ht="15" hidden="false" customHeight="true" outlineLevel="0" collapsed="false">
      <c r="A94" s="32" t="s">
        <v>260</v>
      </c>
      <c r="B94" s="33" t="s">
        <v>129</v>
      </c>
      <c r="C94" s="32"/>
      <c r="D94" s="32" t="n">
        <v>363900</v>
      </c>
      <c r="E94" s="32"/>
      <c r="F94" s="32" t="n">
        <v>363900</v>
      </c>
      <c r="G94" s="30"/>
    </row>
    <row r="95" customFormat="false" ht="15" hidden="false" customHeight="true" outlineLevel="0" collapsed="false">
      <c r="A95" s="32" t="s">
        <v>261</v>
      </c>
      <c r="B95" s="33" t="s">
        <v>262</v>
      </c>
      <c r="C95" s="32"/>
      <c r="D95" s="32" t="n">
        <v>64000</v>
      </c>
      <c r="E95" s="32"/>
      <c r="F95" s="32" t="n">
        <v>64000</v>
      </c>
      <c r="G95" s="30"/>
    </row>
    <row r="96" customFormat="false" ht="15" hidden="false" customHeight="true" outlineLevel="0" collapsed="false">
      <c r="A96" s="32" t="s">
        <v>263</v>
      </c>
      <c r="B96" s="33" t="s">
        <v>264</v>
      </c>
      <c r="C96" s="32"/>
      <c r="D96" s="32" t="n">
        <v>1830000</v>
      </c>
      <c r="E96" s="32"/>
      <c r="F96" s="32" t="n">
        <v>1830000</v>
      </c>
      <c r="G96" s="30"/>
    </row>
    <row r="97" customFormat="false" ht="15" hidden="false" customHeight="true" outlineLevel="0" collapsed="false">
      <c r="A97" s="32" t="s">
        <v>265</v>
      </c>
      <c r="B97" s="33" t="s">
        <v>266</v>
      </c>
      <c r="C97" s="32"/>
      <c r="D97" s="32" t="n">
        <v>289000</v>
      </c>
      <c r="E97" s="32"/>
      <c r="F97" s="32" t="n">
        <v>289000</v>
      </c>
      <c r="G97" s="30"/>
    </row>
    <row r="98" customFormat="false" ht="15" hidden="false" customHeight="true" outlineLevel="0" collapsed="false">
      <c r="A98" s="32" t="s">
        <v>267</v>
      </c>
      <c r="B98" s="33" t="s">
        <v>268</v>
      </c>
      <c r="C98" s="32"/>
      <c r="D98" s="32" t="n">
        <v>150000</v>
      </c>
      <c r="E98" s="32"/>
      <c r="F98" s="32" t="n">
        <v>150000</v>
      </c>
      <c r="G98" s="30"/>
    </row>
    <row r="99" customFormat="false" ht="15" hidden="false" customHeight="true" outlineLevel="0" collapsed="false">
      <c r="A99" s="32" t="s">
        <v>269</v>
      </c>
      <c r="B99" s="33" t="s">
        <v>270</v>
      </c>
      <c r="C99" s="32"/>
      <c r="D99" s="32" t="n">
        <v>1919400</v>
      </c>
      <c r="E99" s="32"/>
      <c r="F99" s="32" t="n">
        <v>1919400</v>
      </c>
      <c r="G99" s="30"/>
    </row>
    <row r="100" customFormat="false" ht="15" hidden="false" customHeight="true" outlineLevel="0" collapsed="false">
      <c r="A100" s="32" t="s">
        <v>271</v>
      </c>
      <c r="B100" s="33" t="s">
        <v>272</v>
      </c>
      <c r="C100" s="32"/>
      <c r="D100" s="32" t="n">
        <v>53300</v>
      </c>
      <c r="E100" s="32"/>
      <c r="F100" s="32" t="n">
        <v>53300</v>
      </c>
      <c r="G100" s="30"/>
    </row>
    <row r="101" customFormat="false" ht="15" hidden="false" customHeight="true" outlineLevel="0" collapsed="false">
      <c r="A101" s="32" t="s">
        <v>273</v>
      </c>
      <c r="B101" s="33" t="s">
        <v>274</v>
      </c>
      <c r="C101" s="32"/>
      <c r="D101" s="32" t="n">
        <v>1960000</v>
      </c>
      <c r="E101" s="32"/>
      <c r="F101" s="32" t="n">
        <v>1960000</v>
      </c>
      <c r="G101" s="30"/>
    </row>
    <row r="102" customFormat="false" ht="15" hidden="false" customHeight="true" outlineLevel="0" collapsed="false">
      <c r="A102" s="32" t="s">
        <v>275</v>
      </c>
      <c r="B102" s="33" t="s">
        <v>276</v>
      </c>
      <c r="C102" s="32"/>
      <c r="D102" s="32" t="n">
        <v>280000</v>
      </c>
      <c r="E102" s="32"/>
      <c r="F102" s="32" t="n">
        <v>280000</v>
      </c>
      <c r="G102" s="30"/>
    </row>
    <row r="103" customFormat="false" ht="15" hidden="false" customHeight="true" outlineLevel="0" collapsed="false">
      <c r="A103" s="32" t="s">
        <v>277</v>
      </c>
      <c r="B103" s="33" t="s">
        <v>278</v>
      </c>
      <c r="C103" s="32"/>
      <c r="D103" s="32" t="n">
        <v>136400</v>
      </c>
      <c r="E103" s="32"/>
      <c r="F103" s="32" t="n">
        <v>136400</v>
      </c>
      <c r="G103" s="30"/>
    </row>
    <row r="104" customFormat="false" ht="15" hidden="false" customHeight="true" outlineLevel="0" collapsed="false">
      <c r="A104" s="32" t="s">
        <v>279</v>
      </c>
      <c r="B104" s="33" t="s">
        <v>280</v>
      </c>
      <c r="C104" s="32"/>
      <c r="D104" s="32" t="n">
        <v>136400</v>
      </c>
      <c r="E104" s="32"/>
      <c r="F104" s="32" t="n">
        <v>136400</v>
      </c>
      <c r="G104" s="30"/>
    </row>
    <row r="105" customFormat="false" ht="15" hidden="false" customHeight="true" outlineLevel="0" collapsed="false">
      <c r="A105" s="32" t="s">
        <v>281</v>
      </c>
      <c r="B105" s="33" t="s">
        <v>282</v>
      </c>
      <c r="C105" s="32"/>
      <c r="D105" s="32" t="n">
        <v>3167690</v>
      </c>
      <c r="E105" s="32"/>
      <c r="F105" s="32" t="n">
        <v>3167690</v>
      </c>
      <c r="G105" s="30"/>
    </row>
    <row r="106" customFormat="false" ht="15" hidden="false" customHeight="true" outlineLevel="0" collapsed="false">
      <c r="A106" s="32" t="s">
        <v>283</v>
      </c>
      <c r="B106" s="33" t="s">
        <v>284</v>
      </c>
      <c r="C106" s="32"/>
      <c r="D106" s="32" t="n">
        <v>2237690</v>
      </c>
      <c r="E106" s="32"/>
      <c r="F106" s="32" t="n">
        <v>2237690</v>
      </c>
      <c r="G106" s="30"/>
    </row>
    <row r="107" customFormat="false" ht="15" hidden="false" customHeight="true" outlineLevel="0" collapsed="false">
      <c r="A107" s="32" t="s">
        <v>285</v>
      </c>
      <c r="B107" s="33" t="s">
        <v>286</v>
      </c>
      <c r="C107" s="32"/>
      <c r="D107" s="32" t="n">
        <v>930000</v>
      </c>
      <c r="E107" s="32"/>
      <c r="F107" s="32" t="n">
        <v>930000</v>
      </c>
      <c r="G107" s="30"/>
    </row>
    <row r="108" customFormat="false" ht="15" hidden="false" customHeight="true" outlineLevel="0" collapsed="false">
      <c r="A108" s="32" t="s">
        <v>287</v>
      </c>
      <c r="B108" s="33" t="s">
        <v>78</v>
      </c>
      <c r="C108" s="32"/>
      <c r="D108" s="32" t="n">
        <v>100000</v>
      </c>
      <c r="E108" s="32"/>
      <c r="F108" s="32" t="n">
        <v>100000</v>
      </c>
      <c r="G108" s="30"/>
    </row>
    <row r="109" customFormat="false" ht="15" hidden="false" customHeight="true" outlineLevel="0" collapsed="false">
      <c r="A109" s="32" t="s">
        <v>288</v>
      </c>
      <c r="B109" s="33" t="s">
        <v>289</v>
      </c>
      <c r="C109" s="32"/>
      <c r="D109" s="32" t="n">
        <v>100000</v>
      </c>
      <c r="E109" s="32"/>
      <c r="F109" s="32" t="n">
        <v>100000</v>
      </c>
      <c r="G109" s="30"/>
    </row>
    <row r="110" customFormat="false" ht="15" hidden="false" customHeight="true" outlineLevel="0" collapsed="false">
      <c r="A110" s="32" t="s">
        <v>290</v>
      </c>
      <c r="B110" s="33" t="s">
        <v>291</v>
      </c>
      <c r="C110" s="32"/>
      <c r="D110" s="32" t="n">
        <v>100000</v>
      </c>
      <c r="E110" s="32"/>
      <c r="F110" s="32" t="n">
        <v>100000</v>
      </c>
      <c r="G110" s="30"/>
    </row>
    <row r="111" customFormat="false" ht="15" hidden="false" customHeight="true" outlineLevel="0" collapsed="false">
      <c r="A111" s="32" t="s">
        <v>292</v>
      </c>
      <c r="B111" s="33" t="s">
        <v>83</v>
      </c>
      <c r="C111" s="32"/>
      <c r="D111" s="32" t="n">
        <v>4966452.26</v>
      </c>
      <c r="E111" s="32"/>
      <c r="F111" s="32" t="n">
        <v>4966452.26</v>
      </c>
      <c r="G111" s="30"/>
    </row>
    <row r="112" customFormat="false" ht="15" hidden="false" customHeight="true" outlineLevel="0" collapsed="false">
      <c r="A112" s="32" t="s">
        <v>293</v>
      </c>
      <c r="B112" s="33" t="s">
        <v>294</v>
      </c>
      <c r="C112" s="32"/>
      <c r="D112" s="32" t="n">
        <v>457482.9</v>
      </c>
      <c r="E112" s="32"/>
      <c r="F112" s="32" t="n">
        <v>457482.9</v>
      </c>
      <c r="G112" s="30"/>
    </row>
    <row r="113" customFormat="false" ht="15" hidden="false" customHeight="true" outlineLevel="0" collapsed="false">
      <c r="A113" s="32" t="s">
        <v>295</v>
      </c>
      <c r="B113" s="33" t="s">
        <v>296</v>
      </c>
      <c r="C113" s="32"/>
      <c r="D113" s="32" t="n">
        <v>457482.9</v>
      </c>
      <c r="E113" s="32"/>
      <c r="F113" s="32" t="n">
        <v>457482.9</v>
      </c>
      <c r="G113" s="30"/>
    </row>
    <row r="114" customFormat="false" ht="15" hidden="false" customHeight="true" outlineLevel="0" collapsed="false">
      <c r="A114" s="32" t="s">
        <v>297</v>
      </c>
      <c r="B114" s="33" t="s">
        <v>298</v>
      </c>
      <c r="C114" s="32"/>
      <c r="D114" s="32" t="n">
        <v>4508969.36</v>
      </c>
      <c r="E114" s="32"/>
      <c r="F114" s="32" t="n">
        <v>4508969.36</v>
      </c>
      <c r="G114" s="30"/>
    </row>
    <row r="115" customFormat="false" ht="15" hidden="false" customHeight="true" outlineLevel="0" collapsed="false">
      <c r="A115" s="32" t="s">
        <v>299</v>
      </c>
      <c r="B115" s="33" t="s">
        <v>300</v>
      </c>
      <c r="C115" s="32"/>
      <c r="D115" s="32" t="n">
        <v>4508969.36</v>
      </c>
      <c r="E115" s="32"/>
      <c r="F115" s="32" t="n">
        <v>4508969.36</v>
      </c>
      <c r="G115" s="30"/>
    </row>
    <row r="116" customFormat="false" ht="15" hidden="false" customHeight="true" outlineLevel="0" collapsed="false">
      <c r="A116" s="32" t="s">
        <v>301</v>
      </c>
      <c r="B116" s="33" t="s">
        <v>84</v>
      </c>
      <c r="C116" s="32"/>
      <c r="D116" s="32" t="n">
        <v>499126.44</v>
      </c>
      <c r="E116" s="32" t="n">
        <v>499126.44</v>
      </c>
      <c r="F116" s="32"/>
      <c r="G116" s="30"/>
    </row>
    <row r="117" customFormat="false" ht="15" hidden="false" customHeight="true" outlineLevel="0" collapsed="false">
      <c r="A117" s="32" t="s">
        <v>302</v>
      </c>
      <c r="B117" s="33" t="s">
        <v>303</v>
      </c>
      <c r="C117" s="32"/>
      <c r="D117" s="32" t="n">
        <v>499126.44</v>
      </c>
      <c r="E117" s="32" t="n">
        <v>499126.44</v>
      </c>
      <c r="F117" s="32"/>
      <c r="G117" s="30"/>
    </row>
    <row r="118" customFormat="false" ht="15" hidden="false" customHeight="true" outlineLevel="0" collapsed="false">
      <c r="A118" s="32" t="s">
        <v>304</v>
      </c>
      <c r="B118" s="33" t="s">
        <v>305</v>
      </c>
      <c r="C118" s="32"/>
      <c r="D118" s="32" t="n">
        <v>499126.44</v>
      </c>
      <c r="E118" s="32" t="n">
        <v>499126.44</v>
      </c>
      <c r="F118" s="32"/>
      <c r="G118" s="30"/>
    </row>
    <row r="119" customFormat="false" ht="15" hidden="false" customHeight="true" outlineLevel="0" collapsed="false">
      <c r="A119" s="32" t="s">
        <v>306</v>
      </c>
      <c r="B119" s="33" t="s">
        <v>86</v>
      </c>
      <c r="C119" s="32"/>
      <c r="D119" s="32" t="n">
        <v>741170</v>
      </c>
      <c r="E119" s="32"/>
      <c r="F119" s="32" t="n">
        <v>741170</v>
      </c>
      <c r="G119" s="30"/>
    </row>
    <row r="120" customFormat="false" ht="15" hidden="false" customHeight="true" outlineLevel="0" collapsed="false">
      <c r="A120" s="32" t="s">
        <v>307</v>
      </c>
      <c r="B120" s="33" t="s">
        <v>308</v>
      </c>
      <c r="C120" s="32"/>
      <c r="D120" s="32" t="n">
        <v>741170</v>
      </c>
      <c r="E120" s="32"/>
      <c r="F120" s="32" t="n">
        <v>741170</v>
      </c>
      <c r="G120" s="30"/>
    </row>
    <row r="121" customFormat="false" ht="15" hidden="false" customHeight="true" outlineLevel="0" collapsed="false">
      <c r="A121" s="32" t="s">
        <v>309</v>
      </c>
      <c r="B121" s="33" t="s">
        <v>310</v>
      </c>
      <c r="C121" s="32"/>
      <c r="D121" s="32" t="n">
        <v>741170</v>
      </c>
      <c r="E121" s="32"/>
      <c r="F121" s="32" t="n">
        <v>741170</v>
      </c>
      <c r="G121" s="3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311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312</v>
      </c>
      <c r="B2" s="25"/>
      <c r="C2" s="25"/>
      <c r="D2" s="25"/>
      <c r="E2" s="25"/>
    </row>
    <row r="3" customFormat="false" ht="51.75" hidden="false" customHeight="true" outlineLevel="0" collapsed="false">
      <c r="A3" s="34" t="s">
        <v>313</v>
      </c>
      <c r="B3" s="34"/>
      <c r="C3" s="34"/>
      <c r="D3" s="34"/>
      <c r="E3" s="34"/>
    </row>
    <row r="4" s="20" customFormat="true" ht="27.6" hidden="false" customHeight="true" outlineLevel="0" collapsed="false">
      <c r="A4" s="19" t="s">
        <v>51</v>
      </c>
      <c r="B4" s="35" t="str">
        <f aca="false">表一!B3</f>
        <v>重庆市渝北区石船镇人民政府（本级）</v>
      </c>
      <c r="C4" s="35"/>
      <c r="D4" s="35"/>
      <c r="E4" s="17" t="s">
        <v>98</v>
      </c>
    </row>
    <row r="5" customFormat="false" ht="19.9" hidden="false" customHeight="true" outlineLevel="0" collapsed="false">
      <c r="A5" s="12" t="s">
        <v>314</v>
      </c>
      <c r="B5" s="12"/>
      <c r="C5" s="36" t="s">
        <v>315</v>
      </c>
      <c r="D5" s="36"/>
      <c r="E5" s="36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316</v>
      </c>
      <c r="E6" s="12" t="s">
        <v>317</v>
      </c>
    </row>
    <row r="7" customFormat="false" ht="26.65" hidden="false" customHeight="true" outlineLevel="0" collapsed="false">
      <c r="A7" s="12"/>
      <c r="B7" s="12" t="s">
        <v>58</v>
      </c>
      <c r="C7" s="14" t="n">
        <v>14860205.26</v>
      </c>
      <c r="D7" s="14" t="n">
        <v>10552996.06</v>
      </c>
      <c r="E7" s="14" t="n">
        <v>4307209.2</v>
      </c>
    </row>
    <row r="8" customFormat="false" ht="20.65" hidden="false" customHeight="true" outlineLevel="0" collapsed="false">
      <c r="A8" s="31" t="s">
        <v>318</v>
      </c>
      <c r="B8" s="13" t="s">
        <v>319</v>
      </c>
      <c r="C8" s="14" t="n">
        <f aca="false">D8+E8</f>
        <v>9365156.06</v>
      </c>
      <c r="D8" s="14" t="n">
        <v>9365156.06</v>
      </c>
      <c r="E8" s="14"/>
    </row>
    <row r="9" customFormat="false" ht="19.9" hidden="false" customHeight="true" outlineLevel="0" collapsed="false">
      <c r="A9" s="14" t="s">
        <v>320</v>
      </c>
      <c r="B9" s="13" t="s">
        <v>321</v>
      </c>
      <c r="C9" s="14" t="n">
        <f aca="false">D9+E9</f>
        <v>2182920</v>
      </c>
      <c r="D9" s="14" t="n">
        <v>2182920</v>
      </c>
      <c r="E9" s="14"/>
    </row>
    <row r="10" customFormat="false" ht="18.95" hidden="false" customHeight="true" outlineLevel="0" collapsed="false">
      <c r="A10" s="14" t="s">
        <v>322</v>
      </c>
      <c r="B10" s="13" t="s">
        <v>323</v>
      </c>
      <c r="C10" s="14" t="n">
        <f aca="false">D10+E10</f>
        <v>1731072</v>
      </c>
      <c r="D10" s="14" t="n">
        <v>1731072</v>
      </c>
      <c r="E10" s="14"/>
    </row>
    <row r="11" customFormat="false" ht="18.95" hidden="false" customHeight="true" outlineLevel="0" collapsed="false">
      <c r="A11" s="14" t="s">
        <v>324</v>
      </c>
      <c r="B11" s="13" t="s">
        <v>325</v>
      </c>
      <c r="C11" s="14" t="n">
        <f aca="false">D11+E11</f>
        <v>3346575</v>
      </c>
      <c r="D11" s="14" t="n">
        <v>3346575</v>
      </c>
      <c r="E11" s="14"/>
    </row>
    <row r="12" customFormat="false" ht="18.95" hidden="false" customHeight="true" outlineLevel="0" collapsed="false">
      <c r="A12" s="14" t="s">
        <v>326</v>
      </c>
      <c r="B12" s="13" t="s">
        <v>327</v>
      </c>
      <c r="C12" s="14" t="n">
        <f aca="false">D12+E12</f>
        <v>660087.52</v>
      </c>
      <c r="D12" s="14" t="n">
        <v>660087.52</v>
      </c>
      <c r="E12" s="14"/>
    </row>
    <row r="13" customFormat="false" ht="18.95" hidden="false" customHeight="true" outlineLevel="0" collapsed="false">
      <c r="A13" s="14" t="s">
        <v>328</v>
      </c>
      <c r="B13" s="13" t="s">
        <v>329</v>
      </c>
      <c r="C13" s="14" t="n">
        <f aca="false">D13+E13</f>
        <v>330043.76</v>
      </c>
      <c r="D13" s="14" t="n">
        <v>330043.76</v>
      </c>
      <c r="E13" s="14"/>
    </row>
    <row r="14" customFormat="false" ht="19.9" hidden="false" customHeight="true" outlineLevel="0" collapsed="false">
      <c r="A14" s="14" t="s">
        <v>330</v>
      </c>
      <c r="B14" s="13" t="s">
        <v>331</v>
      </c>
      <c r="C14" s="14" t="n">
        <f aca="false">D14+E14</f>
        <v>350671.5</v>
      </c>
      <c r="D14" s="14" t="n">
        <v>350671.5</v>
      </c>
      <c r="E14" s="14"/>
    </row>
    <row r="15" customFormat="false" ht="18.95" hidden="false" customHeight="true" outlineLevel="0" collapsed="false">
      <c r="A15" s="14" t="s">
        <v>332</v>
      </c>
      <c r="B15" s="13" t="s">
        <v>333</v>
      </c>
      <c r="C15" s="14" t="n">
        <f aca="false">D15+E15</f>
        <v>74259.84</v>
      </c>
      <c r="D15" s="14" t="n">
        <v>74259.84</v>
      </c>
      <c r="E15" s="14"/>
    </row>
    <row r="16" customFormat="false" ht="18.95" hidden="false" customHeight="true" outlineLevel="0" collapsed="false">
      <c r="A16" s="32" t="s">
        <v>334</v>
      </c>
      <c r="B16" s="33" t="s">
        <v>335</v>
      </c>
      <c r="C16" s="14" t="n">
        <f aca="false">D16+E16</f>
        <v>499126.44</v>
      </c>
      <c r="D16" s="32" t="n">
        <v>499126.44</v>
      </c>
      <c r="E16" s="32"/>
    </row>
    <row r="17" customFormat="false" ht="18.95" hidden="false" customHeight="true" outlineLevel="0" collapsed="false">
      <c r="A17" s="32" t="s">
        <v>336</v>
      </c>
      <c r="B17" s="33" t="s">
        <v>337</v>
      </c>
      <c r="C17" s="14" t="n">
        <f aca="false">D17+E17</f>
        <v>190400</v>
      </c>
      <c r="D17" s="32" t="n">
        <v>190400</v>
      </c>
      <c r="E17" s="32"/>
    </row>
    <row r="18" customFormat="false" ht="18.95" hidden="false" customHeight="true" outlineLevel="0" collapsed="false">
      <c r="A18" s="32" t="s">
        <v>338</v>
      </c>
      <c r="B18" s="33" t="s">
        <v>339</v>
      </c>
      <c r="C18" s="14" t="n">
        <f aca="false">D18+E18</f>
        <v>4375049.2</v>
      </c>
      <c r="D18" s="32" t="n">
        <v>67840</v>
      </c>
      <c r="E18" s="32" t="n">
        <v>4307209.2</v>
      </c>
    </row>
    <row r="19" customFormat="false" ht="18.95" hidden="false" customHeight="true" outlineLevel="0" collapsed="false">
      <c r="A19" s="32" t="s">
        <v>340</v>
      </c>
      <c r="B19" s="33" t="s">
        <v>341</v>
      </c>
      <c r="C19" s="14" t="n">
        <f aca="false">D19+E19</f>
        <v>363600</v>
      </c>
      <c r="D19" s="32"/>
      <c r="E19" s="32" t="n">
        <v>363600</v>
      </c>
    </row>
    <row r="20" customFormat="false" ht="18.95" hidden="false" customHeight="true" outlineLevel="0" collapsed="false">
      <c r="A20" s="32" t="s">
        <v>342</v>
      </c>
      <c r="B20" s="33" t="s">
        <v>343</v>
      </c>
      <c r="C20" s="14" t="n">
        <f aca="false">D20+E20</f>
        <v>78000</v>
      </c>
      <c r="D20" s="32"/>
      <c r="E20" s="32" t="n">
        <v>78000</v>
      </c>
    </row>
    <row r="21" customFormat="false" ht="18.95" hidden="false" customHeight="true" outlineLevel="0" collapsed="false">
      <c r="A21" s="32" t="s">
        <v>344</v>
      </c>
      <c r="B21" s="33" t="s">
        <v>345</v>
      </c>
      <c r="C21" s="14" t="n">
        <f aca="false">D21+E21</f>
        <v>69600</v>
      </c>
      <c r="D21" s="32"/>
      <c r="E21" s="32" t="n">
        <v>69600</v>
      </c>
    </row>
    <row r="22" customFormat="false" ht="18.95" hidden="false" customHeight="true" outlineLevel="0" collapsed="false">
      <c r="A22" s="32" t="s">
        <v>346</v>
      </c>
      <c r="B22" s="33" t="s">
        <v>347</v>
      </c>
      <c r="C22" s="14" t="n">
        <f aca="false">D22+E22</f>
        <v>222000</v>
      </c>
      <c r="D22" s="32"/>
      <c r="E22" s="32" t="n">
        <v>222000</v>
      </c>
    </row>
    <row r="23" customFormat="false" ht="18.95" hidden="false" customHeight="true" outlineLevel="0" collapsed="false">
      <c r="A23" s="32" t="s">
        <v>348</v>
      </c>
      <c r="B23" s="33" t="s">
        <v>349</v>
      </c>
      <c r="C23" s="14" t="n">
        <f aca="false">D23+E23</f>
        <v>600000</v>
      </c>
      <c r="D23" s="32"/>
      <c r="E23" s="32" t="n">
        <v>600000</v>
      </c>
    </row>
    <row r="24" customFormat="false" ht="19.9" hidden="false" customHeight="true" outlineLevel="0" collapsed="false">
      <c r="A24" s="32" t="s">
        <v>350</v>
      </c>
      <c r="B24" s="33" t="s">
        <v>351</v>
      </c>
      <c r="C24" s="14" t="n">
        <f aca="false">D24+E24</f>
        <v>87000</v>
      </c>
      <c r="D24" s="32"/>
      <c r="E24" s="32" t="n">
        <v>87000</v>
      </c>
    </row>
    <row r="25" customFormat="false" ht="18.95" hidden="false" customHeight="true" outlineLevel="0" collapsed="false">
      <c r="A25" s="32" t="s">
        <v>352</v>
      </c>
      <c r="B25" s="33" t="s">
        <v>353</v>
      </c>
      <c r="C25" s="14" t="n">
        <f aca="false">D25+E25</f>
        <v>20000</v>
      </c>
      <c r="D25" s="32"/>
      <c r="E25" s="32" t="n">
        <v>20000</v>
      </c>
    </row>
    <row r="26" customFormat="false" ht="18.95" hidden="false" customHeight="true" outlineLevel="0" collapsed="false">
      <c r="A26" s="32" t="s">
        <v>354</v>
      </c>
      <c r="B26" s="33" t="s">
        <v>355</v>
      </c>
      <c r="C26" s="14" t="n">
        <f aca="false">D26+E26</f>
        <v>72743.8</v>
      </c>
      <c r="D26" s="32"/>
      <c r="E26" s="32" t="n">
        <v>72743.8</v>
      </c>
    </row>
    <row r="27" customFormat="false" ht="19.9" hidden="false" customHeight="true" outlineLevel="0" collapsed="false">
      <c r="A27" s="32" t="s">
        <v>356</v>
      </c>
      <c r="B27" s="33" t="s">
        <v>357</v>
      </c>
      <c r="C27" s="14" t="n">
        <f aca="false">D27+E27</f>
        <v>150000</v>
      </c>
      <c r="D27" s="32"/>
      <c r="E27" s="32" t="n">
        <v>150000</v>
      </c>
    </row>
    <row r="28" customFormat="false" ht="18.95" hidden="false" customHeight="true" outlineLevel="0" collapsed="false">
      <c r="A28" s="32" t="s">
        <v>358</v>
      </c>
      <c r="B28" s="33" t="s">
        <v>359</v>
      </c>
      <c r="C28" s="14" t="n">
        <f aca="false">D28+E28</f>
        <v>1066280</v>
      </c>
      <c r="D28" s="32"/>
      <c r="E28" s="32" t="n">
        <v>1066280</v>
      </c>
    </row>
    <row r="29" customFormat="false" ht="18.95" hidden="false" customHeight="true" outlineLevel="0" collapsed="false">
      <c r="A29" s="32" t="s">
        <v>360</v>
      </c>
      <c r="B29" s="33" t="s">
        <v>361</v>
      </c>
      <c r="C29" s="14" t="n">
        <f aca="false">D29+E29</f>
        <v>113023.2</v>
      </c>
      <c r="D29" s="32"/>
      <c r="E29" s="32" t="n">
        <v>113023.2</v>
      </c>
    </row>
    <row r="30" customFormat="false" ht="18.95" hidden="false" customHeight="true" outlineLevel="0" collapsed="false">
      <c r="A30" s="32" t="s">
        <v>362</v>
      </c>
      <c r="B30" s="33" t="s">
        <v>363</v>
      </c>
      <c r="C30" s="14" t="n">
        <f aca="false">D30+E30</f>
        <v>76402.2</v>
      </c>
      <c r="D30" s="32"/>
      <c r="E30" s="32" t="n">
        <v>76402.2</v>
      </c>
    </row>
    <row r="31" customFormat="false" ht="11.25" hidden="false" customHeight="false" outlineLevel="0" collapsed="false">
      <c r="A31" s="32" t="s">
        <v>364</v>
      </c>
      <c r="B31" s="33" t="s">
        <v>365</v>
      </c>
      <c r="C31" s="14" t="n">
        <f aca="false">D31+E31</f>
        <v>315000</v>
      </c>
      <c r="D31" s="32"/>
      <c r="E31" s="32" t="n">
        <v>315000</v>
      </c>
    </row>
    <row r="32" customFormat="false" ht="11.25" hidden="false" customHeight="false" outlineLevel="0" collapsed="false">
      <c r="A32" s="32" t="s">
        <v>366</v>
      </c>
      <c r="B32" s="33" t="s">
        <v>367</v>
      </c>
      <c r="C32" s="14" t="n">
        <f aca="false">D32+E32</f>
        <v>580360</v>
      </c>
      <c r="D32" s="32"/>
      <c r="E32" s="32" t="n">
        <v>580360</v>
      </c>
    </row>
    <row r="33" customFormat="false" ht="11.25" hidden="false" customHeight="false" outlineLevel="0" collapsed="false">
      <c r="A33" s="32" t="s">
        <v>368</v>
      </c>
      <c r="B33" s="33" t="s">
        <v>369</v>
      </c>
      <c r="C33" s="14" t="n">
        <f aca="false">D33+E33</f>
        <v>561040</v>
      </c>
      <c r="D33" s="32" t="n">
        <v>67840</v>
      </c>
      <c r="E33" s="32" t="n">
        <v>493200</v>
      </c>
    </row>
    <row r="34" customFormat="false" ht="11.25" hidden="false" customHeight="false" outlineLevel="0" collapsed="false">
      <c r="A34" s="32" t="s">
        <v>370</v>
      </c>
      <c r="B34" s="33" t="s">
        <v>371</v>
      </c>
      <c r="C34" s="14" t="n">
        <f aca="false">D34+E34</f>
        <v>1120000</v>
      </c>
      <c r="D34" s="32" t="n">
        <v>1120000</v>
      </c>
      <c r="E34" s="32"/>
    </row>
    <row r="35" customFormat="false" ht="11.25" hidden="false" customHeight="false" outlineLevel="0" collapsed="false">
      <c r="A35" s="32" t="s">
        <v>372</v>
      </c>
      <c r="B35" s="33" t="s">
        <v>373</v>
      </c>
      <c r="C35" s="14" t="n">
        <f aca="false">D35+E35</f>
        <v>1120000</v>
      </c>
      <c r="D35" s="32" t="n">
        <v>1120000</v>
      </c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7"/>
      <c r="B1" s="38" t="s">
        <v>37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9" t="s">
        <v>375</v>
      </c>
      <c r="C3" s="39"/>
      <c r="D3" s="39"/>
    </row>
    <row r="4" customFormat="false" ht="27.6" hidden="false" customHeight="true" outlineLevel="0" collapsed="false">
      <c r="B4" s="40" t="s">
        <v>376</v>
      </c>
      <c r="C4" s="40"/>
      <c r="D4" s="40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1" t="s">
        <v>377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8</v>
      </c>
      <c r="C8" s="43"/>
      <c r="D8" s="44" t="n">
        <v>14860205.26</v>
      </c>
    </row>
    <row r="9" customFormat="false" ht="19.9" hidden="false" customHeight="true" outlineLevel="0" collapsed="false">
      <c r="B9" s="45" t="s">
        <v>378</v>
      </c>
      <c r="C9" s="46" t="s">
        <v>379</v>
      </c>
      <c r="D9" s="47" t="n">
        <f aca="false">SUM(D10:D13)</f>
        <v>9365156.06</v>
      </c>
    </row>
    <row r="10" customFormat="false" ht="18.95" hidden="false" customHeight="true" outlineLevel="0" collapsed="false">
      <c r="B10" s="48" t="s">
        <v>380</v>
      </c>
      <c r="C10" s="49" t="s">
        <v>381</v>
      </c>
      <c r="D10" s="47" t="n">
        <v>7260567</v>
      </c>
    </row>
    <row r="11" customFormat="false" ht="18.95" hidden="false" customHeight="true" outlineLevel="0" collapsed="false">
      <c r="B11" s="46" t="n">
        <v>50102</v>
      </c>
      <c r="C11" s="46" t="s">
        <v>382</v>
      </c>
      <c r="D11" s="47" t="n">
        <v>1415062.62</v>
      </c>
    </row>
    <row r="12" customFormat="false" ht="18.95" hidden="false" customHeight="true" outlineLevel="0" collapsed="false">
      <c r="B12" s="46" t="n">
        <v>50103</v>
      </c>
      <c r="C12" s="46" t="s">
        <v>383</v>
      </c>
      <c r="D12" s="47" t="n">
        <v>499126.44</v>
      </c>
    </row>
    <row r="13" customFormat="false" ht="18.95" hidden="false" customHeight="true" outlineLevel="0" collapsed="false">
      <c r="B13" s="48" t="s">
        <v>384</v>
      </c>
      <c r="C13" s="49" t="s">
        <v>385</v>
      </c>
      <c r="D13" s="47" t="n">
        <v>190400</v>
      </c>
    </row>
    <row r="14" customFormat="false" ht="19.9" hidden="false" customHeight="true" outlineLevel="0" collapsed="false">
      <c r="B14" s="45" t="s">
        <v>386</v>
      </c>
      <c r="C14" s="46" t="s">
        <v>387</v>
      </c>
      <c r="D14" s="47" t="n">
        <f aca="false">SUM(D15:D23)</f>
        <v>4375049.2</v>
      </c>
    </row>
    <row r="15" customFormat="false" ht="18.95" hidden="false" customHeight="true" outlineLevel="0" collapsed="false">
      <c r="B15" s="48" t="s">
        <v>388</v>
      </c>
      <c r="C15" s="49" t="s">
        <v>389</v>
      </c>
      <c r="D15" s="47" t="n">
        <v>2181185.4</v>
      </c>
    </row>
    <row r="16" customFormat="false" ht="18.95" hidden="false" customHeight="true" outlineLevel="0" collapsed="false">
      <c r="B16" s="48" t="s">
        <v>390</v>
      </c>
      <c r="C16" s="49" t="s">
        <v>353</v>
      </c>
      <c r="D16" s="47" t="n">
        <v>20000</v>
      </c>
    </row>
    <row r="17" customFormat="false" ht="18.95" hidden="false" customHeight="true" outlineLevel="0" collapsed="false">
      <c r="B17" s="48" t="s">
        <v>391</v>
      </c>
      <c r="C17" s="49" t="s">
        <v>355</v>
      </c>
      <c r="D17" s="47"/>
    </row>
    <row r="18" customFormat="false" ht="18.95" hidden="false" customHeight="true" outlineLevel="0" collapsed="false">
      <c r="B18" s="48" t="s">
        <v>392</v>
      </c>
      <c r="C18" s="49" t="s">
        <v>393</v>
      </c>
      <c r="D18" s="47" t="n">
        <v>72743.8</v>
      </c>
    </row>
    <row r="19" customFormat="false" ht="18.95" hidden="false" customHeight="true" outlineLevel="0" collapsed="false">
      <c r="B19" s="48" t="s">
        <v>394</v>
      </c>
      <c r="C19" s="49" t="s">
        <v>395</v>
      </c>
      <c r="D19" s="47" t="n">
        <v>1083080</v>
      </c>
    </row>
    <row r="20" customFormat="false" ht="18.95" hidden="false" customHeight="true" outlineLevel="0" collapsed="false">
      <c r="B20" s="48" t="s">
        <v>396</v>
      </c>
      <c r="C20" s="49" t="s">
        <v>397</v>
      </c>
      <c r="D20" s="47" t="n">
        <v>142000</v>
      </c>
    </row>
    <row r="21" customFormat="false" ht="18.95" hidden="false" customHeight="true" outlineLevel="0" collapsed="false">
      <c r="B21" s="48" t="s">
        <v>398</v>
      </c>
      <c r="C21" s="49" t="s">
        <v>365</v>
      </c>
      <c r="D21" s="47" t="n">
        <v>315000</v>
      </c>
    </row>
    <row r="22" customFormat="false" ht="18.95" hidden="false" customHeight="true" outlineLevel="0" collapsed="false">
      <c r="B22" s="48" t="s">
        <v>399</v>
      </c>
      <c r="C22" s="49" t="s">
        <v>400</v>
      </c>
      <c r="D22" s="47" t="n">
        <v>561040</v>
      </c>
    </row>
    <row r="23" customFormat="false" ht="18.95" hidden="false" customHeight="true" outlineLevel="0" collapsed="false">
      <c r="B23" s="48" t="s">
        <v>401</v>
      </c>
      <c r="C23" s="49" t="s">
        <v>369</v>
      </c>
      <c r="D23" s="47"/>
    </row>
    <row r="24" customFormat="false" ht="16.5" hidden="false" customHeight="false" outlineLevel="0" collapsed="false">
      <c r="B24" s="45" t="s">
        <v>402</v>
      </c>
      <c r="C24" s="46" t="s">
        <v>371</v>
      </c>
      <c r="D24" s="47" t="n">
        <v>1120000</v>
      </c>
    </row>
    <row r="25" customFormat="false" ht="16.5" hidden="false" customHeight="false" outlineLevel="0" collapsed="false">
      <c r="B25" s="48" t="s">
        <v>403</v>
      </c>
      <c r="C25" s="49" t="s">
        <v>404</v>
      </c>
      <c r="D25" s="47"/>
    </row>
    <row r="26" customFormat="false" ht="16.5" hidden="false" customHeight="false" outlineLevel="0" collapsed="false">
      <c r="B26" s="48" t="s">
        <v>405</v>
      </c>
      <c r="C26" s="49" t="s">
        <v>406</v>
      </c>
      <c r="D26" s="47"/>
    </row>
    <row r="27" customFormat="false" ht="16.5" hidden="false" customHeight="false" outlineLevel="0" collapsed="false">
      <c r="B27" s="48" t="s">
        <v>407</v>
      </c>
      <c r="C27" s="49" t="s">
        <v>408</v>
      </c>
      <c r="D27" s="47"/>
    </row>
    <row r="28" customFormat="false" ht="16.5" hidden="false" customHeight="false" outlineLevel="0" collapsed="false">
      <c r="B28" s="48" t="s">
        <v>409</v>
      </c>
      <c r="C28" s="49" t="s">
        <v>410</v>
      </c>
      <c r="D28" s="47"/>
    </row>
    <row r="29" customFormat="false" ht="16.5" hidden="false" customHeight="false" outlineLevel="0" collapsed="false">
      <c r="B29" s="48" t="s">
        <v>411</v>
      </c>
      <c r="C29" s="49" t="s">
        <v>412</v>
      </c>
      <c r="D29" s="47" t="n">
        <v>11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413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4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51</v>
      </c>
      <c r="B3" s="52" t="str">
        <f aca="false">表一!B3</f>
        <v>重庆市渝北区石船镇人民政府（本级）</v>
      </c>
      <c r="C3" s="52"/>
      <c r="D3" s="52"/>
      <c r="E3" s="52"/>
      <c r="F3" s="52"/>
      <c r="G3" s="52"/>
      <c r="H3" s="52"/>
      <c r="I3" s="52"/>
      <c r="J3" s="52"/>
      <c r="K3" s="53"/>
      <c r="L3" s="54" t="s">
        <v>53</v>
      </c>
    </row>
    <row r="4" customFormat="false" ht="16.5" hidden="false" customHeight="true" outlineLevel="0" collapsed="false">
      <c r="A4" s="36" t="s">
        <v>101</v>
      </c>
      <c r="B4" s="36"/>
      <c r="C4" s="36"/>
      <c r="D4" s="36"/>
      <c r="E4" s="36"/>
      <c r="F4" s="36"/>
      <c r="G4" s="36" t="s">
        <v>100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12" t="s">
        <v>58</v>
      </c>
      <c r="B5" s="21" t="s">
        <v>415</v>
      </c>
      <c r="C5" s="12" t="s">
        <v>416</v>
      </c>
      <c r="D5" s="12"/>
      <c r="E5" s="12"/>
      <c r="F5" s="12" t="s">
        <v>417</v>
      </c>
      <c r="G5" s="12" t="s">
        <v>58</v>
      </c>
      <c r="H5" s="21" t="s">
        <v>415</v>
      </c>
      <c r="I5" s="21" t="s">
        <v>416</v>
      </c>
      <c r="J5" s="21"/>
      <c r="K5" s="21"/>
      <c r="L5" s="12" t="s">
        <v>417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418</v>
      </c>
      <c r="E6" s="21" t="s">
        <v>419</v>
      </c>
      <c r="F6" s="12"/>
      <c r="G6" s="12"/>
      <c r="H6" s="21"/>
      <c r="I6" s="12" t="s">
        <v>105</v>
      </c>
      <c r="J6" s="21" t="s">
        <v>418</v>
      </c>
      <c r="K6" s="21" t="s">
        <v>419</v>
      </c>
      <c r="L6" s="12"/>
    </row>
    <row r="7" customFormat="false" ht="17.25" hidden="false" customHeight="true" outlineLevel="0" collapsed="false">
      <c r="A7" s="23" t="n">
        <f aca="false">E7+F7</f>
        <v>465000</v>
      </c>
      <c r="B7" s="23"/>
      <c r="C7" s="23"/>
      <c r="D7" s="23"/>
      <c r="E7" s="23" t="n">
        <v>315000</v>
      </c>
      <c r="F7" s="23" t="n">
        <v>150000</v>
      </c>
      <c r="G7" s="22"/>
      <c r="H7" s="22"/>
      <c r="I7" s="22" t="n">
        <v>430000</v>
      </c>
      <c r="J7" s="22"/>
      <c r="K7" s="22" t="n">
        <v>320000</v>
      </c>
      <c r="L7" s="22" t="n">
        <v>110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420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421</v>
      </c>
      <c r="B2" s="56"/>
      <c r="C2" s="56"/>
      <c r="D2" s="56"/>
      <c r="E2" s="56"/>
    </row>
    <row r="3" s="20" customFormat="true" ht="23.25" hidden="false" customHeight="true" outlineLevel="0" collapsed="false">
      <c r="A3" s="26" t="s">
        <v>51</v>
      </c>
      <c r="B3" s="57" t="str">
        <f aca="false">表一!B3</f>
        <v>重庆市渝北区石船镇人民政府（本级）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42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 t="n">
        <v>6410962.46</v>
      </c>
      <c r="D6" s="14"/>
      <c r="E6" s="14" t="n">
        <v>6410962.46</v>
      </c>
    </row>
    <row r="7" customFormat="false" ht="21" hidden="false" customHeight="true" outlineLevel="0" collapsed="false">
      <c r="A7" s="58" t="s">
        <v>244</v>
      </c>
      <c r="B7" s="59" t="s">
        <v>76</v>
      </c>
      <c r="C7" s="14" t="n">
        <v>6260962.46</v>
      </c>
      <c r="D7" s="14"/>
      <c r="E7" s="14" t="n">
        <v>6260962.46</v>
      </c>
    </row>
    <row r="8" customFormat="false" ht="21" hidden="false" customHeight="true" outlineLevel="0" collapsed="false">
      <c r="A8" s="58" t="s">
        <v>423</v>
      </c>
      <c r="B8" s="59" t="s">
        <v>424</v>
      </c>
      <c r="C8" s="14" t="n">
        <v>6260962.46</v>
      </c>
      <c r="D8" s="14"/>
      <c r="E8" s="14" t="n">
        <v>6260962.46</v>
      </c>
    </row>
    <row r="9" customFormat="false" ht="21" hidden="false" customHeight="true" outlineLevel="0" collapsed="false">
      <c r="A9" s="14" t="s">
        <v>425</v>
      </c>
      <c r="B9" s="13" t="s">
        <v>426</v>
      </c>
      <c r="C9" s="14" t="n">
        <v>1446700</v>
      </c>
      <c r="D9" s="14"/>
      <c r="E9" s="14" t="n">
        <v>1446700</v>
      </c>
    </row>
    <row r="10" customFormat="false" ht="21" hidden="false" customHeight="true" outlineLevel="0" collapsed="false">
      <c r="A10" s="14" t="s">
        <v>427</v>
      </c>
      <c r="B10" s="13" t="s">
        <v>428</v>
      </c>
      <c r="C10" s="14" t="n">
        <v>4814262.46</v>
      </c>
      <c r="D10" s="14"/>
      <c r="E10" s="14" t="n">
        <v>4814262.46</v>
      </c>
    </row>
    <row r="11" customFormat="false" ht="21" hidden="false" customHeight="true" outlineLevel="0" collapsed="false">
      <c r="A11" s="58" t="s">
        <v>429</v>
      </c>
      <c r="B11" s="59" t="s">
        <v>88</v>
      </c>
      <c r="C11" s="14" t="n">
        <v>150000</v>
      </c>
      <c r="D11" s="14"/>
      <c r="E11" s="14" t="n">
        <v>150000</v>
      </c>
    </row>
    <row r="12" customFormat="false" ht="21" hidden="false" customHeight="true" outlineLevel="0" collapsed="false">
      <c r="A12" s="58" t="s">
        <v>430</v>
      </c>
      <c r="B12" s="59" t="s">
        <v>431</v>
      </c>
      <c r="C12" s="14" t="n">
        <v>150000</v>
      </c>
      <c r="D12" s="14"/>
      <c r="E12" s="14" t="n">
        <v>150000</v>
      </c>
    </row>
    <row r="13" customFormat="false" ht="21" hidden="false" customHeight="true" outlineLevel="0" collapsed="false">
      <c r="A13" s="14" t="s">
        <v>432</v>
      </c>
      <c r="B13" s="13" t="s">
        <v>433</v>
      </c>
      <c r="C13" s="14" t="n">
        <v>150000</v>
      </c>
      <c r="D13" s="14"/>
      <c r="E13" s="14" t="n">
        <v>150000</v>
      </c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1" hidden="false" customHeight="true" outlineLevel="0" collapsed="false"/>
    <row r="20" customFormat="false" ht="11.25" hidden="false" customHeight="false" outlineLevel="0" collapsed="false">
      <c r="A20" s="6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434</v>
      </c>
      <c r="B1" s="10"/>
      <c r="C1" s="10"/>
      <c r="D1" s="10"/>
      <c r="E1" s="10"/>
    </row>
    <row r="2" customFormat="false" ht="18.75" hidden="false" customHeight="false" outlineLevel="0" collapsed="false">
      <c r="A2" s="61" t="s">
        <v>435</v>
      </c>
      <c r="B2" s="61"/>
      <c r="C2" s="61"/>
      <c r="D2" s="61"/>
      <c r="E2" s="61"/>
    </row>
    <row r="3" s="20" customFormat="true" ht="23.25" hidden="false" customHeight="true" outlineLevel="0" collapsed="false">
      <c r="A3" s="19" t="s">
        <v>51</v>
      </c>
      <c r="B3" s="57" t="str">
        <f aca="false">表一!B3</f>
        <v>重庆市渝北区石船镇人民政府（本级）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2" t="s">
        <v>436</v>
      </c>
      <c r="D4" s="62"/>
      <c r="E4" s="62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3" t="s">
        <v>43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2:11:04Z</dcterms:created>
  <dc:creator/>
  <dc:description/>
  <dc:language>en-US</dc:language>
  <cp:lastModifiedBy>user</cp:lastModifiedBy>
  <cp:lastPrinted>2022-01-27T08:26:36Z</cp:lastPrinted>
  <dcterms:modified xsi:type="dcterms:W3CDTF">2022-01-30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4B226A1C458D92D55800E883822D</vt:lpwstr>
  </property>
  <property fmtid="{D5CDD505-2E9C-101B-9397-08002B2CF9AE}" pid="3" name="KSOProductBuildVer">
    <vt:lpwstr>2052-11.1.0.11294</vt:lpwstr>
  </property>
</Properties>
</file>