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8"/>
        <rFont val="方正黑体_GBK"/>
        <family val="4"/>
        <charset val="134"/>
      </rPr>
      <t xml:space="preserve">20</t>
    </r>
    <r>
      <rPr>
        <u val="single"/>
        <sz val="18"/>
        <rFont val="方正黑体_GBK"/>
        <family val="4"/>
        <charset val="134"/>
      </rPr>
      <t xml:space="preserve"> 23  </t>
    </r>
    <r>
      <rPr>
        <sz val="18"/>
        <rFont val="Noto Sans"/>
        <family val="2"/>
      </rPr>
      <t xml:space="preserve">年渝北区木耳镇耕地地力保护一次性补贴兑现汇总表</t>
    </r>
  </si>
  <si>
    <t xml:space="preserve">村名</t>
  </si>
  <si>
    <t xml:space="preserve">社数（个）</t>
  </si>
  <si>
    <t xml:space="preserve">补贴户数（户）</t>
  </si>
  <si>
    <t xml:space="preserve">补贴面积（亩，保留两位小数）</t>
  </si>
  <si>
    <r>
      <rPr>
        <sz val="12"/>
        <color rgb="FF000000"/>
        <rFont val="Noto Sans"/>
        <family val="2"/>
      </rPr>
      <t xml:space="preserve">补贴标准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亩）</t>
    </r>
  </si>
  <si>
    <t xml:space="preserve">补贴金额（元）</t>
  </si>
  <si>
    <t xml:space="preserve">备注</t>
  </si>
  <si>
    <t xml:space="preserve">新乡村村民委员会</t>
  </si>
  <si>
    <t xml:space="preserve">新合村村民委员会</t>
  </si>
  <si>
    <t xml:space="preserve">石鞋村村民委员会</t>
  </si>
  <si>
    <t xml:space="preserve">金刚村村民委员会</t>
  </si>
  <si>
    <t xml:space="preserve">白房村村民委员会</t>
  </si>
  <si>
    <t xml:space="preserve">石坪村村民委员会</t>
  </si>
  <si>
    <t xml:space="preserve">垭口村村民委员会</t>
  </si>
  <si>
    <t xml:space="preserve">良桥村村民委员会</t>
  </si>
  <si>
    <t xml:space="preserve">学堂村村民委员会</t>
  </si>
  <si>
    <t xml:space="preserve">五通庙村村民委员会</t>
  </si>
  <si>
    <t xml:space="preserve">白云山村村民委员会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黑体_GBK"/>
      <family val="4"/>
      <charset val="134"/>
    </font>
    <font>
      <u val="single"/>
      <sz val="18"/>
      <name val="方正黑体_GBK"/>
      <family val="4"/>
      <charset val="134"/>
    </font>
    <font>
      <sz val="18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1.37"/>
    <col collapsed="false" customWidth="true" hidden="false" outlineLevel="0" max="2" min="2" style="0" width="12.24"/>
    <col collapsed="false" customWidth="true" hidden="false" outlineLevel="0" max="3" min="3" style="0" width="16.62"/>
    <col collapsed="false" customWidth="true" hidden="false" outlineLevel="0" max="4" min="4" style="0" width="32.36"/>
    <col collapsed="false" customWidth="true" hidden="false" outlineLevel="0" max="5" min="5" style="0" width="15.12"/>
    <col collapsed="false" customWidth="true" hidden="false" outlineLevel="0" max="6" min="6" style="0" width="16.62"/>
    <col collapsed="false" customWidth="true" hidden="false" outlineLevel="0" max="7" min="7" style="0" width="10.49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40.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customFormat="false" ht="29.25" hidden="false" customHeight="true" outlineLevel="0" collapsed="false">
      <c r="A4" s="3" t="s">
        <v>8</v>
      </c>
      <c r="B4" s="4" t="n">
        <v>5</v>
      </c>
      <c r="C4" s="3" t="n">
        <v>470</v>
      </c>
      <c r="D4" s="3" t="n">
        <v>1278.08</v>
      </c>
      <c r="E4" s="5" t="n">
        <v>11.31</v>
      </c>
      <c r="F4" s="3" t="n">
        <v>14455.01</v>
      </c>
      <c r="G4" s="6"/>
    </row>
    <row r="5" customFormat="false" ht="29.25" hidden="false" customHeight="true" outlineLevel="0" collapsed="false">
      <c r="A5" s="3" t="s">
        <v>9</v>
      </c>
      <c r="B5" s="4" t="n">
        <v>4</v>
      </c>
      <c r="C5" s="3" t="n">
        <v>246</v>
      </c>
      <c r="D5" s="3" t="n">
        <v>479.078</v>
      </c>
      <c r="E5" s="5" t="n">
        <v>11.31</v>
      </c>
      <c r="F5" s="3" t="n">
        <v>5418.58</v>
      </c>
      <c r="G5" s="6"/>
    </row>
    <row r="6" customFormat="false" ht="29.25" hidden="false" customHeight="true" outlineLevel="0" collapsed="false">
      <c r="A6" s="3" t="s">
        <v>10</v>
      </c>
      <c r="B6" s="4" t="n">
        <v>11</v>
      </c>
      <c r="C6" s="3" t="n">
        <v>1034</v>
      </c>
      <c r="D6" s="3" t="n">
        <v>2141.517</v>
      </c>
      <c r="E6" s="5" t="n">
        <v>11.31</v>
      </c>
      <c r="F6" s="3" t="n">
        <v>24220.78</v>
      </c>
      <c r="G6" s="6"/>
    </row>
    <row r="7" customFormat="false" ht="29.25" hidden="false" customHeight="true" outlineLevel="0" collapsed="false">
      <c r="A7" s="3" t="s">
        <v>11</v>
      </c>
      <c r="B7" s="4" t="n">
        <v>10</v>
      </c>
      <c r="C7" s="3" t="n">
        <v>1006</v>
      </c>
      <c r="D7" s="3" t="n">
        <v>2334.157</v>
      </c>
      <c r="E7" s="5" t="n">
        <v>11.31</v>
      </c>
      <c r="F7" s="3" t="n">
        <v>26399.31</v>
      </c>
      <c r="G7" s="6"/>
    </row>
    <row r="8" customFormat="false" ht="29.25" hidden="false" customHeight="true" outlineLevel="0" collapsed="false">
      <c r="A8" s="3" t="s">
        <v>12</v>
      </c>
      <c r="B8" s="7" t="n">
        <v>14</v>
      </c>
      <c r="C8" s="3" t="n">
        <v>1049</v>
      </c>
      <c r="D8" s="3" t="n">
        <v>2037.796</v>
      </c>
      <c r="E8" s="5" t="n">
        <v>11.31</v>
      </c>
      <c r="F8" s="3" t="n">
        <v>23047.64</v>
      </c>
      <c r="G8" s="6"/>
    </row>
    <row r="9" customFormat="false" ht="29.25" hidden="false" customHeight="true" outlineLevel="0" collapsed="false">
      <c r="A9" s="3" t="s">
        <v>13</v>
      </c>
      <c r="B9" s="7" t="n">
        <v>9</v>
      </c>
      <c r="C9" s="3" t="n">
        <v>828</v>
      </c>
      <c r="D9" s="3" t="n">
        <v>1364.136</v>
      </c>
      <c r="E9" s="5" t="n">
        <v>11.31</v>
      </c>
      <c r="F9" s="3" t="n">
        <v>15428.49</v>
      </c>
      <c r="G9" s="6"/>
    </row>
    <row r="10" customFormat="false" ht="29.25" hidden="false" customHeight="true" outlineLevel="0" collapsed="false">
      <c r="A10" s="3" t="s">
        <v>14</v>
      </c>
      <c r="B10" s="7" t="n">
        <v>7</v>
      </c>
      <c r="C10" s="3" t="n">
        <v>520</v>
      </c>
      <c r="D10" s="3" t="n">
        <v>485.418</v>
      </c>
      <c r="E10" s="5" t="n">
        <v>11.31</v>
      </c>
      <c r="F10" s="3" t="n">
        <v>5490.18</v>
      </c>
      <c r="G10" s="6"/>
    </row>
    <row r="11" customFormat="false" ht="29.25" hidden="false" customHeight="true" outlineLevel="0" collapsed="false">
      <c r="A11" s="3" t="s">
        <v>15</v>
      </c>
      <c r="B11" s="7" t="n">
        <v>17</v>
      </c>
      <c r="C11" s="3" t="n">
        <v>320</v>
      </c>
      <c r="D11" s="3" t="n">
        <v>323.083</v>
      </c>
      <c r="E11" s="5" t="n">
        <v>11.31</v>
      </c>
      <c r="F11" s="3" t="n">
        <v>3654.26</v>
      </c>
      <c r="G11" s="6"/>
    </row>
    <row r="12" customFormat="false" ht="29.25" hidden="false" customHeight="true" outlineLevel="0" collapsed="false">
      <c r="A12" s="3" t="s">
        <v>16</v>
      </c>
      <c r="B12" s="7" t="n">
        <v>6</v>
      </c>
      <c r="C12" s="3" t="n">
        <v>259</v>
      </c>
      <c r="D12" s="3" t="n">
        <v>357.987</v>
      </c>
      <c r="E12" s="5" t="n">
        <v>11.31</v>
      </c>
      <c r="F12" s="3" t="n">
        <v>4048.89</v>
      </c>
      <c r="G12" s="6"/>
    </row>
    <row r="13" customFormat="false" ht="29.25" hidden="false" customHeight="true" outlineLevel="0" collapsed="false">
      <c r="A13" s="3" t="s">
        <v>17</v>
      </c>
      <c r="B13" s="7" t="n">
        <v>8</v>
      </c>
      <c r="C13" s="3" t="n">
        <v>669</v>
      </c>
      <c r="D13" s="3" t="n">
        <v>1254.139</v>
      </c>
      <c r="E13" s="5" t="n">
        <v>11.31</v>
      </c>
      <c r="F13" s="3" t="n">
        <v>14184.43</v>
      </c>
      <c r="G13" s="6"/>
    </row>
    <row r="14" customFormat="false" ht="29.25" hidden="false" customHeight="true" outlineLevel="0" collapsed="false">
      <c r="A14" s="3" t="s">
        <v>18</v>
      </c>
      <c r="B14" s="7" t="n">
        <v>8</v>
      </c>
      <c r="C14" s="3" t="n">
        <v>450</v>
      </c>
      <c r="D14" s="3" t="n">
        <v>922.159</v>
      </c>
      <c r="E14" s="5" t="n">
        <v>11.31</v>
      </c>
      <c r="F14" s="3" t="n">
        <v>10429.69</v>
      </c>
      <c r="G14" s="6"/>
    </row>
    <row r="15" customFormat="false" ht="29.25" hidden="false" customHeight="true" outlineLevel="0" collapsed="false">
      <c r="A15" s="8" t="s">
        <v>19</v>
      </c>
      <c r="B15" s="8" t="n">
        <f aca="false">SUM(B4:B14)</f>
        <v>99</v>
      </c>
      <c r="C15" s="9" t="n">
        <f aca="false">SUM(C4:C14)</f>
        <v>6851</v>
      </c>
      <c r="D15" s="10" t="n">
        <f aca="false">SUM(D4:D14)</f>
        <v>12977.55</v>
      </c>
      <c r="E15" s="5" t="n">
        <v>11.31</v>
      </c>
      <c r="F15" s="9" t="n">
        <f aca="false">SUM(F4:F14)</f>
        <v>146777.26</v>
      </c>
      <c r="G15" s="6"/>
    </row>
  </sheetData>
  <mergeCells count="1">
    <mergeCell ref="A1:G1"/>
  </mergeCells>
  <printOptions headings="false" gridLines="false" gridLinesSet="true" horizontalCentered="true" verticalCentered="false"/>
  <pageMargins left="0.629861111111111" right="0.551388888888889" top="0.315277777777778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5T07:29:36Z</dcterms:created>
  <dc:creator>user</dc:creator>
  <dc:description/>
  <dc:language>en-US</dc:language>
  <cp:lastModifiedBy>Administrator</cp:lastModifiedBy>
  <cp:lastPrinted>2020-06-15T09:02:24Z</cp:lastPrinted>
  <dcterms:modified xsi:type="dcterms:W3CDTF">2023-10-31T03:25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01932100AA54AFFA94583318E397656_13</vt:lpwstr>
  </property>
  <property fmtid="{D5CDD505-2E9C-101B-9397-08002B2CF9AE}" pid="3" name="KSOProductBuildVer">
    <vt:lpwstr>2052-12.1.0.15120</vt:lpwstr>
  </property>
</Properties>
</file>