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8"/>
        <rFont val="方正黑体_GBK"/>
        <family val="4"/>
        <charset val="134"/>
      </rPr>
      <t xml:space="preserve">20</t>
    </r>
    <r>
      <rPr>
        <u val="single"/>
        <sz val="18"/>
        <rFont val="方正黑体_GBK"/>
        <family val="4"/>
        <charset val="134"/>
      </rPr>
      <t xml:space="preserve"> 20  </t>
    </r>
    <r>
      <rPr>
        <sz val="18"/>
        <rFont val="Noto Sans"/>
        <family val="2"/>
      </rPr>
      <t xml:space="preserve">年渝北区木耳镇耕地地力保护补贴兑现汇总表</t>
    </r>
  </si>
  <si>
    <t xml:space="preserve">填报单位（镇街盖章）：</t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新乡村</t>
  </si>
  <si>
    <t xml:space="preserve">新合村</t>
  </si>
  <si>
    <t xml:space="preserve">石鞋村</t>
  </si>
  <si>
    <t xml:space="preserve">金刚村</t>
  </si>
  <si>
    <t xml:space="preserve">白房村</t>
  </si>
  <si>
    <t xml:space="preserve">石坪村</t>
  </si>
  <si>
    <t xml:space="preserve">垭口村</t>
  </si>
  <si>
    <t xml:space="preserve">良桥村</t>
  </si>
  <si>
    <t xml:space="preserve">学堂村</t>
  </si>
  <si>
    <t xml:space="preserve">五通庙村</t>
  </si>
  <si>
    <t xml:space="preserve">白云山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黑体_GBK"/>
      <family val="4"/>
      <charset val="134"/>
    </font>
    <font>
      <sz val="12"/>
      <name val="方正黑体_GBK"/>
      <family val="4"/>
      <charset val="134"/>
    </font>
    <font>
      <sz val="18"/>
      <name val="方正黑体_GBK"/>
      <family val="4"/>
      <charset val="134"/>
    </font>
    <font>
      <u val="single"/>
      <sz val="18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32.36"/>
    <col collapsed="false" customWidth="true" hidden="false" outlineLevel="0" max="5" min="5" style="0" width="15.12"/>
    <col collapsed="false" customWidth="true" hidden="false" outlineLevel="0" max="6" min="6" style="0" width="16.62"/>
    <col collapsed="false" customWidth="true" hidden="false" outlineLevel="0" max="7" min="7" style="0" width="10.49"/>
  </cols>
  <sheetData>
    <row r="1" customFormat="false" ht="25.5" hidden="false" customHeight="true" outlineLevel="0" collapsed="false">
      <c r="A1" s="1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31.5" hidden="false" customHeight="true" outlineLevel="0" collapsed="false">
      <c r="A4" s="4" t="s">
        <v>1</v>
      </c>
      <c r="D4" s="5"/>
      <c r="E4" s="5"/>
      <c r="F4" s="5"/>
      <c r="G4" s="5"/>
    </row>
    <row r="5" customFormat="false" ht="40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9.25" hidden="false" customHeight="true" outlineLevel="0" collapsed="false">
      <c r="A6" s="7" t="s">
        <v>9</v>
      </c>
      <c r="B6" s="7" t="n">
        <v>6</v>
      </c>
      <c r="C6" s="7" t="n">
        <v>484</v>
      </c>
      <c r="D6" s="8" t="n">
        <v>1298.055</v>
      </c>
      <c r="E6" s="9" t="n">
        <v>116.8</v>
      </c>
      <c r="F6" s="9" t="n">
        <v>151613.07</v>
      </c>
      <c r="G6" s="10"/>
    </row>
    <row r="7" customFormat="false" ht="29.25" hidden="false" customHeight="true" outlineLevel="0" collapsed="false">
      <c r="A7" s="7" t="s">
        <v>10</v>
      </c>
      <c r="B7" s="7" t="n">
        <v>4</v>
      </c>
      <c r="C7" s="7" t="n">
        <v>255</v>
      </c>
      <c r="D7" s="8" t="n">
        <v>515.39</v>
      </c>
      <c r="E7" s="9" t="n">
        <v>116.8</v>
      </c>
      <c r="F7" s="9" t="n">
        <v>60197.55</v>
      </c>
      <c r="G7" s="10"/>
    </row>
    <row r="8" customFormat="false" ht="29.25" hidden="false" customHeight="true" outlineLevel="0" collapsed="false">
      <c r="A8" s="7" t="s">
        <v>11</v>
      </c>
      <c r="B8" s="7" t="n">
        <v>11</v>
      </c>
      <c r="C8" s="7" t="n">
        <v>1061</v>
      </c>
      <c r="D8" s="8" t="n">
        <v>2341.176</v>
      </c>
      <c r="E8" s="9" t="n">
        <v>116.8</v>
      </c>
      <c r="F8" s="9" t="n">
        <v>273449.4</v>
      </c>
      <c r="G8" s="10"/>
    </row>
    <row r="9" customFormat="false" ht="29.25" hidden="false" customHeight="true" outlineLevel="0" collapsed="false">
      <c r="A9" s="7" t="s">
        <v>12</v>
      </c>
      <c r="B9" s="7" t="n">
        <v>10</v>
      </c>
      <c r="C9" s="7" t="n">
        <v>1036</v>
      </c>
      <c r="D9" s="8" t="n">
        <v>2422.263</v>
      </c>
      <c r="E9" s="9" t="n">
        <v>116.8</v>
      </c>
      <c r="F9" s="11" t="n">
        <v>282920.23</v>
      </c>
      <c r="G9" s="10"/>
    </row>
    <row r="10" customFormat="false" ht="29.25" hidden="false" customHeight="true" outlineLevel="0" collapsed="false">
      <c r="A10" s="12" t="s">
        <v>13</v>
      </c>
      <c r="B10" s="12" t="n">
        <v>14</v>
      </c>
      <c r="C10" s="12" t="n">
        <v>1074</v>
      </c>
      <c r="D10" s="13" t="n">
        <v>2146.812</v>
      </c>
      <c r="E10" s="9" t="n">
        <v>116.8</v>
      </c>
      <c r="F10" s="14" t="n">
        <v>250747.76</v>
      </c>
      <c r="G10" s="10"/>
    </row>
    <row r="11" customFormat="false" ht="29.25" hidden="false" customHeight="true" outlineLevel="0" collapsed="false">
      <c r="A11" s="12" t="s">
        <v>14</v>
      </c>
      <c r="B11" s="12" t="n">
        <v>9</v>
      </c>
      <c r="C11" s="12" t="n">
        <v>842</v>
      </c>
      <c r="D11" s="13" t="n">
        <v>1796.729</v>
      </c>
      <c r="E11" s="9" t="n">
        <v>116.8</v>
      </c>
      <c r="F11" s="14" t="n">
        <v>209857.74</v>
      </c>
      <c r="G11" s="10"/>
    </row>
    <row r="12" customFormat="false" ht="29.25" hidden="false" customHeight="true" outlineLevel="0" collapsed="false">
      <c r="A12" s="12" t="s">
        <v>15</v>
      </c>
      <c r="B12" s="12" t="n">
        <v>7</v>
      </c>
      <c r="C12" s="12" t="n">
        <v>529</v>
      </c>
      <c r="D12" s="13" t="n">
        <v>631.654</v>
      </c>
      <c r="E12" s="9" t="n">
        <v>116.8</v>
      </c>
      <c r="F12" s="14" t="n">
        <v>73777.19</v>
      </c>
      <c r="G12" s="10"/>
    </row>
    <row r="13" customFormat="false" ht="29.25" hidden="false" customHeight="true" outlineLevel="0" collapsed="false">
      <c r="A13" s="12" t="s">
        <v>16</v>
      </c>
      <c r="B13" s="12" t="n">
        <v>17</v>
      </c>
      <c r="C13" s="12" t="n">
        <v>327</v>
      </c>
      <c r="D13" s="13" t="n">
        <v>326.079</v>
      </c>
      <c r="E13" s="9" t="n">
        <v>116.8</v>
      </c>
      <c r="F13" s="14" t="n">
        <v>38086</v>
      </c>
      <c r="G13" s="10"/>
    </row>
    <row r="14" customFormat="false" ht="29.25" hidden="false" customHeight="true" outlineLevel="0" collapsed="false">
      <c r="A14" s="12" t="s">
        <v>17</v>
      </c>
      <c r="B14" s="12" t="n">
        <v>6</v>
      </c>
      <c r="C14" s="12" t="n">
        <v>263</v>
      </c>
      <c r="D14" s="13" t="n">
        <v>371.557</v>
      </c>
      <c r="E14" s="9" t="n">
        <v>116.8</v>
      </c>
      <c r="F14" s="14" t="n">
        <v>43397.83</v>
      </c>
      <c r="G14" s="10"/>
    </row>
    <row r="15" customFormat="false" ht="29.25" hidden="false" customHeight="true" outlineLevel="0" collapsed="false">
      <c r="A15" s="12" t="s">
        <v>18</v>
      </c>
      <c r="B15" s="12" t="n">
        <v>8</v>
      </c>
      <c r="C15" s="12" t="n">
        <v>684</v>
      </c>
      <c r="D15" s="13" t="n">
        <v>1354.79</v>
      </c>
      <c r="E15" s="9" t="n">
        <v>116.8</v>
      </c>
      <c r="F15" s="14" t="n">
        <v>158239.54</v>
      </c>
      <c r="G15" s="10"/>
    </row>
    <row r="16" customFormat="false" ht="29.25" hidden="false" customHeight="true" outlineLevel="0" collapsed="false">
      <c r="A16" s="12" t="s">
        <v>19</v>
      </c>
      <c r="B16" s="12" t="n">
        <v>8</v>
      </c>
      <c r="C16" s="12" t="n">
        <v>451</v>
      </c>
      <c r="D16" s="13" t="n">
        <v>965.149</v>
      </c>
      <c r="E16" s="9" t="n">
        <v>116.8</v>
      </c>
      <c r="F16" s="14" t="n">
        <v>112729.28</v>
      </c>
      <c r="G16" s="10"/>
    </row>
    <row r="17" customFormat="false" ht="29.25" hidden="false" customHeight="true" outlineLevel="0" collapsed="false">
      <c r="A17" s="12" t="s">
        <v>20</v>
      </c>
      <c r="B17" s="12" t="n">
        <f aca="false">SUM(B6:B16)</f>
        <v>100</v>
      </c>
      <c r="C17" s="14" t="n">
        <f aca="false">SUM(C6:C16)</f>
        <v>7006</v>
      </c>
      <c r="D17" s="15" t="n">
        <f aca="false">SUM(D6:D16)</f>
        <v>14169.654</v>
      </c>
      <c r="E17" s="14"/>
      <c r="F17" s="14" t="n">
        <f aca="false">SUM(F6:F16)</f>
        <v>1655015.59</v>
      </c>
      <c r="G17" s="10"/>
    </row>
  </sheetData>
  <mergeCells count="2">
    <mergeCell ref="A2:G2"/>
    <mergeCell ref="D4:G4"/>
  </mergeCells>
  <printOptions headings="false" gridLines="false" gridLinesSet="true" horizontalCentered="true" verticalCentered="false"/>
  <pageMargins left="0.629861111111111" right="0.55138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20-06-15T09:02:24Z</cp:lastPrinted>
  <dcterms:modified xsi:type="dcterms:W3CDTF">2021-04-08T07:5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