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1" uniqueCount="106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人民政府龙溪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服务支出</t>
  </si>
  <si>
    <t xml:space="preserve">外交支出</t>
  </si>
  <si>
    <t xml:space="preserve">国有资本经营预算财政拨款</t>
  </si>
  <si>
    <t xml:space="preserve"> </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2</t>
  </si>
  <si>
    <t xml:space="preserve">  一般行政管理事务</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20105</t>
  </si>
  <si>
    <t xml:space="preserve">   统计信息事务</t>
  </si>
  <si>
    <t xml:space="preserve">    2010507</t>
  </si>
  <si>
    <t xml:space="preserve">   专项普查活动</t>
  </si>
  <si>
    <t xml:space="preserve"> 20106</t>
  </si>
  <si>
    <t xml:space="preserve"> 财政事务</t>
  </si>
  <si>
    <t xml:space="preserve">  2010601</t>
  </si>
  <si>
    <t xml:space="preserve">  2010602</t>
  </si>
  <si>
    <t xml:space="preserve"> 20107</t>
  </si>
  <si>
    <t xml:space="preserve">  税收事务</t>
  </si>
  <si>
    <t xml:space="preserve">  2010701</t>
  </si>
  <si>
    <t xml:space="preserve"> 20108</t>
  </si>
  <si>
    <t xml:space="preserve"> 审计事务</t>
  </si>
  <si>
    <t xml:space="preserve">  2010899</t>
  </si>
  <si>
    <t xml:space="preserve">  其他审计事务支出</t>
  </si>
  <si>
    <t xml:space="preserve"> 20111</t>
  </si>
  <si>
    <t xml:space="preserve"> 纪检监察事务</t>
  </si>
  <si>
    <t xml:space="preserve">  2011101</t>
  </si>
  <si>
    <t xml:space="preserve">  2011102</t>
  </si>
  <si>
    <t xml:space="preserve"> 20113</t>
  </si>
  <si>
    <t xml:space="preserve"> 商贸事务</t>
  </si>
  <si>
    <t xml:space="preserve">  2011308</t>
  </si>
  <si>
    <t xml:space="preserve">  招商引资</t>
  </si>
  <si>
    <t xml:space="preserve">  2011399</t>
  </si>
  <si>
    <t xml:space="preserve">  其他商贸事务支出</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4</t>
  </si>
  <si>
    <t xml:space="preserve"> 统战事务</t>
  </si>
  <si>
    <t xml:space="preserve">  2013499</t>
  </si>
  <si>
    <t xml:space="preserve">  其他统战事务支出</t>
  </si>
  <si>
    <t xml:space="preserve"> 20136</t>
  </si>
  <si>
    <t xml:space="preserve"> 其他共产党事务支出</t>
  </si>
  <si>
    <t xml:space="preserve">  2013601</t>
  </si>
  <si>
    <t xml:space="preserve"> 20138</t>
  </si>
  <si>
    <t xml:space="preserve"> 市场监督管理事务</t>
  </si>
  <si>
    <t xml:space="preserve">  2013899</t>
  </si>
  <si>
    <t xml:space="preserve">  其他市场监督管理事务</t>
  </si>
  <si>
    <t xml:space="preserve">203</t>
  </si>
  <si>
    <t xml:space="preserve"> 20306</t>
  </si>
  <si>
    <t xml:space="preserve"> 国防动员</t>
  </si>
  <si>
    <t xml:space="preserve">  2030601</t>
  </si>
  <si>
    <t xml:space="preserve">  兵役征集</t>
  </si>
  <si>
    <t xml:space="preserve">  2030603</t>
  </si>
  <si>
    <t xml:space="preserve">  人民防空</t>
  </si>
  <si>
    <t xml:space="preserve">  2030607</t>
  </si>
  <si>
    <t xml:space="preserve">  民兵</t>
  </si>
  <si>
    <t xml:space="preserve">204</t>
  </si>
  <si>
    <t xml:space="preserve"> 20406</t>
  </si>
  <si>
    <t xml:space="preserve"> 司法</t>
  </si>
  <si>
    <t xml:space="preserve">  2040601</t>
  </si>
  <si>
    <t xml:space="preserve">  2040602</t>
  </si>
  <si>
    <t xml:space="preserve">  2040604</t>
  </si>
  <si>
    <t xml:space="preserve">  基层司法业务</t>
  </si>
  <si>
    <t xml:space="preserve">  2040610</t>
  </si>
  <si>
    <t xml:space="preserve">  社区矫正</t>
  </si>
  <si>
    <t xml:space="preserve">  2040699</t>
  </si>
  <si>
    <t xml:space="preserve">  其他司法支出</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02</t>
  </si>
  <si>
    <t xml:space="preserve">  军队移交政府的离退休人员安置</t>
  </si>
  <si>
    <t xml:space="preserve">  2080905</t>
  </si>
  <si>
    <t xml:space="preserve">    军队转业干部干部安置</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1</t>
  </si>
  <si>
    <t xml:space="preserve">  城市特困人员救助供养支出</t>
  </si>
  <si>
    <t xml:space="preserve"> 20825</t>
  </si>
  <si>
    <t xml:space="preserve"> 其他生活救助</t>
  </si>
  <si>
    <t xml:space="preserve">  2082501</t>
  </si>
  <si>
    <t xml:space="preserve">  其他城市生活救助</t>
  </si>
  <si>
    <t xml:space="preserve"> 20828</t>
  </si>
  <si>
    <t xml:space="preserve"> 退役军人管理事务</t>
  </si>
  <si>
    <t xml:space="preserve">  2082804</t>
  </si>
  <si>
    <t xml:space="preserve">  拥军优属</t>
  </si>
  <si>
    <t xml:space="preserve">  2082850</t>
  </si>
  <si>
    <t xml:space="preserve">  事业运行</t>
  </si>
  <si>
    <t xml:space="preserve">210</t>
  </si>
  <si>
    <t xml:space="preserve"> 21007</t>
  </si>
  <si>
    <t xml:space="preserve"> 计划生育事务</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211</t>
  </si>
  <si>
    <t xml:space="preserve"> 21101</t>
  </si>
  <si>
    <t xml:space="preserve"> 环境保护管理事务</t>
  </si>
  <si>
    <t xml:space="preserve">  2110199</t>
  </si>
  <si>
    <t xml:space="preserve">  其他环境保护管理事务支出</t>
  </si>
  <si>
    <t xml:space="preserve"> 21103</t>
  </si>
  <si>
    <t xml:space="preserve"> 污染防治</t>
  </si>
  <si>
    <t xml:space="preserve">  2110301</t>
  </si>
  <si>
    <t xml:space="preserve">  大气</t>
  </si>
  <si>
    <t xml:space="preserve"> 21199</t>
  </si>
  <si>
    <t xml:space="preserve">  其他节能环保支出</t>
  </si>
  <si>
    <t xml:space="preserve">  2119999</t>
  </si>
  <si>
    <t xml:space="preserve">    其他节能环保支出</t>
  </si>
  <si>
    <t xml:space="preserve">212</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99</t>
  </si>
  <si>
    <t xml:space="preserve">  其他城乡社区支出</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199</t>
  </si>
  <si>
    <t xml:space="preserve">  其他农业农村支出</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15</t>
  </si>
  <si>
    <t xml:space="preserve"> 21505</t>
  </si>
  <si>
    <t xml:space="preserve"> 工业和信息产业监管</t>
  </si>
  <si>
    <t xml:space="preserve">  2150516</t>
  </si>
  <si>
    <t xml:space="preserve">  工程建设及运行维护</t>
  </si>
  <si>
    <t xml:space="preserve">216</t>
  </si>
  <si>
    <t xml:space="preserve"> 21602</t>
  </si>
  <si>
    <t xml:space="preserve"> 商业流通事务</t>
  </si>
  <si>
    <t xml:space="preserve">  2160299</t>
  </si>
  <si>
    <t xml:space="preserve">  其他商业流通事务支出</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2</t>
  </si>
  <si>
    <t xml:space="preserve">    一般行政管理事务</t>
  </si>
  <si>
    <t xml:space="preserve">  2240199</t>
  </si>
  <si>
    <t xml:space="preserve">    其他应急管理支出</t>
  </si>
  <si>
    <t xml:space="preserve"> 22402</t>
  </si>
  <si>
    <t xml:space="preserve"> 消防救援事务</t>
  </si>
  <si>
    <t xml:space="preserve">  2240299</t>
  </si>
  <si>
    <t xml:space="preserve">  其他消防救援事务支出</t>
  </si>
  <si>
    <t xml:space="preserve">229</t>
  </si>
  <si>
    <t xml:space="preserve"> 22902</t>
  </si>
  <si>
    <t xml:space="preserve"> 年初预留</t>
  </si>
  <si>
    <t xml:space="preserve">  2290201</t>
  </si>
  <si>
    <t xml:space="preserve">  年初预留</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9</t>
  </si>
  <si>
    <t xml:space="preserve"> 奖励金</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 重庆市渝北区人民政府龙溪街道办事处</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13</t>
  </si>
  <si>
    <t xml:space="preserve"> 城市基础设施配套费安排的支出</t>
  </si>
  <si>
    <t xml:space="preserve">  2121301</t>
  </si>
  <si>
    <t xml:space="preserve">  城市公共设施</t>
  </si>
  <si>
    <t xml:space="preserve"> 22960</t>
  </si>
  <si>
    <t xml:space="preserve"> 彩票公益金安排的支出</t>
  </si>
  <si>
    <t xml:space="preserve">  2296002</t>
  </si>
  <si>
    <t xml:space="preserve">  用于社会福利的彩票公益金支出</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单位全称：重庆市渝北区人民政府龙溪街道办事处</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r>
      <rPr>
        <sz val="9"/>
        <color rgb="FF000000"/>
        <rFont val="Noto Sans"/>
        <family val="2"/>
      </rPr>
      <t xml:space="preserve">单位全称</t>
    </r>
    <r>
      <rPr>
        <sz val="9"/>
        <color rgb="FF000000"/>
        <rFont val="宋体"/>
        <family val="0"/>
        <charset val="134"/>
      </rPr>
      <t xml:space="preserve">: </t>
    </r>
    <r>
      <rPr>
        <sz val="9"/>
        <color rgb="FF000000"/>
        <rFont val="Noto Sans"/>
        <family val="2"/>
      </rPr>
      <t xml:space="preserve">重庆市渝北区人民政府龙溪街道办事处</t>
    </r>
  </si>
  <si>
    <t xml:space="preserve">科目</t>
  </si>
  <si>
    <t xml:space="preserve">总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9</t>
  </si>
  <si>
    <t xml:space="preserve">503</t>
  </si>
  <si>
    <t xml:space="preserve">机关资本性支出（一）</t>
  </si>
  <si>
    <t xml:space="preserve"> 50302</t>
  </si>
  <si>
    <t xml:space="preserve"> 基础设施建设</t>
  </si>
  <si>
    <t xml:space="preserve"> 50306</t>
  </si>
  <si>
    <t xml:space="preserve"> 设备购置</t>
  </si>
  <si>
    <t xml:space="preserve">507</t>
  </si>
  <si>
    <t xml:space="preserve">对企业补助</t>
  </si>
  <si>
    <t xml:space="preserve"> 50701</t>
  </si>
  <si>
    <t xml:space="preserve"> 费用补贴</t>
  </si>
  <si>
    <t xml:space="preserve">514</t>
  </si>
  <si>
    <t xml:space="preserve">预备费及预留</t>
  </si>
  <si>
    <t xml:space="preserve"> 51402</t>
  </si>
  <si>
    <t xml:space="preserve"> 预留</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支出经济科目</t>
  </si>
  <si>
    <t xml:space="preserve"> 30226</t>
  </si>
  <si>
    <t xml:space="preserve"> 劳务费</t>
  </si>
  <si>
    <t xml:space="preserve"> 30227</t>
  </si>
  <si>
    <t xml:space="preserve"> 30304</t>
  </si>
  <si>
    <t xml:space="preserve"> 抚恤金</t>
  </si>
  <si>
    <t xml:space="preserve"> 30306</t>
  </si>
  <si>
    <t xml:space="preserve"> 救济费</t>
  </si>
  <si>
    <t xml:space="preserve">310</t>
  </si>
  <si>
    <t xml:space="preserve">资本性支出</t>
  </si>
  <si>
    <t xml:space="preserve"> 31003</t>
  </si>
  <si>
    <t xml:space="preserve"> 专用设备购置</t>
  </si>
  <si>
    <t xml:space="preserve"> 31005</t>
  </si>
  <si>
    <t xml:space="preserve">312</t>
  </si>
  <si>
    <t xml:space="preserve"> 31204</t>
  </si>
  <si>
    <t xml:space="preserve">399</t>
  </si>
  <si>
    <t xml:space="preserve"> 39902</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05</t>
  </si>
  <si>
    <t xml:space="preserve"> 905</t>
  </si>
  <si>
    <t xml:space="preserve"> 重庆市渝北区人民政府龙溪街道办事处</t>
  </si>
  <si>
    <t xml:space="preserve">905101</t>
  </si>
  <si>
    <t xml:space="preserve">重庆市渝北区人民政府龙溪街道办事处（本级）</t>
  </si>
  <si>
    <t xml:space="preserve">2010602</t>
  </si>
  <si>
    <t xml:space="preserve">一般行政管理事务</t>
  </si>
  <si>
    <t xml:space="preserve">协税护税经费</t>
  </si>
  <si>
    <t xml:space="preserve">2120102</t>
  </si>
  <si>
    <t xml:space="preserve">城市管理经费</t>
  </si>
  <si>
    <t xml:space="preserve">财政事务经费</t>
  </si>
  <si>
    <t xml:space="preserve">文明城区经费</t>
  </si>
  <si>
    <t xml:space="preserve">2110199</t>
  </si>
  <si>
    <t xml:space="preserve">其他环境保护管理事务支出</t>
  </si>
  <si>
    <t xml:space="preserve">环境保护经费</t>
  </si>
  <si>
    <t xml:space="preserve">2010102</t>
  </si>
  <si>
    <t xml:space="preserve">人大事务经费</t>
  </si>
  <si>
    <t xml:space="preserve">2040604</t>
  </si>
  <si>
    <t xml:space="preserve">基层司法业务</t>
  </si>
  <si>
    <t xml:space="preserve">人民调解经费</t>
  </si>
  <si>
    <t xml:space="preserve">2040602</t>
  </si>
  <si>
    <t xml:space="preserve">公共法律服务中心经费</t>
  </si>
  <si>
    <t xml:space="preserve">2040610</t>
  </si>
  <si>
    <t xml:space="preserve">社区矫正</t>
  </si>
  <si>
    <t xml:space="preserve">社区矫正经费</t>
  </si>
  <si>
    <t xml:space="preserve">2030601</t>
  </si>
  <si>
    <t xml:space="preserve">兵役征集</t>
  </si>
  <si>
    <t xml:space="preserve">民兵、征兵经费</t>
  </si>
  <si>
    <t xml:space="preserve">2030607</t>
  </si>
  <si>
    <t xml:space="preserve">民兵</t>
  </si>
  <si>
    <t xml:space="preserve">背街小巷整治</t>
  </si>
  <si>
    <t xml:space="preserve">2049999</t>
  </si>
  <si>
    <t xml:space="preserve">其他公共安全支出</t>
  </si>
  <si>
    <t xml:space="preserve">平安建设经费</t>
  </si>
  <si>
    <t xml:space="preserve">2011102</t>
  </si>
  <si>
    <t xml:space="preserve">纪检事务经费</t>
  </si>
  <si>
    <t xml:space="preserve">2012999</t>
  </si>
  <si>
    <t xml:space="preserve">其他群众团体事务支出</t>
  </si>
  <si>
    <t xml:space="preserve">工会事务经费</t>
  </si>
  <si>
    <t xml:space="preserve">科协事务经费</t>
  </si>
  <si>
    <t xml:space="preserve">妇联事务经费</t>
  </si>
  <si>
    <t xml:space="preserve">2080202</t>
  </si>
  <si>
    <t xml:space="preserve">文明治丧经费</t>
  </si>
  <si>
    <t xml:space="preserve">特殊慰问</t>
  </si>
  <si>
    <t xml:space="preserve">2082101</t>
  </si>
  <si>
    <t xml:space="preserve">城市特困人员救助供养支出</t>
  </si>
  <si>
    <t xml:space="preserve">特困人员救助</t>
  </si>
  <si>
    <t xml:space="preserve">食品药品监管专项</t>
  </si>
  <si>
    <t xml:space="preserve">2082001</t>
  </si>
  <si>
    <t xml:space="preserve">临时救助支出</t>
  </si>
  <si>
    <t xml:space="preserve">临时救助事务</t>
  </si>
  <si>
    <t xml:space="preserve">老年服务</t>
  </si>
  <si>
    <t xml:space="preserve">和谐社区经费</t>
  </si>
  <si>
    <t xml:space="preserve">2010302</t>
  </si>
  <si>
    <t xml:space="preserve">重庆基金小镇党群服务中心运行经费</t>
  </si>
  <si>
    <t xml:space="preserve">残疾人资助</t>
  </si>
  <si>
    <t xml:space="preserve">档案管理经费</t>
  </si>
  <si>
    <t xml:space="preserve">公共机构节能经费</t>
  </si>
  <si>
    <t xml:space="preserve">机关事务运行经费</t>
  </si>
  <si>
    <t xml:space="preserve">2010899</t>
  </si>
  <si>
    <t xml:space="preserve">其他审计事务支出</t>
  </si>
  <si>
    <t xml:space="preserve">内审经费</t>
  </si>
  <si>
    <t xml:space="preserve">评审审计经费</t>
  </si>
  <si>
    <t xml:space="preserve">2080208</t>
  </si>
  <si>
    <t xml:space="preserve">基层政权建设和社区治理</t>
  </si>
  <si>
    <t xml:space="preserve">社区工作考核</t>
  </si>
  <si>
    <t xml:space="preserve">2013299</t>
  </si>
  <si>
    <t xml:space="preserve">其他组织事务支出</t>
  </si>
  <si>
    <t xml:space="preserve">临聘人员经费</t>
  </si>
  <si>
    <t xml:space="preserve">离退休干部经费</t>
  </si>
  <si>
    <t xml:space="preserve">党建工作经费</t>
  </si>
  <si>
    <t xml:space="preserve">2082501</t>
  </si>
  <si>
    <t xml:space="preserve">其他城市生活救助</t>
  </si>
  <si>
    <t xml:space="preserve">精神病救治经费</t>
  </si>
  <si>
    <t xml:space="preserve">公共安全经费</t>
  </si>
  <si>
    <t xml:space="preserve">2240299</t>
  </si>
  <si>
    <t xml:space="preserve">其他消防救援事务支出</t>
  </si>
  <si>
    <t xml:space="preserve">社区微型消防站值班经费</t>
  </si>
  <si>
    <t xml:space="preserve">2160299</t>
  </si>
  <si>
    <t xml:space="preserve">其他商业流通事务支出</t>
  </si>
  <si>
    <t xml:space="preserve">城市菜市场管理经费</t>
  </si>
  <si>
    <t xml:space="preserve">2130102</t>
  </si>
  <si>
    <t xml:space="preserve">防范打击非法集资事务</t>
  </si>
  <si>
    <t xml:space="preserve">商贸安全监管经费</t>
  </si>
  <si>
    <t xml:space="preserve">2011308</t>
  </si>
  <si>
    <t xml:space="preserve">招商引资</t>
  </si>
  <si>
    <t xml:space="preserve">产业发展工作</t>
  </si>
  <si>
    <t xml:space="preserve">统计经费</t>
  </si>
  <si>
    <t xml:space="preserve">2013899</t>
  </si>
  <si>
    <t xml:space="preserve">其他市场监督管理事务</t>
  </si>
  <si>
    <t xml:space="preserve">服务群众专项经费</t>
  </si>
  <si>
    <t xml:space="preserve">共青团宣传教育及活动经费</t>
  </si>
  <si>
    <t xml:space="preserve">2129999</t>
  </si>
  <si>
    <t xml:space="preserve">其他城乡社区支出</t>
  </si>
  <si>
    <t xml:space="preserve">加州花园火灾灾后结构修复工程尾款（质保金）</t>
  </si>
  <si>
    <t xml:space="preserve">立面整治经费</t>
  </si>
  <si>
    <t xml:space="preserve">公共卫生服务经费</t>
  </si>
  <si>
    <t xml:space="preserve">2100799</t>
  </si>
  <si>
    <t xml:space="preserve">其他计划生育事务支出</t>
  </si>
  <si>
    <t xml:space="preserve">卫生健康事务经费</t>
  </si>
  <si>
    <t xml:space="preserve">教育经费</t>
  </si>
  <si>
    <t xml:space="preserve">2040699</t>
  </si>
  <si>
    <t xml:space="preserve">其他司法支出</t>
  </si>
  <si>
    <t xml:space="preserve">法治政府实地核验点建设</t>
  </si>
  <si>
    <t xml:space="preserve">2290201</t>
  </si>
  <si>
    <t xml:space="preserve">年初预留</t>
  </si>
  <si>
    <t xml:space="preserve">增人增资、应急经费</t>
  </si>
  <si>
    <t xml:space="preserve">严重精神障碍患者监护人以奖代补资金</t>
  </si>
  <si>
    <t xml:space="preserve">网格化社会治理经费</t>
  </si>
  <si>
    <t xml:space="preserve">2010107</t>
  </si>
  <si>
    <t xml:space="preserve">人大代表履职能力提升</t>
  </si>
  <si>
    <t xml:space="preserve">区人大代表履职补助经费</t>
  </si>
  <si>
    <t xml:space="preserve">2010108</t>
  </si>
  <si>
    <t xml:space="preserve">代表工作</t>
  </si>
  <si>
    <t xml:space="preserve">区人大代表活动经费</t>
  </si>
  <si>
    <t xml:space="preserve">镇街公共法律服务工作站和村居工作室运行补贴</t>
  </si>
  <si>
    <t xml:space="preserve">镇街司法所购买社区矫正社会工作者服务经费</t>
  </si>
  <si>
    <t xml:space="preserve">基层人民调解经费</t>
  </si>
  <si>
    <r>
      <rPr>
        <sz val="10"/>
        <rFont val="方正仿宋_GBK"/>
        <family val="4"/>
        <charset val="134"/>
      </rPr>
      <t xml:space="preserve">2021—2022</t>
    </r>
    <r>
      <rPr>
        <sz val="10"/>
        <rFont val="Noto Sans"/>
        <family val="2"/>
      </rPr>
      <t xml:space="preserve">年度党员冬训专项经费</t>
    </r>
  </si>
  <si>
    <r>
      <rPr>
        <sz val="10"/>
        <rFont val="方正仿宋_GBK"/>
        <family val="4"/>
        <charset val="134"/>
      </rPr>
      <t xml:space="preserve">2022</t>
    </r>
    <r>
      <rPr>
        <sz val="10"/>
        <rFont val="Noto Sans"/>
        <family val="2"/>
      </rPr>
      <t xml:space="preserve">年非公党建经费</t>
    </r>
  </si>
  <si>
    <t xml:space="preserve">2081107</t>
  </si>
  <si>
    <t xml:space="preserve">残疾人生活和护理补贴</t>
  </si>
  <si>
    <t xml:space="preserve">三四级智力精神残疾人护理补贴</t>
  </si>
  <si>
    <t xml:space="preserve">2081901</t>
  </si>
  <si>
    <t xml:space="preserve">城市最低生活保障金支出</t>
  </si>
  <si>
    <t xml:space="preserve">城市低保金</t>
  </si>
  <si>
    <t xml:space="preserve">临时救助</t>
  </si>
  <si>
    <t xml:space="preserve">2081002</t>
  </si>
  <si>
    <t xml:space="preserve">老年福利</t>
  </si>
  <si>
    <t xml:space="preserve">经济困难高龄失能老年人养老服务补贴</t>
  </si>
  <si>
    <t xml:space="preserve">贫困残疾人生活补贴和重度残疾人护理补贴</t>
  </si>
  <si>
    <t xml:space="preserve">2080299</t>
  </si>
  <si>
    <t xml:space="preserve">其他民政管理事务支出</t>
  </si>
  <si>
    <t xml:space="preserve">镇街民政工作购买服务经费</t>
  </si>
  <si>
    <t xml:space="preserve">老年人高龄津贴</t>
  </si>
  <si>
    <t xml:space="preserve">2081001</t>
  </si>
  <si>
    <t xml:space="preserve">儿童福利</t>
  </si>
  <si>
    <t xml:space="preserve">困境儿童救助</t>
  </si>
  <si>
    <t xml:space="preserve">农贸市场补贴经费</t>
  </si>
  <si>
    <t xml:space="preserve">2011399</t>
  </si>
  <si>
    <t xml:space="preserve">其他商贸事务支出</t>
  </si>
  <si>
    <t xml:space="preserve">商贸监测基层数据采集聘用统计人员经费</t>
  </si>
  <si>
    <t xml:space="preserve">2100717</t>
  </si>
  <si>
    <t xml:space="preserve">计划生育服务</t>
  </si>
  <si>
    <t xml:space="preserve">计生惠民资金</t>
  </si>
  <si>
    <t xml:space="preserve">2010206</t>
  </si>
  <si>
    <t xml:space="preserve">参政议政</t>
  </si>
  <si>
    <t xml:space="preserve">区政协委员履职补助经费</t>
  </si>
  <si>
    <t xml:space="preserve">区政协委员活动经费</t>
  </si>
  <si>
    <t xml:space="preserve">社区建设经费</t>
  </si>
  <si>
    <t xml:space="preserve">网格化治理经费</t>
  </si>
  <si>
    <r>
      <rPr>
        <sz val="10"/>
        <rFont val="方正仿宋_GBK"/>
        <family val="4"/>
        <charset val="134"/>
      </rPr>
      <t xml:space="preserve">2021</t>
    </r>
    <r>
      <rPr>
        <sz val="10"/>
        <rFont val="Noto Sans"/>
        <family val="2"/>
      </rPr>
      <t xml:space="preserve">年年度福彩公益金</t>
    </r>
  </si>
  <si>
    <t xml:space="preserve">新光里特色商业街项目</t>
  </si>
  <si>
    <t xml:space="preserve">活禽经营户关停补助</t>
  </si>
  <si>
    <t xml:space="preserve">2120199</t>
  </si>
  <si>
    <t xml:space="preserve">其他城乡社区管理事务支出</t>
  </si>
  <si>
    <t xml:space="preserve">粮食应急供应考核工作</t>
  </si>
  <si>
    <t xml:space="preserve">创建全国法治政府示范区经费</t>
  </si>
  <si>
    <t xml:space="preserve">905201</t>
  </si>
  <si>
    <t xml:space="preserve">重庆市渝北区龙溪街道社区事务服务中心</t>
  </si>
  <si>
    <t xml:space="preserve">河长制管理事务经费</t>
  </si>
  <si>
    <t xml:space="preserve">社区阵地装修整改工程</t>
  </si>
  <si>
    <t xml:space="preserve">2130199</t>
  </si>
  <si>
    <t xml:space="preserve">其他农业农村支出</t>
  </si>
  <si>
    <t xml:space="preserve">结对帮扶和消费扶贫</t>
  </si>
  <si>
    <t xml:space="preserve">2130108</t>
  </si>
  <si>
    <t xml:space="preserve">病虫害控制</t>
  </si>
  <si>
    <t xml:space="preserve">动物疫病防控</t>
  </si>
  <si>
    <t xml:space="preserve">2130311</t>
  </si>
  <si>
    <t xml:space="preserve">水资源节约管理与保护</t>
  </si>
  <si>
    <t xml:space="preserve">实施河长制河道常规保护费</t>
  </si>
  <si>
    <t xml:space="preserve">905202</t>
  </si>
  <si>
    <t xml:space="preserve">重庆市渝北区龙溪街道社区文化服务中心</t>
  </si>
  <si>
    <t xml:space="preserve">2013499</t>
  </si>
  <si>
    <t xml:space="preserve">其他统战事务支出</t>
  </si>
  <si>
    <t xml:space="preserve">统战经费</t>
  </si>
  <si>
    <t xml:space="preserve">2070109</t>
  </si>
  <si>
    <t xml:space="preserve">群众文化</t>
  </si>
  <si>
    <t xml:space="preserve">文化经费</t>
  </si>
  <si>
    <t xml:space="preserve">宣传经费</t>
  </si>
  <si>
    <t xml:space="preserve">2120501</t>
  </si>
  <si>
    <t xml:space="preserve">城乡社区环境卫生</t>
  </si>
  <si>
    <t xml:space="preserve">文明城区事务经费</t>
  </si>
  <si>
    <t xml:space="preserve">2070199</t>
  </si>
  <si>
    <t xml:space="preserve">其他文化和旅游支出</t>
  </si>
  <si>
    <t xml:space="preserve">文化中心免费开放运营经费</t>
  </si>
  <si>
    <t xml:space="preserve">905203</t>
  </si>
  <si>
    <t xml:space="preserve">重庆市渝北区龙溪街道劳动就业和社会保障服务所</t>
  </si>
  <si>
    <t xml:space="preserve">2080199</t>
  </si>
  <si>
    <t xml:space="preserve">其他人力资源和社会保障管理事务支出</t>
  </si>
  <si>
    <t xml:space="preserve">小额意外伤害保险经费</t>
  </si>
  <si>
    <t xml:space="preserve">公共服务中心运行经费</t>
  </si>
  <si>
    <t xml:space="preserve">劳动就业创业服务经费</t>
  </si>
  <si>
    <t xml:space="preserve">905205</t>
  </si>
  <si>
    <t xml:space="preserve">重庆市渝北区龙溪街道退役军人服务站</t>
  </si>
  <si>
    <t xml:space="preserve">2082804</t>
  </si>
  <si>
    <t xml:space="preserve">拥军优属</t>
  </si>
  <si>
    <t xml:space="preserve">双拥事务经费</t>
  </si>
  <si>
    <t xml:space="preserve">2080902</t>
  </si>
  <si>
    <t xml:space="preserve">军队移交政府的离退休人员安置</t>
  </si>
  <si>
    <t xml:space="preserve">无军籍职工补助</t>
  </si>
  <si>
    <t xml:space="preserve">2080805</t>
  </si>
  <si>
    <t xml:space="preserve">义务兵优待</t>
  </si>
  <si>
    <t xml:space="preserve">义务兵补助</t>
  </si>
  <si>
    <t xml:space="preserve">2080801</t>
  </si>
  <si>
    <t xml:space="preserve">死亡抚恤</t>
  </si>
  <si>
    <t xml:space="preserve">优待抚恤金</t>
  </si>
  <si>
    <t xml:space="preserve">2080802</t>
  </si>
  <si>
    <t xml:space="preserve">伤残抚恤</t>
  </si>
  <si>
    <t xml:space="preserve">2080803</t>
  </si>
  <si>
    <t xml:space="preserve">在乡复员、退伍军人生活补助</t>
  </si>
  <si>
    <t xml:space="preserve">2080899</t>
  </si>
  <si>
    <t xml:space="preserve">其他优抚支出</t>
  </si>
  <si>
    <t xml:space="preserve">2080806</t>
  </si>
  <si>
    <t xml:space="preserve">农村籍退役士兵老年生活补助</t>
  </si>
  <si>
    <t xml:space="preserve">2210107</t>
  </si>
  <si>
    <t xml:space="preserve">保障性住房租金补贴</t>
  </si>
  <si>
    <t xml:space="preserve">重点优抚对象租住公共租赁住房补助</t>
  </si>
  <si>
    <t xml:space="preserve">2101401</t>
  </si>
  <si>
    <t xml:space="preserve">优抚对象医疗补助</t>
  </si>
  <si>
    <t xml:space="preserve">重点优抚对象医疗补助金</t>
  </si>
  <si>
    <t xml:space="preserve">重点优抚对象节日慰问金</t>
  </si>
  <si>
    <t xml:space="preserve">示范型服务站创建经费</t>
  </si>
  <si>
    <t xml:space="preserve">905206</t>
  </si>
  <si>
    <t xml:space="preserve">重庆市渝北区龙溪街道综合行政执法大队</t>
  </si>
  <si>
    <t xml:space="preserve">2120104</t>
  </si>
  <si>
    <t xml:space="preserve">城管执法</t>
  </si>
  <si>
    <t xml:space="preserve">综合执法经费</t>
  </si>
  <si>
    <t xml:space="preserve">905207</t>
  </si>
  <si>
    <t xml:space="preserve">重庆市渝北区龙溪街道物业管理服务中心</t>
  </si>
  <si>
    <t xml:space="preserve">老旧小区整治</t>
  </si>
  <si>
    <t xml:space="preserve">物业管理事务</t>
  </si>
  <si>
    <r>
      <rPr>
        <sz val="10"/>
        <rFont val="方正仿宋_GBK"/>
        <family val="4"/>
        <charset val="134"/>
      </rPr>
      <t xml:space="preserve">2021</t>
    </r>
    <r>
      <rPr>
        <sz val="10"/>
        <rFont val="Noto Sans"/>
        <family val="2"/>
      </rPr>
      <t xml:space="preserve">年第</t>
    </r>
    <r>
      <rPr>
        <sz val="10"/>
        <rFont val="方正仿宋_GBK"/>
        <family val="4"/>
        <charset val="134"/>
      </rPr>
      <t xml:space="preserve">3</t>
    </r>
    <r>
      <rPr>
        <sz val="10"/>
        <rFont val="Noto Sans"/>
        <family val="2"/>
      </rPr>
      <t xml:space="preserve">季度物业服务费</t>
    </r>
  </si>
  <si>
    <r>
      <rPr>
        <sz val="10"/>
        <rFont val="方正仿宋_GBK"/>
        <family val="4"/>
        <charset val="134"/>
      </rPr>
      <t xml:space="preserve">2020</t>
    </r>
    <r>
      <rPr>
        <sz val="10"/>
        <rFont val="Noto Sans"/>
        <family val="2"/>
      </rPr>
      <t xml:space="preserve">年物业星级考核</t>
    </r>
  </si>
  <si>
    <t xml:space="preserve">小区内部排水管网整治</t>
  </si>
  <si>
    <t xml:space="preserve">蓝丝带物业调委会补助经费</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退役军人站</t>
    </r>
    <r>
      <rPr>
        <sz val="10"/>
        <rFont val="方正仿宋_GBK"/>
        <family val="4"/>
        <charset val="134"/>
      </rPr>
      <t xml:space="preserve">-</t>
    </r>
    <r>
      <rPr>
        <sz val="10"/>
        <rFont val="Noto Sans"/>
        <family val="2"/>
      </rPr>
      <t xml:space="preserve">优抚对象补助</t>
    </r>
  </si>
  <si>
    <t xml:space="preserve">2296002</t>
  </si>
  <si>
    <t xml:space="preserve">用于社会福利的彩票公益金支出</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2021</t>
    </r>
    <r>
      <rPr>
        <sz val="10"/>
        <rFont val="Noto Sans"/>
        <family val="2"/>
      </rPr>
      <t xml:space="preserve">年渝北区老年助餐项目补助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公共区域适老化改造项目</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2020</t>
    </r>
    <r>
      <rPr>
        <sz val="10"/>
        <rFont val="Noto Sans"/>
        <family val="2"/>
      </rPr>
      <t xml:space="preserve">年彩票公益金（福利彩票）区县分成预算和</t>
    </r>
    <r>
      <rPr>
        <sz val="10"/>
        <rFont val="方正仿宋_GBK"/>
        <family val="4"/>
        <charset val="134"/>
      </rPr>
      <t xml:space="preserve">2019</t>
    </r>
    <r>
      <rPr>
        <sz val="10"/>
        <rFont val="Noto Sans"/>
        <family val="2"/>
      </rPr>
      <t xml:space="preserve">年彩票公益金（福利彩票）区县分成清算预算资金</t>
    </r>
  </si>
  <si>
    <t xml:space="preserve">2150516</t>
  </si>
  <si>
    <t xml:space="preserve">工程建设及运行维护</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应急办</t>
    </r>
    <r>
      <rPr>
        <sz val="10"/>
        <rFont val="方正仿宋_GBK"/>
        <family val="4"/>
        <charset val="134"/>
      </rPr>
      <t xml:space="preserve">-</t>
    </r>
    <r>
      <rPr>
        <sz val="10"/>
        <rFont val="Noto Sans"/>
        <family val="2"/>
      </rPr>
      <t xml:space="preserve">消防车道占用自动化报警系统建设经费</t>
    </r>
  </si>
  <si>
    <t xml:space="preserve">2030603</t>
  </si>
  <si>
    <t xml:space="preserve">人民防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党群办</t>
    </r>
    <r>
      <rPr>
        <sz val="10"/>
        <rFont val="方正仿宋_GBK"/>
        <family val="4"/>
        <charset val="134"/>
      </rPr>
      <t xml:space="preserve">-</t>
    </r>
    <r>
      <rPr>
        <sz val="10"/>
        <rFont val="Noto Sans"/>
        <family val="2"/>
      </rPr>
      <t xml:space="preserve">两防一体化社区</t>
    </r>
  </si>
  <si>
    <t xml:space="preserve">2120803</t>
  </si>
  <si>
    <t xml:space="preserve">城市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平安办</t>
    </r>
    <r>
      <rPr>
        <sz val="10"/>
        <rFont val="方正仿宋_GBK"/>
        <family val="4"/>
        <charset val="134"/>
      </rPr>
      <t xml:space="preserve">-</t>
    </r>
    <r>
      <rPr>
        <sz val="10"/>
        <rFont val="Noto Sans"/>
        <family val="2"/>
      </rPr>
      <t xml:space="preserve">智慧社区（智能门禁）建设项目经费</t>
    </r>
  </si>
  <si>
    <t xml:space="preserve">2110301</t>
  </si>
  <si>
    <t xml:space="preserve">大气</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规建环保办</t>
    </r>
    <r>
      <rPr>
        <sz val="10"/>
        <rFont val="方正仿宋_GBK"/>
        <family val="4"/>
        <charset val="134"/>
      </rPr>
      <t xml:space="preserve">-2021</t>
    </r>
    <r>
      <rPr>
        <sz val="10"/>
        <rFont val="Noto Sans"/>
        <family val="2"/>
      </rPr>
      <t xml:space="preserve">年市级生态环境“以奖促治”专项资金预算</t>
    </r>
  </si>
  <si>
    <t xml:space="preserve">2081199</t>
  </si>
  <si>
    <t xml:space="preserve">其他残疾人事业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残疾人有线电视收视费、办证补贴</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退役军人站</t>
    </r>
    <r>
      <rPr>
        <sz val="10"/>
        <rFont val="方正仿宋_GBK"/>
        <family val="4"/>
        <charset val="134"/>
      </rPr>
      <t xml:space="preserve">-2021</t>
    </r>
    <r>
      <rPr>
        <sz val="10"/>
        <rFont val="Noto Sans"/>
        <family val="2"/>
      </rPr>
      <t xml:space="preserve">年社会保障专项转移支付预算指标（退役军人事务管理）</t>
    </r>
  </si>
  <si>
    <t xml:space="preserve">2121301</t>
  </si>
  <si>
    <t xml:space="preserve">城市公共设施</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平安办</t>
    </r>
    <r>
      <rPr>
        <sz val="10"/>
        <rFont val="方正仿宋_GBK"/>
        <family val="4"/>
        <charset val="134"/>
      </rPr>
      <t xml:space="preserve">-</t>
    </r>
    <r>
      <rPr>
        <sz val="10"/>
        <rFont val="Noto Sans"/>
        <family val="2"/>
      </rPr>
      <t xml:space="preserve">智能门禁二期建设项目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残疾人精准康复、有线电视维护费服务</t>
    </r>
    <r>
      <rPr>
        <sz val="10"/>
        <rFont val="方正仿宋_GBK"/>
        <family val="4"/>
        <charset val="134"/>
      </rPr>
      <t xml:space="preserve">-</t>
    </r>
    <r>
      <rPr>
        <sz val="10"/>
        <rFont val="Noto Sans"/>
        <family val="2"/>
      </rPr>
      <t xml:space="preserve">残疾人事业经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平安办</t>
    </r>
    <r>
      <rPr>
        <sz val="10"/>
        <rFont val="方正仿宋_GBK"/>
        <family val="4"/>
        <charset val="134"/>
      </rPr>
      <t xml:space="preserve">-</t>
    </r>
    <r>
      <rPr>
        <sz val="10"/>
        <rFont val="Noto Sans"/>
        <family val="2"/>
      </rPr>
      <t xml:space="preserve">智慧社区（智能门禁）建设项目（三期）</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规建环保办</t>
    </r>
    <r>
      <rPr>
        <sz val="10"/>
        <rFont val="方正仿宋_GBK"/>
        <family val="4"/>
        <charset val="134"/>
      </rPr>
      <t xml:space="preserve">-2020</t>
    </r>
    <r>
      <rPr>
        <sz val="10"/>
        <rFont val="Noto Sans"/>
        <family val="2"/>
      </rPr>
      <t xml:space="preserve">年市级生态环境“以奖促治”专项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龙溪街道</t>
    </r>
    <r>
      <rPr>
        <sz val="10"/>
        <rFont val="方正仿宋_GBK"/>
        <family val="4"/>
        <charset val="134"/>
      </rPr>
      <t xml:space="preserve">-</t>
    </r>
    <r>
      <rPr>
        <sz val="10"/>
        <rFont val="Noto Sans"/>
        <family val="2"/>
      </rPr>
      <t xml:space="preserve">民政办</t>
    </r>
    <r>
      <rPr>
        <sz val="10"/>
        <rFont val="方正仿宋_GBK"/>
        <family val="4"/>
        <charset val="134"/>
      </rPr>
      <t xml:space="preserve">-</t>
    </r>
    <r>
      <rPr>
        <sz val="10"/>
        <rFont val="Noto Sans"/>
        <family val="2"/>
      </rPr>
      <t xml:space="preserve">基层残疾人综合服务站建设经费</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街道强化基层组织建设，夯实基层基础工作；加强党风廉政建设，打造风清气正队伍；强化街道统计工作，深化财税体制改革；推进平安建设，深入开展综治维稳安全工作；加强社会管理，做好为民服务工作；强化城市管理，规范市容市貌；以党建为龙头，抓好群团工作，完成区委、区政府交办的其他各项工作。</t>
    </r>
  </si>
  <si>
    <t xml:space="preserve">绩效指标</t>
  </si>
  <si>
    <t xml:space="preserve">指标名称</t>
  </si>
  <si>
    <t xml:space="preserve">指标权重</t>
  </si>
  <si>
    <t xml:space="preserve">计量单位</t>
  </si>
  <si>
    <t xml:space="preserve">指标性质</t>
  </si>
  <si>
    <t xml:space="preserve">指标值</t>
  </si>
  <si>
    <t xml:space="preserve">背街小巷清扫保洁面积</t>
  </si>
  <si>
    <t xml:space="preserve">平方米</t>
  </si>
  <si>
    <t xml:space="preserve">≥</t>
  </si>
  <si>
    <t xml:space="preserve">人大代表考察调研次数</t>
  </si>
  <si>
    <t xml:space="preserve">次</t>
  </si>
  <si>
    <t xml:space="preserve">补助发放及时性</t>
  </si>
  <si>
    <t xml:space="preserve">无</t>
  </si>
  <si>
    <t xml:space="preserve">定性</t>
  </si>
  <si>
    <t xml:space="preserve">优</t>
  </si>
  <si>
    <t xml:space="preserve">辖区居民对各项政策知晓率</t>
  </si>
  <si>
    <t xml:space="preserve">%</t>
  </si>
  <si>
    <t xml:space="preserve">调解纠纷成功率</t>
  </si>
  <si>
    <t xml:space="preserve">纳税企业清查率</t>
  </si>
  <si>
    <t xml:space="preserve">长效管理机制健全性</t>
  </si>
  <si>
    <t xml:space="preserve">实现机关节能降耗</t>
  </si>
  <si>
    <t xml:space="preserve">群众满意度</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平安建设办</t>
  </si>
  <si>
    <t xml:space="preserve">当年预算</t>
  </si>
  <si>
    <r>
      <rPr>
        <sz val="10"/>
        <rFont val="Times New Roman"/>
        <family val="1"/>
      </rPr>
      <t xml:space="preserve">5397300</t>
    </r>
    <r>
      <rPr>
        <sz val="10"/>
        <rFont val="Noto Sans"/>
        <family val="2"/>
      </rPr>
      <t xml:space="preserve">元</t>
    </r>
  </si>
  <si>
    <t xml:space="preserve">区级支出（万元）</t>
  </si>
  <si>
    <t xml:space="preserve">补助镇街（万元）</t>
  </si>
  <si>
    <t xml:space="preserve">项目概况</t>
  </si>
  <si>
    <t xml:space="preserve">为了摸清辖区各项情况，及时发现和处理各种问题，特设立网格，并聘请网格员开展相关工作，需要支出网格员工资、社保、考核奖、办公经费、宣传经费等</t>
  </si>
  <si>
    <t xml:space="preserve">立项依据</t>
  </si>
  <si>
    <r>
      <rPr>
        <sz val="10"/>
        <rFont val="Noto Sans"/>
        <family val="2"/>
      </rPr>
      <t xml:space="preserve">渝北综治办【</t>
    </r>
    <r>
      <rPr>
        <sz val="10"/>
        <rFont val="方正仿宋_GBK"/>
        <family val="4"/>
        <charset val="134"/>
      </rPr>
      <t xml:space="preserve">2017</t>
    </r>
    <r>
      <rPr>
        <sz val="10"/>
        <rFont val="Noto Sans"/>
        <family val="2"/>
      </rPr>
      <t xml:space="preserve">】</t>
    </r>
    <r>
      <rPr>
        <sz val="10"/>
        <rFont val="方正仿宋_GBK"/>
        <family val="4"/>
        <charset val="134"/>
      </rPr>
      <t xml:space="preserve">40</t>
    </r>
    <r>
      <rPr>
        <sz val="10"/>
        <rFont val="Noto Sans"/>
        <family val="2"/>
      </rPr>
      <t xml:space="preserve">号文件</t>
    </r>
  </si>
  <si>
    <t xml:space="preserve">当年绩效目标</t>
  </si>
  <si>
    <r>
      <rPr>
        <sz val="10"/>
        <rFont val="Noto Sans"/>
        <family val="2"/>
      </rPr>
      <t xml:space="preserve">摸清辖区各项底数、及时处理网格内各种问题、纠纷，重要情况及时上报，网格知晓率达到</t>
    </r>
    <r>
      <rPr>
        <sz val="10"/>
        <rFont val="方正仿宋_GBK"/>
        <family val="4"/>
        <charset val="134"/>
      </rPr>
      <t xml:space="preserve">90%</t>
    </r>
    <r>
      <rPr>
        <sz val="10"/>
        <rFont val="Noto Sans"/>
        <family val="2"/>
      </rPr>
      <t xml:space="preserve">以上</t>
    </r>
  </si>
  <si>
    <t xml:space="preserve">指标</t>
  </si>
  <si>
    <t xml:space="preserve">网格员人数</t>
  </si>
  <si>
    <t xml:space="preserve">人</t>
  </si>
  <si>
    <r>
      <rPr>
        <sz val="10"/>
        <rFont val="Times New Roman"/>
        <family val="1"/>
      </rPr>
      <t xml:space="preserve">110</t>
    </r>
    <r>
      <rPr>
        <sz val="10"/>
        <rFont val="Noto Sans"/>
        <family val="2"/>
      </rPr>
      <t xml:space="preserve">以上</t>
    </r>
  </si>
  <si>
    <t xml:space="preserve">网格工作能力</t>
  </si>
  <si>
    <t xml:space="preserve">培训通过率</t>
  </si>
  <si>
    <t xml:space="preserve">全年入户走访率</t>
  </si>
  <si>
    <t xml:space="preserve">走访率</t>
  </si>
  <si>
    <r>
      <rPr>
        <sz val="10"/>
        <rFont val="Times New Roman"/>
        <family val="1"/>
      </rPr>
      <t xml:space="preserve">98%</t>
    </r>
    <r>
      <rPr>
        <sz val="10"/>
        <rFont val="Noto Sans"/>
        <family val="2"/>
      </rPr>
      <t xml:space="preserve">以上</t>
    </r>
  </si>
  <si>
    <t xml:space="preserve">居民安全感、幸福感</t>
  </si>
  <si>
    <t xml:space="preserve">指数</t>
  </si>
  <si>
    <r>
      <rPr>
        <sz val="10"/>
        <rFont val="Times New Roman"/>
        <family val="1"/>
      </rPr>
      <t xml:space="preserve">92%</t>
    </r>
    <r>
      <rPr>
        <sz val="10"/>
        <rFont val="Noto Sans"/>
        <family val="2"/>
      </rPr>
      <t xml:space="preserve">以上</t>
    </r>
  </si>
  <si>
    <t xml:space="preserve">网格环境改善情况</t>
  </si>
  <si>
    <t xml:space="preserve">比例</t>
  </si>
  <si>
    <r>
      <rPr>
        <sz val="10"/>
        <rFont val="Times New Roman"/>
        <family val="1"/>
      </rPr>
      <t xml:space="preserve">90%</t>
    </r>
    <r>
      <rPr>
        <sz val="10"/>
        <rFont val="Noto Sans"/>
        <family val="2"/>
      </rPr>
      <t xml:space="preserve">以上</t>
    </r>
  </si>
  <si>
    <t xml:space="preserve">网格居民安全感、幸福感指数</t>
  </si>
  <si>
    <r>
      <rPr>
        <sz val="10"/>
        <rFont val="Times New Roman"/>
        <family val="1"/>
      </rPr>
      <t xml:space="preserve">85%</t>
    </r>
    <r>
      <rPr>
        <sz val="10"/>
        <rFont val="Noto Sans"/>
        <family val="2"/>
      </rPr>
      <t xml:space="preserve">以上</t>
    </r>
  </si>
  <si>
    <t xml:space="preserve">文化服务中心</t>
  </si>
  <si>
    <r>
      <rPr>
        <sz val="10"/>
        <rFont val="Times New Roman"/>
        <family val="1"/>
      </rPr>
      <t xml:space="preserve">80</t>
    </r>
    <r>
      <rPr>
        <sz val="10"/>
        <rFont val="Noto Sans"/>
        <family val="2"/>
      </rPr>
      <t xml:space="preserve">万元</t>
    </r>
  </si>
  <si>
    <t xml:space="preserve">文明城区建设工作是一项能给人民群众带来实惠的民心工程，为更好的提高城区文明程度和市民文明素质，改善市民的生活环境和生活质量，实现好、维护好、发展好最广大人民群众的根本利益，需持续做好文明城区常态化建设工作。</t>
  </si>
  <si>
    <r>
      <rPr>
        <sz val="10"/>
        <rFont val="Noto Sans"/>
        <family val="2"/>
      </rPr>
      <t xml:space="preserve">重庆市渝北区精神文明建设指导委员会关于印发《渝北区全国文明城区测评体系操作
手册责任分解（</t>
    </r>
    <r>
      <rPr>
        <sz val="10"/>
        <rFont val="方正仿宋_GBK"/>
        <family val="4"/>
        <charset val="134"/>
      </rPr>
      <t xml:space="preserve">2021</t>
    </r>
    <r>
      <rPr>
        <sz val="10"/>
        <rFont val="Noto Sans"/>
        <family val="2"/>
      </rPr>
      <t xml:space="preserve">年版）》的通知（渝北文明委〔</t>
    </r>
    <r>
      <rPr>
        <sz val="10"/>
        <rFont val="方正仿宋_GBK"/>
        <family val="4"/>
        <charset val="134"/>
      </rPr>
      <t xml:space="preserve">2021</t>
    </r>
    <r>
      <rPr>
        <sz val="10"/>
        <rFont val="Noto Sans"/>
        <family val="2"/>
      </rPr>
      <t xml:space="preserve">〕</t>
    </r>
    <r>
      <rPr>
        <sz val="10"/>
        <rFont val="方正仿宋_GBK"/>
        <family val="4"/>
        <charset val="134"/>
      </rPr>
      <t xml:space="preserve">5</t>
    </r>
    <r>
      <rPr>
        <sz val="10"/>
        <rFont val="Noto Sans"/>
        <family val="2"/>
      </rPr>
      <t xml:space="preserve">号）</t>
    </r>
  </si>
  <si>
    <r>
      <rPr>
        <sz val="10"/>
        <rFont val="Noto Sans"/>
        <family val="2"/>
      </rPr>
      <t xml:space="preserve">加强街道文明城区常态化建设工作、强化“志愿服务</t>
    </r>
    <r>
      <rPr>
        <sz val="10"/>
        <rFont val="方正仿宋_GBK"/>
        <family val="4"/>
        <charset val="134"/>
      </rPr>
      <t xml:space="preserve">+”</t>
    </r>
    <r>
      <rPr>
        <sz val="10"/>
        <rFont val="Noto Sans"/>
        <family val="2"/>
      </rPr>
      <t xml:space="preserve">系列活动、做好公益广告日常维护、开展交通志愿者日常工作、做好交通志愿者及临时志愿者岗位培训、有序开展文明城区系列工作。</t>
    </r>
  </si>
  <si>
    <t xml:space="preserve">交通志愿者全年补贴</t>
  </si>
  <si>
    <r>
      <rPr>
        <sz val="10"/>
        <rFont val="Noto Sans"/>
        <family val="2"/>
      </rPr>
      <t xml:space="preserve">元</t>
    </r>
    <r>
      <rPr>
        <sz val="10"/>
        <rFont val="宋体"/>
        <family val="0"/>
        <charset val="134"/>
      </rPr>
      <t xml:space="preserve">/</t>
    </r>
    <r>
      <rPr>
        <sz val="10"/>
        <rFont val="Noto Sans"/>
        <family val="2"/>
      </rPr>
      <t xml:space="preserve">年</t>
    </r>
  </si>
  <si>
    <t xml:space="preserve">≤</t>
  </si>
  <si>
    <t xml:space="preserve">全年持续开展</t>
  </si>
  <si>
    <t xml:space="preserve">全年志愿服务活动、文明城区系列活动、志愿者培训等</t>
  </si>
  <si>
    <t xml:space="preserve">场次</t>
  </si>
  <si>
    <t xml:space="preserve">开展各项活动居民满意度</t>
  </si>
  <si>
    <t xml:space="preserve">文明普及人次</t>
  </si>
  <si>
    <t xml:space="preserve">群众幸福感</t>
  </si>
  <si>
    <t xml:space="preserve">盘溪河及五一水库周边小区排水管网整治</t>
  </si>
  <si>
    <t xml:space="preserve">物管中心</t>
  </si>
  <si>
    <r>
      <rPr>
        <sz val="10"/>
        <rFont val="Times New Roman"/>
        <family val="1"/>
      </rPr>
      <t xml:space="preserve">475000</t>
    </r>
    <r>
      <rPr>
        <sz val="10"/>
        <rFont val="Noto Sans"/>
        <family val="2"/>
      </rPr>
      <t xml:space="preserve">元</t>
    </r>
  </si>
  <si>
    <t xml:space="preserve">为了避免盘溪河和五一水库水体被污染，对盘溪河和五一水库周边小区排水管网进行整治，防止生活污水流入该水体。</t>
  </si>
  <si>
    <t xml:space="preserve">区住建委根据辖区小区户数测算补贴费用</t>
  </si>
  <si>
    <t xml:space="preserve">对盘溪河和五一水库周边小区排水管网进行整治，防止生活污水流入。</t>
  </si>
  <si>
    <t xml:space="preserve">排水管整治质量</t>
  </si>
  <si>
    <t xml:space="preserve">排水管整治效益</t>
  </si>
  <si>
    <t xml:space="preserve">综合执法大队</t>
  </si>
  <si>
    <r>
      <rPr>
        <sz val="10"/>
        <rFont val="Times New Roman"/>
        <family val="1"/>
      </rPr>
      <t xml:space="preserve">40000</t>
    </r>
    <r>
      <rPr>
        <sz val="10"/>
        <rFont val="Noto Sans"/>
        <family val="2"/>
      </rPr>
      <t xml:space="preserve">元</t>
    </r>
  </si>
  <si>
    <t xml:space="preserve">根据工作需要，组织相关执法部门如城管大队、交巡警、公安等部门，对辖区重点城市管理问题进行综合执法活动，主要用于拖车、三方测绘、评估等。</t>
  </si>
  <si>
    <r>
      <rPr>
        <sz val="10"/>
        <rFont val="方正仿宋_GBK"/>
        <family val="4"/>
        <charset val="134"/>
      </rPr>
      <t xml:space="preserve">  1.</t>
    </r>
    <r>
      <rPr>
        <sz val="10"/>
        <rFont val="Noto Sans"/>
        <family val="2"/>
      </rPr>
      <t xml:space="preserve">《重庆市查处违法建筑若干规定》       
  </t>
    </r>
    <r>
      <rPr>
        <sz val="10"/>
        <rFont val="方正仿宋_GBK"/>
        <family val="4"/>
        <charset val="134"/>
      </rPr>
      <t xml:space="preserve">2.</t>
    </r>
    <r>
      <rPr>
        <sz val="10"/>
        <rFont val="Noto Sans"/>
        <family val="2"/>
      </rPr>
      <t xml:space="preserve">《重庆市渝北区人民政府关于印发</t>
    </r>
    <r>
      <rPr>
        <sz val="10"/>
        <rFont val="方正仿宋_GBK"/>
        <family val="4"/>
        <charset val="134"/>
      </rPr>
      <t xml:space="preserve">2021</t>
    </r>
    <r>
      <rPr>
        <sz val="10"/>
        <rFont val="Noto Sans"/>
        <family val="2"/>
      </rPr>
      <t xml:space="preserve">年政府工作报告的通知》（渝北府发〔</t>
    </r>
    <r>
      <rPr>
        <sz val="10"/>
        <rFont val="方正仿宋_GBK"/>
        <family val="4"/>
        <charset val="134"/>
      </rPr>
      <t xml:space="preserve">2021</t>
    </r>
    <r>
      <rPr>
        <sz val="10"/>
        <rFont val="Noto Sans"/>
        <family val="2"/>
      </rPr>
      <t xml:space="preserve">〕</t>
    </r>
    <r>
      <rPr>
        <sz val="10"/>
        <rFont val="方正仿宋_GBK"/>
        <family val="4"/>
        <charset val="134"/>
      </rPr>
      <t xml:space="preserve">1</t>
    </r>
    <r>
      <rPr>
        <sz val="10"/>
        <rFont val="Noto Sans"/>
        <family val="2"/>
      </rPr>
      <t xml:space="preserve">号）
  </t>
    </r>
    <r>
      <rPr>
        <sz val="10"/>
        <rFont val="方正仿宋_GBK"/>
        <family val="4"/>
        <charset val="134"/>
      </rPr>
      <t xml:space="preserve">3</t>
    </r>
    <r>
      <rPr>
        <sz val="10"/>
        <color rgb="FFFF0000"/>
        <rFont val="方正仿宋_GBK"/>
        <family val="4"/>
        <charset val="134"/>
      </rPr>
      <t xml:space="preserve">. </t>
    </r>
    <r>
      <rPr>
        <sz val="10"/>
        <rFont val="Noto Sans"/>
        <family val="2"/>
      </rPr>
      <t xml:space="preserve">新修订《行政处罚法》</t>
    </r>
  </si>
  <si>
    <t xml:space="preserve">保证总体秩序规范，重难点问题得到有效治理，居民生活品质有效提高。</t>
  </si>
  <si>
    <t xml:space="preserve">开展综合执法</t>
  </si>
  <si>
    <t xml:space="preserve">场</t>
  </si>
  <si>
    <t xml:space="preserve">投诉处置满意度</t>
  </si>
  <si>
    <t xml:space="preserve">＞</t>
  </si>
  <si>
    <t xml:space="preserve">投诉案件处置率</t>
  </si>
  <si>
    <t xml:space="preserve">等于</t>
  </si>
  <si>
    <t xml:space="preserve">执法额外成本</t>
  </si>
  <si>
    <r>
      <rPr>
        <sz val="10"/>
        <rFont val="Noto Sans"/>
        <family val="2"/>
      </rPr>
      <t xml:space="preserve">万元</t>
    </r>
    <r>
      <rPr>
        <sz val="10"/>
        <rFont val="方正仿宋_GBK"/>
        <family val="4"/>
        <charset val="134"/>
      </rPr>
      <t xml:space="preserve">/</t>
    </r>
    <r>
      <rPr>
        <sz val="10"/>
        <rFont val="Noto Sans"/>
        <family val="2"/>
      </rPr>
      <t xml:space="preserve">场</t>
    </r>
  </si>
  <si>
    <t xml:space="preserve">新增案件减少率</t>
  </si>
  <si>
    <t xml:space="preserve">处</t>
  </si>
  <si>
    <t xml:space="preserve">社会监督</t>
  </si>
  <si>
    <t xml:space="preserve">认可度</t>
  </si>
  <si>
    <t xml:space="preserve">退役军人事务站</t>
  </si>
  <si>
    <r>
      <rPr>
        <sz val="10"/>
        <rFont val="Times New Roman"/>
        <family val="1"/>
      </rPr>
      <t xml:space="preserve">300000</t>
    </r>
    <r>
      <rPr>
        <sz val="10"/>
        <rFont val="Noto Sans"/>
        <family val="2"/>
      </rPr>
      <t xml:space="preserve">元</t>
    </r>
  </si>
  <si>
    <r>
      <rPr>
        <sz val="10"/>
        <rFont val="Noto Sans"/>
        <family val="2"/>
      </rPr>
      <t xml:space="preserve">根据渝退役军人局办</t>
    </r>
    <r>
      <rPr>
        <sz val="10"/>
        <rFont val="方正仿宋_GBK"/>
        <family val="4"/>
        <charset val="134"/>
      </rPr>
      <t xml:space="preserve">[2021]14</t>
    </r>
    <r>
      <rPr>
        <sz val="10"/>
        <rFont val="Noto Sans"/>
        <family val="2"/>
      </rPr>
      <t xml:space="preserve">号关于转发各级退役军人服务中心（站）建设管理指导标准（试行）的通知、渝北拥办〔</t>
    </r>
    <r>
      <rPr>
        <sz val="10"/>
        <rFont val="方正仿宋_GBK"/>
        <family val="4"/>
        <charset val="134"/>
      </rPr>
      <t xml:space="preserve">2021</t>
    </r>
    <r>
      <rPr>
        <sz val="10"/>
        <rFont val="Noto Sans"/>
        <family val="2"/>
      </rPr>
      <t xml:space="preserve">〕</t>
    </r>
    <r>
      <rPr>
        <sz val="10"/>
        <rFont val="方正仿宋_GBK"/>
        <family val="4"/>
        <charset val="134"/>
      </rPr>
      <t xml:space="preserve">6</t>
    </r>
    <r>
      <rPr>
        <sz val="10"/>
        <rFont val="Noto Sans"/>
        <family val="2"/>
      </rPr>
      <t xml:space="preserve">号关于转发《重庆市双拥工作领导小组关于做好“八一”建军节期间双拥工作的通知》的通知、 渝北拥办〔</t>
    </r>
    <r>
      <rPr>
        <sz val="10"/>
        <rFont val="方正仿宋_GBK"/>
        <family val="4"/>
        <charset val="134"/>
      </rPr>
      <t xml:space="preserve">2022</t>
    </r>
    <r>
      <rPr>
        <sz val="10"/>
        <rFont val="Noto Sans"/>
        <family val="2"/>
      </rPr>
      <t xml:space="preserve">〕</t>
    </r>
    <r>
      <rPr>
        <sz val="10"/>
        <rFont val="方正仿宋_GBK"/>
        <family val="4"/>
        <charset val="134"/>
      </rPr>
      <t xml:space="preserve">1</t>
    </r>
    <r>
      <rPr>
        <sz val="10"/>
        <rFont val="Noto Sans"/>
        <family val="2"/>
      </rPr>
      <t xml:space="preserve">号关于转发《重庆市退役军人事务局 重庆警备区政治工作局 重庆市双拥工作领导小组办公室关于做好</t>
    </r>
    <r>
      <rPr>
        <sz val="10"/>
        <rFont val="方正仿宋_GBK"/>
        <family val="4"/>
        <charset val="134"/>
      </rPr>
      <t xml:space="preserve">2022</t>
    </r>
    <r>
      <rPr>
        <sz val="10"/>
        <rFont val="Noto Sans"/>
        <family val="2"/>
      </rPr>
      <t xml:space="preserve">年新年春节期间拥军优属拥政爱民工作的通知》的通知文件精神，预算经费如下：
</t>
    </r>
    <r>
      <rPr>
        <sz val="10"/>
        <rFont val="方正仿宋_GBK"/>
        <family val="4"/>
        <charset val="134"/>
      </rPr>
      <t xml:space="preserve">1.</t>
    </r>
    <r>
      <rPr>
        <sz val="10"/>
        <rFont val="Noto Sans"/>
        <family val="2"/>
      </rPr>
      <t xml:space="preserve">走访慰问及办公经费。春节、八一等重大节日节点，走访慰问辖区部分困难退役军人、烈属、抗美援朝、参战参试等，支持社区创建全国示范型服务站建设，预算</t>
    </r>
    <r>
      <rPr>
        <sz val="10"/>
        <rFont val="方正仿宋_GBK"/>
        <family val="4"/>
        <charset val="134"/>
      </rPr>
      <t xml:space="preserve">20</t>
    </r>
    <r>
      <rPr>
        <sz val="10"/>
        <rFont val="Noto Sans"/>
        <family val="2"/>
      </rPr>
      <t xml:space="preserve">万元；
</t>
    </r>
    <r>
      <rPr>
        <sz val="10"/>
        <rFont val="方正仿宋_GBK"/>
        <family val="4"/>
        <charset val="134"/>
      </rPr>
      <t xml:space="preserve">2.</t>
    </r>
    <r>
      <rPr>
        <sz val="10"/>
        <rFont val="Noto Sans"/>
        <family val="2"/>
      </rPr>
      <t xml:space="preserve">活动经费。春节、八一等重大节日开展相关活动，预算经费</t>
    </r>
    <r>
      <rPr>
        <sz val="10"/>
        <rFont val="方正仿宋_GBK"/>
        <family val="4"/>
        <charset val="134"/>
      </rPr>
      <t xml:space="preserve">10</t>
    </r>
    <r>
      <rPr>
        <sz val="10"/>
        <rFont val="Noto Sans"/>
        <family val="2"/>
      </rPr>
      <t xml:space="preserve">万元；
合计预算</t>
    </r>
    <r>
      <rPr>
        <sz val="10"/>
        <rFont val="方正仿宋_GBK"/>
        <family val="4"/>
        <charset val="134"/>
      </rPr>
      <t xml:space="preserve">30</t>
    </r>
    <r>
      <rPr>
        <sz val="10"/>
        <rFont val="Noto Sans"/>
        <family val="2"/>
      </rPr>
      <t xml:space="preserve">万元。</t>
    </r>
  </si>
  <si>
    <r>
      <rPr>
        <sz val="10"/>
        <rFont val="Noto Sans"/>
        <family val="2"/>
      </rPr>
      <t xml:space="preserve">渝退役军人局办</t>
    </r>
    <r>
      <rPr>
        <sz val="10"/>
        <rFont val="方正仿宋_GBK"/>
        <family val="4"/>
        <charset val="134"/>
      </rPr>
      <t xml:space="preserve">[2021]14</t>
    </r>
    <r>
      <rPr>
        <sz val="10"/>
        <rFont val="Noto Sans"/>
        <family val="2"/>
      </rPr>
      <t xml:space="preserve">号关于转发各级退役军人服务中心（站）建设管理指导标准（试行）的通知、渝北拥办〔</t>
    </r>
    <r>
      <rPr>
        <sz val="10"/>
        <rFont val="方正仿宋_GBK"/>
        <family val="4"/>
        <charset val="134"/>
      </rPr>
      <t xml:space="preserve">2021</t>
    </r>
    <r>
      <rPr>
        <sz val="10"/>
        <rFont val="Noto Sans"/>
        <family val="2"/>
      </rPr>
      <t xml:space="preserve">〕</t>
    </r>
    <r>
      <rPr>
        <sz val="10"/>
        <rFont val="方正仿宋_GBK"/>
        <family val="4"/>
        <charset val="134"/>
      </rPr>
      <t xml:space="preserve">6</t>
    </r>
    <r>
      <rPr>
        <sz val="10"/>
        <rFont val="Noto Sans"/>
        <family val="2"/>
      </rPr>
      <t xml:space="preserve">号关于转发《重庆市双拥工作领导小组关于做好“八一”建军节期间双拥工作的通知》的通知、 渝北拥办〔</t>
    </r>
    <r>
      <rPr>
        <sz val="10"/>
        <rFont val="方正仿宋_GBK"/>
        <family val="4"/>
        <charset val="134"/>
      </rPr>
      <t xml:space="preserve">2022</t>
    </r>
    <r>
      <rPr>
        <sz val="10"/>
        <rFont val="Noto Sans"/>
        <family val="2"/>
      </rPr>
      <t xml:space="preserve">〕</t>
    </r>
    <r>
      <rPr>
        <sz val="10"/>
        <rFont val="方正仿宋_GBK"/>
        <family val="4"/>
        <charset val="134"/>
      </rPr>
      <t xml:space="preserve">1</t>
    </r>
    <r>
      <rPr>
        <sz val="10"/>
        <rFont val="Noto Sans"/>
        <family val="2"/>
      </rPr>
      <t xml:space="preserve">号关于转发《重庆市退役军人事务局 重庆警备区政治工作局 重庆市双拥工作领导小组办公室关于做好</t>
    </r>
    <r>
      <rPr>
        <sz val="10"/>
        <rFont val="方正仿宋_GBK"/>
        <family val="4"/>
        <charset val="134"/>
      </rPr>
      <t xml:space="preserve">2022</t>
    </r>
    <r>
      <rPr>
        <sz val="10"/>
        <rFont val="Noto Sans"/>
        <family val="2"/>
      </rPr>
      <t xml:space="preserve">年新年春节期间拥军优属拥政爱民工作的通知》的通知</t>
    </r>
  </si>
  <si>
    <t xml:space="preserve">按照政策积极做好退役军人服务各项工作，切实提升辖区退役军人幸福感、获得感和荣誉感。</t>
  </si>
  <si>
    <t xml:space="preserve">时效指标</t>
  </si>
  <si>
    <t xml:space="preserve">99</t>
  </si>
  <si>
    <t xml:space="preserve">数量指标</t>
  </si>
  <si>
    <t xml:space="preserve">3222</t>
  </si>
  <si>
    <t xml:space="preserve">成本指标</t>
  </si>
  <si>
    <t xml:space="preserve">质量指标</t>
  </si>
  <si>
    <t xml:space="preserve">＝</t>
  </si>
  <si>
    <t xml:space="preserve">100</t>
  </si>
  <si>
    <t xml:space="preserve">社会效益指标</t>
  </si>
  <si>
    <t xml:space="preserve">经济效益指标</t>
  </si>
  <si>
    <t xml:space="preserve">95</t>
  </si>
  <si>
    <t xml:space="preserve">服务对象满意度指标</t>
  </si>
  <si>
    <t xml:space="preserve">劳动就业和社会保障服务所</t>
  </si>
  <si>
    <r>
      <rPr>
        <sz val="10"/>
        <rFont val="Noto Sans"/>
        <family val="2"/>
      </rPr>
      <t xml:space="preserve">按照龙溪街道党工委及区人行管办工作的总体要求， 做好便民服务工作，让群众好办事，为群众办好事</t>
    </r>
    <r>
      <rPr>
        <sz val="10"/>
        <rFont val="方正仿宋_GBK"/>
        <family val="4"/>
        <charset val="134"/>
      </rPr>
      <t xml:space="preserve">;</t>
    </r>
    <r>
      <rPr>
        <sz val="10"/>
        <rFont val="Noto Sans"/>
        <family val="2"/>
      </rPr>
      <t xml:space="preserve">按照区人社局工作的总体要求，做好辖区企业和居民的参保相关工作。</t>
    </r>
  </si>
  <si>
    <r>
      <rPr>
        <sz val="10"/>
        <rFont val="Noto Sans"/>
        <family val="2"/>
      </rPr>
      <t xml:space="preserve">《重庆市渝北区人民政府办公室关于认真做好社保经办平台延伸工作的通知》渝北府办发【</t>
    </r>
    <r>
      <rPr>
        <sz val="10"/>
        <rFont val="方正仿宋_GBK"/>
        <family val="4"/>
        <charset val="134"/>
      </rPr>
      <t xml:space="preserve">2010</t>
    </r>
    <r>
      <rPr>
        <sz val="10"/>
        <rFont val="Noto Sans"/>
        <family val="2"/>
      </rPr>
      <t xml:space="preserve">】</t>
    </r>
    <r>
      <rPr>
        <sz val="10"/>
        <rFont val="方正仿宋_GBK"/>
        <family val="4"/>
        <charset val="134"/>
      </rPr>
      <t xml:space="preserve">47</t>
    </r>
    <r>
      <rPr>
        <sz val="10"/>
        <rFont val="Noto Sans"/>
        <family val="2"/>
      </rPr>
      <t xml:space="preserve">号</t>
    </r>
  </si>
  <si>
    <t xml:space="preserve">龙溪街道公共服务中心认真贯彻落实相关法律和规章制度，提高工作人员业务能力，推进
中心各项工作有序开 展，完成各项工作目标任务。
</t>
  </si>
  <si>
    <t xml:space="preserve">准确办理业务</t>
  </si>
  <si>
    <t xml:space="preserve">业务办理及时率</t>
  </si>
  <si>
    <t xml:space="preserve">全年服务辖区企事业单位和居民</t>
  </si>
  <si>
    <r>
      <rPr>
        <sz val="10"/>
        <rFont val="Noto Sans"/>
        <family val="2"/>
      </rPr>
      <t xml:space="preserve">人</t>
    </r>
    <r>
      <rPr>
        <sz val="10"/>
        <rFont val="方正仿宋_GBK"/>
        <family val="4"/>
        <charset val="134"/>
      </rPr>
      <t xml:space="preserve">/</t>
    </r>
    <r>
      <rPr>
        <sz val="10"/>
        <rFont val="Noto Sans"/>
        <family val="2"/>
      </rPr>
      <t xml:space="preserve">次</t>
    </r>
  </si>
  <si>
    <t xml:space="preserve">中心办公运行维护和设备添置</t>
  </si>
  <si>
    <r>
      <rPr>
        <sz val="10"/>
        <rFont val="Noto Sans"/>
        <family val="2"/>
      </rPr>
      <t xml:space="preserve">元</t>
    </r>
    <r>
      <rPr>
        <sz val="10"/>
        <rFont val="方正仿宋_GBK"/>
        <family val="4"/>
        <charset val="134"/>
      </rPr>
      <t xml:space="preserve">/</t>
    </r>
    <r>
      <rPr>
        <sz val="10"/>
        <rFont val="Noto Sans"/>
        <family val="2"/>
      </rPr>
      <t xml:space="preserve">年</t>
    </r>
  </si>
  <si>
    <t xml:space="preserve">提高服务群众满意率和便民服务</t>
  </si>
  <si>
    <t xml:space="preserve">提高辖区居民社保参保率</t>
  </si>
  <si>
    <t xml:space="preserve">办事群众满意度</t>
  </si>
  <si>
    <t xml:space="preserve">社区服务中心</t>
  </si>
  <si>
    <r>
      <rPr>
        <sz val="10"/>
        <color rgb="FF000000"/>
        <rFont val="宋体"/>
        <family val="0"/>
        <charset val="134"/>
      </rPr>
      <t xml:space="preserve">1700000</t>
    </r>
    <r>
      <rPr>
        <sz val="10"/>
        <color rgb="FF000000"/>
        <rFont val="Noto Sans"/>
        <family val="2"/>
      </rPr>
      <t xml:space="preserve">元</t>
    </r>
  </si>
  <si>
    <r>
      <rPr>
        <sz val="10"/>
        <rFont val="Noto Sans"/>
        <family val="2"/>
      </rPr>
      <t xml:space="preserve">为了更好服务群众，满足基本需求，打造位于象屿</t>
    </r>
    <r>
      <rPr>
        <sz val="10"/>
        <rFont val="方正仿宋_GBK"/>
        <family val="4"/>
        <charset val="134"/>
      </rPr>
      <t xml:space="preserve">·</t>
    </r>
    <r>
      <rPr>
        <sz val="10"/>
        <rFont val="Noto Sans"/>
        <family val="2"/>
      </rPr>
      <t xml:space="preserve">观悦府的社区新装修</t>
    </r>
    <r>
      <rPr>
        <sz val="10"/>
        <rFont val="方正仿宋_GBK"/>
        <family val="4"/>
        <charset val="134"/>
      </rPr>
      <t xml:space="preserve">600</t>
    </r>
    <r>
      <rPr>
        <sz val="10"/>
        <rFont val="Noto Sans"/>
        <family val="2"/>
      </rPr>
      <t xml:space="preserve">平方米阵地</t>
    </r>
  </si>
  <si>
    <r>
      <rPr>
        <sz val="10"/>
        <rFont val="Noto Sans"/>
        <family val="2"/>
      </rPr>
      <t xml:space="preserve">渝北政务办发【</t>
    </r>
    <r>
      <rPr>
        <sz val="10"/>
        <rFont val="方正仿宋_GBK"/>
        <family val="4"/>
        <charset val="134"/>
      </rPr>
      <t xml:space="preserve">2020</t>
    </r>
    <r>
      <rPr>
        <sz val="10"/>
        <rFont val="Noto Sans"/>
        <family val="2"/>
      </rPr>
      <t xml:space="preserve">】</t>
    </r>
    <r>
      <rPr>
        <sz val="10"/>
        <rFont val="方正仿宋_GBK"/>
        <family val="4"/>
        <charset val="134"/>
      </rPr>
      <t xml:space="preserve">15</t>
    </r>
    <r>
      <rPr>
        <sz val="10"/>
        <rFont val="Noto Sans"/>
        <family val="2"/>
      </rPr>
      <t xml:space="preserve">号、渝民发【</t>
    </r>
    <r>
      <rPr>
        <sz val="10"/>
        <rFont val="方正仿宋_GBK"/>
        <family val="4"/>
        <charset val="134"/>
      </rPr>
      <t xml:space="preserve">2007</t>
    </r>
    <r>
      <rPr>
        <sz val="10"/>
        <rFont val="Noto Sans"/>
        <family val="2"/>
      </rPr>
      <t xml:space="preserve">】</t>
    </r>
    <r>
      <rPr>
        <sz val="10"/>
        <rFont val="方正仿宋_GBK"/>
        <family val="4"/>
        <charset val="134"/>
      </rPr>
      <t xml:space="preserve">202</t>
    </r>
    <r>
      <rPr>
        <sz val="10"/>
        <rFont val="Noto Sans"/>
        <family val="2"/>
      </rPr>
      <t xml:space="preserve">号、渝价【</t>
    </r>
    <r>
      <rPr>
        <sz val="10"/>
        <rFont val="方正仿宋_GBK"/>
        <family val="4"/>
        <charset val="134"/>
      </rPr>
      <t xml:space="preserve">2013</t>
    </r>
    <r>
      <rPr>
        <sz val="10"/>
        <rFont val="Noto Sans"/>
        <family val="2"/>
      </rPr>
      <t xml:space="preserve">】</t>
    </r>
    <r>
      <rPr>
        <sz val="10"/>
        <rFont val="方正仿宋_GBK"/>
        <family val="4"/>
        <charset val="134"/>
      </rPr>
      <t xml:space="preserve">428</t>
    </r>
  </si>
  <si>
    <t xml:space="preserve">更好服务辖区服务，增强社区凝聚力，打造具有创新特色、有丰富党建文化内涵的社区党群服务中心。</t>
  </si>
  <si>
    <t xml:space="preserve">社区建设数量指标</t>
  </si>
  <si>
    <t xml:space="preserve">个</t>
  </si>
  <si>
    <t xml:space="preserve">14</t>
  </si>
  <si>
    <t xml:space="preserve">符合国家相关规定</t>
  </si>
  <si>
    <t xml:space="preserve">社区阵地装修完成时限</t>
  </si>
  <si>
    <t xml:space="preserve">年</t>
  </si>
  <si>
    <t xml:space="preserve">社区阵地建设支出</t>
  </si>
  <si>
    <r>
      <rPr>
        <sz val="10"/>
        <rFont val="Noto Sans"/>
        <family val="2"/>
      </rPr>
      <t xml:space="preserve">万元</t>
    </r>
    <r>
      <rPr>
        <sz val="10"/>
        <rFont val="方正仿宋_GBK"/>
        <family val="4"/>
        <charset val="134"/>
      </rPr>
      <t xml:space="preserve">/</t>
    </r>
    <r>
      <rPr>
        <sz val="10"/>
        <rFont val="Noto Sans"/>
        <family val="2"/>
      </rPr>
      <t xml:space="preserve">年</t>
    </r>
  </si>
  <si>
    <t xml:space="preserve">增强社区凝聚力，更好为居民服务</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0.00;\-#,##0.00;#"/>
    <numFmt numFmtId="167" formatCode="0.00%"/>
    <numFmt numFmtId="168" formatCode="@"/>
    <numFmt numFmtId="169" formatCode="#,##0.00"/>
    <numFmt numFmtId="170" formatCode="0_);[RED]\(0\)"/>
    <numFmt numFmtId="171" formatCode="0_ "/>
    <numFmt numFmtId="172" formatCode="0;[RED]0"/>
    <numFmt numFmtId="173" formatCode="General"/>
    <numFmt numFmtId="174" formatCode="0%"/>
  </numFmts>
  <fonts count="7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方正仿宋_GBK"/>
      <family val="4"/>
      <charset val="134"/>
    </font>
    <font>
      <sz val="12"/>
      <name val="Times New Roman"/>
      <family val="1"/>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sz val="9"/>
      <name val="宋体"/>
      <family val="0"/>
      <charset val="134"/>
    </font>
    <font>
      <b val="true"/>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19"/>
      <name val="方正小标宋_GBK"/>
      <family val="4"/>
      <charset val="134"/>
    </font>
    <font>
      <sz val="19"/>
      <name val="Noto Sans"/>
      <family val="2"/>
    </font>
    <font>
      <sz val="9"/>
      <name val="SimSun"/>
      <family val="0"/>
      <charset val="134"/>
    </font>
    <font>
      <b val="true"/>
      <sz val="10"/>
      <name val="Noto Sans"/>
      <family val="2"/>
    </font>
    <font>
      <sz val="10"/>
      <name val="Times New Roman"/>
      <family val="1"/>
    </font>
    <font>
      <sz val="10"/>
      <color rgb="FF000000"/>
      <name val="Dialog.plain"/>
      <family val="2"/>
    </font>
    <font>
      <sz val="10"/>
      <color rgb="FFFF0000"/>
      <name val="方正仿宋_GBK"/>
      <family val="4"/>
      <charset val="134"/>
    </font>
    <font>
      <b val="true"/>
      <sz val="20"/>
      <color rgb="FF000000"/>
      <name val="方正小标宋_GBK"/>
      <family val="4"/>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true" applyProtection="false">
      <alignment horizontal="left"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9" fontId="45" fillId="0" borderId="16"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9" fontId="47" fillId="0" borderId="16"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24" borderId="0" xfId="63" applyFont="true" applyBorder="true" applyAlignment="true" applyProtection="false">
      <alignment horizontal="center" vertical="center" textRotation="0" wrapText="false" indent="0" shrinkToFit="false"/>
      <protection locked="true" hidden="false"/>
    </xf>
    <xf numFmtId="170" fontId="54" fillId="24" borderId="0" xfId="63" applyFont="true" applyBorder="true" applyAlignment="true" applyProtection="false">
      <alignment horizontal="general"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54" fillId="24" borderId="0" xfId="63" applyFont="true" applyBorder="true" applyAlignment="true" applyProtection="false">
      <alignment horizontal="right" vertical="center" textRotation="0" wrapText="false" indent="0" shrinkToFit="false"/>
      <protection locked="true" hidden="false"/>
    </xf>
    <xf numFmtId="164" fontId="36" fillId="24" borderId="16" xfId="67" applyFont="true" applyBorder="true" applyAlignment="true" applyProtection="false">
      <alignment horizontal="center" vertical="center" textRotation="0" wrapText="false" indent="0" shrinkToFit="false"/>
      <protection locked="true" hidden="false"/>
    </xf>
    <xf numFmtId="170" fontId="36" fillId="24" borderId="16" xfId="67" applyFont="true" applyBorder="true" applyAlignment="true" applyProtection="false">
      <alignment horizontal="center" vertical="center" textRotation="0" wrapText="false" indent="0" shrinkToFit="false"/>
      <protection locked="true" hidden="false"/>
    </xf>
    <xf numFmtId="170" fontId="36" fillId="24" borderId="11" xfId="67" applyFont="true" applyBorder="true" applyAlignment="true" applyProtection="false">
      <alignment horizontal="center" vertical="center" textRotation="0" wrapText="false" indent="0" shrinkToFit="false"/>
      <protection locked="true" hidden="false"/>
    </xf>
    <xf numFmtId="164" fontId="54" fillId="24" borderId="16" xfId="67" applyFont="true" applyBorder="true" applyAlignment="true" applyProtection="false">
      <alignment horizontal="center" vertical="center" textRotation="0" wrapText="false" indent="0" shrinkToFit="false"/>
      <protection locked="true" hidden="false"/>
    </xf>
    <xf numFmtId="171" fontId="56" fillId="24" borderId="16" xfId="0" applyFont="true" applyBorder="true" applyAlignment="true" applyProtection="true">
      <alignment horizontal="general" vertical="center" textRotation="0" wrapText="false" indent="0" shrinkToFit="false"/>
      <protection locked="true" hidden="false"/>
    </xf>
    <xf numFmtId="171" fontId="56" fillId="24" borderId="13" xfId="0" applyFont="true" applyBorder="true" applyAlignment="true" applyProtection="true">
      <alignment horizontal="general" vertical="center" textRotation="0" wrapText="false" indent="0" shrinkToFit="false"/>
      <protection locked="true" hidden="false"/>
    </xf>
    <xf numFmtId="164" fontId="54" fillId="24" borderId="16" xfId="62" applyFont="true" applyBorder="true" applyAlignment="true" applyProtection="false">
      <alignment horizontal="left" vertical="center" textRotation="0" wrapText="false" indent="0" shrinkToFit="false"/>
      <protection locked="true" hidden="false"/>
    </xf>
    <xf numFmtId="170" fontId="54" fillId="24" borderId="16" xfId="63" applyFont="true" applyBorder="true" applyAlignment="true" applyProtection="false">
      <alignment horizontal="general" vertical="center" textRotation="0" wrapText="false" indent="0" shrinkToFit="false"/>
      <protection locked="true" hidden="false"/>
    </xf>
    <xf numFmtId="171" fontId="38" fillId="24" borderId="16" xfId="0" applyFont="true" applyBorder="true" applyAlignment="true" applyProtection="true">
      <alignment horizontal="general" vertical="center" textRotation="0" wrapText="false" indent="0" shrinkToFit="false"/>
      <protection locked="true" hidden="false"/>
    </xf>
    <xf numFmtId="171" fontId="38" fillId="24" borderId="13" xfId="0" applyFont="true" applyBorder="true" applyAlignment="true" applyProtection="true">
      <alignment horizontal="general" vertical="center" textRotation="0" wrapText="false" indent="0" shrinkToFit="false"/>
      <protection locked="true" hidden="false"/>
    </xf>
    <xf numFmtId="170" fontId="54" fillId="24" borderId="16" xfId="63" applyFont="true" applyBorder="true" applyAlignment="true" applyProtection="false">
      <alignment horizontal="left" vertical="center" textRotation="0" wrapText="false" indent="1" shrinkToFit="false"/>
      <protection locked="true" hidden="false"/>
    </xf>
    <xf numFmtId="170" fontId="54" fillId="24" borderId="12" xfId="63" applyFont="true" applyBorder="true" applyAlignment="true" applyProtection="false">
      <alignment horizontal="left" vertical="center" textRotation="0" wrapText="false" indent="1" shrinkToFit="false"/>
      <protection locked="true" hidden="false"/>
    </xf>
    <xf numFmtId="170" fontId="54"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38" fillId="0" borderId="14" xfId="66" applyFont="true" applyBorder="true" applyAlignment="true" applyProtection="false">
      <alignment horizontal="center" vertical="center" textRotation="0" wrapText="false" indent="0" shrinkToFit="false"/>
      <protection locked="true" hidden="false"/>
    </xf>
    <xf numFmtId="172" fontId="38" fillId="0" borderId="18" xfId="66" applyFont="true" applyBorder="true" applyAlignment="true" applyProtection="false">
      <alignment horizontal="center" vertical="center" textRotation="0" wrapText="false" indent="0" shrinkToFit="false"/>
      <protection locked="true" hidden="false"/>
    </xf>
    <xf numFmtId="164" fontId="36" fillId="0" borderId="18" xfId="62" applyFont="true" applyBorder="true" applyAlignment="true" applyProtection="false">
      <alignment horizontal="left" vertical="center" textRotation="0" wrapText="false" indent="0" shrinkToFit="false"/>
      <protection locked="true" hidden="false"/>
    </xf>
    <xf numFmtId="171" fontId="56" fillId="0" borderId="15" xfId="0" applyFont="true" applyBorder="true" applyAlignment="true" applyProtection="true">
      <alignment horizontal="general"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6" fontId="61"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9" fontId="63" fillId="0" borderId="16" xfId="0" applyFont="true" applyBorder="true" applyAlignment="true" applyProtection="false">
      <alignment horizontal="righ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9" fontId="65" fillId="0" borderId="16"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9" fontId="47" fillId="0" borderId="16"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9" fontId="71" fillId="0" borderId="16" xfId="0" applyFont="true" applyBorder="true" applyAlignment="true" applyProtection="false">
      <alignment horizontal="righ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16" xfId="0" applyFont="fals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8" fontId="54"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9" fontId="71" fillId="0" borderId="1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9" fontId="71"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9" fillId="0" borderId="16" xfId="65" applyFont="true" applyBorder="true" applyAlignment="true" applyProtection="true">
      <alignment horizontal="center" vertical="center" textRotation="0" wrapText="false" indent="0" shrinkToFit="false"/>
      <protection locked="true" hidden="false"/>
    </xf>
    <xf numFmtId="164" fontId="36" fillId="0" borderId="16" xfId="65"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center" vertical="center" textRotation="0" wrapText="false" indent="0" shrinkToFit="false"/>
      <protection locked="true" hidden="false"/>
    </xf>
    <xf numFmtId="164" fontId="9" fillId="0" borderId="16" xfId="65"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4" fontId="53" fillId="0" borderId="16"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71" fillId="0" borderId="22"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4" fillId="0" borderId="0" xfId="71"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true" applyProtection="false">
      <alignment horizontal="center" vertical="center" textRotation="0" wrapText="fals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57" fillId="0" borderId="0" xfId="71" applyFont="true" applyBorder="false" applyAlignment="true" applyProtection="false">
      <alignment horizontal="center" vertical="center" textRotation="0" wrapText="false" indent="0" shrinkToFit="false"/>
      <protection locked="true" hidden="false"/>
    </xf>
    <xf numFmtId="164" fontId="57" fillId="0" borderId="16" xfId="71" applyFont="true" applyBorder="true" applyAlignment="true" applyProtection="false">
      <alignment horizontal="center" vertical="center" textRotation="0" wrapText="true" indent="0" shrinkToFit="false"/>
      <protection locked="true" hidden="false"/>
    </xf>
    <xf numFmtId="170" fontId="57"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57"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 8"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520</v>
      </c>
    </row>
    <row r="2" customFormat="false" ht="24" hidden="false" customHeight="false" outlineLevel="0" collapsed="false">
      <c r="A2" s="76" t="s">
        <v>521</v>
      </c>
      <c r="B2" s="76"/>
      <c r="C2" s="76"/>
      <c r="D2" s="76"/>
    </row>
    <row r="3" customFormat="false" ht="18.75" hidden="false" customHeight="false" outlineLevel="0" collapsed="false">
      <c r="A3" s="77" t="s">
        <v>522</v>
      </c>
      <c r="B3" s="77"/>
      <c r="C3" s="78"/>
      <c r="D3" s="79" t="s">
        <v>99</v>
      </c>
    </row>
    <row r="4" s="9" customFormat="true" ht="12" hidden="false" customHeight="false" outlineLevel="0" collapsed="false">
      <c r="A4" s="80" t="s">
        <v>523</v>
      </c>
      <c r="B4" s="81" t="s">
        <v>57</v>
      </c>
      <c r="C4" s="80" t="s">
        <v>524</v>
      </c>
      <c r="D4" s="82" t="s">
        <v>57</v>
      </c>
    </row>
    <row r="5" customFormat="false" ht="12" hidden="false" customHeight="false" outlineLevel="0" collapsed="false">
      <c r="A5" s="83" t="s">
        <v>525</v>
      </c>
      <c r="B5" s="84"/>
      <c r="C5" s="83" t="s">
        <v>525</v>
      </c>
      <c r="D5" s="85"/>
    </row>
    <row r="6" customFormat="false" ht="12" hidden="false" customHeight="false" outlineLevel="0" collapsed="false">
      <c r="A6" s="86" t="s">
        <v>526</v>
      </c>
      <c r="B6" s="84"/>
      <c r="C6" s="86" t="s">
        <v>527</v>
      </c>
      <c r="D6" s="85"/>
    </row>
    <row r="7" customFormat="false" ht="12" hidden="false" customHeight="false" outlineLevel="0" collapsed="false">
      <c r="A7" s="87" t="s">
        <v>528</v>
      </c>
      <c r="B7" s="88"/>
      <c r="C7" s="87" t="s">
        <v>529</v>
      </c>
      <c r="D7" s="89"/>
    </row>
    <row r="8" customFormat="false" ht="12" hidden="false" customHeight="false" outlineLevel="0" collapsed="false">
      <c r="A8" s="90" t="s">
        <v>530</v>
      </c>
      <c r="B8" s="88"/>
      <c r="C8" s="90" t="s">
        <v>530</v>
      </c>
      <c r="D8" s="89"/>
    </row>
    <row r="9" customFormat="false" ht="12" hidden="false" customHeight="false" outlineLevel="0" collapsed="false">
      <c r="A9" s="91" t="s">
        <v>531</v>
      </c>
      <c r="B9" s="88"/>
      <c r="C9" s="90" t="s">
        <v>531</v>
      </c>
      <c r="D9" s="89"/>
    </row>
    <row r="10" customFormat="false" ht="12" hidden="false" customHeight="false" outlineLevel="0" collapsed="false">
      <c r="A10" s="91" t="s">
        <v>532</v>
      </c>
      <c r="B10" s="88"/>
      <c r="C10" s="90" t="s">
        <v>532</v>
      </c>
      <c r="D10" s="89"/>
    </row>
    <row r="11" customFormat="false" ht="12" hidden="false" customHeight="false" outlineLevel="0" collapsed="false">
      <c r="A11" s="92" t="s">
        <v>533</v>
      </c>
      <c r="B11" s="88"/>
      <c r="C11" s="87" t="s">
        <v>534</v>
      </c>
      <c r="D11" s="89"/>
    </row>
    <row r="12" customFormat="false" ht="12" hidden="false" customHeight="false" outlineLevel="0" collapsed="false">
      <c r="A12" s="91" t="s">
        <v>535</v>
      </c>
      <c r="B12" s="88"/>
      <c r="C12" s="90" t="s">
        <v>535</v>
      </c>
      <c r="D12" s="89"/>
    </row>
    <row r="13" customFormat="false" ht="12" hidden="false" customHeight="false" outlineLevel="0" collapsed="false">
      <c r="A13" s="91" t="s">
        <v>536</v>
      </c>
      <c r="B13" s="88"/>
      <c r="C13" s="90" t="s">
        <v>536</v>
      </c>
      <c r="D13" s="89"/>
    </row>
    <row r="14" customFormat="false" ht="12" hidden="false" customHeight="false" outlineLevel="0" collapsed="false">
      <c r="A14" s="92" t="s">
        <v>537</v>
      </c>
      <c r="B14" s="88"/>
      <c r="C14" s="87" t="s">
        <v>538</v>
      </c>
      <c r="D14" s="89"/>
    </row>
    <row r="15" customFormat="false" ht="12" hidden="false" customHeight="false" outlineLevel="0" collapsed="false">
      <c r="A15" s="92" t="s">
        <v>539</v>
      </c>
      <c r="B15" s="88"/>
      <c r="C15" s="87" t="s">
        <v>540</v>
      </c>
      <c r="D15" s="89"/>
    </row>
    <row r="16" customFormat="false" ht="12" hidden="false" customHeight="false" outlineLevel="0" collapsed="false">
      <c r="A16" s="93"/>
      <c r="B16" s="94"/>
      <c r="C16" s="95"/>
      <c r="D16" s="96"/>
    </row>
    <row r="17" customFormat="false" ht="12" hidden="false" customHeight="false" outlineLevel="0" collapsed="false">
      <c r="A17" s="97"/>
      <c r="B17" s="98"/>
      <c r="C17" s="99" t="s">
        <v>541</v>
      </c>
      <c r="D17" s="100"/>
    </row>
    <row r="18" customFormat="false" ht="13.5" hidden="false" customHeight="true" outlineLevel="0" collapsed="false">
      <c r="A18" s="101" t="s">
        <v>542</v>
      </c>
      <c r="B18" s="101"/>
      <c r="C18" s="101"/>
      <c r="D18" s="101"/>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543</v>
      </c>
    </row>
    <row r="2" customFormat="false" ht="27.75" hidden="false" customHeight="true" outlineLevel="0" collapsed="false">
      <c r="A2" s="102" t="s">
        <v>544</v>
      </c>
      <c r="B2" s="102"/>
      <c r="C2" s="102"/>
      <c r="D2" s="102"/>
    </row>
    <row r="3" s="20" customFormat="true" ht="15.75" hidden="false" customHeight="true" outlineLevel="0" collapsed="false">
      <c r="A3" s="19" t="s">
        <v>51</v>
      </c>
      <c r="B3" s="103" t="str">
        <f aca="false">表一!B3</f>
        <v>重庆市渝北区人民政府龙溪街道办事处</v>
      </c>
      <c r="C3" s="103"/>
      <c r="D3" s="104" t="s">
        <v>99</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05" t="s">
        <v>95</v>
      </c>
      <c r="B6" s="106" t="n">
        <v>95071840.29</v>
      </c>
      <c r="C6" s="105" t="s">
        <v>96</v>
      </c>
      <c r="D6" s="107" t="n">
        <v>95071840.29</v>
      </c>
    </row>
    <row r="7" customFormat="false" ht="18.75" hidden="false" customHeight="true" outlineLevel="0" collapsed="false">
      <c r="A7" s="22" t="s">
        <v>545</v>
      </c>
      <c r="B7" s="107" t="n">
        <v>95071840.29</v>
      </c>
      <c r="C7" s="22" t="s">
        <v>63</v>
      </c>
      <c r="D7" s="107" t="n">
        <v>95071840.29</v>
      </c>
    </row>
    <row r="8" customFormat="false" ht="18.75" hidden="false" customHeight="true" outlineLevel="0" collapsed="false">
      <c r="A8" s="24" t="s">
        <v>546</v>
      </c>
      <c r="B8" s="107" t="n">
        <v>91683958.23</v>
      </c>
      <c r="C8" s="24" t="s">
        <v>64</v>
      </c>
      <c r="D8" s="107" t="n">
        <v>19015156.71</v>
      </c>
      <c r="E8" s="73"/>
    </row>
    <row r="9" customFormat="false" ht="18.75" hidden="false" customHeight="true" outlineLevel="0" collapsed="false">
      <c r="A9" s="24" t="s">
        <v>547</v>
      </c>
      <c r="B9" s="107" t="n">
        <v>3387882.06</v>
      </c>
      <c r="C9" s="24" t="s">
        <v>65</v>
      </c>
      <c r="D9" s="107"/>
    </row>
    <row r="10" customFormat="false" ht="18.75" hidden="false" customHeight="true" outlineLevel="0" collapsed="false">
      <c r="A10" s="24" t="s">
        <v>548</v>
      </c>
      <c r="B10" s="23"/>
      <c r="C10" s="24" t="s">
        <v>68</v>
      </c>
      <c r="D10" s="107" t="n">
        <v>360000</v>
      </c>
    </row>
    <row r="11" customFormat="false" ht="18.75" hidden="false" customHeight="true" outlineLevel="0" collapsed="false">
      <c r="A11" s="108" t="s">
        <v>549</v>
      </c>
      <c r="B11" s="23"/>
      <c r="C11" s="24" t="s">
        <v>69</v>
      </c>
      <c r="D11" s="107" t="n">
        <v>10557842.13</v>
      </c>
    </row>
    <row r="12" customFormat="false" ht="18.75" hidden="false" customHeight="true" outlineLevel="0" collapsed="false">
      <c r="A12" s="24" t="s">
        <v>550</v>
      </c>
      <c r="B12" s="23"/>
      <c r="C12" s="24" t="s">
        <v>71</v>
      </c>
      <c r="D12" s="107"/>
    </row>
    <row r="13" customFormat="false" ht="18.75" hidden="false" customHeight="true" outlineLevel="0" collapsed="false">
      <c r="A13" s="24" t="s">
        <v>551</v>
      </c>
      <c r="B13" s="23"/>
      <c r="C13" s="24" t="s">
        <v>72</v>
      </c>
      <c r="D13" s="107"/>
    </row>
    <row r="14" customFormat="false" ht="18.75" hidden="false" customHeight="true" outlineLevel="0" collapsed="false">
      <c r="A14" s="108" t="s">
        <v>552</v>
      </c>
      <c r="B14" s="23"/>
      <c r="C14" s="24" t="s">
        <v>73</v>
      </c>
      <c r="D14" s="107" t="n">
        <v>2724718.27</v>
      </c>
    </row>
    <row r="15" customFormat="false" ht="18.75" hidden="false" customHeight="true" outlineLevel="0" collapsed="false">
      <c r="A15" s="24" t="s">
        <v>553</v>
      </c>
      <c r="B15" s="23"/>
      <c r="C15" s="24" t="s">
        <v>74</v>
      </c>
      <c r="D15" s="107" t="n">
        <v>37360039.48</v>
      </c>
    </row>
    <row r="16" customFormat="false" ht="18.75" hidden="false" customHeight="true" outlineLevel="0" collapsed="false">
      <c r="A16" s="24" t="s">
        <v>554</v>
      </c>
      <c r="B16" s="23"/>
      <c r="C16" s="24" t="s">
        <v>555</v>
      </c>
      <c r="D16" s="107"/>
    </row>
    <row r="17" customFormat="false" ht="18.75" hidden="false" customHeight="true" outlineLevel="0" collapsed="false">
      <c r="A17" s="22" t="s">
        <v>70</v>
      </c>
      <c r="B17" s="107"/>
      <c r="C17" s="24" t="s">
        <v>75</v>
      </c>
      <c r="D17" s="107" t="n">
        <v>2903926.8</v>
      </c>
    </row>
    <row r="18" customFormat="false" ht="18.75" hidden="false" customHeight="true" outlineLevel="0" collapsed="false">
      <c r="A18" s="22" t="s">
        <v>556</v>
      </c>
      <c r="B18" s="23"/>
      <c r="C18" s="24" t="s">
        <v>76</v>
      </c>
      <c r="D18" s="107" t="n">
        <v>220800</v>
      </c>
    </row>
    <row r="19" customFormat="false" ht="18.75" hidden="false" customHeight="true" outlineLevel="0" collapsed="false">
      <c r="A19" s="47"/>
      <c r="B19" s="23"/>
      <c r="C19" s="24" t="s">
        <v>77</v>
      </c>
      <c r="D19" s="107" t="n">
        <v>12537350.13</v>
      </c>
    </row>
    <row r="20" customFormat="false" ht="18.75" hidden="false" customHeight="true" outlineLevel="0" collapsed="false">
      <c r="A20" s="22"/>
      <c r="B20" s="23"/>
      <c r="C20" s="24" t="s">
        <v>78</v>
      </c>
      <c r="D20" s="107" t="n">
        <v>2115704.67</v>
      </c>
    </row>
    <row r="21" customFormat="false" ht="18.75" hidden="false" customHeight="true" outlineLevel="0" collapsed="false">
      <c r="A21" s="22"/>
      <c r="B21" s="23"/>
      <c r="C21" s="24" t="s">
        <v>79</v>
      </c>
      <c r="D21" s="107"/>
    </row>
    <row r="22" customFormat="false" ht="18.75" hidden="false" customHeight="true" outlineLevel="0" collapsed="false">
      <c r="A22" s="22"/>
      <c r="B22" s="23"/>
      <c r="C22" s="24" t="s">
        <v>80</v>
      </c>
      <c r="D22" s="107" t="n">
        <v>267132</v>
      </c>
    </row>
    <row r="23" customFormat="false" ht="18.75" hidden="false" customHeight="true" outlineLevel="0" collapsed="false">
      <c r="A23" s="22"/>
      <c r="B23" s="23"/>
      <c r="C23" s="24" t="s">
        <v>81</v>
      </c>
      <c r="D23" s="107" t="n">
        <v>2132757.06</v>
      </c>
    </row>
    <row r="24" customFormat="false" ht="18.75" hidden="false" customHeight="true" outlineLevel="0" collapsed="false">
      <c r="A24" s="22"/>
      <c r="B24" s="23"/>
      <c r="C24" s="24" t="s">
        <v>82</v>
      </c>
      <c r="D24" s="107"/>
    </row>
    <row r="25" customFormat="false" ht="18.75" hidden="false" customHeight="true" outlineLevel="0" collapsed="false">
      <c r="A25" s="22"/>
      <c r="B25" s="23"/>
      <c r="C25" s="24" t="s">
        <v>83</v>
      </c>
      <c r="D25" s="107"/>
    </row>
    <row r="26" customFormat="false" ht="18.75" hidden="false" customHeight="true" outlineLevel="0" collapsed="false">
      <c r="A26" s="22"/>
      <c r="B26" s="23"/>
      <c r="C26" s="24" t="s">
        <v>84</v>
      </c>
      <c r="D26" s="107"/>
    </row>
    <row r="27" customFormat="false" ht="18.75" hidden="false" customHeight="true" outlineLevel="0" collapsed="false">
      <c r="A27" s="22"/>
      <c r="B27" s="23"/>
      <c r="C27" s="24" t="s">
        <v>85</v>
      </c>
      <c r="D27" s="107" t="n">
        <v>682379.04</v>
      </c>
    </row>
    <row r="28" customFormat="false" ht="18.75" hidden="false" customHeight="true" outlineLevel="0" collapsed="false">
      <c r="A28" s="22"/>
      <c r="B28" s="23"/>
      <c r="C28" s="24" t="s">
        <v>86</v>
      </c>
      <c r="D28" s="107"/>
    </row>
    <row r="29" customFormat="false" ht="18.75" hidden="false" customHeight="true" outlineLevel="0" collapsed="false">
      <c r="A29" s="22"/>
      <c r="B29" s="23"/>
      <c r="C29" s="24" t="s">
        <v>557</v>
      </c>
      <c r="D29" s="107"/>
    </row>
    <row r="30" customFormat="false" ht="18.75" hidden="false" customHeight="true" outlineLevel="0" collapsed="false">
      <c r="A30" s="22"/>
      <c r="B30" s="23"/>
      <c r="C30" s="24" t="s">
        <v>87</v>
      </c>
      <c r="D30" s="107" t="n">
        <v>436800</v>
      </c>
    </row>
    <row r="31" customFormat="false" ht="18.75" hidden="false" customHeight="true" outlineLevel="0" collapsed="false">
      <c r="A31" s="22"/>
      <c r="B31" s="23"/>
      <c r="C31" s="24" t="s">
        <v>88</v>
      </c>
      <c r="D31" s="107"/>
    </row>
    <row r="32" customFormat="false" ht="18.75" hidden="false" customHeight="true" outlineLevel="0" collapsed="false">
      <c r="A32" s="22"/>
      <c r="B32" s="23"/>
      <c r="C32" s="24" t="s">
        <v>89</v>
      </c>
      <c r="D32" s="107" t="n">
        <v>3757234</v>
      </c>
    </row>
    <row r="33" customFormat="false" ht="18.75" hidden="false" customHeight="true" outlineLevel="0" collapsed="false">
      <c r="A33" s="22"/>
      <c r="B33" s="23"/>
      <c r="C33" s="24" t="s">
        <v>90</v>
      </c>
      <c r="D33" s="107"/>
    </row>
    <row r="34" customFormat="false" ht="18.75" hidden="false" customHeight="true" outlineLevel="0" collapsed="false">
      <c r="A34" s="22"/>
      <c r="B34" s="23"/>
      <c r="C34" s="24" t="s">
        <v>91</v>
      </c>
      <c r="D34" s="23"/>
    </row>
    <row r="35" customFormat="false" ht="18.75" hidden="false" customHeight="true" outlineLevel="0" collapsed="false">
      <c r="A35" s="22"/>
      <c r="B35" s="23"/>
      <c r="C35" s="24" t="s">
        <v>92</v>
      </c>
      <c r="D35" s="23"/>
    </row>
    <row r="36" customFormat="false" ht="18.75" hidden="false" customHeight="true" outlineLevel="0" collapsed="false">
      <c r="A36" s="22"/>
      <c r="B36" s="23"/>
      <c r="C36" s="24" t="s">
        <v>93</v>
      </c>
      <c r="D36" s="23"/>
    </row>
    <row r="37" customFormat="false" ht="18.75" hidden="false" customHeight="true" outlineLevel="0" collapsed="false">
      <c r="A37" s="22"/>
      <c r="B37" s="23"/>
      <c r="C37" s="24" t="s">
        <v>558</v>
      </c>
      <c r="D37" s="23"/>
    </row>
    <row r="38" customFormat="false" ht="18.75" hidden="false" customHeight="true" outlineLevel="0" collapsed="false">
      <c r="A38" s="22"/>
      <c r="B38" s="23"/>
      <c r="C38" s="22" t="s">
        <v>94</v>
      </c>
      <c r="D38" s="23"/>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37.49"/>
    <col collapsed="false" customWidth="true" hidden="false" outlineLevel="0" max="3" min="3" style="1" width="12.99"/>
    <col collapsed="false" customWidth="true" hidden="false" outlineLevel="0" max="4" min="4" style="1" width="16.32"/>
    <col collapsed="false" customWidth="true" hidden="false" outlineLevel="0" max="5" min="5" style="1" width="19.83"/>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559</v>
      </c>
      <c r="B1" s="10"/>
      <c r="C1" s="9"/>
      <c r="D1" s="9"/>
      <c r="F1" s="9"/>
      <c r="G1" s="9"/>
      <c r="H1" s="9"/>
      <c r="I1" s="9"/>
      <c r="J1" s="9"/>
      <c r="K1" s="9"/>
      <c r="L1" s="9"/>
      <c r="M1" s="9"/>
      <c r="N1" s="9"/>
    </row>
    <row r="2" customFormat="false" ht="24" hidden="false" customHeight="false" outlineLevel="0" collapsed="false">
      <c r="A2" s="68" t="s">
        <v>560</v>
      </c>
      <c r="B2" s="68"/>
      <c r="C2" s="68"/>
      <c r="D2" s="68"/>
      <c r="E2" s="68"/>
      <c r="F2" s="68"/>
      <c r="G2" s="68"/>
      <c r="H2" s="68"/>
      <c r="I2" s="68"/>
      <c r="J2" s="68"/>
      <c r="K2" s="68"/>
      <c r="L2" s="68"/>
      <c r="M2" s="68"/>
      <c r="N2" s="68"/>
    </row>
    <row r="3" customFormat="false" ht="27" hidden="false" customHeight="true" outlineLevel="0" collapsed="false">
      <c r="A3" s="44" t="s">
        <v>561</v>
      </c>
      <c r="B3" s="44"/>
      <c r="C3" s="109"/>
      <c r="D3" s="109"/>
      <c r="E3" s="109"/>
      <c r="F3" s="109"/>
      <c r="G3" s="109"/>
      <c r="H3" s="109"/>
      <c r="I3" s="109"/>
      <c r="J3" s="109"/>
      <c r="K3" s="109"/>
      <c r="L3" s="109"/>
      <c r="M3" s="109"/>
      <c r="N3" s="66" t="s">
        <v>99</v>
      </c>
    </row>
    <row r="4" customFormat="false" ht="15.75" hidden="false" customHeight="true" outlineLevel="0" collapsed="false">
      <c r="A4" s="105" t="s">
        <v>562</v>
      </c>
      <c r="B4" s="105"/>
      <c r="C4" s="105" t="s">
        <v>563</v>
      </c>
      <c r="D4" s="110" t="s">
        <v>564</v>
      </c>
      <c r="E4" s="110" t="s">
        <v>565</v>
      </c>
      <c r="F4" s="110" t="s">
        <v>566</v>
      </c>
      <c r="G4" s="110" t="s">
        <v>567</v>
      </c>
      <c r="H4" s="110" t="s">
        <v>568</v>
      </c>
      <c r="I4" s="110" t="s">
        <v>569</v>
      </c>
      <c r="J4" s="110" t="s">
        <v>570</v>
      </c>
      <c r="K4" s="110" t="s">
        <v>571</v>
      </c>
      <c r="L4" s="110" t="s">
        <v>572</v>
      </c>
      <c r="M4" s="110" t="s">
        <v>573</v>
      </c>
      <c r="N4" s="110" t="s">
        <v>574</v>
      </c>
    </row>
    <row r="5" customFormat="false" ht="20.1" hidden="false" customHeight="true" outlineLevel="0" collapsed="false">
      <c r="A5" s="105" t="s">
        <v>104</v>
      </c>
      <c r="B5" s="105" t="s">
        <v>105</v>
      </c>
      <c r="C5" s="105"/>
      <c r="D5" s="110"/>
      <c r="E5" s="110"/>
      <c r="F5" s="110"/>
      <c r="G5" s="110"/>
      <c r="H5" s="110"/>
      <c r="I5" s="110"/>
      <c r="J5" s="110"/>
      <c r="K5" s="110"/>
      <c r="L5" s="110"/>
      <c r="M5" s="110"/>
      <c r="N5" s="110"/>
    </row>
    <row r="6" customFormat="false" ht="20.1" hidden="false" customHeight="true" outlineLevel="0" collapsed="false">
      <c r="A6" s="111" t="s">
        <v>58</v>
      </c>
      <c r="B6" s="111"/>
      <c r="C6" s="112" t="n">
        <v>95071840.29</v>
      </c>
      <c r="D6" s="112" t="s">
        <v>67</v>
      </c>
      <c r="E6" s="112" t="n">
        <v>91683958.23</v>
      </c>
      <c r="F6" s="112" t="n">
        <v>3387882.06</v>
      </c>
      <c r="G6" s="112" t="s">
        <v>67</v>
      </c>
      <c r="H6" s="112" t="s">
        <v>67</v>
      </c>
      <c r="I6" s="112" t="s">
        <v>67</v>
      </c>
      <c r="J6" s="112" t="s">
        <v>67</v>
      </c>
      <c r="K6" s="112" t="s">
        <v>67</v>
      </c>
      <c r="L6" s="112" t="s">
        <v>67</v>
      </c>
      <c r="M6" s="112" t="s">
        <v>67</v>
      </c>
      <c r="N6" s="112" t="s">
        <v>67</v>
      </c>
    </row>
    <row r="7" customFormat="false" ht="20.1" hidden="false" customHeight="true" outlineLevel="0" collapsed="false">
      <c r="A7" s="113" t="s">
        <v>109</v>
      </c>
      <c r="B7" s="114" t="s">
        <v>64</v>
      </c>
      <c r="C7" s="115" t="n">
        <v>19015156.71</v>
      </c>
      <c r="D7" s="115" t="s">
        <v>67</v>
      </c>
      <c r="E7" s="115" t="n">
        <v>19015156.71</v>
      </c>
      <c r="F7" s="115" t="s">
        <v>67</v>
      </c>
      <c r="G7" s="115" t="s">
        <v>67</v>
      </c>
      <c r="H7" s="115" t="s">
        <v>67</v>
      </c>
      <c r="I7" s="115" t="s">
        <v>67</v>
      </c>
      <c r="J7" s="115" t="s">
        <v>67</v>
      </c>
      <c r="K7" s="115" t="s">
        <v>67</v>
      </c>
      <c r="L7" s="115" t="s">
        <v>67</v>
      </c>
      <c r="M7" s="115" t="s">
        <v>67</v>
      </c>
      <c r="N7" s="115" t="s">
        <v>67</v>
      </c>
    </row>
    <row r="8" customFormat="false" ht="20.1" hidden="false" customHeight="true" outlineLevel="0" collapsed="false">
      <c r="A8" s="116" t="s">
        <v>110</v>
      </c>
      <c r="B8" s="13" t="s">
        <v>111</v>
      </c>
      <c r="C8" s="115" t="n">
        <v>964331.82</v>
      </c>
      <c r="D8" s="115" t="s">
        <v>67</v>
      </c>
      <c r="E8" s="115" t="n">
        <v>964331.82</v>
      </c>
      <c r="F8" s="115" t="s">
        <v>67</v>
      </c>
      <c r="G8" s="115" t="s">
        <v>67</v>
      </c>
      <c r="H8" s="115" t="s">
        <v>67</v>
      </c>
      <c r="I8" s="115" t="s">
        <v>67</v>
      </c>
      <c r="J8" s="115" t="s">
        <v>67</v>
      </c>
      <c r="K8" s="115" t="s">
        <v>67</v>
      </c>
      <c r="L8" s="115" t="s">
        <v>67</v>
      </c>
      <c r="M8" s="115" t="s">
        <v>67</v>
      </c>
      <c r="N8" s="115" t="s">
        <v>67</v>
      </c>
    </row>
    <row r="9" customFormat="false" ht="20.1" hidden="false" customHeight="true" outlineLevel="0" collapsed="false">
      <c r="A9" s="116" t="s">
        <v>112</v>
      </c>
      <c r="B9" s="13" t="s">
        <v>113</v>
      </c>
      <c r="C9" s="115" t="n">
        <v>455131.82</v>
      </c>
      <c r="D9" s="115" t="s">
        <v>67</v>
      </c>
      <c r="E9" s="115" t="n">
        <v>455131.82</v>
      </c>
      <c r="F9" s="115" t="s">
        <v>67</v>
      </c>
      <c r="G9" s="115" t="s">
        <v>67</v>
      </c>
      <c r="H9" s="115" t="s">
        <v>67</v>
      </c>
      <c r="I9" s="115" t="s">
        <v>67</v>
      </c>
      <c r="J9" s="115" t="s">
        <v>67</v>
      </c>
      <c r="K9" s="115" t="s">
        <v>67</v>
      </c>
      <c r="L9" s="115" t="s">
        <v>67</v>
      </c>
      <c r="M9" s="115" t="s">
        <v>67</v>
      </c>
      <c r="N9" s="115" t="s">
        <v>67</v>
      </c>
    </row>
    <row r="10" customFormat="false" ht="20.1" hidden="false" customHeight="true" outlineLevel="0" collapsed="false">
      <c r="A10" s="116" t="s">
        <v>114</v>
      </c>
      <c r="B10" s="13" t="s">
        <v>115</v>
      </c>
      <c r="C10" s="115" t="n">
        <v>300000</v>
      </c>
      <c r="D10" s="115" t="s">
        <v>67</v>
      </c>
      <c r="E10" s="115" t="n">
        <v>300000</v>
      </c>
      <c r="F10" s="115" t="s">
        <v>67</v>
      </c>
      <c r="G10" s="115" t="s">
        <v>67</v>
      </c>
      <c r="H10" s="115" t="s">
        <v>67</v>
      </c>
      <c r="I10" s="115" t="s">
        <v>67</v>
      </c>
      <c r="J10" s="115" t="s">
        <v>67</v>
      </c>
      <c r="K10" s="115" t="s">
        <v>67</v>
      </c>
      <c r="L10" s="115" t="s">
        <v>67</v>
      </c>
      <c r="M10" s="115" t="s">
        <v>67</v>
      </c>
      <c r="N10" s="115" t="s">
        <v>67</v>
      </c>
    </row>
    <row r="11" customFormat="false" ht="20.1" hidden="false" customHeight="true" outlineLevel="0" collapsed="false">
      <c r="A11" s="116" t="s">
        <v>116</v>
      </c>
      <c r="B11" s="13" t="s">
        <v>117</v>
      </c>
      <c r="C11" s="115" t="n">
        <v>79200</v>
      </c>
      <c r="D11" s="115" t="s">
        <v>67</v>
      </c>
      <c r="E11" s="115" t="n">
        <v>79200</v>
      </c>
      <c r="F11" s="115" t="s">
        <v>67</v>
      </c>
      <c r="G11" s="115" t="s">
        <v>67</v>
      </c>
      <c r="H11" s="115" t="s">
        <v>67</v>
      </c>
      <c r="I11" s="115" t="s">
        <v>67</v>
      </c>
      <c r="J11" s="115" t="s">
        <v>67</v>
      </c>
      <c r="K11" s="115" t="s">
        <v>67</v>
      </c>
      <c r="L11" s="115" t="s">
        <v>67</v>
      </c>
      <c r="M11" s="115" t="s">
        <v>67</v>
      </c>
      <c r="N11" s="115" t="s">
        <v>67</v>
      </c>
    </row>
    <row r="12" customFormat="false" ht="20.1" hidden="false" customHeight="true" outlineLevel="0" collapsed="false">
      <c r="A12" s="116" t="s">
        <v>118</v>
      </c>
      <c r="B12" s="13" t="s">
        <v>119</v>
      </c>
      <c r="C12" s="115" t="n">
        <v>130000</v>
      </c>
      <c r="D12" s="115" t="s">
        <v>67</v>
      </c>
      <c r="E12" s="115" t="n">
        <v>130000</v>
      </c>
      <c r="F12" s="115" t="s">
        <v>67</v>
      </c>
      <c r="G12" s="115" t="s">
        <v>67</v>
      </c>
      <c r="H12" s="115" t="s">
        <v>67</v>
      </c>
      <c r="I12" s="115" t="s">
        <v>67</v>
      </c>
      <c r="J12" s="115" t="s">
        <v>67</v>
      </c>
      <c r="K12" s="115" t="s">
        <v>67</v>
      </c>
      <c r="L12" s="115" t="s">
        <v>67</v>
      </c>
      <c r="M12" s="115" t="s">
        <v>67</v>
      </c>
      <c r="N12" s="115" t="s">
        <v>67</v>
      </c>
    </row>
    <row r="13" customFormat="false" ht="20.1" hidden="false" customHeight="true" outlineLevel="0" collapsed="false">
      <c r="A13" s="116" t="s">
        <v>122</v>
      </c>
      <c r="B13" s="13" t="s">
        <v>123</v>
      </c>
      <c r="C13" s="115" t="n">
        <v>161200</v>
      </c>
      <c r="D13" s="115" t="s">
        <v>67</v>
      </c>
      <c r="E13" s="115" t="n">
        <v>161200</v>
      </c>
      <c r="F13" s="115" t="s">
        <v>67</v>
      </c>
      <c r="G13" s="115" t="s">
        <v>67</v>
      </c>
      <c r="H13" s="115" t="s">
        <v>67</v>
      </c>
      <c r="I13" s="115" t="s">
        <v>67</v>
      </c>
      <c r="J13" s="115" t="s">
        <v>67</v>
      </c>
      <c r="K13" s="115" t="s">
        <v>67</v>
      </c>
      <c r="L13" s="115" t="s">
        <v>67</v>
      </c>
      <c r="M13" s="115" t="s">
        <v>67</v>
      </c>
      <c r="N13" s="115" t="s">
        <v>67</v>
      </c>
    </row>
    <row r="14" customFormat="false" ht="20.1" hidden="false" customHeight="true" outlineLevel="0" collapsed="false">
      <c r="A14" s="116" t="s">
        <v>124</v>
      </c>
      <c r="B14" s="13" t="s">
        <v>125</v>
      </c>
      <c r="C14" s="115" t="n">
        <v>161200</v>
      </c>
      <c r="D14" s="115" t="s">
        <v>67</v>
      </c>
      <c r="E14" s="115" t="n">
        <v>161200</v>
      </c>
      <c r="F14" s="115" t="s">
        <v>67</v>
      </c>
      <c r="G14" s="115" t="s">
        <v>67</v>
      </c>
      <c r="H14" s="115" t="s">
        <v>67</v>
      </c>
      <c r="I14" s="115" t="s">
        <v>67</v>
      </c>
      <c r="J14" s="115" t="s">
        <v>67</v>
      </c>
      <c r="K14" s="115" t="s">
        <v>67</v>
      </c>
      <c r="L14" s="115" t="s">
        <v>67</v>
      </c>
      <c r="M14" s="115" t="s">
        <v>67</v>
      </c>
      <c r="N14" s="115" t="s">
        <v>67</v>
      </c>
    </row>
    <row r="15" customFormat="false" ht="20.1" hidden="false" customHeight="true" outlineLevel="0" collapsed="false">
      <c r="A15" s="116" t="s">
        <v>126</v>
      </c>
      <c r="B15" s="13" t="s">
        <v>127</v>
      </c>
      <c r="C15" s="115" t="n">
        <v>7201104.31</v>
      </c>
      <c r="D15" s="115" t="s">
        <v>67</v>
      </c>
      <c r="E15" s="115" t="n">
        <v>7201104.31</v>
      </c>
      <c r="F15" s="115" t="s">
        <v>67</v>
      </c>
      <c r="G15" s="115" t="s">
        <v>67</v>
      </c>
      <c r="H15" s="115" t="s">
        <v>67</v>
      </c>
      <c r="I15" s="115" t="s">
        <v>67</v>
      </c>
      <c r="J15" s="115" t="s">
        <v>67</v>
      </c>
      <c r="K15" s="115" t="s">
        <v>67</v>
      </c>
      <c r="L15" s="115" t="s">
        <v>67</v>
      </c>
      <c r="M15" s="115" t="s">
        <v>67</v>
      </c>
      <c r="N15" s="115" t="s">
        <v>67</v>
      </c>
    </row>
    <row r="16" customFormat="false" ht="20.1" hidden="false" customHeight="true" outlineLevel="0" collapsed="false">
      <c r="A16" s="116" t="s">
        <v>128</v>
      </c>
      <c r="B16" s="13" t="s">
        <v>113</v>
      </c>
      <c r="C16" s="115" t="n">
        <v>3896104.31</v>
      </c>
      <c r="D16" s="115" t="s">
        <v>67</v>
      </c>
      <c r="E16" s="115" t="n">
        <v>3896104.31</v>
      </c>
      <c r="F16" s="115" t="s">
        <v>67</v>
      </c>
      <c r="G16" s="115" t="s">
        <v>67</v>
      </c>
      <c r="H16" s="115" t="s">
        <v>67</v>
      </c>
      <c r="I16" s="115" t="s">
        <v>67</v>
      </c>
      <c r="J16" s="115" t="s">
        <v>67</v>
      </c>
      <c r="K16" s="115" t="s">
        <v>67</v>
      </c>
      <c r="L16" s="115" t="s">
        <v>67</v>
      </c>
      <c r="M16" s="115" t="s">
        <v>67</v>
      </c>
      <c r="N16" s="115" t="s">
        <v>67</v>
      </c>
    </row>
    <row r="17" customFormat="false" ht="20.1" hidden="false" customHeight="true" outlineLevel="0" collapsed="false">
      <c r="A17" s="116" t="s">
        <v>129</v>
      </c>
      <c r="B17" s="13" t="s">
        <v>115</v>
      </c>
      <c r="C17" s="115" t="n">
        <v>3305000</v>
      </c>
      <c r="D17" s="115" t="s">
        <v>67</v>
      </c>
      <c r="E17" s="115" t="n">
        <v>3305000</v>
      </c>
      <c r="F17" s="115" t="s">
        <v>67</v>
      </c>
      <c r="G17" s="115" t="s">
        <v>67</v>
      </c>
      <c r="H17" s="115" t="s">
        <v>67</v>
      </c>
      <c r="I17" s="115" t="s">
        <v>67</v>
      </c>
      <c r="J17" s="115" t="s">
        <v>67</v>
      </c>
      <c r="K17" s="115" t="s">
        <v>67</v>
      </c>
      <c r="L17" s="115" t="s">
        <v>67</v>
      </c>
      <c r="M17" s="115" t="s">
        <v>67</v>
      </c>
      <c r="N17" s="115" t="s">
        <v>67</v>
      </c>
    </row>
    <row r="18" customFormat="false" ht="20.1" hidden="false" customHeight="true" outlineLevel="0" collapsed="false">
      <c r="A18" s="116" t="s">
        <v>134</v>
      </c>
      <c r="B18" s="13" t="s">
        <v>135</v>
      </c>
      <c r="C18" s="115" t="n">
        <v>1841425.36</v>
      </c>
      <c r="D18" s="115" t="s">
        <v>67</v>
      </c>
      <c r="E18" s="115" t="n">
        <v>1841425.36</v>
      </c>
      <c r="F18" s="115" t="s">
        <v>67</v>
      </c>
      <c r="G18" s="115" t="s">
        <v>67</v>
      </c>
      <c r="H18" s="115" t="s">
        <v>67</v>
      </c>
      <c r="I18" s="115" t="s">
        <v>67</v>
      </c>
      <c r="J18" s="115" t="s">
        <v>67</v>
      </c>
      <c r="K18" s="115" t="s">
        <v>67</v>
      </c>
      <c r="L18" s="115" t="s">
        <v>67</v>
      </c>
      <c r="M18" s="115" t="s">
        <v>67</v>
      </c>
      <c r="N18" s="115" t="s">
        <v>67</v>
      </c>
    </row>
    <row r="19" customFormat="false" ht="20.1" hidden="false" customHeight="true" outlineLevel="0" collapsed="false">
      <c r="A19" s="116" t="s">
        <v>136</v>
      </c>
      <c r="B19" s="13" t="s">
        <v>113</v>
      </c>
      <c r="C19" s="115" t="n">
        <v>1041425.36</v>
      </c>
      <c r="D19" s="115" t="s">
        <v>67</v>
      </c>
      <c r="E19" s="115" t="n">
        <v>1041425.36</v>
      </c>
      <c r="F19" s="115" t="s">
        <v>67</v>
      </c>
      <c r="G19" s="115" t="s">
        <v>67</v>
      </c>
      <c r="H19" s="115" t="s">
        <v>67</v>
      </c>
      <c r="I19" s="115" t="s">
        <v>67</v>
      </c>
      <c r="J19" s="115" t="s">
        <v>67</v>
      </c>
      <c r="K19" s="115" t="s">
        <v>67</v>
      </c>
      <c r="L19" s="115" t="s">
        <v>67</v>
      </c>
      <c r="M19" s="115" t="s">
        <v>67</v>
      </c>
      <c r="N19" s="115" t="s">
        <v>67</v>
      </c>
    </row>
    <row r="20" customFormat="false" ht="20.1" hidden="false" customHeight="true" outlineLevel="0" collapsed="false">
      <c r="A20" s="116" t="s">
        <v>137</v>
      </c>
      <c r="B20" s="13" t="s">
        <v>115</v>
      </c>
      <c r="C20" s="115" t="n">
        <v>800000</v>
      </c>
      <c r="D20" s="115" t="s">
        <v>67</v>
      </c>
      <c r="E20" s="115" t="n">
        <v>800000</v>
      </c>
      <c r="F20" s="115" t="s">
        <v>67</v>
      </c>
      <c r="G20" s="115" t="s">
        <v>67</v>
      </c>
      <c r="H20" s="115" t="s">
        <v>67</v>
      </c>
      <c r="I20" s="115" t="s">
        <v>67</v>
      </c>
      <c r="J20" s="115" t="s">
        <v>67</v>
      </c>
      <c r="K20" s="115" t="s">
        <v>67</v>
      </c>
      <c r="L20" s="115" t="s">
        <v>67</v>
      </c>
      <c r="M20" s="115" t="s">
        <v>67</v>
      </c>
      <c r="N20" s="115" t="s">
        <v>67</v>
      </c>
    </row>
    <row r="21" customFormat="false" ht="20.1" hidden="false" customHeight="true" outlineLevel="0" collapsed="false">
      <c r="A21" s="116" t="s">
        <v>141</v>
      </c>
      <c r="B21" s="13" t="s">
        <v>142</v>
      </c>
      <c r="C21" s="115" t="n">
        <v>30000</v>
      </c>
      <c r="D21" s="115" t="s">
        <v>67</v>
      </c>
      <c r="E21" s="115" t="n">
        <v>30000</v>
      </c>
      <c r="F21" s="115" t="s">
        <v>67</v>
      </c>
      <c r="G21" s="115" t="s">
        <v>67</v>
      </c>
      <c r="H21" s="115" t="s">
        <v>67</v>
      </c>
      <c r="I21" s="115" t="s">
        <v>67</v>
      </c>
      <c r="J21" s="115" t="s">
        <v>67</v>
      </c>
      <c r="K21" s="115" t="s">
        <v>67</v>
      </c>
      <c r="L21" s="115" t="s">
        <v>67</v>
      </c>
      <c r="M21" s="115" t="s">
        <v>67</v>
      </c>
      <c r="N21" s="115" t="s">
        <v>67</v>
      </c>
    </row>
    <row r="22" customFormat="false" ht="20.1" hidden="false" customHeight="true" outlineLevel="0" collapsed="false">
      <c r="A22" s="116" t="s">
        <v>143</v>
      </c>
      <c r="B22" s="13" t="s">
        <v>144</v>
      </c>
      <c r="C22" s="115" t="n">
        <v>30000</v>
      </c>
      <c r="D22" s="115" t="s">
        <v>67</v>
      </c>
      <c r="E22" s="115" t="n">
        <v>30000</v>
      </c>
      <c r="F22" s="115" t="s">
        <v>67</v>
      </c>
      <c r="G22" s="115" t="s">
        <v>67</v>
      </c>
      <c r="H22" s="115" t="s">
        <v>67</v>
      </c>
      <c r="I22" s="115" t="s">
        <v>67</v>
      </c>
      <c r="J22" s="115" t="s">
        <v>67</v>
      </c>
      <c r="K22" s="115" t="s">
        <v>67</v>
      </c>
      <c r="L22" s="115" t="s">
        <v>67</v>
      </c>
      <c r="M22" s="115" t="s">
        <v>67</v>
      </c>
      <c r="N22" s="115" t="s">
        <v>67</v>
      </c>
    </row>
    <row r="23" customFormat="false" ht="20.1" hidden="false" customHeight="true" outlineLevel="0" collapsed="false">
      <c r="A23" s="116" t="s">
        <v>145</v>
      </c>
      <c r="B23" s="13" t="s">
        <v>146</v>
      </c>
      <c r="C23" s="115" t="n">
        <v>601266.57</v>
      </c>
      <c r="D23" s="115" t="s">
        <v>67</v>
      </c>
      <c r="E23" s="115" t="n">
        <v>601266.57</v>
      </c>
      <c r="F23" s="115" t="s">
        <v>67</v>
      </c>
      <c r="G23" s="115" t="s">
        <v>67</v>
      </c>
      <c r="H23" s="115" t="s">
        <v>67</v>
      </c>
      <c r="I23" s="115" t="s">
        <v>67</v>
      </c>
      <c r="J23" s="115" t="s">
        <v>67</v>
      </c>
      <c r="K23" s="115" t="s">
        <v>67</v>
      </c>
      <c r="L23" s="115" t="s">
        <v>67</v>
      </c>
      <c r="M23" s="115" t="s">
        <v>67</v>
      </c>
      <c r="N23" s="115" t="s">
        <v>67</v>
      </c>
    </row>
    <row r="24" customFormat="false" ht="20.1" hidden="false" customHeight="true" outlineLevel="0" collapsed="false">
      <c r="A24" s="116" t="s">
        <v>147</v>
      </c>
      <c r="B24" s="13" t="s">
        <v>113</v>
      </c>
      <c r="C24" s="115" t="n">
        <v>401266.57</v>
      </c>
      <c r="D24" s="115" t="s">
        <v>67</v>
      </c>
      <c r="E24" s="115" t="n">
        <v>401266.57</v>
      </c>
      <c r="F24" s="115" t="s">
        <v>67</v>
      </c>
      <c r="G24" s="115" t="s">
        <v>67</v>
      </c>
      <c r="H24" s="115" t="s">
        <v>67</v>
      </c>
      <c r="I24" s="115" t="s">
        <v>67</v>
      </c>
      <c r="J24" s="115" t="s">
        <v>67</v>
      </c>
      <c r="K24" s="115" t="s">
        <v>67</v>
      </c>
      <c r="L24" s="115" t="s">
        <v>67</v>
      </c>
      <c r="M24" s="115" t="s">
        <v>67</v>
      </c>
      <c r="N24" s="115" t="s">
        <v>67</v>
      </c>
    </row>
    <row r="25" customFormat="false" ht="20.1" hidden="false" customHeight="true" outlineLevel="0" collapsed="false">
      <c r="A25" s="116" t="s">
        <v>148</v>
      </c>
      <c r="B25" s="13" t="s">
        <v>115</v>
      </c>
      <c r="C25" s="115" t="n">
        <v>200000</v>
      </c>
      <c r="D25" s="115" t="s">
        <v>67</v>
      </c>
      <c r="E25" s="115" t="n">
        <v>200000</v>
      </c>
      <c r="F25" s="115" t="s">
        <v>67</v>
      </c>
      <c r="G25" s="115" t="s">
        <v>67</v>
      </c>
      <c r="H25" s="115" t="s">
        <v>67</v>
      </c>
      <c r="I25" s="115" t="s">
        <v>67</v>
      </c>
      <c r="J25" s="115" t="s">
        <v>67</v>
      </c>
      <c r="K25" s="115" t="s">
        <v>67</v>
      </c>
      <c r="L25" s="115" t="s">
        <v>67</v>
      </c>
      <c r="M25" s="115" t="s">
        <v>67</v>
      </c>
      <c r="N25" s="115" t="s">
        <v>67</v>
      </c>
    </row>
    <row r="26" customFormat="false" ht="20.1" hidden="false" customHeight="true" outlineLevel="0" collapsed="false">
      <c r="A26" s="116" t="s">
        <v>149</v>
      </c>
      <c r="B26" s="13" t="s">
        <v>150</v>
      </c>
      <c r="C26" s="115" t="n">
        <v>140000</v>
      </c>
      <c r="D26" s="115" t="s">
        <v>67</v>
      </c>
      <c r="E26" s="115" t="n">
        <v>140000</v>
      </c>
      <c r="F26" s="115" t="s">
        <v>67</v>
      </c>
      <c r="G26" s="115" t="s">
        <v>67</v>
      </c>
      <c r="H26" s="115" t="s">
        <v>67</v>
      </c>
      <c r="I26" s="115" t="s">
        <v>67</v>
      </c>
      <c r="J26" s="115" t="s">
        <v>67</v>
      </c>
      <c r="K26" s="115" t="s">
        <v>67</v>
      </c>
      <c r="L26" s="115" t="s">
        <v>67</v>
      </c>
      <c r="M26" s="115" t="s">
        <v>67</v>
      </c>
      <c r="N26" s="115" t="s">
        <v>67</v>
      </c>
    </row>
    <row r="27" customFormat="false" ht="20.1" hidden="false" customHeight="true" outlineLevel="0" collapsed="false">
      <c r="A27" s="116" t="s">
        <v>151</v>
      </c>
      <c r="B27" s="13" t="s">
        <v>152</v>
      </c>
      <c r="C27" s="115" t="n">
        <v>100000</v>
      </c>
      <c r="D27" s="115" t="s">
        <v>67</v>
      </c>
      <c r="E27" s="115" t="n">
        <v>100000</v>
      </c>
      <c r="F27" s="115" t="s">
        <v>67</v>
      </c>
      <c r="G27" s="115" t="s">
        <v>67</v>
      </c>
      <c r="H27" s="115" t="s">
        <v>67</v>
      </c>
      <c r="I27" s="115" t="s">
        <v>67</v>
      </c>
      <c r="J27" s="115" t="s">
        <v>67</v>
      </c>
      <c r="K27" s="115" t="s">
        <v>67</v>
      </c>
      <c r="L27" s="115" t="s">
        <v>67</v>
      </c>
      <c r="M27" s="115" t="s">
        <v>67</v>
      </c>
      <c r="N27" s="115" t="s">
        <v>67</v>
      </c>
    </row>
    <row r="28" customFormat="false" ht="20.1" hidden="false" customHeight="true" outlineLevel="0" collapsed="false">
      <c r="A28" s="116" t="s">
        <v>153</v>
      </c>
      <c r="B28" s="13" t="s">
        <v>154</v>
      </c>
      <c r="C28" s="115" t="n">
        <v>40000</v>
      </c>
      <c r="D28" s="115" t="s">
        <v>67</v>
      </c>
      <c r="E28" s="115" t="n">
        <v>40000</v>
      </c>
      <c r="F28" s="115" t="s">
        <v>67</v>
      </c>
      <c r="G28" s="115" t="s">
        <v>67</v>
      </c>
      <c r="H28" s="115" t="s">
        <v>67</v>
      </c>
      <c r="I28" s="115" t="s">
        <v>67</v>
      </c>
      <c r="J28" s="115" t="s">
        <v>67</v>
      </c>
      <c r="K28" s="115" t="s">
        <v>67</v>
      </c>
      <c r="L28" s="115" t="s">
        <v>67</v>
      </c>
      <c r="M28" s="115" t="s">
        <v>67</v>
      </c>
      <c r="N28" s="115" t="s">
        <v>67</v>
      </c>
    </row>
    <row r="29" customFormat="false" ht="20.1" hidden="false" customHeight="true" outlineLevel="0" collapsed="false">
      <c r="A29" s="116" t="s">
        <v>155</v>
      </c>
      <c r="B29" s="13" t="s">
        <v>156</v>
      </c>
      <c r="C29" s="115" t="n">
        <v>3678700</v>
      </c>
      <c r="D29" s="115" t="s">
        <v>67</v>
      </c>
      <c r="E29" s="115" t="n">
        <v>3678700</v>
      </c>
      <c r="F29" s="115" t="s">
        <v>67</v>
      </c>
      <c r="G29" s="115" t="s">
        <v>67</v>
      </c>
      <c r="H29" s="115" t="s">
        <v>67</v>
      </c>
      <c r="I29" s="115" t="s">
        <v>67</v>
      </c>
      <c r="J29" s="115" t="s">
        <v>67</v>
      </c>
      <c r="K29" s="115" t="s">
        <v>67</v>
      </c>
      <c r="L29" s="115" t="s">
        <v>67</v>
      </c>
      <c r="M29" s="115" t="s">
        <v>67</v>
      </c>
      <c r="N29" s="115" t="s">
        <v>67</v>
      </c>
    </row>
    <row r="30" customFormat="false" ht="20.1" hidden="false" customHeight="true" outlineLevel="0" collapsed="false">
      <c r="A30" s="116" t="s">
        <v>157</v>
      </c>
      <c r="B30" s="13" t="s">
        <v>158</v>
      </c>
      <c r="C30" s="115" t="n">
        <v>3678700</v>
      </c>
      <c r="D30" s="115" t="s">
        <v>67</v>
      </c>
      <c r="E30" s="115" t="n">
        <v>3678700</v>
      </c>
      <c r="F30" s="115" t="s">
        <v>67</v>
      </c>
      <c r="G30" s="115" t="s">
        <v>67</v>
      </c>
      <c r="H30" s="115" t="s">
        <v>67</v>
      </c>
      <c r="I30" s="115" t="s">
        <v>67</v>
      </c>
      <c r="J30" s="115" t="s">
        <v>67</v>
      </c>
      <c r="K30" s="115" t="s">
        <v>67</v>
      </c>
      <c r="L30" s="115" t="s">
        <v>67</v>
      </c>
      <c r="M30" s="115" t="s">
        <v>67</v>
      </c>
      <c r="N30" s="115" t="s">
        <v>67</v>
      </c>
    </row>
    <row r="31" customFormat="false" ht="20.1" hidden="false" customHeight="true" outlineLevel="0" collapsed="false">
      <c r="A31" s="116" t="s">
        <v>159</v>
      </c>
      <c r="B31" s="13" t="s">
        <v>160</v>
      </c>
      <c r="C31" s="115" t="n">
        <v>1119455.24</v>
      </c>
      <c r="D31" s="115" t="s">
        <v>67</v>
      </c>
      <c r="E31" s="115" t="n">
        <v>1119455.24</v>
      </c>
      <c r="F31" s="115" t="s">
        <v>67</v>
      </c>
      <c r="G31" s="115" t="s">
        <v>67</v>
      </c>
      <c r="H31" s="115" t="s">
        <v>67</v>
      </c>
      <c r="I31" s="115" t="s">
        <v>67</v>
      </c>
      <c r="J31" s="115" t="s">
        <v>67</v>
      </c>
      <c r="K31" s="115" t="s">
        <v>67</v>
      </c>
      <c r="L31" s="115" t="s">
        <v>67</v>
      </c>
      <c r="M31" s="115" t="s">
        <v>67</v>
      </c>
      <c r="N31" s="115" t="s">
        <v>67</v>
      </c>
    </row>
    <row r="32" customFormat="false" ht="20.1" hidden="false" customHeight="true" outlineLevel="0" collapsed="false">
      <c r="A32" s="116" t="s">
        <v>161</v>
      </c>
      <c r="B32" s="13" t="s">
        <v>113</v>
      </c>
      <c r="C32" s="115" t="n">
        <v>1119455.24</v>
      </c>
      <c r="D32" s="115" t="s">
        <v>67</v>
      </c>
      <c r="E32" s="115" t="n">
        <v>1119455.24</v>
      </c>
      <c r="F32" s="115" t="s">
        <v>67</v>
      </c>
      <c r="G32" s="115" t="s">
        <v>67</v>
      </c>
      <c r="H32" s="115" t="s">
        <v>67</v>
      </c>
      <c r="I32" s="115" t="s">
        <v>67</v>
      </c>
      <c r="J32" s="115" t="s">
        <v>67</v>
      </c>
      <c r="K32" s="115" t="s">
        <v>67</v>
      </c>
      <c r="L32" s="115" t="s">
        <v>67</v>
      </c>
      <c r="M32" s="115" t="s">
        <v>67</v>
      </c>
      <c r="N32" s="115" t="s">
        <v>67</v>
      </c>
    </row>
    <row r="33" customFormat="false" ht="20.1" hidden="false" customHeight="true" outlineLevel="0" collapsed="false">
      <c r="A33" s="116" t="s">
        <v>162</v>
      </c>
      <c r="B33" s="13" t="s">
        <v>163</v>
      </c>
      <c r="C33" s="115" t="n">
        <v>1990107.6</v>
      </c>
      <c r="D33" s="115" t="s">
        <v>67</v>
      </c>
      <c r="E33" s="115" t="n">
        <v>1990107.6</v>
      </c>
      <c r="F33" s="115" t="s">
        <v>67</v>
      </c>
      <c r="G33" s="115" t="s">
        <v>67</v>
      </c>
      <c r="H33" s="115" t="s">
        <v>67</v>
      </c>
      <c r="I33" s="115" t="s">
        <v>67</v>
      </c>
      <c r="J33" s="115" t="s">
        <v>67</v>
      </c>
      <c r="K33" s="115" t="s">
        <v>67</v>
      </c>
      <c r="L33" s="115" t="s">
        <v>67</v>
      </c>
      <c r="M33" s="115" t="s">
        <v>67</v>
      </c>
      <c r="N33" s="115" t="s">
        <v>67</v>
      </c>
    </row>
    <row r="34" customFormat="false" ht="20.1" hidden="false" customHeight="true" outlineLevel="0" collapsed="false">
      <c r="A34" s="116" t="s">
        <v>164</v>
      </c>
      <c r="B34" s="13" t="s">
        <v>165</v>
      </c>
      <c r="C34" s="115" t="n">
        <v>1990107.6</v>
      </c>
      <c r="D34" s="115" t="s">
        <v>67</v>
      </c>
      <c r="E34" s="115" t="n">
        <v>1990107.6</v>
      </c>
      <c r="F34" s="115" t="s">
        <v>67</v>
      </c>
      <c r="G34" s="115" t="s">
        <v>67</v>
      </c>
      <c r="H34" s="115" t="s">
        <v>67</v>
      </c>
      <c r="I34" s="115" t="s">
        <v>67</v>
      </c>
      <c r="J34" s="115" t="s">
        <v>67</v>
      </c>
      <c r="K34" s="115" t="s">
        <v>67</v>
      </c>
      <c r="L34" s="115" t="s">
        <v>67</v>
      </c>
      <c r="M34" s="115" t="s">
        <v>67</v>
      </c>
      <c r="N34" s="115" t="s">
        <v>67</v>
      </c>
    </row>
    <row r="35" customFormat="false" ht="20.1" hidden="false" customHeight="true" outlineLevel="0" collapsed="false">
      <c r="A35" s="116" t="s">
        <v>166</v>
      </c>
      <c r="B35" s="13" t="s">
        <v>167</v>
      </c>
      <c r="C35" s="115" t="n">
        <v>100000</v>
      </c>
      <c r="D35" s="115" t="s">
        <v>67</v>
      </c>
      <c r="E35" s="115" t="n">
        <v>100000</v>
      </c>
      <c r="F35" s="115" t="s">
        <v>67</v>
      </c>
      <c r="G35" s="115" t="s">
        <v>67</v>
      </c>
      <c r="H35" s="115" t="s">
        <v>67</v>
      </c>
      <c r="I35" s="115" t="s">
        <v>67</v>
      </c>
      <c r="J35" s="115" t="s">
        <v>67</v>
      </c>
      <c r="K35" s="115" t="s">
        <v>67</v>
      </c>
      <c r="L35" s="115" t="s">
        <v>67</v>
      </c>
      <c r="M35" s="115" t="s">
        <v>67</v>
      </c>
      <c r="N35" s="115" t="s">
        <v>67</v>
      </c>
    </row>
    <row r="36" customFormat="false" ht="20.1" hidden="false" customHeight="true" outlineLevel="0" collapsed="false">
      <c r="A36" s="116" t="s">
        <v>168</v>
      </c>
      <c r="B36" s="13" t="s">
        <v>169</v>
      </c>
      <c r="C36" s="115" t="n">
        <v>100000</v>
      </c>
      <c r="D36" s="115" t="s">
        <v>67</v>
      </c>
      <c r="E36" s="115" t="n">
        <v>100000</v>
      </c>
      <c r="F36" s="115" t="s">
        <v>67</v>
      </c>
      <c r="G36" s="115" t="s">
        <v>67</v>
      </c>
      <c r="H36" s="115" t="s">
        <v>67</v>
      </c>
      <c r="I36" s="115" t="s">
        <v>67</v>
      </c>
      <c r="J36" s="115" t="s">
        <v>67</v>
      </c>
      <c r="K36" s="115" t="s">
        <v>67</v>
      </c>
      <c r="L36" s="115" t="s">
        <v>67</v>
      </c>
      <c r="M36" s="115" t="s">
        <v>67</v>
      </c>
      <c r="N36" s="115" t="s">
        <v>67</v>
      </c>
    </row>
    <row r="37" customFormat="false" ht="20.1" hidden="false" customHeight="true" outlineLevel="0" collapsed="false">
      <c r="A37" s="116" t="s">
        <v>170</v>
      </c>
      <c r="B37" s="13" t="s">
        <v>171</v>
      </c>
      <c r="C37" s="115" t="n">
        <v>687565.81</v>
      </c>
      <c r="D37" s="115" t="s">
        <v>67</v>
      </c>
      <c r="E37" s="115" t="n">
        <v>687565.81</v>
      </c>
      <c r="F37" s="115" t="s">
        <v>67</v>
      </c>
      <c r="G37" s="115" t="s">
        <v>67</v>
      </c>
      <c r="H37" s="115" t="s">
        <v>67</v>
      </c>
      <c r="I37" s="115" t="s">
        <v>67</v>
      </c>
      <c r="J37" s="115" t="s">
        <v>67</v>
      </c>
      <c r="K37" s="115" t="s">
        <v>67</v>
      </c>
      <c r="L37" s="115" t="s">
        <v>67</v>
      </c>
      <c r="M37" s="115" t="s">
        <v>67</v>
      </c>
      <c r="N37" s="115" t="s">
        <v>67</v>
      </c>
    </row>
    <row r="38" customFormat="false" ht="20.1" hidden="false" customHeight="true" outlineLevel="0" collapsed="false">
      <c r="A38" s="116" t="s">
        <v>172</v>
      </c>
      <c r="B38" s="13" t="s">
        <v>113</v>
      </c>
      <c r="C38" s="115" t="n">
        <v>687565.81</v>
      </c>
      <c r="D38" s="115" t="s">
        <v>67</v>
      </c>
      <c r="E38" s="115" t="n">
        <v>687565.81</v>
      </c>
      <c r="F38" s="115" t="s">
        <v>67</v>
      </c>
      <c r="G38" s="115" t="s">
        <v>67</v>
      </c>
      <c r="H38" s="115" t="s">
        <v>67</v>
      </c>
      <c r="I38" s="115" t="s">
        <v>67</v>
      </c>
      <c r="J38" s="115" t="s">
        <v>67</v>
      </c>
      <c r="K38" s="115" t="s">
        <v>67</v>
      </c>
      <c r="L38" s="115" t="s">
        <v>67</v>
      </c>
      <c r="M38" s="115" t="s">
        <v>67</v>
      </c>
      <c r="N38" s="115" t="s">
        <v>67</v>
      </c>
    </row>
    <row r="39" customFormat="false" ht="20.1" hidden="false" customHeight="true" outlineLevel="0" collapsed="false">
      <c r="A39" s="116" t="s">
        <v>173</v>
      </c>
      <c r="B39" s="13" t="s">
        <v>174</v>
      </c>
      <c r="C39" s="115" t="n">
        <v>500000</v>
      </c>
      <c r="D39" s="115" t="s">
        <v>67</v>
      </c>
      <c r="E39" s="115" t="n">
        <v>500000</v>
      </c>
      <c r="F39" s="115" t="s">
        <v>67</v>
      </c>
      <c r="G39" s="115" t="s">
        <v>67</v>
      </c>
      <c r="H39" s="115" t="s">
        <v>67</v>
      </c>
      <c r="I39" s="115" t="s">
        <v>67</v>
      </c>
      <c r="J39" s="115" t="s">
        <v>67</v>
      </c>
      <c r="K39" s="115" t="s">
        <v>67</v>
      </c>
      <c r="L39" s="115" t="s">
        <v>67</v>
      </c>
      <c r="M39" s="115" t="s">
        <v>67</v>
      </c>
      <c r="N39" s="115" t="s">
        <v>67</v>
      </c>
    </row>
    <row r="40" customFormat="false" ht="20.1" hidden="false" customHeight="true" outlineLevel="0" collapsed="false">
      <c r="A40" s="116" t="s">
        <v>175</v>
      </c>
      <c r="B40" s="13" t="s">
        <v>176</v>
      </c>
      <c r="C40" s="115" t="n">
        <v>500000</v>
      </c>
      <c r="D40" s="115" t="s">
        <v>67</v>
      </c>
      <c r="E40" s="115" t="n">
        <v>500000</v>
      </c>
      <c r="F40" s="115" t="s">
        <v>67</v>
      </c>
      <c r="G40" s="115" t="s">
        <v>67</v>
      </c>
      <c r="H40" s="115" t="s">
        <v>67</v>
      </c>
      <c r="I40" s="115" t="s">
        <v>67</v>
      </c>
      <c r="J40" s="115" t="s">
        <v>67</v>
      </c>
      <c r="K40" s="115" t="s">
        <v>67</v>
      </c>
      <c r="L40" s="115" t="s">
        <v>67</v>
      </c>
      <c r="M40" s="115" t="s">
        <v>67</v>
      </c>
      <c r="N40" s="115" t="s">
        <v>67</v>
      </c>
    </row>
    <row r="41" customFormat="false" ht="20.1" hidden="false" customHeight="true" outlineLevel="0" collapsed="false">
      <c r="A41" s="113" t="s">
        <v>177</v>
      </c>
      <c r="B41" s="114" t="s">
        <v>68</v>
      </c>
      <c r="C41" s="115" t="n">
        <v>360000</v>
      </c>
      <c r="D41" s="115" t="s">
        <v>67</v>
      </c>
      <c r="E41" s="115" t="n">
        <v>360000</v>
      </c>
      <c r="F41" s="115" t="s">
        <v>67</v>
      </c>
      <c r="G41" s="115" t="s">
        <v>67</v>
      </c>
      <c r="H41" s="115" t="s">
        <v>67</v>
      </c>
      <c r="I41" s="115" t="s">
        <v>67</v>
      </c>
      <c r="J41" s="115" t="s">
        <v>67</v>
      </c>
      <c r="K41" s="115" t="s">
        <v>67</v>
      </c>
      <c r="L41" s="115" t="s">
        <v>67</v>
      </c>
      <c r="M41" s="115" t="s">
        <v>67</v>
      </c>
      <c r="N41" s="115" t="s">
        <v>67</v>
      </c>
    </row>
    <row r="42" customFormat="false" ht="20.1" hidden="false" customHeight="true" outlineLevel="0" collapsed="false">
      <c r="A42" s="116" t="s">
        <v>178</v>
      </c>
      <c r="B42" s="13" t="s">
        <v>179</v>
      </c>
      <c r="C42" s="115" t="n">
        <v>360000</v>
      </c>
      <c r="D42" s="115" t="s">
        <v>67</v>
      </c>
      <c r="E42" s="115" t="n">
        <v>360000</v>
      </c>
      <c r="F42" s="115" t="s">
        <v>67</v>
      </c>
      <c r="G42" s="115" t="s">
        <v>67</v>
      </c>
      <c r="H42" s="115" t="s">
        <v>67</v>
      </c>
      <c r="I42" s="115" t="s">
        <v>67</v>
      </c>
      <c r="J42" s="115" t="s">
        <v>67</v>
      </c>
      <c r="K42" s="115" t="s">
        <v>67</v>
      </c>
      <c r="L42" s="115" t="s">
        <v>67</v>
      </c>
      <c r="M42" s="115" t="s">
        <v>67</v>
      </c>
      <c r="N42" s="115" t="s">
        <v>67</v>
      </c>
    </row>
    <row r="43" customFormat="false" ht="20.1" hidden="false" customHeight="true" outlineLevel="0" collapsed="false">
      <c r="A43" s="116" t="s">
        <v>180</v>
      </c>
      <c r="B43" s="13" t="s">
        <v>181</v>
      </c>
      <c r="C43" s="115" t="n">
        <v>150000</v>
      </c>
      <c r="D43" s="115" t="s">
        <v>67</v>
      </c>
      <c r="E43" s="115" t="n">
        <v>150000</v>
      </c>
      <c r="F43" s="115" t="s">
        <v>67</v>
      </c>
      <c r="G43" s="115" t="s">
        <v>67</v>
      </c>
      <c r="H43" s="115" t="s">
        <v>67</v>
      </c>
      <c r="I43" s="115" t="s">
        <v>67</v>
      </c>
      <c r="J43" s="115" t="s">
        <v>67</v>
      </c>
      <c r="K43" s="115" t="s">
        <v>67</v>
      </c>
      <c r="L43" s="115" t="s">
        <v>67</v>
      </c>
      <c r="M43" s="115" t="s">
        <v>67</v>
      </c>
      <c r="N43" s="115" t="s">
        <v>67</v>
      </c>
    </row>
    <row r="44" customFormat="false" ht="20.1" hidden="false" customHeight="true" outlineLevel="0" collapsed="false">
      <c r="A44" s="116" t="s">
        <v>182</v>
      </c>
      <c r="B44" s="13" t="s">
        <v>183</v>
      </c>
      <c r="C44" s="115" t="n">
        <v>60000</v>
      </c>
      <c r="D44" s="115" t="s">
        <v>67</v>
      </c>
      <c r="E44" s="115" t="n">
        <v>60000</v>
      </c>
      <c r="F44" s="115" t="s">
        <v>67</v>
      </c>
      <c r="G44" s="115" t="s">
        <v>67</v>
      </c>
      <c r="H44" s="115" t="s">
        <v>67</v>
      </c>
      <c r="I44" s="115" t="s">
        <v>67</v>
      </c>
      <c r="J44" s="115" t="s">
        <v>67</v>
      </c>
      <c r="K44" s="115" t="s">
        <v>67</v>
      </c>
      <c r="L44" s="115" t="s">
        <v>67</v>
      </c>
      <c r="M44" s="115" t="s">
        <v>67</v>
      </c>
      <c r="N44" s="115" t="s">
        <v>67</v>
      </c>
    </row>
    <row r="45" customFormat="false" ht="20.1" hidden="false" customHeight="true" outlineLevel="0" collapsed="false">
      <c r="A45" s="116" t="s">
        <v>184</v>
      </c>
      <c r="B45" s="13" t="s">
        <v>185</v>
      </c>
      <c r="C45" s="115" t="n">
        <v>150000</v>
      </c>
      <c r="D45" s="115" t="s">
        <v>67</v>
      </c>
      <c r="E45" s="115" t="n">
        <v>150000</v>
      </c>
      <c r="F45" s="115" t="s">
        <v>67</v>
      </c>
      <c r="G45" s="115" t="s">
        <v>67</v>
      </c>
      <c r="H45" s="115" t="s">
        <v>67</v>
      </c>
      <c r="I45" s="115" t="s">
        <v>67</v>
      </c>
      <c r="J45" s="115" t="s">
        <v>67</v>
      </c>
      <c r="K45" s="115" t="s">
        <v>67</v>
      </c>
      <c r="L45" s="115" t="s">
        <v>67</v>
      </c>
      <c r="M45" s="115" t="s">
        <v>67</v>
      </c>
      <c r="N45" s="115" t="s">
        <v>67</v>
      </c>
    </row>
    <row r="46" customFormat="false" ht="20.1" hidden="false" customHeight="true" outlineLevel="0" collapsed="false">
      <c r="A46" s="113" t="s">
        <v>186</v>
      </c>
      <c r="B46" s="114" t="s">
        <v>69</v>
      </c>
      <c r="C46" s="115" t="n">
        <v>10557842.13</v>
      </c>
      <c r="D46" s="115" t="s">
        <v>67</v>
      </c>
      <c r="E46" s="115" t="n">
        <v>10557842.13</v>
      </c>
      <c r="F46" s="115" t="s">
        <v>67</v>
      </c>
      <c r="G46" s="115" t="s">
        <v>67</v>
      </c>
      <c r="H46" s="115" t="s">
        <v>67</v>
      </c>
      <c r="I46" s="115" t="s">
        <v>67</v>
      </c>
      <c r="J46" s="115" t="s">
        <v>67</v>
      </c>
      <c r="K46" s="115" t="s">
        <v>67</v>
      </c>
      <c r="L46" s="115" t="s">
        <v>67</v>
      </c>
      <c r="M46" s="115" t="s">
        <v>67</v>
      </c>
      <c r="N46" s="115" t="s">
        <v>67</v>
      </c>
    </row>
    <row r="47" customFormat="false" ht="20.1" hidden="false" customHeight="true" outlineLevel="0" collapsed="false">
      <c r="A47" s="116" t="s">
        <v>187</v>
      </c>
      <c r="B47" s="13" t="s">
        <v>188</v>
      </c>
      <c r="C47" s="115" t="n">
        <v>1080178.36</v>
      </c>
      <c r="D47" s="115" t="s">
        <v>67</v>
      </c>
      <c r="E47" s="115" t="n">
        <v>1080178.36</v>
      </c>
      <c r="F47" s="115" t="s">
        <v>67</v>
      </c>
      <c r="G47" s="115" t="s">
        <v>67</v>
      </c>
      <c r="H47" s="115" t="s">
        <v>67</v>
      </c>
      <c r="I47" s="115" t="s">
        <v>67</v>
      </c>
      <c r="J47" s="115" t="s">
        <v>67</v>
      </c>
      <c r="K47" s="115" t="s">
        <v>67</v>
      </c>
      <c r="L47" s="115" t="s">
        <v>67</v>
      </c>
      <c r="M47" s="115" t="s">
        <v>67</v>
      </c>
      <c r="N47" s="115" t="s">
        <v>67</v>
      </c>
    </row>
    <row r="48" customFormat="false" ht="20.1" hidden="false" customHeight="true" outlineLevel="0" collapsed="false">
      <c r="A48" s="116" t="s">
        <v>189</v>
      </c>
      <c r="B48" s="13" t="s">
        <v>113</v>
      </c>
      <c r="C48" s="115" t="n">
        <v>201178.36</v>
      </c>
      <c r="D48" s="115" t="s">
        <v>67</v>
      </c>
      <c r="E48" s="115" t="n">
        <v>201178.36</v>
      </c>
      <c r="F48" s="115" t="s">
        <v>67</v>
      </c>
      <c r="G48" s="115" t="s">
        <v>67</v>
      </c>
      <c r="H48" s="115" t="s">
        <v>67</v>
      </c>
      <c r="I48" s="115" t="s">
        <v>67</v>
      </c>
      <c r="J48" s="115" t="s">
        <v>67</v>
      </c>
      <c r="K48" s="115" t="s">
        <v>67</v>
      </c>
      <c r="L48" s="115" t="s">
        <v>67</v>
      </c>
      <c r="M48" s="115" t="s">
        <v>67</v>
      </c>
      <c r="N48" s="115" t="s">
        <v>67</v>
      </c>
    </row>
    <row r="49" customFormat="false" ht="20.1" hidden="false" customHeight="true" outlineLevel="0" collapsed="false">
      <c r="A49" s="116" t="s">
        <v>190</v>
      </c>
      <c r="B49" s="13" t="s">
        <v>115</v>
      </c>
      <c r="C49" s="115" t="n">
        <v>50000</v>
      </c>
      <c r="D49" s="115" t="s">
        <v>67</v>
      </c>
      <c r="E49" s="115" t="n">
        <v>50000</v>
      </c>
      <c r="F49" s="115" t="s">
        <v>67</v>
      </c>
      <c r="G49" s="115" t="s">
        <v>67</v>
      </c>
      <c r="H49" s="115" t="s">
        <v>67</v>
      </c>
      <c r="I49" s="115" t="s">
        <v>67</v>
      </c>
      <c r="J49" s="115" t="s">
        <v>67</v>
      </c>
      <c r="K49" s="115" t="s">
        <v>67</v>
      </c>
      <c r="L49" s="115" t="s">
        <v>67</v>
      </c>
      <c r="M49" s="115" t="s">
        <v>67</v>
      </c>
      <c r="N49" s="115" t="s">
        <v>67</v>
      </c>
    </row>
    <row r="50" customFormat="false" ht="20.1" hidden="false" customHeight="true" outlineLevel="0" collapsed="false">
      <c r="A50" s="116" t="s">
        <v>191</v>
      </c>
      <c r="B50" s="13" t="s">
        <v>192</v>
      </c>
      <c r="C50" s="115" t="n">
        <v>126000</v>
      </c>
      <c r="D50" s="115" t="s">
        <v>67</v>
      </c>
      <c r="E50" s="115" t="n">
        <v>126000</v>
      </c>
      <c r="F50" s="115" t="s">
        <v>67</v>
      </c>
      <c r="G50" s="115" t="s">
        <v>67</v>
      </c>
      <c r="H50" s="115" t="s">
        <v>67</v>
      </c>
      <c r="I50" s="115" t="s">
        <v>67</v>
      </c>
      <c r="J50" s="115" t="s">
        <v>67</v>
      </c>
      <c r="K50" s="115" t="s">
        <v>67</v>
      </c>
      <c r="L50" s="115" t="s">
        <v>67</v>
      </c>
      <c r="M50" s="115" t="s">
        <v>67</v>
      </c>
      <c r="N50" s="115" t="s">
        <v>67</v>
      </c>
    </row>
    <row r="51" customFormat="false" ht="20.1" hidden="false" customHeight="true" outlineLevel="0" collapsed="false">
      <c r="A51" s="116" t="s">
        <v>193</v>
      </c>
      <c r="B51" s="13" t="s">
        <v>194</v>
      </c>
      <c r="C51" s="115" t="n">
        <v>200000</v>
      </c>
      <c r="D51" s="115" t="s">
        <v>67</v>
      </c>
      <c r="E51" s="115" t="n">
        <v>200000</v>
      </c>
      <c r="F51" s="115" t="s">
        <v>67</v>
      </c>
      <c r="G51" s="115" t="s">
        <v>67</v>
      </c>
      <c r="H51" s="115" t="s">
        <v>67</v>
      </c>
      <c r="I51" s="115" t="s">
        <v>67</v>
      </c>
      <c r="J51" s="115" t="s">
        <v>67</v>
      </c>
      <c r="K51" s="115" t="s">
        <v>67</v>
      </c>
      <c r="L51" s="115" t="s">
        <v>67</v>
      </c>
      <c r="M51" s="115" t="s">
        <v>67</v>
      </c>
      <c r="N51" s="115" t="s">
        <v>67</v>
      </c>
    </row>
    <row r="52" customFormat="false" ht="20.1" hidden="false" customHeight="true" outlineLevel="0" collapsed="false">
      <c r="A52" s="116" t="s">
        <v>195</v>
      </c>
      <c r="B52" s="13" t="s">
        <v>196</v>
      </c>
      <c r="C52" s="115" t="n">
        <v>503000</v>
      </c>
      <c r="D52" s="115" t="s">
        <v>67</v>
      </c>
      <c r="E52" s="115" t="n">
        <v>503000</v>
      </c>
      <c r="F52" s="115" t="s">
        <v>67</v>
      </c>
      <c r="G52" s="115" t="s">
        <v>67</v>
      </c>
      <c r="H52" s="115" t="s">
        <v>67</v>
      </c>
      <c r="I52" s="115" t="s">
        <v>67</v>
      </c>
      <c r="J52" s="115" t="s">
        <v>67</v>
      </c>
      <c r="K52" s="115" t="s">
        <v>67</v>
      </c>
      <c r="L52" s="115" t="s">
        <v>67</v>
      </c>
      <c r="M52" s="115" t="s">
        <v>67</v>
      </c>
      <c r="N52" s="115" t="s">
        <v>67</v>
      </c>
    </row>
    <row r="53" customFormat="false" ht="20.1" hidden="false" customHeight="true" outlineLevel="0" collapsed="false">
      <c r="A53" s="116" t="s">
        <v>197</v>
      </c>
      <c r="B53" s="13" t="s">
        <v>198</v>
      </c>
      <c r="C53" s="115" t="n">
        <v>9477663.77</v>
      </c>
      <c r="D53" s="115" t="s">
        <v>67</v>
      </c>
      <c r="E53" s="115" t="n">
        <v>9477663.77</v>
      </c>
      <c r="F53" s="115" t="s">
        <v>67</v>
      </c>
      <c r="G53" s="115" t="s">
        <v>67</v>
      </c>
      <c r="H53" s="115" t="s">
        <v>67</v>
      </c>
      <c r="I53" s="115" t="s">
        <v>67</v>
      </c>
      <c r="J53" s="115" t="s">
        <v>67</v>
      </c>
      <c r="K53" s="115" t="s">
        <v>67</v>
      </c>
      <c r="L53" s="115" t="s">
        <v>67</v>
      </c>
      <c r="M53" s="115" t="s">
        <v>67</v>
      </c>
      <c r="N53" s="115" t="s">
        <v>67</v>
      </c>
    </row>
    <row r="54" customFormat="false" ht="20.1" hidden="false" customHeight="true" outlineLevel="0" collapsed="false">
      <c r="A54" s="116" t="s">
        <v>199</v>
      </c>
      <c r="B54" s="13" t="s">
        <v>200</v>
      </c>
      <c r="C54" s="115" t="n">
        <v>9477663.77</v>
      </c>
      <c r="D54" s="115" t="s">
        <v>67</v>
      </c>
      <c r="E54" s="115" t="n">
        <v>9477663.77</v>
      </c>
      <c r="F54" s="115" t="s">
        <v>67</v>
      </c>
      <c r="G54" s="115" t="s">
        <v>67</v>
      </c>
      <c r="H54" s="115" t="s">
        <v>67</v>
      </c>
      <c r="I54" s="115" t="s">
        <v>67</v>
      </c>
      <c r="J54" s="115" t="s">
        <v>67</v>
      </c>
      <c r="K54" s="115" t="s">
        <v>67</v>
      </c>
      <c r="L54" s="115" t="s">
        <v>67</v>
      </c>
      <c r="M54" s="115" t="s">
        <v>67</v>
      </c>
      <c r="N54" s="115" t="s">
        <v>67</v>
      </c>
    </row>
    <row r="55" customFormat="false" ht="20.1" hidden="false" customHeight="true" outlineLevel="0" collapsed="false">
      <c r="A55" s="113" t="s">
        <v>201</v>
      </c>
      <c r="B55" s="114" t="s">
        <v>73</v>
      </c>
      <c r="C55" s="115" t="n">
        <v>2724718.27</v>
      </c>
      <c r="D55" s="115" t="s">
        <v>67</v>
      </c>
      <c r="E55" s="115" t="n">
        <v>2724718.27</v>
      </c>
      <c r="F55" s="115" t="s">
        <v>67</v>
      </c>
      <c r="G55" s="115" t="s">
        <v>67</v>
      </c>
      <c r="H55" s="115" t="s">
        <v>67</v>
      </c>
      <c r="I55" s="115" t="s">
        <v>67</v>
      </c>
      <c r="J55" s="115" t="s">
        <v>67</v>
      </c>
      <c r="K55" s="115" t="s">
        <v>67</v>
      </c>
      <c r="L55" s="115" t="s">
        <v>67</v>
      </c>
      <c r="M55" s="115" t="s">
        <v>67</v>
      </c>
      <c r="N55" s="115" t="s">
        <v>67</v>
      </c>
    </row>
    <row r="56" customFormat="false" ht="20.1" hidden="false" customHeight="true" outlineLevel="0" collapsed="false">
      <c r="A56" s="116" t="s">
        <v>202</v>
      </c>
      <c r="B56" s="13" t="s">
        <v>203</v>
      </c>
      <c r="C56" s="115" t="n">
        <v>2724718.27</v>
      </c>
      <c r="D56" s="115" t="s">
        <v>67</v>
      </c>
      <c r="E56" s="115" t="n">
        <v>2724718.27</v>
      </c>
      <c r="F56" s="115" t="s">
        <v>67</v>
      </c>
      <c r="G56" s="115" t="s">
        <v>67</v>
      </c>
      <c r="H56" s="115" t="s">
        <v>67</v>
      </c>
      <c r="I56" s="115" t="s">
        <v>67</v>
      </c>
      <c r="J56" s="115" t="s">
        <v>67</v>
      </c>
      <c r="K56" s="115" t="s">
        <v>67</v>
      </c>
      <c r="L56" s="115" t="s">
        <v>67</v>
      </c>
      <c r="M56" s="115" t="s">
        <v>67</v>
      </c>
      <c r="N56" s="115" t="s">
        <v>67</v>
      </c>
    </row>
    <row r="57" customFormat="false" ht="20.1" hidden="false" customHeight="true" outlineLevel="0" collapsed="false">
      <c r="A57" s="116" t="s">
        <v>204</v>
      </c>
      <c r="B57" s="13" t="s">
        <v>205</v>
      </c>
      <c r="C57" s="115" t="n">
        <v>2674718.27</v>
      </c>
      <c r="D57" s="115" t="s">
        <v>67</v>
      </c>
      <c r="E57" s="115" t="n">
        <v>2674718.27</v>
      </c>
      <c r="F57" s="115" t="s">
        <v>67</v>
      </c>
      <c r="G57" s="115" t="s">
        <v>67</v>
      </c>
      <c r="H57" s="115" t="s">
        <v>67</v>
      </c>
      <c r="I57" s="115" t="s">
        <v>67</v>
      </c>
      <c r="J57" s="115" t="s">
        <v>67</v>
      </c>
      <c r="K57" s="115" t="s">
        <v>67</v>
      </c>
      <c r="L57" s="115" t="s">
        <v>67</v>
      </c>
      <c r="M57" s="115" t="s">
        <v>67</v>
      </c>
      <c r="N57" s="115" t="s">
        <v>67</v>
      </c>
    </row>
    <row r="58" customFormat="false" ht="20.1" hidden="false" customHeight="true" outlineLevel="0" collapsed="false">
      <c r="A58" s="116" t="s">
        <v>206</v>
      </c>
      <c r="B58" s="13" t="s">
        <v>207</v>
      </c>
      <c r="C58" s="115" t="n">
        <v>50000</v>
      </c>
      <c r="D58" s="115" t="s">
        <v>67</v>
      </c>
      <c r="E58" s="115" t="n">
        <v>50000</v>
      </c>
      <c r="F58" s="115" t="s">
        <v>67</v>
      </c>
      <c r="G58" s="115" t="s">
        <v>67</v>
      </c>
      <c r="H58" s="115" t="s">
        <v>67</v>
      </c>
      <c r="I58" s="115" t="s">
        <v>67</v>
      </c>
      <c r="J58" s="115" t="s">
        <v>67</v>
      </c>
      <c r="K58" s="115" t="s">
        <v>67</v>
      </c>
      <c r="L58" s="115" t="s">
        <v>67</v>
      </c>
      <c r="M58" s="115" t="s">
        <v>67</v>
      </c>
      <c r="N58" s="115" t="s">
        <v>67</v>
      </c>
    </row>
    <row r="59" customFormat="false" ht="20.1" hidden="false" customHeight="true" outlineLevel="0" collapsed="false">
      <c r="A59" s="113" t="s">
        <v>208</v>
      </c>
      <c r="B59" s="114" t="s">
        <v>74</v>
      </c>
      <c r="C59" s="115" t="n">
        <v>37360039.48</v>
      </c>
      <c r="D59" s="115" t="s">
        <v>67</v>
      </c>
      <c r="E59" s="115" t="n">
        <v>37360039.48</v>
      </c>
      <c r="F59" s="115" t="s">
        <v>67</v>
      </c>
      <c r="G59" s="115" t="s">
        <v>67</v>
      </c>
      <c r="H59" s="115" t="s">
        <v>67</v>
      </c>
      <c r="I59" s="115" t="s">
        <v>67</v>
      </c>
      <c r="J59" s="115" t="s">
        <v>67</v>
      </c>
      <c r="K59" s="115" t="s">
        <v>67</v>
      </c>
      <c r="L59" s="115" t="s">
        <v>67</v>
      </c>
      <c r="M59" s="115" t="s">
        <v>67</v>
      </c>
      <c r="N59" s="115" t="s">
        <v>67</v>
      </c>
    </row>
    <row r="60" customFormat="false" ht="20.1" hidden="false" customHeight="true" outlineLevel="0" collapsed="false">
      <c r="A60" s="116" t="s">
        <v>209</v>
      </c>
      <c r="B60" s="13" t="s">
        <v>210</v>
      </c>
      <c r="C60" s="115" t="n">
        <v>2075187.15</v>
      </c>
      <c r="D60" s="115" t="s">
        <v>67</v>
      </c>
      <c r="E60" s="115" t="n">
        <v>2075187.15</v>
      </c>
      <c r="F60" s="115" t="s">
        <v>67</v>
      </c>
      <c r="G60" s="115" t="s">
        <v>67</v>
      </c>
      <c r="H60" s="115" t="s">
        <v>67</v>
      </c>
      <c r="I60" s="115" t="s">
        <v>67</v>
      </c>
      <c r="J60" s="115" t="s">
        <v>67</v>
      </c>
      <c r="K60" s="115" t="s">
        <v>67</v>
      </c>
      <c r="L60" s="115" t="s">
        <v>67</v>
      </c>
      <c r="M60" s="115" t="s">
        <v>67</v>
      </c>
      <c r="N60" s="115" t="s">
        <v>67</v>
      </c>
    </row>
    <row r="61" customFormat="false" ht="20.1" hidden="false" customHeight="true" outlineLevel="0" collapsed="false">
      <c r="A61" s="116" t="s">
        <v>213</v>
      </c>
      <c r="B61" s="13" t="s">
        <v>214</v>
      </c>
      <c r="C61" s="115" t="n">
        <v>2075187.15</v>
      </c>
      <c r="D61" s="115" t="s">
        <v>67</v>
      </c>
      <c r="E61" s="115" t="n">
        <v>2075187.15</v>
      </c>
      <c r="F61" s="115" t="s">
        <v>67</v>
      </c>
      <c r="G61" s="115" t="s">
        <v>67</v>
      </c>
      <c r="H61" s="115" t="s">
        <v>67</v>
      </c>
      <c r="I61" s="115" t="s">
        <v>67</v>
      </c>
      <c r="J61" s="115" t="s">
        <v>67</v>
      </c>
      <c r="K61" s="115" t="s">
        <v>67</v>
      </c>
      <c r="L61" s="115" t="s">
        <v>67</v>
      </c>
      <c r="M61" s="115" t="s">
        <v>67</v>
      </c>
      <c r="N61" s="115" t="s">
        <v>67</v>
      </c>
    </row>
    <row r="62" customFormat="false" ht="20.1" hidden="false" customHeight="true" outlineLevel="0" collapsed="false">
      <c r="A62" s="116" t="s">
        <v>215</v>
      </c>
      <c r="B62" s="13" t="s">
        <v>216</v>
      </c>
      <c r="C62" s="115" t="n">
        <v>24304412.91</v>
      </c>
      <c r="D62" s="115" t="s">
        <v>67</v>
      </c>
      <c r="E62" s="115" t="n">
        <v>24304412.91</v>
      </c>
      <c r="F62" s="115" t="s">
        <v>67</v>
      </c>
      <c r="G62" s="115" t="s">
        <v>67</v>
      </c>
      <c r="H62" s="115" t="s">
        <v>67</v>
      </c>
      <c r="I62" s="115" t="s">
        <v>67</v>
      </c>
      <c r="J62" s="115" t="s">
        <v>67</v>
      </c>
      <c r="K62" s="115" t="s">
        <v>67</v>
      </c>
      <c r="L62" s="115" t="s">
        <v>67</v>
      </c>
      <c r="M62" s="115" t="s">
        <v>67</v>
      </c>
      <c r="N62" s="115" t="s">
        <v>67</v>
      </c>
    </row>
    <row r="63" customFormat="false" ht="20.1" hidden="false" customHeight="true" outlineLevel="0" collapsed="false">
      <c r="A63" s="116" t="s">
        <v>217</v>
      </c>
      <c r="B63" s="13" t="s">
        <v>113</v>
      </c>
      <c r="C63" s="115" t="n">
        <v>657782.09</v>
      </c>
      <c r="D63" s="115" t="s">
        <v>67</v>
      </c>
      <c r="E63" s="115" t="n">
        <v>657782.09</v>
      </c>
      <c r="F63" s="115" t="s">
        <v>67</v>
      </c>
      <c r="G63" s="115" t="s">
        <v>67</v>
      </c>
      <c r="H63" s="115" t="s">
        <v>67</v>
      </c>
      <c r="I63" s="115" t="s">
        <v>67</v>
      </c>
      <c r="J63" s="115" t="s">
        <v>67</v>
      </c>
      <c r="K63" s="115" t="s">
        <v>67</v>
      </c>
      <c r="L63" s="115" t="s">
        <v>67</v>
      </c>
      <c r="M63" s="115" t="s">
        <v>67</v>
      </c>
      <c r="N63" s="115" t="s">
        <v>67</v>
      </c>
    </row>
    <row r="64" customFormat="false" ht="20.1" hidden="false" customHeight="true" outlineLevel="0" collapsed="false">
      <c r="A64" s="116" t="s">
        <v>218</v>
      </c>
      <c r="B64" s="13" t="s">
        <v>115</v>
      </c>
      <c r="C64" s="115" t="n">
        <v>2204233</v>
      </c>
      <c r="D64" s="115" t="s">
        <v>67</v>
      </c>
      <c r="E64" s="115" t="n">
        <v>2204233</v>
      </c>
      <c r="F64" s="115" t="s">
        <v>67</v>
      </c>
      <c r="G64" s="115" t="s">
        <v>67</v>
      </c>
      <c r="H64" s="115" t="s">
        <v>67</v>
      </c>
      <c r="I64" s="115" t="s">
        <v>67</v>
      </c>
      <c r="J64" s="115" t="s">
        <v>67</v>
      </c>
      <c r="K64" s="115" t="s">
        <v>67</v>
      </c>
      <c r="L64" s="115" t="s">
        <v>67</v>
      </c>
      <c r="M64" s="115" t="s">
        <v>67</v>
      </c>
      <c r="N64" s="115" t="s">
        <v>67</v>
      </c>
    </row>
    <row r="65" customFormat="false" ht="20.1" hidden="false" customHeight="true" outlineLevel="0" collapsed="false">
      <c r="A65" s="116" t="s">
        <v>219</v>
      </c>
      <c r="B65" s="13" t="s">
        <v>220</v>
      </c>
      <c r="C65" s="115" t="n">
        <v>21372397.82</v>
      </c>
      <c r="D65" s="115" t="s">
        <v>67</v>
      </c>
      <c r="E65" s="115" t="n">
        <v>21372397.82</v>
      </c>
      <c r="F65" s="115" t="s">
        <v>67</v>
      </c>
      <c r="G65" s="115" t="s">
        <v>67</v>
      </c>
      <c r="H65" s="115" t="s">
        <v>67</v>
      </c>
      <c r="I65" s="115" t="s">
        <v>67</v>
      </c>
      <c r="J65" s="115" t="s">
        <v>67</v>
      </c>
      <c r="K65" s="115" t="s">
        <v>67</v>
      </c>
      <c r="L65" s="115" t="s">
        <v>67</v>
      </c>
      <c r="M65" s="115" t="s">
        <v>67</v>
      </c>
      <c r="N65" s="115" t="s">
        <v>67</v>
      </c>
    </row>
    <row r="66" customFormat="false" ht="20.1" hidden="false" customHeight="true" outlineLevel="0" collapsed="false">
      <c r="A66" s="116" t="s">
        <v>221</v>
      </c>
      <c r="B66" s="13" t="s">
        <v>222</v>
      </c>
      <c r="C66" s="115" t="n">
        <v>70000</v>
      </c>
      <c r="D66" s="115" t="s">
        <v>67</v>
      </c>
      <c r="E66" s="115" t="n">
        <v>70000</v>
      </c>
      <c r="F66" s="115" t="s">
        <v>67</v>
      </c>
      <c r="G66" s="115" t="s">
        <v>67</v>
      </c>
      <c r="H66" s="115" t="s">
        <v>67</v>
      </c>
      <c r="I66" s="115" t="s">
        <v>67</v>
      </c>
      <c r="J66" s="115" t="s">
        <v>67</v>
      </c>
      <c r="K66" s="115" t="s">
        <v>67</v>
      </c>
      <c r="L66" s="115" t="s">
        <v>67</v>
      </c>
      <c r="M66" s="115" t="s">
        <v>67</v>
      </c>
      <c r="N66" s="115" t="s">
        <v>67</v>
      </c>
    </row>
    <row r="67" customFormat="false" ht="20.1" hidden="false" customHeight="true" outlineLevel="0" collapsed="false">
      <c r="A67" s="116" t="s">
        <v>223</v>
      </c>
      <c r="B67" s="13" t="s">
        <v>224</v>
      </c>
      <c r="C67" s="115" t="n">
        <v>1844784.32</v>
      </c>
      <c r="D67" s="115" t="s">
        <v>67</v>
      </c>
      <c r="E67" s="115" t="n">
        <v>1844784.32</v>
      </c>
      <c r="F67" s="115" t="s">
        <v>67</v>
      </c>
      <c r="G67" s="115" t="s">
        <v>67</v>
      </c>
      <c r="H67" s="115" t="s">
        <v>67</v>
      </c>
      <c r="I67" s="115" t="s">
        <v>67</v>
      </c>
      <c r="J67" s="115" t="s">
        <v>67</v>
      </c>
      <c r="K67" s="115" t="s">
        <v>67</v>
      </c>
      <c r="L67" s="115" t="s">
        <v>67</v>
      </c>
      <c r="M67" s="115" t="s">
        <v>67</v>
      </c>
      <c r="N67" s="115" t="s">
        <v>67</v>
      </c>
    </row>
    <row r="68" customFormat="false" ht="20.1" hidden="false" customHeight="true" outlineLevel="0" collapsed="false">
      <c r="A68" s="116" t="s">
        <v>225</v>
      </c>
      <c r="B68" s="13" t="s">
        <v>226</v>
      </c>
      <c r="C68" s="115" t="n">
        <v>892362.88</v>
      </c>
      <c r="D68" s="115" t="s">
        <v>67</v>
      </c>
      <c r="E68" s="115" t="n">
        <v>892362.88</v>
      </c>
      <c r="F68" s="115" t="s">
        <v>67</v>
      </c>
      <c r="G68" s="115" t="s">
        <v>67</v>
      </c>
      <c r="H68" s="115" t="s">
        <v>67</v>
      </c>
      <c r="I68" s="115" t="s">
        <v>67</v>
      </c>
      <c r="J68" s="115" t="s">
        <v>67</v>
      </c>
      <c r="K68" s="115" t="s">
        <v>67</v>
      </c>
      <c r="L68" s="115" t="s">
        <v>67</v>
      </c>
      <c r="M68" s="115" t="s">
        <v>67</v>
      </c>
      <c r="N68" s="115" t="s">
        <v>67</v>
      </c>
    </row>
    <row r="69" customFormat="false" ht="20.1" hidden="false" customHeight="true" outlineLevel="0" collapsed="false">
      <c r="A69" s="116" t="s">
        <v>227</v>
      </c>
      <c r="B69" s="13" t="s">
        <v>228</v>
      </c>
      <c r="C69" s="115" t="n">
        <v>446181.44</v>
      </c>
      <c r="D69" s="115" t="s">
        <v>67</v>
      </c>
      <c r="E69" s="115" t="n">
        <v>446181.44</v>
      </c>
      <c r="F69" s="115" t="s">
        <v>67</v>
      </c>
      <c r="G69" s="115" t="s">
        <v>67</v>
      </c>
      <c r="H69" s="115" t="s">
        <v>67</v>
      </c>
      <c r="I69" s="115" t="s">
        <v>67</v>
      </c>
      <c r="J69" s="115" t="s">
        <v>67</v>
      </c>
      <c r="K69" s="115" t="s">
        <v>67</v>
      </c>
      <c r="L69" s="115" t="s">
        <v>67</v>
      </c>
      <c r="M69" s="115" t="s">
        <v>67</v>
      </c>
      <c r="N69" s="115" t="s">
        <v>67</v>
      </c>
    </row>
    <row r="70" customFormat="false" ht="20.1" hidden="false" customHeight="true" outlineLevel="0" collapsed="false">
      <c r="A70" s="116" t="s">
        <v>229</v>
      </c>
      <c r="B70" s="13" t="s">
        <v>230</v>
      </c>
      <c r="C70" s="115" t="n">
        <v>506240</v>
      </c>
      <c r="D70" s="115" t="s">
        <v>67</v>
      </c>
      <c r="E70" s="115" t="n">
        <v>506240</v>
      </c>
      <c r="F70" s="115" t="s">
        <v>67</v>
      </c>
      <c r="G70" s="115" t="s">
        <v>67</v>
      </c>
      <c r="H70" s="115" t="s">
        <v>67</v>
      </c>
      <c r="I70" s="115" t="s">
        <v>67</v>
      </c>
      <c r="J70" s="115" t="s">
        <v>67</v>
      </c>
      <c r="K70" s="115" t="s">
        <v>67</v>
      </c>
      <c r="L70" s="115" t="s">
        <v>67</v>
      </c>
      <c r="M70" s="115" t="s">
        <v>67</v>
      </c>
      <c r="N70" s="115" t="s">
        <v>67</v>
      </c>
    </row>
    <row r="71" customFormat="false" ht="20.1" hidden="false" customHeight="true" outlineLevel="0" collapsed="false">
      <c r="A71" s="116" t="s">
        <v>231</v>
      </c>
      <c r="B71" s="13" t="s">
        <v>232</v>
      </c>
      <c r="C71" s="115" t="n">
        <v>3671819</v>
      </c>
      <c r="D71" s="115" t="s">
        <v>67</v>
      </c>
      <c r="E71" s="115" t="n">
        <v>3671819</v>
      </c>
      <c r="F71" s="115" t="s">
        <v>67</v>
      </c>
      <c r="G71" s="115" t="s">
        <v>67</v>
      </c>
      <c r="H71" s="115" t="s">
        <v>67</v>
      </c>
      <c r="I71" s="115" t="s">
        <v>67</v>
      </c>
      <c r="J71" s="115" t="s">
        <v>67</v>
      </c>
      <c r="K71" s="115" t="s">
        <v>67</v>
      </c>
      <c r="L71" s="115" t="s">
        <v>67</v>
      </c>
      <c r="M71" s="115" t="s">
        <v>67</v>
      </c>
      <c r="N71" s="115" t="s">
        <v>67</v>
      </c>
    </row>
    <row r="72" customFormat="false" ht="20.1" hidden="false" customHeight="true" outlineLevel="0" collapsed="false">
      <c r="A72" s="116" t="s">
        <v>233</v>
      </c>
      <c r="B72" s="13" t="s">
        <v>234</v>
      </c>
      <c r="C72" s="115" t="n">
        <v>578000</v>
      </c>
      <c r="D72" s="115" t="s">
        <v>67</v>
      </c>
      <c r="E72" s="115" t="n">
        <v>578000</v>
      </c>
      <c r="F72" s="115" t="s">
        <v>67</v>
      </c>
      <c r="G72" s="115" t="s">
        <v>67</v>
      </c>
      <c r="H72" s="115" t="s">
        <v>67</v>
      </c>
      <c r="I72" s="115" t="s">
        <v>67</v>
      </c>
      <c r="J72" s="115" t="s">
        <v>67</v>
      </c>
      <c r="K72" s="115" t="s">
        <v>67</v>
      </c>
      <c r="L72" s="115" t="s">
        <v>67</v>
      </c>
      <c r="M72" s="115" t="s">
        <v>67</v>
      </c>
      <c r="N72" s="115" t="s">
        <v>67</v>
      </c>
    </row>
    <row r="73" customFormat="false" ht="20.1" hidden="false" customHeight="true" outlineLevel="0" collapsed="false">
      <c r="A73" s="116" t="s">
        <v>235</v>
      </c>
      <c r="B73" s="13" t="s">
        <v>236</v>
      </c>
      <c r="C73" s="115" t="n">
        <v>1392227</v>
      </c>
      <c r="D73" s="115" t="s">
        <v>67</v>
      </c>
      <c r="E73" s="115" t="n">
        <v>1392227</v>
      </c>
      <c r="F73" s="115" t="s">
        <v>67</v>
      </c>
      <c r="G73" s="115" t="s">
        <v>67</v>
      </c>
      <c r="H73" s="115" t="s">
        <v>67</v>
      </c>
      <c r="I73" s="115" t="s">
        <v>67</v>
      </c>
      <c r="J73" s="115" t="s">
        <v>67</v>
      </c>
      <c r="K73" s="115" t="s">
        <v>67</v>
      </c>
      <c r="L73" s="115" t="s">
        <v>67</v>
      </c>
      <c r="M73" s="115" t="s">
        <v>67</v>
      </c>
      <c r="N73" s="115" t="s">
        <v>67</v>
      </c>
    </row>
    <row r="74" customFormat="false" ht="20.1" hidden="false" customHeight="true" outlineLevel="0" collapsed="false">
      <c r="A74" s="116" t="s">
        <v>237</v>
      </c>
      <c r="B74" s="13" t="s">
        <v>238</v>
      </c>
      <c r="C74" s="115" t="n">
        <v>53000</v>
      </c>
      <c r="D74" s="115" t="s">
        <v>67</v>
      </c>
      <c r="E74" s="115" t="n">
        <v>53000</v>
      </c>
      <c r="F74" s="115" t="s">
        <v>67</v>
      </c>
      <c r="G74" s="115" t="s">
        <v>67</v>
      </c>
      <c r="H74" s="115" t="s">
        <v>67</v>
      </c>
      <c r="I74" s="115" t="s">
        <v>67</v>
      </c>
      <c r="J74" s="115" t="s">
        <v>67</v>
      </c>
      <c r="K74" s="115" t="s">
        <v>67</v>
      </c>
      <c r="L74" s="115" t="s">
        <v>67</v>
      </c>
      <c r="M74" s="115" t="s">
        <v>67</v>
      </c>
      <c r="N74" s="115" t="s">
        <v>67</v>
      </c>
    </row>
    <row r="75" customFormat="false" ht="20.1" hidden="false" customHeight="true" outlineLevel="0" collapsed="false">
      <c r="A75" s="116" t="s">
        <v>239</v>
      </c>
      <c r="B75" s="13" t="s">
        <v>240</v>
      </c>
      <c r="C75" s="115" t="n">
        <v>757792</v>
      </c>
      <c r="D75" s="115" t="s">
        <v>67</v>
      </c>
      <c r="E75" s="115" t="n">
        <v>757792</v>
      </c>
      <c r="F75" s="115" t="s">
        <v>67</v>
      </c>
      <c r="G75" s="115" t="s">
        <v>67</v>
      </c>
      <c r="H75" s="115" t="s">
        <v>67</v>
      </c>
      <c r="I75" s="115" t="s">
        <v>67</v>
      </c>
      <c r="J75" s="115" t="s">
        <v>67</v>
      </c>
      <c r="K75" s="115" t="s">
        <v>67</v>
      </c>
      <c r="L75" s="115" t="s">
        <v>67</v>
      </c>
      <c r="M75" s="115" t="s">
        <v>67</v>
      </c>
      <c r="N75" s="115" t="s">
        <v>67</v>
      </c>
    </row>
    <row r="76" customFormat="false" ht="20.1" hidden="false" customHeight="true" outlineLevel="0" collapsed="false">
      <c r="A76" s="116" t="s">
        <v>241</v>
      </c>
      <c r="B76" s="13" t="s">
        <v>242</v>
      </c>
      <c r="C76" s="115" t="n">
        <v>32000</v>
      </c>
      <c r="D76" s="115" t="s">
        <v>67</v>
      </c>
      <c r="E76" s="115" t="n">
        <v>32000</v>
      </c>
      <c r="F76" s="115" t="s">
        <v>67</v>
      </c>
      <c r="G76" s="115" t="s">
        <v>67</v>
      </c>
      <c r="H76" s="115" t="s">
        <v>67</v>
      </c>
      <c r="I76" s="115" t="s">
        <v>67</v>
      </c>
      <c r="J76" s="115" t="s">
        <v>67</v>
      </c>
      <c r="K76" s="115" t="s">
        <v>67</v>
      </c>
      <c r="L76" s="115" t="s">
        <v>67</v>
      </c>
      <c r="M76" s="115" t="s">
        <v>67</v>
      </c>
      <c r="N76" s="115" t="s">
        <v>67</v>
      </c>
    </row>
    <row r="77" customFormat="false" ht="20.1" hidden="false" customHeight="true" outlineLevel="0" collapsed="false">
      <c r="A77" s="116" t="s">
        <v>243</v>
      </c>
      <c r="B77" s="13" t="s">
        <v>244</v>
      </c>
      <c r="C77" s="115" t="n">
        <v>858800</v>
      </c>
      <c r="D77" s="115" t="s">
        <v>67</v>
      </c>
      <c r="E77" s="115" t="n">
        <v>858800</v>
      </c>
      <c r="F77" s="115" t="s">
        <v>67</v>
      </c>
      <c r="G77" s="115" t="s">
        <v>67</v>
      </c>
      <c r="H77" s="115" t="s">
        <v>67</v>
      </c>
      <c r="I77" s="115" t="s">
        <v>67</v>
      </c>
      <c r="J77" s="115" t="s">
        <v>67</v>
      </c>
      <c r="K77" s="115" t="s">
        <v>67</v>
      </c>
      <c r="L77" s="115" t="s">
        <v>67</v>
      </c>
      <c r="M77" s="115" t="s">
        <v>67</v>
      </c>
      <c r="N77" s="115" t="s">
        <v>67</v>
      </c>
    </row>
    <row r="78" customFormat="false" ht="20.1" hidden="false" customHeight="true" outlineLevel="0" collapsed="false">
      <c r="A78" s="116" t="s">
        <v>245</v>
      </c>
      <c r="B78" s="13" t="s">
        <v>246</v>
      </c>
      <c r="C78" s="115" t="n">
        <v>369600</v>
      </c>
      <c r="D78" s="115" t="s">
        <v>67</v>
      </c>
      <c r="E78" s="115" t="n">
        <v>369600</v>
      </c>
      <c r="F78" s="115" t="s">
        <v>67</v>
      </c>
      <c r="G78" s="115" t="s">
        <v>67</v>
      </c>
      <c r="H78" s="115" t="s">
        <v>67</v>
      </c>
      <c r="I78" s="115" t="s">
        <v>67</v>
      </c>
      <c r="J78" s="115" t="s">
        <v>67</v>
      </c>
      <c r="K78" s="115" t="s">
        <v>67</v>
      </c>
      <c r="L78" s="115" t="s">
        <v>67</v>
      </c>
      <c r="M78" s="115" t="s">
        <v>67</v>
      </c>
      <c r="N78" s="115" t="s">
        <v>67</v>
      </c>
    </row>
    <row r="79" customFormat="false" ht="20.1" hidden="false" customHeight="true" outlineLevel="0" collapsed="false">
      <c r="A79" s="116" t="s">
        <v>247</v>
      </c>
      <c r="B79" s="13" t="s">
        <v>248</v>
      </c>
      <c r="C79" s="115" t="n">
        <v>369600</v>
      </c>
      <c r="D79" s="115" t="s">
        <v>67</v>
      </c>
      <c r="E79" s="115" t="n">
        <v>369600</v>
      </c>
      <c r="F79" s="115" t="s">
        <v>67</v>
      </c>
      <c r="G79" s="115" t="s">
        <v>67</v>
      </c>
      <c r="H79" s="115" t="s">
        <v>67</v>
      </c>
      <c r="I79" s="115" t="s">
        <v>67</v>
      </c>
      <c r="J79" s="115" t="s">
        <v>67</v>
      </c>
      <c r="K79" s="115" t="s">
        <v>67</v>
      </c>
      <c r="L79" s="115" t="s">
        <v>67</v>
      </c>
      <c r="M79" s="115" t="s">
        <v>67</v>
      </c>
      <c r="N79" s="115" t="s">
        <v>67</v>
      </c>
    </row>
    <row r="80" customFormat="false" ht="20.1" hidden="false" customHeight="true" outlineLevel="0" collapsed="false">
      <c r="A80" s="116" t="s">
        <v>251</v>
      </c>
      <c r="B80" s="13" t="s">
        <v>252</v>
      </c>
      <c r="C80" s="115" t="n">
        <v>1070276</v>
      </c>
      <c r="D80" s="115" t="s">
        <v>67</v>
      </c>
      <c r="E80" s="115" t="n">
        <v>1070276</v>
      </c>
      <c r="F80" s="115" t="s">
        <v>67</v>
      </c>
      <c r="G80" s="115" t="s">
        <v>67</v>
      </c>
      <c r="H80" s="115" t="s">
        <v>67</v>
      </c>
      <c r="I80" s="115" t="s">
        <v>67</v>
      </c>
      <c r="J80" s="115" t="s">
        <v>67</v>
      </c>
      <c r="K80" s="115" t="s">
        <v>67</v>
      </c>
      <c r="L80" s="115" t="s">
        <v>67</v>
      </c>
      <c r="M80" s="115" t="s">
        <v>67</v>
      </c>
      <c r="N80" s="115" t="s">
        <v>67</v>
      </c>
    </row>
    <row r="81" customFormat="false" ht="20.1" hidden="false" customHeight="true" outlineLevel="0" collapsed="false">
      <c r="A81" s="116" t="s">
        <v>253</v>
      </c>
      <c r="B81" s="13" t="s">
        <v>254</v>
      </c>
      <c r="C81" s="115" t="n">
        <v>113876</v>
      </c>
      <c r="D81" s="115" t="s">
        <v>67</v>
      </c>
      <c r="E81" s="115" t="n">
        <v>113876</v>
      </c>
      <c r="F81" s="115" t="s">
        <v>67</v>
      </c>
      <c r="G81" s="115" t="s">
        <v>67</v>
      </c>
      <c r="H81" s="115" t="s">
        <v>67</v>
      </c>
      <c r="I81" s="115" t="s">
        <v>67</v>
      </c>
      <c r="J81" s="115" t="s">
        <v>67</v>
      </c>
      <c r="K81" s="115" t="s">
        <v>67</v>
      </c>
      <c r="L81" s="115" t="s">
        <v>67</v>
      </c>
      <c r="M81" s="115" t="s">
        <v>67</v>
      </c>
      <c r="N81" s="115" t="s">
        <v>67</v>
      </c>
    </row>
    <row r="82" customFormat="false" ht="20.1" hidden="false" customHeight="true" outlineLevel="0" collapsed="false">
      <c r="A82" s="116" t="s">
        <v>255</v>
      </c>
      <c r="B82" s="13" t="s">
        <v>256</v>
      </c>
      <c r="C82" s="115" t="n">
        <v>956400</v>
      </c>
      <c r="D82" s="115" t="s">
        <v>67</v>
      </c>
      <c r="E82" s="115" t="n">
        <v>956400</v>
      </c>
      <c r="F82" s="115" t="s">
        <v>67</v>
      </c>
      <c r="G82" s="115" t="s">
        <v>67</v>
      </c>
      <c r="H82" s="115" t="s">
        <v>67</v>
      </c>
      <c r="I82" s="115" t="s">
        <v>67</v>
      </c>
      <c r="J82" s="115" t="s">
        <v>67</v>
      </c>
      <c r="K82" s="115" t="s">
        <v>67</v>
      </c>
      <c r="L82" s="115" t="s">
        <v>67</v>
      </c>
      <c r="M82" s="115" t="s">
        <v>67</v>
      </c>
      <c r="N82" s="115" t="s">
        <v>67</v>
      </c>
    </row>
    <row r="83" customFormat="false" ht="20.1" hidden="false" customHeight="true" outlineLevel="0" collapsed="false">
      <c r="A83" s="116" t="s">
        <v>257</v>
      </c>
      <c r="B83" s="13" t="s">
        <v>258</v>
      </c>
      <c r="C83" s="115" t="n">
        <v>488551.5</v>
      </c>
      <c r="D83" s="115" t="s">
        <v>67</v>
      </c>
      <c r="E83" s="115" t="n">
        <v>488551.5</v>
      </c>
      <c r="F83" s="115" t="s">
        <v>67</v>
      </c>
      <c r="G83" s="115" t="s">
        <v>67</v>
      </c>
      <c r="H83" s="115" t="s">
        <v>67</v>
      </c>
      <c r="I83" s="115" t="s">
        <v>67</v>
      </c>
      <c r="J83" s="115" t="s">
        <v>67</v>
      </c>
      <c r="K83" s="115" t="s">
        <v>67</v>
      </c>
      <c r="L83" s="115" t="s">
        <v>67</v>
      </c>
      <c r="M83" s="115" t="s">
        <v>67</v>
      </c>
      <c r="N83" s="115" t="s">
        <v>67</v>
      </c>
    </row>
    <row r="84" customFormat="false" ht="20.1" hidden="false" customHeight="true" outlineLevel="0" collapsed="false">
      <c r="A84" s="116" t="s">
        <v>259</v>
      </c>
      <c r="B84" s="13" t="s">
        <v>260</v>
      </c>
      <c r="C84" s="115" t="n">
        <v>474000</v>
      </c>
      <c r="D84" s="115" t="s">
        <v>67</v>
      </c>
      <c r="E84" s="115" t="n">
        <v>474000</v>
      </c>
      <c r="F84" s="115" t="s">
        <v>67</v>
      </c>
      <c r="G84" s="115" t="s">
        <v>67</v>
      </c>
      <c r="H84" s="115" t="s">
        <v>67</v>
      </c>
      <c r="I84" s="115" t="s">
        <v>67</v>
      </c>
      <c r="J84" s="115" t="s">
        <v>67</v>
      </c>
      <c r="K84" s="115" t="s">
        <v>67</v>
      </c>
      <c r="L84" s="115" t="s">
        <v>67</v>
      </c>
      <c r="M84" s="115" t="s">
        <v>67</v>
      </c>
      <c r="N84" s="115" t="s">
        <v>67</v>
      </c>
    </row>
    <row r="85" customFormat="false" ht="20.1" hidden="false" customHeight="true" outlineLevel="0" collapsed="false">
      <c r="A85" s="116" t="s">
        <v>261</v>
      </c>
      <c r="B85" s="13" t="s">
        <v>262</v>
      </c>
      <c r="C85" s="115" t="n">
        <v>14551.5</v>
      </c>
      <c r="D85" s="115" t="s">
        <v>67</v>
      </c>
      <c r="E85" s="115" t="n">
        <v>14551.5</v>
      </c>
      <c r="F85" s="115" t="s">
        <v>67</v>
      </c>
      <c r="G85" s="115" t="s">
        <v>67</v>
      </c>
      <c r="H85" s="115" t="s">
        <v>67</v>
      </c>
      <c r="I85" s="115" t="s">
        <v>67</v>
      </c>
      <c r="J85" s="115" t="s">
        <v>67</v>
      </c>
      <c r="K85" s="115" t="s">
        <v>67</v>
      </c>
      <c r="L85" s="115" t="s">
        <v>67</v>
      </c>
      <c r="M85" s="115" t="s">
        <v>67</v>
      </c>
      <c r="N85" s="115" t="s">
        <v>67</v>
      </c>
    </row>
    <row r="86" customFormat="false" ht="20.1" hidden="false" customHeight="true" outlineLevel="0" collapsed="false">
      <c r="A86" s="116" t="s">
        <v>263</v>
      </c>
      <c r="B86" s="13" t="s">
        <v>264</v>
      </c>
      <c r="C86" s="115" t="n">
        <v>2240409.6</v>
      </c>
      <c r="D86" s="115" t="s">
        <v>67</v>
      </c>
      <c r="E86" s="115" t="n">
        <v>2240409.6</v>
      </c>
      <c r="F86" s="115" t="s">
        <v>67</v>
      </c>
      <c r="G86" s="115" t="s">
        <v>67</v>
      </c>
      <c r="H86" s="115" t="s">
        <v>67</v>
      </c>
      <c r="I86" s="115" t="s">
        <v>67</v>
      </c>
      <c r="J86" s="115" t="s">
        <v>67</v>
      </c>
      <c r="K86" s="115" t="s">
        <v>67</v>
      </c>
      <c r="L86" s="115" t="s">
        <v>67</v>
      </c>
      <c r="M86" s="115" t="s">
        <v>67</v>
      </c>
      <c r="N86" s="115" t="s">
        <v>67</v>
      </c>
    </row>
    <row r="87" customFormat="false" ht="20.1" hidden="false" customHeight="true" outlineLevel="0" collapsed="false">
      <c r="A87" s="116" t="s">
        <v>265</v>
      </c>
      <c r="B87" s="13" t="s">
        <v>266</v>
      </c>
      <c r="C87" s="115" t="n">
        <v>2240409.6</v>
      </c>
      <c r="D87" s="115" t="s">
        <v>67</v>
      </c>
      <c r="E87" s="115" t="n">
        <v>2240409.6</v>
      </c>
      <c r="F87" s="115" t="s">
        <v>67</v>
      </c>
      <c r="G87" s="115" t="s">
        <v>67</v>
      </c>
      <c r="H87" s="115" t="s">
        <v>67</v>
      </c>
      <c r="I87" s="115" t="s">
        <v>67</v>
      </c>
      <c r="J87" s="115" t="s">
        <v>67</v>
      </c>
      <c r="K87" s="115" t="s">
        <v>67</v>
      </c>
      <c r="L87" s="115" t="s">
        <v>67</v>
      </c>
      <c r="M87" s="115" t="s">
        <v>67</v>
      </c>
      <c r="N87" s="115" t="s">
        <v>67</v>
      </c>
    </row>
    <row r="88" customFormat="false" ht="20.1" hidden="false" customHeight="true" outlineLevel="0" collapsed="false">
      <c r="A88" s="116" t="s">
        <v>267</v>
      </c>
      <c r="B88" s="13" t="s">
        <v>268</v>
      </c>
      <c r="C88" s="115" t="n">
        <v>273600</v>
      </c>
      <c r="D88" s="115" t="s">
        <v>67</v>
      </c>
      <c r="E88" s="115" t="n">
        <v>273600</v>
      </c>
      <c r="F88" s="115" t="s">
        <v>67</v>
      </c>
      <c r="G88" s="115" t="s">
        <v>67</v>
      </c>
      <c r="H88" s="115" t="s">
        <v>67</v>
      </c>
      <c r="I88" s="115" t="s">
        <v>67</v>
      </c>
      <c r="J88" s="115" t="s">
        <v>67</v>
      </c>
      <c r="K88" s="115" t="s">
        <v>67</v>
      </c>
      <c r="L88" s="115" t="s">
        <v>67</v>
      </c>
      <c r="M88" s="115" t="s">
        <v>67</v>
      </c>
      <c r="N88" s="115" t="s">
        <v>67</v>
      </c>
    </row>
    <row r="89" customFormat="false" ht="20.1" hidden="false" customHeight="true" outlineLevel="0" collapsed="false">
      <c r="A89" s="116" t="s">
        <v>269</v>
      </c>
      <c r="B89" s="13" t="s">
        <v>270</v>
      </c>
      <c r="C89" s="115" t="n">
        <v>273600</v>
      </c>
      <c r="D89" s="115" t="s">
        <v>67</v>
      </c>
      <c r="E89" s="115" t="n">
        <v>273600</v>
      </c>
      <c r="F89" s="115" t="s">
        <v>67</v>
      </c>
      <c r="G89" s="115" t="s">
        <v>67</v>
      </c>
      <c r="H89" s="115" t="s">
        <v>67</v>
      </c>
      <c r="I89" s="115" t="s">
        <v>67</v>
      </c>
      <c r="J89" s="115" t="s">
        <v>67</v>
      </c>
      <c r="K89" s="115" t="s">
        <v>67</v>
      </c>
      <c r="L89" s="115" t="s">
        <v>67</v>
      </c>
      <c r="M89" s="115" t="s">
        <v>67</v>
      </c>
      <c r="N89" s="115" t="s">
        <v>67</v>
      </c>
    </row>
    <row r="90" customFormat="false" ht="20.1" hidden="false" customHeight="true" outlineLevel="0" collapsed="false">
      <c r="A90" s="116" t="s">
        <v>271</v>
      </c>
      <c r="B90" s="13" t="s">
        <v>272</v>
      </c>
      <c r="C90" s="115" t="n">
        <v>130000</v>
      </c>
      <c r="D90" s="115" t="s">
        <v>67</v>
      </c>
      <c r="E90" s="115" t="n">
        <v>130000</v>
      </c>
      <c r="F90" s="115" t="s">
        <v>67</v>
      </c>
      <c r="G90" s="115" t="s">
        <v>67</v>
      </c>
      <c r="H90" s="115" t="s">
        <v>67</v>
      </c>
      <c r="I90" s="115" t="s">
        <v>67</v>
      </c>
      <c r="J90" s="115" t="s">
        <v>67</v>
      </c>
      <c r="K90" s="115" t="s">
        <v>67</v>
      </c>
      <c r="L90" s="115" t="s">
        <v>67</v>
      </c>
      <c r="M90" s="115" t="s">
        <v>67</v>
      </c>
      <c r="N90" s="115" t="s">
        <v>67</v>
      </c>
    </row>
    <row r="91" customFormat="false" ht="20.1" hidden="false" customHeight="true" outlineLevel="0" collapsed="false">
      <c r="A91" s="116" t="s">
        <v>273</v>
      </c>
      <c r="B91" s="13" t="s">
        <v>274</v>
      </c>
      <c r="C91" s="115" t="n">
        <v>130000</v>
      </c>
      <c r="D91" s="115" t="s">
        <v>67</v>
      </c>
      <c r="E91" s="115" t="n">
        <v>130000</v>
      </c>
      <c r="F91" s="115" t="s">
        <v>67</v>
      </c>
      <c r="G91" s="115" t="s">
        <v>67</v>
      </c>
      <c r="H91" s="115" t="s">
        <v>67</v>
      </c>
      <c r="I91" s="115" t="s">
        <v>67</v>
      </c>
      <c r="J91" s="115" t="s">
        <v>67</v>
      </c>
      <c r="K91" s="115" t="s">
        <v>67</v>
      </c>
      <c r="L91" s="115" t="s">
        <v>67</v>
      </c>
      <c r="M91" s="115" t="s">
        <v>67</v>
      </c>
      <c r="N91" s="115" t="s">
        <v>67</v>
      </c>
    </row>
    <row r="92" customFormat="false" ht="20.1" hidden="false" customHeight="true" outlineLevel="0" collapsed="false">
      <c r="A92" s="116" t="s">
        <v>275</v>
      </c>
      <c r="B92" s="13" t="s">
        <v>276</v>
      </c>
      <c r="C92" s="115" t="n">
        <v>50000</v>
      </c>
      <c r="D92" s="115" t="s">
        <v>67</v>
      </c>
      <c r="E92" s="115" t="n">
        <v>50000</v>
      </c>
      <c r="F92" s="115" t="s">
        <v>67</v>
      </c>
      <c r="G92" s="115" t="s">
        <v>67</v>
      </c>
      <c r="H92" s="115" t="s">
        <v>67</v>
      </c>
      <c r="I92" s="115" t="s">
        <v>67</v>
      </c>
      <c r="J92" s="115" t="s">
        <v>67</v>
      </c>
      <c r="K92" s="115" t="s">
        <v>67</v>
      </c>
      <c r="L92" s="115" t="s">
        <v>67</v>
      </c>
      <c r="M92" s="115" t="s">
        <v>67</v>
      </c>
      <c r="N92" s="115" t="s">
        <v>67</v>
      </c>
    </row>
    <row r="93" customFormat="false" ht="20.1" hidden="false" customHeight="true" outlineLevel="0" collapsed="false">
      <c r="A93" s="116" t="s">
        <v>277</v>
      </c>
      <c r="B93" s="13" t="s">
        <v>278</v>
      </c>
      <c r="C93" s="115" t="n">
        <v>50000</v>
      </c>
      <c r="D93" s="115" t="s">
        <v>67</v>
      </c>
      <c r="E93" s="115" t="n">
        <v>50000</v>
      </c>
      <c r="F93" s="115" t="s">
        <v>67</v>
      </c>
      <c r="G93" s="115" t="s">
        <v>67</v>
      </c>
      <c r="H93" s="115" t="s">
        <v>67</v>
      </c>
      <c r="I93" s="115" t="s">
        <v>67</v>
      </c>
      <c r="J93" s="115" t="s">
        <v>67</v>
      </c>
      <c r="K93" s="115" t="s">
        <v>67</v>
      </c>
      <c r="L93" s="115" t="s">
        <v>67</v>
      </c>
      <c r="M93" s="115" t="s">
        <v>67</v>
      </c>
      <c r="N93" s="115" t="s">
        <v>67</v>
      </c>
    </row>
    <row r="94" customFormat="false" ht="20.1" hidden="false" customHeight="true" outlineLevel="0" collapsed="false">
      <c r="A94" s="116" t="s">
        <v>279</v>
      </c>
      <c r="B94" s="13" t="s">
        <v>280</v>
      </c>
      <c r="C94" s="115" t="n">
        <v>841399</v>
      </c>
      <c r="D94" s="115" t="s">
        <v>67</v>
      </c>
      <c r="E94" s="115" t="n">
        <v>841399</v>
      </c>
      <c r="F94" s="115" t="s">
        <v>67</v>
      </c>
      <c r="G94" s="115" t="s">
        <v>67</v>
      </c>
      <c r="H94" s="115" t="s">
        <v>67</v>
      </c>
      <c r="I94" s="115" t="s">
        <v>67</v>
      </c>
      <c r="J94" s="115" t="s">
        <v>67</v>
      </c>
      <c r="K94" s="115" t="s">
        <v>67</v>
      </c>
      <c r="L94" s="115" t="s">
        <v>67</v>
      </c>
      <c r="M94" s="115" t="s">
        <v>67</v>
      </c>
      <c r="N94" s="115" t="s">
        <v>67</v>
      </c>
    </row>
    <row r="95" customFormat="false" ht="20.1" hidden="false" customHeight="true" outlineLevel="0" collapsed="false">
      <c r="A95" s="116" t="s">
        <v>281</v>
      </c>
      <c r="B95" s="13" t="s">
        <v>282</v>
      </c>
      <c r="C95" s="115" t="n">
        <v>344083</v>
      </c>
      <c r="D95" s="115" t="s">
        <v>67</v>
      </c>
      <c r="E95" s="115" t="n">
        <v>344083</v>
      </c>
      <c r="F95" s="115" t="s">
        <v>67</v>
      </c>
      <c r="G95" s="115" t="s">
        <v>67</v>
      </c>
      <c r="H95" s="115" t="s">
        <v>67</v>
      </c>
      <c r="I95" s="115" t="s">
        <v>67</v>
      </c>
      <c r="J95" s="115" t="s">
        <v>67</v>
      </c>
      <c r="K95" s="115" t="s">
        <v>67</v>
      </c>
      <c r="L95" s="115" t="s">
        <v>67</v>
      </c>
      <c r="M95" s="115" t="s">
        <v>67</v>
      </c>
      <c r="N95" s="115" t="s">
        <v>67</v>
      </c>
    </row>
    <row r="96" customFormat="false" ht="20.1" hidden="false" customHeight="true" outlineLevel="0" collapsed="false">
      <c r="A96" s="116" t="s">
        <v>283</v>
      </c>
      <c r="B96" s="13" t="s">
        <v>284</v>
      </c>
      <c r="C96" s="115" t="n">
        <v>497316</v>
      </c>
      <c r="D96" s="115" t="s">
        <v>67</v>
      </c>
      <c r="E96" s="115" t="n">
        <v>497316</v>
      </c>
      <c r="F96" s="115" t="s">
        <v>67</v>
      </c>
      <c r="G96" s="115" t="s">
        <v>67</v>
      </c>
      <c r="H96" s="115" t="s">
        <v>67</v>
      </c>
      <c r="I96" s="115" t="s">
        <v>67</v>
      </c>
      <c r="J96" s="115" t="s">
        <v>67</v>
      </c>
      <c r="K96" s="115" t="s">
        <v>67</v>
      </c>
      <c r="L96" s="115" t="s">
        <v>67</v>
      </c>
      <c r="M96" s="115" t="s">
        <v>67</v>
      </c>
      <c r="N96" s="115" t="s">
        <v>67</v>
      </c>
    </row>
    <row r="97" customFormat="false" ht="20.1" hidden="false" customHeight="true" outlineLevel="0" collapsed="false">
      <c r="A97" s="113" t="s">
        <v>285</v>
      </c>
      <c r="B97" s="114" t="s">
        <v>75</v>
      </c>
      <c r="C97" s="115" t="n">
        <v>2903926.8</v>
      </c>
      <c r="D97" s="115" t="s">
        <v>67</v>
      </c>
      <c r="E97" s="115" t="n">
        <v>2903926.8</v>
      </c>
      <c r="F97" s="115" t="s">
        <v>67</v>
      </c>
      <c r="G97" s="115" t="s">
        <v>67</v>
      </c>
      <c r="H97" s="115" t="s">
        <v>67</v>
      </c>
      <c r="I97" s="115" t="s">
        <v>67</v>
      </c>
      <c r="J97" s="115" t="s">
        <v>67</v>
      </c>
      <c r="K97" s="115" t="s">
        <v>67</v>
      </c>
      <c r="L97" s="115" t="s">
        <v>67</v>
      </c>
      <c r="M97" s="115" t="s">
        <v>67</v>
      </c>
      <c r="N97" s="115" t="s">
        <v>67</v>
      </c>
    </row>
    <row r="98" customFormat="false" ht="20.1" hidden="false" customHeight="true" outlineLevel="0" collapsed="false">
      <c r="A98" s="116" t="s">
        <v>286</v>
      </c>
      <c r="B98" s="13" t="s">
        <v>287</v>
      </c>
      <c r="C98" s="115" t="n">
        <v>2100000</v>
      </c>
      <c r="D98" s="115" t="s">
        <v>67</v>
      </c>
      <c r="E98" s="115" t="n">
        <v>2100000</v>
      </c>
      <c r="F98" s="115" t="s">
        <v>67</v>
      </c>
      <c r="G98" s="115" t="s">
        <v>67</v>
      </c>
      <c r="H98" s="115" t="s">
        <v>67</v>
      </c>
      <c r="I98" s="115" t="s">
        <v>67</v>
      </c>
      <c r="J98" s="115" t="s">
        <v>67</v>
      </c>
      <c r="K98" s="115" t="s">
        <v>67</v>
      </c>
      <c r="L98" s="115" t="s">
        <v>67</v>
      </c>
      <c r="M98" s="115" t="s">
        <v>67</v>
      </c>
      <c r="N98" s="115" t="s">
        <v>67</v>
      </c>
    </row>
    <row r="99" customFormat="false" ht="20.1" hidden="false" customHeight="true" outlineLevel="0" collapsed="false">
      <c r="A99" s="116" t="s">
        <v>288</v>
      </c>
      <c r="B99" s="13" t="s">
        <v>289</v>
      </c>
      <c r="C99" s="115" t="n">
        <v>1800000</v>
      </c>
      <c r="D99" s="115" t="s">
        <v>67</v>
      </c>
      <c r="E99" s="115" t="n">
        <v>1800000</v>
      </c>
      <c r="F99" s="115" t="s">
        <v>67</v>
      </c>
      <c r="G99" s="115" t="s">
        <v>67</v>
      </c>
      <c r="H99" s="115" t="s">
        <v>67</v>
      </c>
      <c r="I99" s="115" t="s">
        <v>67</v>
      </c>
      <c r="J99" s="115" t="s">
        <v>67</v>
      </c>
      <c r="K99" s="115" t="s">
        <v>67</v>
      </c>
      <c r="L99" s="115" t="s">
        <v>67</v>
      </c>
      <c r="M99" s="115" t="s">
        <v>67</v>
      </c>
      <c r="N99" s="115" t="s">
        <v>67</v>
      </c>
    </row>
    <row r="100" customFormat="false" ht="20.1" hidden="false" customHeight="true" outlineLevel="0" collapsed="false">
      <c r="A100" s="116" t="s">
        <v>290</v>
      </c>
      <c r="B100" s="13" t="s">
        <v>291</v>
      </c>
      <c r="C100" s="115" t="n">
        <v>300000</v>
      </c>
      <c r="D100" s="115" t="s">
        <v>67</v>
      </c>
      <c r="E100" s="115" t="n">
        <v>300000</v>
      </c>
      <c r="F100" s="115" t="s">
        <v>67</v>
      </c>
      <c r="G100" s="115" t="s">
        <v>67</v>
      </c>
      <c r="H100" s="115" t="s">
        <v>67</v>
      </c>
      <c r="I100" s="115" t="s">
        <v>67</v>
      </c>
      <c r="J100" s="115" t="s">
        <v>67</v>
      </c>
      <c r="K100" s="115" t="s">
        <v>67</v>
      </c>
      <c r="L100" s="115" t="s">
        <v>67</v>
      </c>
      <c r="M100" s="115" t="s">
        <v>67</v>
      </c>
      <c r="N100" s="115" t="s">
        <v>67</v>
      </c>
    </row>
    <row r="101" customFormat="false" ht="20.1" hidden="false" customHeight="true" outlineLevel="0" collapsed="false">
      <c r="A101" s="116" t="s">
        <v>292</v>
      </c>
      <c r="B101" s="13" t="s">
        <v>293</v>
      </c>
      <c r="C101" s="115" t="n">
        <v>708926.8</v>
      </c>
      <c r="D101" s="115" t="s">
        <v>67</v>
      </c>
      <c r="E101" s="115" t="n">
        <v>708926.8</v>
      </c>
      <c r="F101" s="115" t="s">
        <v>67</v>
      </c>
      <c r="G101" s="115" t="s">
        <v>67</v>
      </c>
      <c r="H101" s="115" t="s">
        <v>67</v>
      </c>
      <c r="I101" s="115" t="s">
        <v>67</v>
      </c>
      <c r="J101" s="115" t="s">
        <v>67</v>
      </c>
      <c r="K101" s="115" t="s">
        <v>67</v>
      </c>
      <c r="L101" s="115" t="s">
        <v>67</v>
      </c>
      <c r="M101" s="115" t="s">
        <v>67</v>
      </c>
      <c r="N101" s="115" t="s">
        <v>67</v>
      </c>
    </row>
    <row r="102" customFormat="false" ht="20.1" hidden="false" customHeight="true" outlineLevel="0" collapsed="false">
      <c r="A102" s="116" t="s">
        <v>294</v>
      </c>
      <c r="B102" s="13" t="s">
        <v>295</v>
      </c>
      <c r="C102" s="115" t="n">
        <v>473017.2</v>
      </c>
      <c r="D102" s="115" t="s">
        <v>67</v>
      </c>
      <c r="E102" s="115" t="n">
        <v>473017.2</v>
      </c>
      <c r="F102" s="115" t="s">
        <v>67</v>
      </c>
      <c r="G102" s="115" t="s">
        <v>67</v>
      </c>
      <c r="H102" s="115" t="s">
        <v>67</v>
      </c>
      <c r="I102" s="115" t="s">
        <v>67</v>
      </c>
      <c r="J102" s="115" t="s">
        <v>67</v>
      </c>
      <c r="K102" s="115" t="s">
        <v>67</v>
      </c>
      <c r="L102" s="115" t="s">
        <v>67</v>
      </c>
      <c r="M102" s="115" t="s">
        <v>67</v>
      </c>
      <c r="N102" s="115" t="s">
        <v>67</v>
      </c>
    </row>
    <row r="103" customFormat="false" ht="20.1" hidden="false" customHeight="true" outlineLevel="0" collapsed="false">
      <c r="A103" s="116" t="s">
        <v>296</v>
      </c>
      <c r="B103" s="13" t="s">
        <v>297</v>
      </c>
      <c r="C103" s="115" t="n">
        <v>235909.6</v>
      </c>
      <c r="D103" s="115" t="s">
        <v>67</v>
      </c>
      <c r="E103" s="115" t="n">
        <v>235909.6</v>
      </c>
      <c r="F103" s="115" t="s">
        <v>67</v>
      </c>
      <c r="G103" s="115" t="s">
        <v>67</v>
      </c>
      <c r="H103" s="115" t="s">
        <v>67</v>
      </c>
      <c r="I103" s="115" t="s">
        <v>67</v>
      </c>
      <c r="J103" s="115" t="s">
        <v>67</v>
      </c>
      <c r="K103" s="115" t="s">
        <v>67</v>
      </c>
      <c r="L103" s="115" t="s">
        <v>67</v>
      </c>
      <c r="M103" s="115" t="s">
        <v>67</v>
      </c>
      <c r="N103" s="115" t="s">
        <v>67</v>
      </c>
    </row>
    <row r="104" customFormat="false" ht="20.1" hidden="false" customHeight="true" outlineLevel="0" collapsed="false">
      <c r="A104" s="116" t="s">
        <v>300</v>
      </c>
      <c r="B104" s="13" t="s">
        <v>301</v>
      </c>
      <c r="C104" s="115" t="n">
        <v>95000</v>
      </c>
      <c r="D104" s="115" t="s">
        <v>67</v>
      </c>
      <c r="E104" s="115" t="n">
        <v>95000</v>
      </c>
      <c r="F104" s="115" t="s">
        <v>67</v>
      </c>
      <c r="G104" s="115" t="s">
        <v>67</v>
      </c>
      <c r="H104" s="115" t="s">
        <v>67</v>
      </c>
      <c r="I104" s="115" t="s">
        <v>67</v>
      </c>
      <c r="J104" s="115" t="s">
        <v>67</v>
      </c>
      <c r="K104" s="115" t="s">
        <v>67</v>
      </c>
      <c r="L104" s="115" t="s">
        <v>67</v>
      </c>
      <c r="M104" s="115" t="s">
        <v>67</v>
      </c>
      <c r="N104" s="115" t="s">
        <v>67</v>
      </c>
    </row>
    <row r="105" customFormat="false" ht="20.1" hidden="false" customHeight="true" outlineLevel="0" collapsed="false">
      <c r="A105" s="116" t="s">
        <v>302</v>
      </c>
      <c r="B105" s="13" t="s">
        <v>303</v>
      </c>
      <c r="C105" s="115" t="n">
        <v>95000</v>
      </c>
      <c r="D105" s="115" t="s">
        <v>67</v>
      </c>
      <c r="E105" s="115" t="n">
        <v>95000</v>
      </c>
      <c r="F105" s="115" t="s">
        <v>67</v>
      </c>
      <c r="G105" s="115" t="s">
        <v>67</v>
      </c>
      <c r="H105" s="115" t="s">
        <v>67</v>
      </c>
      <c r="I105" s="115" t="s">
        <v>67</v>
      </c>
      <c r="J105" s="115" t="s">
        <v>67</v>
      </c>
      <c r="K105" s="115" t="s">
        <v>67</v>
      </c>
      <c r="L105" s="115" t="s">
        <v>67</v>
      </c>
      <c r="M105" s="115" t="s">
        <v>67</v>
      </c>
      <c r="N105" s="115" t="s">
        <v>67</v>
      </c>
    </row>
    <row r="106" customFormat="false" ht="20.1" hidden="false" customHeight="true" outlineLevel="0" collapsed="false">
      <c r="A106" s="113" t="s">
        <v>304</v>
      </c>
      <c r="B106" s="114" t="s">
        <v>76</v>
      </c>
      <c r="C106" s="115" t="n">
        <v>220800</v>
      </c>
      <c r="D106" s="115" t="s">
        <v>67</v>
      </c>
      <c r="E106" s="115" t="n">
        <v>220800</v>
      </c>
      <c r="F106" s="115" t="s">
        <v>67</v>
      </c>
      <c r="G106" s="115" t="s">
        <v>67</v>
      </c>
      <c r="H106" s="115" t="s">
        <v>67</v>
      </c>
      <c r="I106" s="115" t="s">
        <v>67</v>
      </c>
      <c r="J106" s="115" t="s">
        <v>67</v>
      </c>
      <c r="K106" s="115" t="s">
        <v>67</v>
      </c>
      <c r="L106" s="115" t="s">
        <v>67</v>
      </c>
      <c r="M106" s="115" t="s">
        <v>67</v>
      </c>
      <c r="N106" s="115" t="s">
        <v>67</v>
      </c>
    </row>
    <row r="107" customFormat="false" ht="20.1" hidden="false" customHeight="true" outlineLevel="0" collapsed="false">
      <c r="A107" s="116" t="s">
        <v>305</v>
      </c>
      <c r="B107" s="13" t="s">
        <v>306</v>
      </c>
      <c r="C107" s="115" t="n">
        <v>150000</v>
      </c>
      <c r="D107" s="115" t="s">
        <v>67</v>
      </c>
      <c r="E107" s="115" t="n">
        <v>150000</v>
      </c>
      <c r="F107" s="115" t="s">
        <v>67</v>
      </c>
      <c r="G107" s="115" t="s">
        <v>67</v>
      </c>
      <c r="H107" s="115" t="s">
        <v>67</v>
      </c>
      <c r="I107" s="115" t="s">
        <v>67</v>
      </c>
      <c r="J107" s="115" t="s">
        <v>67</v>
      </c>
      <c r="K107" s="115" t="s">
        <v>67</v>
      </c>
      <c r="L107" s="115" t="s">
        <v>67</v>
      </c>
      <c r="M107" s="115" t="s">
        <v>67</v>
      </c>
      <c r="N107" s="115" t="s">
        <v>67</v>
      </c>
    </row>
    <row r="108" customFormat="false" ht="20.1" hidden="false" customHeight="true" outlineLevel="0" collapsed="false">
      <c r="A108" s="116" t="s">
        <v>307</v>
      </c>
      <c r="B108" s="13" t="s">
        <v>308</v>
      </c>
      <c r="C108" s="115" t="n">
        <v>150000</v>
      </c>
      <c r="D108" s="115" t="s">
        <v>67</v>
      </c>
      <c r="E108" s="115" t="n">
        <v>150000</v>
      </c>
      <c r="F108" s="115" t="s">
        <v>67</v>
      </c>
      <c r="G108" s="115" t="s">
        <v>67</v>
      </c>
      <c r="H108" s="115" t="s">
        <v>67</v>
      </c>
      <c r="I108" s="115" t="s">
        <v>67</v>
      </c>
      <c r="J108" s="115" t="s">
        <v>67</v>
      </c>
      <c r="K108" s="115" t="s">
        <v>67</v>
      </c>
      <c r="L108" s="115" t="s">
        <v>67</v>
      </c>
      <c r="M108" s="115" t="s">
        <v>67</v>
      </c>
      <c r="N108" s="115" t="s">
        <v>67</v>
      </c>
    </row>
    <row r="109" customFormat="false" ht="20.1" hidden="false" customHeight="true" outlineLevel="0" collapsed="false">
      <c r="A109" s="116" t="s">
        <v>309</v>
      </c>
      <c r="B109" s="13" t="s">
        <v>310</v>
      </c>
      <c r="C109" s="115" t="n">
        <v>70800</v>
      </c>
      <c r="D109" s="115" t="s">
        <v>67</v>
      </c>
      <c r="E109" s="115" t="n">
        <v>70800</v>
      </c>
      <c r="F109" s="115" t="s">
        <v>67</v>
      </c>
      <c r="G109" s="115" t="s">
        <v>67</v>
      </c>
      <c r="H109" s="115" t="s">
        <v>67</v>
      </c>
      <c r="I109" s="115" t="s">
        <v>67</v>
      </c>
      <c r="J109" s="115" t="s">
        <v>67</v>
      </c>
      <c r="K109" s="115" t="s">
        <v>67</v>
      </c>
      <c r="L109" s="115" t="s">
        <v>67</v>
      </c>
      <c r="M109" s="115" t="s">
        <v>67</v>
      </c>
      <c r="N109" s="115" t="s">
        <v>67</v>
      </c>
    </row>
    <row r="110" customFormat="false" ht="20.1" hidden="false" customHeight="true" outlineLevel="0" collapsed="false">
      <c r="A110" s="116" t="s">
        <v>311</v>
      </c>
      <c r="B110" s="13" t="s">
        <v>312</v>
      </c>
      <c r="C110" s="115" t="n">
        <v>70800</v>
      </c>
      <c r="D110" s="115" t="s">
        <v>67</v>
      </c>
      <c r="E110" s="115" t="n">
        <v>70800</v>
      </c>
      <c r="F110" s="115" t="s">
        <v>67</v>
      </c>
      <c r="G110" s="115" t="s">
        <v>67</v>
      </c>
      <c r="H110" s="115" t="s">
        <v>67</v>
      </c>
      <c r="I110" s="115" t="s">
        <v>67</v>
      </c>
      <c r="J110" s="115" t="s">
        <v>67</v>
      </c>
      <c r="K110" s="115" t="s">
        <v>67</v>
      </c>
      <c r="L110" s="115" t="s">
        <v>67</v>
      </c>
      <c r="M110" s="115" t="s">
        <v>67</v>
      </c>
      <c r="N110" s="115" t="s">
        <v>67</v>
      </c>
    </row>
    <row r="111" customFormat="false" ht="20.1" hidden="false" customHeight="true" outlineLevel="0" collapsed="false">
      <c r="A111" s="113" t="s">
        <v>317</v>
      </c>
      <c r="B111" s="114" t="s">
        <v>77</v>
      </c>
      <c r="C111" s="115" t="n">
        <v>12537350.13</v>
      </c>
      <c r="D111" s="115" t="s">
        <v>67</v>
      </c>
      <c r="E111" s="115" t="n">
        <v>9906702.07</v>
      </c>
      <c r="F111" s="115" t="n">
        <v>2630648.06</v>
      </c>
      <c r="G111" s="115" t="s">
        <v>67</v>
      </c>
      <c r="H111" s="115" t="s">
        <v>67</v>
      </c>
      <c r="I111" s="115" t="s">
        <v>67</v>
      </c>
      <c r="J111" s="115" t="s">
        <v>67</v>
      </c>
      <c r="K111" s="115" t="s">
        <v>67</v>
      </c>
      <c r="L111" s="115" t="s">
        <v>67</v>
      </c>
      <c r="M111" s="115" t="s">
        <v>67</v>
      </c>
      <c r="N111" s="115" t="s">
        <v>67</v>
      </c>
    </row>
    <row r="112" customFormat="false" ht="20.1" hidden="false" customHeight="true" outlineLevel="0" collapsed="false">
      <c r="A112" s="116" t="s">
        <v>318</v>
      </c>
      <c r="B112" s="13" t="s">
        <v>319</v>
      </c>
      <c r="C112" s="115" t="n">
        <v>8791766.07</v>
      </c>
      <c r="D112" s="115" t="s">
        <v>67</v>
      </c>
      <c r="E112" s="115" t="n">
        <v>8791766.07</v>
      </c>
      <c r="F112" s="115" t="s">
        <v>67</v>
      </c>
      <c r="G112" s="115" t="s">
        <v>67</v>
      </c>
      <c r="H112" s="115" t="s">
        <v>67</v>
      </c>
      <c r="I112" s="115" t="s">
        <v>67</v>
      </c>
      <c r="J112" s="115" t="s">
        <v>67</v>
      </c>
      <c r="K112" s="115" t="s">
        <v>67</v>
      </c>
      <c r="L112" s="115" t="s">
        <v>67</v>
      </c>
      <c r="M112" s="115" t="s">
        <v>67</v>
      </c>
      <c r="N112" s="115" t="s">
        <v>67</v>
      </c>
    </row>
    <row r="113" customFormat="false" ht="20.1" hidden="false" customHeight="true" outlineLevel="0" collapsed="false">
      <c r="A113" s="116" t="s">
        <v>320</v>
      </c>
      <c r="B113" s="13" t="s">
        <v>113</v>
      </c>
      <c r="C113" s="115" t="n">
        <v>910039.66</v>
      </c>
      <c r="D113" s="115" t="s">
        <v>67</v>
      </c>
      <c r="E113" s="115" t="n">
        <v>910039.66</v>
      </c>
      <c r="F113" s="115" t="s">
        <v>67</v>
      </c>
      <c r="G113" s="115" t="s">
        <v>67</v>
      </c>
      <c r="H113" s="115" t="s">
        <v>67</v>
      </c>
      <c r="I113" s="115" t="s">
        <v>67</v>
      </c>
      <c r="J113" s="115" t="s">
        <v>67</v>
      </c>
      <c r="K113" s="115" t="s">
        <v>67</v>
      </c>
      <c r="L113" s="115" t="s">
        <v>67</v>
      </c>
      <c r="M113" s="115" t="s">
        <v>67</v>
      </c>
      <c r="N113" s="115" t="s">
        <v>67</v>
      </c>
    </row>
    <row r="114" customFormat="false" ht="20.1" hidden="false" customHeight="true" outlineLevel="0" collapsed="false">
      <c r="A114" s="116" t="s">
        <v>321</v>
      </c>
      <c r="B114" s="13" t="s">
        <v>115</v>
      </c>
      <c r="C114" s="115" t="n">
        <v>3850000</v>
      </c>
      <c r="D114" s="115" t="s">
        <v>67</v>
      </c>
      <c r="E114" s="115" t="n">
        <v>3850000</v>
      </c>
      <c r="F114" s="115" t="s">
        <v>67</v>
      </c>
      <c r="G114" s="115" t="s">
        <v>67</v>
      </c>
      <c r="H114" s="115" t="s">
        <v>67</v>
      </c>
      <c r="I114" s="115" t="s">
        <v>67</v>
      </c>
      <c r="J114" s="115" t="s">
        <v>67</v>
      </c>
      <c r="K114" s="115" t="s">
        <v>67</v>
      </c>
      <c r="L114" s="115" t="s">
        <v>67</v>
      </c>
      <c r="M114" s="115" t="s">
        <v>67</v>
      </c>
      <c r="N114" s="115" t="s">
        <v>67</v>
      </c>
    </row>
    <row r="115" customFormat="false" ht="20.1" hidden="false" customHeight="true" outlineLevel="0" collapsed="false">
      <c r="A115" s="116" t="s">
        <v>322</v>
      </c>
      <c r="B115" s="13" t="s">
        <v>323</v>
      </c>
      <c r="C115" s="115" t="n">
        <v>656149.8</v>
      </c>
      <c r="D115" s="115" t="s">
        <v>67</v>
      </c>
      <c r="E115" s="115" t="n">
        <v>656149.8</v>
      </c>
      <c r="F115" s="115" t="s">
        <v>67</v>
      </c>
      <c r="G115" s="115" t="s">
        <v>67</v>
      </c>
      <c r="H115" s="115" t="s">
        <v>67</v>
      </c>
      <c r="I115" s="115" t="s">
        <v>67</v>
      </c>
      <c r="J115" s="115" t="s">
        <v>67</v>
      </c>
      <c r="K115" s="115" t="s">
        <v>67</v>
      </c>
      <c r="L115" s="115" t="s">
        <v>67</v>
      </c>
      <c r="M115" s="115" t="s">
        <v>67</v>
      </c>
      <c r="N115" s="115" t="s">
        <v>67</v>
      </c>
    </row>
    <row r="116" customFormat="false" ht="20.1" hidden="false" customHeight="true" outlineLevel="0" collapsed="false">
      <c r="A116" s="116" t="s">
        <v>324</v>
      </c>
      <c r="B116" s="13" t="s">
        <v>325</v>
      </c>
      <c r="C116" s="115" t="n">
        <v>3375576.61</v>
      </c>
      <c r="D116" s="115" t="s">
        <v>67</v>
      </c>
      <c r="E116" s="115" t="n">
        <v>3375576.61</v>
      </c>
      <c r="F116" s="115" t="s">
        <v>67</v>
      </c>
      <c r="G116" s="115" t="s">
        <v>67</v>
      </c>
      <c r="H116" s="115" t="s">
        <v>67</v>
      </c>
      <c r="I116" s="115" t="s">
        <v>67</v>
      </c>
      <c r="J116" s="115" t="s">
        <v>67</v>
      </c>
      <c r="K116" s="115" t="s">
        <v>67</v>
      </c>
      <c r="L116" s="115" t="s">
        <v>67</v>
      </c>
      <c r="M116" s="115" t="s">
        <v>67</v>
      </c>
      <c r="N116" s="115" t="s">
        <v>67</v>
      </c>
    </row>
    <row r="117" customFormat="false" ht="20.1" hidden="false" customHeight="true" outlineLevel="0" collapsed="false">
      <c r="A117" s="116" t="s">
        <v>326</v>
      </c>
      <c r="B117" s="13" t="s">
        <v>327</v>
      </c>
      <c r="C117" s="115" t="n">
        <v>800000</v>
      </c>
      <c r="D117" s="115" t="s">
        <v>67</v>
      </c>
      <c r="E117" s="115" t="n">
        <v>800000</v>
      </c>
      <c r="F117" s="115" t="s">
        <v>67</v>
      </c>
      <c r="G117" s="115" t="s">
        <v>67</v>
      </c>
      <c r="H117" s="115" t="s">
        <v>67</v>
      </c>
      <c r="I117" s="115" t="s">
        <v>67</v>
      </c>
      <c r="J117" s="115" t="s">
        <v>67</v>
      </c>
      <c r="K117" s="115" t="s">
        <v>67</v>
      </c>
      <c r="L117" s="115" t="s">
        <v>67</v>
      </c>
      <c r="M117" s="115" t="s">
        <v>67</v>
      </c>
      <c r="N117" s="115" t="s">
        <v>67</v>
      </c>
    </row>
    <row r="118" customFormat="false" ht="20.1" hidden="false" customHeight="true" outlineLevel="0" collapsed="false">
      <c r="A118" s="116" t="s">
        <v>328</v>
      </c>
      <c r="B118" s="13" t="s">
        <v>329</v>
      </c>
      <c r="C118" s="115" t="n">
        <v>800000</v>
      </c>
      <c r="D118" s="115" t="s">
        <v>67</v>
      </c>
      <c r="E118" s="115" t="n">
        <v>800000</v>
      </c>
      <c r="F118" s="115" t="s">
        <v>67</v>
      </c>
      <c r="G118" s="115" t="s">
        <v>67</v>
      </c>
      <c r="H118" s="115" t="s">
        <v>67</v>
      </c>
      <c r="I118" s="115" t="s">
        <v>67</v>
      </c>
      <c r="J118" s="115" t="s">
        <v>67</v>
      </c>
      <c r="K118" s="115" t="s">
        <v>67</v>
      </c>
      <c r="L118" s="115" t="s">
        <v>67</v>
      </c>
      <c r="M118" s="115" t="s">
        <v>67</v>
      </c>
      <c r="N118" s="115" t="s">
        <v>67</v>
      </c>
    </row>
    <row r="119" customFormat="false" ht="20.1" hidden="false" customHeight="true" outlineLevel="0" collapsed="false">
      <c r="A119" s="116" t="s">
        <v>504</v>
      </c>
      <c r="B119" s="13" t="s">
        <v>505</v>
      </c>
      <c r="C119" s="115" t="n">
        <v>2620385.81</v>
      </c>
      <c r="D119" s="115" t="s">
        <v>67</v>
      </c>
      <c r="E119" s="115" t="s">
        <v>67</v>
      </c>
      <c r="F119" s="115" t="n">
        <v>2620385.81</v>
      </c>
      <c r="G119" s="115" t="s">
        <v>67</v>
      </c>
      <c r="H119" s="115" t="s">
        <v>67</v>
      </c>
      <c r="I119" s="115" t="s">
        <v>67</v>
      </c>
      <c r="J119" s="115" t="s">
        <v>67</v>
      </c>
      <c r="K119" s="115" t="s">
        <v>67</v>
      </c>
      <c r="L119" s="115" t="s">
        <v>67</v>
      </c>
      <c r="M119" s="115" t="s">
        <v>67</v>
      </c>
      <c r="N119" s="115" t="s">
        <v>67</v>
      </c>
    </row>
    <row r="120" customFormat="false" ht="20.1" hidden="false" customHeight="true" outlineLevel="0" collapsed="false">
      <c r="A120" s="116" t="s">
        <v>506</v>
      </c>
      <c r="B120" s="13" t="s">
        <v>507</v>
      </c>
      <c r="C120" s="115" t="n">
        <v>2620385.81</v>
      </c>
      <c r="D120" s="115" t="s">
        <v>67</v>
      </c>
      <c r="E120" s="115" t="s">
        <v>67</v>
      </c>
      <c r="F120" s="115" t="n">
        <v>2620385.81</v>
      </c>
      <c r="G120" s="115" t="s">
        <v>67</v>
      </c>
      <c r="H120" s="115" t="s">
        <v>67</v>
      </c>
      <c r="I120" s="115" t="s">
        <v>67</v>
      </c>
      <c r="J120" s="115" t="s">
        <v>67</v>
      </c>
      <c r="K120" s="115" t="s">
        <v>67</v>
      </c>
      <c r="L120" s="115" t="s">
        <v>67</v>
      </c>
      <c r="M120" s="115" t="s">
        <v>67</v>
      </c>
      <c r="N120" s="115" t="s">
        <v>67</v>
      </c>
    </row>
    <row r="121" customFormat="false" ht="20.1" hidden="false" customHeight="true" outlineLevel="0" collapsed="false">
      <c r="A121" s="116" t="s">
        <v>508</v>
      </c>
      <c r="B121" s="13" t="s">
        <v>509</v>
      </c>
      <c r="C121" s="115" t="n">
        <v>10262.25</v>
      </c>
      <c r="D121" s="115" t="s">
        <v>67</v>
      </c>
      <c r="E121" s="115" t="s">
        <v>67</v>
      </c>
      <c r="F121" s="115" t="n">
        <v>10262.25</v>
      </c>
      <c r="G121" s="115" t="s">
        <v>67</v>
      </c>
      <c r="H121" s="115" t="s">
        <v>67</v>
      </c>
      <c r="I121" s="115" t="s">
        <v>67</v>
      </c>
      <c r="J121" s="115" t="s">
        <v>67</v>
      </c>
      <c r="K121" s="115" t="s">
        <v>67</v>
      </c>
      <c r="L121" s="115" t="s">
        <v>67</v>
      </c>
      <c r="M121" s="115" t="s">
        <v>67</v>
      </c>
      <c r="N121" s="115" t="s">
        <v>67</v>
      </c>
    </row>
    <row r="122" customFormat="false" ht="20.1" hidden="false" customHeight="true" outlineLevel="0" collapsed="false">
      <c r="A122" s="116" t="s">
        <v>510</v>
      </c>
      <c r="B122" s="13" t="s">
        <v>511</v>
      </c>
      <c r="C122" s="115" t="n">
        <v>10262.25</v>
      </c>
      <c r="D122" s="115" t="s">
        <v>67</v>
      </c>
      <c r="E122" s="115" t="s">
        <v>67</v>
      </c>
      <c r="F122" s="115" t="n">
        <v>10262.25</v>
      </c>
      <c r="G122" s="115" t="s">
        <v>67</v>
      </c>
      <c r="H122" s="115" t="s">
        <v>67</v>
      </c>
      <c r="I122" s="115" t="s">
        <v>67</v>
      </c>
      <c r="J122" s="115" t="s">
        <v>67</v>
      </c>
      <c r="K122" s="115" t="s">
        <v>67</v>
      </c>
      <c r="L122" s="115" t="s">
        <v>67</v>
      </c>
      <c r="M122" s="115" t="s">
        <v>67</v>
      </c>
      <c r="N122" s="115" t="s">
        <v>67</v>
      </c>
    </row>
    <row r="123" customFormat="false" ht="20.1" hidden="false" customHeight="true" outlineLevel="0" collapsed="false">
      <c r="A123" s="116" t="s">
        <v>330</v>
      </c>
      <c r="B123" s="13" t="s">
        <v>331</v>
      </c>
      <c r="C123" s="115" t="n">
        <v>314936</v>
      </c>
      <c r="D123" s="115" t="s">
        <v>67</v>
      </c>
      <c r="E123" s="115" t="n">
        <v>314936</v>
      </c>
      <c r="F123" s="115" t="s">
        <v>67</v>
      </c>
      <c r="G123" s="115" t="s">
        <v>67</v>
      </c>
      <c r="H123" s="115" t="s">
        <v>67</v>
      </c>
      <c r="I123" s="115" t="s">
        <v>67</v>
      </c>
      <c r="J123" s="115" t="s">
        <v>67</v>
      </c>
      <c r="K123" s="115" t="s">
        <v>67</v>
      </c>
      <c r="L123" s="115" t="s">
        <v>67</v>
      </c>
      <c r="M123" s="115" t="s">
        <v>67</v>
      </c>
      <c r="N123" s="115" t="s">
        <v>67</v>
      </c>
    </row>
    <row r="124" customFormat="false" ht="20.1" hidden="false" customHeight="true" outlineLevel="0" collapsed="false">
      <c r="A124" s="116" t="s">
        <v>332</v>
      </c>
      <c r="B124" s="13" t="s">
        <v>333</v>
      </c>
      <c r="C124" s="115" t="n">
        <v>314936</v>
      </c>
      <c r="D124" s="115" t="s">
        <v>67</v>
      </c>
      <c r="E124" s="115" t="n">
        <v>314936</v>
      </c>
      <c r="F124" s="115" t="s">
        <v>67</v>
      </c>
      <c r="G124" s="115" t="s">
        <v>67</v>
      </c>
      <c r="H124" s="115" t="s">
        <v>67</v>
      </c>
      <c r="I124" s="115" t="s">
        <v>67</v>
      </c>
      <c r="J124" s="115" t="s">
        <v>67</v>
      </c>
      <c r="K124" s="115" t="s">
        <v>67</v>
      </c>
      <c r="L124" s="115" t="s">
        <v>67</v>
      </c>
      <c r="M124" s="115" t="s">
        <v>67</v>
      </c>
      <c r="N124" s="115" t="s">
        <v>67</v>
      </c>
    </row>
    <row r="125" customFormat="false" ht="20.1" hidden="false" customHeight="true" outlineLevel="0" collapsed="false">
      <c r="A125" s="113" t="s">
        <v>334</v>
      </c>
      <c r="B125" s="114" t="s">
        <v>78</v>
      </c>
      <c r="C125" s="115" t="n">
        <v>2115704.67</v>
      </c>
      <c r="D125" s="115" t="s">
        <v>67</v>
      </c>
      <c r="E125" s="115" t="n">
        <v>2115704.67</v>
      </c>
      <c r="F125" s="115" t="s">
        <v>67</v>
      </c>
      <c r="G125" s="115" t="s">
        <v>67</v>
      </c>
      <c r="H125" s="115" t="s">
        <v>67</v>
      </c>
      <c r="I125" s="115" t="s">
        <v>67</v>
      </c>
      <c r="J125" s="115" t="s">
        <v>67</v>
      </c>
      <c r="K125" s="115" t="s">
        <v>67</v>
      </c>
      <c r="L125" s="115" t="s">
        <v>67</v>
      </c>
      <c r="M125" s="115" t="s">
        <v>67</v>
      </c>
      <c r="N125" s="115" t="s">
        <v>67</v>
      </c>
    </row>
    <row r="126" customFormat="false" ht="20.1" hidden="false" customHeight="true" outlineLevel="0" collapsed="false">
      <c r="A126" s="116" t="s">
        <v>335</v>
      </c>
      <c r="B126" s="13" t="s">
        <v>336</v>
      </c>
      <c r="C126" s="115" t="n">
        <v>2093304.67</v>
      </c>
      <c r="D126" s="115" t="s">
        <v>67</v>
      </c>
      <c r="E126" s="115" t="n">
        <v>2093304.67</v>
      </c>
      <c r="F126" s="115" t="s">
        <v>67</v>
      </c>
      <c r="G126" s="115" t="s">
        <v>67</v>
      </c>
      <c r="H126" s="115" t="s">
        <v>67</v>
      </c>
      <c r="I126" s="115" t="s">
        <v>67</v>
      </c>
      <c r="J126" s="115" t="s">
        <v>67</v>
      </c>
      <c r="K126" s="115" t="s">
        <v>67</v>
      </c>
      <c r="L126" s="115" t="s">
        <v>67</v>
      </c>
      <c r="M126" s="115" t="s">
        <v>67</v>
      </c>
      <c r="N126" s="115" t="s">
        <v>67</v>
      </c>
    </row>
    <row r="127" customFormat="false" ht="20.1" hidden="false" customHeight="true" outlineLevel="0" collapsed="false">
      <c r="A127" s="116" t="s">
        <v>337</v>
      </c>
      <c r="B127" s="13" t="s">
        <v>113</v>
      </c>
      <c r="C127" s="115" t="n">
        <v>479510.3</v>
      </c>
      <c r="D127" s="115" t="s">
        <v>67</v>
      </c>
      <c r="E127" s="115" t="n">
        <v>479510.3</v>
      </c>
      <c r="F127" s="115" t="s">
        <v>67</v>
      </c>
      <c r="G127" s="115" t="s">
        <v>67</v>
      </c>
      <c r="H127" s="115" t="s">
        <v>67</v>
      </c>
      <c r="I127" s="115" t="s">
        <v>67</v>
      </c>
      <c r="J127" s="115" t="s">
        <v>67</v>
      </c>
      <c r="K127" s="115" t="s">
        <v>67</v>
      </c>
      <c r="L127" s="115" t="s">
        <v>67</v>
      </c>
      <c r="M127" s="115" t="s">
        <v>67</v>
      </c>
      <c r="N127" s="115" t="s">
        <v>67</v>
      </c>
    </row>
    <row r="128" customFormat="false" ht="20.1" hidden="false" customHeight="true" outlineLevel="0" collapsed="false">
      <c r="A128" s="116" t="s">
        <v>338</v>
      </c>
      <c r="B128" s="13" t="s">
        <v>115</v>
      </c>
      <c r="C128" s="115" t="n">
        <v>500000</v>
      </c>
      <c r="D128" s="115" t="s">
        <v>67</v>
      </c>
      <c r="E128" s="115" t="n">
        <v>500000</v>
      </c>
      <c r="F128" s="115" t="s">
        <v>67</v>
      </c>
      <c r="G128" s="115" t="s">
        <v>67</v>
      </c>
      <c r="H128" s="115" t="s">
        <v>67</v>
      </c>
      <c r="I128" s="115" t="s">
        <v>67</v>
      </c>
      <c r="J128" s="115" t="s">
        <v>67</v>
      </c>
      <c r="K128" s="115" t="s">
        <v>67</v>
      </c>
      <c r="L128" s="115" t="s">
        <v>67</v>
      </c>
      <c r="M128" s="115" t="s">
        <v>67</v>
      </c>
      <c r="N128" s="115" t="s">
        <v>67</v>
      </c>
    </row>
    <row r="129" customFormat="false" ht="20.1" hidden="false" customHeight="true" outlineLevel="0" collapsed="false">
      <c r="A129" s="116" t="s">
        <v>339</v>
      </c>
      <c r="B129" s="13" t="s">
        <v>284</v>
      </c>
      <c r="C129" s="115" t="n">
        <v>813794.37</v>
      </c>
      <c r="D129" s="115" t="s">
        <v>67</v>
      </c>
      <c r="E129" s="115" t="n">
        <v>813794.37</v>
      </c>
      <c r="F129" s="115" t="s">
        <v>67</v>
      </c>
      <c r="G129" s="115" t="s">
        <v>67</v>
      </c>
      <c r="H129" s="115" t="s">
        <v>67</v>
      </c>
      <c r="I129" s="115" t="s">
        <v>67</v>
      </c>
      <c r="J129" s="115" t="s">
        <v>67</v>
      </c>
      <c r="K129" s="115" t="s">
        <v>67</v>
      </c>
      <c r="L129" s="115" t="s">
        <v>67</v>
      </c>
      <c r="M129" s="115" t="s">
        <v>67</v>
      </c>
      <c r="N129" s="115" t="s">
        <v>67</v>
      </c>
    </row>
    <row r="130" customFormat="false" ht="20.1" hidden="false" customHeight="true" outlineLevel="0" collapsed="false">
      <c r="A130" s="116" t="s">
        <v>340</v>
      </c>
      <c r="B130" s="13" t="s">
        <v>341</v>
      </c>
      <c r="C130" s="115" t="n">
        <v>100000</v>
      </c>
      <c r="D130" s="115" t="s">
        <v>67</v>
      </c>
      <c r="E130" s="115" t="n">
        <v>100000</v>
      </c>
      <c r="F130" s="115" t="s">
        <v>67</v>
      </c>
      <c r="G130" s="115" t="s">
        <v>67</v>
      </c>
      <c r="H130" s="115" t="s">
        <v>67</v>
      </c>
      <c r="I130" s="115" t="s">
        <v>67</v>
      </c>
      <c r="J130" s="115" t="s">
        <v>67</v>
      </c>
      <c r="K130" s="115" t="s">
        <v>67</v>
      </c>
      <c r="L130" s="115" t="s">
        <v>67</v>
      </c>
      <c r="M130" s="115" t="s">
        <v>67</v>
      </c>
      <c r="N130" s="115" t="s">
        <v>67</v>
      </c>
    </row>
    <row r="131" customFormat="false" ht="20.1" hidden="false" customHeight="true" outlineLevel="0" collapsed="false">
      <c r="A131" s="116" t="s">
        <v>342</v>
      </c>
      <c r="B131" s="13" t="s">
        <v>343</v>
      </c>
      <c r="C131" s="115" t="n">
        <v>200000</v>
      </c>
      <c r="D131" s="115" t="s">
        <v>67</v>
      </c>
      <c r="E131" s="115" t="n">
        <v>200000</v>
      </c>
      <c r="F131" s="115" t="s">
        <v>67</v>
      </c>
      <c r="G131" s="115" t="s">
        <v>67</v>
      </c>
      <c r="H131" s="115" t="s">
        <v>67</v>
      </c>
      <c r="I131" s="115" t="s">
        <v>67</v>
      </c>
      <c r="J131" s="115" t="s">
        <v>67</v>
      </c>
      <c r="K131" s="115" t="s">
        <v>67</v>
      </c>
      <c r="L131" s="115" t="s">
        <v>67</v>
      </c>
      <c r="M131" s="115" t="s">
        <v>67</v>
      </c>
      <c r="N131" s="115" t="s">
        <v>67</v>
      </c>
    </row>
    <row r="132" customFormat="false" ht="20.1" hidden="false" customHeight="true" outlineLevel="0" collapsed="false">
      <c r="A132" s="116" t="s">
        <v>348</v>
      </c>
      <c r="B132" s="13" t="s">
        <v>349</v>
      </c>
      <c r="C132" s="115" t="n">
        <v>22400</v>
      </c>
      <c r="D132" s="115" t="s">
        <v>67</v>
      </c>
      <c r="E132" s="115" t="n">
        <v>22400</v>
      </c>
      <c r="F132" s="115" t="s">
        <v>67</v>
      </c>
      <c r="G132" s="115" t="s">
        <v>67</v>
      </c>
      <c r="H132" s="115" t="s">
        <v>67</v>
      </c>
      <c r="I132" s="115" t="s">
        <v>67</v>
      </c>
      <c r="J132" s="115" t="s">
        <v>67</v>
      </c>
      <c r="K132" s="115" t="s">
        <v>67</v>
      </c>
      <c r="L132" s="115" t="s">
        <v>67</v>
      </c>
      <c r="M132" s="115" t="s">
        <v>67</v>
      </c>
      <c r="N132" s="115" t="s">
        <v>67</v>
      </c>
    </row>
    <row r="133" customFormat="false" ht="20.1" hidden="false" customHeight="true" outlineLevel="0" collapsed="false">
      <c r="A133" s="116" t="s">
        <v>350</v>
      </c>
      <c r="B133" s="13" t="s">
        <v>351</v>
      </c>
      <c r="C133" s="115" t="n">
        <v>22400</v>
      </c>
      <c r="D133" s="115" t="s">
        <v>67</v>
      </c>
      <c r="E133" s="115" t="n">
        <v>22400</v>
      </c>
      <c r="F133" s="115" t="s">
        <v>67</v>
      </c>
      <c r="G133" s="115" t="s">
        <v>67</v>
      </c>
      <c r="H133" s="115" t="s">
        <v>67</v>
      </c>
      <c r="I133" s="115" t="s">
        <v>67</v>
      </c>
      <c r="J133" s="115" t="s">
        <v>67</v>
      </c>
      <c r="K133" s="115" t="s">
        <v>67</v>
      </c>
      <c r="L133" s="115" t="s">
        <v>67</v>
      </c>
      <c r="M133" s="115" t="s">
        <v>67</v>
      </c>
      <c r="N133" s="115" t="s">
        <v>67</v>
      </c>
    </row>
    <row r="134" customFormat="false" ht="20.1" hidden="false" customHeight="true" outlineLevel="0" collapsed="false">
      <c r="A134" s="113" t="s">
        <v>352</v>
      </c>
      <c r="B134" s="114" t="s">
        <v>80</v>
      </c>
      <c r="C134" s="115" t="n">
        <v>267132</v>
      </c>
      <c r="D134" s="115" t="s">
        <v>67</v>
      </c>
      <c r="E134" s="115" t="n">
        <v>267132</v>
      </c>
      <c r="F134" s="115" t="s">
        <v>67</v>
      </c>
      <c r="G134" s="115" t="s">
        <v>67</v>
      </c>
      <c r="H134" s="115" t="s">
        <v>67</v>
      </c>
      <c r="I134" s="115" t="s">
        <v>67</v>
      </c>
      <c r="J134" s="115" t="s">
        <v>67</v>
      </c>
      <c r="K134" s="115" t="s">
        <v>67</v>
      </c>
      <c r="L134" s="115" t="s">
        <v>67</v>
      </c>
      <c r="M134" s="115" t="s">
        <v>67</v>
      </c>
      <c r="N134" s="115" t="s">
        <v>67</v>
      </c>
    </row>
    <row r="135" customFormat="false" ht="20.1" hidden="false" customHeight="true" outlineLevel="0" collapsed="false">
      <c r="A135" s="116" t="s">
        <v>353</v>
      </c>
      <c r="B135" s="13" t="s">
        <v>354</v>
      </c>
      <c r="C135" s="115" t="n">
        <v>267132</v>
      </c>
      <c r="D135" s="115" t="s">
        <v>67</v>
      </c>
      <c r="E135" s="115" t="n">
        <v>267132</v>
      </c>
      <c r="F135" s="115" t="s">
        <v>67</v>
      </c>
      <c r="G135" s="115" t="s">
        <v>67</v>
      </c>
      <c r="H135" s="115" t="s">
        <v>67</v>
      </c>
      <c r="I135" s="115" t="s">
        <v>67</v>
      </c>
      <c r="J135" s="115" t="s">
        <v>67</v>
      </c>
      <c r="K135" s="115" t="s">
        <v>67</v>
      </c>
      <c r="L135" s="115" t="s">
        <v>67</v>
      </c>
      <c r="M135" s="115" t="s">
        <v>67</v>
      </c>
      <c r="N135" s="115" t="s">
        <v>67</v>
      </c>
    </row>
    <row r="136" customFormat="false" ht="20.1" hidden="false" customHeight="true" outlineLevel="0" collapsed="false">
      <c r="A136" s="116" t="s">
        <v>355</v>
      </c>
      <c r="B136" s="13" t="s">
        <v>356</v>
      </c>
      <c r="C136" s="115" t="n">
        <v>267132</v>
      </c>
      <c r="D136" s="115" t="s">
        <v>67</v>
      </c>
      <c r="E136" s="115" t="n">
        <v>267132</v>
      </c>
      <c r="F136" s="115" t="s">
        <v>67</v>
      </c>
      <c r="G136" s="115" t="s">
        <v>67</v>
      </c>
      <c r="H136" s="115" t="s">
        <v>67</v>
      </c>
      <c r="I136" s="115" t="s">
        <v>67</v>
      </c>
      <c r="J136" s="115" t="s">
        <v>67</v>
      </c>
      <c r="K136" s="115" t="s">
        <v>67</v>
      </c>
      <c r="L136" s="115" t="s">
        <v>67</v>
      </c>
      <c r="M136" s="115" t="s">
        <v>67</v>
      </c>
      <c r="N136" s="115" t="s">
        <v>67</v>
      </c>
    </row>
    <row r="137" customFormat="false" ht="20.1" hidden="false" customHeight="true" outlineLevel="0" collapsed="false">
      <c r="A137" s="113" t="s">
        <v>357</v>
      </c>
      <c r="B137" s="114" t="s">
        <v>81</v>
      </c>
      <c r="C137" s="115" t="n">
        <v>2132757.06</v>
      </c>
      <c r="D137" s="115" t="s">
        <v>67</v>
      </c>
      <c r="E137" s="115" t="n">
        <v>2132757.06</v>
      </c>
      <c r="F137" s="115" t="s">
        <v>67</v>
      </c>
      <c r="G137" s="115" t="s">
        <v>67</v>
      </c>
      <c r="H137" s="115" t="s">
        <v>67</v>
      </c>
      <c r="I137" s="115" t="s">
        <v>67</v>
      </c>
      <c r="J137" s="115" t="s">
        <v>67</v>
      </c>
      <c r="K137" s="115" t="s">
        <v>67</v>
      </c>
      <c r="L137" s="115" t="s">
        <v>67</v>
      </c>
      <c r="M137" s="115" t="s">
        <v>67</v>
      </c>
      <c r="N137" s="115" t="s">
        <v>67</v>
      </c>
    </row>
    <row r="138" customFormat="false" ht="20.1" hidden="false" customHeight="true" outlineLevel="0" collapsed="false">
      <c r="A138" s="116" t="s">
        <v>358</v>
      </c>
      <c r="B138" s="13" t="s">
        <v>359</v>
      </c>
      <c r="C138" s="115" t="n">
        <v>2132757.06</v>
      </c>
      <c r="D138" s="115" t="s">
        <v>67</v>
      </c>
      <c r="E138" s="115" t="n">
        <v>2132757.06</v>
      </c>
      <c r="F138" s="115" t="s">
        <v>67</v>
      </c>
      <c r="G138" s="115" t="s">
        <v>67</v>
      </c>
      <c r="H138" s="115" t="s">
        <v>67</v>
      </c>
      <c r="I138" s="115" t="s">
        <v>67</v>
      </c>
      <c r="J138" s="115" t="s">
        <v>67</v>
      </c>
      <c r="K138" s="115" t="s">
        <v>67</v>
      </c>
      <c r="L138" s="115" t="s">
        <v>67</v>
      </c>
      <c r="M138" s="115" t="s">
        <v>67</v>
      </c>
      <c r="N138" s="115" t="s">
        <v>67</v>
      </c>
    </row>
    <row r="139" customFormat="false" ht="20.1" hidden="false" customHeight="true" outlineLevel="0" collapsed="false">
      <c r="A139" s="116" t="s">
        <v>360</v>
      </c>
      <c r="B139" s="13" t="s">
        <v>361</v>
      </c>
      <c r="C139" s="115" t="n">
        <v>2132757.06</v>
      </c>
      <c r="D139" s="115" t="s">
        <v>67</v>
      </c>
      <c r="E139" s="115" t="n">
        <v>2132757.06</v>
      </c>
      <c r="F139" s="115" t="s">
        <v>67</v>
      </c>
      <c r="G139" s="115" t="s">
        <v>67</v>
      </c>
      <c r="H139" s="115" t="s">
        <v>67</v>
      </c>
      <c r="I139" s="115" t="s">
        <v>67</v>
      </c>
      <c r="J139" s="115" t="s">
        <v>67</v>
      </c>
      <c r="K139" s="115" t="s">
        <v>67</v>
      </c>
      <c r="L139" s="115" t="s">
        <v>67</v>
      </c>
      <c r="M139" s="115" t="s">
        <v>67</v>
      </c>
      <c r="N139" s="115" t="s">
        <v>67</v>
      </c>
    </row>
    <row r="140" customFormat="false" ht="20.1" hidden="false" customHeight="true" outlineLevel="0" collapsed="false">
      <c r="A140" s="113" t="s">
        <v>362</v>
      </c>
      <c r="B140" s="114" t="s">
        <v>85</v>
      </c>
      <c r="C140" s="115" t="n">
        <v>682379.04</v>
      </c>
      <c r="D140" s="115" t="s">
        <v>67</v>
      </c>
      <c r="E140" s="115" t="n">
        <v>682379.04</v>
      </c>
      <c r="F140" s="115" t="s">
        <v>67</v>
      </c>
      <c r="G140" s="115" t="s">
        <v>67</v>
      </c>
      <c r="H140" s="115" t="s">
        <v>67</v>
      </c>
      <c r="I140" s="115" t="s">
        <v>67</v>
      </c>
      <c r="J140" s="115" t="s">
        <v>67</v>
      </c>
      <c r="K140" s="115" t="s">
        <v>67</v>
      </c>
      <c r="L140" s="115" t="s">
        <v>67</v>
      </c>
      <c r="M140" s="115" t="s">
        <v>67</v>
      </c>
      <c r="N140" s="115" t="s">
        <v>67</v>
      </c>
    </row>
    <row r="141" customFormat="false" ht="20.1" hidden="false" customHeight="true" outlineLevel="0" collapsed="false">
      <c r="A141" s="116" t="s">
        <v>363</v>
      </c>
      <c r="B141" s="13" t="s">
        <v>364</v>
      </c>
      <c r="C141" s="115" t="n">
        <v>9360</v>
      </c>
      <c r="D141" s="115" t="s">
        <v>67</v>
      </c>
      <c r="E141" s="115" t="n">
        <v>9360</v>
      </c>
      <c r="F141" s="115" t="s">
        <v>67</v>
      </c>
      <c r="G141" s="115" t="s">
        <v>67</v>
      </c>
      <c r="H141" s="115" t="s">
        <v>67</v>
      </c>
      <c r="I141" s="115" t="s">
        <v>67</v>
      </c>
      <c r="J141" s="115" t="s">
        <v>67</v>
      </c>
      <c r="K141" s="115" t="s">
        <v>67</v>
      </c>
      <c r="L141" s="115" t="s">
        <v>67</v>
      </c>
      <c r="M141" s="115" t="s">
        <v>67</v>
      </c>
      <c r="N141" s="115" t="s">
        <v>67</v>
      </c>
    </row>
    <row r="142" customFormat="false" ht="20.1" hidden="false" customHeight="true" outlineLevel="0" collapsed="false">
      <c r="A142" s="116" t="s">
        <v>365</v>
      </c>
      <c r="B142" s="13" t="s">
        <v>366</v>
      </c>
      <c r="C142" s="115" t="n">
        <v>9360</v>
      </c>
      <c r="D142" s="115" t="s">
        <v>67</v>
      </c>
      <c r="E142" s="115" t="n">
        <v>9360</v>
      </c>
      <c r="F142" s="115" t="s">
        <v>67</v>
      </c>
      <c r="G142" s="115" t="s">
        <v>67</v>
      </c>
      <c r="H142" s="115" t="s">
        <v>67</v>
      </c>
      <c r="I142" s="115" t="s">
        <v>67</v>
      </c>
      <c r="J142" s="115" t="s">
        <v>67</v>
      </c>
      <c r="K142" s="115" t="s">
        <v>67</v>
      </c>
      <c r="L142" s="115" t="s">
        <v>67</v>
      </c>
      <c r="M142" s="115" t="s">
        <v>67</v>
      </c>
      <c r="N142" s="115" t="s">
        <v>67</v>
      </c>
    </row>
    <row r="143" customFormat="false" ht="20.1" hidden="false" customHeight="true" outlineLevel="0" collapsed="false">
      <c r="A143" s="116" t="s">
        <v>367</v>
      </c>
      <c r="B143" s="13" t="s">
        <v>368</v>
      </c>
      <c r="C143" s="115" t="n">
        <v>673019.04</v>
      </c>
      <c r="D143" s="115" t="s">
        <v>67</v>
      </c>
      <c r="E143" s="115" t="n">
        <v>673019.04</v>
      </c>
      <c r="F143" s="115" t="s">
        <v>67</v>
      </c>
      <c r="G143" s="115" t="s">
        <v>67</v>
      </c>
      <c r="H143" s="115" t="s">
        <v>67</v>
      </c>
      <c r="I143" s="115" t="s">
        <v>67</v>
      </c>
      <c r="J143" s="115" t="s">
        <v>67</v>
      </c>
      <c r="K143" s="115" t="s">
        <v>67</v>
      </c>
      <c r="L143" s="115" t="s">
        <v>67</v>
      </c>
      <c r="M143" s="115" t="s">
        <v>67</v>
      </c>
      <c r="N143" s="115" t="s">
        <v>67</v>
      </c>
    </row>
    <row r="144" customFormat="false" ht="20.1" hidden="false" customHeight="true" outlineLevel="0" collapsed="false">
      <c r="A144" s="116" t="s">
        <v>369</v>
      </c>
      <c r="B144" s="13" t="s">
        <v>370</v>
      </c>
      <c r="C144" s="115" t="n">
        <v>673019.04</v>
      </c>
      <c r="D144" s="115" t="s">
        <v>67</v>
      </c>
      <c r="E144" s="115" t="n">
        <v>673019.04</v>
      </c>
      <c r="F144" s="115" t="s">
        <v>67</v>
      </c>
      <c r="G144" s="115" t="s">
        <v>67</v>
      </c>
      <c r="H144" s="115" t="s">
        <v>67</v>
      </c>
      <c r="I144" s="115" t="s">
        <v>67</v>
      </c>
      <c r="J144" s="115" t="s">
        <v>67</v>
      </c>
      <c r="K144" s="115" t="s">
        <v>67</v>
      </c>
      <c r="L144" s="115" t="s">
        <v>67</v>
      </c>
      <c r="M144" s="115" t="s">
        <v>67</v>
      </c>
      <c r="N144" s="115" t="s">
        <v>67</v>
      </c>
    </row>
    <row r="145" customFormat="false" ht="20.1" hidden="false" customHeight="true" outlineLevel="0" collapsed="false">
      <c r="A145" s="113" t="s">
        <v>371</v>
      </c>
      <c r="B145" s="114" t="s">
        <v>87</v>
      </c>
      <c r="C145" s="115" t="n">
        <v>436800</v>
      </c>
      <c r="D145" s="115" t="s">
        <v>67</v>
      </c>
      <c r="E145" s="115" t="n">
        <v>436800</v>
      </c>
      <c r="F145" s="115" t="s">
        <v>67</v>
      </c>
      <c r="G145" s="115" t="s">
        <v>67</v>
      </c>
      <c r="H145" s="115" t="s">
        <v>67</v>
      </c>
      <c r="I145" s="115" t="s">
        <v>67</v>
      </c>
      <c r="J145" s="115" t="s">
        <v>67</v>
      </c>
      <c r="K145" s="115" t="s">
        <v>67</v>
      </c>
      <c r="L145" s="115" t="s">
        <v>67</v>
      </c>
      <c r="M145" s="115" t="s">
        <v>67</v>
      </c>
      <c r="N145" s="115" t="s">
        <v>67</v>
      </c>
    </row>
    <row r="146" customFormat="false" ht="20.1" hidden="false" customHeight="true" outlineLevel="0" collapsed="false">
      <c r="A146" s="116" t="s">
        <v>378</v>
      </c>
      <c r="B146" s="13" t="s">
        <v>379</v>
      </c>
      <c r="C146" s="115" t="n">
        <v>436800</v>
      </c>
      <c r="D146" s="115" t="s">
        <v>67</v>
      </c>
      <c r="E146" s="115" t="n">
        <v>436800</v>
      </c>
      <c r="F146" s="115" t="s">
        <v>67</v>
      </c>
      <c r="G146" s="115" t="s">
        <v>67</v>
      </c>
      <c r="H146" s="115" t="s">
        <v>67</v>
      </c>
      <c r="I146" s="115" t="s">
        <v>67</v>
      </c>
      <c r="J146" s="115" t="s">
        <v>67</v>
      </c>
      <c r="K146" s="115" t="s">
        <v>67</v>
      </c>
      <c r="L146" s="115" t="s">
        <v>67</v>
      </c>
      <c r="M146" s="115" t="s">
        <v>67</v>
      </c>
      <c r="N146" s="115" t="s">
        <v>67</v>
      </c>
    </row>
    <row r="147" customFormat="false" ht="20.1" hidden="false" customHeight="true" outlineLevel="0" collapsed="false">
      <c r="A147" s="116" t="s">
        <v>380</v>
      </c>
      <c r="B147" s="13" t="s">
        <v>381</v>
      </c>
      <c r="C147" s="115" t="n">
        <v>436800</v>
      </c>
      <c r="D147" s="115" t="s">
        <v>67</v>
      </c>
      <c r="E147" s="115" t="n">
        <v>436800</v>
      </c>
      <c r="F147" s="115" t="s">
        <v>67</v>
      </c>
      <c r="G147" s="115" t="s">
        <v>67</v>
      </c>
      <c r="H147" s="115" t="s">
        <v>67</v>
      </c>
      <c r="I147" s="115" t="s">
        <v>67</v>
      </c>
      <c r="J147" s="115" t="s">
        <v>67</v>
      </c>
      <c r="K147" s="115" t="s">
        <v>67</v>
      </c>
      <c r="L147" s="115" t="s">
        <v>67</v>
      </c>
      <c r="M147" s="115" t="s">
        <v>67</v>
      </c>
      <c r="N147" s="115" t="s">
        <v>67</v>
      </c>
    </row>
    <row r="148" customFormat="false" ht="20.1" hidden="false" customHeight="true" outlineLevel="0" collapsed="false">
      <c r="A148" s="113" t="s">
        <v>382</v>
      </c>
      <c r="B148" s="114" t="s">
        <v>89</v>
      </c>
      <c r="C148" s="115" t="n">
        <v>3757234</v>
      </c>
      <c r="D148" s="115" t="s">
        <v>67</v>
      </c>
      <c r="E148" s="115" t="n">
        <v>3000000</v>
      </c>
      <c r="F148" s="115" t="n">
        <v>757234</v>
      </c>
      <c r="G148" s="115" t="s">
        <v>67</v>
      </c>
      <c r="H148" s="115" t="s">
        <v>67</v>
      </c>
      <c r="I148" s="115" t="s">
        <v>67</v>
      </c>
      <c r="J148" s="115" t="s">
        <v>67</v>
      </c>
      <c r="K148" s="115" t="s">
        <v>67</v>
      </c>
      <c r="L148" s="115" t="s">
        <v>67</v>
      </c>
      <c r="M148" s="115" t="s">
        <v>67</v>
      </c>
      <c r="N148" s="115" t="s">
        <v>67</v>
      </c>
    </row>
    <row r="149" customFormat="false" ht="20.1" hidden="false" customHeight="true" outlineLevel="0" collapsed="false">
      <c r="A149" s="116" t="s">
        <v>383</v>
      </c>
      <c r="B149" s="13" t="s">
        <v>384</v>
      </c>
      <c r="C149" s="115" t="n">
        <v>3000000</v>
      </c>
      <c r="D149" s="115" t="s">
        <v>67</v>
      </c>
      <c r="E149" s="115" t="n">
        <v>3000000</v>
      </c>
      <c r="F149" s="115" t="s">
        <v>67</v>
      </c>
      <c r="G149" s="115" t="s">
        <v>67</v>
      </c>
      <c r="H149" s="115" t="s">
        <v>67</v>
      </c>
      <c r="I149" s="115" t="s">
        <v>67</v>
      </c>
      <c r="J149" s="115" t="s">
        <v>67</v>
      </c>
      <c r="K149" s="115" t="s">
        <v>67</v>
      </c>
      <c r="L149" s="115" t="s">
        <v>67</v>
      </c>
      <c r="M149" s="115" t="s">
        <v>67</v>
      </c>
      <c r="N149" s="115" t="s">
        <v>67</v>
      </c>
    </row>
    <row r="150" customFormat="false" ht="20.1" hidden="false" customHeight="true" outlineLevel="0" collapsed="false">
      <c r="A150" s="116" t="s">
        <v>385</v>
      </c>
      <c r="B150" s="13" t="s">
        <v>386</v>
      </c>
      <c r="C150" s="115" t="n">
        <v>3000000</v>
      </c>
      <c r="D150" s="115" t="s">
        <v>67</v>
      </c>
      <c r="E150" s="115" t="n">
        <v>3000000</v>
      </c>
      <c r="F150" s="115" t="s">
        <v>67</v>
      </c>
      <c r="G150" s="115" t="s">
        <v>67</v>
      </c>
      <c r="H150" s="115" t="s">
        <v>67</v>
      </c>
      <c r="I150" s="115" t="s">
        <v>67</v>
      </c>
      <c r="J150" s="115" t="s">
        <v>67</v>
      </c>
      <c r="K150" s="115" t="s">
        <v>67</v>
      </c>
      <c r="L150" s="115" t="s">
        <v>67</v>
      </c>
      <c r="M150" s="115" t="s">
        <v>67</v>
      </c>
      <c r="N150" s="115" t="s">
        <v>67</v>
      </c>
    </row>
    <row r="151" customFormat="false" ht="20.1" hidden="false" customHeight="true" outlineLevel="0" collapsed="false">
      <c r="A151" s="116" t="s">
        <v>512</v>
      </c>
      <c r="B151" s="13" t="s">
        <v>513</v>
      </c>
      <c r="C151" s="115" t="n">
        <v>757234</v>
      </c>
      <c r="D151" s="115" t="s">
        <v>67</v>
      </c>
      <c r="E151" s="115" t="s">
        <v>67</v>
      </c>
      <c r="F151" s="115" t="n">
        <v>757234</v>
      </c>
      <c r="G151" s="115" t="s">
        <v>67</v>
      </c>
      <c r="H151" s="115" t="s">
        <v>67</v>
      </c>
      <c r="I151" s="115" t="s">
        <v>67</v>
      </c>
      <c r="J151" s="115" t="s">
        <v>67</v>
      </c>
      <c r="K151" s="115" t="s">
        <v>67</v>
      </c>
      <c r="L151" s="115" t="s">
        <v>67</v>
      </c>
      <c r="M151" s="115" t="s">
        <v>67</v>
      </c>
      <c r="N151" s="115" t="s">
        <v>67</v>
      </c>
    </row>
    <row r="152" customFormat="false" ht="19.5" hidden="false" customHeight="true" outlineLevel="0" collapsed="false">
      <c r="A152" s="116" t="s">
        <v>514</v>
      </c>
      <c r="B152" s="13" t="s">
        <v>515</v>
      </c>
      <c r="C152" s="115" t="n">
        <v>757234</v>
      </c>
      <c r="D152" s="115" t="s">
        <v>67</v>
      </c>
      <c r="E152" s="115" t="s">
        <v>67</v>
      </c>
      <c r="F152" s="115" t="n">
        <v>757234</v>
      </c>
      <c r="G152" s="115" t="s">
        <v>67</v>
      </c>
      <c r="H152" s="115" t="s">
        <v>67</v>
      </c>
      <c r="I152" s="115" t="s">
        <v>67</v>
      </c>
      <c r="J152" s="115" t="s">
        <v>67</v>
      </c>
      <c r="K152" s="115" t="s">
        <v>67</v>
      </c>
      <c r="L152" s="115" t="s">
        <v>67</v>
      </c>
      <c r="M152" s="115" t="s">
        <v>67</v>
      </c>
      <c r="N152" s="115" t="s">
        <v>67</v>
      </c>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3.99"/>
    <col collapsed="false" customWidth="true" hidden="false" outlineLevel="0" max="5" min="3" style="0" width="15.49"/>
    <col collapsed="false" customWidth="true" hidden="false" outlineLevel="0" max="8" min="8" style="0" width="12.49"/>
    <col collapsed="false" customWidth="true" hidden="false" outlineLevel="0" max="11" min="11" style="0" width="12.99"/>
    <col collapsed="false" customWidth="true" hidden="false" outlineLevel="0" max="12" min="12" style="0" width="11.99"/>
    <col collapsed="false" customWidth="true" hidden="false" outlineLevel="0" max="13" min="13" style="0" width="27.49"/>
    <col collapsed="false" customWidth="true" hidden="false" outlineLevel="0" max="14" min="14" style="0" width="11.99"/>
  </cols>
  <sheetData>
    <row r="1" customFormat="false" ht="24" hidden="false" customHeight="true" outlineLevel="0" collapsed="false">
      <c r="A1" s="15" t="s">
        <v>575</v>
      </c>
    </row>
    <row r="2" customFormat="false" ht="30.75" hidden="false" customHeight="true" outlineLevel="0" collapsed="false">
      <c r="A2" s="102" t="s">
        <v>576</v>
      </c>
      <c r="B2" s="102"/>
      <c r="C2" s="102"/>
      <c r="D2" s="102"/>
      <c r="E2" s="102"/>
      <c r="F2" s="102"/>
      <c r="G2" s="102"/>
      <c r="H2" s="102"/>
    </row>
    <row r="3" customFormat="false" ht="27" hidden="false" customHeight="true" outlineLevel="0" collapsed="false">
      <c r="A3" s="17" t="s">
        <v>51</v>
      </c>
      <c r="B3" s="117" t="s">
        <v>52</v>
      </c>
      <c r="C3" s="117"/>
      <c r="D3" s="117"/>
      <c r="E3" s="117"/>
      <c r="F3" s="117"/>
      <c r="G3" s="117"/>
      <c r="H3" s="66" t="s">
        <v>53</v>
      </c>
    </row>
    <row r="4" customFormat="false" ht="32.25" hidden="false" customHeight="true" outlineLevel="0" collapsed="false">
      <c r="A4" s="12" t="s">
        <v>104</v>
      </c>
      <c r="B4" s="12" t="s">
        <v>105</v>
      </c>
      <c r="C4" s="12" t="s">
        <v>58</v>
      </c>
      <c r="D4" s="12" t="s">
        <v>107</v>
      </c>
      <c r="E4" s="12" t="s">
        <v>108</v>
      </c>
      <c r="F4" s="21" t="s">
        <v>577</v>
      </c>
      <c r="G4" s="21" t="s">
        <v>578</v>
      </c>
      <c r="H4" s="21" t="s">
        <v>579</v>
      </c>
    </row>
    <row r="5" customFormat="false" ht="22.5" hidden="false" customHeight="true" outlineLevel="0" collapsed="false">
      <c r="A5" s="118" t="s">
        <v>58</v>
      </c>
      <c r="B5" s="118"/>
      <c r="C5" s="119" t="n">
        <v>95071840.29</v>
      </c>
      <c r="D5" s="120" t="n">
        <v>30686201.74</v>
      </c>
      <c r="E5" s="120" t="n">
        <v>64385638.55</v>
      </c>
      <c r="F5" s="121"/>
      <c r="G5" s="121"/>
      <c r="H5" s="121"/>
    </row>
    <row r="6" customFormat="false" ht="22.5" hidden="false" customHeight="true" outlineLevel="0" collapsed="false">
      <c r="A6" s="46" t="s">
        <v>109</v>
      </c>
      <c r="B6" s="22" t="s">
        <v>64</v>
      </c>
      <c r="C6" s="122" t="n">
        <v>19015156.71</v>
      </c>
      <c r="D6" s="23" t="n">
        <v>7600949.11</v>
      </c>
      <c r="E6" s="23" t="n">
        <v>11414207.6</v>
      </c>
      <c r="F6" s="47"/>
      <c r="G6" s="47"/>
      <c r="H6" s="47"/>
    </row>
    <row r="7" customFormat="false" ht="22.5" hidden="false" customHeight="true" outlineLevel="0" collapsed="false">
      <c r="A7" s="46" t="s">
        <v>110</v>
      </c>
      <c r="B7" s="22" t="s">
        <v>111</v>
      </c>
      <c r="C7" s="122" t="n">
        <v>964331.82</v>
      </c>
      <c r="D7" s="23" t="n">
        <v>455131.82</v>
      </c>
      <c r="E7" s="23" t="n">
        <v>509200</v>
      </c>
      <c r="F7" s="47"/>
      <c r="G7" s="47"/>
      <c r="H7" s="47"/>
    </row>
    <row r="8" customFormat="false" ht="22.5" hidden="false" customHeight="true" outlineLevel="0" collapsed="false">
      <c r="A8" s="46" t="s">
        <v>112</v>
      </c>
      <c r="B8" s="22" t="s">
        <v>113</v>
      </c>
      <c r="C8" s="122" t="n">
        <v>455131.82</v>
      </c>
      <c r="D8" s="23" t="n">
        <v>455131.82</v>
      </c>
      <c r="E8" s="23" t="s">
        <v>67</v>
      </c>
      <c r="F8" s="47"/>
      <c r="G8" s="47"/>
      <c r="H8" s="47"/>
    </row>
    <row r="9" customFormat="false" ht="22.5" hidden="false" customHeight="true" outlineLevel="0" collapsed="false">
      <c r="A9" s="46" t="s">
        <v>114</v>
      </c>
      <c r="B9" s="22" t="s">
        <v>115</v>
      </c>
      <c r="C9" s="122" t="n">
        <v>300000</v>
      </c>
      <c r="D9" s="23" t="s">
        <v>67</v>
      </c>
      <c r="E9" s="23" t="n">
        <v>300000</v>
      </c>
      <c r="F9" s="47"/>
      <c r="G9" s="47"/>
      <c r="H9" s="47"/>
    </row>
    <row r="10" customFormat="false" ht="22.5" hidden="false" customHeight="true" outlineLevel="0" collapsed="false">
      <c r="A10" s="46" t="s">
        <v>116</v>
      </c>
      <c r="B10" s="22" t="s">
        <v>117</v>
      </c>
      <c r="C10" s="122" t="n">
        <v>79200</v>
      </c>
      <c r="D10" s="23" t="s">
        <v>67</v>
      </c>
      <c r="E10" s="23" t="n">
        <v>79200</v>
      </c>
      <c r="F10" s="47"/>
      <c r="G10" s="47"/>
      <c r="H10" s="47"/>
    </row>
    <row r="11" customFormat="false" ht="22.5" hidden="false" customHeight="true" outlineLevel="0" collapsed="false">
      <c r="A11" s="46" t="s">
        <v>118</v>
      </c>
      <c r="B11" s="22" t="s">
        <v>119</v>
      </c>
      <c r="C11" s="122" t="n">
        <v>130000</v>
      </c>
      <c r="D11" s="23" t="s">
        <v>67</v>
      </c>
      <c r="E11" s="23" t="n">
        <v>130000</v>
      </c>
      <c r="F11" s="47"/>
      <c r="G11" s="47"/>
      <c r="H11" s="47"/>
    </row>
    <row r="12" customFormat="false" ht="22.5" hidden="false" customHeight="true" outlineLevel="0" collapsed="false">
      <c r="A12" s="46" t="s">
        <v>122</v>
      </c>
      <c r="B12" s="22" t="s">
        <v>123</v>
      </c>
      <c r="C12" s="122" t="n">
        <v>161200</v>
      </c>
      <c r="D12" s="23" t="s">
        <v>67</v>
      </c>
      <c r="E12" s="23" t="n">
        <v>161200</v>
      </c>
      <c r="F12" s="47"/>
      <c r="G12" s="47"/>
      <c r="H12" s="47"/>
    </row>
    <row r="13" customFormat="false" ht="22.5" hidden="false" customHeight="true" outlineLevel="0" collapsed="false">
      <c r="A13" s="46" t="s">
        <v>124</v>
      </c>
      <c r="B13" s="22" t="s">
        <v>125</v>
      </c>
      <c r="C13" s="122" t="n">
        <v>161200</v>
      </c>
      <c r="D13" s="23" t="s">
        <v>67</v>
      </c>
      <c r="E13" s="23" t="n">
        <v>161200</v>
      </c>
      <c r="F13" s="47"/>
      <c r="G13" s="47"/>
      <c r="H13" s="47"/>
    </row>
    <row r="14" customFormat="false" ht="22.5" hidden="false" customHeight="true" outlineLevel="0" collapsed="false">
      <c r="A14" s="47" t="s">
        <v>126</v>
      </c>
      <c r="B14" s="48" t="s">
        <v>127</v>
      </c>
      <c r="C14" s="47" t="n">
        <v>7201104.31</v>
      </c>
      <c r="D14" s="47" t="n">
        <v>3896104.31</v>
      </c>
      <c r="E14" s="47" t="n">
        <v>3305000</v>
      </c>
      <c r="F14" s="47"/>
      <c r="G14" s="47"/>
      <c r="H14" s="47"/>
    </row>
    <row r="15" customFormat="false" ht="22.5" hidden="false" customHeight="true" outlineLevel="0" collapsed="false">
      <c r="A15" s="47" t="s">
        <v>128</v>
      </c>
      <c r="B15" s="48" t="s">
        <v>113</v>
      </c>
      <c r="C15" s="47" t="n">
        <v>3896104.31</v>
      </c>
      <c r="D15" s="47" t="n">
        <v>3896104.31</v>
      </c>
      <c r="E15" s="47" t="s">
        <v>67</v>
      </c>
      <c r="F15" s="47"/>
      <c r="G15" s="47"/>
      <c r="H15" s="47"/>
    </row>
    <row r="16" customFormat="false" ht="22.5" hidden="false" customHeight="true" outlineLevel="0" collapsed="false">
      <c r="A16" s="47" t="s">
        <v>129</v>
      </c>
      <c r="B16" s="48" t="s">
        <v>115</v>
      </c>
      <c r="C16" s="47" t="n">
        <v>3305000</v>
      </c>
      <c r="D16" s="47" t="s">
        <v>67</v>
      </c>
      <c r="E16" s="47" t="n">
        <v>3305000</v>
      </c>
      <c r="F16" s="47"/>
      <c r="G16" s="47"/>
      <c r="H16" s="47"/>
    </row>
    <row r="17" customFormat="false" ht="22.5" hidden="false" customHeight="true" outlineLevel="0" collapsed="false">
      <c r="A17" s="47" t="s">
        <v>134</v>
      </c>
      <c r="B17" s="48" t="s">
        <v>135</v>
      </c>
      <c r="C17" s="47" t="n">
        <v>1841425.36</v>
      </c>
      <c r="D17" s="47" t="n">
        <v>1041425.36</v>
      </c>
      <c r="E17" s="47" t="n">
        <v>800000</v>
      </c>
      <c r="F17" s="47"/>
      <c r="G17" s="47"/>
      <c r="H17" s="47"/>
    </row>
    <row r="18" customFormat="false" ht="22.5" hidden="false" customHeight="true" outlineLevel="0" collapsed="false">
      <c r="A18" s="47" t="s">
        <v>136</v>
      </c>
      <c r="B18" s="48" t="s">
        <v>113</v>
      </c>
      <c r="C18" s="47" t="n">
        <v>1041425.36</v>
      </c>
      <c r="D18" s="47" t="n">
        <v>1041425.36</v>
      </c>
      <c r="E18" s="47" t="s">
        <v>67</v>
      </c>
      <c r="F18" s="47"/>
      <c r="G18" s="47"/>
      <c r="H18" s="47"/>
    </row>
    <row r="19" customFormat="false" ht="22.5" hidden="false" customHeight="true" outlineLevel="0" collapsed="false">
      <c r="A19" s="47" t="s">
        <v>137</v>
      </c>
      <c r="B19" s="48" t="s">
        <v>115</v>
      </c>
      <c r="C19" s="47" t="n">
        <v>800000</v>
      </c>
      <c r="D19" s="47" t="s">
        <v>67</v>
      </c>
      <c r="E19" s="47" t="n">
        <v>800000</v>
      </c>
      <c r="F19" s="47"/>
      <c r="G19" s="47"/>
      <c r="H19" s="47"/>
    </row>
    <row r="20" customFormat="false" ht="22.5" hidden="false" customHeight="true" outlineLevel="0" collapsed="false">
      <c r="A20" s="47" t="s">
        <v>141</v>
      </c>
      <c r="B20" s="48" t="s">
        <v>142</v>
      </c>
      <c r="C20" s="47" t="n">
        <v>30000</v>
      </c>
      <c r="D20" s="47" t="s">
        <v>67</v>
      </c>
      <c r="E20" s="47" t="n">
        <v>30000</v>
      </c>
      <c r="F20" s="47"/>
      <c r="G20" s="47"/>
      <c r="H20" s="47"/>
    </row>
    <row r="21" customFormat="false" ht="22.5" hidden="false" customHeight="true" outlineLevel="0" collapsed="false">
      <c r="A21" s="47" t="s">
        <v>143</v>
      </c>
      <c r="B21" s="48" t="s">
        <v>144</v>
      </c>
      <c r="C21" s="47" t="n">
        <v>30000</v>
      </c>
      <c r="D21" s="47" t="s">
        <v>67</v>
      </c>
      <c r="E21" s="47" t="n">
        <v>30000</v>
      </c>
      <c r="F21" s="47"/>
      <c r="G21" s="47"/>
      <c r="H21" s="47"/>
    </row>
    <row r="22" customFormat="false" ht="22.5" hidden="false" customHeight="true" outlineLevel="0" collapsed="false">
      <c r="A22" s="47" t="s">
        <v>145</v>
      </c>
      <c r="B22" s="48" t="s">
        <v>146</v>
      </c>
      <c r="C22" s="47" t="n">
        <v>601266.57</v>
      </c>
      <c r="D22" s="47" t="n">
        <v>401266.57</v>
      </c>
      <c r="E22" s="47" t="n">
        <v>200000</v>
      </c>
      <c r="F22" s="47"/>
      <c r="G22" s="47"/>
      <c r="H22" s="47"/>
    </row>
    <row r="23" customFormat="false" ht="22.5" hidden="false" customHeight="true" outlineLevel="0" collapsed="false">
      <c r="A23" s="47" t="s">
        <v>147</v>
      </c>
      <c r="B23" s="48" t="s">
        <v>113</v>
      </c>
      <c r="C23" s="47" t="n">
        <v>401266.57</v>
      </c>
      <c r="D23" s="47" t="n">
        <v>401266.57</v>
      </c>
      <c r="E23" s="47" t="s">
        <v>67</v>
      </c>
      <c r="F23" s="47"/>
      <c r="G23" s="47"/>
      <c r="H23" s="47"/>
    </row>
    <row r="24" customFormat="false" ht="22.5" hidden="false" customHeight="true" outlineLevel="0" collapsed="false">
      <c r="A24" s="47" t="s">
        <v>148</v>
      </c>
      <c r="B24" s="48" t="s">
        <v>115</v>
      </c>
      <c r="C24" s="47" t="n">
        <v>200000</v>
      </c>
      <c r="D24" s="47" t="s">
        <v>67</v>
      </c>
      <c r="E24" s="47" t="n">
        <v>200000</v>
      </c>
      <c r="F24" s="47"/>
      <c r="G24" s="47"/>
      <c r="H24" s="47"/>
    </row>
    <row r="25" customFormat="false" ht="22.5" hidden="false" customHeight="true" outlineLevel="0" collapsed="false">
      <c r="A25" s="47" t="s">
        <v>149</v>
      </c>
      <c r="B25" s="48" t="s">
        <v>150</v>
      </c>
      <c r="C25" s="47" t="n">
        <v>140000</v>
      </c>
      <c r="D25" s="47" t="s">
        <v>67</v>
      </c>
      <c r="E25" s="47" t="n">
        <v>140000</v>
      </c>
      <c r="F25" s="47"/>
      <c r="G25" s="47"/>
      <c r="H25" s="47"/>
    </row>
    <row r="26" customFormat="false" ht="22.5" hidden="false" customHeight="true" outlineLevel="0" collapsed="false">
      <c r="A26" s="47" t="s">
        <v>151</v>
      </c>
      <c r="B26" s="48" t="s">
        <v>152</v>
      </c>
      <c r="C26" s="47" t="n">
        <v>100000</v>
      </c>
      <c r="D26" s="47" t="s">
        <v>67</v>
      </c>
      <c r="E26" s="47" t="n">
        <v>100000</v>
      </c>
      <c r="F26" s="47"/>
      <c r="G26" s="47"/>
      <c r="H26" s="47"/>
    </row>
    <row r="27" customFormat="false" ht="22.5" hidden="false" customHeight="true" outlineLevel="0" collapsed="false">
      <c r="A27" s="47" t="s">
        <v>153</v>
      </c>
      <c r="B27" s="48" t="s">
        <v>154</v>
      </c>
      <c r="C27" s="47" t="n">
        <v>40000</v>
      </c>
      <c r="D27" s="47" t="s">
        <v>67</v>
      </c>
      <c r="E27" s="47" t="n">
        <v>40000</v>
      </c>
      <c r="F27" s="47"/>
      <c r="G27" s="47"/>
      <c r="H27" s="47"/>
    </row>
    <row r="28" customFormat="false" ht="22.5" hidden="false" customHeight="true" outlineLevel="0" collapsed="false">
      <c r="A28" s="47" t="s">
        <v>155</v>
      </c>
      <c r="B28" s="48" t="s">
        <v>156</v>
      </c>
      <c r="C28" s="47" t="n">
        <v>3678700</v>
      </c>
      <c r="D28" s="47" t="s">
        <v>67</v>
      </c>
      <c r="E28" s="47" t="n">
        <v>3678700</v>
      </c>
      <c r="F28" s="47"/>
      <c r="G28" s="47"/>
      <c r="H28" s="47"/>
    </row>
    <row r="29" customFormat="false" ht="22.5" hidden="false" customHeight="true" outlineLevel="0" collapsed="false">
      <c r="A29" s="47" t="s">
        <v>157</v>
      </c>
      <c r="B29" s="48" t="s">
        <v>158</v>
      </c>
      <c r="C29" s="47" t="n">
        <v>3678700</v>
      </c>
      <c r="D29" s="47" t="s">
        <v>67</v>
      </c>
      <c r="E29" s="47" t="n">
        <v>3678700</v>
      </c>
      <c r="F29" s="47"/>
      <c r="G29" s="47"/>
      <c r="H29" s="47"/>
    </row>
    <row r="30" customFormat="false" ht="22.5" hidden="false" customHeight="true" outlineLevel="0" collapsed="false">
      <c r="A30" s="47" t="s">
        <v>159</v>
      </c>
      <c r="B30" s="48" t="s">
        <v>160</v>
      </c>
      <c r="C30" s="47" t="n">
        <v>1119455.24</v>
      </c>
      <c r="D30" s="47" t="n">
        <v>1119455.24</v>
      </c>
      <c r="E30" s="47" t="s">
        <v>67</v>
      </c>
      <c r="F30" s="47"/>
      <c r="G30" s="47"/>
      <c r="H30" s="47"/>
    </row>
    <row r="31" customFormat="false" ht="22.5" hidden="false" customHeight="true" outlineLevel="0" collapsed="false">
      <c r="A31" s="47" t="s">
        <v>161</v>
      </c>
      <c r="B31" s="48" t="s">
        <v>113</v>
      </c>
      <c r="C31" s="47" t="n">
        <v>1119455.24</v>
      </c>
      <c r="D31" s="47" t="n">
        <v>1119455.24</v>
      </c>
      <c r="E31" s="47" t="s">
        <v>67</v>
      </c>
      <c r="F31" s="47"/>
      <c r="G31" s="47"/>
      <c r="H31" s="47"/>
    </row>
    <row r="32" customFormat="false" ht="22.5" hidden="false" customHeight="true" outlineLevel="0" collapsed="false">
      <c r="A32" s="47" t="s">
        <v>162</v>
      </c>
      <c r="B32" s="48" t="s">
        <v>163</v>
      </c>
      <c r="C32" s="47" t="n">
        <v>1990107.6</v>
      </c>
      <c r="D32" s="47" t="s">
        <v>67</v>
      </c>
      <c r="E32" s="47" t="n">
        <v>1990107.6</v>
      </c>
      <c r="F32" s="47"/>
      <c r="G32" s="47"/>
      <c r="H32" s="47"/>
    </row>
    <row r="33" customFormat="false" ht="22.5" hidden="false" customHeight="true" outlineLevel="0" collapsed="false">
      <c r="A33" s="47" t="s">
        <v>164</v>
      </c>
      <c r="B33" s="48" t="s">
        <v>165</v>
      </c>
      <c r="C33" s="47" t="n">
        <v>1990107.6</v>
      </c>
      <c r="D33" s="47" t="s">
        <v>67</v>
      </c>
      <c r="E33" s="47" t="n">
        <v>1990107.6</v>
      </c>
      <c r="F33" s="47"/>
      <c r="G33" s="47"/>
      <c r="H33" s="47"/>
    </row>
    <row r="34" customFormat="false" ht="22.5" hidden="false" customHeight="true" outlineLevel="0" collapsed="false">
      <c r="A34" s="47" t="s">
        <v>166</v>
      </c>
      <c r="B34" s="48" t="s">
        <v>167</v>
      </c>
      <c r="C34" s="47" t="n">
        <v>100000</v>
      </c>
      <c r="D34" s="47" t="s">
        <v>67</v>
      </c>
      <c r="E34" s="47" t="n">
        <v>100000</v>
      </c>
      <c r="F34" s="47"/>
      <c r="G34" s="47"/>
      <c r="H34" s="47"/>
    </row>
    <row r="35" customFormat="false" ht="22.5" hidden="false" customHeight="true" outlineLevel="0" collapsed="false">
      <c r="A35" s="47" t="s">
        <v>168</v>
      </c>
      <c r="B35" s="48" t="s">
        <v>169</v>
      </c>
      <c r="C35" s="47" t="n">
        <v>100000</v>
      </c>
      <c r="D35" s="47" t="s">
        <v>67</v>
      </c>
      <c r="E35" s="47" t="n">
        <v>100000</v>
      </c>
      <c r="F35" s="47"/>
      <c r="G35" s="47"/>
      <c r="H35" s="47"/>
    </row>
    <row r="36" customFormat="false" ht="22.5" hidden="false" customHeight="true" outlineLevel="0" collapsed="false">
      <c r="A36" s="47" t="s">
        <v>170</v>
      </c>
      <c r="B36" s="48" t="s">
        <v>171</v>
      </c>
      <c r="C36" s="47" t="n">
        <v>687565.81</v>
      </c>
      <c r="D36" s="47" t="n">
        <v>687565.81</v>
      </c>
      <c r="E36" s="47" t="s">
        <v>67</v>
      </c>
      <c r="F36" s="47"/>
      <c r="G36" s="47"/>
      <c r="H36" s="47"/>
    </row>
    <row r="37" customFormat="false" ht="22.5" hidden="false" customHeight="true" outlineLevel="0" collapsed="false">
      <c r="A37" s="47" t="s">
        <v>172</v>
      </c>
      <c r="B37" s="48" t="s">
        <v>113</v>
      </c>
      <c r="C37" s="47" t="n">
        <v>687565.81</v>
      </c>
      <c r="D37" s="47" t="n">
        <v>687565.81</v>
      </c>
      <c r="E37" s="47" t="s">
        <v>67</v>
      </c>
      <c r="F37" s="47"/>
      <c r="G37" s="47"/>
      <c r="H37" s="47"/>
    </row>
    <row r="38" customFormat="false" ht="22.5" hidden="false" customHeight="true" outlineLevel="0" collapsed="false">
      <c r="A38" s="47" t="s">
        <v>173</v>
      </c>
      <c r="B38" s="48" t="s">
        <v>174</v>
      </c>
      <c r="C38" s="47" t="n">
        <v>500000</v>
      </c>
      <c r="D38" s="47" t="s">
        <v>67</v>
      </c>
      <c r="E38" s="47" t="n">
        <v>500000</v>
      </c>
      <c r="F38" s="47"/>
      <c r="G38" s="47"/>
      <c r="H38" s="47"/>
    </row>
    <row r="39" customFormat="false" ht="22.5" hidden="false" customHeight="true" outlineLevel="0" collapsed="false">
      <c r="A39" s="47" t="s">
        <v>175</v>
      </c>
      <c r="B39" s="48" t="s">
        <v>176</v>
      </c>
      <c r="C39" s="47" t="n">
        <v>500000</v>
      </c>
      <c r="D39" s="47" t="s">
        <v>67</v>
      </c>
      <c r="E39" s="47" t="n">
        <v>500000</v>
      </c>
      <c r="F39" s="47"/>
      <c r="G39" s="47"/>
      <c r="H39" s="47"/>
    </row>
    <row r="40" customFormat="false" ht="22.5" hidden="false" customHeight="true" outlineLevel="0" collapsed="false">
      <c r="A40" s="47" t="s">
        <v>177</v>
      </c>
      <c r="B40" s="48" t="s">
        <v>68</v>
      </c>
      <c r="C40" s="47" t="n">
        <v>360000</v>
      </c>
      <c r="D40" s="47" t="s">
        <v>67</v>
      </c>
      <c r="E40" s="47" t="n">
        <v>360000</v>
      </c>
      <c r="F40" s="47"/>
      <c r="G40" s="47"/>
      <c r="H40" s="47"/>
    </row>
    <row r="41" customFormat="false" ht="22.5" hidden="false" customHeight="true" outlineLevel="0" collapsed="false">
      <c r="A41" s="47" t="s">
        <v>178</v>
      </c>
      <c r="B41" s="48" t="s">
        <v>179</v>
      </c>
      <c r="C41" s="47" t="n">
        <v>360000</v>
      </c>
      <c r="D41" s="47" t="s">
        <v>67</v>
      </c>
      <c r="E41" s="47" t="n">
        <v>360000</v>
      </c>
      <c r="F41" s="47"/>
      <c r="G41" s="47"/>
      <c r="H41" s="47"/>
    </row>
    <row r="42" customFormat="false" ht="22.5" hidden="false" customHeight="true" outlineLevel="0" collapsed="false">
      <c r="A42" s="47" t="s">
        <v>180</v>
      </c>
      <c r="B42" s="48" t="s">
        <v>181</v>
      </c>
      <c r="C42" s="47" t="n">
        <v>150000</v>
      </c>
      <c r="D42" s="47" t="s">
        <v>67</v>
      </c>
      <c r="E42" s="47" t="n">
        <v>150000</v>
      </c>
      <c r="F42" s="47"/>
      <c r="G42" s="47"/>
      <c r="H42" s="47"/>
    </row>
    <row r="43" customFormat="false" ht="22.5" hidden="false" customHeight="true" outlineLevel="0" collapsed="false">
      <c r="A43" s="47" t="s">
        <v>182</v>
      </c>
      <c r="B43" s="48" t="s">
        <v>183</v>
      </c>
      <c r="C43" s="47" t="n">
        <v>60000</v>
      </c>
      <c r="D43" s="47" t="s">
        <v>67</v>
      </c>
      <c r="E43" s="47" t="n">
        <v>60000</v>
      </c>
      <c r="F43" s="47"/>
      <c r="G43" s="47"/>
      <c r="H43" s="47"/>
    </row>
    <row r="44" customFormat="false" ht="22.5" hidden="false" customHeight="true" outlineLevel="0" collapsed="false">
      <c r="A44" s="47" t="s">
        <v>184</v>
      </c>
      <c r="B44" s="48" t="s">
        <v>185</v>
      </c>
      <c r="C44" s="47" t="n">
        <v>150000</v>
      </c>
      <c r="D44" s="47" t="s">
        <v>67</v>
      </c>
      <c r="E44" s="47" t="n">
        <v>150000</v>
      </c>
      <c r="F44" s="47"/>
      <c r="G44" s="47"/>
      <c r="H44" s="47"/>
    </row>
    <row r="45" customFormat="false" ht="22.5" hidden="false" customHeight="true" outlineLevel="0" collapsed="false">
      <c r="A45" s="47" t="s">
        <v>186</v>
      </c>
      <c r="B45" s="48" t="s">
        <v>69</v>
      </c>
      <c r="C45" s="47" t="n">
        <v>10557842.13</v>
      </c>
      <c r="D45" s="47" t="n">
        <v>1114070.61</v>
      </c>
      <c r="E45" s="47" t="n">
        <v>9443771.52</v>
      </c>
      <c r="F45" s="47"/>
      <c r="G45" s="47"/>
      <c r="H45" s="47"/>
    </row>
    <row r="46" customFormat="false" ht="22.5" hidden="false" customHeight="true" outlineLevel="0" collapsed="false">
      <c r="A46" s="47" t="s">
        <v>187</v>
      </c>
      <c r="B46" s="48" t="s">
        <v>188</v>
      </c>
      <c r="C46" s="47" t="n">
        <v>1080178.36</v>
      </c>
      <c r="D46" s="47" t="n">
        <v>201178.36</v>
      </c>
      <c r="E46" s="47" t="n">
        <v>879000</v>
      </c>
      <c r="F46" s="47"/>
      <c r="G46" s="47"/>
      <c r="H46" s="47"/>
    </row>
    <row r="47" customFormat="false" ht="22.5" hidden="false" customHeight="true" outlineLevel="0" collapsed="false">
      <c r="A47" s="47" t="s">
        <v>189</v>
      </c>
      <c r="B47" s="48" t="s">
        <v>113</v>
      </c>
      <c r="C47" s="47" t="n">
        <v>201178.36</v>
      </c>
      <c r="D47" s="47" t="n">
        <v>201178.36</v>
      </c>
      <c r="E47" s="47" t="s">
        <v>67</v>
      </c>
      <c r="F47" s="47"/>
      <c r="G47" s="47"/>
      <c r="H47" s="47"/>
    </row>
    <row r="48" customFormat="false" ht="22.5" hidden="false" customHeight="true" outlineLevel="0" collapsed="false">
      <c r="A48" s="47" t="s">
        <v>190</v>
      </c>
      <c r="B48" s="48" t="s">
        <v>115</v>
      </c>
      <c r="C48" s="47" t="n">
        <v>50000</v>
      </c>
      <c r="D48" s="47" t="s">
        <v>67</v>
      </c>
      <c r="E48" s="47" t="n">
        <v>50000</v>
      </c>
      <c r="F48" s="47"/>
      <c r="G48" s="47"/>
      <c r="H48" s="47"/>
    </row>
    <row r="49" customFormat="false" ht="22.5" hidden="false" customHeight="true" outlineLevel="0" collapsed="false">
      <c r="A49" s="47" t="s">
        <v>191</v>
      </c>
      <c r="B49" s="48" t="s">
        <v>192</v>
      </c>
      <c r="C49" s="47" t="n">
        <v>126000</v>
      </c>
      <c r="D49" s="47" t="s">
        <v>67</v>
      </c>
      <c r="E49" s="47" t="n">
        <v>126000</v>
      </c>
      <c r="F49" s="47"/>
      <c r="G49" s="47"/>
      <c r="H49" s="47"/>
    </row>
    <row r="50" customFormat="false" ht="22.5" hidden="false" customHeight="true" outlineLevel="0" collapsed="false">
      <c r="A50" s="47" t="s">
        <v>193</v>
      </c>
      <c r="B50" s="48" t="s">
        <v>194</v>
      </c>
      <c r="C50" s="47" t="n">
        <v>200000</v>
      </c>
      <c r="D50" s="47" t="s">
        <v>67</v>
      </c>
      <c r="E50" s="47" t="n">
        <v>200000</v>
      </c>
      <c r="F50" s="47"/>
      <c r="G50" s="47"/>
      <c r="H50" s="47"/>
    </row>
    <row r="51" customFormat="false" ht="22.5" hidden="false" customHeight="true" outlineLevel="0" collapsed="false">
      <c r="A51" s="47" t="s">
        <v>195</v>
      </c>
      <c r="B51" s="48" t="s">
        <v>196</v>
      </c>
      <c r="C51" s="47" t="n">
        <v>503000</v>
      </c>
      <c r="D51" s="47" t="s">
        <v>67</v>
      </c>
      <c r="E51" s="47" t="n">
        <v>503000</v>
      </c>
      <c r="F51" s="47"/>
      <c r="G51" s="47"/>
      <c r="H51" s="47"/>
    </row>
    <row r="52" customFormat="false" ht="22.5" hidden="false" customHeight="true" outlineLevel="0" collapsed="false">
      <c r="A52" s="47" t="s">
        <v>197</v>
      </c>
      <c r="B52" s="48" t="s">
        <v>198</v>
      </c>
      <c r="C52" s="47" t="n">
        <v>9477663.77</v>
      </c>
      <c r="D52" s="47" t="n">
        <v>912892.25</v>
      </c>
      <c r="E52" s="47" t="n">
        <v>8564771.52</v>
      </c>
      <c r="F52" s="47"/>
      <c r="G52" s="47"/>
      <c r="H52" s="47"/>
    </row>
    <row r="53" customFormat="false" ht="22.5" hidden="false" customHeight="true" outlineLevel="0" collapsed="false">
      <c r="A53" s="47" t="s">
        <v>199</v>
      </c>
      <c r="B53" s="48" t="s">
        <v>200</v>
      </c>
      <c r="C53" s="47" t="n">
        <v>9477663.77</v>
      </c>
      <c r="D53" s="47" t="n">
        <v>912892.25</v>
      </c>
      <c r="E53" s="47" t="n">
        <v>8564771.52</v>
      </c>
      <c r="F53" s="47"/>
      <c r="G53" s="47"/>
      <c r="H53" s="47"/>
    </row>
    <row r="54" customFormat="false" ht="22.5" hidden="false" customHeight="true" outlineLevel="0" collapsed="false">
      <c r="A54" s="47" t="s">
        <v>201</v>
      </c>
      <c r="B54" s="48" t="s">
        <v>73</v>
      </c>
      <c r="C54" s="47" t="n">
        <v>2724718.27</v>
      </c>
      <c r="D54" s="47" t="n">
        <v>674718.27</v>
      </c>
      <c r="E54" s="47" t="n">
        <v>2050000</v>
      </c>
      <c r="F54" s="47"/>
      <c r="G54" s="47"/>
      <c r="H54" s="47"/>
    </row>
    <row r="55" customFormat="false" ht="22.5" hidden="false" customHeight="true" outlineLevel="0" collapsed="false">
      <c r="A55" s="47" t="s">
        <v>202</v>
      </c>
      <c r="B55" s="48" t="s">
        <v>203</v>
      </c>
      <c r="C55" s="47" t="n">
        <v>2724718.27</v>
      </c>
      <c r="D55" s="47" t="n">
        <v>674718.27</v>
      </c>
      <c r="E55" s="47" t="n">
        <v>2050000</v>
      </c>
      <c r="F55" s="47"/>
      <c r="G55" s="47"/>
      <c r="H55" s="47"/>
    </row>
    <row r="56" customFormat="false" ht="22.5" hidden="false" customHeight="true" outlineLevel="0" collapsed="false">
      <c r="A56" s="47" t="s">
        <v>204</v>
      </c>
      <c r="B56" s="48" t="s">
        <v>205</v>
      </c>
      <c r="C56" s="47" t="n">
        <v>2674718.27</v>
      </c>
      <c r="D56" s="47" t="n">
        <v>674718.27</v>
      </c>
      <c r="E56" s="47" t="n">
        <v>2000000</v>
      </c>
      <c r="F56" s="47"/>
      <c r="G56" s="47"/>
      <c r="H56" s="47"/>
    </row>
    <row r="57" customFormat="false" ht="22.5" hidden="false" customHeight="true" outlineLevel="0" collapsed="false">
      <c r="A57" s="47" t="s">
        <v>206</v>
      </c>
      <c r="B57" s="48" t="s">
        <v>207</v>
      </c>
      <c r="C57" s="47" t="n">
        <v>50000</v>
      </c>
      <c r="D57" s="47" t="s">
        <v>67</v>
      </c>
      <c r="E57" s="47" t="n">
        <v>50000</v>
      </c>
      <c r="F57" s="47"/>
      <c r="G57" s="47"/>
      <c r="H57" s="47"/>
    </row>
    <row r="58" customFormat="false" ht="22.5" hidden="false" customHeight="true" outlineLevel="0" collapsed="false">
      <c r="A58" s="47" t="s">
        <v>208</v>
      </c>
      <c r="B58" s="48" t="s">
        <v>74</v>
      </c>
      <c r="C58" s="47" t="n">
        <v>37360039.48</v>
      </c>
      <c r="D58" s="47" t="n">
        <v>16380669.56</v>
      </c>
      <c r="E58" s="47" t="n">
        <v>20979369.92</v>
      </c>
      <c r="F58" s="47"/>
      <c r="G58" s="47"/>
      <c r="H58" s="47"/>
    </row>
    <row r="59" customFormat="false" ht="22.5" hidden="false" customHeight="true" outlineLevel="0" collapsed="false">
      <c r="A59" s="47" t="s">
        <v>209</v>
      </c>
      <c r="B59" s="48" t="s">
        <v>210</v>
      </c>
      <c r="C59" s="47" t="n">
        <v>2075187.15</v>
      </c>
      <c r="D59" s="47" t="n">
        <v>980787.15</v>
      </c>
      <c r="E59" s="47" t="n">
        <v>1094400</v>
      </c>
      <c r="F59" s="47"/>
      <c r="G59" s="47"/>
      <c r="H59" s="47"/>
    </row>
    <row r="60" customFormat="false" ht="22.5" hidden="false" customHeight="true" outlineLevel="0" collapsed="false">
      <c r="A60" s="47" t="s">
        <v>213</v>
      </c>
      <c r="B60" s="48" t="s">
        <v>214</v>
      </c>
      <c r="C60" s="47" t="n">
        <v>2075187.15</v>
      </c>
      <c r="D60" s="47" t="n">
        <v>980787.15</v>
      </c>
      <c r="E60" s="47" t="n">
        <v>1094400</v>
      </c>
      <c r="F60" s="47"/>
      <c r="G60" s="47"/>
      <c r="H60" s="47"/>
    </row>
    <row r="61" customFormat="false" ht="22.5" hidden="false" customHeight="true" outlineLevel="0" collapsed="false">
      <c r="A61" s="47" t="s">
        <v>215</v>
      </c>
      <c r="B61" s="48" t="s">
        <v>216</v>
      </c>
      <c r="C61" s="47" t="n">
        <v>24304412.91</v>
      </c>
      <c r="D61" s="47" t="n">
        <v>13057782.09</v>
      </c>
      <c r="E61" s="47" t="n">
        <v>11246630.82</v>
      </c>
      <c r="F61" s="47"/>
      <c r="G61" s="47"/>
      <c r="H61" s="47"/>
    </row>
    <row r="62" customFormat="false" ht="22.5" hidden="false" customHeight="true" outlineLevel="0" collapsed="false">
      <c r="A62" s="47" t="s">
        <v>217</v>
      </c>
      <c r="B62" s="48" t="s">
        <v>113</v>
      </c>
      <c r="C62" s="47" t="n">
        <v>657782.09</v>
      </c>
      <c r="D62" s="47" t="n">
        <v>657782.09</v>
      </c>
      <c r="E62" s="47" t="s">
        <v>67</v>
      </c>
      <c r="F62" s="47"/>
      <c r="G62" s="47"/>
      <c r="H62" s="47"/>
    </row>
    <row r="63" customFormat="false" ht="22.5" hidden="false" customHeight="true" outlineLevel="0" collapsed="false">
      <c r="A63" s="47" t="s">
        <v>218</v>
      </c>
      <c r="B63" s="48" t="s">
        <v>115</v>
      </c>
      <c r="C63" s="47" t="n">
        <v>2204233</v>
      </c>
      <c r="D63" s="47" t="s">
        <v>67</v>
      </c>
      <c r="E63" s="47" t="n">
        <v>2204233</v>
      </c>
      <c r="F63" s="47"/>
      <c r="G63" s="47"/>
      <c r="H63" s="47"/>
    </row>
    <row r="64" customFormat="false" ht="22.5" hidden="false" customHeight="true" outlineLevel="0" collapsed="false">
      <c r="A64" s="47" t="s">
        <v>219</v>
      </c>
      <c r="B64" s="48" t="s">
        <v>220</v>
      </c>
      <c r="C64" s="47" t="n">
        <v>21372397.82</v>
      </c>
      <c r="D64" s="47" t="n">
        <v>12400000</v>
      </c>
      <c r="E64" s="47" t="n">
        <v>8972397.82</v>
      </c>
      <c r="F64" s="47"/>
      <c r="G64" s="47"/>
      <c r="H64" s="47"/>
    </row>
    <row r="65" customFormat="false" ht="22.5" hidden="false" customHeight="true" outlineLevel="0" collapsed="false">
      <c r="A65" s="47" t="s">
        <v>221</v>
      </c>
      <c r="B65" s="48" t="s">
        <v>222</v>
      </c>
      <c r="C65" s="47" t="n">
        <v>70000</v>
      </c>
      <c r="D65" s="47" t="s">
        <v>67</v>
      </c>
      <c r="E65" s="47" t="n">
        <v>70000</v>
      </c>
      <c r="F65" s="47"/>
      <c r="G65" s="47"/>
      <c r="H65" s="47"/>
    </row>
    <row r="66" customFormat="false" ht="22.5" hidden="false" customHeight="true" outlineLevel="0" collapsed="false">
      <c r="A66" s="47" t="s">
        <v>223</v>
      </c>
      <c r="B66" s="48" t="s">
        <v>224</v>
      </c>
      <c r="C66" s="47" t="n">
        <v>1844784.32</v>
      </c>
      <c r="D66" s="47" t="n">
        <v>1844784.32</v>
      </c>
      <c r="E66" s="47" t="s">
        <v>67</v>
      </c>
      <c r="F66" s="47"/>
      <c r="G66" s="47"/>
      <c r="H66" s="47"/>
    </row>
    <row r="67" customFormat="false" ht="22.5" hidden="false" customHeight="true" outlineLevel="0" collapsed="false">
      <c r="A67" s="47" t="s">
        <v>225</v>
      </c>
      <c r="B67" s="48" t="s">
        <v>226</v>
      </c>
      <c r="C67" s="47" t="n">
        <v>892362.88</v>
      </c>
      <c r="D67" s="47" t="n">
        <v>892362.88</v>
      </c>
      <c r="E67" s="47" t="s">
        <v>67</v>
      </c>
      <c r="F67" s="47"/>
      <c r="G67" s="47"/>
      <c r="H67" s="47"/>
    </row>
    <row r="68" customFormat="false" ht="22.5" hidden="false" customHeight="true" outlineLevel="0" collapsed="false">
      <c r="A68" s="47" t="s">
        <v>227</v>
      </c>
      <c r="B68" s="48" t="s">
        <v>228</v>
      </c>
      <c r="C68" s="47" t="n">
        <v>446181.44</v>
      </c>
      <c r="D68" s="47" t="n">
        <v>446181.44</v>
      </c>
      <c r="E68" s="47" t="s">
        <v>67</v>
      </c>
      <c r="F68" s="47"/>
      <c r="G68" s="47"/>
      <c r="H68" s="47"/>
    </row>
    <row r="69" customFormat="false" ht="22.5" hidden="false" customHeight="true" outlineLevel="0" collapsed="false">
      <c r="A69" s="47" t="s">
        <v>229</v>
      </c>
      <c r="B69" s="48" t="s">
        <v>230</v>
      </c>
      <c r="C69" s="47" t="n">
        <v>506240</v>
      </c>
      <c r="D69" s="47" t="n">
        <v>506240</v>
      </c>
      <c r="E69" s="47" t="s">
        <v>67</v>
      </c>
      <c r="F69" s="47"/>
      <c r="G69" s="47"/>
      <c r="H69" s="47"/>
    </row>
    <row r="70" customFormat="false" ht="22.5" hidden="false" customHeight="true" outlineLevel="0" collapsed="false">
      <c r="A70" s="47" t="s">
        <v>231</v>
      </c>
      <c r="B70" s="48" t="s">
        <v>232</v>
      </c>
      <c r="C70" s="47" t="n">
        <v>3671819</v>
      </c>
      <c r="D70" s="47" t="s">
        <v>67</v>
      </c>
      <c r="E70" s="47" t="n">
        <v>3671819</v>
      </c>
      <c r="F70" s="47"/>
      <c r="G70" s="47"/>
      <c r="H70" s="47"/>
    </row>
    <row r="71" customFormat="false" ht="22.5" hidden="false" customHeight="true" outlineLevel="0" collapsed="false">
      <c r="A71" s="47" t="s">
        <v>233</v>
      </c>
      <c r="B71" s="48" t="s">
        <v>234</v>
      </c>
      <c r="C71" s="47" t="n">
        <v>578000</v>
      </c>
      <c r="D71" s="47" t="s">
        <v>67</v>
      </c>
      <c r="E71" s="47" t="n">
        <v>578000</v>
      </c>
      <c r="F71" s="47"/>
      <c r="G71" s="47"/>
      <c r="H71" s="47"/>
    </row>
    <row r="72" customFormat="false" ht="22.5" hidden="false" customHeight="true" outlineLevel="0" collapsed="false">
      <c r="A72" s="47" t="s">
        <v>235</v>
      </c>
      <c r="B72" s="48" t="s">
        <v>236</v>
      </c>
      <c r="C72" s="47" t="n">
        <v>1392227</v>
      </c>
      <c r="D72" s="47" t="s">
        <v>67</v>
      </c>
      <c r="E72" s="47" t="n">
        <v>1392227</v>
      </c>
      <c r="F72" s="47"/>
      <c r="G72" s="47"/>
      <c r="H72" s="47"/>
    </row>
    <row r="73" customFormat="false" ht="22.5" hidden="false" customHeight="true" outlineLevel="0" collapsed="false">
      <c r="A73" s="47" t="s">
        <v>237</v>
      </c>
      <c r="B73" s="48" t="s">
        <v>238</v>
      </c>
      <c r="C73" s="47" t="n">
        <v>53000</v>
      </c>
      <c r="D73" s="47" t="s">
        <v>67</v>
      </c>
      <c r="E73" s="47" t="n">
        <v>53000</v>
      </c>
      <c r="F73" s="47"/>
      <c r="G73" s="47"/>
      <c r="H73" s="47"/>
    </row>
    <row r="74" customFormat="false" ht="22.5" hidden="false" customHeight="true" outlineLevel="0" collapsed="false">
      <c r="A74" s="47" t="s">
        <v>239</v>
      </c>
      <c r="B74" s="48" t="s">
        <v>240</v>
      </c>
      <c r="C74" s="47" t="n">
        <v>757792</v>
      </c>
      <c r="D74" s="47" t="s">
        <v>67</v>
      </c>
      <c r="E74" s="47" t="n">
        <v>757792</v>
      </c>
      <c r="F74" s="47"/>
      <c r="G74" s="47"/>
      <c r="H74" s="47"/>
    </row>
    <row r="75" customFormat="false" ht="22.5" hidden="false" customHeight="true" outlineLevel="0" collapsed="false">
      <c r="A75" s="47" t="s">
        <v>241</v>
      </c>
      <c r="B75" s="48" t="s">
        <v>242</v>
      </c>
      <c r="C75" s="47" t="n">
        <v>32000</v>
      </c>
      <c r="D75" s="47" t="s">
        <v>67</v>
      </c>
      <c r="E75" s="47" t="n">
        <v>32000</v>
      </c>
      <c r="F75" s="47"/>
      <c r="G75" s="47"/>
      <c r="H75" s="47"/>
    </row>
    <row r="76" customFormat="false" ht="22.5" hidden="false" customHeight="true" outlineLevel="0" collapsed="false">
      <c r="A76" s="47" t="s">
        <v>243</v>
      </c>
      <c r="B76" s="48" t="s">
        <v>244</v>
      </c>
      <c r="C76" s="47" t="n">
        <v>858800</v>
      </c>
      <c r="D76" s="47" t="s">
        <v>67</v>
      </c>
      <c r="E76" s="47" t="n">
        <v>858800</v>
      </c>
      <c r="F76" s="47"/>
      <c r="G76" s="47"/>
      <c r="H76" s="47"/>
    </row>
    <row r="77" customFormat="false" ht="22.5" hidden="false" customHeight="true" outlineLevel="0" collapsed="false">
      <c r="A77" s="47" t="s">
        <v>245</v>
      </c>
      <c r="B77" s="48" t="s">
        <v>246</v>
      </c>
      <c r="C77" s="47" t="n">
        <v>369600</v>
      </c>
      <c r="D77" s="47" t="s">
        <v>67</v>
      </c>
      <c r="E77" s="47" t="n">
        <v>369600</v>
      </c>
      <c r="F77" s="47"/>
      <c r="G77" s="47"/>
      <c r="H77" s="47"/>
    </row>
    <row r="78" customFormat="false" ht="22.5" hidden="false" customHeight="true" outlineLevel="0" collapsed="false">
      <c r="A78" s="47" t="s">
        <v>247</v>
      </c>
      <c r="B78" s="48" t="s">
        <v>248</v>
      </c>
      <c r="C78" s="47" t="n">
        <v>369600</v>
      </c>
      <c r="D78" s="47" t="s">
        <v>67</v>
      </c>
      <c r="E78" s="47" t="n">
        <v>369600</v>
      </c>
      <c r="F78" s="47"/>
      <c r="G78" s="47"/>
      <c r="H78" s="47"/>
    </row>
    <row r="79" customFormat="false" ht="22.5" hidden="false" customHeight="true" outlineLevel="0" collapsed="false">
      <c r="A79" s="47" t="s">
        <v>251</v>
      </c>
      <c r="B79" s="48" t="s">
        <v>252</v>
      </c>
      <c r="C79" s="47" t="n">
        <v>1070276</v>
      </c>
      <c r="D79" s="47" t="s">
        <v>67</v>
      </c>
      <c r="E79" s="47" t="n">
        <v>1070276</v>
      </c>
      <c r="F79" s="47"/>
      <c r="G79" s="47"/>
      <c r="H79" s="47"/>
    </row>
    <row r="80" customFormat="false" ht="22.5" hidden="false" customHeight="true" outlineLevel="0" collapsed="false">
      <c r="A80" s="47" t="s">
        <v>253</v>
      </c>
      <c r="B80" s="48" t="s">
        <v>254</v>
      </c>
      <c r="C80" s="47" t="n">
        <v>113876</v>
      </c>
      <c r="D80" s="47" t="s">
        <v>67</v>
      </c>
      <c r="E80" s="47" t="n">
        <v>113876</v>
      </c>
      <c r="F80" s="47"/>
      <c r="G80" s="47"/>
      <c r="H80" s="47"/>
    </row>
    <row r="81" customFormat="false" ht="22.5" hidden="false" customHeight="true" outlineLevel="0" collapsed="false">
      <c r="A81" s="47" t="s">
        <v>255</v>
      </c>
      <c r="B81" s="48" t="s">
        <v>256</v>
      </c>
      <c r="C81" s="47" t="n">
        <v>956400</v>
      </c>
      <c r="D81" s="47" t="s">
        <v>67</v>
      </c>
      <c r="E81" s="47" t="n">
        <v>956400</v>
      </c>
      <c r="F81" s="47"/>
      <c r="G81" s="47"/>
      <c r="H81" s="47"/>
    </row>
    <row r="82" customFormat="false" ht="22.5" hidden="false" customHeight="true" outlineLevel="0" collapsed="false">
      <c r="A82" s="47" t="s">
        <v>257</v>
      </c>
      <c r="B82" s="48" t="s">
        <v>258</v>
      </c>
      <c r="C82" s="47" t="n">
        <v>488551.5</v>
      </c>
      <c r="D82" s="47" t="s">
        <v>67</v>
      </c>
      <c r="E82" s="47" t="n">
        <v>488551.5</v>
      </c>
      <c r="F82" s="47"/>
      <c r="G82" s="47"/>
      <c r="H82" s="47"/>
    </row>
    <row r="83" customFormat="false" ht="22.5" hidden="false" customHeight="true" outlineLevel="0" collapsed="false">
      <c r="A83" s="47" t="s">
        <v>259</v>
      </c>
      <c r="B83" s="48" t="s">
        <v>260</v>
      </c>
      <c r="C83" s="47" t="n">
        <v>474000</v>
      </c>
      <c r="D83" s="47" t="s">
        <v>67</v>
      </c>
      <c r="E83" s="47" t="n">
        <v>474000</v>
      </c>
      <c r="F83" s="47"/>
      <c r="G83" s="47"/>
      <c r="H83" s="47"/>
    </row>
    <row r="84" customFormat="false" ht="22.5" hidden="false" customHeight="true" outlineLevel="0" collapsed="false">
      <c r="A84" s="47" t="s">
        <v>261</v>
      </c>
      <c r="B84" s="48" t="s">
        <v>262</v>
      </c>
      <c r="C84" s="47" t="n">
        <v>14551.5</v>
      </c>
      <c r="D84" s="47" t="s">
        <v>67</v>
      </c>
      <c r="E84" s="47" t="n">
        <v>14551.5</v>
      </c>
      <c r="F84" s="47"/>
      <c r="G84" s="47"/>
      <c r="H84" s="47"/>
    </row>
    <row r="85" customFormat="false" ht="22.5" hidden="false" customHeight="true" outlineLevel="0" collapsed="false">
      <c r="A85" s="47" t="s">
        <v>263</v>
      </c>
      <c r="B85" s="48" t="s">
        <v>264</v>
      </c>
      <c r="C85" s="47" t="n">
        <v>2240409.6</v>
      </c>
      <c r="D85" s="47" t="s">
        <v>67</v>
      </c>
      <c r="E85" s="47" t="n">
        <v>2240409.6</v>
      </c>
      <c r="F85" s="47"/>
      <c r="G85" s="47"/>
      <c r="H85" s="47"/>
    </row>
    <row r="86" customFormat="false" ht="22.5" hidden="false" customHeight="true" outlineLevel="0" collapsed="false">
      <c r="A86" s="47" t="s">
        <v>265</v>
      </c>
      <c r="B86" s="48" t="s">
        <v>266</v>
      </c>
      <c r="C86" s="47" t="n">
        <v>2240409.6</v>
      </c>
      <c r="D86" s="47" t="s">
        <v>67</v>
      </c>
      <c r="E86" s="47" t="n">
        <v>2240409.6</v>
      </c>
      <c r="F86" s="47"/>
      <c r="G86" s="47"/>
      <c r="H86" s="47"/>
    </row>
    <row r="87" customFormat="false" ht="22.5" hidden="false" customHeight="true" outlineLevel="0" collapsed="false">
      <c r="A87" s="47" t="s">
        <v>267</v>
      </c>
      <c r="B87" s="48" t="s">
        <v>268</v>
      </c>
      <c r="C87" s="47" t="n">
        <v>273600</v>
      </c>
      <c r="D87" s="47" t="s">
        <v>67</v>
      </c>
      <c r="E87" s="47" t="n">
        <v>273600</v>
      </c>
      <c r="F87" s="47"/>
      <c r="G87" s="47"/>
      <c r="H87" s="47"/>
    </row>
    <row r="88" customFormat="false" ht="22.5" hidden="false" customHeight="true" outlineLevel="0" collapsed="false">
      <c r="A88" s="47" t="s">
        <v>269</v>
      </c>
      <c r="B88" s="48" t="s">
        <v>270</v>
      </c>
      <c r="C88" s="47" t="n">
        <v>273600</v>
      </c>
      <c r="D88" s="47" t="s">
        <v>67</v>
      </c>
      <c r="E88" s="47" t="n">
        <v>273600</v>
      </c>
      <c r="F88" s="47"/>
      <c r="G88" s="47"/>
      <c r="H88" s="47"/>
    </row>
    <row r="89" customFormat="false" ht="22.5" hidden="false" customHeight="true" outlineLevel="0" collapsed="false">
      <c r="A89" s="47" t="s">
        <v>271</v>
      </c>
      <c r="B89" s="48" t="s">
        <v>272</v>
      </c>
      <c r="C89" s="47" t="n">
        <v>130000</v>
      </c>
      <c r="D89" s="47" t="s">
        <v>67</v>
      </c>
      <c r="E89" s="47" t="n">
        <v>130000</v>
      </c>
      <c r="F89" s="47"/>
      <c r="G89" s="47"/>
      <c r="H89" s="47"/>
    </row>
    <row r="90" customFormat="false" ht="22.5" hidden="false" customHeight="true" outlineLevel="0" collapsed="false">
      <c r="A90" s="47" t="s">
        <v>273</v>
      </c>
      <c r="B90" s="48" t="s">
        <v>274</v>
      </c>
      <c r="C90" s="47" t="n">
        <v>130000</v>
      </c>
      <c r="D90" s="47" t="s">
        <v>67</v>
      </c>
      <c r="E90" s="47" t="n">
        <v>130000</v>
      </c>
      <c r="F90" s="47"/>
      <c r="G90" s="47"/>
      <c r="H90" s="47"/>
    </row>
    <row r="91" customFormat="false" ht="22.5" hidden="false" customHeight="true" outlineLevel="0" collapsed="false">
      <c r="A91" s="47" t="s">
        <v>275</v>
      </c>
      <c r="B91" s="48" t="s">
        <v>276</v>
      </c>
      <c r="C91" s="47" t="n">
        <v>50000</v>
      </c>
      <c r="D91" s="47" t="s">
        <v>67</v>
      </c>
      <c r="E91" s="47" t="n">
        <v>50000</v>
      </c>
      <c r="F91" s="47"/>
      <c r="G91" s="47"/>
      <c r="H91" s="47"/>
    </row>
    <row r="92" customFormat="false" ht="22.5" hidden="false" customHeight="true" outlineLevel="0" collapsed="false">
      <c r="A92" s="47" t="s">
        <v>277</v>
      </c>
      <c r="B92" s="48" t="s">
        <v>278</v>
      </c>
      <c r="C92" s="47" t="n">
        <v>50000</v>
      </c>
      <c r="D92" s="47" t="s">
        <v>67</v>
      </c>
      <c r="E92" s="47" t="n">
        <v>50000</v>
      </c>
      <c r="F92" s="47"/>
      <c r="G92" s="47"/>
      <c r="H92" s="47"/>
    </row>
    <row r="93" customFormat="false" ht="22.5" hidden="false" customHeight="true" outlineLevel="0" collapsed="false">
      <c r="A93" s="47" t="s">
        <v>279</v>
      </c>
      <c r="B93" s="48" t="s">
        <v>280</v>
      </c>
      <c r="C93" s="47" t="n">
        <v>841399</v>
      </c>
      <c r="D93" s="47" t="n">
        <v>497316</v>
      </c>
      <c r="E93" s="47" t="n">
        <v>344083</v>
      </c>
      <c r="F93" s="47"/>
      <c r="G93" s="47"/>
      <c r="H93" s="47"/>
    </row>
    <row r="94" customFormat="false" ht="22.5" hidden="false" customHeight="true" outlineLevel="0" collapsed="false">
      <c r="A94" s="47" t="s">
        <v>281</v>
      </c>
      <c r="B94" s="48" t="s">
        <v>282</v>
      </c>
      <c r="C94" s="47" t="n">
        <v>344083</v>
      </c>
      <c r="D94" s="47" t="s">
        <v>67</v>
      </c>
      <c r="E94" s="47" t="n">
        <v>344083</v>
      </c>
      <c r="F94" s="47"/>
      <c r="G94" s="47"/>
      <c r="H94" s="47"/>
    </row>
    <row r="95" customFormat="false" ht="22.5" hidden="false" customHeight="true" outlineLevel="0" collapsed="false">
      <c r="A95" s="47" t="s">
        <v>283</v>
      </c>
      <c r="B95" s="48" t="s">
        <v>284</v>
      </c>
      <c r="C95" s="47" t="n">
        <v>497316</v>
      </c>
      <c r="D95" s="47" t="n">
        <v>497316</v>
      </c>
      <c r="E95" s="47" t="s">
        <v>67</v>
      </c>
      <c r="F95" s="47"/>
      <c r="G95" s="47"/>
      <c r="H95" s="47"/>
    </row>
    <row r="96" customFormat="false" ht="22.5" hidden="false" customHeight="true" outlineLevel="0" collapsed="false">
      <c r="A96" s="47" t="s">
        <v>285</v>
      </c>
      <c r="B96" s="48" t="s">
        <v>75</v>
      </c>
      <c r="C96" s="47" t="n">
        <v>2903926.8</v>
      </c>
      <c r="D96" s="47" t="n">
        <v>708926.8</v>
      </c>
      <c r="E96" s="47" t="n">
        <v>2195000</v>
      </c>
      <c r="F96" s="47"/>
      <c r="G96" s="47"/>
      <c r="H96" s="47"/>
    </row>
    <row r="97" customFormat="false" ht="22.5" hidden="false" customHeight="true" outlineLevel="0" collapsed="false">
      <c r="A97" s="47" t="s">
        <v>286</v>
      </c>
      <c r="B97" s="48" t="s">
        <v>287</v>
      </c>
      <c r="C97" s="47" t="n">
        <v>2100000</v>
      </c>
      <c r="D97" s="47" t="s">
        <v>67</v>
      </c>
      <c r="E97" s="47" t="n">
        <v>2100000</v>
      </c>
      <c r="F97" s="47"/>
      <c r="G97" s="47"/>
      <c r="H97" s="47"/>
    </row>
    <row r="98" customFormat="false" ht="22.5" hidden="false" customHeight="true" outlineLevel="0" collapsed="false">
      <c r="A98" s="47" t="s">
        <v>288</v>
      </c>
      <c r="B98" s="48" t="s">
        <v>289</v>
      </c>
      <c r="C98" s="47" t="n">
        <v>1800000</v>
      </c>
      <c r="D98" s="47" t="s">
        <v>67</v>
      </c>
      <c r="E98" s="47" t="n">
        <v>1800000</v>
      </c>
      <c r="F98" s="47"/>
      <c r="G98" s="47"/>
      <c r="H98" s="47"/>
    </row>
    <row r="99" customFormat="false" ht="22.5" hidden="false" customHeight="true" outlineLevel="0" collapsed="false">
      <c r="A99" s="47" t="s">
        <v>290</v>
      </c>
      <c r="B99" s="48" t="s">
        <v>291</v>
      </c>
      <c r="C99" s="47" t="n">
        <v>300000</v>
      </c>
      <c r="D99" s="47" t="s">
        <v>67</v>
      </c>
      <c r="E99" s="47" t="n">
        <v>300000</v>
      </c>
      <c r="F99" s="47"/>
      <c r="G99" s="47"/>
      <c r="H99" s="47"/>
    </row>
    <row r="100" customFormat="false" ht="22.5" hidden="false" customHeight="true" outlineLevel="0" collapsed="false">
      <c r="A100" s="47" t="s">
        <v>292</v>
      </c>
      <c r="B100" s="48" t="s">
        <v>293</v>
      </c>
      <c r="C100" s="47" t="n">
        <v>708926.8</v>
      </c>
      <c r="D100" s="47" t="n">
        <v>708926.8</v>
      </c>
      <c r="E100" s="47" t="s">
        <v>67</v>
      </c>
      <c r="F100" s="47"/>
      <c r="G100" s="47"/>
      <c r="H100" s="47"/>
    </row>
    <row r="101" customFormat="false" ht="22.5" hidden="false" customHeight="true" outlineLevel="0" collapsed="false">
      <c r="A101" s="47" t="s">
        <v>294</v>
      </c>
      <c r="B101" s="48" t="s">
        <v>295</v>
      </c>
      <c r="C101" s="47" t="n">
        <v>473017.2</v>
      </c>
      <c r="D101" s="47" t="n">
        <v>473017.2</v>
      </c>
      <c r="E101" s="47" t="s">
        <v>67</v>
      </c>
      <c r="F101" s="47"/>
      <c r="G101" s="47"/>
      <c r="H101" s="47"/>
    </row>
    <row r="102" customFormat="false" ht="22.5" hidden="false" customHeight="true" outlineLevel="0" collapsed="false">
      <c r="A102" s="47" t="s">
        <v>296</v>
      </c>
      <c r="B102" s="48" t="s">
        <v>297</v>
      </c>
      <c r="C102" s="47" t="n">
        <v>235909.6</v>
      </c>
      <c r="D102" s="47" t="n">
        <v>235909.6</v>
      </c>
      <c r="E102" s="47" t="s">
        <v>67</v>
      </c>
      <c r="F102" s="47"/>
      <c r="G102" s="47"/>
      <c r="H102" s="47"/>
    </row>
    <row r="103" customFormat="false" ht="22.5" hidden="false" customHeight="true" outlineLevel="0" collapsed="false">
      <c r="A103" s="47" t="s">
        <v>300</v>
      </c>
      <c r="B103" s="48" t="s">
        <v>301</v>
      </c>
      <c r="C103" s="47" t="n">
        <v>95000</v>
      </c>
      <c r="D103" s="47" t="s">
        <v>67</v>
      </c>
      <c r="E103" s="47" t="n">
        <v>95000</v>
      </c>
      <c r="F103" s="47"/>
      <c r="G103" s="47"/>
      <c r="H103" s="47"/>
    </row>
    <row r="104" customFormat="false" ht="22.5" hidden="false" customHeight="true" outlineLevel="0" collapsed="false">
      <c r="A104" s="47" t="s">
        <v>302</v>
      </c>
      <c r="B104" s="48" t="s">
        <v>303</v>
      </c>
      <c r="C104" s="47" t="n">
        <v>95000</v>
      </c>
      <c r="D104" s="47" t="s">
        <v>67</v>
      </c>
      <c r="E104" s="47" t="n">
        <v>95000</v>
      </c>
      <c r="F104" s="47"/>
      <c r="G104" s="47"/>
      <c r="H104" s="47"/>
    </row>
    <row r="105" customFormat="false" ht="22.5" hidden="false" customHeight="true" outlineLevel="0" collapsed="false">
      <c r="A105" s="47" t="s">
        <v>304</v>
      </c>
      <c r="B105" s="48" t="s">
        <v>76</v>
      </c>
      <c r="C105" s="47" t="n">
        <v>220800</v>
      </c>
      <c r="D105" s="47" t="s">
        <v>67</v>
      </c>
      <c r="E105" s="47" t="n">
        <v>220800</v>
      </c>
      <c r="F105" s="47"/>
      <c r="G105" s="47"/>
      <c r="H105" s="47"/>
    </row>
    <row r="106" customFormat="false" ht="22.5" hidden="false" customHeight="true" outlineLevel="0" collapsed="false">
      <c r="A106" s="47" t="s">
        <v>305</v>
      </c>
      <c r="B106" s="48" t="s">
        <v>306</v>
      </c>
      <c r="C106" s="47" t="n">
        <v>150000</v>
      </c>
      <c r="D106" s="47" t="s">
        <v>67</v>
      </c>
      <c r="E106" s="47" t="n">
        <v>150000</v>
      </c>
      <c r="F106" s="47"/>
      <c r="G106" s="47"/>
      <c r="H106" s="47"/>
    </row>
    <row r="107" customFormat="false" ht="22.5" hidden="false" customHeight="true" outlineLevel="0" collapsed="false">
      <c r="A107" s="47" t="s">
        <v>307</v>
      </c>
      <c r="B107" s="48" t="s">
        <v>308</v>
      </c>
      <c r="C107" s="47" t="n">
        <v>150000</v>
      </c>
      <c r="D107" s="47" t="s">
        <v>67</v>
      </c>
      <c r="E107" s="47" t="n">
        <v>150000</v>
      </c>
      <c r="F107" s="47"/>
      <c r="G107" s="47"/>
      <c r="H107" s="47"/>
    </row>
    <row r="108" customFormat="false" ht="22.5" hidden="false" customHeight="true" outlineLevel="0" collapsed="false">
      <c r="A108" s="47" t="s">
        <v>309</v>
      </c>
      <c r="B108" s="48" t="s">
        <v>310</v>
      </c>
      <c r="C108" s="47" t="n">
        <v>70800</v>
      </c>
      <c r="D108" s="47" t="s">
        <v>67</v>
      </c>
      <c r="E108" s="47" t="n">
        <v>70800</v>
      </c>
      <c r="F108" s="47"/>
      <c r="G108" s="47"/>
      <c r="H108" s="47"/>
    </row>
    <row r="109" customFormat="false" ht="22.5" hidden="false" customHeight="true" outlineLevel="0" collapsed="false">
      <c r="A109" s="47" t="s">
        <v>311</v>
      </c>
      <c r="B109" s="48" t="s">
        <v>312</v>
      </c>
      <c r="C109" s="47" t="n">
        <v>70800</v>
      </c>
      <c r="D109" s="47" t="s">
        <v>67</v>
      </c>
      <c r="E109" s="47" t="n">
        <v>70800</v>
      </c>
      <c r="F109" s="47"/>
      <c r="G109" s="47"/>
      <c r="H109" s="47"/>
    </row>
    <row r="110" customFormat="false" ht="22.5" hidden="false" customHeight="true" outlineLevel="0" collapsed="false">
      <c r="A110" s="47" t="s">
        <v>317</v>
      </c>
      <c r="B110" s="48" t="s">
        <v>77</v>
      </c>
      <c r="C110" s="47" t="n">
        <v>12537350.13</v>
      </c>
      <c r="D110" s="47" t="n">
        <v>2240543.68</v>
      </c>
      <c r="E110" s="47" t="n">
        <v>10296806.45</v>
      </c>
      <c r="F110" s="47"/>
      <c r="G110" s="47"/>
      <c r="H110" s="47"/>
    </row>
    <row r="111" customFormat="false" ht="22.5" hidden="false" customHeight="true" outlineLevel="0" collapsed="false">
      <c r="A111" s="47" t="s">
        <v>318</v>
      </c>
      <c r="B111" s="48" t="s">
        <v>319</v>
      </c>
      <c r="C111" s="47" t="n">
        <v>8791766.07</v>
      </c>
      <c r="D111" s="47" t="n">
        <v>2240543.68</v>
      </c>
      <c r="E111" s="47" t="n">
        <v>6551222.39</v>
      </c>
      <c r="F111" s="47"/>
      <c r="G111" s="47"/>
      <c r="H111" s="47"/>
    </row>
    <row r="112" customFormat="false" ht="22.5" hidden="false" customHeight="true" outlineLevel="0" collapsed="false">
      <c r="A112" s="47" t="s">
        <v>320</v>
      </c>
      <c r="B112" s="48" t="s">
        <v>113</v>
      </c>
      <c r="C112" s="47" t="n">
        <v>910039.66</v>
      </c>
      <c r="D112" s="47" t="n">
        <v>910039.66</v>
      </c>
      <c r="E112" s="47" t="s">
        <v>67</v>
      </c>
      <c r="F112" s="47"/>
      <c r="G112" s="47"/>
      <c r="H112" s="47"/>
    </row>
    <row r="113" customFormat="false" ht="22.5" hidden="false" customHeight="true" outlineLevel="0" collapsed="false">
      <c r="A113" s="47" t="s">
        <v>321</v>
      </c>
      <c r="B113" s="48" t="s">
        <v>115</v>
      </c>
      <c r="C113" s="47" t="n">
        <v>3850000</v>
      </c>
      <c r="D113" s="47" t="s">
        <v>67</v>
      </c>
      <c r="E113" s="47" t="n">
        <v>3850000</v>
      </c>
      <c r="F113" s="47"/>
      <c r="G113" s="47"/>
      <c r="H113" s="47"/>
    </row>
    <row r="114" customFormat="false" ht="22.5" hidden="false" customHeight="true" outlineLevel="0" collapsed="false">
      <c r="A114" s="47" t="s">
        <v>322</v>
      </c>
      <c r="B114" s="48" t="s">
        <v>323</v>
      </c>
      <c r="C114" s="47" t="n">
        <v>656149.8</v>
      </c>
      <c r="D114" s="47" t="n">
        <v>616149.8</v>
      </c>
      <c r="E114" s="47" t="n">
        <v>40000</v>
      </c>
      <c r="F114" s="47"/>
      <c r="G114" s="47"/>
      <c r="H114" s="47"/>
    </row>
    <row r="115" customFormat="false" ht="22.5" hidden="false" customHeight="true" outlineLevel="0" collapsed="false">
      <c r="A115" s="47" t="s">
        <v>324</v>
      </c>
      <c r="B115" s="48" t="s">
        <v>325</v>
      </c>
      <c r="C115" s="47" t="n">
        <v>3375576.61</v>
      </c>
      <c r="D115" s="47" t="n">
        <v>714354.22</v>
      </c>
      <c r="E115" s="47" t="n">
        <v>2661222.39</v>
      </c>
      <c r="F115" s="47"/>
      <c r="G115" s="47"/>
      <c r="H115" s="47"/>
    </row>
    <row r="116" customFormat="false" ht="22.5" hidden="false" customHeight="true" outlineLevel="0" collapsed="false">
      <c r="A116" s="47" t="s">
        <v>326</v>
      </c>
      <c r="B116" s="48" t="s">
        <v>327</v>
      </c>
      <c r="C116" s="47" t="n">
        <v>800000</v>
      </c>
      <c r="D116" s="47" t="s">
        <v>67</v>
      </c>
      <c r="E116" s="47" t="n">
        <v>800000</v>
      </c>
      <c r="F116" s="47"/>
      <c r="G116" s="47"/>
      <c r="H116" s="47"/>
    </row>
    <row r="117" customFormat="false" ht="22.5" hidden="false" customHeight="true" outlineLevel="0" collapsed="false">
      <c r="A117" s="47" t="s">
        <v>328</v>
      </c>
      <c r="B117" s="48" t="s">
        <v>329</v>
      </c>
      <c r="C117" s="47" t="n">
        <v>800000</v>
      </c>
      <c r="D117" s="47" t="s">
        <v>67</v>
      </c>
      <c r="E117" s="47" t="n">
        <v>800000</v>
      </c>
      <c r="F117" s="47"/>
      <c r="G117" s="47"/>
      <c r="H117" s="47"/>
    </row>
    <row r="118" customFormat="false" ht="22.5" hidden="false" customHeight="true" outlineLevel="0" collapsed="false">
      <c r="A118" s="47" t="s">
        <v>504</v>
      </c>
      <c r="B118" s="48" t="s">
        <v>505</v>
      </c>
      <c r="C118" s="47" t="n">
        <v>2620385.81</v>
      </c>
      <c r="D118" s="47" t="s">
        <v>67</v>
      </c>
      <c r="E118" s="47" t="n">
        <v>2620385.81</v>
      </c>
      <c r="F118" s="47"/>
      <c r="G118" s="47"/>
      <c r="H118" s="47"/>
    </row>
    <row r="119" customFormat="false" ht="22.5" hidden="false" customHeight="true" outlineLevel="0" collapsed="false">
      <c r="A119" s="47" t="s">
        <v>506</v>
      </c>
      <c r="B119" s="48" t="s">
        <v>507</v>
      </c>
      <c r="C119" s="47" t="n">
        <v>2620385.81</v>
      </c>
      <c r="D119" s="47" t="s">
        <v>67</v>
      </c>
      <c r="E119" s="47" t="n">
        <v>2620385.81</v>
      </c>
      <c r="F119" s="47"/>
      <c r="G119" s="47"/>
      <c r="H119" s="47"/>
    </row>
    <row r="120" customFormat="false" ht="22.5" hidden="false" customHeight="true" outlineLevel="0" collapsed="false">
      <c r="A120" s="47" t="s">
        <v>508</v>
      </c>
      <c r="B120" s="48" t="s">
        <v>509</v>
      </c>
      <c r="C120" s="47" t="n">
        <v>10262.25</v>
      </c>
      <c r="D120" s="47" t="s">
        <v>67</v>
      </c>
      <c r="E120" s="47" t="n">
        <v>10262.25</v>
      </c>
      <c r="F120" s="47"/>
      <c r="G120" s="47"/>
      <c r="H120" s="47"/>
    </row>
    <row r="121" customFormat="false" ht="22.5" hidden="false" customHeight="true" outlineLevel="0" collapsed="false">
      <c r="A121" s="47" t="s">
        <v>510</v>
      </c>
      <c r="B121" s="48" t="s">
        <v>511</v>
      </c>
      <c r="C121" s="47" t="n">
        <v>10262.25</v>
      </c>
      <c r="D121" s="47" t="s">
        <v>67</v>
      </c>
      <c r="E121" s="47" t="n">
        <v>10262.25</v>
      </c>
      <c r="F121" s="47"/>
      <c r="G121" s="47"/>
      <c r="H121" s="47"/>
    </row>
    <row r="122" customFormat="false" ht="22.5" hidden="false" customHeight="true" outlineLevel="0" collapsed="false">
      <c r="A122" s="47" t="s">
        <v>330</v>
      </c>
      <c r="B122" s="48" t="s">
        <v>331</v>
      </c>
      <c r="C122" s="47" t="n">
        <v>314936</v>
      </c>
      <c r="D122" s="47" t="s">
        <v>67</v>
      </c>
      <c r="E122" s="47" t="n">
        <v>314936</v>
      </c>
      <c r="F122" s="47"/>
      <c r="G122" s="47"/>
      <c r="H122" s="47"/>
    </row>
    <row r="123" customFormat="false" ht="22.5" hidden="false" customHeight="true" outlineLevel="0" collapsed="false">
      <c r="A123" s="47" t="s">
        <v>332</v>
      </c>
      <c r="B123" s="48" t="s">
        <v>333</v>
      </c>
      <c r="C123" s="47" t="n">
        <v>314936</v>
      </c>
      <c r="D123" s="47" t="s">
        <v>67</v>
      </c>
      <c r="E123" s="47" t="n">
        <v>314936</v>
      </c>
      <c r="F123" s="47"/>
      <c r="G123" s="47"/>
      <c r="H123" s="47"/>
    </row>
    <row r="124" customFormat="false" ht="22.5" hidden="false" customHeight="true" outlineLevel="0" collapsed="false">
      <c r="A124" s="47" t="s">
        <v>334</v>
      </c>
      <c r="B124" s="48" t="s">
        <v>78</v>
      </c>
      <c r="C124" s="47" t="n">
        <v>2115704.67</v>
      </c>
      <c r="D124" s="47" t="n">
        <v>1293304.67</v>
      </c>
      <c r="E124" s="47" t="n">
        <v>822400</v>
      </c>
      <c r="F124" s="47"/>
      <c r="G124" s="47"/>
      <c r="H124" s="47"/>
    </row>
    <row r="125" customFormat="false" ht="22.5" hidden="false" customHeight="true" outlineLevel="0" collapsed="false">
      <c r="A125" s="47" t="s">
        <v>335</v>
      </c>
      <c r="B125" s="48" t="s">
        <v>336</v>
      </c>
      <c r="C125" s="47" t="n">
        <v>2093304.67</v>
      </c>
      <c r="D125" s="47" t="n">
        <v>1293304.67</v>
      </c>
      <c r="E125" s="47" t="n">
        <v>800000</v>
      </c>
      <c r="F125" s="47"/>
      <c r="G125" s="47"/>
      <c r="H125" s="47"/>
    </row>
    <row r="126" customFormat="false" ht="22.5" hidden="false" customHeight="true" outlineLevel="0" collapsed="false">
      <c r="A126" s="47" t="s">
        <v>337</v>
      </c>
      <c r="B126" s="48" t="s">
        <v>113</v>
      </c>
      <c r="C126" s="47" t="n">
        <v>479510.3</v>
      </c>
      <c r="D126" s="47" t="n">
        <v>479510.3</v>
      </c>
      <c r="E126" s="47" t="s">
        <v>67</v>
      </c>
      <c r="F126" s="47"/>
      <c r="G126" s="47"/>
      <c r="H126" s="47"/>
    </row>
    <row r="127" customFormat="false" ht="22.5" hidden="false" customHeight="true" outlineLevel="0" collapsed="false">
      <c r="A127" s="47" t="s">
        <v>338</v>
      </c>
      <c r="B127" s="48" t="s">
        <v>115</v>
      </c>
      <c r="C127" s="47" t="n">
        <v>500000</v>
      </c>
      <c r="D127" s="47" t="s">
        <v>67</v>
      </c>
      <c r="E127" s="47" t="n">
        <v>500000</v>
      </c>
      <c r="F127" s="47"/>
      <c r="G127" s="47"/>
      <c r="H127" s="47"/>
    </row>
    <row r="128" customFormat="false" ht="22.5" hidden="false" customHeight="true" outlineLevel="0" collapsed="false">
      <c r="A128" s="47" t="s">
        <v>339</v>
      </c>
      <c r="B128" s="48" t="s">
        <v>284</v>
      </c>
      <c r="C128" s="47" t="n">
        <v>813794.37</v>
      </c>
      <c r="D128" s="47" t="n">
        <v>813794.37</v>
      </c>
      <c r="E128" s="47" t="s">
        <v>67</v>
      </c>
      <c r="F128" s="47"/>
      <c r="G128" s="47"/>
      <c r="H128" s="47"/>
    </row>
    <row r="129" customFormat="false" ht="22.5" hidden="false" customHeight="true" outlineLevel="0" collapsed="false">
      <c r="A129" s="47" t="s">
        <v>340</v>
      </c>
      <c r="B129" s="48" t="s">
        <v>341</v>
      </c>
      <c r="C129" s="47" t="n">
        <v>100000</v>
      </c>
      <c r="D129" s="47" t="s">
        <v>67</v>
      </c>
      <c r="E129" s="47" t="n">
        <v>100000</v>
      </c>
      <c r="F129" s="47"/>
      <c r="G129" s="47"/>
      <c r="H129" s="47"/>
    </row>
    <row r="130" customFormat="false" ht="22.5" hidden="false" customHeight="true" outlineLevel="0" collapsed="false">
      <c r="A130" s="47" t="s">
        <v>342</v>
      </c>
      <c r="B130" s="48" t="s">
        <v>343</v>
      </c>
      <c r="C130" s="47" t="n">
        <v>200000</v>
      </c>
      <c r="D130" s="47" t="s">
        <v>67</v>
      </c>
      <c r="E130" s="47" t="n">
        <v>200000</v>
      </c>
      <c r="F130" s="47"/>
      <c r="G130" s="47"/>
      <c r="H130" s="47"/>
    </row>
    <row r="131" customFormat="false" ht="22.5" hidden="false" customHeight="true" outlineLevel="0" collapsed="false">
      <c r="A131" s="47" t="s">
        <v>348</v>
      </c>
      <c r="B131" s="48" t="s">
        <v>349</v>
      </c>
      <c r="C131" s="47" t="n">
        <v>22400</v>
      </c>
      <c r="D131" s="47" t="s">
        <v>67</v>
      </c>
      <c r="E131" s="47" t="n">
        <v>22400</v>
      </c>
      <c r="F131" s="47"/>
      <c r="G131" s="47"/>
      <c r="H131" s="47"/>
    </row>
    <row r="132" customFormat="false" ht="22.5" hidden="false" customHeight="true" outlineLevel="0" collapsed="false">
      <c r="A132" s="47" t="s">
        <v>350</v>
      </c>
      <c r="B132" s="48" t="s">
        <v>351</v>
      </c>
      <c r="C132" s="47" t="n">
        <v>22400</v>
      </c>
      <c r="D132" s="47" t="s">
        <v>67</v>
      </c>
      <c r="E132" s="47" t="n">
        <v>22400</v>
      </c>
      <c r="F132" s="47"/>
      <c r="G132" s="47"/>
      <c r="H132" s="47"/>
    </row>
    <row r="133" customFormat="false" ht="22.5" hidden="false" customHeight="true" outlineLevel="0" collapsed="false">
      <c r="A133" s="47" t="s">
        <v>352</v>
      </c>
      <c r="B133" s="48" t="s">
        <v>80</v>
      </c>
      <c r="C133" s="47" t="n">
        <v>267132</v>
      </c>
      <c r="D133" s="47" t="s">
        <v>67</v>
      </c>
      <c r="E133" s="47" t="n">
        <v>267132</v>
      </c>
      <c r="F133" s="47"/>
      <c r="G133" s="47"/>
      <c r="H133" s="47"/>
    </row>
    <row r="134" customFormat="false" ht="22.5" hidden="false" customHeight="true" outlineLevel="0" collapsed="false">
      <c r="A134" s="47" t="s">
        <v>353</v>
      </c>
      <c r="B134" s="48" t="s">
        <v>354</v>
      </c>
      <c r="C134" s="47" t="n">
        <v>267132</v>
      </c>
      <c r="D134" s="47" t="s">
        <v>67</v>
      </c>
      <c r="E134" s="47" t="n">
        <v>267132</v>
      </c>
      <c r="F134" s="47"/>
      <c r="G134" s="47"/>
      <c r="H134" s="47"/>
    </row>
    <row r="135" customFormat="false" ht="22.5" hidden="false" customHeight="true" outlineLevel="0" collapsed="false">
      <c r="A135" s="47" t="s">
        <v>355</v>
      </c>
      <c r="B135" s="48" t="s">
        <v>356</v>
      </c>
      <c r="C135" s="47" t="n">
        <v>267132</v>
      </c>
      <c r="D135" s="47" t="s">
        <v>67</v>
      </c>
      <c r="E135" s="47" t="n">
        <v>267132</v>
      </c>
      <c r="F135" s="47"/>
      <c r="G135" s="47"/>
      <c r="H135" s="47"/>
    </row>
    <row r="136" customFormat="false" ht="22.5" hidden="false" customHeight="true" outlineLevel="0" collapsed="false">
      <c r="A136" s="47" t="s">
        <v>357</v>
      </c>
      <c r="B136" s="48" t="s">
        <v>81</v>
      </c>
      <c r="C136" s="47" t="n">
        <v>2132757.06</v>
      </c>
      <c r="D136" s="47" t="s">
        <v>67</v>
      </c>
      <c r="E136" s="47" t="n">
        <v>2132757.06</v>
      </c>
      <c r="F136" s="47"/>
      <c r="G136" s="47"/>
      <c r="H136" s="47"/>
    </row>
    <row r="137" customFormat="false" ht="22.5" hidden="false" customHeight="true" outlineLevel="0" collapsed="false">
      <c r="A137" s="47" t="s">
        <v>358</v>
      </c>
      <c r="B137" s="48" t="s">
        <v>359</v>
      </c>
      <c r="C137" s="47" t="n">
        <v>2132757.06</v>
      </c>
      <c r="D137" s="47" t="s">
        <v>67</v>
      </c>
      <c r="E137" s="47" t="n">
        <v>2132757.06</v>
      </c>
      <c r="F137" s="47"/>
      <c r="G137" s="47"/>
      <c r="H137" s="47"/>
    </row>
    <row r="138" customFormat="false" ht="22.5" hidden="false" customHeight="true" outlineLevel="0" collapsed="false">
      <c r="A138" s="47" t="s">
        <v>360</v>
      </c>
      <c r="B138" s="48" t="s">
        <v>361</v>
      </c>
      <c r="C138" s="47" t="n">
        <v>2132757.06</v>
      </c>
      <c r="D138" s="47" t="s">
        <v>67</v>
      </c>
      <c r="E138" s="47" t="n">
        <v>2132757.06</v>
      </c>
      <c r="F138" s="47"/>
      <c r="G138" s="47"/>
      <c r="H138" s="47"/>
    </row>
    <row r="139" customFormat="false" ht="22.5" hidden="false" customHeight="true" outlineLevel="0" collapsed="false">
      <c r="A139" s="47" t="s">
        <v>362</v>
      </c>
      <c r="B139" s="48" t="s">
        <v>85</v>
      </c>
      <c r="C139" s="47" t="n">
        <v>682379.04</v>
      </c>
      <c r="D139" s="47" t="n">
        <v>673019.04</v>
      </c>
      <c r="E139" s="47" t="n">
        <v>9360</v>
      </c>
      <c r="F139" s="47"/>
      <c r="G139" s="47"/>
      <c r="H139" s="47"/>
    </row>
    <row r="140" customFormat="false" ht="22.5" hidden="false" customHeight="true" outlineLevel="0" collapsed="false">
      <c r="A140" s="47" t="s">
        <v>363</v>
      </c>
      <c r="B140" s="48" t="s">
        <v>364</v>
      </c>
      <c r="C140" s="47" t="n">
        <v>9360</v>
      </c>
      <c r="D140" s="47" t="s">
        <v>67</v>
      </c>
      <c r="E140" s="47" t="n">
        <v>9360</v>
      </c>
      <c r="F140" s="47"/>
      <c r="G140" s="47"/>
      <c r="H140" s="47"/>
    </row>
    <row r="141" customFormat="false" ht="22.5" hidden="false" customHeight="true" outlineLevel="0" collapsed="false">
      <c r="A141" s="47" t="s">
        <v>365</v>
      </c>
      <c r="B141" s="48" t="s">
        <v>366</v>
      </c>
      <c r="C141" s="47" t="n">
        <v>9360</v>
      </c>
      <c r="D141" s="47" t="s">
        <v>67</v>
      </c>
      <c r="E141" s="47" t="n">
        <v>9360</v>
      </c>
      <c r="F141" s="47"/>
      <c r="G141" s="47"/>
      <c r="H141" s="47"/>
    </row>
    <row r="142" customFormat="false" ht="22.5" hidden="false" customHeight="true" outlineLevel="0" collapsed="false">
      <c r="A142" s="47" t="s">
        <v>367</v>
      </c>
      <c r="B142" s="48" t="s">
        <v>368</v>
      </c>
      <c r="C142" s="47" t="n">
        <v>673019.04</v>
      </c>
      <c r="D142" s="47" t="n">
        <v>673019.04</v>
      </c>
      <c r="E142" s="47" t="s">
        <v>67</v>
      </c>
      <c r="F142" s="47"/>
      <c r="G142" s="47"/>
      <c r="H142" s="47"/>
    </row>
    <row r="143" customFormat="false" ht="22.5" hidden="false" customHeight="true" outlineLevel="0" collapsed="false">
      <c r="A143" s="47" t="s">
        <v>369</v>
      </c>
      <c r="B143" s="48" t="s">
        <v>370</v>
      </c>
      <c r="C143" s="47" t="n">
        <v>673019.04</v>
      </c>
      <c r="D143" s="47" t="n">
        <v>673019.04</v>
      </c>
      <c r="E143" s="47" t="s">
        <v>67</v>
      </c>
      <c r="F143" s="47"/>
      <c r="G143" s="47"/>
      <c r="H143" s="47"/>
    </row>
    <row r="144" customFormat="false" ht="22.5" hidden="false" customHeight="true" outlineLevel="0" collapsed="false">
      <c r="A144" s="47" t="s">
        <v>371</v>
      </c>
      <c r="B144" s="48" t="s">
        <v>87</v>
      </c>
      <c r="C144" s="47" t="n">
        <v>436800</v>
      </c>
      <c r="D144" s="47" t="s">
        <v>67</v>
      </c>
      <c r="E144" s="47" t="n">
        <v>436800</v>
      </c>
      <c r="F144" s="47"/>
      <c r="G144" s="47"/>
      <c r="H144" s="47"/>
    </row>
    <row r="145" customFormat="false" ht="22.5" hidden="false" customHeight="true" outlineLevel="0" collapsed="false">
      <c r="A145" s="47" t="s">
        <v>378</v>
      </c>
      <c r="B145" s="48" t="s">
        <v>379</v>
      </c>
      <c r="C145" s="47" t="n">
        <v>436800</v>
      </c>
      <c r="D145" s="47" t="s">
        <v>67</v>
      </c>
      <c r="E145" s="47" t="n">
        <v>436800</v>
      </c>
      <c r="F145" s="47"/>
      <c r="G145" s="47"/>
      <c r="H145" s="47"/>
    </row>
    <row r="146" customFormat="false" ht="22.5" hidden="false" customHeight="true" outlineLevel="0" collapsed="false">
      <c r="A146" s="47" t="s">
        <v>380</v>
      </c>
      <c r="B146" s="48" t="s">
        <v>381</v>
      </c>
      <c r="C146" s="47" t="n">
        <v>436800</v>
      </c>
      <c r="D146" s="47" t="s">
        <v>67</v>
      </c>
      <c r="E146" s="47" t="n">
        <v>436800</v>
      </c>
      <c r="F146" s="47"/>
      <c r="G146" s="47"/>
      <c r="H146" s="47"/>
    </row>
    <row r="147" customFormat="false" ht="22.5" hidden="false" customHeight="true" outlineLevel="0" collapsed="false">
      <c r="A147" s="47" t="s">
        <v>382</v>
      </c>
      <c r="B147" s="48" t="s">
        <v>89</v>
      </c>
      <c r="C147" s="47" t="n">
        <v>3757234</v>
      </c>
      <c r="D147" s="47" t="s">
        <v>67</v>
      </c>
      <c r="E147" s="47" t="n">
        <v>3757234</v>
      </c>
      <c r="F147" s="47"/>
      <c r="G147" s="47"/>
      <c r="H147" s="47"/>
    </row>
    <row r="148" customFormat="false" ht="22.5" hidden="false" customHeight="true" outlineLevel="0" collapsed="false">
      <c r="A148" s="47" t="s">
        <v>383</v>
      </c>
      <c r="B148" s="48" t="s">
        <v>384</v>
      </c>
      <c r="C148" s="47" t="n">
        <v>3000000</v>
      </c>
      <c r="D148" s="47" t="s">
        <v>67</v>
      </c>
      <c r="E148" s="47" t="n">
        <v>3000000</v>
      </c>
      <c r="F148" s="47"/>
      <c r="G148" s="47"/>
      <c r="H148" s="47"/>
    </row>
    <row r="149" customFormat="false" ht="22.5" hidden="false" customHeight="true" outlineLevel="0" collapsed="false">
      <c r="A149" s="47" t="s">
        <v>385</v>
      </c>
      <c r="B149" s="48" t="s">
        <v>386</v>
      </c>
      <c r="C149" s="47" t="n">
        <v>3000000</v>
      </c>
      <c r="D149" s="47" t="s">
        <v>67</v>
      </c>
      <c r="E149" s="47" t="n">
        <v>3000000</v>
      </c>
      <c r="F149" s="47"/>
      <c r="G149" s="47"/>
      <c r="H149" s="47"/>
    </row>
    <row r="150" customFormat="false" ht="22.5" hidden="false" customHeight="true" outlineLevel="0" collapsed="false">
      <c r="A150" s="47" t="s">
        <v>512</v>
      </c>
      <c r="B150" s="48" t="s">
        <v>513</v>
      </c>
      <c r="C150" s="47" t="n">
        <v>757234</v>
      </c>
      <c r="D150" s="47" t="s">
        <v>67</v>
      </c>
      <c r="E150" s="47" t="n">
        <v>757234</v>
      </c>
      <c r="F150" s="47"/>
      <c r="G150" s="47"/>
      <c r="H150" s="47"/>
    </row>
    <row r="151" customFormat="false" ht="22.5" hidden="false" customHeight="true" outlineLevel="0" collapsed="false">
      <c r="A151" s="47" t="s">
        <v>514</v>
      </c>
      <c r="B151" s="48" t="s">
        <v>515</v>
      </c>
      <c r="C151" s="47" t="n">
        <v>757234</v>
      </c>
      <c r="D151" s="47" t="s">
        <v>67</v>
      </c>
      <c r="E151" s="47" t="n">
        <v>757234</v>
      </c>
      <c r="F151" s="47"/>
      <c r="G151" s="47"/>
      <c r="H151" s="47"/>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580</v>
      </c>
    </row>
    <row r="2" customFormat="false" ht="21" hidden="false" customHeight="true" outlineLevel="0" collapsed="false">
      <c r="A2" s="123" t="s">
        <v>581</v>
      </c>
      <c r="B2" s="123"/>
      <c r="C2" s="123"/>
    </row>
    <row r="3" customFormat="false" ht="16.5" hidden="false" customHeight="true" outlineLevel="0" collapsed="false">
      <c r="A3" s="52" t="s">
        <v>462</v>
      </c>
      <c r="B3" s="52"/>
      <c r="C3" s="52"/>
    </row>
    <row r="4" customFormat="false" ht="16.5" hidden="false" customHeight="false" outlineLevel="0" collapsed="false">
      <c r="A4" s="15" t="s">
        <v>51</v>
      </c>
      <c r="B4" s="15" t="s">
        <v>52</v>
      </c>
      <c r="C4" s="124" t="s">
        <v>99</v>
      </c>
    </row>
    <row r="5" customFormat="false" ht="18.75" hidden="false" customHeight="true" outlineLevel="0" collapsed="false">
      <c r="A5" s="53" t="s">
        <v>464</v>
      </c>
      <c r="B5" s="53"/>
      <c r="C5" s="53" t="s">
        <v>108</v>
      </c>
    </row>
    <row r="6" customFormat="false" ht="18.75" hidden="false" customHeight="false" outlineLevel="0" collapsed="false">
      <c r="A6" s="53" t="s">
        <v>104</v>
      </c>
      <c r="B6" s="53" t="s">
        <v>105</v>
      </c>
      <c r="C6" s="53"/>
    </row>
    <row r="7" customFormat="false" ht="16.5" hidden="false" customHeight="true" outlineLevel="0" collapsed="false">
      <c r="A7" s="55" t="s">
        <v>58</v>
      </c>
      <c r="B7" s="55"/>
      <c r="C7" s="56" t="n">
        <v>60997756.49</v>
      </c>
    </row>
    <row r="8" customFormat="false" ht="16.5" hidden="false" customHeight="false" outlineLevel="0" collapsed="false">
      <c r="A8" s="125" t="s">
        <v>474</v>
      </c>
      <c r="B8" s="126" t="s">
        <v>475</v>
      </c>
      <c r="C8" s="59" t="n">
        <v>33047240.14</v>
      </c>
    </row>
    <row r="9" customFormat="false" ht="16.5" hidden="false" customHeight="false" outlineLevel="0" collapsed="false">
      <c r="A9" s="127" t="s">
        <v>476</v>
      </c>
      <c r="B9" s="128" t="s">
        <v>477</v>
      </c>
      <c r="C9" s="59" t="n">
        <v>17477930.52</v>
      </c>
    </row>
    <row r="10" customFormat="false" ht="16.5" hidden="false" customHeight="false" outlineLevel="0" collapsed="false">
      <c r="A10" s="127" t="s">
        <v>479</v>
      </c>
      <c r="B10" s="128" t="s">
        <v>439</v>
      </c>
      <c r="C10" s="59" t="n">
        <v>40000</v>
      </c>
    </row>
    <row r="11" customFormat="false" ht="16.5" hidden="false" customHeight="false" outlineLevel="0" collapsed="false">
      <c r="A11" s="127" t="s">
        <v>480</v>
      </c>
      <c r="B11" s="128" t="s">
        <v>481</v>
      </c>
      <c r="C11" s="59" t="n">
        <v>6460589.12</v>
      </c>
    </row>
    <row r="12" customFormat="false" ht="16.5" hidden="false" customHeight="false" outlineLevel="0" collapsed="false">
      <c r="A12" s="127" t="s">
        <v>582</v>
      </c>
      <c r="B12" s="128" t="s">
        <v>435</v>
      </c>
      <c r="C12" s="59" t="n">
        <v>1443150</v>
      </c>
    </row>
    <row r="13" customFormat="false" ht="16.5" hidden="false" customHeight="false" outlineLevel="0" collapsed="false">
      <c r="A13" s="127" t="s">
        <v>482</v>
      </c>
      <c r="B13" s="128" t="s">
        <v>451</v>
      </c>
      <c r="C13" s="59" t="n">
        <v>7625570.5</v>
      </c>
    </row>
    <row r="14" customFormat="false" ht="16.5" hidden="false" customHeight="false" outlineLevel="0" collapsed="false">
      <c r="A14" s="125" t="s">
        <v>583</v>
      </c>
      <c r="B14" s="126" t="s">
        <v>584</v>
      </c>
      <c r="C14" s="59" t="n">
        <v>327132</v>
      </c>
    </row>
    <row r="15" customFormat="false" ht="16.5" hidden="false" customHeight="false" outlineLevel="0" collapsed="false">
      <c r="A15" s="127" t="s">
        <v>585</v>
      </c>
      <c r="B15" s="128" t="s">
        <v>586</v>
      </c>
      <c r="C15" s="59" t="n">
        <v>60000</v>
      </c>
    </row>
    <row r="16" customFormat="false" ht="16.5" hidden="false" customHeight="false" outlineLevel="0" collapsed="false">
      <c r="A16" s="127" t="s">
        <v>587</v>
      </c>
      <c r="B16" s="128" t="s">
        <v>588</v>
      </c>
      <c r="C16" s="59" t="n">
        <v>267132</v>
      </c>
    </row>
    <row r="17" customFormat="false" ht="16.5" hidden="false" customHeight="false" outlineLevel="0" collapsed="false">
      <c r="A17" s="125" t="s">
        <v>483</v>
      </c>
      <c r="B17" s="126" t="s">
        <v>484</v>
      </c>
      <c r="C17" s="59" t="n">
        <v>8407105.39</v>
      </c>
    </row>
    <row r="18" customFormat="false" ht="16.5" hidden="false" customHeight="false" outlineLevel="0" collapsed="false">
      <c r="A18" s="127" t="s">
        <v>487</v>
      </c>
      <c r="B18" s="128" t="s">
        <v>488</v>
      </c>
      <c r="C18" s="59" t="n">
        <v>8407105.39</v>
      </c>
    </row>
    <row r="19" customFormat="false" ht="16.5" hidden="false" customHeight="false" outlineLevel="0" collapsed="false">
      <c r="A19" s="125" t="s">
        <v>589</v>
      </c>
      <c r="B19" s="126" t="s">
        <v>590</v>
      </c>
      <c r="C19" s="59" t="n">
        <v>470854.36</v>
      </c>
    </row>
    <row r="20" customFormat="false" ht="16.5" hidden="false" customHeight="false" outlineLevel="0" collapsed="false">
      <c r="A20" s="127" t="s">
        <v>591</v>
      </c>
      <c r="B20" s="128" t="s">
        <v>592</v>
      </c>
      <c r="C20" s="59" t="n">
        <v>470854.36</v>
      </c>
    </row>
    <row r="21" customFormat="false" ht="16.5" hidden="false" customHeight="false" outlineLevel="0" collapsed="false">
      <c r="A21" s="125" t="s">
        <v>489</v>
      </c>
      <c r="B21" s="126" t="s">
        <v>453</v>
      </c>
      <c r="C21" s="59" t="n">
        <v>15745424.6</v>
      </c>
    </row>
    <row r="22" customFormat="false" ht="16.5" hidden="false" customHeight="false" outlineLevel="0" collapsed="false">
      <c r="A22" s="127" t="s">
        <v>490</v>
      </c>
      <c r="B22" s="128" t="s">
        <v>491</v>
      </c>
      <c r="C22" s="59" t="n">
        <v>15736064.6</v>
      </c>
    </row>
    <row r="23" customFormat="false" ht="16.5" hidden="false" customHeight="false" outlineLevel="0" collapsed="false">
      <c r="A23" s="127" t="s">
        <v>492</v>
      </c>
      <c r="B23" s="128" t="s">
        <v>493</v>
      </c>
      <c r="C23" s="59" t="n">
        <v>9360</v>
      </c>
    </row>
    <row r="24" customFormat="false" ht="16.5" hidden="false" customHeight="false" outlineLevel="0" collapsed="false">
      <c r="A24" s="125" t="s">
        <v>593</v>
      </c>
      <c r="B24" s="126" t="s">
        <v>594</v>
      </c>
      <c r="C24" s="59" t="n">
        <v>3000000</v>
      </c>
    </row>
    <row r="25" customFormat="false" ht="16.5" hidden="false" customHeight="false" outlineLevel="0" collapsed="false">
      <c r="A25" s="127" t="s">
        <v>595</v>
      </c>
      <c r="B25" s="128" t="s">
        <v>596</v>
      </c>
      <c r="C25" s="59" t="n">
        <v>3000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597</v>
      </c>
    </row>
    <row r="3" customFormat="false" ht="23.25" hidden="false" customHeight="true" outlineLevel="0" collapsed="false">
      <c r="A3" s="51" t="s">
        <v>598</v>
      </c>
      <c r="B3" s="51"/>
      <c r="C3" s="51"/>
    </row>
    <row r="4" customFormat="false" ht="16.5" hidden="false" customHeight="true" outlineLevel="0" collapsed="false">
      <c r="A4" s="52" t="s">
        <v>389</v>
      </c>
      <c r="B4" s="52"/>
      <c r="C4" s="52"/>
    </row>
    <row r="5" customFormat="false" ht="16.5" hidden="false" customHeight="false" outlineLevel="0" collapsed="false">
      <c r="A5" s="15" t="s">
        <v>51</v>
      </c>
      <c r="B5" s="15" t="s">
        <v>52</v>
      </c>
      <c r="C5" s="124" t="s">
        <v>99</v>
      </c>
    </row>
    <row r="6" customFormat="false" ht="18.75" hidden="false" customHeight="true" outlineLevel="0" collapsed="false">
      <c r="A6" s="53" t="s">
        <v>599</v>
      </c>
      <c r="B6" s="53"/>
      <c r="C6" s="53" t="s">
        <v>108</v>
      </c>
    </row>
    <row r="7" customFormat="false" ht="18.75" hidden="false" customHeight="false" outlineLevel="0" collapsed="false">
      <c r="A7" s="53" t="s">
        <v>104</v>
      </c>
      <c r="B7" s="53" t="s">
        <v>105</v>
      </c>
      <c r="C7" s="53"/>
    </row>
    <row r="8" customFormat="false" ht="16.5" hidden="false" customHeight="true" outlineLevel="0" collapsed="false">
      <c r="A8" s="55" t="s">
        <v>58</v>
      </c>
      <c r="B8" s="55"/>
      <c r="C8" s="56" t="n">
        <v>60997756.49</v>
      </c>
    </row>
    <row r="9" customFormat="false" ht="16.5" hidden="false" customHeight="false" outlineLevel="0" collapsed="false">
      <c r="A9" s="129" t="s">
        <v>416</v>
      </c>
      <c r="B9" s="130" t="s">
        <v>417</v>
      </c>
      <c r="C9" s="131" t="n">
        <v>41454345.53</v>
      </c>
    </row>
    <row r="10" customFormat="false" ht="15.75" hidden="false" customHeight="false" outlineLevel="0" collapsed="false">
      <c r="A10" s="132" t="s">
        <v>418</v>
      </c>
      <c r="B10" s="133" t="s">
        <v>419</v>
      </c>
      <c r="C10" s="131" t="n">
        <v>18622435.91</v>
      </c>
    </row>
    <row r="11" customFormat="false" ht="15.75" hidden="false" customHeight="false" outlineLevel="0" collapsed="false">
      <c r="A11" s="132" t="s">
        <v>420</v>
      </c>
      <c r="B11" s="133" t="s">
        <v>421</v>
      </c>
      <c r="C11" s="131" t="n">
        <v>1260000</v>
      </c>
    </row>
    <row r="12" customFormat="false" ht="15.75" hidden="false" customHeight="false" outlineLevel="0" collapsed="false">
      <c r="A12" s="132" t="s">
        <v>426</v>
      </c>
      <c r="B12" s="133" t="s">
        <v>427</v>
      </c>
      <c r="C12" s="131" t="n">
        <v>100000</v>
      </c>
    </row>
    <row r="13" customFormat="false" ht="15.75" hidden="false" customHeight="false" outlineLevel="0" collapsed="false">
      <c r="A13" s="132" t="s">
        <v>428</v>
      </c>
      <c r="B13" s="133" t="s">
        <v>429</v>
      </c>
      <c r="C13" s="131" t="n">
        <v>96400</v>
      </c>
    </row>
    <row r="14" customFormat="false" ht="15.75" hidden="false" customHeight="false" outlineLevel="0" collapsed="false">
      <c r="A14" s="132" t="s">
        <v>430</v>
      </c>
      <c r="B14" s="133" t="s">
        <v>431</v>
      </c>
      <c r="C14" s="131" t="n">
        <v>32800</v>
      </c>
    </row>
    <row r="15" customFormat="false" ht="15.75" hidden="false" customHeight="false" outlineLevel="0" collapsed="false">
      <c r="A15" s="132" t="s">
        <v>434</v>
      </c>
      <c r="B15" s="133" t="s">
        <v>435</v>
      </c>
      <c r="C15" s="131" t="n">
        <v>1443150</v>
      </c>
    </row>
    <row r="16" customFormat="false" ht="15.75" hidden="false" customHeight="false" outlineLevel="0" collapsed="false">
      <c r="A16" s="132" t="s">
        <v>436</v>
      </c>
      <c r="B16" s="133" t="s">
        <v>437</v>
      </c>
      <c r="C16" s="131" t="n">
        <v>80000</v>
      </c>
    </row>
    <row r="17" customFormat="false" ht="15.75" hidden="false" customHeight="false" outlineLevel="0" collapsed="false">
      <c r="A17" s="132" t="s">
        <v>438</v>
      </c>
      <c r="B17" s="133" t="s">
        <v>439</v>
      </c>
      <c r="C17" s="131" t="n">
        <v>40000</v>
      </c>
    </row>
    <row r="18" customFormat="false" ht="15.75" hidden="false" customHeight="false" outlineLevel="0" collapsed="false">
      <c r="A18" s="132" t="s">
        <v>600</v>
      </c>
      <c r="B18" s="133" t="s">
        <v>601</v>
      </c>
      <c r="C18" s="131" t="n">
        <v>4058269.12</v>
      </c>
    </row>
    <row r="19" customFormat="false" ht="15.75" hidden="false" customHeight="false" outlineLevel="0" collapsed="false">
      <c r="A19" s="132" t="s">
        <v>602</v>
      </c>
      <c r="B19" s="133" t="s">
        <v>481</v>
      </c>
      <c r="C19" s="131" t="n">
        <v>2722320</v>
      </c>
    </row>
    <row r="20" customFormat="false" ht="15.75" hidden="false" customHeight="false" outlineLevel="0" collapsed="false">
      <c r="A20" s="132" t="s">
        <v>450</v>
      </c>
      <c r="B20" s="133" t="s">
        <v>451</v>
      </c>
      <c r="C20" s="131" t="n">
        <v>12998970.5</v>
      </c>
    </row>
    <row r="21" customFormat="false" ht="16.5" hidden="false" customHeight="false" outlineLevel="0" collapsed="false">
      <c r="A21" s="129" t="s">
        <v>452</v>
      </c>
      <c r="B21" s="130" t="s">
        <v>453</v>
      </c>
      <c r="C21" s="131" t="n">
        <v>15745424.6</v>
      </c>
    </row>
    <row r="22" customFormat="false" ht="15.75" hidden="false" customHeight="false" outlineLevel="0" collapsed="false">
      <c r="A22" s="132" t="s">
        <v>603</v>
      </c>
      <c r="B22" s="133" t="s">
        <v>604</v>
      </c>
      <c r="C22" s="131" t="n">
        <v>1970227</v>
      </c>
    </row>
    <row r="23" customFormat="false" ht="15.75" hidden="false" customHeight="false" outlineLevel="0" collapsed="false">
      <c r="A23" s="132" t="s">
        <v>454</v>
      </c>
      <c r="B23" s="133" t="s">
        <v>455</v>
      </c>
      <c r="C23" s="131" t="n">
        <v>11251828</v>
      </c>
    </row>
    <row r="24" customFormat="false" ht="15.75" hidden="false" customHeight="false" outlineLevel="0" collapsed="false">
      <c r="A24" s="132" t="s">
        <v>605</v>
      </c>
      <c r="B24" s="133" t="s">
        <v>606</v>
      </c>
      <c r="C24" s="131" t="n">
        <v>2514009.6</v>
      </c>
    </row>
    <row r="25" customFormat="false" ht="15.75" hidden="false" customHeight="false" outlineLevel="0" collapsed="false">
      <c r="A25" s="132" t="s">
        <v>458</v>
      </c>
      <c r="B25" s="133" t="s">
        <v>459</v>
      </c>
      <c r="C25" s="131" t="n">
        <v>9360</v>
      </c>
    </row>
    <row r="26" customFormat="false" ht="16.5" hidden="false" customHeight="false" outlineLevel="0" collapsed="false">
      <c r="A26" s="129" t="s">
        <v>607</v>
      </c>
      <c r="B26" s="130" t="s">
        <v>608</v>
      </c>
      <c r="C26" s="131" t="n">
        <v>327132</v>
      </c>
    </row>
    <row r="27" customFormat="false" ht="15.75" hidden="false" customHeight="false" outlineLevel="0" collapsed="false">
      <c r="A27" s="132" t="s">
        <v>609</v>
      </c>
      <c r="B27" s="133" t="s">
        <v>610</v>
      </c>
      <c r="C27" s="131" t="n">
        <v>267132</v>
      </c>
    </row>
    <row r="28" customFormat="false" ht="15.75" hidden="false" customHeight="false" outlineLevel="0" collapsed="false">
      <c r="A28" s="132" t="s">
        <v>611</v>
      </c>
      <c r="B28" s="133" t="s">
        <v>586</v>
      </c>
      <c r="C28" s="131" t="n">
        <v>60000</v>
      </c>
    </row>
    <row r="29" customFormat="false" ht="16.5" hidden="false" customHeight="false" outlineLevel="0" collapsed="false">
      <c r="A29" s="129" t="s">
        <v>612</v>
      </c>
      <c r="B29" s="130" t="s">
        <v>590</v>
      </c>
      <c r="C29" s="131" t="n">
        <v>470854.36</v>
      </c>
    </row>
    <row r="30" customFormat="false" ht="15.75" hidden="false" customHeight="false" outlineLevel="0" collapsed="false">
      <c r="A30" s="132" t="s">
        <v>613</v>
      </c>
      <c r="B30" s="133" t="s">
        <v>592</v>
      </c>
      <c r="C30" s="131" t="n">
        <v>470854.36</v>
      </c>
    </row>
    <row r="31" customFormat="false" ht="16.5" hidden="false" customHeight="false" outlineLevel="0" collapsed="false">
      <c r="A31" s="129" t="s">
        <v>614</v>
      </c>
      <c r="B31" s="130" t="s">
        <v>89</v>
      </c>
      <c r="C31" s="131" t="n">
        <v>3000000</v>
      </c>
    </row>
    <row r="32" customFormat="false" ht="15.75" hidden="false" customHeight="false" outlineLevel="0" collapsed="false">
      <c r="A32" s="132" t="s">
        <v>615</v>
      </c>
      <c r="B32" s="133" t="s">
        <v>596</v>
      </c>
      <c r="C32" s="131" t="n">
        <v>30000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2" min="2" style="0" width="41.65"/>
    <col collapsed="false" customWidth="true" hidden="false" outlineLevel="0" max="4" min="4" style="0" width="50.83"/>
    <col collapsed="false" customWidth="true" hidden="false" outlineLevel="0" max="6" min="6" style="0" width="39.5"/>
    <col collapsed="false" customWidth="true" hidden="false" outlineLevel="0" max="7" min="7" style="0" width="32.5"/>
    <col collapsed="false" customWidth="true" hidden="false" outlineLevel="0" max="11" min="8" style="0" width="18.15"/>
    <col collapsed="false" customWidth="true" hidden="false" outlineLevel="0" max="17" min="15" style="0" width="16.65"/>
  </cols>
  <sheetData>
    <row r="1" customFormat="false" ht="27" hidden="false" customHeight="true" outlineLevel="0" collapsed="false">
      <c r="A1" s="134" t="s">
        <v>616</v>
      </c>
      <c r="B1" s="134"/>
    </row>
    <row r="2" customFormat="false" ht="24.75" hidden="false" customHeight="true" outlineLevel="0" collapsed="false">
      <c r="A2" s="135" t="s">
        <v>617</v>
      </c>
      <c r="B2" s="135"/>
      <c r="C2" s="135"/>
      <c r="D2" s="135"/>
      <c r="E2" s="135"/>
      <c r="F2" s="135"/>
      <c r="G2" s="135"/>
      <c r="H2" s="135"/>
      <c r="I2" s="135"/>
      <c r="J2" s="135"/>
      <c r="K2" s="135"/>
      <c r="L2" s="135"/>
      <c r="M2" s="135"/>
      <c r="N2" s="135"/>
      <c r="O2" s="135"/>
      <c r="P2" s="135"/>
      <c r="Q2" s="135"/>
      <c r="R2" s="135"/>
      <c r="S2" s="135"/>
      <c r="T2" s="135"/>
      <c r="U2" s="135"/>
      <c r="V2" s="135"/>
      <c r="W2" s="135"/>
      <c r="X2" s="135"/>
      <c r="Y2" s="135"/>
    </row>
    <row r="3" customFormat="false" ht="27" hidden="false" customHeight="false" outlineLevel="0" collapsed="false">
      <c r="A3" s="15" t="s">
        <v>51</v>
      </c>
      <c r="B3" s="15" t="s">
        <v>52</v>
      </c>
      <c r="C3" s="10"/>
      <c r="D3" s="10"/>
      <c r="E3" s="10"/>
      <c r="F3" s="10"/>
      <c r="G3" s="10"/>
      <c r="H3" s="10"/>
      <c r="I3" s="10"/>
      <c r="J3" s="10"/>
      <c r="K3" s="10"/>
      <c r="L3" s="10"/>
      <c r="M3" s="10"/>
      <c r="N3" s="10"/>
      <c r="O3" s="10"/>
      <c r="P3" s="10"/>
      <c r="Q3" s="10"/>
      <c r="R3" s="10"/>
      <c r="S3" s="10"/>
      <c r="T3" s="10"/>
      <c r="U3" s="10"/>
      <c r="V3" s="10"/>
      <c r="W3" s="10"/>
      <c r="X3" s="10"/>
      <c r="Y3" s="50" t="s">
        <v>99</v>
      </c>
    </row>
    <row r="4" customFormat="false" ht="13.5" hidden="false" customHeight="true" outlineLevel="0" collapsed="false">
      <c r="A4" s="136" t="s">
        <v>618</v>
      </c>
      <c r="B4" s="136" t="s">
        <v>619</v>
      </c>
      <c r="C4" s="136" t="s">
        <v>620</v>
      </c>
      <c r="D4" s="136" t="s">
        <v>621</v>
      </c>
      <c r="E4" s="136" t="s">
        <v>622</v>
      </c>
      <c r="F4" s="136" t="s">
        <v>623</v>
      </c>
      <c r="G4" s="136" t="s">
        <v>624</v>
      </c>
      <c r="H4" s="136" t="s">
        <v>563</v>
      </c>
      <c r="I4" s="136" t="s">
        <v>625</v>
      </c>
      <c r="J4" s="136"/>
      <c r="K4" s="136"/>
      <c r="L4" s="136"/>
      <c r="M4" s="136"/>
      <c r="N4" s="136"/>
      <c r="O4" s="136" t="s">
        <v>626</v>
      </c>
      <c r="P4" s="136"/>
      <c r="Q4" s="136"/>
      <c r="R4" s="136" t="s">
        <v>627</v>
      </c>
      <c r="S4" s="136" t="s">
        <v>549</v>
      </c>
      <c r="T4" s="136" t="s">
        <v>628</v>
      </c>
      <c r="U4" s="136"/>
      <c r="V4" s="136"/>
      <c r="W4" s="136"/>
      <c r="X4" s="136"/>
      <c r="Y4" s="136"/>
    </row>
    <row r="5" customFormat="false" ht="54" hidden="false" customHeight="false" outlineLevel="0" collapsed="false">
      <c r="A5" s="136"/>
      <c r="B5" s="136"/>
      <c r="C5" s="136"/>
      <c r="D5" s="136"/>
      <c r="E5" s="136"/>
      <c r="F5" s="136"/>
      <c r="G5" s="136"/>
      <c r="H5" s="136"/>
      <c r="I5" s="136" t="s">
        <v>106</v>
      </c>
      <c r="J5" s="136" t="s">
        <v>629</v>
      </c>
      <c r="K5" s="136" t="s">
        <v>630</v>
      </c>
      <c r="L5" s="136" t="s">
        <v>631</v>
      </c>
      <c r="M5" s="136" t="s">
        <v>632</v>
      </c>
      <c r="N5" s="136" t="s">
        <v>633</v>
      </c>
      <c r="O5" s="136" t="s">
        <v>106</v>
      </c>
      <c r="P5" s="136" t="s">
        <v>626</v>
      </c>
      <c r="Q5" s="136" t="s">
        <v>634</v>
      </c>
      <c r="R5" s="136"/>
      <c r="S5" s="136"/>
      <c r="T5" s="136" t="s">
        <v>106</v>
      </c>
      <c r="U5" s="136" t="s">
        <v>550</v>
      </c>
      <c r="V5" s="136" t="s">
        <v>551</v>
      </c>
      <c r="W5" s="136" t="s">
        <v>635</v>
      </c>
      <c r="X5" s="136" t="s">
        <v>553</v>
      </c>
      <c r="Y5" s="136" t="s">
        <v>636</v>
      </c>
    </row>
    <row r="6" s="139" customFormat="true" ht="33.6" hidden="false" customHeight="true" outlineLevel="0" collapsed="false">
      <c r="A6" s="137"/>
      <c r="B6" s="137"/>
      <c r="C6" s="137"/>
      <c r="D6" s="137"/>
      <c r="E6" s="137"/>
      <c r="F6" s="137"/>
      <c r="G6" s="138" t="s">
        <v>58</v>
      </c>
      <c r="H6" s="56" t="n">
        <v>64385638.55</v>
      </c>
      <c r="I6" s="56" t="n">
        <v>60997756.49</v>
      </c>
      <c r="J6" s="56" t="n">
        <v>60997756.49</v>
      </c>
      <c r="K6" s="56" t="s">
        <v>67</v>
      </c>
      <c r="L6" s="56" t="s">
        <v>67</v>
      </c>
      <c r="M6" s="56" t="s">
        <v>67</v>
      </c>
      <c r="N6" s="56" t="s">
        <v>67</v>
      </c>
      <c r="O6" s="56" t="n">
        <v>3387882.06</v>
      </c>
      <c r="P6" s="56" t="n">
        <v>3387882.06</v>
      </c>
      <c r="Q6" s="56" t="s">
        <v>67</v>
      </c>
      <c r="R6" s="56" t="s">
        <v>67</v>
      </c>
      <c r="S6" s="56" t="s">
        <v>67</v>
      </c>
      <c r="T6" s="56" t="s">
        <v>67</v>
      </c>
      <c r="U6" s="56" t="s">
        <v>67</v>
      </c>
      <c r="V6" s="56" t="s">
        <v>67</v>
      </c>
      <c r="W6" s="56" t="s">
        <v>67</v>
      </c>
      <c r="X6" s="56" t="s">
        <v>67</v>
      </c>
      <c r="Y6" s="56" t="s">
        <v>67</v>
      </c>
    </row>
    <row r="7" s="139" customFormat="true" ht="33.6" hidden="false" customHeight="true" outlineLevel="0" collapsed="false">
      <c r="A7" s="69" t="s">
        <v>637</v>
      </c>
      <c r="B7" s="70" t="s">
        <v>52</v>
      </c>
      <c r="C7" s="140"/>
      <c r="D7" s="140"/>
      <c r="E7" s="140"/>
      <c r="F7" s="140"/>
      <c r="G7" s="140"/>
      <c r="H7" s="141" t="n">
        <v>64385638.55</v>
      </c>
      <c r="I7" s="141" t="n">
        <v>60997756.49</v>
      </c>
      <c r="J7" s="141" t="n">
        <v>60997756.49</v>
      </c>
      <c r="K7" s="141" t="s">
        <v>67</v>
      </c>
      <c r="L7" s="141" t="s">
        <v>67</v>
      </c>
      <c r="M7" s="141" t="s">
        <v>67</v>
      </c>
      <c r="N7" s="141" t="s">
        <v>67</v>
      </c>
      <c r="O7" s="141" t="n">
        <v>3387882.06</v>
      </c>
      <c r="P7" s="141" t="n">
        <v>3387882.06</v>
      </c>
      <c r="Q7" s="141" t="s">
        <v>67</v>
      </c>
      <c r="R7" s="141" t="s">
        <v>67</v>
      </c>
      <c r="S7" s="141" t="s">
        <v>67</v>
      </c>
      <c r="T7" s="141" t="s">
        <v>67</v>
      </c>
      <c r="U7" s="141" t="s">
        <v>67</v>
      </c>
      <c r="V7" s="141" t="s">
        <v>67</v>
      </c>
      <c r="W7" s="141" t="s">
        <v>67</v>
      </c>
      <c r="X7" s="141" t="s">
        <v>67</v>
      </c>
      <c r="Y7" s="141" t="s">
        <v>67</v>
      </c>
    </row>
    <row r="8" customFormat="false" ht="13.5" hidden="false" customHeight="false" outlineLevel="0" collapsed="false">
      <c r="A8" s="142" t="s">
        <v>638</v>
      </c>
      <c r="B8" s="72" t="s">
        <v>639</v>
      </c>
      <c r="C8" s="69" t="s">
        <v>640</v>
      </c>
      <c r="D8" s="143" t="s">
        <v>641</v>
      </c>
      <c r="E8" s="69" t="s">
        <v>642</v>
      </c>
      <c r="F8" s="143" t="s">
        <v>643</v>
      </c>
      <c r="G8" s="143" t="s">
        <v>644</v>
      </c>
      <c r="H8" s="141" t="n">
        <v>200000</v>
      </c>
      <c r="I8" s="141" t="n">
        <v>200000</v>
      </c>
      <c r="J8" s="141" t="n">
        <v>200000</v>
      </c>
      <c r="K8" s="141" t="s">
        <v>67</v>
      </c>
      <c r="L8" s="141" t="s">
        <v>67</v>
      </c>
      <c r="M8" s="141" t="s">
        <v>67</v>
      </c>
      <c r="N8" s="141" t="s">
        <v>67</v>
      </c>
      <c r="O8" s="141" t="s">
        <v>67</v>
      </c>
      <c r="P8" s="141" t="s">
        <v>67</v>
      </c>
      <c r="Q8" s="141" t="s">
        <v>67</v>
      </c>
      <c r="R8" s="141" t="s">
        <v>67</v>
      </c>
      <c r="S8" s="141" t="s">
        <v>67</v>
      </c>
      <c r="T8" s="141" t="s">
        <v>67</v>
      </c>
      <c r="U8" s="141" t="s">
        <v>67</v>
      </c>
      <c r="V8" s="141" t="s">
        <v>67</v>
      </c>
      <c r="W8" s="141" t="s">
        <v>67</v>
      </c>
      <c r="X8" s="141" t="s">
        <v>67</v>
      </c>
      <c r="Y8" s="141" t="s">
        <v>67</v>
      </c>
    </row>
    <row r="9" customFormat="false" ht="13.5" hidden="false" customHeight="false" outlineLevel="0" collapsed="false">
      <c r="A9" s="142" t="s">
        <v>638</v>
      </c>
      <c r="B9" s="72" t="s">
        <v>639</v>
      </c>
      <c r="C9" s="69" t="s">
        <v>640</v>
      </c>
      <c r="D9" s="143" t="s">
        <v>641</v>
      </c>
      <c r="E9" s="69" t="s">
        <v>645</v>
      </c>
      <c r="F9" s="143" t="s">
        <v>643</v>
      </c>
      <c r="G9" s="143" t="s">
        <v>646</v>
      </c>
      <c r="H9" s="141" t="n">
        <v>3000000</v>
      </c>
      <c r="I9" s="141" t="n">
        <v>3000000</v>
      </c>
      <c r="J9" s="141" t="n">
        <v>3000000</v>
      </c>
      <c r="K9" s="141" t="s">
        <v>67</v>
      </c>
      <c r="L9" s="141" t="s">
        <v>67</v>
      </c>
      <c r="M9" s="141" t="s">
        <v>67</v>
      </c>
      <c r="N9" s="141" t="s">
        <v>67</v>
      </c>
      <c r="O9" s="141" t="s">
        <v>67</v>
      </c>
      <c r="P9" s="141" t="s">
        <v>67</v>
      </c>
      <c r="Q9" s="141" t="s">
        <v>67</v>
      </c>
      <c r="R9" s="141" t="s">
        <v>67</v>
      </c>
      <c r="S9" s="141" t="s">
        <v>67</v>
      </c>
      <c r="T9" s="141" t="s">
        <v>67</v>
      </c>
      <c r="U9" s="141" t="s">
        <v>67</v>
      </c>
      <c r="V9" s="141" t="s">
        <v>67</v>
      </c>
      <c r="W9" s="141" t="s">
        <v>67</v>
      </c>
      <c r="X9" s="141" t="s">
        <v>67</v>
      </c>
      <c r="Y9" s="141" t="s">
        <v>67</v>
      </c>
    </row>
    <row r="10" customFormat="false" ht="13.5" hidden="false" customHeight="false" outlineLevel="0" collapsed="false">
      <c r="A10" s="142" t="s">
        <v>638</v>
      </c>
      <c r="B10" s="72" t="s">
        <v>639</v>
      </c>
      <c r="C10" s="69" t="s">
        <v>640</v>
      </c>
      <c r="D10" s="143" t="s">
        <v>641</v>
      </c>
      <c r="E10" s="69" t="s">
        <v>642</v>
      </c>
      <c r="F10" s="143" t="s">
        <v>643</v>
      </c>
      <c r="G10" s="143" t="s">
        <v>647</v>
      </c>
      <c r="H10" s="141" t="n">
        <v>500000</v>
      </c>
      <c r="I10" s="141" t="n">
        <v>500000</v>
      </c>
      <c r="J10" s="141" t="n">
        <v>500000</v>
      </c>
      <c r="K10" s="141" t="s">
        <v>67</v>
      </c>
      <c r="L10" s="141" t="s">
        <v>67</v>
      </c>
      <c r="M10" s="141" t="s">
        <v>67</v>
      </c>
      <c r="N10" s="141" t="s">
        <v>67</v>
      </c>
      <c r="O10" s="141" t="s">
        <v>67</v>
      </c>
      <c r="P10" s="141" t="s">
        <v>67</v>
      </c>
      <c r="Q10" s="141" t="s">
        <v>67</v>
      </c>
      <c r="R10" s="141" t="s">
        <v>67</v>
      </c>
      <c r="S10" s="141" t="s">
        <v>67</v>
      </c>
      <c r="T10" s="141" t="s">
        <v>67</v>
      </c>
      <c r="U10" s="141" t="s">
        <v>67</v>
      </c>
      <c r="V10" s="141" t="s">
        <v>67</v>
      </c>
      <c r="W10" s="141" t="s">
        <v>67</v>
      </c>
      <c r="X10" s="141" t="s">
        <v>67</v>
      </c>
      <c r="Y10" s="141" t="s">
        <v>67</v>
      </c>
    </row>
    <row r="11" customFormat="false" ht="13.5" hidden="false" customHeight="false" outlineLevel="0" collapsed="false">
      <c r="A11" s="142" t="s">
        <v>638</v>
      </c>
      <c r="B11" s="72" t="s">
        <v>639</v>
      </c>
      <c r="C11" s="69" t="s">
        <v>640</v>
      </c>
      <c r="D11" s="143" t="s">
        <v>641</v>
      </c>
      <c r="E11" s="69" t="s">
        <v>645</v>
      </c>
      <c r="F11" s="143" t="s">
        <v>643</v>
      </c>
      <c r="G11" s="143" t="s">
        <v>648</v>
      </c>
      <c r="H11" s="141" t="n">
        <v>200000</v>
      </c>
      <c r="I11" s="141" t="n">
        <v>200000</v>
      </c>
      <c r="J11" s="141" t="n">
        <v>200000</v>
      </c>
      <c r="K11" s="141" t="s">
        <v>67</v>
      </c>
      <c r="L11" s="141" t="s">
        <v>67</v>
      </c>
      <c r="M11" s="141" t="s">
        <v>67</v>
      </c>
      <c r="N11" s="141" t="s">
        <v>67</v>
      </c>
      <c r="O11" s="141" t="s">
        <v>67</v>
      </c>
      <c r="P11" s="141" t="s">
        <v>67</v>
      </c>
      <c r="Q11" s="141" t="s">
        <v>67</v>
      </c>
      <c r="R11" s="141" t="s">
        <v>67</v>
      </c>
      <c r="S11" s="141" t="s">
        <v>67</v>
      </c>
      <c r="T11" s="141" t="s">
        <v>67</v>
      </c>
      <c r="U11" s="141" t="s">
        <v>67</v>
      </c>
      <c r="V11" s="141" t="s">
        <v>67</v>
      </c>
      <c r="W11" s="141" t="s">
        <v>67</v>
      </c>
      <c r="X11" s="141" t="s">
        <v>67</v>
      </c>
      <c r="Y11" s="141" t="s">
        <v>67</v>
      </c>
    </row>
    <row r="12" customFormat="false" ht="13.5" hidden="false" customHeight="false" outlineLevel="0" collapsed="false">
      <c r="A12" s="142" t="s">
        <v>638</v>
      </c>
      <c r="B12" s="72" t="s">
        <v>639</v>
      </c>
      <c r="C12" s="69" t="s">
        <v>640</v>
      </c>
      <c r="D12" s="143" t="s">
        <v>641</v>
      </c>
      <c r="E12" s="69" t="s">
        <v>649</v>
      </c>
      <c r="F12" s="143" t="s">
        <v>650</v>
      </c>
      <c r="G12" s="143" t="s">
        <v>651</v>
      </c>
      <c r="H12" s="141" t="n">
        <v>100000</v>
      </c>
      <c r="I12" s="141" t="n">
        <v>100000</v>
      </c>
      <c r="J12" s="141" t="n">
        <v>100000</v>
      </c>
      <c r="K12" s="141" t="s">
        <v>67</v>
      </c>
      <c r="L12" s="141" t="s">
        <v>67</v>
      </c>
      <c r="M12" s="141" t="s">
        <v>67</v>
      </c>
      <c r="N12" s="141" t="s">
        <v>67</v>
      </c>
      <c r="O12" s="141" t="s">
        <v>67</v>
      </c>
      <c r="P12" s="141" t="s">
        <v>67</v>
      </c>
      <c r="Q12" s="141" t="s">
        <v>67</v>
      </c>
      <c r="R12" s="141" t="s">
        <v>67</v>
      </c>
      <c r="S12" s="141" t="s">
        <v>67</v>
      </c>
      <c r="T12" s="141" t="s">
        <v>67</v>
      </c>
      <c r="U12" s="141" t="s">
        <v>67</v>
      </c>
      <c r="V12" s="141" t="s">
        <v>67</v>
      </c>
      <c r="W12" s="141" t="s">
        <v>67</v>
      </c>
      <c r="X12" s="141" t="s">
        <v>67</v>
      </c>
      <c r="Y12" s="141" t="s">
        <v>67</v>
      </c>
    </row>
    <row r="13" customFormat="false" ht="13.5" hidden="false" customHeight="false" outlineLevel="0" collapsed="false">
      <c r="A13" s="142" t="s">
        <v>638</v>
      </c>
      <c r="B13" s="72" t="s">
        <v>639</v>
      </c>
      <c r="C13" s="69" t="s">
        <v>640</v>
      </c>
      <c r="D13" s="143" t="s">
        <v>641</v>
      </c>
      <c r="E13" s="69" t="s">
        <v>652</v>
      </c>
      <c r="F13" s="143" t="s">
        <v>643</v>
      </c>
      <c r="G13" s="143" t="s">
        <v>653</v>
      </c>
      <c r="H13" s="141" t="n">
        <v>300000</v>
      </c>
      <c r="I13" s="141" t="n">
        <v>300000</v>
      </c>
      <c r="J13" s="141" t="n">
        <v>300000</v>
      </c>
      <c r="K13" s="141" t="s">
        <v>67</v>
      </c>
      <c r="L13" s="141" t="s">
        <v>67</v>
      </c>
      <c r="M13" s="141" t="s">
        <v>67</v>
      </c>
      <c r="N13" s="141" t="s">
        <v>67</v>
      </c>
      <c r="O13" s="141" t="s">
        <v>67</v>
      </c>
      <c r="P13" s="141" t="s">
        <v>67</v>
      </c>
      <c r="Q13" s="141"/>
      <c r="R13" s="141" t="s">
        <v>67</v>
      </c>
      <c r="S13" s="141" t="s">
        <v>67</v>
      </c>
      <c r="T13" s="141" t="s">
        <v>67</v>
      </c>
      <c r="U13" s="141" t="s">
        <v>67</v>
      </c>
      <c r="V13" s="141" t="s">
        <v>67</v>
      </c>
      <c r="W13" s="141" t="s">
        <v>67</v>
      </c>
      <c r="X13" s="141" t="s">
        <v>67</v>
      </c>
      <c r="Y13" s="141" t="s">
        <v>67</v>
      </c>
    </row>
    <row r="14" customFormat="false" ht="13.5" hidden="false" customHeight="false" outlineLevel="0" collapsed="false">
      <c r="A14" s="142" t="s">
        <v>638</v>
      </c>
      <c r="B14" s="72" t="s">
        <v>639</v>
      </c>
      <c r="C14" s="69" t="s">
        <v>640</v>
      </c>
      <c r="D14" s="143" t="s">
        <v>641</v>
      </c>
      <c r="E14" s="69" t="s">
        <v>654</v>
      </c>
      <c r="F14" s="143" t="s">
        <v>655</v>
      </c>
      <c r="G14" s="143" t="s">
        <v>656</v>
      </c>
      <c r="H14" s="141" t="n">
        <v>10000</v>
      </c>
      <c r="I14" s="141" t="n">
        <v>10000</v>
      </c>
      <c r="J14" s="141" t="n">
        <v>10000</v>
      </c>
      <c r="K14" s="141" t="s">
        <v>67</v>
      </c>
      <c r="L14" s="141" t="s">
        <v>67</v>
      </c>
      <c r="M14" s="141" t="s">
        <v>67</v>
      </c>
      <c r="N14" s="141" t="s">
        <v>67</v>
      </c>
      <c r="O14" s="141" t="s">
        <v>67</v>
      </c>
      <c r="P14" s="141" t="s">
        <v>67</v>
      </c>
      <c r="Q14" s="141" t="s">
        <v>67</v>
      </c>
      <c r="R14" s="141" t="s">
        <v>67</v>
      </c>
      <c r="S14" s="141" t="s">
        <v>67</v>
      </c>
      <c r="T14" s="141" t="s">
        <v>67</v>
      </c>
      <c r="U14" s="141" t="s">
        <v>67</v>
      </c>
      <c r="V14" s="141" t="s">
        <v>67</v>
      </c>
      <c r="W14" s="141" t="s">
        <v>67</v>
      </c>
      <c r="X14" s="141" t="s">
        <v>67</v>
      </c>
      <c r="Y14" s="141" t="s">
        <v>67</v>
      </c>
    </row>
    <row r="15" customFormat="false" ht="13.5" hidden="false" customHeight="false" outlineLevel="0" collapsed="false">
      <c r="A15" s="142" t="s">
        <v>638</v>
      </c>
      <c r="B15" s="72" t="s">
        <v>639</v>
      </c>
      <c r="C15" s="69" t="s">
        <v>640</v>
      </c>
      <c r="D15" s="143" t="s">
        <v>641</v>
      </c>
      <c r="E15" s="69" t="s">
        <v>657</v>
      </c>
      <c r="F15" s="143" t="s">
        <v>643</v>
      </c>
      <c r="G15" s="143" t="s">
        <v>658</v>
      </c>
      <c r="H15" s="141" t="n">
        <v>50000</v>
      </c>
      <c r="I15" s="141" t="n">
        <v>50000</v>
      </c>
      <c r="J15" s="141" t="n">
        <v>50000</v>
      </c>
      <c r="K15" s="141" t="s">
        <v>67</v>
      </c>
      <c r="L15" s="141" t="s">
        <v>67</v>
      </c>
      <c r="M15" s="141" t="s">
        <v>67</v>
      </c>
      <c r="N15" s="141" t="s">
        <v>67</v>
      </c>
      <c r="O15" s="141" t="s">
        <v>67</v>
      </c>
      <c r="P15" s="141" t="s">
        <v>67</v>
      </c>
      <c r="Q15" s="141" t="s">
        <v>67</v>
      </c>
      <c r="R15" s="141" t="s">
        <v>67</v>
      </c>
      <c r="S15" s="141" t="s">
        <v>67</v>
      </c>
      <c r="T15" s="141" t="s">
        <v>67</v>
      </c>
      <c r="U15" s="141" t="s">
        <v>67</v>
      </c>
      <c r="V15" s="141" t="s">
        <v>67</v>
      </c>
      <c r="W15" s="141" t="s">
        <v>67</v>
      </c>
      <c r="X15" s="141" t="s">
        <v>67</v>
      </c>
      <c r="Y15" s="141" t="s">
        <v>67</v>
      </c>
    </row>
    <row r="16" customFormat="false" ht="13.5" hidden="false" customHeight="false" outlineLevel="0" collapsed="false">
      <c r="A16" s="142" t="s">
        <v>638</v>
      </c>
      <c r="B16" s="72" t="s">
        <v>639</v>
      </c>
      <c r="C16" s="69" t="s">
        <v>640</v>
      </c>
      <c r="D16" s="143" t="s">
        <v>641</v>
      </c>
      <c r="E16" s="69" t="s">
        <v>659</v>
      </c>
      <c r="F16" s="143" t="s">
        <v>660</v>
      </c>
      <c r="G16" s="143" t="s">
        <v>661</v>
      </c>
      <c r="H16" s="141" t="n">
        <v>150000</v>
      </c>
      <c r="I16" s="141" t="n">
        <v>150000</v>
      </c>
      <c r="J16" s="141" t="n">
        <v>150000</v>
      </c>
      <c r="K16" s="141" t="s">
        <v>67</v>
      </c>
      <c r="L16" s="141" t="s">
        <v>67</v>
      </c>
      <c r="M16" s="141" t="s">
        <v>67</v>
      </c>
      <c r="N16" s="141" t="s">
        <v>67</v>
      </c>
      <c r="O16" s="141" t="s">
        <v>67</v>
      </c>
      <c r="P16" s="141" t="s">
        <v>67</v>
      </c>
      <c r="Q16" s="141" t="s">
        <v>67</v>
      </c>
      <c r="R16" s="141" t="s">
        <v>67</v>
      </c>
      <c r="S16" s="141" t="s">
        <v>67</v>
      </c>
      <c r="T16" s="141" t="s">
        <v>67</v>
      </c>
      <c r="U16" s="141" t="s">
        <v>67</v>
      </c>
      <c r="V16" s="141" t="s">
        <v>67</v>
      </c>
      <c r="W16" s="141" t="s">
        <v>67</v>
      </c>
      <c r="X16" s="141" t="s">
        <v>67</v>
      </c>
      <c r="Y16" s="141" t="s">
        <v>67</v>
      </c>
    </row>
    <row r="17" customFormat="false" ht="13.5" hidden="false" customHeight="false" outlineLevel="0" collapsed="false">
      <c r="A17" s="142" t="s">
        <v>638</v>
      </c>
      <c r="B17" s="72" t="s">
        <v>639</v>
      </c>
      <c r="C17" s="69" t="s">
        <v>640</v>
      </c>
      <c r="D17" s="143" t="s">
        <v>641</v>
      </c>
      <c r="E17" s="69" t="s">
        <v>662</v>
      </c>
      <c r="F17" s="143" t="s">
        <v>663</v>
      </c>
      <c r="G17" s="143" t="s">
        <v>664</v>
      </c>
      <c r="H17" s="141" t="n">
        <v>150000</v>
      </c>
      <c r="I17" s="141" t="n">
        <v>150000</v>
      </c>
      <c r="J17" s="141" t="n">
        <v>150000</v>
      </c>
      <c r="K17" s="141" t="s">
        <v>67</v>
      </c>
      <c r="L17" s="141" t="s">
        <v>67</v>
      </c>
      <c r="M17" s="141" t="s">
        <v>67</v>
      </c>
      <c r="N17" s="141" t="s">
        <v>67</v>
      </c>
      <c r="O17" s="141" t="s">
        <v>67</v>
      </c>
      <c r="P17" s="141" t="s">
        <v>67</v>
      </c>
      <c r="Q17" s="141" t="s">
        <v>67</v>
      </c>
      <c r="R17" s="141" t="s">
        <v>67</v>
      </c>
      <c r="S17" s="141" t="s">
        <v>67</v>
      </c>
      <c r="T17" s="141" t="s">
        <v>67</v>
      </c>
      <c r="U17" s="141" t="s">
        <v>67</v>
      </c>
      <c r="V17" s="141" t="s">
        <v>67</v>
      </c>
      <c r="W17" s="141" t="s">
        <v>67</v>
      </c>
      <c r="X17" s="141" t="s">
        <v>67</v>
      </c>
      <c r="Y17" s="141" t="s">
        <v>67</v>
      </c>
    </row>
    <row r="18" customFormat="false" ht="13.5" hidden="false" customHeight="false" outlineLevel="0" collapsed="false">
      <c r="A18" s="142" t="s">
        <v>638</v>
      </c>
      <c r="B18" s="72" t="s">
        <v>639</v>
      </c>
      <c r="C18" s="69" t="s">
        <v>640</v>
      </c>
      <c r="D18" s="143" t="s">
        <v>641</v>
      </c>
      <c r="E18" s="69" t="s">
        <v>665</v>
      </c>
      <c r="F18" s="143" t="s">
        <v>666</v>
      </c>
      <c r="G18" s="143" t="s">
        <v>664</v>
      </c>
      <c r="H18" s="141" t="n">
        <v>150000</v>
      </c>
      <c r="I18" s="141" t="n">
        <v>150000</v>
      </c>
      <c r="J18" s="141" t="n">
        <v>150000</v>
      </c>
      <c r="K18" s="141" t="s">
        <v>67</v>
      </c>
      <c r="L18" s="141" t="s">
        <v>67</v>
      </c>
      <c r="M18" s="141" t="s">
        <v>67</v>
      </c>
      <c r="N18" s="141" t="s">
        <v>67</v>
      </c>
      <c r="O18" s="141" t="s">
        <v>67</v>
      </c>
      <c r="P18" s="141" t="s">
        <v>67</v>
      </c>
      <c r="Q18" s="141" t="s">
        <v>67</v>
      </c>
      <c r="R18" s="141" t="s">
        <v>67</v>
      </c>
      <c r="S18" s="141" t="s">
        <v>67</v>
      </c>
      <c r="T18" s="141" t="s">
        <v>67</v>
      </c>
      <c r="U18" s="141" t="s">
        <v>67</v>
      </c>
      <c r="V18" s="141" t="s">
        <v>67</v>
      </c>
      <c r="W18" s="141" t="s">
        <v>67</v>
      </c>
      <c r="X18" s="141" t="s">
        <v>67</v>
      </c>
      <c r="Y18" s="141" t="s">
        <v>67</v>
      </c>
    </row>
    <row r="19" customFormat="false" ht="13.5" hidden="false" customHeight="false" outlineLevel="0" collapsed="false">
      <c r="A19" s="142" t="s">
        <v>638</v>
      </c>
      <c r="B19" s="72" t="s">
        <v>639</v>
      </c>
      <c r="C19" s="69" t="s">
        <v>640</v>
      </c>
      <c r="D19" s="143" t="s">
        <v>641</v>
      </c>
      <c r="E19" s="69" t="s">
        <v>645</v>
      </c>
      <c r="F19" s="143" t="s">
        <v>643</v>
      </c>
      <c r="G19" s="143" t="s">
        <v>667</v>
      </c>
      <c r="H19" s="141" t="n">
        <v>650000</v>
      </c>
      <c r="I19" s="141" t="n">
        <v>650000</v>
      </c>
      <c r="J19" s="141" t="n">
        <v>650000</v>
      </c>
      <c r="K19" s="141" t="s">
        <v>67</v>
      </c>
      <c r="L19" s="141" t="s">
        <v>67</v>
      </c>
      <c r="M19" s="141" t="s">
        <v>67</v>
      </c>
      <c r="N19" s="141" t="s">
        <v>67</v>
      </c>
      <c r="O19" s="141" t="s">
        <v>67</v>
      </c>
      <c r="P19" s="141" t="s">
        <v>67</v>
      </c>
      <c r="Q19" s="141" t="s">
        <v>67</v>
      </c>
      <c r="R19" s="141" t="s">
        <v>67</v>
      </c>
      <c r="S19" s="141" t="s">
        <v>67</v>
      </c>
      <c r="T19" s="141" t="s">
        <v>67</v>
      </c>
      <c r="U19" s="141" t="s">
        <v>67</v>
      </c>
      <c r="V19" s="141" t="s">
        <v>67</v>
      </c>
      <c r="W19" s="141" t="s">
        <v>67</v>
      </c>
      <c r="X19" s="141" t="s">
        <v>67</v>
      </c>
      <c r="Y19" s="141" t="s">
        <v>67</v>
      </c>
    </row>
    <row r="20" customFormat="false" ht="13.5" hidden="false" customHeight="false" outlineLevel="0" collapsed="false">
      <c r="A20" s="142" t="s">
        <v>638</v>
      </c>
      <c r="B20" s="72" t="s">
        <v>639</v>
      </c>
      <c r="C20" s="69" t="s">
        <v>640</v>
      </c>
      <c r="D20" s="143" t="s">
        <v>641</v>
      </c>
      <c r="E20" s="69" t="s">
        <v>668</v>
      </c>
      <c r="F20" s="143" t="s">
        <v>669</v>
      </c>
      <c r="G20" s="143" t="s">
        <v>670</v>
      </c>
      <c r="H20" s="141" t="n">
        <v>1500000</v>
      </c>
      <c r="I20" s="141" t="n">
        <v>1500000</v>
      </c>
      <c r="J20" s="141" t="n">
        <v>1500000</v>
      </c>
      <c r="K20" s="141" t="s">
        <v>67</v>
      </c>
      <c r="L20" s="141" t="s">
        <v>67</v>
      </c>
      <c r="M20" s="141" t="s">
        <v>67</v>
      </c>
      <c r="N20" s="141" t="s">
        <v>67</v>
      </c>
      <c r="O20" s="141" t="s">
        <v>67</v>
      </c>
      <c r="P20" s="141" t="s">
        <v>67</v>
      </c>
      <c r="Q20" s="141" t="s">
        <v>67</v>
      </c>
      <c r="R20" s="141" t="s">
        <v>67</v>
      </c>
      <c r="S20" s="141" t="s">
        <v>67</v>
      </c>
      <c r="T20" s="141" t="s">
        <v>67</v>
      </c>
      <c r="U20" s="141" t="s">
        <v>67</v>
      </c>
      <c r="V20" s="141" t="s">
        <v>67</v>
      </c>
      <c r="W20" s="141" t="s">
        <v>67</v>
      </c>
      <c r="X20" s="141" t="s">
        <v>67</v>
      </c>
      <c r="Y20" s="141" t="s">
        <v>67</v>
      </c>
    </row>
    <row r="21" customFormat="false" ht="13.5" hidden="false" customHeight="false" outlineLevel="0" collapsed="false">
      <c r="A21" s="142" t="s">
        <v>638</v>
      </c>
      <c r="B21" s="72" t="s">
        <v>639</v>
      </c>
      <c r="C21" s="69" t="s">
        <v>640</v>
      </c>
      <c r="D21" s="143" t="s">
        <v>641</v>
      </c>
      <c r="E21" s="69" t="s">
        <v>671</v>
      </c>
      <c r="F21" s="143" t="s">
        <v>643</v>
      </c>
      <c r="G21" s="143" t="s">
        <v>672</v>
      </c>
      <c r="H21" s="141" t="n">
        <v>200000</v>
      </c>
      <c r="I21" s="141" t="n">
        <v>200000</v>
      </c>
      <c r="J21" s="141" t="n">
        <v>200000</v>
      </c>
      <c r="K21" s="141" t="s">
        <v>67</v>
      </c>
      <c r="L21" s="141" t="s">
        <v>67</v>
      </c>
      <c r="M21" s="141" t="s">
        <v>67</v>
      </c>
      <c r="N21" s="141" t="s">
        <v>67</v>
      </c>
      <c r="O21" s="141" t="s">
        <v>67</v>
      </c>
      <c r="P21" s="141" t="s">
        <v>67</v>
      </c>
      <c r="Q21" s="141" t="s">
        <v>67</v>
      </c>
      <c r="R21" s="141" t="s">
        <v>67</v>
      </c>
      <c r="S21" s="141" t="s">
        <v>67</v>
      </c>
      <c r="T21" s="141" t="s">
        <v>67</v>
      </c>
      <c r="U21" s="141" t="s">
        <v>67</v>
      </c>
      <c r="V21" s="141" t="s">
        <v>67</v>
      </c>
      <c r="W21" s="141" t="s">
        <v>67</v>
      </c>
      <c r="X21" s="141" t="s">
        <v>67</v>
      </c>
      <c r="Y21" s="141" t="s">
        <v>67</v>
      </c>
    </row>
    <row r="22" customFormat="false" ht="13.5" hidden="false" customHeight="false" outlineLevel="0" collapsed="false">
      <c r="A22" s="142" t="s">
        <v>638</v>
      </c>
      <c r="B22" s="72" t="s">
        <v>639</v>
      </c>
      <c r="C22" s="69" t="s">
        <v>640</v>
      </c>
      <c r="D22" s="143" t="s">
        <v>641</v>
      </c>
      <c r="E22" s="69" t="s">
        <v>673</v>
      </c>
      <c r="F22" s="143" t="s">
        <v>674</v>
      </c>
      <c r="G22" s="143" t="s">
        <v>675</v>
      </c>
      <c r="H22" s="141" t="n">
        <v>1000000</v>
      </c>
      <c r="I22" s="141" t="n">
        <v>1000000</v>
      </c>
      <c r="J22" s="141" t="n">
        <v>1000000</v>
      </c>
      <c r="K22" s="141" t="s">
        <v>67</v>
      </c>
      <c r="L22" s="141" t="s">
        <v>67</v>
      </c>
      <c r="M22" s="141" t="s">
        <v>67</v>
      </c>
      <c r="N22" s="141" t="s">
        <v>67</v>
      </c>
      <c r="O22" s="141" t="s">
        <v>67</v>
      </c>
      <c r="P22" s="141" t="s">
        <v>67</v>
      </c>
      <c r="Q22" s="141" t="s">
        <v>67</v>
      </c>
      <c r="R22" s="141" t="s">
        <v>67</v>
      </c>
      <c r="S22" s="141" t="s">
        <v>67</v>
      </c>
      <c r="T22" s="141" t="s">
        <v>67</v>
      </c>
      <c r="U22" s="141" t="s">
        <v>67</v>
      </c>
      <c r="V22" s="141" t="s">
        <v>67</v>
      </c>
      <c r="W22" s="141" t="s">
        <v>67</v>
      </c>
      <c r="X22" s="141" t="s">
        <v>67</v>
      </c>
      <c r="Y22" s="141" t="s">
        <v>67</v>
      </c>
    </row>
    <row r="23" customFormat="false" ht="13.5" hidden="false" customHeight="false" outlineLevel="0" collapsed="false">
      <c r="A23" s="142" t="s">
        <v>638</v>
      </c>
      <c r="B23" s="72" t="s">
        <v>639</v>
      </c>
      <c r="C23" s="69" t="s">
        <v>640</v>
      </c>
      <c r="D23" s="143" t="s">
        <v>641</v>
      </c>
      <c r="E23" s="69" t="s">
        <v>673</v>
      </c>
      <c r="F23" s="143" t="s">
        <v>674</v>
      </c>
      <c r="G23" s="143" t="s">
        <v>676</v>
      </c>
      <c r="H23" s="141" t="n">
        <v>30000</v>
      </c>
      <c r="I23" s="141" t="n">
        <v>30000</v>
      </c>
      <c r="J23" s="141" t="n">
        <v>30000</v>
      </c>
      <c r="K23" s="141" t="s">
        <v>67</v>
      </c>
      <c r="L23" s="141" t="s">
        <v>67</v>
      </c>
      <c r="M23" s="141" t="s">
        <v>67</v>
      </c>
      <c r="N23" s="141" t="s">
        <v>67</v>
      </c>
      <c r="O23" s="141" t="s">
        <v>67</v>
      </c>
      <c r="P23" s="141" t="s">
        <v>67</v>
      </c>
      <c r="Q23" s="141" t="s">
        <v>67</v>
      </c>
      <c r="R23" s="141" t="s">
        <v>67</v>
      </c>
      <c r="S23" s="141" t="s">
        <v>67</v>
      </c>
      <c r="T23" s="141" t="s">
        <v>67</v>
      </c>
      <c r="U23" s="141" t="s">
        <v>67</v>
      </c>
      <c r="V23" s="141" t="s">
        <v>67</v>
      </c>
      <c r="W23" s="141" t="s">
        <v>67</v>
      </c>
      <c r="X23" s="141" t="s">
        <v>67</v>
      </c>
      <c r="Y23" s="141" t="s">
        <v>67</v>
      </c>
    </row>
    <row r="24" customFormat="false" ht="13.5" hidden="false" customHeight="false" outlineLevel="0" collapsed="false">
      <c r="A24" s="142" t="s">
        <v>638</v>
      </c>
      <c r="B24" s="72" t="s">
        <v>639</v>
      </c>
      <c r="C24" s="69" t="s">
        <v>640</v>
      </c>
      <c r="D24" s="143" t="s">
        <v>641</v>
      </c>
      <c r="E24" s="69" t="s">
        <v>673</v>
      </c>
      <c r="F24" s="143" t="s">
        <v>674</v>
      </c>
      <c r="G24" s="143" t="s">
        <v>677</v>
      </c>
      <c r="H24" s="141" t="n">
        <v>50000</v>
      </c>
      <c r="I24" s="141" t="n">
        <v>50000</v>
      </c>
      <c r="J24" s="141" t="n">
        <v>50000</v>
      </c>
      <c r="K24" s="141" t="s">
        <v>67</v>
      </c>
      <c r="L24" s="141" t="s">
        <v>67</v>
      </c>
      <c r="M24" s="141" t="s">
        <v>67</v>
      </c>
      <c r="N24" s="141" t="s">
        <v>67</v>
      </c>
      <c r="O24" s="141" t="s">
        <v>67</v>
      </c>
      <c r="P24" s="141" t="s">
        <v>67</v>
      </c>
      <c r="Q24" s="141" t="s">
        <v>67</v>
      </c>
      <c r="R24" s="141" t="s">
        <v>67</v>
      </c>
      <c r="S24" s="141" t="s">
        <v>67</v>
      </c>
      <c r="T24" s="141" t="s">
        <v>67</v>
      </c>
      <c r="U24" s="141" t="s">
        <v>67</v>
      </c>
      <c r="V24" s="141" t="s">
        <v>67</v>
      </c>
      <c r="W24" s="141" t="s">
        <v>67</v>
      </c>
      <c r="X24" s="141" t="s">
        <v>67</v>
      </c>
      <c r="Y24" s="141" t="s">
        <v>67</v>
      </c>
    </row>
    <row r="25" customFormat="false" ht="13.5" hidden="false" customHeight="false" outlineLevel="0" collapsed="false">
      <c r="A25" s="142" t="s">
        <v>638</v>
      </c>
      <c r="B25" s="72" t="s">
        <v>639</v>
      </c>
      <c r="C25" s="69" t="s">
        <v>640</v>
      </c>
      <c r="D25" s="143" t="s">
        <v>641</v>
      </c>
      <c r="E25" s="69" t="s">
        <v>678</v>
      </c>
      <c r="F25" s="143" t="s">
        <v>643</v>
      </c>
      <c r="G25" s="143" t="s">
        <v>679</v>
      </c>
      <c r="H25" s="141" t="n">
        <v>100000</v>
      </c>
      <c r="I25" s="141" t="n">
        <v>100000</v>
      </c>
      <c r="J25" s="141" t="n">
        <v>100000</v>
      </c>
      <c r="K25" s="141" t="s">
        <v>67</v>
      </c>
      <c r="L25" s="141" t="s">
        <v>67</v>
      </c>
      <c r="M25" s="141" t="s">
        <v>67</v>
      </c>
      <c r="N25" s="141" t="s">
        <v>67</v>
      </c>
      <c r="O25" s="141" t="s">
        <v>67</v>
      </c>
      <c r="P25" s="141" t="s">
        <v>67</v>
      </c>
      <c r="Q25" s="141" t="s">
        <v>67</v>
      </c>
      <c r="R25" s="141" t="s">
        <v>67</v>
      </c>
      <c r="S25" s="141" t="s">
        <v>67</v>
      </c>
      <c r="T25" s="141" t="s">
        <v>67</v>
      </c>
      <c r="U25" s="141" t="s">
        <v>67</v>
      </c>
      <c r="V25" s="141" t="s">
        <v>67</v>
      </c>
      <c r="W25" s="141" t="s">
        <v>67</v>
      </c>
      <c r="X25" s="141" t="s">
        <v>67</v>
      </c>
      <c r="Y25" s="141" t="s">
        <v>67</v>
      </c>
    </row>
    <row r="26" customFormat="false" ht="13.5" hidden="false" customHeight="false" outlineLevel="0" collapsed="false">
      <c r="A26" s="142" t="s">
        <v>638</v>
      </c>
      <c r="B26" s="72" t="s">
        <v>639</v>
      </c>
      <c r="C26" s="69" t="s">
        <v>640</v>
      </c>
      <c r="D26" s="143" t="s">
        <v>641</v>
      </c>
      <c r="E26" s="69" t="s">
        <v>678</v>
      </c>
      <c r="F26" s="143" t="s">
        <v>643</v>
      </c>
      <c r="G26" s="143" t="s">
        <v>680</v>
      </c>
      <c r="H26" s="141" t="n">
        <v>100000</v>
      </c>
      <c r="I26" s="141" t="n">
        <v>100000</v>
      </c>
      <c r="J26" s="141" t="n">
        <v>100000</v>
      </c>
      <c r="K26" s="141" t="s">
        <v>67</v>
      </c>
      <c r="L26" s="141" t="s">
        <v>67</v>
      </c>
      <c r="M26" s="141" t="s">
        <v>67</v>
      </c>
      <c r="N26" s="141" t="s">
        <v>67</v>
      </c>
      <c r="O26" s="141" t="s">
        <v>67</v>
      </c>
      <c r="P26" s="141" t="s">
        <v>67</v>
      </c>
      <c r="Q26" s="141" t="s">
        <v>67</v>
      </c>
      <c r="R26" s="141" t="s">
        <v>67</v>
      </c>
      <c r="S26" s="141" t="s">
        <v>67</v>
      </c>
      <c r="T26" s="141" t="s">
        <v>67</v>
      </c>
      <c r="U26" s="141" t="s">
        <v>67</v>
      </c>
      <c r="V26" s="141" t="s">
        <v>67</v>
      </c>
      <c r="W26" s="141" t="s">
        <v>67</v>
      </c>
      <c r="X26" s="141" t="s">
        <v>67</v>
      </c>
      <c r="Y26" s="141" t="s">
        <v>67</v>
      </c>
    </row>
    <row r="27" customFormat="false" ht="13.5" hidden="false" customHeight="false" outlineLevel="0" collapsed="false">
      <c r="A27" s="142" t="s">
        <v>638</v>
      </c>
      <c r="B27" s="72" t="s">
        <v>639</v>
      </c>
      <c r="C27" s="69" t="s">
        <v>640</v>
      </c>
      <c r="D27" s="143" t="s">
        <v>641</v>
      </c>
      <c r="E27" s="69" t="s">
        <v>681</v>
      </c>
      <c r="F27" s="143" t="s">
        <v>682</v>
      </c>
      <c r="G27" s="143" t="s">
        <v>683</v>
      </c>
      <c r="H27" s="141" t="n">
        <v>130000</v>
      </c>
      <c r="I27" s="141" t="n">
        <v>130000</v>
      </c>
      <c r="J27" s="141" t="n">
        <v>130000</v>
      </c>
      <c r="K27" s="141" t="s">
        <v>67</v>
      </c>
      <c r="L27" s="141" t="s">
        <v>67</v>
      </c>
      <c r="M27" s="141" t="s">
        <v>67</v>
      </c>
      <c r="N27" s="141" t="s">
        <v>67</v>
      </c>
      <c r="O27" s="141" t="s">
        <v>67</v>
      </c>
      <c r="P27" s="141" t="s">
        <v>67</v>
      </c>
      <c r="Q27" s="141" t="s">
        <v>67</v>
      </c>
      <c r="R27" s="141" t="s">
        <v>67</v>
      </c>
      <c r="S27" s="141" t="s">
        <v>67</v>
      </c>
      <c r="T27" s="141" t="s">
        <v>67</v>
      </c>
      <c r="U27" s="141" t="s">
        <v>67</v>
      </c>
      <c r="V27" s="141" t="s">
        <v>67</v>
      </c>
      <c r="W27" s="141" t="s">
        <v>67</v>
      </c>
      <c r="X27" s="141" t="s">
        <v>67</v>
      </c>
      <c r="Y27" s="141" t="s">
        <v>67</v>
      </c>
    </row>
    <row r="28" customFormat="false" ht="13.5" hidden="false" customHeight="false" outlineLevel="0" collapsed="false">
      <c r="A28" s="142" t="s">
        <v>638</v>
      </c>
      <c r="B28" s="72" t="s">
        <v>639</v>
      </c>
      <c r="C28" s="69" t="s">
        <v>640</v>
      </c>
      <c r="D28" s="143" t="s">
        <v>641</v>
      </c>
      <c r="E28" s="69" t="s">
        <v>678</v>
      </c>
      <c r="F28" s="143" t="s">
        <v>643</v>
      </c>
      <c r="G28" s="143" t="s">
        <v>684</v>
      </c>
      <c r="H28" s="141" t="n">
        <v>100000</v>
      </c>
      <c r="I28" s="141" t="n">
        <v>100000</v>
      </c>
      <c r="J28" s="141" t="n">
        <v>100000</v>
      </c>
      <c r="K28" s="141" t="s">
        <v>67</v>
      </c>
      <c r="L28" s="141" t="s">
        <v>67</v>
      </c>
      <c r="M28" s="141" t="s">
        <v>67</v>
      </c>
      <c r="N28" s="141" t="s">
        <v>67</v>
      </c>
      <c r="O28" s="141" t="s">
        <v>67</v>
      </c>
      <c r="P28" s="141" t="s">
        <v>67</v>
      </c>
      <c r="Q28" s="141" t="s">
        <v>67</v>
      </c>
      <c r="R28" s="141" t="s">
        <v>67</v>
      </c>
      <c r="S28" s="141" t="s">
        <v>67</v>
      </c>
      <c r="T28" s="141" t="s">
        <v>67</v>
      </c>
      <c r="U28" s="141" t="s">
        <v>67</v>
      </c>
      <c r="V28" s="141" t="s">
        <v>67</v>
      </c>
      <c r="W28" s="141" t="s">
        <v>67</v>
      </c>
      <c r="X28" s="141" t="s">
        <v>67</v>
      </c>
      <c r="Y28" s="141" t="s">
        <v>67</v>
      </c>
    </row>
    <row r="29" customFormat="false" ht="13.5" hidden="false" customHeight="false" outlineLevel="0" collapsed="false">
      <c r="A29" s="142" t="s">
        <v>638</v>
      </c>
      <c r="B29" s="72" t="s">
        <v>639</v>
      </c>
      <c r="C29" s="69" t="s">
        <v>640</v>
      </c>
      <c r="D29" s="143" t="s">
        <v>641</v>
      </c>
      <c r="E29" s="69" t="s">
        <v>685</v>
      </c>
      <c r="F29" s="143" t="s">
        <v>686</v>
      </c>
      <c r="G29" s="143" t="s">
        <v>687</v>
      </c>
      <c r="H29" s="141" t="n">
        <v>50000</v>
      </c>
      <c r="I29" s="141" t="n">
        <v>50000</v>
      </c>
      <c r="J29" s="141" t="n">
        <v>50000</v>
      </c>
      <c r="K29" s="141" t="s">
        <v>67</v>
      </c>
      <c r="L29" s="141" t="s">
        <v>67</v>
      </c>
      <c r="M29" s="141" t="s">
        <v>67</v>
      </c>
      <c r="N29" s="141" t="s">
        <v>67</v>
      </c>
      <c r="O29" s="141" t="s">
        <v>67</v>
      </c>
      <c r="P29" s="141" t="s">
        <v>67</v>
      </c>
      <c r="Q29" s="141" t="s">
        <v>67</v>
      </c>
      <c r="R29" s="141" t="s">
        <v>67</v>
      </c>
      <c r="S29" s="141" t="s">
        <v>67</v>
      </c>
      <c r="T29" s="141" t="s">
        <v>67</v>
      </c>
      <c r="U29" s="141" t="s">
        <v>67</v>
      </c>
      <c r="V29" s="141" t="s">
        <v>67</v>
      </c>
      <c r="W29" s="141" t="s">
        <v>67</v>
      </c>
      <c r="X29" s="141" t="s">
        <v>67</v>
      </c>
      <c r="Y29" s="141" t="s">
        <v>67</v>
      </c>
    </row>
    <row r="30" customFormat="false" ht="13.5" hidden="false" customHeight="false" outlineLevel="0" collapsed="false">
      <c r="A30" s="142" t="s">
        <v>638</v>
      </c>
      <c r="B30" s="72" t="s">
        <v>639</v>
      </c>
      <c r="C30" s="69" t="s">
        <v>640</v>
      </c>
      <c r="D30" s="143" t="s">
        <v>641</v>
      </c>
      <c r="E30" s="69" t="s">
        <v>678</v>
      </c>
      <c r="F30" s="143" t="s">
        <v>643</v>
      </c>
      <c r="G30" s="143" t="s">
        <v>688</v>
      </c>
      <c r="H30" s="141" t="n">
        <v>100000</v>
      </c>
      <c r="I30" s="141" t="n">
        <v>100000</v>
      </c>
      <c r="J30" s="141" t="n">
        <v>100000</v>
      </c>
      <c r="K30" s="141" t="s">
        <v>67</v>
      </c>
      <c r="L30" s="141" t="s">
        <v>67</v>
      </c>
      <c r="M30" s="141" t="s">
        <v>67</v>
      </c>
      <c r="N30" s="141" t="s">
        <v>67</v>
      </c>
      <c r="O30" s="141" t="s">
        <v>67</v>
      </c>
      <c r="P30" s="141" t="s">
        <v>67</v>
      </c>
      <c r="Q30" s="141" t="s">
        <v>67</v>
      </c>
      <c r="R30" s="141" t="s">
        <v>67</v>
      </c>
      <c r="S30" s="141" t="s">
        <v>67</v>
      </c>
      <c r="T30" s="141" t="s">
        <v>67</v>
      </c>
      <c r="U30" s="141" t="s">
        <v>67</v>
      </c>
      <c r="V30" s="141" t="s">
        <v>67</v>
      </c>
      <c r="W30" s="141" t="s">
        <v>67</v>
      </c>
      <c r="X30" s="141" t="s">
        <v>67</v>
      </c>
      <c r="Y30" s="141" t="s">
        <v>67</v>
      </c>
    </row>
    <row r="31" customFormat="false" ht="13.5" hidden="false" customHeight="false" outlineLevel="0" collapsed="false">
      <c r="A31" s="142" t="s">
        <v>638</v>
      </c>
      <c r="B31" s="72" t="s">
        <v>639</v>
      </c>
      <c r="C31" s="69" t="s">
        <v>640</v>
      </c>
      <c r="D31" s="143" t="s">
        <v>641</v>
      </c>
      <c r="E31" s="69" t="s">
        <v>678</v>
      </c>
      <c r="F31" s="143" t="s">
        <v>643</v>
      </c>
      <c r="G31" s="143" t="s">
        <v>689</v>
      </c>
      <c r="H31" s="141" t="n">
        <v>50000</v>
      </c>
      <c r="I31" s="141" t="n">
        <v>50000</v>
      </c>
      <c r="J31" s="141" t="n">
        <v>50000</v>
      </c>
      <c r="K31" s="141" t="s">
        <v>67</v>
      </c>
      <c r="L31" s="141" t="s">
        <v>67</v>
      </c>
      <c r="M31" s="141" t="s">
        <v>67</v>
      </c>
      <c r="N31" s="141" t="s">
        <v>67</v>
      </c>
      <c r="O31" s="141" t="s">
        <v>67</v>
      </c>
      <c r="P31" s="141" t="s">
        <v>67</v>
      </c>
      <c r="Q31" s="141" t="s">
        <v>67</v>
      </c>
      <c r="R31" s="141" t="s">
        <v>67</v>
      </c>
      <c r="S31" s="141" t="s">
        <v>67</v>
      </c>
      <c r="T31" s="141" t="s">
        <v>67</v>
      </c>
      <c r="U31" s="141" t="s">
        <v>67</v>
      </c>
      <c r="V31" s="141" t="s">
        <v>67</v>
      </c>
      <c r="W31" s="141" t="s">
        <v>67</v>
      </c>
      <c r="X31" s="141" t="s">
        <v>67</v>
      </c>
      <c r="Y31" s="141" t="s">
        <v>67</v>
      </c>
    </row>
    <row r="32" customFormat="false" ht="13.5" hidden="false" customHeight="false" outlineLevel="0" collapsed="false">
      <c r="A32" s="142" t="s">
        <v>638</v>
      </c>
      <c r="B32" s="72" t="s">
        <v>639</v>
      </c>
      <c r="C32" s="69" t="s">
        <v>640</v>
      </c>
      <c r="D32" s="143" t="s">
        <v>641</v>
      </c>
      <c r="E32" s="69" t="s">
        <v>690</v>
      </c>
      <c r="F32" s="143" t="s">
        <v>643</v>
      </c>
      <c r="G32" s="143" t="s">
        <v>691</v>
      </c>
      <c r="H32" s="141" t="n">
        <v>65000</v>
      </c>
      <c r="I32" s="141" t="n">
        <v>65000</v>
      </c>
      <c r="J32" s="141" t="n">
        <v>65000</v>
      </c>
      <c r="K32" s="141" t="s">
        <v>67</v>
      </c>
      <c r="L32" s="141" t="s">
        <v>67</v>
      </c>
      <c r="M32" s="141" t="s">
        <v>67</v>
      </c>
      <c r="N32" s="141" t="s">
        <v>67</v>
      </c>
      <c r="O32" s="141" t="s">
        <v>67</v>
      </c>
      <c r="P32" s="141" t="s">
        <v>67</v>
      </c>
      <c r="Q32" s="141" t="s">
        <v>67</v>
      </c>
      <c r="R32" s="141" t="s">
        <v>67</v>
      </c>
      <c r="S32" s="141" t="s">
        <v>67</v>
      </c>
      <c r="T32" s="141" t="s">
        <v>67</v>
      </c>
      <c r="U32" s="141" t="s">
        <v>67</v>
      </c>
      <c r="V32" s="141" t="s">
        <v>67</v>
      </c>
      <c r="W32" s="141" t="s">
        <v>67</v>
      </c>
      <c r="X32" s="141" t="s">
        <v>67</v>
      </c>
      <c r="Y32" s="141" t="s">
        <v>67</v>
      </c>
    </row>
    <row r="33" customFormat="false" ht="13.5" hidden="false" customHeight="false" outlineLevel="0" collapsed="false">
      <c r="A33" s="142" t="s">
        <v>638</v>
      </c>
      <c r="B33" s="72" t="s">
        <v>639</v>
      </c>
      <c r="C33" s="69" t="s">
        <v>640</v>
      </c>
      <c r="D33" s="143" t="s">
        <v>641</v>
      </c>
      <c r="E33" s="69" t="s">
        <v>678</v>
      </c>
      <c r="F33" s="143" t="s">
        <v>643</v>
      </c>
      <c r="G33" s="143" t="s">
        <v>692</v>
      </c>
      <c r="H33" s="141" t="n">
        <v>160000</v>
      </c>
      <c r="I33" s="141" t="n">
        <v>160000</v>
      </c>
      <c r="J33" s="141" t="n">
        <v>160000</v>
      </c>
      <c r="K33" s="141" t="s">
        <v>67</v>
      </c>
      <c r="L33" s="141" t="s">
        <v>67</v>
      </c>
      <c r="M33" s="141" t="s">
        <v>67</v>
      </c>
      <c r="N33" s="141" t="s">
        <v>67</v>
      </c>
      <c r="O33" s="141" t="s">
        <v>67</v>
      </c>
      <c r="P33" s="141" t="s">
        <v>67</v>
      </c>
      <c r="Q33" s="141" t="s">
        <v>67</v>
      </c>
      <c r="R33" s="141" t="s">
        <v>67</v>
      </c>
      <c r="S33" s="141" t="s">
        <v>67</v>
      </c>
      <c r="T33" s="141" t="s">
        <v>67</v>
      </c>
      <c r="U33" s="141" t="s">
        <v>67</v>
      </c>
      <c r="V33" s="141" t="s">
        <v>67</v>
      </c>
      <c r="W33" s="141" t="s">
        <v>67</v>
      </c>
      <c r="X33" s="141" t="s">
        <v>67</v>
      </c>
      <c r="Y33" s="141" t="s">
        <v>67</v>
      </c>
    </row>
    <row r="34" customFormat="false" ht="13.5" hidden="false" customHeight="false" outlineLevel="0" collapsed="false">
      <c r="A34" s="142" t="s">
        <v>638</v>
      </c>
      <c r="B34" s="72" t="s">
        <v>639</v>
      </c>
      <c r="C34" s="69" t="s">
        <v>640</v>
      </c>
      <c r="D34" s="143" t="s">
        <v>641</v>
      </c>
      <c r="E34" s="69" t="s">
        <v>690</v>
      </c>
      <c r="F34" s="143" t="s">
        <v>643</v>
      </c>
      <c r="G34" s="143" t="s">
        <v>693</v>
      </c>
      <c r="H34" s="141" t="n">
        <v>100000</v>
      </c>
      <c r="I34" s="141" t="n">
        <v>100000</v>
      </c>
      <c r="J34" s="141" t="n">
        <v>100000</v>
      </c>
      <c r="K34" s="141" t="s">
        <v>67</v>
      </c>
      <c r="L34" s="141" t="s">
        <v>67</v>
      </c>
      <c r="M34" s="141" t="s">
        <v>67</v>
      </c>
      <c r="N34" s="141" t="s">
        <v>67</v>
      </c>
      <c r="O34" s="141" t="s">
        <v>67</v>
      </c>
      <c r="P34" s="141" t="s">
        <v>67</v>
      </c>
      <c r="Q34" s="141" t="s">
        <v>67</v>
      </c>
      <c r="R34" s="141" t="s">
        <v>67</v>
      </c>
      <c r="S34" s="141" t="s">
        <v>67</v>
      </c>
      <c r="T34" s="141" t="s">
        <v>67</v>
      </c>
      <c r="U34" s="141" t="s">
        <v>67</v>
      </c>
      <c r="V34" s="141" t="s">
        <v>67</v>
      </c>
      <c r="W34" s="141" t="s">
        <v>67</v>
      </c>
      <c r="X34" s="141" t="s">
        <v>67</v>
      </c>
      <c r="Y34" s="141" t="s">
        <v>67</v>
      </c>
    </row>
    <row r="35" customFormat="false" ht="13.5" hidden="false" customHeight="false" outlineLevel="0" collapsed="false">
      <c r="A35" s="142" t="s">
        <v>638</v>
      </c>
      <c r="B35" s="72" t="s">
        <v>639</v>
      </c>
      <c r="C35" s="69" t="s">
        <v>640</v>
      </c>
      <c r="D35" s="143" t="s">
        <v>641</v>
      </c>
      <c r="E35" s="69" t="s">
        <v>690</v>
      </c>
      <c r="F35" s="143" t="s">
        <v>643</v>
      </c>
      <c r="G35" s="143" t="s">
        <v>694</v>
      </c>
      <c r="H35" s="141" t="n">
        <v>100000</v>
      </c>
      <c r="I35" s="141" t="n">
        <v>100000</v>
      </c>
      <c r="J35" s="141" t="n">
        <v>100000</v>
      </c>
      <c r="K35" s="141" t="s">
        <v>67</v>
      </c>
      <c r="L35" s="141" t="s">
        <v>67</v>
      </c>
      <c r="M35" s="141" t="s">
        <v>67</v>
      </c>
      <c r="N35" s="141" t="s">
        <v>67</v>
      </c>
      <c r="O35" s="141" t="s">
        <v>67</v>
      </c>
      <c r="P35" s="141" t="s">
        <v>67</v>
      </c>
      <c r="Q35" s="141" t="s">
        <v>67</v>
      </c>
      <c r="R35" s="141" t="s">
        <v>67</v>
      </c>
      <c r="S35" s="141" t="s">
        <v>67</v>
      </c>
      <c r="T35" s="141" t="s">
        <v>67</v>
      </c>
      <c r="U35" s="141" t="s">
        <v>67</v>
      </c>
      <c r="V35" s="141" t="s">
        <v>67</v>
      </c>
      <c r="W35" s="141" t="s">
        <v>67</v>
      </c>
      <c r="X35" s="141" t="s">
        <v>67</v>
      </c>
      <c r="Y35" s="141" t="s">
        <v>67</v>
      </c>
    </row>
    <row r="36" customFormat="false" ht="13.5" hidden="false" customHeight="false" outlineLevel="0" collapsed="false">
      <c r="A36" s="142" t="s">
        <v>638</v>
      </c>
      <c r="B36" s="72" t="s">
        <v>639</v>
      </c>
      <c r="C36" s="69" t="s">
        <v>640</v>
      </c>
      <c r="D36" s="143" t="s">
        <v>641</v>
      </c>
      <c r="E36" s="69" t="s">
        <v>690</v>
      </c>
      <c r="F36" s="143" t="s">
        <v>643</v>
      </c>
      <c r="G36" s="143" t="s">
        <v>695</v>
      </c>
      <c r="H36" s="141" t="n">
        <v>3040000</v>
      </c>
      <c r="I36" s="141" t="n">
        <v>3040000</v>
      </c>
      <c r="J36" s="141" t="n">
        <v>3040000</v>
      </c>
      <c r="K36" s="141" t="s">
        <v>67</v>
      </c>
      <c r="L36" s="141" t="s">
        <v>67</v>
      </c>
      <c r="M36" s="141" t="s">
        <v>67</v>
      </c>
      <c r="N36" s="141" t="s">
        <v>67</v>
      </c>
      <c r="O36" s="141" t="s">
        <v>67</v>
      </c>
      <c r="P36" s="141" t="s">
        <v>67</v>
      </c>
      <c r="Q36" s="141" t="s">
        <v>67</v>
      </c>
      <c r="R36" s="141" t="s">
        <v>67</v>
      </c>
      <c r="S36" s="141" t="s">
        <v>67</v>
      </c>
      <c r="T36" s="141" t="s">
        <v>67</v>
      </c>
      <c r="U36" s="141" t="s">
        <v>67</v>
      </c>
      <c r="V36" s="141" t="s">
        <v>67</v>
      </c>
      <c r="W36" s="141" t="s">
        <v>67</v>
      </c>
      <c r="X36" s="141" t="s">
        <v>67</v>
      </c>
      <c r="Y36" s="141" t="s">
        <v>67</v>
      </c>
    </row>
    <row r="37" customFormat="false" ht="13.5" hidden="false" customHeight="false" outlineLevel="0" collapsed="false">
      <c r="A37" s="142" t="s">
        <v>638</v>
      </c>
      <c r="B37" s="72" t="s">
        <v>639</v>
      </c>
      <c r="C37" s="69" t="s">
        <v>640</v>
      </c>
      <c r="D37" s="143" t="s">
        <v>641</v>
      </c>
      <c r="E37" s="69" t="s">
        <v>696</v>
      </c>
      <c r="F37" s="143" t="s">
        <v>697</v>
      </c>
      <c r="G37" s="143" t="s">
        <v>698</v>
      </c>
      <c r="H37" s="141" t="n">
        <v>30000</v>
      </c>
      <c r="I37" s="141" t="n">
        <v>30000</v>
      </c>
      <c r="J37" s="141" t="n">
        <v>30000</v>
      </c>
      <c r="K37" s="141" t="s">
        <v>67</v>
      </c>
      <c r="L37" s="141" t="s">
        <v>67</v>
      </c>
      <c r="M37" s="141" t="s">
        <v>67</v>
      </c>
      <c r="N37" s="141" t="s">
        <v>67</v>
      </c>
      <c r="O37" s="141" t="s">
        <v>67</v>
      </c>
      <c r="P37" s="141" t="s">
        <v>67</v>
      </c>
      <c r="Q37" s="141" t="s">
        <v>67</v>
      </c>
      <c r="R37" s="141" t="s">
        <v>67</v>
      </c>
      <c r="S37" s="141" t="s">
        <v>67</v>
      </c>
      <c r="T37" s="141" t="s">
        <v>67</v>
      </c>
      <c r="U37" s="141" t="s">
        <v>67</v>
      </c>
      <c r="V37" s="141" t="s">
        <v>67</v>
      </c>
      <c r="W37" s="141" t="s">
        <v>67</v>
      </c>
      <c r="X37" s="141" t="s">
        <v>67</v>
      </c>
      <c r="Y37" s="141" t="s">
        <v>67</v>
      </c>
    </row>
    <row r="38" customFormat="false" ht="13.5" hidden="false" customHeight="false" outlineLevel="0" collapsed="false">
      <c r="A38" s="142" t="s">
        <v>638</v>
      </c>
      <c r="B38" s="72" t="s">
        <v>639</v>
      </c>
      <c r="C38" s="69" t="s">
        <v>640</v>
      </c>
      <c r="D38" s="143" t="s">
        <v>641</v>
      </c>
      <c r="E38" s="69" t="s">
        <v>642</v>
      </c>
      <c r="F38" s="143" t="s">
        <v>643</v>
      </c>
      <c r="G38" s="143" t="s">
        <v>699</v>
      </c>
      <c r="H38" s="141" t="n">
        <v>100000</v>
      </c>
      <c r="I38" s="141" t="n">
        <v>100000</v>
      </c>
      <c r="J38" s="141" t="n">
        <v>100000</v>
      </c>
      <c r="K38" s="141" t="s">
        <v>67</v>
      </c>
      <c r="L38" s="141" t="s">
        <v>67</v>
      </c>
      <c r="M38" s="141" t="s">
        <v>67</v>
      </c>
      <c r="N38" s="141" t="s">
        <v>67</v>
      </c>
      <c r="O38" s="141" t="s">
        <v>67</v>
      </c>
      <c r="P38" s="141" t="s">
        <v>67</v>
      </c>
      <c r="Q38" s="141" t="s">
        <v>67</v>
      </c>
      <c r="R38" s="141" t="s">
        <v>67</v>
      </c>
      <c r="S38" s="141" t="s">
        <v>67</v>
      </c>
      <c r="T38" s="141" t="s">
        <v>67</v>
      </c>
      <c r="U38" s="141" t="s">
        <v>67</v>
      </c>
      <c r="V38" s="141" t="s">
        <v>67</v>
      </c>
      <c r="W38" s="141" t="s">
        <v>67</v>
      </c>
      <c r="X38" s="141" t="s">
        <v>67</v>
      </c>
      <c r="Y38" s="141" t="s">
        <v>67</v>
      </c>
    </row>
    <row r="39" customFormat="false" ht="13.5" hidden="false" customHeight="false" outlineLevel="0" collapsed="false">
      <c r="A39" s="142" t="s">
        <v>638</v>
      </c>
      <c r="B39" s="72" t="s">
        <v>639</v>
      </c>
      <c r="C39" s="69" t="s">
        <v>640</v>
      </c>
      <c r="D39" s="143" t="s">
        <v>641</v>
      </c>
      <c r="E39" s="69" t="s">
        <v>700</v>
      </c>
      <c r="F39" s="143" t="s">
        <v>701</v>
      </c>
      <c r="G39" s="143" t="s">
        <v>702</v>
      </c>
      <c r="H39" s="141" t="n">
        <v>2965000</v>
      </c>
      <c r="I39" s="141" t="n">
        <v>2965000</v>
      </c>
      <c r="J39" s="141" t="n">
        <v>2965000</v>
      </c>
      <c r="K39" s="141" t="s">
        <v>67</v>
      </c>
      <c r="L39" s="141" t="s">
        <v>67</v>
      </c>
      <c r="M39" s="141" t="s">
        <v>67</v>
      </c>
      <c r="N39" s="141" t="s">
        <v>67</v>
      </c>
      <c r="O39" s="141" t="s">
        <v>67</v>
      </c>
      <c r="P39" s="141" t="s">
        <v>67</v>
      </c>
      <c r="Q39" s="141" t="s">
        <v>67</v>
      </c>
      <c r="R39" s="141" t="s">
        <v>67</v>
      </c>
      <c r="S39" s="141" t="s">
        <v>67</v>
      </c>
      <c r="T39" s="141" t="s">
        <v>67</v>
      </c>
      <c r="U39" s="141" t="s">
        <v>67</v>
      </c>
      <c r="V39" s="141" t="s">
        <v>67</v>
      </c>
      <c r="W39" s="141" t="s">
        <v>67</v>
      </c>
      <c r="X39" s="141" t="s">
        <v>67</v>
      </c>
      <c r="Y39" s="141" t="s">
        <v>67</v>
      </c>
    </row>
    <row r="40" customFormat="false" ht="13.5" hidden="false" customHeight="false" outlineLevel="0" collapsed="false">
      <c r="A40" s="142" t="s">
        <v>638</v>
      </c>
      <c r="B40" s="72" t="s">
        <v>639</v>
      </c>
      <c r="C40" s="69" t="s">
        <v>640</v>
      </c>
      <c r="D40" s="143" t="s">
        <v>641</v>
      </c>
      <c r="E40" s="69" t="s">
        <v>703</v>
      </c>
      <c r="F40" s="143" t="s">
        <v>704</v>
      </c>
      <c r="G40" s="143" t="s">
        <v>705</v>
      </c>
      <c r="H40" s="141" t="n">
        <v>897000</v>
      </c>
      <c r="I40" s="141" t="n">
        <v>897000</v>
      </c>
      <c r="J40" s="141" t="n">
        <v>897000</v>
      </c>
      <c r="K40" s="141" t="s">
        <v>67</v>
      </c>
      <c r="L40" s="141" t="s">
        <v>67</v>
      </c>
      <c r="M40" s="141" t="s">
        <v>67</v>
      </c>
      <c r="N40" s="141" t="s">
        <v>67</v>
      </c>
      <c r="O40" s="141" t="s">
        <v>67</v>
      </c>
      <c r="P40" s="141" t="s">
        <v>67</v>
      </c>
      <c r="Q40" s="141" t="s">
        <v>67</v>
      </c>
      <c r="R40" s="141" t="s">
        <v>67</v>
      </c>
      <c r="S40" s="141" t="s">
        <v>67</v>
      </c>
      <c r="T40" s="141" t="s">
        <v>67</v>
      </c>
      <c r="U40" s="141" t="s">
        <v>67</v>
      </c>
      <c r="V40" s="141" t="s">
        <v>67</v>
      </c>
      <c r="W40" s="141" t="s">
        <v>67</v>
      </c>
      <c r="X40" s="141" t="s">
        <v>67</v>
      </c>
      <c r="Y40" s="141" t="s">
        <v>67</v>
      </c>
    </row>
    <row r="41" customFormat="false" ht="13.5" hidden="false" customHeight="false" outlineLevel="0" collapsed="false">
      <c r="A41" s="142" t="s">
        <v>638</v>
      </c>
      <c r="B41" s="72" t="s">
        <v>639</v>
      </c>
      <c r="C41" s="69" t="s">
        <v>640</v>
      </c>
      <c r="D41" s="143" t="s">
        <v>641</v>
      </c>
      <c r="E41" s="69" t="s">
        <v>703</v>
      </c>
      <c r="F41" s="143" t="s">
        <v>704</v>
      </c>
      <c r="G41" s="143" t="s">
        <v>706</v>
      </c>
      <c r="H41" s="141" t="n">
        <v>380910</v>
      </c>
      <c r="I41" s="141" t="n">
        <v>380910</v>
      </c>
      <c r="J41" s="141" t="n">
        <v>380910</v>
      </c>
      <c r="K41" s="141" t="s">
        <v>67</v>
      </c>
      <c r="L41" s="141" t="s">
        <v>67</v>
      </c>
      <c r="M41" s="141" t="s">
        <v>67</v>
      </c>
      <c r="N41" s="141" t="s">
        <v>67</v>
      </c>
      <c r="O41" s="141" t="s">
        <v>67</v>
      </c>
      <c r="P41" s="141" t="s">
        <v>67</v>
      </c>
      <c r="Q41" s="141" t="s">
        <v>67</v>
      </c>
      <c r="R41" s="141" t="s">
        <v>67</v>
      </c>
      <c r="S41" s="141" t="s">
        <v>67</v>
      </c>
      <c r="T41" s="141" t="s">
        <v>67</v>
      </c>
      <c r="U41" s="141" t="s">
        <v>67</v>
      </c>
      <c r="V41" s="141" t="s">
        <v>67</v>
      </c>
      <c r="W41" s="141" t="s">
        <v>67</v>
      </c>
      <c r="X41" s="141" t="s">
        <v>67</v>
      </c>
      <c r="Y41" s="141" t="s">
        <v>67</v>
      </c>
    </row>
    <row r="42" customFormat="false" ht="13.5" hidden="false" customHeight="false" outlineLevel="0" collapsed="false">
      <c r="A42" s="142" t="s">
        <v>638</v>
      </c>
      <c r="B42" s="72" t="s">
        <v>639</v>
      </c>
      <c r="C42" s="69" t="s">
        <v>640</v>
      </c>
      <c r="D42" s="143" t="s">
        <v>641</v>
      </c>
      <c r="E42" s="69" t="s">
        <v>673</v>
      </c>
      <c r="F42" s="143" t="s">
        <v>674</v>
      </c>
      <c r="G42" s="143" t="s">
        <v>707</v>
      </c>
      <c r="H42" s="141" t="n">
        <v>2548700</v>
      </c>
      <c r="I42" s="141" t="n">
        <v>2548700</v>
      </c>
      <c r="J42" s="141" t="n">
        <v>2548700</v>
      </c>
      <c r="K42" s="141" t="s">
        <v>67</v>
      </c>
      <c r="L42" s="141" t="s">
        <v>67</v>
      </c>
      <c r="M42" s="141" t="s">
        <v>67</v>
      </c>
      <c r="N42" s="141" t="s">
        <v>67</v>
      </c>
      <c r="O42" s="141" t="s">
        <v>67</v>
      </c>
      <c r="P42" s="141" t="s">
        <v>67</v>
      </c>
      <c r="Q42" s="141" t="s">
        <v>67</v>
      </c>
      <c r="R42" s="141" t="s">
        <v>67</v>
      </c>
      <c r="S42" s="141" t="s">
        <v>67</v>
      </c>
      <c r="T42" s="141" t="s">
        <v>67</v>
      </c>
      <c r="U42" s="141" t="s">
        <v>67</v>
      </c>
      <c r="V42" s="141" t="s">
        <v>67</v>
      </c>
      <c r="W42" s="141" t="s">
        <v>67</v>
      </c>
      <c r="X42" s="141" t="s">
        <v>67</v>
      </c>
      <c r="Y42" s="141" t="s">
        <v>67</v>
      </c>
    </row>
    <row r="43" customFormat="false" ht="13.5" hidden="false" customHeight="false" outlineLevel="0" collapsed="false">
      <c r="A43" s="142" t="s">
        <v>638</v>
      </c>
      <c r="B43" s="72" t="s">
        <v>639</v>
      </c>
      <c r="C43" s="69" t="s">
        <v>640</v>
      </c>
      <c r="D43" s="143" t="s">
        <v>641</v>
      </c>
      <c r="E43" s="69" t="s">
        <v>708</v>
      </c>
      <c r="F43" s="143" t="s">
        <v>709</v>
      </c>
      <c r="G43" s="143" t="s">
        <v>710</v>
      </c>
      <c r="H43" s="141" t="n">
        <v>50000</v>
      </c>
      <c r="I43" s="141" t="n">
        <v>50000</v>
      </c>
      <c r="J43" s="141" t="n">
        <v>50000</v>
      </c>
      <c r="K43" s="141" t="s">
        <v>67</v>
      </c>
      <c r="L43" s="141" t="s">
        <v>67</v>
      </c>
      <c r="M43" s="141" t="s">
        <v>67</v>
      </c>
      <c r="N43" s="141" t="s">
        <v>67</v>
      </c>
      <c r="O43" s="141" t="s">
        <v>67</v>
      </c>
      <c r="P43" s="141" t="s">
        <v>67</v>
      </c>
      <c r="Q43" s="141" t="s">
        <v>67</v>
      </c>
      <c r="R43" s="141" t="s">
        <v>67</v>
      </c>
      <c r="S43" s="141" t="s">
        <v>67</v>
      </c>
      <c r="T43" s="141" t="s">
        <v>67</v>
      </c>
      <c r="U43" s="141" t="s">
        <v>67</v>
      </c>
      <c r="V43" s="141" t="s">
        <v>67</v>
      </c>
      <c r="W43" s="141" t="s">
        <v>67</v>
      </c>
      <c r="X43" s="141" t="s">
        <v>67</v>
      </c>
      <c r="Y43" s="141" t="s">
        <v>67</v>
      </c>
    </row>
    <row r="44" customFormat="false" ht="13.5" hidden="false" customHeight="false" outlineLevel="0" collapsed="false">
      <c r="A44" s="142" t="s">
        <v>638</v>
      </c>
      <c r="B44" s="72" t="s">
        <v>639</v>
      </c>
      <c r="C44" s="69" t="s">
        <v>640</v>
      </c>
      <c r="D44" s="143" t="s">
        <v>641</v>
      </c>
      <c r="E44" s="69" t="s">
        <v>668</v>
      </c>
      <c r="F44" s="143" t="s">
        <v>669</v>
      </c>
      <c r="G44" s="143" t="s">
        <v>711</v>
      </c>
      <c r="H44" s="141" t="n">
        <v>600000</v>
      </c>
      <c r="I44" s="141" t="n">
        <v>600000</v>
      </c>
      <c r="J44" s="141" t="n">
        <v>600000</v>
      </c>
      <c r="K44" s="141" t="s">
        <v>67</v>
      </c>
      <c r="L44" s="141" t="s">
        <v>67</v>
      </c>
      <c r="M44" s="141" t="s">
        <v>67</v>
      </c>
      <c r="N44" s="141" t="s">
        <v>67</v>
      </c>
      <c r="O44" s="141" t="s">
        <v>67</v>
      </c>
      <c r="P44" s="141" t="s">
        <v>67</v>
      </c>
      <c r="Q44" s="141" t="s">
        <v>67</v>
      </c>
      <c r="R44" s="141" t="s">
        <v>67</v>
      </c>
      <c r="S44" s="141" t="s">
        <v>67</v>
      </c>
      <c r="T44" s="141" t="s">
        <v>67</v>
      </c>
      <c r="U44" s="141" t="s">
        <v>67</v>
      </c>
      <c r="V44" s="141" t="s">
        <v>67</v>
      </c>
      <c r="W44" s="141" t="s">
        <v>67</v>
      </c>
      <c r="X44" s="141" t="s">
        <v>67</v>
      </c>
      <c r="Y44" s="141" t="s">
        <v>67</v>
      </c>
    </row>
    <row r="45" customFormat="false" ht="13.5" hidden="false" customHeight="false" outlineLevel="0" collapsed="false">
      <c r="A45" s="142" t="s">
        <v>638</v>
      </c>
      <c r="B45" s="72" t="s">
        <v>639</v>
      </c>
      <c r="C45" s="69" t="s">
        <v>640</v>
      </c>
      <c r="D45" s="143" t="s">
        <v>641</v>
      </c>
      <c r="E45" s="69" t="s">
        <v>712</v>
      </c>
      <c r="F45" s="143" t="s">
        <v>713</v>
      </c>
      <c r="G45" s="143" t="s">
        <v>714</v>
      </c>
      <c r="H45" s="141" t="n">
        <v>436800</v>
      </c>
      <c r="I45" s="141" t="n">
        <v>436800</v>
      </c>
      <c r="J45" s="141" t="n">
        <v>436800</v>
      </c>
      <c r="K45" s="141" t="s">
        <v>67</v>
      </c>
      <c r="L45" s="141" t="s">
        <v>67</v>
      </c>
      <c r="M45" s="141" t="s">
        <v>67</v>
      </c>
      <c r="N45" s="141" t="s">
        <v>67</v>
      </c>
      <c r="O45" s="141" t="s">
        <v>67</v>
      </c>
      <c r="P45" s="141" t="s">
        <v>67</v>
      </c>
      <c r="Q45" s="141" t="s">
        <v>67</v>
      </c>
      <c r="R45" s="141" t="s">
        <v>67</v>
      </c>
      <c r="S45" s="141" t="s">
        <v>67</v>
      </c>
      <c r="T45" s="141" t="s">
        <v>67</v>
      </c>
      <c r="U45" s="141" t="s">
        <v>67</v>
      </c>
      <c r="V45" s="141" t="s">
        <v>67</v>
      </c>
      <c r="W45" s="141" t="s">
        <v>67</v>
      </c>
      <c r="X45" s="141" t="s">
        <v>67</v>
      </c>
      <c r="Y45" s="141" t="s">
        <v>67</v>
      </c>
    </row>
    <row r="46" customFormat="false" ht="13.5" hidden="false" customHeight="false" outlineLevel="0" collapsed="false">
      <c r="A46" s="142" t="s">
        <v>638</v>
      </c>
      <c r="B46" s="72" t="s">
        <v>639</v>
      </c>
      <c r="C46" s="69" t="s">
        <v>640</v>
      </c>
      <c r="D46" s="143" t="s">
        <v>641</v>
      </c>
      <c r="E46" s="69" t="s">
        <v>715</v>
      </c>
      <c r="F46" s="143" t="s">
        <v>716</v>
      </c>
      <c r="G46" s="143" t="s">
        <v>717</v>
      </c>
      <c r="H46" s="141" t="n">
        <v>400054.36</v>
      </c>
      <c r="I46" s="141" t="n">
        <v>400054.36</v>
      </c>
      <c r="J46" s="141" t="n">
        <v>400054.36</v>
      </c>
      <c r="K46" s="141" t="s">
        <v>67</v>
      </c>
      <c r="L46" s="141" t="s">
        <v>67</v>
      </c>
      <c r="M46" s="141" t="s">
        <v>67</v>
      </c>
      <c r="N46" s="141" t="s">
        <v>67</v>
      </c>
      <c r="O46" s="141" t="s">
        <v>67</v>
      </c>
      <c r="P46" s="141" t="s">
        <v>67</v>
      </c>
      <c r="Q46" s="141" t="s">
        <v>67</v>
      </c>
      <c r="R46" s="141" t="s">
        <v>67</v>
      </c>
      <c r="S46" s="141" t="s">
        <v>67</v>
      </c>
      <c r="T46" s="141" t="s">
        <v>67</v>
      </c>
      <c r="U46" s="141" t="s">
        <v>67</v>
      </c>
      <c r="V46" s="141" t="s">
        <v>67</v>
      </c>
      <c r="W46" s="141" t="s">
        <v>67</v>
      </c>
      <c r="X46" s="141" t="s">
        <v>67</v>
      </c>
      <c r="Y46" s="141" t="s">
        <v>67</v>
      </c>
    </row>
    <row r="47" customFormat="false" ht="13.5" hidden="false" customHeight="false" outlineLevel="0" collapsed="false">
      <c r="A47" s="142" t="s">
        <v>638</v>
      </c>
      <c r="B47" s="72" t="s">
        <v>639</v>
      </c>
      <c r="C47" s="69" t="s">
        <v>640</v>
      </c>
      <c r="D47" s="143" t="s">
        <v>641</v>
      </c>
      <c r="E47" s="69" t="s">
        <v>718</v>
      </c>
      <c r="F47" s="143" t="s">
        <v>643</v>
      </c>
      <c r="G47" s="143" t="s">
        <v>719</v>
      </c>
      <c r="H47" s="141" t="n">
        <v>50000</v>
      </c>
      <c r="I47" s="141" t="n">
        <v>50000</v>
      </c>
      <c r="J47" s="141" t="n">
        <v>50000</v>
      </c>
      <c r="K47" s="141" t="s">
        <v>67</v>
      </c>
      <c r="L47" s="141" t="s">
        <v>67</v>
      </c>
      <c r="M47" s="141" t="s">
        <v>67</v>
      </c>
      <c r="N47" s="141" t="s">
        <v>67</v>
      </c>
      <c r="O47" s="141" t="s">
        <v>67</v>
      </c>
      <c r="P47" s="141" t="s">
        <v>67</v>
      </c>
      <c r="Q47" s="141" t="s">
        <v>67</v>
      </c>
      <c r="R47" s="141" t="s">
        <v>67</v>
      </c>
      <c r="S47" s="141" t="s">
        <v>67</v>
      </c>
      <c r="T47" s="141" t="s">
        <v>67</v>
      </c>
      <c r="U47" s="141" t="s">
        <v>67</v>
      </c>
      <c r="V47" s="141" t="s">
        <v>67</v>
      </c>
      <c r="W47" s="141" t="s">
        <v>67</v>
      </c>
      <c r="X47" s="141" t="s">
        <v>67</v>
      </c>
      <c r="Y47" s="141" t="s">
        <v>67</v>
      </c>
    </row>
    <row r="48" customFormat="false" ht="13.5" hidden="false" customHeight="false" outlineLevel="0" collapsed="false">
      <c r="A48" s="142" t="s">
        <v>638</v>
      </c>
      <c r="B48" s="72" t="s">
        <v>639</v>
      </c>
      <c r="C48" s="69" t="s">
        <v>640</v>
      </c>
      <c r="D48" s="143" t="s">
        <v>641</v>
      </c>
      <c r="E48" s="69" t="s">
        <v>718</v>
      </c>
      <c r="F48" s="143" t="s">
        <v>643</v>
      </c>
      <c r="G48" s="143" t="s">
        <v>720</v>
      </c>
      <c r="H48" s="141" t="n">
        <v>150000</v>
      </c>
      <c r="I48" s="141" t="n">
        <v>150000</v>
      </c>
      <c r="J48" s="141" t="n">
        <v>150000</v>
      </c>
      <c r="K48" s="141" t="s">
        <v>67</v>
      </c>
      <c r="L48" s="141" t="s">
        <v>67</v>
      </c>
      <c r="M48" s="141" t="s">
        <v>67</v>
      </c>
      <c r="N48" s="141" t="s">
        <v>67</v>
      </c>
      <c r="O48" s="141" t="s">
        <v>67</v>
      </c>
      <c r="P48" s="141" t="s">
        <v>67</v>
      </c>
      <c r="Q48" s="141" t="s">
        <v>67</v>
      </c>
      <c r="R48" s="141" t="s">
        <v>67</v>
      </c>
      <c r="S48" s="141" t="s">
        <v>67</v>
      </c>
      <c r="T48" s="141" t="s">
        <v>67</v>
      </c>
      <c r="U48" s="141" t="s">
        <v>67</v>
      </c>
      <c r="V48" s="141" t="s">
        <v>67</v>
      </c>
      <c r="W48" s="141" t="s">
        <v>67</v>
      </c>
      <c r="X48" s="141" t="s">
        <v>67</v>
      </c>
      <c r="Y48" s="141" t="s">
        <v>67</v>
      </c>
    </row>
    <row r="49" customFormat="false" ht="13.5" hidden="false" customHeight="false" outlineLevel="0" collapsed="false">
      <c r="A49" s="142" t="s">
        <v>638</v>
      </c>
      <c r="B49" s="72" t="s">
        <v>639</v>
      </c>
      <c r="C49" s="69" t="s">
        <v>640</v>
      </c>
      <c r="D49" s="143" t="s">
        <v>641</v>
      </c>
      <c r="E49" s="69" t="s">
        <v>721</v>
      </c>
      <c r="F49" s="143" t="s">
        <v>722</v>
      </c>
      <c r="G49" s="143" t="s">
        <v>723</v>
      </c>
      <c r="H49" s="141" t="n">
        <v>100000</v>
      </c>
      <c r="I49" s="141" t="n">
        <v>100000</v>
      </c>
      <c r="J49" s="141" t="n">
        <v>100000</v>
      </c>
      <c r="K49" s="141" t="s">
        <v>67</v>
      </c>
      <c r="L49" s="141" t="s">
        <v>67</v>
      </c>
      <c r="M49" s="141" t="s">
        <v>67</v>
      </c>
      <c r="N49" s="141" t="s">
        <v>67</v>
      </c>
      <c r="O49" s="141" t="s">
        <v>67</v>
      </c>
      <c r="P49" s="141" t="s">
        <v>67</v>
      </c>
      <c r="Q49" s="141" t="s">
        <v>67</v>
      </c>
      <c r="R49" s="141" t="s">
        <v>67</v>
      </c>
      <c r="S49" s="141" t="s">
        <v>67</v>
      </c>
      <c r="T49" s="141" t="s">
        <v>67</v>
      </c>
      <c r="U49" s="141" t="s">
        <v>67</v>
      </c>
      <c r="V49" s="141" t="s">
        <v>67</v>
      </c>
      <c r="W49" s="141" t="s">
        <v>67</v>
      </c>
      <c r="X49" s="141" t="s">
        <v>67</v>
      </c>
      <c r="Y49" s="141" t="s">
        <v>67</v>
      </c>
    </row>
    <row r="50" customFormat="false" ht="13.5" hidden="false" customHeight="false" outlineLevel="0" collapsed="false">
      <c r="A50" s="142" t="s">
        <v>638</v>
      </c>
      <c r="B50" s="72" t="s">
        <v>639</v>
      </c>
      <c r="C50" s="69" t="s">
        <v>640</v>
      </c>
      <c r="D50" s="143" t="s">
        <v>641</v>
      </c>
      <c r="E50" s="69" t="s">
        <v>718</v>
      </c>
      <c r="F50" s="143" t="s">
        <v>643</v>
      </c>
      <c r="G50" s="143" t="s">
        <v>724</v>
      </c>
      <c r="H50" s="141" t="n">
        <v>300000</v>
      </c>
      <c r="I50" s="141" t="n">
        <v>300000</v>
      </c>
      <c r="J50" s="141" t="n">
        <v>300000</v>
      </c>
      <c r="K50" s="141" t="s">
        <v>67</v>
      </c>
      <c r="L50" s="141" t="s">
        <v>67</v>
      </c>
      <c r="M50" s="141" t="s">
        <v>67</v>
      </c>
      <c r="N50" s="141" t="s">
        <v>67</v>
      </c>
      <c r="O50" s="141" t="s">
        <v>67</v>
      </c>
      <c r="P50" s="141" t="s">
        <v>67</v>
      </c>
      <c r="Q50" s="141" t="s">
        <v>67</v>
      </c>
      <c r="R50" s="141" t="s">
        <v>67</v>
      </c>
      <c r="S50" s="141" t="s">
        <v>67</v>
      </c>
      <c r="T50" s="141" t="s">
        <v>67</v>
      </c>
      <c r="U50" s="141" t="s">
        <v>67</v>
      </c>
      <c r="V50" s="141" t="s">
        <v>67</v>
      </c>
      <c r="W50" s="141" t="s">
        <v>67</v>
      </c>
      <c r="X50" s="141" t="s">
        <v>67</v>
      </c>
      <c r="Y50" s="141" t="s">
        <v>67</v>
      </c>
    </row>
    <row r="51" customFormat="false" ht="13.5" hidden="false" customHeight="false" outlineLevel="0" collapsed="false">
      <c r="A51" s="142" t="s">
        <v>638</v>
      </c>
      <c r="B51" s="72" t="s">
        <v>639</v>
      </c>
      <c r="C51" s="69" t="s">
        <v>640</v>
      </c>
      <c r="D51" s="143" t="s">
        <v>641</v>
      </c>
      <c r="E51" s="69" t="s">
        <v>725</v>
      </c>
      <c r="F51" s="143" t="s">
        <v>726</v>
      </c>
      <c r="G51" s="143" t="s">
        <v>727</v>
      </c>
      <c r="H51" s="141" t="n">
        <v>500000</v>
      </c>
      <c r="I51" s="141" t="n">
        <v>500000</v>
      </c>
      <c r="J51" s="141" t="n">
        <v>500000</v>
      </c>
      <c r="K51" s="141" t="s">
        <v>67</v>
      </c>
      <c r="L51" s="141" t="s">
        <v>67</v>
      </c>
      <c r="M51" s="141" t="s">
        <v>67</v>
      </c>
      <c r="N51" s="141" t="s">
        <v>67</v>
      </c>
      <c r="O51" s="141" t="s">
        <v>67</v>
      </c>
      <c r="P51" s="141" t="s">
        <v>67</v>
      </c>
      <c r="Q51" s="141" t="s">
        <v>67</v>
      </c>
      <c r="R51" s="141" t="s">
        <v>67</v>
      </c>
      <c r="S51" s="141" t="s">
        <v>67</v>
      </c>
      <c r="T51" s="141" t="s">
        <v>67</v>
      </c>
      <c r="U51" s="141" t="s">
        <v>67</v>
      </c>
      <c r="V51" s="141" t="s">
        <v>67</v>
      </c>
      <c r="W51" s="141" t="s">
        <v>67</v>
      </c>
      <c r="X51" s="141" t="s">
        <v>67</v>
      </c>
      <c r="Y51" s="141" t="s">
        <v>67</v>
      </c>
    </row>
    <row r="52" customFormat="false" ht="13.5" hidden="false" customHeight="false" outlineLevel="0" collapsed="false">
      <c r="A52" s="142" t="s">
        <v>638</v>
      </c>
      <c r="B52" s="72" t="s">
        <v>639</v>
      </c>
      <c r="C52" s="69" t="s">
        <v>640</v>
      </c>
      <c r="D52" s="143" t="s">
        <v>641</v>
      </c>
      <c r="E52" s="69" t="s">
        <v>673</v>
      </c>
      <c r="F52" s="143" t="s">
        <v>674</v>
      </c>
      <c r="G52" s="143" t="s">
        <v>728</v>
      </c>
      <c r="H52" s="141" t="n">
        <v>50000</v>
      </c>
      <c r="I52" s="141" t="n">
        <v>50000</v>
      </c>
      <c r="J52" s="141" t="n">
        <v>50000</v>
      </c>
      <c r="K52" s="141" t="s">
        <v>67</v>
      </c>
      <c r="L52" s="141" t="s">
        <v>67</v>
      </c>
      <c r="M52" s="141" t="s">
        <v>67</v>
      </c>
      <c r="N52" s="141" t="s">
        <v>67</v>
      </c>
      <c r="O52" s="141" t="s">
        <v>67</v>
      </c>
      <c r="P52" s="141" t="s">
        <v>67</v>
      </c>
      <c r="Q52" s="141" t="s">
        <v>67</v>
      </c>
      <c r="R52" s="141" t="s">
        <v>67</v>
      </c>
      <c r="S52" s="141" t="s">
        <v>67</v>
      </c>
      <c r="T52" s="141" t="s">
        <v>67</v>
      </c>
      <c r="U52" s="141" t="s">
        <v>67</v>
      </c>
      <c r="V52" s="141" t="s">
        <v>67</v>
      </c>
      <c r="W52" s="141" t="s">
        <v>67</v>
      </c>
      <c r="X52" s="141" t="s">
        <v>67</v>
      </c>
      <c r="Y52" s="141" t="s">
        <v>67</v>
      </c>
    </row>
    <row r="53" customFormat="false" ht="13.5" hidden="false" customHeight="false" outlineLevel="0" collapsed="false">
      <c r="A53" s="142" t="s">
        <v>638</v>
      </c>
      <c r="B53" s="72" t="s">
        <v>639</v>
      </c>
      <c r="C53" s="69" t="s">
        <v>640</v>
      </c>
      <c r="D53" s="143" t="s">
        <v>641</v>
      </c>
      <c r="E53" s="69" t="s">
        <v>729</v>
      </c>
      <c r="F53" s="143" t="s">
        <v>730</v>
      </c>
      <c r="G53" s="143" t="s">
        <v>731</v>
      </c>
      <c r="H53" s="141" t="n">
        <v>21786</v>
      </c>
      <c r="I53" s="141" t="n">
        <v>21786</v>
      </c>
      <c r="J53" s="141" t="n">
        <v>21786</v>
      </c>
      <c r="K53" s="141" t="s">
        <v>67</v>
      </c>
      <c r="L53" s="141" t="s">
        <v>67</v>
      </c>
      <c r="M53" s="141" t="s">
        <v>67</v>
      </c>
      <c r="N53" s="141" t="s">
        <v>67</v>
      </c>
      <c r="O53" s="141" t="s">
        <v>67</v>
      </c>
      <c r="P53" s="141" t="s">
        <v>67</v>
      </c>
      <c r="Q53" s="141" t="s">
        <v>67</v>
      </c>
      <c r="R53" s="141" t="s">
        <v>67</v>
      </c>
      <c r="S53" s="141" t="s">
        <v>67</v>
      </c>
      <c r="T53" s="141" t="s">
        <v>67</v>
      </c>
      <c r="U53" s="141" t="s">
        <v>67</v>
      </c>
      <c r="V53" s="141" t="s">
        <v>67</v>
      </c>
      <c r="W53" s="141" t="s">
        <v>67</v>
      </c>
      <c r="X53" s="141" t="s">
        <v>67</v>
      </c>
      <c r="Y53" s="141" t="s">
        <v>67</v>
      </c>
    </row>
    <row r="54" customFormat="false" ht="13.5" hidden="false" customHeight="false" outlineLevel="0" collapsed="false">
      <c r="A54" s="142" t="s">
        <v>638</v>
      </c>
      <c r="B54" s="72" t="s">
        <v>639</v>
      </c>
      <c r="C54" s="69" t="s">
        <v>640</v>
      </c>
      <c r="D54" s="143" t="s">
        <v>641</v>
      </c>
      <c r="E54" s="69" t="s">
        <v>729</v>
      </c>
      <c r="F54" s="143" t="s">
        <v>730</v>
      </c>
      <c r="G54" s="143" t="s">
        <v>732</v>
      </c>
      <c r="H54" s="141" t="n">
        <v>293150</v>
      </c>
      <c r="I54" s="141" t="n">
        <v>293150</v>
      </c>
      <c r="J54" s="141" t="n">
        <v>293150</v>
      </c>
      <c r="K54" s="141" t="s">
        <v>67</v>
      </c>
      <c r="L54" s="141" t="s">
        <v>67</v>
      </c>
      <c r="M54" s="141" t="s">
        <v>67</v>
      </c>
      <c r="N54" s="141" t="s">
        <v>67</v>
      </c>
      <c r="O54" s="141" t="s">
        <v>67</v>
      </c>
      <c r="P54" s="141" t="s">
        <v>67</v>
      </c>
      <c r="Q54" s="141" t="s">
        <v>67</v>
      </c>
      <c r="R54" s="141" t="s">
        <v>67</v>
      </c>
      <c r="S54" s="141" t="s">
        <v>67</v>
      </c>
      <c r="T54" s="141" t="s">
        <v>67</v>
      </c>
      <c r="U54" s="141" t="s">
        <v>67</v>
      </c>
      <c r="V54" s="141" t="s">
        <v>67</v>
      </c>
      <c r="W54" s="141" t="s">
        <v>67</v>
      </c>
      <c r="X54" s="141" t="s">
        <v>67</v>
      </c>
      <c r="Y54" s="141" t="s">
        <v>67</v>
      </c>
    </row>
    <row r="55" customFormat="false" ht="13.5" hidden="false" customHeight="false" outlineLevel="0" collapsed="false">
      <c r="A55" s="142" t="s">
        <v>638</v>
      </c>
      <c r="B55" s="72" t="s">
        <v>639</v>
      </c>
      <c r="C55" s="69" t="s">
        <v>640</v>
      </c>
      <c r="D55" s="143" t="s">
        <v>641</v>
      </c>
      <c r="E55" s="69" t="s">
        <v>678</v>
      </c>
      <c r="F55" s="143" t="s">
        <v>643</v>
      </c>
      <c r="G55" s="143" t="s">
        <v>733</v>
      </c>
      <c r="H55" s="141" t="n">
        <v>1200000</v>
      </c>
      <c r="I55" s="141" t="n">
        <v>1200000</v>
      </c>
      <c r="J55" s="141" t="n">
        <v>1200000</v>
      </c>
      <c r="K55" s="141" t="s">
        <v>67</v>
      </c>
      <c r="L55" s="141" t="s">
        <v>67</v>
      </c>
      <c r="M55" s="141" t="s">
        <v>67</v>
      </c>
      <c r="N55" s="141" t="s">
        <v>67</v>
      </c>
      <c r="O55" s="141" t="s">
        <v>67</v>
      </c>
      <c r="P55" s="141" t="s">
        <v>67</v>
      </c>
      <c r="Q55" s="141" t="s">
        <v>67</v>
      </c>
      <c r="R55" s="141" t="s">
        <v>67</v>
      </c>
      <c r="S55" s="141" t="s">
        <v>67</v>
      </c>
      <c r="T55" s="141" t="s">
        <v>67</v>
      </c>
      <c r="U55" s="141" t="s">
        <v>67</v>
      </c>
      <c r="V55" s="141" t="s">
        <v>67</v>
      </c>
      <c r="W55" s="141" t="s">
        <v>67</v>
      </c>
      <c r="X55" s="141" t="s">
        <v>67</v>
      </c>
      <c r="Y55" s="141" t="s">
        <v>67</v>
      </c>
    </row>
    <row r="56" customFormat="false" ht="13.5" hidden="false" customHeight="false" outlineLevel="0" collapsed="false">
      <c r="A56" s="142" t="s">
        <v>638</v>
      </c>
      <c r="B56" s="72" t="s">
        <v>639</v>
      </c>
      <c r="C56" s="69" t="s">
        <v>640</v>
      </c>
      <c r="D56" s="143" t="s">
        <v>641</v>
      </c>
      <c r="E56" s="69" t="s">
        <v>734</v>
      </c>
      <c r="F56" s="143" t="s">
        <v>735</v>
      </c>
      <c r="G56" s="143" t="s">
        <v>736</v>
      </c>
      <c r="H56" s="141" t="n">
        <v>300000</v>
      </c>
      <c r="I56" s="141" t="n">
        <v>300000</v>
      </c>
      <c r="J56" s="141" t="n">
        <v>300000</v>
      </c>
      <c r="K56" s="141" t="s">
        <v>67</v>
      </c>
      <c r="L56" s="141" t="s">
        <v>67</v>
      </c>
      <c r="M56" s="141" t="s">
        <v>67</v>
      </c>
      <c r="N56" s="141" t="s">
        <v>67</v>
      </c>
      <c r="O56" s="141" t="s">
        <v>67</v>
      </c>
      <c r="P56" s="141" t="s">
        <v>67</v>
      </c>
      <c r="Q56" s="141" t="s">
        <v>67</v>
      </c>
      <c r="R56" s="141" t="s">
        <v>67</v>
      </c>
      <c r="S56" s="141" t="s">
        <v>67</v>
      </c>
      <c r="T56" s="141" t="s">
        <v>67</v>
      </c>
      <c r="U56" s="141" t="s">
        <v>67</v>
      </c>
      <c r="V56" s="141" t="s">
        <v>67</v>
      </c>
      <c r="W56" s="141" t="s">
        <v>67</v>
      </c>
      <c r="X56" s="141" t="s">
        <v>67</v>
      </c>
      <c r="Y56" s="141" t="s">
        <v>67</v>
      </c>
    </row>
    <row r="57" customFormat="false" ht="13.5" hidden="false" customHeight="false" outlineLevel="0" collapsed="false">
      <c r="A57" s="142" t="s">
        <v>638</v>
      </c>
      <c r="B57" s="72" t="s">
        <v>639</v>
      </c>
      <c r="C57" s="69" t="s">
        <v>640</v>
      </c>
      <c r="D57" s="143" t="s">
        <v>641</v>
      </c>
      <c r="E57" s="69" t="s">
        <v>678</v>
      </c>
      <c r="F57" s="143" t="s">
        <v>643</v>
      </c>
      <c r="G57" s="143" t="s">
        <v>737</v>
      </c>
      <c r="H57" s="141" t="n">
        <v>100000</v>
      </c>
      <c r="I57" s="141" t="n">
        <v>100000</v>
      </c>
      <c r="J57" s="141" t="n">
        <v>100000</v>
      </c>
      <c r="K57" s="141" t="s">
        <v>67</v>
      </c>
      <c r="L57" s="141" t="s">
        <v>67</v>
      </c>
      <c r="M57" s="141" t="s">
        <v>67</v>
      </c>
      <c r="N57" s="141" t="s">
        <v>67</v>
      </c>
      <c r="O57" s="141" t="s">
        <v>67</v>
      </c>
      <c r="P57" s="141" t="s">
        <v>67</v>
      </c>
      <c r="Q57" s="141" t="s">
        <v>67</v>
      </c>
      <c r="R57" s="141" t="s">
        <v>67</v>
      </c>
      <c r="S57" s="141" t="s">
        <v>67</v>
      </c>
      <c r="T57" s="141" t="s">
        <v>67</v>
      </c>
      <c r="U57" s="141" t="s">
        <v>67</v>
      </c>
      <c r="V57" s="141" t="s">
        <v>67</v>
      </c>
      <c r="W57" s="141" t="s">
        <v>67</v>
      </c>
      <c r="X57" s="141" t="s">
        <v>67</v>
      </c>
      <c r="Y57" s="141" t="s">
        <v>67</v>
      </c>
    </row>
    <row r="58" customFormat="false" ht="13.5" hidden="false" customHeight="false" outlineLevel="0" collapsed="false">
      <c r="A58" s="142" t="s">
        <v>638</v>
      </c>
      <c r="B58" s="72" t="s">
        <v>639</v>
      </c>
      <c r="C58" s="69" t="s">
        <v>640</v>
      </c>
      <c r="D58" s="143" t="s">
        <v>641</v>
      </c>
      <c r="E58" s="69" t="s">
        <v>738</v>
      </c>
      <c r="F58" s="143" t="s">
        <v>739</v>
      </c>
      <c r="G58" s="143" t="s">
        <v>740</v>
      </c>
      <c r="H58" s="141" t="n">
        <v>200000</v>
      </c>
      <c r="I58" s="141" t="n">
        <v>200000</v>
      </c>
      <c r="J58" s="141" t="n">
        <v>200000</v>
      </c>
      <c r="K58" s="141" t="s">
        <v>67</v>
      </c>
      <c r="L58" s="141" t="s">
        <v>67</v>
      </c>
      <c r="M58" s="141" t="s">
        <v>67</v>
      </c>
      <c r="N58" s="141" t="s">
        <v>67</v>
      </c>
      <c r="O58" s="141" t="s">
        <v>67</v>
      </c>
      <c r="P58" s="141" t="s">
        <v>67</v>
      </c>
      <c r="Q58" s="141" t="s">
        <v>67</v>
      </c>
      <c r="R58" s="141" t="s">
        <v>67</v>
      </c>
      <c r="S58" s="141" t="s">
        <v>67</v>
      </c>
      <c r="T58" s="141" t="s">
        <v>67</v>
      </c>
      <c r="U58" s="141" t="s">
        <v>67</v>
      </c>
      <c r="V58" s="141" t="s">
        <v>67</v>
      </c>
      <c r="W58" s="141" t="s">
        <v>67</v>
      </c>
      <c r="X58" s="141" t="s">
        <v>67</v>
      </c>
      <c r="Y58" s="141" t="s">
        <v>67</v>
      </c>
    </row>
    <row r="59" customFormat="false" ht="13.5" hidden="false" customHeight="false" outlineLevel="0" collapsed="false">
      <c r="A59" s="142" t="s">
        <v>638</v>
      </c>
      <c r="B59" s="72" t="s">
        <v>639</v>
      </c>
      <c r="C59" s="69" t="s">
        <v>640</v>
      </c>
      <c r="D59" s="143" t="s">
        <v>641</v>
      </c>
      <c r="E59" s="69" t="s">
        <v>741</v>
      </c>
      <c r="F59" s="143" t="s">
        <v>742</v>
      </c>
      <c r="G59" s="143" t="s">
        <v>743</v>
      </c>
      <c r="H59" s="141" t="n">
        <v>3000000</v>
      </c>
      <c r="I59" s="141" t="n">
        <v>3000000</v>
      </c>
      <c r="J59" s="141" t="n">
        <v>3000000</v>
      </c>
      <c r="K59" s="141" t="s">
        <v>67</v>
      </c>
      <c r="L59" s="141" t="s">
        <v>67</v>
      </c>
      <c r="M59" s="141" t="s">
        <v>67</v>
      </c>
      <c r="N59" s="141" t="s">
        <v>67</v>
      </c>
      <c r="O59" s="141" t="s">
        <v>67</v>
      </c>
      <c r="P59" s="141" t="s">
        <v>67</v>
      </c>
      <c r="Q59" s="141" t="s">
        <v>67</v>
      </c>
      <c r="R59" s="141" t="s">
        <v>67</v>
      </c>
      <c r="S59" s="141" t="s">
        <v>67</v>
      </c>
      <c r="T59" s="141" t="s">
        <v>67</v>
      </c>
      <c r="U59" s="141" t="s">
        <v>67</v>
      </c>
      <c r="V59" s="141" t="s">
        <v>67</v>
      </c>
      <c r="W59" s="141" t="s">
        <v>67</v>
      </c>
      <c r="X59" s="141" t="s">
        <v>67</v>
      </c>
      <c r="Y59" s="141" t="s">
        <v>67</v>
      </c>
    </row>
    <row r="60" customFormat="false" ht="13.5" hidden="false" customHeight="false" outlineLevel="0" collapsed="false">
      <c r="A60" s="142" t="s">
        <v>638</v>
      </c>
      <c r="B60" s="72" t="s">
        <v>639</v>
      </c>
      <c r="C60" s="69" t="s">
        <v>640</v>
      </c>
      <c r="D60" s="143" t="s">
        <v>641</v>
      </c>
      <c r="E60" s="69" t="s">
        <v>668</v>
      </c>
      <c r="F60" s="143" t="s">
        <v>669</v>
      </c>
      <c r="G60" s="143" t="s">
        <v>744</v>
      </c>
      <c r="H60" s="141" t="n">
        <v>14400</v>
      </c>
      <c r="I60" s="141" t="n">
        <v>14400</v>
      </c>
      <c r="J60" s="141" t="n">
        <v>14400</v>
      </c>
      <c r="K60" s="141" t="s">
        <v>67</v>
      </c>
      <c r="L60" s="141" t="s">
        <v>67</v>
      </c>
      <c r="M60" s="141" t="s">
        <v>67</v>
      </c>
      <c r="N60" s="141" t="s">
        <v>67</v>
      </c>
      <c r="O60" s="141" t="s">
        <v>67</v>
      </c>
      <c r="P60" s="141" t="s">
        <v>67</v>
      </c>
      <c r="Q60" s="141" t="s">
        <v>67</v>
      </c>
      <c r="R60" s="141" t="s">
        <v>67</v>
      </c>
      <c r="S60" s="141" t="s">
        <v>67</v>
      </c>
      <c r="T60" s="141" t="s">
        <v>67</v>
      </c>
      <c r="U60" s="141" t="s">
        <v>67</v>
      </c>
      <c r="V60" s="141" t="s">
        <v>67</v>
      </c>
      <c r="W60" s="141" t="s">
        <v>67</v>
      </c>
      <c r="X60" s="141" t="s">
        <v>67</v>
      </c>
      <c r="Y60" s="141" t="s">
        <v>67</v>
      </c>
    </row>
    <row r="61" customFormat="false" ht="13.5" hidden="false" customHeight="false" outlineLevel="0" collapsed="false">
      <c r="A61" s="142" t="s">
        <v>638</v>
      </c>
      <c r="B61" s="72" t="s">
        <v>639</v>
      </c>
      <c r="C61" s="69" t="s">
        <v>640</v>
      </c>
      <c r="D61" s="143" t="s">
        <v>641</v>
      </c>
      <c r="E61" s="69" t="s">
        <v>668</v>
      </c>
      <c r="F61" s="143" t="s">
        <v>669</v>
      </c>
      <c r="G61" s="143" t="s">
        <v>745</v>
      </c>
      <c r="H61" s="141" t="n">
        <v>5397300</v>
      </c>
      <c r="I61" s="141" t="n">
        <v>5397300</v>
      </c>
      <c r="J61" s="141" t="n">
        <v>5397300</v>
      </c>
      <c r="K61" s="141" t="s">
        <v>67</v>
      </c>
      <c r="L61" s="141" t="s">
        <v>67</v>
      </c>
      <c r="M61" s="141" t="s">
        <v>67</v>
      </c>
      <c r="N61" s="141" t="s">
        <v>67</v>
      </c>
      <c r="O61" s="141" t="s">
        <v>67</v>
      </c>
      <c r="P61" s="141" t="s">
        <v>67</v>
      </c>
      <c r="Q61" s="141" t="s">
        <v>67</v>
      </c>
      <c r="R61" s="141" t="s">
        <v>67</v>
      </c>
      <c r="S61" s="141" t="s">
        <v>67</v>
      </c>
      <c r="T61" s="141" t="s">
        <v>67</v>
      </c>
      <c r="U61" s="141" t="s">
        <v>67</v>
      </c>
      <c r="V61" s="141" t="s">
        <v>67</v>
      </c>
      <c r="W61" s="141" t="s">
        <v>67</v>
      </c>
      <c r="X61" s="141" t="s">
        <v>67</v>
      </c>
      <c r="Y61" s="141" t="s">
        <v>67</v>
      </c>
    </row>
    <row r="62" customFormat="false" ht="13.5" hidden="false" customHeight="false" outlineLevel="0" collapsed="false">
      <c r="A62" s="142" t="s">
        <v>638</v>
      </c>
      <c r="B62" s="72" t="s">
        <v>639</v>
      </c>
      <c r="C62" s="69" t="s">
        <v>640</v>
      </c>
      <c r="D62" s="143" t="s">
        <v>641</v>
      </c>
      <c r="E62" s="69" t="s">
        <v>746</v>
      </c>
      <c r="F62" s="143" t="s">
        <v>747</v>
      </c>
      <c r="G62" s="143" t="s">
        <v>748</v>
      </c>
      <c r="H62" s="141" t="n">
        <v>79200</v>
      </c>
      <c r="I62" s="141" t="n">
        <v>79200</v>
      </c>
      <c r="J62" s="141" t="n">
        <v>79200</v>
      </c>
      <c r="K62" s="141" t="s">
        <v>67</v>
      </c>
      <c r="L62" s="141" t="s">
        <v>67</v>
      </c>
      <c r="M62" s="141" t="s">
        <v>67</v>
      </c>
      <c r="N62" s="141" t="s">
        <v>67</v>
      </c>
      <c r="O62" s="141" t="s">
        <v>67</v>
      </c>
      <c r="P62" s="141" t="s">
        <v>67</v>
      </c>
      <c r="Q62" s="141" t="s">
        <v>67</v>
      </c>
      <c r="R62" s="141" t="s">
        <v>67</v>
      </c>
      <c r="S62" s="141" t="s">
        <v>67</v>
      </c>
      <c r="T62" s="141" t="s">
        <v>67</v>
      </c>
      <c r="U62" s="141" t="s">
        <v>67</v>
      </c>
      <c r="V62" s="141" t="s">
        <v>67</v>
      </c>
      <c r="W62" s="141" t="s">
        <v>67</v>
      </c>
      <c r="X62" s="141" t="s">
        <v>67</v>
      </c>
      <c r="Y62" s="141" t="s">
        <v>67</v>
      </c>
    </row>
    <row r="63" customFormat="false" ht="13.5" hidden="false" customHeight="false" outlineLevel="0" collapsed="false">
      <c r="A63" s="142" t="s">
        <v>638</v>
      </c>
      <c r="B63" s="72" t="s">
        <v>639</v>
      </c>
      <c r="C63" s="69" t="s">
        <v>640</v>
      </c>
      <c r="D63" s="143" t="s">
        <v>641</v>
      </c>
      <c r="E63" s="69" t="s">
        <v>749</v>
      </c>
      <c r="F63" s="143" t="s">
        <v>750</v>
      </c>
      <c r="G63" s="143" t="s">
        <v>751</v>
      </c>
      <c r="H63" s="141" t="n">
        <v>130000</v>
      </c>
      <c r="I63" s="141" t="n">
        <v>130000</v>
      </c>
      <c r="J63" s="141" t="n">
        <v>130000</v>
      </c>
      <c r="K63" s="141" t="s">
        <v>67</v>
      </c>
      <c r="L63" s="141" t="s">
        <v>67</v>
      </c>
      <c r="M63" s="141" t="s">
        <v>67</v>
      </c>
      <c r="N63" s="141" t="s">
        <v>67</v>
      </c>
      <c r="O63" s="141" t="s">
        <v>67</v>
      </c>
      <c r="P63" s="141" t="s">
        <v>67</v>
      </c>
      <c r="Q63" s="141" t="s">
        <v>67</v>
      </c>
      <c r="R63" s="141" t="s">
        <v>67</v>
      </c>
      <c r="S63" s="141" t="s">
        <v>67</v>
      </c>
      <c r="T63" s="141" t="s">
        <v>67</v>
      </c>
      <c r="U63" s="141" t="s">
        <v>67</v>
      </c>
      <c r="V63" s="141" t="s">
        <v>67</v>
      </c>
      <c r="W63" s="141" t="s">
        <v>67</v>
      </c>
      <c r="X63" s="141" t="s">
        <v>67</v>
      </c>
      <c r="Y63" s="141" t="s">
        <v>67</v>
      </c>
    </row>
    <row r="64" customFormat="false" ht="13.5" hidden="false" customHeight="false" outlineLevel="0" collapsed="false">
      <c r="A64" s="142" t="s">
        <v>638</v>
      </c>
      <c r="B64" s="72" t="s">
        <v>639</v>
      </c>
      <c r="C64" s="69" t="s">
        <v>640</v>
      </c>
      <c r="D64" s="143" t="s">
        <v>641</v>
      </c>
      <c r="E64" s="69" t="s">
        <v>654</v>
      </c>
      <c r="F64" s="143" t="s">
        <v>655</v>
      </c>
      <c r="G64" s="143" t="s">
        <v>752</v>
      </c>
      <c r="H64" s="141" t="n">
        <v>100000</v>
      </c>
      <c r="I64" s="141" t="n">
        <v>100000</v>
      </c>
      <c r="J64" s="141" t="n">
        <v>100000</v>
      </c>
      <c r="K64" s="141" t="s">
        <v>67</v>
      </c>
      <c r="L64" s="141" t="s">
        <v>67</v>
      </c>
      <c r="M64" s="141" t="s">
        <v>67</v>
      </c>
      <c r="N64" s="141" t="s">
        <v>67</v>
      </c>
      <c r="O64" s="141" t="s">
        <v>67</v>
      </c>
      <c r="P64" s="141" t="s">
        <v>67</v>
      </c>
      <c r="Q64" s="141" t="s">
        <v>67</v>
      </c>
      <c r="R64" s="141" t="s">
        <v>67</v>
      </c>
      <c r="S64" s="141" t="s">
        <v>67</v>
      </c>
      <c r="T64" s="141" t="s">
        <v>67</v>
      </c>
      <c r="U64" s="141" t="s">
        <v>67</v>
      </c>
      <c r="V64" s="141" t="s">
        <v>67</v>
      </c>
      <c r="W64" s="141" t="s">
        <v>67</v>
      </c>
      <c r="X64" s="141" t="s">
        <v>67</v>
      </c>
      <c r="Y64" s="141" t="s">
        <v>67</v>
      </c>
    </row>
    <row r="65" customFormat="false" ht="13.5" hidden="false" customHeight="false" outlineLevel="0" collapsed="false">
      <c r="A65" s="142" t="s">
        <v>638</v>
      </c>
      <c r="B65" s="72" t="s">
        <v>639</v>
      </c>
      <c r="C65" s="69" t="s">
        <v>640</v>
      </c>
      <c r="D65" s="143" t="s">
        <v>641</v>
      </c>
      <c r="E65" s="69" t="s">
        <v>659</v>
      </c>
      <c r="F65" s="143" t="s">
        <v>660</v>
      </c>
      <c r="G65" s="143" t="s">
        <v>753</v>
      </c>
      <c r="H65" s="141" t="n">
        <v>50000</v>
      </c>
      <c r="I65" s="141" t="n">
        <v>50000</v>
      </c>
      <c r="J65" s="141" t="n">
        <v>50000</v>
      </c>
      <c r="K65" s="141" t="s">
        <v>67</v>
      </c>
      <c r="L65" s="141" t="s">
        <v>67</v>
      </c>
      <c r="M65" s="141" t="s">
        <v>67</v>
      </c>
      <c r="N65" s="141" t="s">
        <v>67</v>
      </c>
      <c r="O65" s="141" t="s">
        <v>67</v>
      </c>
      <c r="P65" s="141" t="s">
        <v>67</v>
      </c>
      <c r="Q65" s="141" t="s">
        <v>67</v>
      </c>
      <c r="R65" s="141" t="s">
        <v>67</v>
      </c>
      <c r="S65" s="141" t="s">
        <v>67</v>
      </c>
      <c r="T65" s="141" t="s">
        <v>67</v>
      </c>
      <c r="U65" s="141" t="s">
        <v>67</v>
      </c>
      <c r="V65" s="141" t="s">
        <v>67</v>
      </c>
      <c r="W65" s="141" t="s">
        <v>67</v>
      </c>
      <c r="X65" s="141" t="s">
        <v>67</v>
      </c>
      <c r="Y65" s="141" t="s">
        <v>67</v>
      </c>
    </row>
    <row r="66" customFormat="false" ht="13.5" hidden="false" customHeight="false" outlineLevel="0" collapsed="false">
      <c r="A66" s="142" t="s">
        <v>638</v>
      </c>
      <c r="B66" s="72" t="s">
        <v>639</v>
      </c>
      <c r="C66" s="69" t="s">
        <v>640</v>
      </c>
      <c r="D66" s="143" t="s">
        <v>641</v>
      </c>
      <c r="E66" s="69" t="s">
        <v>654</v>
      </c>
      <c r="F66" s="143" t="s">
        <v>655</v>
      </c>
      <c r="G66" s="143" t="s">
        <v>754</v>
      </c>
      <c r="H66" s="141" t="n">
        <v>16000</v>
      </c>
      <c r="I66" s="141" t="n">
        <v>16000</v>
      </c>
      <c r="J66" s="141" t="n">
        <v>16000</v>
      </c>
      <c r="K66" s="141" t="s">
        <v>67</v>
      </c>
      <c r="L66" s="141" t="s">
        <v>67</v>
      </c>
      <c r="M66" s="141" t="s">
        <v>67</v>
      </c>
      <c r="N66" s="141" t="s">
        <v>67</v>
      </c>
      <c r="O66" s="141" t="s">
        <v>67</v>
      </c>
      <c r="P66" s="141" t="s">
        <v>67</v>
      </c>
      <c r="Q66" s="141" t="s">
        <v>67</v>
      </c>
      <c r="R66" s="141" t="s">
        <v>67</v>
      </c>
      <c r="S66" s="141" t="s">
        <v>67</v>
      </c>
      <c r="T66" s="141" t="s">
        <v>67</v>
      </c>
      <c r="U66" s="141" t="s">
        <v>67</v>
      </c>
      <c r="V66" s="141" t="s">
        <v>67</v>
      </c>
      <c r="W66" s="141" t="s">
        <v>67</v>
      </c>
      <c r="X66" s="141" t="s">
        <v>67</v>
      </c>
      <c r="Y66" s="141" t="s">
        <v>67</v>
      </c>
    </row>
    <row r="67" customFormat="false" ht="13.5" hidden="false" customHeight="false" outlineLevel="0" collapsed="false">
      <c r="A67" s="142" t="s">
        <v>638</v>
      </c>
      <c r="B67" s="72" t="s">
        <v>639</v>
      </c>
      <c r="C67" s="69" t="s">
        <v>640</v>
      </c>
      <c r="D67" s="143" t="s">
        <v>641</v>
      </c>
      <c r="E67" s="69" t="s">
        <v>703</v>
      </c>
      <c r="F67" s="143" t="s">
        <v>704</v>
      </c>
      <c r="G67" s="69" t="s">
        <v>755</v>
      </c>
      <c r="H67" s="141" t="n">
        <v>21000</v>
      </c>
      <c r="I67" s="141" t="n">
        <v>21000</v>
      </c>
      <c r="J67" s="141" t="n">
        <v>21000</v>
      </c>
      <c r="K67" s="141" t="s">
        <v>67</v>
      </c>
      <c r="L67" s="141" t="s">
        <v>67</v>
      </c>
      <c r="M67" s="141" t="s">
        <v>67</v>
      </c>
      <c r="N67" s="141" t="s">
        <v>67</v>
      </c>
      <c r="O67" s="141" t="s">
        <v>67</v>
      </c>
      <c r="P67" s="141" t="s">
        <v>67</v>
      </c>
      <c r="Q67" s="141" t="s">
        <v>67</v>
      </c>
      <c r="R67" s="141" t="s">
        <v>67</v>
      </c>
      <c r="S67" s="141" t="s">
        <v>67</v>
      </c>
      <c r="T67" s="141" t="s">
        <v>67</v>
      </c>
      <c r="U67" s="141" t="s">
        <v>67</v>
      </c>
      <c r="V67" s="141" t="s">
        <v>67</v>
      </c>
      <c r="W67" s="141" t="s">
        <v>67</v>
      </c>
      <c r="X67" s="141" t="s">
        <v>67</v>
      </c>
      <c r="Y67" s="141" t="s">
        <v>67</v>
      </c>
    </row>
    <row r="68" customFormat="false" ht="13.5" hidden="false" customHeight="false" outlineLevel="0" collapsed="false">
      <c r="A68" s="142" t="s">
        <v>638</v>
      </c>
      <c r="B68" s="72" t="s">
        <v>639</v>
      </c>
      <c r="C68" s="69" t="s">
        <v>640</v>
      </c>
      <c r="D68" s="143" t="s">
        <v>641</v>
      </c>
      <c r="E68" s="69" t="s">
        <v>703</v>
      </c>
      <c r="F68" s="143" t="s">
        <v>704</v>
      </c>
      <c r="G68" s="69" t="s">
        <v>756</v>
      </c>
      <c r="H68" s="141" t="n">
        <v>691197.6</v>
      </c>
      <c r="I68" s="141" t="n">
        <v>691197.6</v>
      </c>
      <c r="J68" s="141" t="n">
        <v>691197.6</v>
      </c>
      <c r="K68" s="141" t="s">
        <v>67</v>
      </c>
      <c r="L68" s="141" t="s">
        <v>67</v>
      </c>
      <c r="M68" s="141" t="s">
        <v>67</v>
      </c>
      <c r="N68" s="141" t="s">
        <v>67</v>
      </c>
      <c r="O68" s="141" t="s">
        <v>67</v>
      </c>
      <c r="P68" s="141" t="s">
        <v>67</v>
      </c>
      <c r="Q68" s="141" t="s">
        <v>67</v>
      </c>
      <c r="R68" s="141" t="s">
        <v>67</v>
      </c>
      <c r="S68" s="141" t="s">
        <v>67</v>
      </c>
      <c r="T68" s="141" t="s">
        <v>67</v>
      </c>
      <c r="U68" s="141" t="s">
        <v>67</v>
      </c>
      <c r="V68" s="141" t="s">
        <v>67</v>
      </c>
      <c r="W68" s="141" t="s">
        <v>67</v>
      </c>
      <c r="X68" s="141" t="s">
        <v>67</v>
      </c>
      <c r="Y68" s="141" t="s">
        <v>67</v>
      </c>
    </row>
    <row r="69" customFormat="false" ht="13.5" hidden="false" customHeight="false" outlineLevel="0" collapsed="false">
      <c r="A69" s="142" t="s">
        <v>638</v>
      </c>
      <c r="B69" s="72" t="s">
        <v>639</v>
      </c>
      <c r="C69" s="69" t="s">
        <v>640</v>
      </c>
      <c r="D69" s="143" t="s">
        <v>641</v>
      </c>
      <c r="E69" s="69" t="s">
        <v>757</v>
      </c>
      <c r="F69" s="143" t="s">
        <v>758</v>
      </c>
      <c r="G69" s="143" t="s">
        <v>759</v>
      </c>
      <c r="H69" s="141" t="n">
        <v>54000</v>
      </c>
      <c r="I69" s="141" t="n">
        <v>54000</v>
      </c>
      <c r="J69" s="141" t="n">
        <v>54000</v>
      </c>
      <c r="K69" s="141" t="s">
        <v>67</v>
      </c>
      <c r="L69" s="141" t="s">
        <v>67</v>
      </c>
      <c r="M69" s="141" t="s">
        <v>67</v>
      </c>
      <c r="N69" s="141" t="s">
        <v>67</v>
      </c>
      <c r="O69" s="141" t="s">
        <v>67</v>
      </c>
      <c r="P69" s="141" t="s">
        <v>67</v>
      </c>
      <c r="Q69" s="141" t="s">
        <v>67</v>
      </c>
      <c r="R69" s="141" t="s">
        <v>67</v>
      </c>
      <c r="S69" s="141" t="s">
        <v>67</v>
      </c>
      <c r="T69" s="141" t="s">
        <v>67</v>
      </c>
      <c r="U69" s="141" t="s">
        <v>67</v>
      </c>
      <c r="V69" s="141" t="s">
        <v>67</v>
      </c>
      <c r="W69" s="141" t="s">
        <v>67</v>
      </c>
      <c r="X69" s="141" t="s">
        <v>67</v>
      </c>
      <c r="Y69" s="141" t="s">
        <v>67</v>
      </c>
    </row>
    <row r="70" customFormat="false" ht="13.5" hidden="false" customHeight="false" outlineLevel="0" collapsed="false">
      <c r="A70" s="142" t="s">
        <v>638</v>
      </c>
      <c r="B70" s="72" t="s">
        <v>639</v>
      </c>
      <c r="C70" s="69" t="s">
        <v>640</v>
      </c>
      <c r="D70" s="143" t="s">
        <v>641</v>
      </c>
      <c r="E70" s="69" t="s">
        <v>760</v>
      </c>
      <c r="F70" s="143" t="s">
        <v>761</v>
      </c>
      <c r="G70" s="143" t="s">
        <v>762</v>
      </c>
      <c r="H70" s="141" t="n">
        <v>2240409.6</v>
      </c>
      <c r="I70" s="141" t="n">
        <v>2240409.6</v>
      </c>
      <c r="J70" s="141" t="n">
        <v>2240409.6</v>
      </c>
      <c r="K70" s="141" t="s">
        <v>67</v>
      </c>
      <c r="L70" s="141" t="s">
        <v>67</v>
      </c>
      <c r="M70" s="141" t="s">
        <v>67</v>
      </c>
      <c r="N70" s="141" t="s">
        <v>67</v>
      </c>
      <c r="O70" s="141" t="s">
        <v>67</v>
      </c>
      <c r="P70" s="141" t="s">
        <v>67</v>
      </c>
      <c r="Q70" s="141" t="s">
        <v>67</v>
      </c>
      <c r="R70" s="141" t="s">
        <v>67</v>
      </c>
      <c r="S70" s="141" t="s">
        <v>67</v>
      </c>
      <c r="T70" s="141" t="s">
        <v>67</v>
      </c>
      <c r="U70" s="141" t="s">
        <v>67</v>
      </c>
      <c r="V70" s="141" t="s">
        <v>67</v>
      </c>
      <c r="W70" s="141" t="s">
        <v>67</v>
      </c>
      <c r="X70" s="141" t="s">
        <v>67</v>
      </c>
      <c r="Y70" s="141" t="s">
        <v>67</v>
      </c>
    </row>
    <row r="71" customFormat="false" ht="13.5" hidden="false" customHeight="false" outlineLevel="0" collapsed="false">
      <c r="A71" s="142" t="s">
        <v>638</v>
      </c>
      <c r="B71" s="72" t="s">
        <v>639</v>
      </c>
      <c r="C71" s="69" t="s">
        <v>640</v>
      </c>
      <c r="D71" s="143" t="s">
        <v>641</v>
      </c>
      <c r="E71" s="69" t="s">
        <v>685</v>
      </c>
      <c r="F71" s="143" t="s">
        <v>686</v>
      </c>
      <c r="G71" s="143" t="s">
        <v>763</v>
      </c>
      <c r="H71" s="141" t="n">
        <v>223600</v>
      </c>
      <c r="I71" s="141" t="n">
        <v>223600</v>
      </c>
      <c r="J71" s="141" t="n">
        <v>223600</v>
      </c>
      <c r="K71" s="141" t="s">
        <v>67</v>
      </c>
      <c r="L71" s="141" t="s">
        <v>67</v>
      </c>
      <c r="M71" s="141" t="s">
        <v>67</v>
      </c>
      <c r="N71" s="141" t="s">
        <v>67</v>
      </c>
      <c r="O71" s="141" t="s">
        <v>67</v>
      </c>
      <c r="P71" s="141" t="s">
        <v>67</v>
      </c>
      <c r="Q71" s="141" t="s">
        <v>67</v>
      </c>
      <c r="R71" s="141" t="s">
        <v>67</v>
      </c>
      <c r="S71" s="141" t="s">
        <v>67</v>
      </c>
      <c r="T71" s="141" t="s">
        <v>67</v>
      </c>
      <c r="U71" s="141" t="s">
        <v>67</v>
      </c>
      <c r="V71" s="141" t="s">
        <v>67</v>
      </c>
      <c r="W71" s="141" t="s">
        <v>67</v>
      </c>
      <c r="X71" s="141" t="s">
        <v>67</v>
      </c>
      <c r="Y71" s="141" t="s">
        <v>67</v>
      </c>
    </row>
    <row r="72" customFormat="false" ht="13.5" hidden="false" customHeight="false" outlineLevel="0" collapsed="false">
      <c r="A72" s="142" t="s">
        <v>638</v>
      </c>
      <c r="B72" s="72" t="s">
        <v>639</v>
      </c>
      <c r="C72" s="69" t="s">
        <v>640</v>
      </c>
      <c r="D72" s="143" t="s">
        <v>641</v>
      </c>
      <c r="E72" s="69" t="s">
        <v>764</v>
      </c>
      <c r="F72" s="143" t="s">
        <v>765</v>
      </c>
      <c r="G72" s="143" t="s">
        <v>766</v>
      </c>
      <c r="H72" s="141" t="n">
        <v>6400</v>
      </c>
      <c r="I72" s="141" t="n">
        <v>6400</v>
      </c>
      <c r="J72" s="141" t="n">
        <v>6400</v>
      </c>
      <c r="K72" s="141" t="s">
        <v>67</v>
      </c>
      <c r="L72" s="141" t="s">
        <v>67</v>
      </c>
      <c r="M72" s="141" t="s">
        <v>67</v>
      </c>
      <c r="N72" s="141" t="s">
        <v>67</v>
      </c>
      <c r="O72" s="141" t="s">
        <v>67</v>
      </c>
      <c r="P72" s="141" t="s">
        <v>67</v>
      </c>
      <c r="Q72" s="141" t="s">
        <v>67</v>
      </c>
      <c r="R72" s="141" t="s">
        <v>67</v>
      </c>
      <c r="S72" s="141" t="s">
        <v>67</v>
      </c>
      <c r="T72" s="141" t="s">
        <v>67</v>
      </c>
      <c r="U72" s="141" t="s">
        <v>67</v>
      </c>
      <c r="V72" s="141" t="s">
        <v>67</v>
      </c>
      <c r="W72" s="141" t="s">
        <v>67</v>
      </c>
      <c r="X72" s="141" t="s">
        <v>67</v>
      </c>
      <c r="Y72" s="141" t="s">
        <v>67</v>
      </c>
    </row>
    <row r="73" customFormat="false" ht="13.5" hidden="false" customHeight="false" outlineLevel="0" collapsed="false">
      <c r="A73" s="142" t="s">
        <v>638</v>
      </c>
      <c r="B73" s="72" t="s">
        <v>639</v>
      </c>
      <c r="C73" s="69" t="s">
        <v>640</v>
      </c>
      <c r="D73" s="143" t="s">
        <v>641</v>
      </c>
      <c r="E73" s="69" t="s">
        <v>757</v>
      </c>
      <c r="F73" s="143" t="s">
        <v>758</v>
      </c>
      <c r="G73" s="143" t="s">
        <v>767</v>
      </c>
      <c r="H73" s="141" t="n">
        <v>420000</v>
      </c>
      <c r="I73" s="141" t="n">
        <v>420000</v>
      </c>
      <c r="J73" s="141" t="n">
        <v>420000</v>
      </c>
      <c r="K73" s="141" t="s">
        <v>67</v>
      </c>
      <c r="L73" s="141" t="s">
        <v>67</v>
      </c>
      <c r="M73" s="141" t="s">
        <v>67</v>
      </c>
      <c r="N73" s="141" t="s">
        <v>67</v>
      </c>
      <c r="O73" s="141" t="s">
        <v>67</v>
      </c>
      <c r="P73" s="141" t="s">
        <v>67</v>
      </c>
      <c r="Q73" s="141" t="s">
        <v>67</v>
      </c>
      <c r="R73" s="141" t="s">
        <v>67</v>
      </c>
      <c r="S73" s="141" t="s">
        <v>67</v>
      </c>
      <c r="T73" s="141" t="s">
        <v>67</v>
      </c>
      <c r="U73" s="141" t="s">
        <v>67</v>
      </c>
      <c r="V73" s="141" t="s">
        <v>67</v>
      </c>
      <c r="W73" s="141" t="s">
        <v>67</v>
      </c>
      <c r="X73" s="141" t="s">
        <v>67</v>
      </c>
      <c r="Y73" s="141" t="s">
        <v>67</v>
      </c>
    </row>
    <row r="74" customFormat="false" ht="13.5" hidden="false" customHeight="false" outlineLevel="0" collapsed="false">
      <c r="A74" s="142" t="s">
        <v>638</v>
      </c>
      <c r="B74" s="72" t="s">
        <v>639</v>
      </c>
      <c r="C74" s="69" t="s">
        <v>640</v>
      </c>
      <c r="D74" s="143" t="s">
        <v>641</v>
      </c>
      <c r="E74" s="69" t="s">
        <v>768</v>
      </c>
      <c r="F74" s="143" t="s">
        <v>769</v>
      </c>
      <c r="G74" s="143" t="s">
        <v>770</v>
      </c>
      <c r="H74" s="141" t="n">
        <v>70000</v>
      </c>
      <c r="I74" s="141" t="n">
        <v>70000</v>
      </c>
      <c r="J74" s="141" t="n">
        <v>70000</v>
      </c>
      <c r="K74" s="141" t="s">
        <v>67</v>
      </c>
      <c r="L74" s="141" t="s">
        <v>67</v>
      </c>
      <c r="M74" s="141" t="s">
        <v>67</v>
      </c>
      <c r="N74" s="141" t="s">
        <v>67</v>
      </c>
      <c r="O74" s="141" t="s">
        <v>67</v>
      </c>
      <c r="P74" s="141" t="s">
        <v>67</v>
      </c>
      <c r="Q74" s="141" t="s">
        <v>67</v>
      </c>
      <c r="R74" s="141" t="s">
        <v>67</v>
      </c>
      <c r="S74" s="141" t="s">
        <v>67</v>
      </c>
      <c r="T74" s="141" t="s">
        <v>67</v>
      </c>
      <c r="U74" s="141" t="s">
        <v>67</v>
      </c>
      <c r="V74" s="141" t="s">
        <v>67</v>
      </c>
      <c r="W74" s="141" t="s">
        <v>67</v>
      </c>
      <c r="X74" s="141" t="s">
        <v>67</v>
      </c>
      <c r="Y74" s="141" t="s">
        <v>67</v>
      </c>
    </row>
    <row r="75" customFormat="false" ht="13.5" hidden="false" customHeight="false" outlineLevel="0" collapsed="false">
      <c r="A75" s="142" t="s">
        <v>638</v>
      </c>
      <c r="B75" s="72" t="s">
        <v>639</v>
      </c>
      <c r="C75" s="69" t="s">
        <v>640</v>
      </c>
      <c r="D75" s="143" t="s">
        <v>641</v>
      </c>
      <c r="E75" s="69" t="s">
        <v>764</v>
      </c>
      <c r="F75" s="143" t="s">
        <v>765</v>
      </c>
      <c r="G75" s="143" t="s">
        <v>771</v>
      </c>
      <c r="H75" s="141" t="n">
        <v>950000</v>
      </c>
      <c r="I75" s="141" t="n">
        <v>950000</v>
      </c>
      <c r="J75" s="141" t="n">
        <v>950000</v>
      </c>
      <c r="K75" s="141" t="s">
        <v>67</v>
      </c>
      <c r="L75" s="141" t="s">
        <v>67</v>
      </c>
      <c r="M75" s="141" t="s">
        <v>67</v>
      </c>
      <c r="N75" s="141" t="s">
        <v>67</v>
      </c>
      <c r="O75" s="141" t="s">
        <v>67</v>
      </c>
      <c r="P75" s="141" t="s">
        <v>67</v>
      </c>
      <c r="Q75" s="141" t="s">
        <v>67</v>
      </c>
      <c r="R75" s="141" t="s">
        <v>67</v>
      </c>
      <c r="S75" s="141" t="s">
        <v>67</v>
      </c>
      <c r="T75" s="141" t="s">
        <v>67</v>
      </c>
      <c r="U75" s="141" t="s">
        <v>67</v>
      </c>
      <c r="V75" s="141" t="s">
        <v>67</v>
      </c>
      <c r="W75" s="141" t="s">
        <v>67</v>
      </c>
      <c r="X75" s="141" t="s">
        <v>67</v>
      </c>
      <c r="Y75" s="141" t="s">
        <v>67</v>
      </c>
    </row>
    <row r="76" customFormat="false" ht="13.5" hidden="false" customHeight="false" outlineLevel="0" collapsed="false">
      <c r="A76" s="142" t="s">
        <v>638</v>
      </c>
      <c r="B76" s="72" t="s">
        <v>639</v>
      </c>
      <c r="C76" s="69" t="s">
        <v>640</v>
      </c>
      <c r="D76" s="143" t="s">
        <v>641</v>
      </c>
      <c r="E76" s="69" t="s">
        <v>772</v>
      </c>
      <c r="F76" s="143" t="s">
        <v>773</v>
      </c>
      <c r="G76" s="143" t="s">
        <v>774</v>
      </c>
      <c r="H76" s="141" t="n">
        <v>113876</v>
      </c>
      <c r="I76" s="141" t="n">
        <v>113876</v>
      </c>
      <c r="J76" s="141" t="n">
        <v>113876</v>
      </c>
      <c r="K76" s="141" t="s">
        <v>67</v>
      </c>
      <c r="L76" s="141" t="s">
        <v>67</v>
      </c>
      <c r="M76" s="141" t="s">
        <v>67</v>
      </c>
      <c r="N76" s="141" t="s">
        <v>67</v>
      </c>
      <c r="O76" s="141" t="s">
        <v>67</v>
      </c>
      <c r="P76" s="141" t="s">
        <v>67</v>
      </c>
      <c r="Q76" s="141" t="s">
        <v>67</v>
      </c>
      <c r="R76" s="141" t="s">
        <v>67</v>
      </c>
      <c r="S76" s="141" t="s">
        <v>67</v>
      </c>
      <c r="T76" s="141" t="s">
        <v>67</v>
      </c>
      <c r="U76" s="141" t="s">
        <v>67</v>
      </c>
      <c r="V76" s="141" t="s">
        <v>67</v>
      </c>
      <c r="W76" s="141" t="s">
        <v>67</v>
      </c>
      <c r="X76" s="141" t="s">
        <v>67</v>
      </c>
      <c r="Y76" s="141" t="s">
        <v>67</v>
      </c>
    </row>
    <row r="77" customFormat="false" ht="13.5" hidden="false" customHeight="false" outlineLevel="0" collapsed="false">
      <c r="A77" s="142" t="s">
        <v>638</v>
      </c>
      <c r="B77" s="72" t="s">
        <v>639</v>
      </c>
      <c r="C77" s="69" t="s">
        <v>640</v>
      </c>
      <c r="D77" s="143" t="s">
        <v>641</v>
      </c>
      <c r="E77" s="69" t="s">
        <v>715</v>
      </c>
      <c r="F77" s="143" t="s">
        <v>716</v>
      </c>
      <c r="G77" s="143" t="s">
        <v>775</v>
      </c>
      <c r="H77" s="141" t="n">
        <v>1192320</v>
      </c>
      <c r="I77" s="141" t="n">
        <v>1192320</v>
      </c>
      <c r="J77" s="141" t="n">
        <v>1192320</v>
      </c>
      <c r="K77" s="141" t="s">
        <v>67</v>
      </c>
      <c r="L77" s="141" t="s">
        <v>67</v>
      </c>
      <c r="M77" s="141" t="s">
        <v>67</v>
      </c>
      <c r="N77" s="141" t="s">
        <v>67</v>
      </c>
      <c r="O77" s="141" t="s">
        <v>67</v>
      </c>
      <c r="P77" s="141" t="s">
        <v>67</v>
      </c>
      <c r="Q77" s="141" t="s">
        <v>67</v>
      </c>
      <c r="R77" s="141" t="s">
        <v>67</v>
      </c>
      <c r="S77" s="141" t="s">
        <v>67</v>
      </c>
      <c r="T77" s="141" t="s">
        <v>67</v>
      </c>
      <c r="U77" s="141" t="s">
        <v>67</v>
      </c>
      <c r="V77" s="141" t="s">
        <v>67</v>
      </c>
      <c r="W77" s="141" t="s">
        <v>67</v>
      </c>
      <c r="X77" s="141" t="s">
        <v>67</v>
      </c>
      <c r="Y77" s="141" t="s">
        <v>67</v>
      </c>
    </row>
    <row r="78" customFormat="false" ht="13.5" hidden="false" customHeight="false" outlineLevel="0" collapsed="false">
      <c r="A78" s="142" t="s">
        <v>638</v>
      </c>
      <c r="B78" s="72" t="s">
        <v>639</v>
      </c>
      <c r="C78" s="69" t="s">
        <v>640</v>
      </c>
      <c r="D78" s="143" t="s">
        <v>641</v>
      </c>
      <c r="E78" s="69" t="s">
        <v>776</v>
      </c>
      <c r="F78" s="143" t="s">
        <v>777</v>
      </c>
      <c r="G78" s="143" t="s">
        <v>778</v>
      </c>
      <c r="H78" s="141" t="n">
        <v>40000</v>
      </c>
      <c r="I78" s="141" t="n">
        <v>40000</v>
      </c>
      <c r="J78" s="141" t="n">
        <v>40000</v>
      </c>
      <c r="K78" s="141" t="s">
        <v>67</v>
      </c>
      <c r="L78" s="141" t="s">
        <v>67</v>
      </c>
      <c r="M78" s="141" t="s">
        <v>67</v>
      </c>
      <c r="N78" s="141" t="s">
        <v>67</v>
      </c>
      <c r="O78" s="141" t="s">
        <v>67</v>
      </c>
      <c r="P78" s="141" t="s">
        <v>67</v>
      </c>
      <c r="Q78" s="141" t="s">
        <v>67</v>
      </c>
      <c r="R78" s="141" t="s">
        <v>67</v>
      </c>
      <c r="S78" s="141" t="s">
        <v>67</v>
      </c>
      <c r="T78" s="141" t="s">
        <v>67</v>
      </c>
      <c r="U78" s="141" t="s">
        <v>67</v>
      </c>
      <c r="V78" s="141" t="s">
        <v>67</v>
      </c>
      <c r="W78" s="141" t="s">
        <v>67</v>
      </c>
      <c r="X78" s="141" t="s">
        <v>67</v>
      </c>
      <c r="Y78" s="141" t="s">
        <v>67</v>
      </c>
    </row>
    <row r="79" customFormat="false" ht="13.5" hidden="false" customHeight="false" outlineLevel="0" collapsed="false">
      <c r="A79" s="142" t="s">
        <v>638</v>
      </c>
      <c r="B79" s="72" t="s">
        <v>639</v>
      </c>
      <c r="C79" s="69" t="s">
        <v>640</v>
      </c>
      <c r="D79" s="143" t="s">
        <v>641</v>
      </c>
      <c r="E79" s="69" t="s">
        <v>779</v>
      </c>
      <c r="F79" s="143" t="s">
        <v>780</v>
      </c>
      <c r="G79" s="143" t="s">
        <v>781</v>
      </c>
      <c r="H79" s="141" t="n">
        <v>1800000</v>
      </c>
      <c r="I79" s="141" t="n">
        <v>1800000</v>
      </c>
      <c r="J79" s="141" t="n">
        <v>1800000</v>
      </c>
      <c r="K79" s="141" t="s">
        <v>67</v>
      </c>
      <c r="L79" s="141" t="s">
        <v>67</v>
      </c>
      <c r="M79" s="141" t="s">
        <v>67</v>
      </c>
      <c r="N79" s="141" t="s">
        <v>67</v>
      </c>
      <c r="O79" s="141" t="s">
        <v>67</v>
      </c>
      <c r="P79" s="141" t="s">
        <v>67</v>
      </c>
      <c r="Q79" s="141" t="s">
        <v>67</v>
      </c>
      <c r="R79" s="141" t="s">
        <v>67</v>
      </c>
      <c r="S79" s="141" t="s">
        <v>67</v>
      </c>
      <c r="T79" s="141" t="s">
        <v>67</v>
      </c>
      <c r="U79" s="141" t="s">
        <v>67</v>
      </c>
      <c r="V79" s="141" t="s">
        <v>67</v>
      </c>
      <c r="W79" s="141" t="s">
        <v>67</v>
      </c>
      <c r="X79" s="141" t="s">
        <v>67</v>
      </c>
      <c r="Y79" s="141" t="s">
        <v>67</v>
      </c>
    </row>
    <row r="80" customFormat="false" ht="13.5" hidden="false" customHeight="false" outlineLevel="0" collapsed="false">
      <c r="A80" s="142" t="s">
        <v>638</v>
      </c>
      <c r="B80" s="72" t="s">
        <v>639</v>
      </c>
      <c r="C80" s="69" t="s">
        <v>640</v>
      </c>
      <c r="D80" s="143" t="s">
        <v>641</v>
      </c>
      <c r="E80" s="69" t="s">
        <v>782</v>
      </c>
      <c r="F80" s="143" t="s">
        <v>783</v>
      </c>
      <c r="G80" s="143" t="s">
        <v>784</v>
      </c>
      <c r="H80" s="141" t="n">
        <v>61200</v>
      </c>
      <c r="I80" s="141" t="n">
        <v>61200</v>
      </c>
      <c r="J80" s="141" t="n">
        <v>61200</v>
      </c>
      <c r="K80" s="141" t="s">
        <v>67</v>
      </c>
      <c r="L80" s="141" t="s">
        <v>67</v>
      </c>
      <c r="M80" s="141" t="s">
        <v>67</v>
      </c>
      <c r="N80" s="141" t="s">
        <v>67</v>
      </c>
      <c r="O80" s="141" t="s">
        <v>67</v>
      </c>
      <c r="P80" s="141" t="s">
        <v>67</v>
      </c>
      <c r="Q80" s="141" t="s">
        <v>67</v>
      </c>
      <c r="R80" s="141" t="s">
        <v>67</v>
      </c>
      <c r="S80" s="141" t="s">
        <v>67</v>
      </c>
      <c r="T80" s="141" t="s">
        <v>67</v>
      </c>
      <c r="U80" s="141" t="s">
        <v>67</v>
      </c>
      <c r="V80" s="141" t="s">
        <v>67</v>
      </c>
      <c r="W80" s="141" t="s">
        <v>67</v>
      </c>
      <c r="X80" s="141" t="s">
        <v>67</v>
      </c>
      <c r="Y80" s="141" t="s">
        <v>67</v>
      </c>
    </row>
    <row r="81" customFormat="false" ht="13.5" hidden="false" customHeight="false" outlineLevel="0" collapsed="false">
      <c r="A81" s="142" t="s">
        <v>638</v>
      </c>
      <c r="B81" s="72" t="s">
        <v>639</v>
      </c>
      <c r="C81" s="69" t="s">
        <v>640</v>
      </c>
      <c r="D81" s="143" t="s">
        <v>641</v>
      </c>
      <c r="E81" s="69" t="s">
        <v>782</v>
      </c>
      <c r="F81" s="143" t="s">
        <v>783</v>
      </c>
      <c r="G81" s="143" t="s">
        <v>785</v>
      </c>
      <c r="H81" s="141" t="n">
        <v>100000</v>
      </c>
      <c r="I81" s="141" t="n">
        <v>100000</v>
      </c>
      <c r="J81" s="141" t="n">
        <v>100000</v>
      </c>
      <c r="K81" s="141" t="s">
        <v>67</v>
      </c>
      <c r="L81" s="141" t="s">
        <v>67</v>
      </c>
      <c r="M81" s="141" t="s">
        <v>67</v>
      </c>
      <c r="N81" s="141" t="s">
        <v>67</v>
      </c>
      <c r="O81" s="141" t="s">
        <v>67</v>
      </c>
      <c r="P81" s="141" t="s">
        <v>67</v>
      </c>
      <c r="Q81" s="141" t="s">
        <v>67</v>
      </c>
      <c r="R81" s="141" t="s">
        <v>67</v>
      </c>
      <c r="S81" s="141" t="s">
        <v>67</v>
      </c>
      <c r="T81" s="141" t="s">
        <v>67</v>
      </c>
      <c r="U81" s="141" t="s">
        <v>67</v>
      </c>
      <c r="V81" s="141" t="s">
        <v>67</v>
      </c>
      <c r="W81" s="141" t="s">
        <v>67</v>
      </c>
      <c r="X81" s="141" t="s">
        <v>67</v>
      </c>
      <c r="Y81" s="141" t="s">
        <v>67</v>
      </c>
    </row>
    <row r="82" customFormat="false" ht="13.5" hidden="false" customHeight="false" outlineLevel="0" collapsed="false">
      <c r="A82" s="142" t="s">
        <v>638</v>
      </c>
      <c r="B82" s="72" t="s">
        <v>639</v>
      </c>
      <c r="C82" s="69" t="s">
        <v>640</v>
      </c>
      <c r="D82" s="143" t="s">
        <v>641</v>
      </c>
      <c r="E82" s="69" t="s">
        <v>700</v>
      </c>
      <c r="F82" s="143" t="s">
        <v>701</v>
      </c>
      <c r="G82" s="143" t="s">
        <v>786</v>
      </c>
      <c r="H82" s="141" t="n">
        <v>4307397.82</v>
      </c>
      <c r="I82" s="141" t="n">
        <v>4307397.82</v>
      </c>
      <c r="J82" s="141" t="n">
        <v>4307397.82</v>
      </c>
      <c r="K82" s="141" t="s">
        <v>67</v>
      </c>
      <c r="L82" s="141" t="s">
        <v>67</v>
      </c>
      <c r="M82" s="141" t="s">
        <v>67</v>
      </c>
      <c r="N82" s="141" t="s">
        <v>67</v>
      </c>
      <c r="O82" s="141" t="s">
        <v>67</v>
      </c>
      <c r="P82" s="141" t="s">
        <v>67</v>
      </c>
      <c r="Q82" s="141" t="s">
        <v>67</v>
      </c>
      <c r="R82" s="141" t="s">
        <v>67</v>
      </c>
      <c r="S82" s="141" t="s">
        <v>67</v>
      </c>
      <c r="T82" s="141" t="s">
        <v>67</v>
      </c>
      <c r="U82" s="141" t="s">
        <v>67</v>
      </c>
      <c r="V82" s="141" t="s">
        <v>67</v>
      </c>
      <c r="W82" s="141" t="s">
        <v>67</v>
      </c>
      <c r="X82" s="141" t="s">
        <v>67</v>
      </c>
      <c r="Y82" s="141" t="s">
        <v>67</v>
      </c>
    </row>
    <row r="83" customFormat="false" ht="13.5" hidden="false" customHeight="false" outlineLevel="0" collapsed="false">
      <c r="A83" s="142" t="s">
        <v>638</v>
      </c>
      <c r="B83" s="72" t="s">
        <v>639</v>
      </c>
      <c r="C83" s="69" t="s">
        <v>640</v>
      </c>
      <c r="D83" s="143" t="s">
        <v>641</v>
      </c>
      <c r="E83" s="69" t="s">
        <v>668</v>
      </c>
      <c r="F83" s="143" t="s">
        <v>669</v>
      </c>
      <c r="G83" s="143" t="s">
        <v>787</v>
      </c>
      <c r="H83" s="141" t="n">
        <v>1053071.52</v>
      </c>
      <c r="I83" s="141" t="n">
        <v>1053071.52</v>
      </c>
      <c r="J83" s="141" t="n">
        <v>1053071.52</v>
      </c>
      <c r="K83" s="141" t="s">
        <v>67</v>
      </c>
      <c r="L83" s="141" t="s">
        <v>67</v>
      </c>
      <c r="M83" s="141" t="s">
        <v>67</v>
      </c>
      <c r="N83" s="141" t="s">
        <v>67</v>
      </c>
      <c r="O83" s="141" t="s">
        <v>67</v>
      </c>
      <c r="P83" s="141" t="s">
        <v>67</v>
      </c>
      <c r="Q83" s="141" t="s">
        <v>67</v>
      </c>
      <c r="R83" s="141" t="s">
        <v>67</v>
      </c>
      <c r="S83" s="141" t="s">
        <v>67</v>
      </c>
      <c r="T83" s="141" t="s">
        <v>67</v>
      </c>
      <c r="U83" s="141" t="s">
        <v>67</v>
      </c>
      <c r="V83" s="141" t="s">
        <v>67</v>
      </c>
      <c r="W83" s="141" t="s">
        <v>67</v>
      </c>
      <c r="X83" s="141" t="s">
        <v>67</v>
      </c>
      <c r="Y83" s="141" t="s">
        <v>67</v>
      </c>
    </row>
    <row r="84" customFormat="false" ht="13.5" hidden="false" customHeight="false" outlineLevel="0" collapsed="false">
      <c r="A84" s="142" t="s">
        <v>638</v>
      </c>
      <c r="B84" s="72" t="s">
        <v>639</v>
      </c>
      <c r="C84" s="69" t="s">
        <v>640</v>
      </c>
      <c r="D84" s="143" t="s">
        <v>641</v>
      </c>
      <c r="E84" s="69" t="s">
        <v>678</v>
      </c>
      <c r="F84" s="143" t="s">
        <v>643</v>
      </c>
      <c r="G84" s="69" t="s">
        <v>788</v>
      </c>
      <c r="H84" s="141" t="n">
        <v>294233</v>
      </c>
      <c r="I84" s="141" t="n">
        <v>294233</v>
      </c>
      <c r="J84" s="141" t="n">
        <v>294233</v>
      </c>
      <c r="K84" s="141" t="s">
        <v>67</v>
      </c>
      <c r="L84" s="141" t="s">
        <v>67</v>
      </c>
      <c r="M84" s="141" t="s">
        <v>67</v>
      </c>
      <c r="N84" s="141" t="s">
        <v>67</v>
      </c>
      <c r="O84" s="141" t="s">
        <v>67</v>
      </c>
      <c r="P84" s="141" t="s">
        <v>67</v>
      </c>
      <c r="Q84" s="141" t="s">
        <v>67</v>
      </c>
      <c r="R84" s="141" t="s">
        <v>67</v>
      </c>
      <c r="S84" s="141" t="s">
        <v>67</v>
      </c>
      <c r="T84" s="141" t="s">
        <v>67</v>
      </c>
      <c r="U84" s="141" t="s">
        <v>67</v>
      </c>
      <c r="V84" s="141" t="s">
        <v>67</v>
      </c>
      <c r="W84" s="141" t="s">
        <v>67</v>
      </c>
      <c r="X84" s="141" t="s">
        <v>67</v>
      </c>
      <c r="Y84" s="141" t="s">
        <v>67</v>
      </c>
    </row>
    <row r="85" customFormat="false" ht="13.5" hidden="false" customHeight="false" outlineLevel="0" collapsed="false">
      <c r="A85" s="142" t="s">
        <v>638</v>
      </c>
      <c r="B85" s="72" t="s">
        <v>639</v>
      </c>
      <c r="C85" s="69" t="s">
        <v>640</v>
      </c>
      <c r="D85" s="143" t="s">
        <v>641</v>
      </c>
      <c r="E85" s="69" t="s">
        <v>715</v>
      </c>
      <c r="F85" s="143" t="s">
        <v>716</v>
      </c>
      <c r="G85" s="143" t="s">
        <v>789</v>
      </c>
      <c r="H85" s="141" t="n">
        <v>470382.7</v>
      </c>
      <c r="I85" s="141" t="n">
        <v>470382.7</v>
      </c>
      <c r="J85" s="141" t="n">
        <v>470382.7</v>
      </c>
      <c r="K85" s="141" t="s">
        <v>67</v>
      </c>
      <c r="L85" s="141" t="s">
        <v>67</v>
      </c>
      <c r="M85" s="141" t="s">
        <v>67</v>
      </c>
      <c r="N85" s="141" t="s">
        <v>67</v>
      </c>
      <c r="O85" s="141" t="s">
        <v>67</v>
      </c>
      <c r="P85" s="141" t="s">
        <v>67</v>
      </c>
      <c r="Q85" s="141" t="s">
        <v>67</v>
      </c>
      <c r="R85" s="141" t="s">
        <v>67</v>
      </c>
      <c r="S85" s="141" t="s">
        <v>67</v>
      </c>
      <c r="T85" s="141" t="s">
        <v>67</v>
      </c>
      <c r="U85" s="141" t="s">
        <v>67</v>
      </c>
      <c r="V85" s="141" t="s">
        <v>67</v>
      </c>
      <c r="W85" s="141" t="s">
        <v>67</v>
      </c>
      <c r="X85" s="141" t="s">
        <v>67</v>
      </c>
      <c r="Y85" s="141" t="s">
        <v>67</v>
      </c>
    </row>
    <row r="86" customFormat="false" ht="13.5" hidden="false" customHeight="false" outlineLevel="0" collapsed="false">
      <c r="A86" s="142" t="s">
        <v>638</v>
      </c>
      <c r="B86" s="72" t="s">
        <v>639</v>
      </c>
      <c r="C86" s="69" t="s">
        <v>640</v>
      </c>
      <c r="D86" s="143" t="s">
        <v>641</v>
      </c>
      <c r="E86" s="69" t="s">
        <v>715</v>
      </c>
      <c r="F86" s="143" t="s">
        <v>716</v>
      </c>
      <c r="G86" s="143" t="s">
        <v>790</v>
      </c>
      <c r="H86" s="141" t="n">
        <v>70000</v>
      </c>
      <c r="I86" s="141" t="n">
        <v>70000</v>
      </c>
      <c r="J86" s="141" t="n">
        <v>70000</v>
      </c>
      <c r="K86" s="141" t="s">
        <v>67</v>
      </c>
      <c r="L86" s="141" t="s">
        <v>67</v>
      </c>
      <c r="M86" s="141" t="s">
        <v>67</v>
      </c>
      <c r="N86" s="141" t="s">
        <v>67</v>
      </c>
      <c r="O86" s="141" t="s">
        <v>67</v>
      </c>
      <c r="P86" s="141" t="s">
        <v>67</v>
      </c>
      <c r="Q86" s="141" t="s">
        <v>67</v>
      </c>
      <c r="R86" s="141" t="s">
        <v>67</v>
      </c>
      <c r="S86" s="141" t="s">
        <v>67</v>
      </c>
      <c r="T86" s="141" t="s">
        <v>67</v>
      </c>
      <c r="U86" s="141" t="s">
        <v>67</v>
      </c>
      <c r="V86" s="141" t="s">
        <v>67</v>
      </c>
      <c r="W86" s="141" t="s">
        <v>67</v>
      </c>
      <c r="X86" s="141" t="s">
        <v>67</v>
      </c>
      <c r="Y86" s="141" t="s">
        <v>67</v>
      </c>
    </row>
    <row r="87" customFormat="false" ht="13.5" hidden="false" customHeight="false" outlineLevel="0" collapsed="false">
      <c r="A87" s="142" t="s">
        <v>638</v>
      </c>
      <c r="B87" s="72" t="s">
        <v>639</v>
      </c>
      <c r="C87" s="69" t="s">
        <v>640</v>
      </c>
      <c r="D87" s="143" t="s">
        <v>641</v>
      </c>
      <c r="E87" s="69" t="s">
        <v>791</v>
      </c>
      <c r="F87" s="143" t="s">
        <v>792</v>
      </c>
      <c r="G87" s="143" t="s">
        <v>793</v>
      </c>
      <c r="H87" s="141" t="n">
        <v>10000</v>
      </c>
      <c r="I87" s="141" t="n">
        <v>10000</v>
      </c>
      <c r="J87" s="141" t="n">
        <v>10000</v>
      </c>
      <c r="K87" s="141" t="s">
        <v>67</v>
      </c>
      <c r="L87" s="141" t="s">
        <v>67</v>
      </c>
      <c r="M87" s="141" t="s">
        <v>67</v>
      </c>
      <c r="N87" s="141" t="s">
        <v>67</v>
      </c>
      <c r="O87" s="141" t="s">
        <v>67</v>
      </c>
      <c r="P87" s="141" t="s">
        <v>67</v>
      </c>
      <c r="Q87" s="141" t="s">
        <v>67</v>
      </c>
      <c r="R87" s="141" t="s">
        <v>67</v>
      </c>
      <c r="S87" s="141" t="s">
        <v>67</v>
      </c>
      <c r="T87" s="141" t="s">
        <v>67</v>
      </c>
      <c r="U87" s="141" t="s">
        <v>67</v>
      </c>
      <c r="V87" s="141" t="s">
        <v>67</v>
      </c>
      <c r="W87" s="141" t="s">
        <v>67</v>
      </c>
      <c r="X87" s="141" t="s">
        <v>67</v>
      </c>
      <c r="Y87" s="141" t="s">
        <v>67</v>
      </c>
    </row>
    <row r="88" customFormat="false" ht="13.5" hidden="false" customHeight="false" outlineLevel="0" collapsed="false">
      <c r="A88" s="142" t="s">
        <v>638</v>
      </c>
      <c r="B88" s="72" t="s">
        <v>639</v>
      </c>
      <c r="C88" s="69" t="s">
        <v>640</v>
      </c>
      <c r="D88" s="143" t="s">
        <v>641</v>
      </c>
      <c r="E88" s="69" t="s">
        <v>738</v>
      </c>
      <c r="F88" s="143" t="s">
        <v>739</v>
      </c>
      <c r="G88" s="143" t="s">
        <v>794</v>
      </c>
      <c r="H88" s="141" t="n">
        <v>300000</v>
      </c>
      <c r="I88" s="141" t="n">
        <v>300000</v>
      </c>
      <c r="J88" s="141" t="n">
        <v>300000</v>
      </c>
      <c r="K88" s="141" t="s">
        <v>67</v>
      </c>
      <c r="L88" s="141" t="s">
        <v>67</v>
      </c>
      <c r="M88" s="141" t="s">
        <v>67</v>
      </c>
      <c r="N88" s="141" t="s">
        <v>67</v>
      </c>
      <c r="O88" s="141" t="s">
        <v>67</v>
      </c>
      <c r="P88" s="141" t="s">
        <v>67</v>
      </c>
      <c r="Q88" s="141" t="s">
        <v>67</v>
      </c>
      <c r="R88" s="141" t="s">
        <v>67</v>
      </c>
      <c r="S88" s="141" t="s">
        <v>67</v>
      </c>
      <c r="T88" s="141" t="s">
        <v>67</v>
      </c>
      <c r="U88" s="141" t="s">
        <v>67</v>
      </c>
      <c r="V88" s="141" t="s">
        <v>67</v>
      </c>
      <c r="W88" s="141" t="s">
        <v>67</v>
      </c>
      <c r="X88" s="141" t="s">
        <v>67</v>
      </c>
      <c r="Y88" s="141" t="s">
        <v>67</v>
      </c>
    </row>
    <row r="89" customFormat="false" ht="13.5" hidden="false" customHeight="false" outlineLevel="0" collapsed="false">
      <c r="A89" s="142" t="s">
        <v>638</v>
      </c>
      <c r="B89" s="72" t="s">
        <v>639</v>
      </c>
      <c r="C89" s="69" t="s">
        <v>795</v>
      </c>
      <c r="D89" s="143" t="s">
        <v>796</v>
      </c>
      <c r="E89" s="69" t="s">
        <v>649</v>
      </c>
      <c r="F89" s="143" t="s">
        <v>650</v>
      </c>
      <c r="G89" s="143" t="s">
        <v>797</v>
      </c>
      <c r="H89" s="141" t="n">
        <v>50000</v>
      </c>
      <c r="I89" s="141" t="n">
        <v>50000</v>
      </c>
      <c r="J89" s="141" t="n">
        <v>50000</v>
      </c>
      <c r="K89" s="141" t="s">
        <v>67</v>
      </c>
      <c r="L89" s="141" t="s">
        <v>67</v>
      </c>
      <c r="M89" s="141" t="s">
        <v>67</v>
      </c>
      <c r="N89" s="141" t="s">
        <v>67</v>
      </c>
      <c r="O89" s="141" t="s">
        <v>67</v>
      </c>
      <c r="P89" s="141" t="s">
        <v>67</v>
      </c>
      <c r="Q89" s="141" t="s">
        <v>67</v>
      </c>
      <c r="R89" s="141" t="s">
        <v>67</v>
      </c>
      <c r="S89" s="141" t="s">
        <v>67</v>
      </c>
      <c r="T89" s="141" t="s">
        <v>67</v>
      </c>
      <c r="U89" s="141" t="s">
        <v>67</v>
      </c>
      <c r="V89" s="141" t="s">
        <v>67</v>
      </c>
      <c r="W89" s="141" t="s">
        <v>67</v>
      </c>
      <c r="X89" s="141" t="s">
        <v>67</v>
      </c>
      <c r="Y89" s="141" t="s">
        <v>67</v>
      </c>
    </row>
    <row r="90" customFormat="false" ht="13.5" hidden="false" customHeight="false" outlineLevel="0" collapsed="false">
      <c r="A90" s="142" t="s">
        <v>638</v>
      </c>
      <c r="B90" s="72" t="s">
        <v>639</v>
      </c>
      <c r="C90" s="69" t="s">
        <v>795</v>
      </c>
      <c r="D90" s="143" t="s">
        <v>796</v>
      </c>
      <c r="E90" s="69" t="s">
        <v>700</v>
      </c>
      <c r="F90" s="143" t="s">
        <v>701</v>
      </c>
      <c r="G90" s="143" t="s">
        <v>798</v>
      </c>
      <c r="H90" s="141" t="n">
        <v>1700000</v>
      </c>
      <c r="I90" s="141" t="n">
        <v>1700000</v>
      </c>
      <c r="J90" s="141" t="n">
        <v>1700000</v>
      </c>
      <c r="K90" s="141" t="s">
        <v>67</v>
      </c>
      <c r="L90" s="141" t="s">
        <v>67</v>
      </c>
      <c r="M90" s="141" t="s">
        <v>67</v>
      </c>
      <c r="N90" s="141" t="s">
        <v>67</v>
      </c>
      <c r="O90" s="141" t="s">
        <v>67</v>
      </c>
      <c r="P90" s="141" t="s">
        <v>67</v>
      </c>
      <c r="Q90" s="141" t="s">
        <v>67</v>
      </c>
      <c r="R90" s="141" t="s">
        <v>67</v>
      </c>
      <c r="S90" s="141" t="s">
        <v>67</v>
      </c>
      <c r="T90" s="141" t="s">
        <v>67</v>
      </c>
      <c r="U90" s="141" t="s">
        <v>67</v>
      </c>
      <c r="V90" s="141" t="s">
        <v>67</v>
      </c>
      <c r="W90" s="141" t="s">
        <v>67</v>
      </c>
      <c r="X90" s="141" t="s">
        <v>67</v>
      </c>
      <c r="Y90" s="141" t="s">
        <v>67</v>
      </c>
    </row>
    <row r="91" customFormat="false" ht="13.5" hidden="false" customHeight="false" outlineLevel="0" collapsed="false">
      <c r="A91" s="142" t="s">
        <v>638</v>
      </c>
      <c r="B91" s="72" t="s">
        <v>639</v>
      </c>
      <c r="C91" s="69" t="s">
        <v>795</v>
      </c>
      <c r="D91" s="143" t="s">
        <v>796</v>
      </c>
      <c r="E91" s="69" t="s">
        <v>799</v>
      </c>
      <c r="F91" s="143" t="s">
        <v>800</v>
      </c>
      <c r="G91" s="143" t="s">
        <v>801</v>
      </c>
      <c r="H91" s="141" t="n">
        <v>200000</v>
      </c>
      <c r="I91" s="141" t="n">
        <v>200000</v>
      </c>
      <c r="J91" s="141" t="n">
        <v>200000</v>
      </c>
      <c r="K91" s="141" t="s">
        <v>67</v>
      </c>
      <c r="L91" s="141" t="s">
        <v>67</v>
      </c>
      <c r="M91" s="141" t="s">
        <v>67</v>
      </c>
      <c r="N91" s="141" t="s">
        <v>67</v>
      </c>
      <c r="O91" s="141" t="s">
        <v>67</v>
      </c>
      <c r="P91" s="141" t="s">
        <v>67</v>
      </c>
      <c r="Q91" s="141" t="s">
        <v>67</v>
      </c>
      <c r="R91" s="141" t="s">
        <v>67</v>
      </c>
      <c r="S91" s="141" t="s">
        <v>67</v>
      </c>
      <c r="T91" s="141" t="s">
        <v>67</v>
      </c>
      <c r="U91" s="141" t="s">
        <v>67</v>
      </c>
      <c r="V91" s="141" t="s">
        <v>67</v>
      </c>
      <c r="W91" s="141" t="s">
        <v>67</v>
      </c>
      <c r="X91" s="141" t="s">
        <v>67</v>
      </c>
      <c r="Y91" s="141" t="s">
        <v>67</v>
      </c>
    </row>
    <row r="92" customFormat="false" ht="13.5" hidden="false" customHeight="false" outlineLevel="0" collapsed="false">
      <c r="A92" s="142" t="s">
        <v>638</v>
      </c>
      <c r="B92" s="72" t="s">
        <v>639</v>
      </c>
      <c r="C92" s="69" t="s">
        <v>795</v>
      </c>
      <c r="D92" s="143" t="s">
        <v>796</v>
      </c>
      <c r="E92" s="69" t="s">
        <v>802</v>
      </c>
      <c r="F92" s="143" t="s">
        <v>803</v>
      </c>
      <c r="G92" s="143" t="s">
        <v>804</v>
      </c>
      <c r="H92" s="141" t="n">
        <v>100000</v>
      </c>
      <c r="I92" s="141" t="n">
        <v>100000</v>
      </c>
      <c r="J92" s="141" t="n">
        <v>100000</v>
      </c>
      <c r="K92" s="141" t="s">
        <v>67</v>
      </c>
      <c r="L92" s="141" t="s">
        <v>67</v>
      </c>
      <c r="M92" s="141" t="s">
        <v>67</v>
      </c>
      <c r="N92" s="141" t="s">
        <v>67</v>
      </c>
      <c r="O92" s="141" t="s">
        <v>67</v>
      </c>
      <c r="P92" s="141" t="s">
        <v>67</v>
      </c>
      <c r="Q92" s="141" t="s">
        <v>67</v>
      </c>
      <c r="R92" s="141" t="s">
        <v>67</v>
      </c>
      <c r="S92" s="141" t="s">
        <v>67</v>
      </c>
      <c r="T92" s="141" t="s">
        <v>67</v>
      </c>
      <c r="U92" s="141" t="s">
        <v>67</v>
      </c>
      <c r="V92" s="141" t="s">
        <v>67</v>
      </c>
      <c r="W92" s="141" t="s">
        <v>67</v>
      </c>
      <c r="X92" s="141" t="s">
        <v>67</v>
      </c>
      <c r="Y92" s="141" t="s">
        <v>67</v>
      </c>
    </row>
    <row r="93" customFormat="false" ht="13.5" hidden="false" customHeight="false" outlineLevel="0" collapsed="false">
      <c r="A93" s="142" t="s">
        <v>638</v>
      </c>
      <c r="B93" s="72" t="s">
        <v>639</v>
      </c>
      <c r="C93" s="69" t="s">
        <v>795</v>
      </c>
      <c r="D93" s="143" t="s">
        <v>796</v>
      </c>
      <c r="E93" s="69" t="s">
        <v>805</v>
      </c>
      <c r="F93" s="143" t="s">
        <v>806</v>
      </c>
      <c r="G93" s="143" t="s">
        <v>807</v>
      </c>
      <c r="H93" s="141" t="n">
        <v>22400</v>
      </c>
      <c r="I93" s="141" t="n">
        <v>22400</v>
      </c>
      <c r="J93" s="141" t="n">
        <v>22400</v>
      </c>
      <c r="K93" s="141" t="s">
        <v>67</v>
      </c>
      <c r="L93" s="141" t="s">
        <v>67</v>
      </c>
      <c r="M93" s="141" t="s">
        <v>67</v>
      </c>
      <c r="N93" s="141" t="s">
        <v>67</v>
      </c>
      <c r="O93" s="141" t="s">
        <v>67</v>
      </c>
      <c r="P93" s="141" t="s">
        <v>67</v>
      </c>
      <c r="Q93" s="141" t="s">
        <v>67</v>
      </c>
      <c r="R93" s="141" t="s">
        <v>67</v>
      </c>
      <c r="S93" s="141" t="s">
        <v>67</v>
      </c>
      <c r="T93" s="141" t="s">
        <v>67</v>
      </c>
      <c r="U93" s="141" t="s">
        <v>67</v>
      </c>
      <c r="V93" s="141" t="s">
        <v>67</v>
      </c>
      <c r="W93" s="141" t="s">
        <v>67</v>
      </c>
      <c r="X93" s="141" t="s">
        <v>67</v>
      </c>
      <c r="Y93" s="141" t="s">
        <v>67</v>
      </c>
    </row>
    <row r="94" customFormat="false" ht="13.5" hidden="false" customHeight="false" outlineLevel="0" collapsed="false">
      <c r="A94" s="142" t="s">
        <v>638</v>
      </c>
      <c r="B94" s="72" t="s">
        <v>639</v>
      </c>
      <c r="C94" s="69" t="s">
        <v>808</v>
      </c>
      <c r="D94" s="143" t="s">
        <v>809</v>
      </c>
      <c r="E94" s="69" t="s">
        <v>810</v>
      </c>
      <c r="F94" s="143" t="s">
        <v>811</v>
      </c>
      <c r="G94" s="143" t="s">
        <v>812</v>
      </c>
      <c r="H94" s="141" t="n">
        <v>100000</v>
      </c>
      <c r="I94" s="141" t="n">
        <v>100000</v>
      </c>
      <c r="J94" s="141" t="n">
        <v>100000</v>
      </c>
      <c r="K94" s="141" t="s">
        <v>67</v>
      </c>
      <c r="L94" s="141" t="s">
        <v>67</v>
      </c>
      <c r="M94" s="141" t="s">
        <v>67</v>
      </c>
      <c r="N94" s="141" t="s">
        <v>67</v>
      </c>
      <c r="O94" s="141" t="s">
        <v>67</v>
      </c>
      <c r="P94" s="141" t="s">
        <v>67</v>
      </c>
      <c r="Q94" s="141" t="s">
        <v>67</v>
      </c>
      <c r="R94" s="141" t="s">
        <v>67</v>
      </c>
      <c r="S94" s="141" t="s">
        <v>67</v>
      </c>
      <c r="T94" s="141" t="s">
        <v>67</v>
      </c>
      <c r="U94" s="141" t="s">
        <v>67</v>
      </c>
      <c r="V94" s="141" t="s">
        <v>67</v>
      </c>
      <c r="W94" s="141" t="s">
        <v>67</v>
      </c>
      <c r="X94" s="141" t="s">
        <v>67</v>
      </c>
      <c r="Y94" s="141" t="s">
        <v>67</v>
      </c>
    </row>
    <row r="95" customFormat="false" ht="13.5" hidden="false" customHeight="false" outlineLevel="0" collapsed="false">
      <c r="A95" s="142" t="s">
        <v>638</v>
      </c>
      <c r="B95" s="72" t="s">
        <v>639</v>
      </c>
      <c r="C95" s="69" t="s">
        <v>808</v>
      </c>
      <c r="D95" s="143" t="s">
        <v>809</v>
      </c>
      <c r="E95" s="69" t="s">
        <v>813</v>
      </c>
      <c r="F95" s="143" t="s">
        <v>814</v>
      </c>
      <c r="G95" s="143" t="s">
        <v>815</v>
      </c>
      <c r="H95" s="141" t="n">
        <v>1000000</v>
      </c>
      <c r="I95" s="141" t="n">
        <v>1000000</v>
      </c>
      <c r="J95" s="141" t="n">
        <v>1000000</v>
      </c>
      <c r="K95" s="141" t="s">
        <v>67</v>
      </c>
      <c r="L95" s="141" t="s">
        <v>67</v>
      </c>
      <c r="M95" s="141" t="s">
        <v>67</v>
      </c>
      <c r="N95" s="141" t="s">
        <v>67</v>
      </c>
      <c r="O95" s="141" t="s">
        <v>67</v>
      </c>
      <c r="P95" s="141" t="s">
        <v>67</v>
      </c>
      <c r="Q95" s="141" t="s">
        <v>67</v>
      </c>
      <c r="R95" s="141" t="s">
        <v>67</v>
      </c>
      <c r="S95" s="141" t="s">
        <v>67</v>
      </c>
      <c r="T95" s="141" t="s">
        <v>67</v>
      </c>
      <c r="U95" s="141" t="s">
        <v>67</v>
      </c>
      <c r="V95" s="141" t="s">
        <v>67</v>
      </c>
      <c r="W95" s="141" t="s">
        <v>67</v>
      </c>
      <c r="X95" s="141" t="s">
        <v>67</v>
      </c>
      <c r="Y95" s="141" t="s">
        <v>67</v>
      </c>
    </row>
    <row r="96" customFormat="false" ht="13.5" hidden="false" customHeight="false" outlineLevel="0" collapsed="false">
      <c r="A96" s="142" t="s">
        <v>638</v>
      </c>
      <c r="B96" s="72" t="s">
        <v>639</v>
      </c>
      <c r="C96" s="69" t="s">
        <v>808</v>
      </c>
      <c r="D96" s="143" t="s">
        <v>809</v>
      </c>
      <c r="E96" s="69" t="s">
        <v>813</v>
      </c>
      <c r="F96" s="143" t="s">
        <v>814</v>
      </c>
      <c r="G96" s="143" t="s">
        <v>816</v>
      </c>
      <c r="H96" s="141" t="n">
        <v>1000000</v>
      </c>
      <c r="I96" s="141" t="n">
        <v>1000000</v>
      </c>
      <c r="J96" s="141" t="n">
        <v>1000000</v>
      </c>
      <c r="K96" s="141" t="s">
        <v>67</v>
      </c>
      <c r="L96" s="141" t="s">
        <v>67</v>
      </c>
      <c r="M96" s="141" t="s">
        <v>67</v>
      </c>
      <c r="N96" s="141" t="s">
        <v>67</v>
      </c>
      <c r="O96" s="141" t="s">
        <v>67</v>
      </c>
      <c r="P96" s="141" t="s">
        <v>67</v>
      </c>
      <c r="Q96" s="141" t="s">
        <v>67</v>
      </c>
      <c r="R96" s="141" t="s">
        <v>67</v>
      </c>
      <c r="S96" s="141" t="s">
        <v>67</v>
      </c>
      <c r="T96" s="141" t="s">
        <v>67</v>
      </c>
      <c r="U96" s="141" t="s">
        <v>67</v>
      </c>
      <c r="V96" s="141" t="s">
        <v>67</v>
      </c>
      <c r="W96" s="141" t="s">
        <v>67</v>
      </c>
      <c r="X96" s="141" t="s">
        <v>67</v>
      </c>
      <c r="Y96" s="141" t="s">
        <v>67</v>
      </c>
    </row>
    <row r="97" customFormat="false" ht="13.5" hidden="false" customHeight="false" outlineLevel="0" collapsed="false">
      <c r="A97" s="142" t="s">
        <v>638</v>
      </c>
      <c r="B97" s="72" t="s">
        <v>639</v>
      </c>
      <c r="C97" s="69" t="s">
        <v>808</v>
      </c>
      <c r="D97" s="143" t="s">
        <v>809</v>
      </c>
      <c r="E97" s="69" t="s">
        <v>817</v>
      </c>
      <c r="F97" s="143" t="s">
        <v>818</v>
      </c>
      <c r="G97" s="143" t="s">
        <v>819</v>
      </c>
      <c r="H97" s="141" t="n">
        <v>800000</v>
      </c>
      <c r="I97" s="141" t="n">
        <v>800000</v>
      </c>
      <c r="J97" s="141" t="n">
        <v>800000</v>
      </c>
      <c r="K97" s="141" t="s">
        <v>67</v>
      </c>
      <c r="L97" s="141" t="s">
        <v>67</v>
      </c>
      <c r="M97" s="141" t="s">
        <v>67</v>
      </c>
      <c r="N97" s="141" t="s">
        <v>67</v>
      </c>
      <c r="O97" s="141" t="s">
        <v>67</v>
      </c>
      <c r="P97" s="141" t="s">
        <v>67</v>
      </c>
      <c r="Q97" s="141" t="s">
        <v>67</v>
      </c>
      <c r="R97" s="141" t="s">
        <v>67</v>
      </c>
      <c r="S97" s="141" t="s">
        <v>67</v>
      </c>
      <c r="T97" s="141" t="s">
        <v>67</v>
      </c>
      <c r="U97" s="141" t="s">
        <v>67</v>
      </c>
      <c r="V97" s="141" t="s">
        <v>67</v>
      </c>
      <c r="W97" s="141" t="s">
        <v>67</v>
      </c>
      <c r="X97" s="141" t="s">
        <v>67</v>
      </c>
      <c r="Y97" s="141" t="s">
        <v>67</v>
      </c>
    </row>
    <row r="98" customFormat="false" ht="13.5" hidden="false" customHeight="false" outlineLevel="0" collapsed="false">
      <c r="A98" s="142" t="s">
        <v>638</v>
      </c>
      <c r="B98" s="72" t="s">
        <v>639</v>
      </c>
      <c r="C98" s="69" t="s">
        <v>808</v>
      </c>
      <c r="D98" s="143" t="s">
        <v>809</v>
      </c>
      <c r="E98" s="69" t="s">
        <v>820</v>
      </c>
      <c r="F98" s="143" t="s">
        <v>821</v>
      </c>
      <c r="G98" s="143" t="s">
        <v>822</v>
      </c>
      <c r="H98" s="141" t="n">
        <v>50000</v>
      </c>
      <c r="I98" s="141" t="n">
        <v>50000</v>
      </c>
      <c r="J98" s="141" t="n">
        <v>50000</v>
      </c>
      <c r="K98" s="141" t="s">
        <v>67</v>
      </c>
      <c r="L98" s="141" t="s">
        <v>67</v>
      </c>
      <c r="M98" s="141" t="s">
        <v>67</v>
      </c>
      <c r="N98" s="141" t="s">
        <v>67</v>
      </c>
      <c r="O98" s="141" t="s">
        <v>67</v>
      </c>
      <c r="P98" s="141" t="s">
        <v>67</v>
      </c>
      <c r="Q98" s="141" t="s">
        <v>67</v>
      </c>
      <c r="R98" s="141" t="s">
        <v>67</v>
      </c>
      <c r="S98" s="141" t="s">
        <v>67</v>
      </c>
      <c r="T98" s="141" t="s">
        <v>67</v>
      </c>
      <c r="U98" s="141" t="s">
        <v>67</v>
      </c>
      <c r="V98" s="141" t="s">
        <v>67</v>
      </c>
      <c r="W98" s="141" t="s">
        <v>67</v>
      </c>
      <c r="X98" s="141" t="s">
        <v>67</v>
      </c>
      <c r="Y98" s="141" t="s">
        <v>67</v>
      </c>
    </row>
    <row r="99" customFormat="false" ht="13.5" hidden="false" customHeight="false" outlineLevel="0" collapsed="false">
      <c r="A99" s="142" t="s">
        <v>638</v>
      </c>
      <c r="B99" s="72" t="s">
        <v>639</v>
      </c>
      <c r="C99" s="69" t="s">
        <v>823</v>
      </c>
      <c r="D99" s="143" t="s">
        <v>824</v>
      </c>
      <c r="E99" s="69" t="s">
        <v>825</v>
      </c>
      <c r="F99" s="143" t="s">
        <v>826</v>
      </c>
      <c r="G99" s="143" t="s">
        <v>827</v>
      </c>
      <c r="H99" s="141" t="n">
        <v>150000</v>
      </c>
      <c r="I99" s="141" t="n">
        <v>150000</v>
      </c>
      <c r="J99" s="141" t="n">
        <v>150000</v>
      </c>
      <c r="K99" s="141" t="s">
        <v>67</v>
      </c>
      <c r="L99" s="141" t="s">
        <v>67</v>
      </c>
      <c r="M99" s="141" t="s">
        <v>67</v>
      </c>
      <c r="N99" s="141" t="s">
        <v>67</v>
      </c>
      <c r="O99" s="141" t="s">
        <v>67</v>
      </c>
      <c r="P99" s="141" t="s">
        <v>67</v>
      </c>
      <c r="Q99" s="141" t="s">
        <v>67</v>
      </c>
      <c r="R99" s="141" t="s">
        <v>67</v>
      </c>
      <c r="S99" s="141" t="s">
        <v>67</v>
      </c>
      <c r="T99" s="141" t="s">
        <v>67</v>
      </c>
      <c r="U99" s="141" t="s">
        <v>67</v>
      </c>
      <c r="V99" s="141" t="s">
        <v>67</v>
      </c>
      <c r="W99" s="141" t="s">
        <v>67</v>
      </c>
      <c r="X99" s="141" t="s">
        <v>67</v>
      </c>
      <c r="Y99" s="141" t="s">
        <v>67</v>
      </c>
    </row>
    <row r="100" customFormat="false" ht="13.5" hidden="false" customHeight="false" outlineLevel="0" collapsed="false">
      <c r="A100" s="142" t="s">
        <v>638</v>
      </c>
      <c r="B100" s="72" t="s">
        <v>639</v>
      </c>
      <c r="C100" s="69" t="s">
        <v>823</v>
      </c>
      <c r="D100" s="143" t="s">
        <v>824</v>
      </c>
      <c r="E100" s="69" t="s">
        <v>825</v>
      </c>
      <c r="F100" s="143" t="s">
        <v>826</v>
      </c>
      <c r="G100" s="143" t="s">
        <v>828</v>
      </c>
      <c r="H100" s="141" t="n">
        <v>844400</v>
      </c>
      <c r="I100" s="141" t="n">
        <v>844400</v>
      </c>
      <c r="J100" s="141" t="n">
        <v>844400</v>
      </c>
      <c r="K100" s="141" t="s">
        <v>67</v>
      </c>
      <c r="L100" s="141" t="s">
        <v>67</v>
      </c>
      <c r="M100" s="141" t="s">
        <v>67</v>
      </c>
      <c r="N100" s="141" t="s">
        <v>67</v>
      </c>
      <c r="O100" s="141" t="s">
        <v>67</v>
      </c>
      <c r="P100" s="141" t="s">
        <v>67</v>
      </c>
      <c r="Q100" s="141" t="s">
        <v>67</v>
      </c>
      <c r="R100" s="141" t="s">
        <v>67</v>
      </c>
      <c r="S100" s="141" t="s">
        <v>67</v>
      </c>
      <c r="T100" s="141" t="s">
        <v>67</v>
      </c>
      <c r="U100" s="141" t="s">
        <v>67</v>
      </c>
      <c r="V100" s="141" t="s">
        <v>67</v>
      </c>
      <c r="W100" s="141" t="s">
        <v>67</v>
      </c>
      <c r="X100" s="141" t="s">
        <v>67</v>
      </c>
      <c r="Y100" s="141" t="s">
        <v>67</v>
      </c>
    </row>
    <row r="101" customFormat="false" ht="13.5" hidden="false" customHeight="false" outlineLevel="0" collapsed="false">
      <c r="A101" s="142" t="s">
        <v>638</v>
      </c>
      <c r="B101" s="72" t="s">
        <v>639</v>
      </c>
      <c r="C101" s="69" t="s">
        <v>823</v>
      </c>
      <c r="D101" s="143" t="s">
        <v>824</v>
      </c>
      <c r="E101" s="69" t="s">
        <v>825</v>
      </c>
      <c r="F101" s="143" t="s">
        <v>826</v>
      </c>
      <c r="G101" s="143" t="s">
        <v>829</v>
      </c>
      <c r="H101" s="141" t="n">
        <v>100000</v>
      </c>
      <c r="I101" s="141" t="n">
        <v>100000</v>
      </c>
      <c r="J101" s="141" t="n">
        <v>100000</v>
      </c>
      <c r="K101" s="141" t="s">
        <v>67</v>
      </c>
      <c r="L101" s="141" t="s">
        <v>67</v>
      </c>
      <c r="M101" s="141" t="s">
        <v>67</v>
      </c>
      <c r="N101" s="141" t="s">
        <v>67</v>
      </c>
      <c r="O101" s="141" t="s">
        <v>67</v>
      </c>
      <c r="P101" s="141" t="s">
        <v>67</v>
      </c>
      <c r="Q101" s="141" t="s">
        <v>67</v>
      </c>
      <c r="R101" s="141" t="s">
        <v>67</v>
      </c>
      <c r="S101" s="141" t="s">
        <v>67</v>
      </c>
      <c r="T101" s="141" t="s">
        <v>67</v>
      </c>
      <c r="U101" s="141" t="s">
        <v>67</v>
      </c>
      <c r="V101" s="141" t="s">
        <v>67</v>
      </c>
      <c r="W101" s="141" t="s">
        <v>67</v>
      </c>
      <c r="X101" s="141" t="s">
        <v>67</v>
      </c>
      <c r="Y101" s="141" t="s">
        <v>67</v>
      </c>
    </row>
    <row r="102" customFormat="false" ht="13.5" hidden="false" customHeight="false" outlineLevel="0" collapsed="false">
      <c r="A102" s="142" t="s">
        <v>638</v>
      </c>
      <c r="B102" s="72" t="s">
        <v>639</v>
      </c>
      <c r="C102" s="69" t="s">
        <v>830</v>
      </c>
      <c r="D102" s="143" t="s">
        <v>831</v>
      </c>
      <c r="E102" s="69" t="s">
        <v>832</v>
      </c>
      <c r="F102" s="143" t="s">
        <v>833</v>
      </c>
      <c r="G102" s="143" t="s">
        <v>834</v>
      </c>
      <c r="H102" s="141" t="n">
        <v>300000</v>
      </c>
      <c r="I102" s="141" t="n">
        <v>300000</v>
      </c>
      <c r="J102" s="141" t="n">
        <v>300000</v>
      </c>
      <c r="K102" s="141" t="s">
        <v>67</v>
      </c>
      <c r="L102" s="141" t="s">
        <v>67</v>
      </c>
      <c r="M102" s="141" t="s">
        <v>67</v>
      </c>
      <c r="N102" s="141" t="s">
        <v>67</v>
      </c>
      <c r="O102" s="141" t="s">
        <v>67</v>
      </c>
      <c r="P102" s="141" t="s">
        <v>67</v>
      </c>
      <c r="Q102" s="141" t="s">
        <v>67</v>
      </c>
      <c r="R102" s="141" t="s">
        <v>67</v>
      </c>
      <c r="S102" s="141" t="s">
        <v>67</v>
      </c>
      <c r="T102" s="141" t="s">
        <v>67</v>
      </c>
      <c r="U102" s="141" t="s">
        <v>67</v>
      </c>
      <c r="V102" s="141" t="s">
        <v>67</v>
      </c>
      <c r="W102" s="141" t="s">
        <v>67</v>
      </c>
      <c r="X102" s="141" t="s">
        <v>67</v>
      </c>
      <c r="Y102" s="141" t="s">
        <v>67</v>
      </c>
    </row>
    <row r="103" customFormat="false" ht="13.5" hidden="false" customHeight="false" outlineLevel="0" collapsed="false">
      <c r="A103" s="142" t="s">
        <v>638</v>
      </c>
      <c r="B103" s="72" t="s">
        <v>639</v>
      </c>
      <c r="C103" s="69" t="s">
        <v>830</v>
      </c>
      <c r="D103" s="143" t="s">
        <v>831</v>
      </c>
      <c r="E103" s="69" t="s">
        <v>835</v>
      </c>
      <c r="F103" s="143" t="s">
        <v>836</v>
      </c>
      <c r="G103" s="143" t="s">
        <v>837</v>
      </c>
      <c r="H103" s="141" t="n">
        <v>369600</v>
      </c>
      <c r="I103" s="141" t="n">
        <v>369600</v>
      </c>
      <c r="J103" s="141" t="n">
        <v>369600</v>
      </c>
      <c r="K103" s="141" t="s">
        <v>67</v>
      </c>
      <c r="L103" s="141" t="s">
        <v>67</v>
      </c>
      <c r="M103" s="141" t="s">
        <v>67</v>
      </c>
      <c r="N103" s="141" t="s">
        <v>67</v>
      </c>
      <c r="O103" s="141" t="s">
        <v>67</v>
      </c>
      <c r="P103" s="141" t="s">
        <v>67</v>
      </c>
      <c r="Q103" s="141" t="s">
        <v>67</v>
      </c>
      <c r="R103" s="141" t="s">
        <v>67</v>
      </c>
      <c r="S103" s="141" t="s">
        <v>67</v>
      </c>
      <c r="T103" s="141" t="s">
        <v>67</v>
      </c>
      <c r="U103" s="141" t="s">
        <v>67</v>
      </c>
      <c r="V103" s="141" t="s">
        <v>67</v>
      </c>
      <c r="W103" s="141" t="s">
        <v>67</v>
      </c>
      <c r="X103" s="141" t="s">
        <v>67</v>
      </c>
      <c r="Y103" s="141" t="s">
        <v>67</v>
      </c>
    </row>
    <row r="104" customFormat="false" ht="13.5" hidden="false" customHeight="false" outlineLevel="0" collapsed="false">
      <c r="A104" s="142" t="s">
        <v>638</v>
      </c>
      <c r="B104" s="72" t="s">
        <v>639</v>
      </c>
      <c r="C104" s="69" t="s">
        <v>830</v>
      </c>
      <c r="D104" s="143" t="s">
        <v>831</v>
      </c>
      <c r="E104" s="69" t="s">
        <v>838</v>
      </c>
      <c r="F104" s="143" t="s">
        <v>839</v>
      </c>
      <c r="G104" s="143" t="s">
        <v>840</v>
      </c>
      <c r="H104" s="141" t="n">
        <v>757792</v>
      </c>
      <c r="I104" s="141" t="n">
        <v>757792</v>
      </c>
      <c r="J104" s="141" t="n">
        <v>757792</v>
      </c>
      <c r="K104" s="141" t="s">
        <v>67</v>
      </c>
      <c r="L104" s="141" t="s">
        <v>67</v>
      </c>
      <c r="M104" s="141" t="s">
        <v>67</v>
      </c>
      <c r="N104" s="141" t="s">
        <v>67</v>
      </c>
      <c r="O104" s="141" t="s">
        <v>67</v>
      </c>
      <c r="P104" s="141" t="s">
        <v>67</v>
      </c>
      <c r="Q104" s="141" t="s">
        <v>67</v>
      </c>
      <c r="R104" s="141" t="s">
        <v>67</v>
      </c>
      <c r="S104" s="141" t="s">
        <v>67</v>
      </c>
      <c r="T104" s="141" t="s">
        <v>67</v>
      </c>
      <c r="U104" s="141" t="s">
        <v>67</v>
      </c>
      <c r="V104" s="141" t="s">
        <v>67</v>
      </c>
      <c r="W104" s="141" t="s">
        <v>67</v>
      </c>
      <c r="X104" s="141" t="s">
        <v>67</v>
      </c>
      <c r="Y104" s="141" t="s">
        <v>67</v>
      </c>
    </row>
    <row r="105" customFormat="false" ht="13.5" hidden="false" customHeight="false" outlineLevel="0" collapsed="false">
      <c r="A105" s="142" t="s">
        <v>638</v>
      </c>
      <c r="B105" s="72" t="s">
        <v>639</v>
      </c>
      <c r="C105" s="69" t="s">
        <v>830</v>
      </c>
      <c r="D105" s="143" t="s">
        <v>831</v>
      </c>
      <c r="E105" s="69" t="s">
        <v>841</v>
      </c>
      <c r="F105" s="143" t="s">
        <v>842</v>
      </c>
      <c r="G105" s="143" t="s">
        <v>843</v>
      </c>
      <c r="H105" s="141" t="n">
        <v>578000</v>
      </c>
      <c r="I105" s="141" t="n">
        <v>578000</v>
      </c>
      <c r="J105" s="141" t="n">
        <v>578000</v>
      </c>
      <c r="K105" s="141" t="s">
        <v>67</v>
      </c>
      <c r="L105" s="141" t="s">
        <v>67</v>
      </c>
      <c r="M105" s="141" t="s">
        <v>67</v>
      </c>
      <c r="N105" s="141" t="s">
        <v>67</v>
      </c>
      <c r="O105" s="141" t="s">
        <v>67</v>
      </c>
      <c r="P105" s="141" t="s">
        <v>67</v>
      </c>
      <c r="Q105" s="141" t="s">
        <v>67</v>
      </c>
      <c r="R105" s="141" t="s">
        <v>67</v>
      </c>
      <c r="S105" s="141" t="s">
        <v>67</v>
      </c>
      <c r="T105" s="141" t="s">
        <v>67</v>
      </c>
      <c r="U105" s="141" t="s">
        <v>67</v>
      </c>
      <c r="V105" s="141" t="s">
        <v>67</v>
      </c>
      <c r="W105" s="141" t="s">
        <v>67</v>
      </c>
      <c r="X105" s="141" t="s">
        <v>67</v>
      </c>
      <c r="Y105" s="141" t="s">
        <v>67</v>
      </c>
    </row>
    <row r="106" customFormat="false" ht="13.5" hidden="false" customHeight="false" outlineLevel="0" collapsed="false">
      <c r="A106" s="142" t="s">
        <v>638</v>
      </c>
      <c r="B106" s="72" t="s">
        <v>639</v>
      </c>
      <c r="C106" s="69" t="s">
        <v>830</v>
      </c>
      <c r="D106" s="143" t="s">
        <v>831</v>
      </c>
      <c r="E106" s="69" t="s">
        <v>844</v>
      </c>
      <c r="F106" s="143" t="s">
        <v>845</v>
      </c>
      <c r="G106" s="143" t="s">
        <v>843</v>
      </c>
      <c r="H106" s="141" t="n">
        <v>1392000</v>
      </c>
      <c r="I106" s="141" t="n">
        <v>1392000</v>
      </c>
      <c r="J106" s="141" t="n">
        <v>1392000</v>
      </c>
      <c r="K106" s="141" t="s">
        <v>67</v>
      </c>
      <c r="L106" s="141" t="s">
        <v>67</v>
      </c>
      <c r="M106" s="141" t="s">
        <v>67</v>
      </c>
      <c r="N106" s="141" t="s">
        <v>67</v>
      </c>
      <c r="O106" s="141" t="s">
        <v>67</v>
      </c>
      <c r="P106" s="141" t="s">
        <v>67</v>
      </c>
      <c r="Q106" s="141" t="s">
        <v>67</v>
      </c>
      <c r="R106" s="141" t="s">
        <v>67</v>
      </c>
      <c r="S106" s="141" t="s">
        <v>67</v>
      </c>
      <c r="T106" s="141" t="s">
        <v>67</v>
      </c>
      <c r="U106" s="141" t="s">
        <v>67</v>
      </c>
      <c r="V106" s="141" t="s">
        <v>67</v>
      </c>
      <c r="W106" s="141" t="s">
        <v>67</v>
      </c>
      <c r="X106" s="141" t="s">
        <v>67</v>
      </c>
      <c r="Y106" s="141" t="s">
        <v>67</v>
      </c>
    </row>
    <row r="107" customFormat="false" ht="13.5" hidden="false" customHeight="false" outlineLevel="0" collapsed="false">
      <c r="A107" s="142" t="s">
        <v>638</v>
      </c>
      <c r="B107" s="72" t="s">
        <v>639</v>
      </c>
      <c r="C107" s="69" t="s">
        <v>830</v>
      </c>
      <c r="D107" s="143" t="s">
        <v>831</v>
      </c>
      <c r="E107" s="69" t="s">
        <v>846</v>
      </c>
      <c r="F107" s="143" t="s">
        <v>847</v>
      </c>
      <c r="G107" s="143" t="s">
        <v>843</v>
      </c>
      <c r="H107" s="141" t="n">
        <v>53000</v>
      </c>
      <c r="I107" s="141" t="n">
        <v>53000</v>
      </c>
      <c r="J107" s="141" t="n">
        <v>53000</v>
      </c>
      <c r="K107" s="141" t="s">
        <v>67</v>
      </c>
      <c r="L107" s="141" t="s">
        <v>67</v>
      </c>
      <c r="M107" s="141" t="s">
        <v>67</v>
      </c>
      <c r="N107" s="141" t="s">
        <v>67</v>
      </c>
      <c r="O107" s="141" t="s">
        <v>67</v>
      </c>
      <c r="P107" s="141" t="s">
        <v>67</v>
      </c>
      <c r="Q107" s="141" t="s">
        <v>67</v>
      </c>
      <c r="R107" s="141" t="s">
        <v>67</v>
      </c>
      <c r="S107" s="141" t="s">
        <v>67</v>
      </c>
      <c r="T107" s="141" t="s">
        <v>67</v>
      </c>
      <c r="U107" s="141" t="s">
        <v>67</v>
      </c>
      <c r="V107" s="141" t="s">
        <v>67</v>
      </c>
      <c r="W107" s="141" t="s">
        <v>67</v>
      </c>
      <c r="X107" s="141" t="s">
        <v>67</v>
      </c>
      <c r="Y107" s="141" t="s">
        <v>67</v>
      </c>
    </row>
    <row r="108" customFormat="false" ht="13.5" hidden="false" customHeight="false" outlineLevel="0" collapsed="false">
      <c r="A108" s="142" t="s">
        <v>638</v>
      </c>
      <c r="B108" s="72" t="s">
        <v>639</v>
      </c>
      <c r="C108" s="69" t="s">
        <v>830</v>
      </c>
      <c r="D108" s="143" t="s">
        <v>831</v>
      </c>
      <c r="E108" s="69" t="s">
        <v>848</v>
      </c>
      <c r="F108" s="143" t="s">
        <v>849</v>
      </c>
      <c r="G108" s="143" t="s">
        <v>843</v>
      </c>
      <c r="H108" s="141" t="n">
        <v>735800</v>
      </c>
      <c r="I108" s="141" t="n">
        <v>735800</v>
      </c>
      <c r="J108" s="141" t="n">
        <v>735800</v>
      </c>
      <c r="K108" s="141" t="s">
        <v>67</v>
      </c>
      <c r="L108" s="141" t="s">
        <v>67</v>
      </c>
      <c r="M108" s="141" t="s">
        <v>67</v>
      </c>
      <c r="N108" s="141" t="s">
        <v>67</v>
      </c>
      <c r="O108" s="141" t="s">
        <v>67</v>
      </c>
      <c r="P108" s="141" t="s">
        <v>67</v>
      </c>
      <c r="Q108" s="141" t="s">
        <v>67</v>
      </c>
      <c r="R108" s="141" t="s">
        <v>67</v>
      </c>
      <c r="S108" s="141" t="s">
        <v>67</v>
      </c>
      <c r="T108" s="141" t="s">
        <v>67</v>
      </c>
      <c r="U108" s="141" t="s">
        <v>67</v>
      </c>
      <c r="V108" s="141" t="s">
        <v>67</v>
      </c>
      <c r="W108" s="141" t="s">
        <v>67</v>
      </c>
      <c r="X108" s="141" t="s">
        <v>67</v>
      </c>
      <c r="Y108" s="141" t="s">
        <v>67</v>
      </c>
    </row>
    <row r="109" customFormat="false" ht="13.5" hidden="false" customHeight="false" outlineLevel="0" collapsed="false">
      <c r="A109" s="142" t="s">
        <v>638</v>
      </c>
      <c r="B109" s="72" t="s">
        <v>639</v>
      </c>
      <c r="C109" s="69" t="s">
        <v>830</v>
      </c>
      <c r="D109" s="143" t="s">
        <v>831</v>
      </c>
      <c r="E109" s="69" t="s">
        <v>850</v>
      </c>
      <c r="F109" s="143" t="s">
        <v>851</v>
      </c>
      <c r="G109" s="143" t="s">
        <v>843</v>
      </c>
      <c r="H109" s="141" t="n">
        <v>32000</v>
      </c>
      <c r="I109" s="141" t="n">
        <v>32000</v>
      </c>
      <c r="J109" s="141" t="n">
        <v>32000</v>
      </c>
      <c r="K109" s="141" t="s">
        <v>67</v>
      </c>
      <c r="L109" s="141" t="s">
        <v>67</v>
      </c>
      <c r="M109" s="141" t="s">
        <v>67</v>
      </c>
      <c r="N109" s="141" t="s">
        <v>67</v>
      </c>
      <c r="O109" s="141" t="s">
        <v>67</v>
      </c>
      <c r="P109" s="141" t="s">
        <v>67</v>
      </c>
      <c r="Q109" s="141" t="s">
        <v>67</v>
      </c>
      <c r="R109" s="141" t="s">
        <v>67</v>
      </c>
      <c r="S109" s="141" t="s">
        <v>67</v>
      </c>
      <c r="T109" s="141" t="s">
        <v>67</v>
      </c>
      <c r="U109" s="141" t="s">
        <v>67</v>
      </c>
      <c r="V109" s="141" t="s">
        <v>67</v>
      </c>
      <c r="W109" s="141" t="s">
        <v>67</v>
      </c>
      <c r="X109" s="141" t="s">
        <v>67</v>
      </c>
      <c r="Y109" s="141" t="s">
        <v>67</v>
      </c>
    </row>
    <row r="110" customFormat="false" ht="13.5" hidden="false" customHeight="false" outlineLevel="0" collapsed="false">
      <c r="A110" s="142" t="s">
        <v>638</v>
      </c>
      <c r="B110" s="72" t="s">
        <v>639</v>
      </c>
      <c r="C110" s="69" t="s">
        <v>830</v>
      </c>
      <c r="D110" s="143" t="s">
        <v>831</v>
      </c>
      <c r="E110" s="69" t="s">
        <v>852</v>
      </c>
      <c r="F110" s="143" t="s">
        <v>853</v>
      </c>
      <c r="G110" s="143" t="s">
        <v>854</v>
      </c>
      <c r="H110" s="141" t="n">
        <v>9360</v>
      </c>
      <c r="I110" s="141" t="n">
        <v>9360</v>
      </c>
      <c r="J110" s="141" t="n">
        <v>9360</v>
      </c>
      <c r="K110" s="141" t="s">
        <v>67</v>
      </c>
      <c r="L110" s="141" t="s">
        <v>67</v>
      </c>
      <c r="M110" s="141" t="s">
        <v>67</v>
      </c>
      <c r="N110" s="141" t="s">
        <v>67</v>
      </c>
      <c r="O110" s="141" t="s">
        <v>67</v>
      </c>
      <c r="P110" s="141" t="s">
        <v>67</v>
      </c>
      <c r="Q110" s="141" t="s">
        <v>67</v>
      </c>
      <c r="R110" s="141" t="s">
        <v>67</v>
      </c>
      <c r="S110" s="141" t="s">
        <v>67</v>
      </c>
      <c r="T110" s="141" t="s">
        <v>67</v>
      </c>
      <c r="U110" s="141" t="s">
        <v>67</v>
      </c>
      <c r="V110" s="141" t="s">
        <v>67</v>
      </c>
      <c r="W110" s="141" t="s">
        <v>67</v>
      </c>
      <c r="X110" s="141" t="s">
        <v>67</v>
      </c>
      <c r="Y110" s="141" t="s">
        <v>67</v>
      </c>
    </row>
    <row r="111" customFormat="false" ht="13.5" hidden="false" customHeight="false" outlineLevel="0" collapsed="false">
      <c r="A111" s="142" t="s">
        <v>638</v>
      </c>
      <c r="B111" s="72" t="s">
        <v>639</v>
      </c>
      <c r="C111" s="69" t="s">
        <v>830</v>
      </c>
      <c r="D111" s="143" t="s">
        <v>831</v>
      </c>
      <c r="E111" s="69" t="s">
        <v>855</v>
      </c>
      <c r="F111" s="143" t="s">
        <v>856</v>
      </c>
      <c r="G111" s="143" t="s">
        <v>857</v>
      </c>
      <c r="H111" s="141" t="n">
        <v>95000</v>
      </c>
      <c r="I111" s="141" t="n">
        <v>95000</v>
      </c>
      <c r="J111" s="141" t="n">
        <v>95000</v>
      </c>
      <c r="K111" s="141" t="s">
        <v>67</v>
      </c>
      <c r="L111" s="141" t="s">
        <v>67</v>
      </c>
      <c r="M111" s="141" t="s">
        <v>67</v>
      </c>
      <c r="N111" s="141" t="s">
        <v>67</v>
      </c>
      <c r="O111" s="141" t="s">
        <v>67</v>
      </c>
      <c r="P111" s="141" t="s">
        <v>67</v>
      </c>
      <c r="Q111" s="141" t="s">
        <v>67</v>
      </c>
      <c r="R111" s="141" t="s">
        <v>67</v>
      </c>
      <c r="S111" s="141" t="s">
        <v>67</v>
      </c>
      <c r="T111" s="141" t="s">
        <v>67</v>
      </c>
      <c r="U111" s="141" t="s">
        <v>67</v>
      </c>
      <c r="V111" s="141" t="s">
        <v>67</v>
      </c>
      <c r="W111" s="141" t="s">
        <v>67</v>
      </c>
      <c r="X111" s="141" t="s">
        <v>67</v>
      </c>
      <c r="Y111" s="141" t="s">
        <v>67</v>
      </c>
    </row>
    <row r="112" customFormat="false" ht="13.5" hidden="false" customHeight="false" outlineLevel="0" collapsed="false">
      <c r="A112" s="142" t="s">
        <v>638</v>
      </c>
      <c r="B112" s="72" t="s">
        <v>639</v>
      </c>
      <c r="C112" s="69" t="s">
        <v>830</v>
      </c>
      <c r="D112" s="143" t="s">
        <v>831</v>
      </c>
      <c r="E112" s="69" t="s">
        <v>848</v>
      </c>
      <c r="F112" s="143" t="s">
        <v>849</v>
      </c>
      <c r="G112" s="143" t="s">
        <v>858</v>
      </c>
      <c r="H112" s="141" t="n">
        <v>123000</v>
      </c>
      <c r="I112" s="141" t="n">
        <v>123000</v>
      </c>
      <c r="J112" s="141" t="n">
        <v>123000</v>
      </c>
      <c r="K112" s="141" t="s">
        <v>67</v>
      </c>
      <c r="L112" s="141" t="s">
        <v>67</v>
      </c>
      <c r="M112" s="141" t="s">
        <v>67</v>
      </c>
      <c r="N112" s="141" t="s">
        <v>67</v>
      </c>
      <c r="O112" s="141" t="s">
        <v>67</v>
      </c>
      <c r="P112" s="141" t="s">
        <v>67</v>
      </c>
      <c r="Q112" s="141" t="s">
        <v>67</v>
      </c>
      <c r="R112" s="141" t="s">
        <v>67</v>
      </c>
      <c r="S112" s="141" t="s">
        <v>67</v>
      </c>
      <c r="T112" s="141" t="s">
        <v>67</v>
      </c>
      <c r="U112" s="141" t="s">
        <v>67</v>
      </c>
      <c r="V112" s="141" t="s">
        <v>67</v>
      </c>
      <c r="W112" s="141" t="s">
        <v>67</v>
      </c>
      <c r="X112" s="141" t="s">
        <v>67</v>
      </c>
      <c r="Y112" s="141" t="s">
        <v>67</v>
      </c>
    </row>
    <row r="113" customFormat="false" ht="13.5" hidden="false" customHeight="false" outlineLevel="0" collapsed="false">
      <c r="A113" s="142" t="s">
        <v>638</v>
      </c>
      <c r="B113" s="72" t="s">
        <v>639</v>
      </c>
      <c r="C113" s="69" t="s">
        <v>830</v>
      </c>
      <c r="D113" s="143" t="s">
        <v>831</v>
      </c>
      <c r="E113" s="69" t="s">
        <v>832</v>
      </c>
      <c r="F113" s="143" t="s">
        <v>833</v>
      </c>
      <c r="G113" s="143" t="s">
        <v>859</v>
      </c>
      <c r="H113" s="141" t="n">
        <v>8000</v>
      </c>
      <c r="I113" s="141" t="n">
        <v>8000</v>
      </c>
      <c r="J113" s="141" t="n">
        <v>8000</v>
      </c>
      <c r="K113" s="141" t="s">
        <v>67</v>
      </c>
      <c r="L113" s="141" t="s">
        <v>67</v>
      </c>
      <c r="M113" s="141" t="s">
        <v>67</v>
      </c>
      <c r="N113" s="141" t="s">
        <v>67</v>
      </c>
      <c r="O113" s="141" t="s">
        <v>67</v>
      </c>
      <c r="P113" s="141" t="s">
        <v>67</v>
      </c>
      <c r="Q113" s="141" t="s">
        <v>67</v>
      </c>
      <c r="R113" s="141" t="s">
        <v>67</v>
      </c>
      <c r="S113" s="141" t="s">
        <v>67</v>
      </c>
      <c r="T113" s="141" t="s">
        <v>67</v>
      </c>
      <c r="U113" s="141" t="s">
        <v>67</v>
      </c>
      <c r="V113" s="141" t="s">
        <v>67</v>
      </c>
      <c r="W113" s="141" t="s">
        <v>67</v>
      </c>
      <c r="X113" s="141" t="s">
        <v>67</v>
      </c>
      <c r="Y113" s="141" t="s">
        <v>67</v>
      </c>
    </row>
    <row r="114" customFormat="false" ht="13.5" hidden="false" customHeight="false" outlineLevel="0" collapsed="false">
      <c r="A114" s="142" t="s">
        <v>638</v>
      </c>
      <c r="B114" s="72" t="s">
        <v>639</v>
      </c>
      <c r="C114" s="69" t="s">
        <v>860</v>
      </c>
      <c r="D114" s="143" t="s">
        <v>861</v>
      </c>
      <c r="E114" s="69" t="s">
        <v>862</v>
      </c>
      <c r="F114" s="143" t="s">
        <v>863</v>
      </c>
      <c r="G114" s="143" t="s">
        <v>864</v>
      </c>
      <c r="H114" s="141" t="n">
        <v>40000</v>
      </c>
      <c r="I114" s="141" t="n">
        <v>40000</v>
      </c>
      <c r="J114" s="141" t="n">
        <v>40000</v>
      </c>
      <c r="K114" s="141" t="s">
        <v>67</v>
      </c>
      <c r="L114" s="141" t="s">
        <v>67</v>
      </c>
      <c r="M114" s="141" t="s">
        <v>67</v>
      </c>
      <c r="N114" s="141" t="s">
        <v>67</v>
      </c>
      <c r="O114" s="141" t="s">
        <v>67</v>
      </c>
      <c r="P114" s="141" t="s">
        <v>67</v>
      </c>
      <c r="Q114" s="141" t="s">
        <v>67</v>
      </c>
      <c r="R114" s="141" t="s">
        <v>67</v>
      </c>
      <c r="S114" s="141" t="s">
        <v>67</v>
      </c>
      <c r="T114" s="141" t="s">
        <v>67</v>
      </c>
      <c r="U114" s="141" t="s">
        <v>67</v>
      </c>
      <c r="V114" s="141" t="s">
        <v>67</v>
      </c>
      <c r="W114" s="141" t="s">
        <v>67</v>
      </c>
      <c r="X114" s="141" t="s">
        <v>67</v>
      </c>
      <c r="Y114" s="141" t="s">
        <v>67</v>
      </c>
    </row>
    <row r="115" customFormat="false" ht="13.5" hidden="false" customHeight="false" outlineLevel="0" collapsed="false">
      <c r="A115" s="142" t="s">
        <v>638</v>
      </c>
      <c r="B115" s="72" t="s">
        <v>639</v>
      </c>
      <c r="C115" s="69" t="s">
        <v>865</v>
      </c>
      <c r="D115" s="143" t="s">
        <v>866</v>
      </c>
      <c r="E115" s="69" t="s">
        <v>791</v>
      </c>
      <c r="F115" s="143" t="s">
        <v>792</v>
      </c>
      <c r="G115" s="143" t="s">
        <v>867</v>
      </c>
      <c r="H115" s="141" t="n">
        <v>2000000</v>
      </c>
      <c r="I115" s="141" t="n">
        <v>2000000</v>
      </c>
      <c r="J115" s="141" t="n">
        <v>2000000</v>
      </c>
      <c r="K115" s="141" t="s">
        <v>67</v>
      </c>
      <c r="L115" s="141" t="s">
        <v>67</v>
      </c>
      <c r="M115" s="141" t="s">
        <v>67</v>
      </c>
      <c r="N115" s="141" t="s">
        <v>67</v>
      </c>
      <c r="O115" s="141" t="s">
        <v>67</v>
      </c>
      <c r="P115" s="141" t="s">
        <v>67</v>
      </c>
      <c r="Q115" s="141" t="s">
        <v>67</v>
      </c>
      <c r="R115" s="141" t="s">
        <v>67</v>
      </c>
      <c r="S115" s="141" t="s">
        <v>67</v>
      </c>
      <c r="T115" s="141" t="s">
        <v>67</v>
      </c>
      <c r="U115" s="141" t="s">
        <v>67</v>
      </c>
      <c r="V115" s="141" t="s">
        <v>67</v>
      </c>
      <c r="W115" s="141" t="s">
        <v>67</v>
      </c>
      <c r="X115" s="141" t="s">
        <v>67</v>
      </c>
      <c r="Y115" s="141" t="s">
        <v>67</v>
      </c>
    </row>
    <row r="116" customFormat="false" ht="13.5" hidden="false" customHeight="false" outlineLevel="0" collapsed="false">
      <c r="A116" s="142" t="s">
        <v>638</v>
      </c>
      <c r="B116" s="72" t="s">
        <v>639</v>
      </c>
      <c r="C116" s="69" t="s">
        <v>865</v>
      </c>
      <c r="D116" s="143" t="s">
        <v>866</v>
      </c>
      <c r="E116" s="69" t="s">
        <v>791</v>
      </c>
      <c r="F116" s="143" t="s">
        <v>792</v>
      </c>
      <c r="G116" s="143" t="s">
        <v>868</v>
      </c>
      <c r="H116" s="141" t="n">
        <v>100000</v>
      </c>
      <c r="I116" s="141" t="n">
        <v>100000</v>
      </c>
      <c r="J116" s="141" t="n">
        <v>100000</v>
      </c>
      <c r="K116" s="141" t="s">
        <v>67</v>
      </c>
      <c r="L116" s="141" t="s">
        <v>67</v>
      </c>
      <c r="M116" s="141" t="s">
        <v>67</v>
      </c>
      <c r="N116" s="141" t="s">
        <v>67</v>
      </c>
      <c r="O116" s="141" t="s">
        <v>67</v>
      </c>
      <c r="P116" s="141" t="s">
        <v>67</v>
      </c>
      <c r="Q116" s="141" t="s">
        <v>67</v>
      </c>
      <c r="R116" s="141" t="s">
        <v>67</v>
      </c>
      <c r="S116" s="141" t="s">
        <v>67</v>
      </c>
      <c r="T116" s="141" t="s">
        <v>67</v>
      </c>
      <c r="U116" s="141" t="s">
        <v>67</v>
      </c>
      <c r="V116" s="141" t="s">
        <v>67</v>
      </c>
      <c r="W116" s="141" t="s">
        <v>67</v>
      </c>
      <c r="X116" s="141" t="s">
        <v>67</v>
      </c>
      <c r="Y116" s="141" t="s">
        <v>67</v>
      </c>
    </row>
    <row r="117" customFormat="false" ht="13.5" hidden="false" customHeight="false" outlineLevel="0" collapsed="false">
      <c r="A117" s="142" t="s">
        <v>638</v>
      </c>
      <c r="B117" s="72" t="s">
        <v>639</v>
      </c>
      <c r="C117" s="69" t="s">
        <v>865</v>
      </c>
      <c r="D117" s="143" t="s">
        <v>866</v>
      </c>
      <c r="E117" s="69" t="s">
        <v>791</v>
      </c>
      <c r="F117" s="143" t="s">
        <v>792</v>
      </c>
      <c r="G117" s="69" t="s">
        <v>869</v>
      </c>
      <c r="H117" s="141" t="n">
        <v>43422.39</v>
      </c>
      <c r="I117" s="141" t="n">
        <v>43422.39</v>
      </c>
      <c r="J117" s="141" t="n">
        <v>43422.39</v>
      </c>
      <c r="K117" s="141" t="s">
        <v>67</v>
      </c>
      <c r="L117" s="141" t="s">
        <v>67</v>
      </c>
      <c r="M117" s="141" t="s">
        <v>67</v>
      </c>
      <c r="N117" s="141" t="s">
        <v>67</v>
      </c>
      <c r="O117" s="141" t="s">
        <v>67</v>
      </c>
      <c r="P117" s="141" t="s">
        <v>67</v>
      </c>
      <c r="Q117" s="141" t="s">
        <v>67</v>
      </c>
      <c r="R117" s="141" t="s">
        <v>67</v>
      </c>
      <c r="S117" s="141" t="s">
        <v>67</v>
      </c>
      <c r="T117" s="141" t="s">
        <v>67</v>
      </c>
      <c r="U117" s="141" t="s">
        <v>67</v>
      </c>
      <c r="V117" s="141" t="s">
        <v>67</v>
      </c>
      <c r="W117" s="141" t="s">
        <v>67</v>
      </c>
      <c r="X117" s="141" t="s">
        <v>67</v>
      </c>
      <c r="Y117" s="141" t="s">
        <v>67</v>
      </c>
    </row>
    <row r="118" customFormat="false" ht="13.5" hidden="false" customHeight="false" outlineLevel="0" collapsed="false">
      <c r="A118" s="142" t="s">
        <v>638</v>
      </c>
      <c r="B118" s="72" t="s">
        <v>639</v>
      </c>
      <c r="C118" s="69" t="s">
        <v>865</v>
      </c>
      <c r="D118" s="143" t="s">
        <v>866</v>
      </c>
      <c r="E118" s="69" t="s">
        <v>791</v>
      </c>
      <c r="F118" s="143" t="s">
        <v>792</v>
      </c>
      <c r="G118" s="69" t="s">
        <v>870</v>
      </c>
      <c r="H118" s="141" t="n">
        <v>32800</v>
      </c>
      <c r="I118" s="141" t="n">
        <v>32800</v>
      </c>
      <c r="J118" s="141" t="n">
        <v>32800</v>
      </c>
      <c r="K118" s="141" t="s">
        <v>67</v>
      </c>
      <c r="L118" s="141" t="s">
        <v>67</v>
      </c>
      <c r="M118" s="141" t="s">
        <v>67</v>
      </c>
      <c r="N118" s="141" t="s">
        <v>67</v>
      </c>
      <c r="O118" s="141" t="s">
        <v>67</v>
      </c>
      <c r="P118" s="141" t="s">
        <v>67</v>
      </c>
      <c r="Q118" s="141" t="s">
        <v>67</v>
      </c>
      <c r="R118" s="141" t="s">
        <v>67</v>
      </c>
      <c r="S118" s="141" t="s">
        <v>67</v>
      </c>
      <c r="T118" s="141" t="s">
        <v>67</v>
      </c>
      <c r="U118" s="141" t="s">
        <v>67</v>
      </c>
      <c r="V118" s="141" t="s">
        <v>67</v>
      </c>
      <c r="W118" s="141" t="s">
        <v>67</v>
      </c>
      <c r="X118" s="141" t="s">
        <v>67</v>
      </c>
      <c r="Y118" s="141" t="s">
        <v>67</v>
      </c>
    </row>
    <row r="119" customFormat="false" ht="13.5" hidden="false" customHeight="false" outlineLevel="0" collapsed="false">
      <c r="A119" s="142" t="s">
        <v>638</v>
      </c>
      <c r="B119" s="72" t="s">
        <v>639</v>
      </c>
      <c r="C119" s="69" t="s">
        <v>865</v>
      </c>
      <c r="D119" s="143" t="s">
        <v>866</v>
      </c>
      <c r="E119" s="69" t="s">
        <v>791</v>
      </c>
      <c r="F119" s="143" t="s">
        <v>792</v>
      </c>
      <c r="G119" s="143" t="s">
        <v>871</v>
      </c>
      <c r="H119" s="141" t="n">
        <v>475000</v>
      </c>
      <c r="I119" s="141" t="n">
        <v>475000</v>
      </c>
      <c r="J119" s="141" t="n">
        <v>475000</v>
      </c>
      <c r="K119" s="141" t="s">
        <v>67</v>
      </c>
      <c r="L119" s="141" t="s">
        <v>67</v>
      </c>
      <c r="M119" s="141" t="s">
        <v>67</v>
      </c>
      <c r="N119" s="141" t="s">
        <v>67</v>
      </c>
      <c r="O119" s="141" t="s">
        <v>67</v>
      </c>
      <c r="P119" s="141" t="s">
        <v>67</v>
      </c>
      <c r="Q119" s="141" t="s">
        <v>67</v>
      </c>
      <c r="R119" s="141" t="s">
        <v>67</v>
      </c>
      <c r="S119" s="141" t="s">
        <v>67</v>
      </c>
      <c r="T119" s="141" t="s">
        <v>67</v>
      </c>
      <c r="U119" s="141" t="s">
        <v>67</v>
      </c>
      <c r="V119" s="141" t="s">
        <v>67</v>
      </c>
      <c r="W119" s="141" t="s">
        <v>67</v>
      </c>
      <c r="X119" s="141" t="s">
        <v>67</v>
      </c>
      <c r="Y119" s="141" t="s">
        <v>67</v>
      </c>
    </row>
    <row r="120" customFormat="false" ht="13.5" hidden="false" customHeight="false" outlineLevel="0" collapsed="false">
      <c r="A120" s="142" t="s">
        <v>638</v>
      </c>
      <c r="B120" s="72" t="s">
        <v>639</v>
      </c>
      <c r="C120" s="69" t="s">
        <v>865</v>
      </c>
      <c r="D120" s="143" t="s">
        <v>866</v>
      </c>
      <c r="E120" s="69" t="s">
        <v>738</v>
      </c>
      <c r="F120" s="143" t="s">
        <v>739</v>
      </c>
      <c r="G120" s="143" t="s">
        <v>872</v>
      </c>
      <c r="H120" s="141" t="n">
        <v>3000</v>
      </c>
      <c r="I120" s="141" t="n">
        <v>3000</v>
      </c>
      <c r="J120" s="141" t="n">
        <v>3000</v>
      </c>
      <c r="K120" s="141" t="s">
        <v>67</v>
      </c>
      <c r="L120" s="141" t="s">
        <v>67</v>
      </c>
      <c r="M120" s="141" t="s">
        <v>67</v>
      </c>
      <c r="N120" s="141" t="s">
        <v>67</v>
      </c>
      <c r="O120" s="141" t="s">
        <v>67</v>
      </c>
      <c r="P120" s="141" t="s">
        <v>67</v>
      </c>
      <c r="Q120" s="141" t="s">
        <v>67</v>
      </c>
      <c r="R120" s="141" t="s">
        <v>67</v>
      </c>
      <c r="S120" s="141" t="s">
        <v>67</v>
      </c>
      <c r="T120" s="141" t="s">
        <v>67</v>
      </c>
      <c r="U120" s="141" t="s">
        <v>67</v>
      </c>
      <c r="V120" s="141" t="s">
        <v>67</v>
      </c>
      <c r="W120" s="141" t="s">
        <v>67</v>
      </c>
      <c r="X120" s="141" t="s">
        <v>67</v>
      </c>
      <c r="Y120" s="141" t="s">
        <v>67</v>
      </c>
    </row>
    <row r="121" customFormat="false" ht="13.5" hidden="false" customHeight="false" outlineLevel="0" collapsed="false">
      <c r="A121" s="142" t="s">
        <v>638</v>
      </c>
      <c r="B121" s="72" t="s">
        <v>639</v>
      </c>
      <c r="C121" s="69" t="s">
        <v>830</v>
      </c>
      <c r="D121" s="143" t="s">
        <v>831</v>
      </c>
      <c r="E121" s="69" t="s">
        <v>844</v>
      </c>
      <c r="F121" s="143" t="s">
        <v>845</v>
      </c>
      <c r="G121" s="69" t="s">
        <v>873</v>
      </c>
      <c r="H121" s="141" t="n">
        <v>227</v>
      </c>
      <c r="I121" s="141" t="n">
        <v>227</v>
      </c>
      <c r="J121" s="141" t="n">
        <v>227</v>
      </c>
      <c r="K121" s="141" t="s">
        <v>67</v>
      </c>
      <c r="L121" s="141" t="s">
        <v>67</v>
      </c>
      <c r="M121" s="141" t="s">
        <v>67</v>
      </c>
      <c r="N121" s="141" t="s">
        <v>67</v>
      </c>
      <c r="O121" s="141" t="s">
        <v>67</v>
      </c>
      <c r="P121" s="141" t="s">
        <v>67</v>
      </c>
      <c r="Q121" s="141" t="s">
        <v>67</v>
      </c>
      <c r="R121" s="141" t="s">
        <v>67</v>
      </c>
      <c r="S121" s="141" t="s">
        <v>67</v>
      </c>
      <c r="T121" s="141" t="s">
        <v>67</v>
      </c>
      <c r="U121" s="141" t="s">
        <v>67</v>
      </c>
      <c r="V121" s="141" t="s">
        <v>67</v>
      </c>
      <c r="W121" s="141" t="s">
        <v>67</v>
      </c>
      <c r="X121" s="141" t="s">
        <v>67</v>
      </c>
      <c r="Y121" s="141" t="s">
        <v>67</v>
      </c>
    </row>
    <row r="122" customFormat="false" ht="13.5" hidden="false" customHeight="false" outlineLevel="0" collapsed="false">
      <c r="A122" s="142" t="s">
        <v>638</v>
      </c>
      <c r="B122" s="72" t="s">
        <v>639</v>
      </c>
      <c r="C122" s="69" t="s">
        <v>640</v>
      </c>
      <c r="D122" s="143" t="s">
        <v>641</v>
      </c>
      <c r="E122" s="69" t="s">
        <v>874</v>
      </c>
      <c r="F122" s="143" t="s">
        <v>875</v>
      </c>
      <c r="G122" s="69" t="s">
        <v>876</v>
      </c>
      <c r="H122" s="141" t="n">
        <v>234</v>
      </c>
      <c r="I122" s="141" t="s">
        <v>67</v>
      </c>
      <c r="J122" s="141" t="s">
        <v>67</v>
      </c>
      <c r="K122" s="141" t="s">
        <v>67</v>
      </c>
      <c r="L122" s="141" t="s">
        <v>67</v>
      </c>
      <c r="M122" s="141" t="s">
        <v>67</v>
      </c>
      <c r="N122" s="141" t="s">
        <v>67</v>
      </c>
      <c r="O122" s="141" t="n">
        <v>234</v>
      </c>
      <c r="P122" s="141" t="n">
        <v>234</v>
      </c>
      <c r="Q122" s="141" t="s">
        <v>67</v>
      </c>
      <c r="R122" s="141" t="s">
        <v>67</v>
      </c>
      <c r="S122" s="141" t="s">
        <v>67</v>
      </c>
      <c r="T122" s="141" t="s">
        <v>67</v>
      </c>
      <c r="U122" s="141" t="s">
        <v>67</v>
      </c>
      <c r="V122" s="141" t="s">
        <v>67</v>
      </c>
      <c r="W122" s="141" t="s">
        <v>67</v>
      </c>
      <c r="X122" s="141" t="s">
        <v>67</v>
      </c>
      <c r="Y122" s="141" t="s">
        <v>67</v>
      </c>
    </row>
    <row r="123" customFormat="false" ht="13.5" hidden="false" customHeight="false" outlineLevel="0" collapsed="false">
      <c r="A123" s="142" t="s">
        <v>638</v>
      </c>
      <c r="B123" s="72" t="s">
        <v>639</v>
      </c>
      <c r="C123" s="69" t="s">
        <v>640</v>
      </c>
      <c r="D123" s="143" t="s">
        <v>641</v>
      </c>
      <c r="E123" s="69" t="s">
        <v>874</v>
      </c>
      <c r="F123" s="143" t="s">
        <v>875</v>
      </c>
      <c r="G123" s="69" t="s">
        <v>877</v>
      </c>
      <c r="H123" s="141" t="n">
        <v>160000</v>
      </c>
      <c r="I123" s="141" t="s">
        <v>67</v>
      </c>
      <c r="J123" s="141" t="s">
        <v>67</v>
      </c>
      <c r="K123" s="141" t="s">
        <v>67</v>
      </c>
      <c r="L123" s="141" t="s">
        <v>67</v>
      </c>
      <c r="M123" s="141" t="s">
        <v>67</v>
      </c>
      <c r="N123" s="141" t="s">
        <v>67</v>
      </c>
      <c r="O123" s="141" t="n">
        <v>160000</v>
      </c>
      <c r="P123" s="141" t="n">
        <v>160000</v>
      </c>
      <c r="Q123" s="141" t="s">
        <v>67</v>
      </c>
      <c r="R123" s="141" t="s">
        <v>67</v>
      </c>
      <c r="S123" s="141" t="s">
        <v>67</v>
      </c>
      <c r="T123" s="141" t="s">
        <v>67</v>
      </c>
      <c r="U123" s="141" t="s">
        <v>67</v>
      </c>
      <c r="V123" s="141" t="s">
        <v>67</v>
      </c>
      <c r="W123" s="141" t="s">
        <v>67</v>
      </c>
      <c r="X123" s="141" t="s">
        <v>67</v>
      </c>
      <c r="Y123" s="141" t="s">
        <v>67</v>
      </c>
    </row>
    <row r="124" customFormat="false" ht="13.5" hidden="false" customHeight="false" outlineLevel="0" collapsed="false">
      <c r="A124" s="142" t="s">
        <v>638</v>
      </c>
      <c r="B124" s="72" t="s">
        <v>639</v>
      </c>
      <c r="C124" s="69" t="s">
        <v>640</v>
      </c>
      <c r="D124" s="143" t="s">
        <v>641</v>
      </c>
      <c r="E124" s="69" t="s">
        <v>874</v>
      </c>
      <c r="F124" s="143" t="s">
        <v>875</v>
      </c>
      <c r="G124" s="69" t="s">
        <v>878</v>
      </c>
      <c r="H124" s="141" t="n">
        <v>597000</v>
      </c>
      <c r="I124" s="141" t="s">
        <v>67</v>
      </c>
      <c r="J124" s="141" t="s">
        <v>67</v>
      </c>
      <c r="K124" s="141" t="s">
        <v>67</v>
      </c>
      <c r="L124" s="141" t="s">
        <v>67</v>
      </c>
      <c r="M124" s="141" t="s">
        <v>67</v>
      </c>
      <c r="N124" s="141" t="s">
        <v>67</v>
      </c>
      <c r="O124" s="141" t="n">
        <v>597000</v>
      </c>
      <c r="P124" s="141" t="n">
        <v>597000</v>
      </c>
      <c r="Q124" s="141" t="s">
        <v>67</v>
      </c>
      <c r="R124" s="141" t="s">
        <v>67</v>
      </c>
      <c r="S124" s="141" t="s">
        <v>67</v>
      </c>
      <c r="T124" s="141" t="s">
        <v>67</v>
      </c>
      <c r="U124" s="141" t="s">
        <v>67</v>
      </c>
      <c r="V124" s="141" t="s">
        <v>67</v>
      </c>
      <c r="W124" s="141" t="s">
        <v>67</v>
      </c>
      <c r="X124" s="141" t="s">
        <v>67</v>
      </c>
      <c r="Y124" s="141" t="s">
        <v>67</v>
      </c>
    </row>
    <row r="125" customFormat="false" ht="13.5" hidden="false" customHeight="false" outlineLevel="0" collapsed="false">
      <c r="A125" s="142" t="s">
        <v>638</v>
      </c>
      <c r="B125" s="72" t="s">
        <v>639</v>
      </c>
      <c r="C125" s="69" t="s">
        <v>640</v>
      </c>
      <c r="D125" s="143" t="s">
        <v>641</v>
      </c>
      <c r="E125" s="69" t="s">
        <v>879</v>
      </c>
      <c r="F125" s="143" t="s">
        <v>880</v>
      </c>
      <c r="G125" s="69" t="s">
        <v>881</v>
      </c>
      <c r="H125" s="141" t="n">
        <v>267132</v>
      </c>
      <c r="I125" s="141" t="n">
        <v>267132</v>
      </c>
      <c r="J125" s="141" t="n">
        <v>267132</v>
      </c>
      <c r="K125" s="141" t="s">
        <v>67</v>
      </c>
      <c r="L125" s="141" t="s">
        <v>67</v>
      </c>
      <c r="M125" s="141" t="s">
        <v>67</v>
      </c>
      <c r="N125" s="141" t="s">
        <v>67</v>
      </c>
      <c r="O125" s="141" t="s">
        <v>67</v>
      </c>
      <c r="P125" s="141" t="s">
        <v>67</v>
      </c>
      <c r="Q125" s="141" t="s">
        <v>67</v>
      </c>
      <c r="R125" s="141" t="s">
        <v>67</v>
      </c>
      <c r="S125" s="141" t="s">
        <v>67</v>
      </c>
      <c r="T125" s="141" t="s">
        <v>67</v>
      </c>
      <c r="U125" s="141" t="s">
        <v>67</v>
      </c>
      <c r="V125" s="141" t="s">
        <v>67</v>
      </c>
      <c r="W125" s="141" t="s">
        <v>67</v>
      </c>
      <c r="X125" s="141" t="s">
        <v>67</v>
      </c>
      <c r="Y125" s="141" t="s">
        <v>67</v>
      </c>
    </row>
    <row r="126" customFormat="false" ht="13.5" hidden="false" customHeight="false" outlineLevel="0" collapsed="false">
      <c r="A126" s="142" t="s">
        <v>638</v>
      </c>
      <c r="B126" s="72" t="s">
        <v>639</v>
      </c>
      <c r="C126" s="69" t="s">
        <v>640</v>
      </c>
      <c r="D126" s="143" t="s">
        <v>641</v>
      </c>
      <c r="E126" s="69" t="s">
        <v>882</v>
      </c>
      <c r="F126" s="143" t="s">
        <v>883</v>
      </c>
      <c r="G126" s="69" t="s">
        <v>884</v>
      </c>
      <c r="H126" s="141" t="n">
        <v>60000</v>
      </c>
      <c r="I126" s="141" t="n">
        <v>60000</v>
      </c>
      <c r="J126" s="141" t="n">
        <v>60000</v>
      </c>
      <c r="K126" s="141" t="s">
        <v>67</v>
      </c>
      <c r="L126" s="141" t="s">
        <v>67</v>
      </c>
      <c r="M126" s="141" t="s">
        <v>67</v>
      </c>
      <c r="N126" s="141" t="s">
        <v>67</v>
      </c>
      <c r="O126" s="141" t="s">
        <v>67</v>
      </c>
      <c r="P126" s="141" t="s">
        <v>67</v>
      </c>
      <c r="Q126" s="141" t="s">
        <v>67</v>
      </c>
      <c r="R126" s="141" t="s">
        <v>67</v>
      </c>
      <c r="S126" s="141" t="s">
        <v>67</v>
      </c>
      <c r="T126" s="141" t="s">
        <v>67</v>
      </c>
      <c r="U126" s="141" t="s">
        <v>67</v>
      </c>
      <c r="V126" s="141" t="s">
        <v>67</v>
      </c>
      <c r="W126" s="141" t="s">
        <v>67</v>
      </c>
      <c r="X126" s="141" t="s">
        <v>67</v>
      </c>
      <c r="Y126" s="141" t="s">
        <v>67</v>
      </c>
    </row>
    <row r="127" customFormat="false" ht="13.5" hidden="false" customHeight="false" outlineLevel="0" collapsed="false">
      <c r="A127" s="142" t="s">
        <v>638</v>
      </c>
      <c r="B127" s="72" t="s">
        <v>639</v>
      </c>
      <c r="C127" s="69" t="s">
        <v>640</v>
      </c>
      <c r="D127" s="143" t="s">
        <v>641</v>
      </c>
      <c r="E127" s="69" t="s">
        <v>885</v>
      </c>
      <c r="F127" s="143" t="s">
        <v>886</v>
      </c>
      <c r="G127" s="69" t="s">
        <v>887</v>
      </c>
      <c r="H127" s="141" t="n">
        <v>742810</v>
      </c>
      <c r="I127" s="141" t="s">
        <v>67</v>
      </c>
      <c r="J127" s="141" t="s">
        <v>67</v>
      </c>
      <c r="K127" s="141" t="s">
        <v>67</v>
      </c>
      <c r="L127" s="141" t="s">
        <v>67</v>
      </c>
      <c r="M127" s="141" t="s">
        <v>67</v>
      </c>
      <c r="N127" s="141" t="s">
        <v>67</v>
      </c>
      <c r="O127" s="141" t="n">
        <v>742810</v>
      </c>
      <c r="P127" s="141" t="n">
        <v>742810</v>
      </c>
      <c r="Q127" s="141" t="s">
        <v>67</v>
      </c>
      <c r="R127" s="141" t="s">
        <v>67</v>
      </c>
      <c r="S127" s="141" t="s">
        <v>67</v>
      </c>
      <c r="T127" s="141" t="s">
        <v>67</v>
      </c>
      <c r="U127" s="141" t="s">
        <v>67</v>
      </c>
      <c r="V127" s="141" t="s">
        <v>67</v>
      </c>
      <c r="W127" s="141" t="s">
        <v>67</v>
      </c>
      <c r="X127" s="141" t="s">
        <v>67</v>
      </c>
      <c r="Y127" s="141" t="s">
        <v>67</v>
      </c>
    </row>
    <row r="128" customFormat="false" ht="13.5" hidden="false" customHeight="false" outlineLevel="0" collapsed="false">
      <c r="A128" s="142" t="s">
        <v>638</v>
      </c>
      <c r="B128" s="72" t="s">
        <v>639</v>
      </c>
      <c r="C128" s="69" t="s">
        <v>640</v>
      </c>
      <c r="D128" s="143" t="s">
        <v>641</v>
      </c>
      <c r="E128" s="69" t="s">
        <v>888</v>
      </c>
      <c r="F128" s="143" t="s">
        <v>889</v>
      </c>
      <c r="G128" s="69" t="s">
        <v>890</v>
      </c>
      <c r="H128" s="141" t="n">
        <v>21000</v>
      </c>
      <c r="I128" s="141" t="n">
        <v>21000</v>
      </c>
      <c r="J128" s="141" t="n">
        <v>21000</v>
      </c>
      <c r="K128" s="141" t="s">
        <v>67</v>
      </c>
      <c r="L128" s="141" t="s">
        <v>67</v>
      </c>
      <c r="M128" s="141" t="s">
        <v>67</v>
      </c>
      <c r="N128" s="141" t="s">
        <v>67</v>
      </c>
      <c r="O128" s="141" t="s">
        <v>67</v>
      </c>
      <c r="P128" s="141" t="s">
        <v>67</v>
      </c>
      <c r="Q128" s="141" t="s">
        <v>67</v>
      </c>
      <c r="R128" s="141" t="s">
        <v>67</v>
      </c>
      <c r="S128" s="141" t="s">
        <v>67</v>
      </c>
      <c r="T128" s="141" t="s">
        <v>67</v>
      </c>
      <c r="U128" s="141" t="s">
        <v>67</v>
      </c>
      <c r="V128" s="141" t="s">
        <v>67</v>
      </c>
      <c r="W128" s="141" t="s">
        <v>67</v>
      </c>
      <c r="X128" s="141" t="s">
        <v>67</v>
      </c>
      <c r="Y128" s="141" t="s">
        <v>67</v>
      </c>
    </row>
    <row r="129" customFormat="false" ht="13.5" hidden="false" customHeight="false" outlineLevel="0" collapsed="false">
      <c r="A129" s="142" t="s">
        <v>638</v>
      </c>
      <c r="B129" s="72" t="s">
        <v>639</v>
      </c>
      <c r="C129" s="69" t="s">
        <v>640</v>
      </c>
      <c r="D129" s="143" t="s">
        <v>641</v>
      </c>
      <c r="E129" s="69" t="s">
        <v>891</v>
      </c>
      <c r="F129" s="143" t="s">
        <v>892</v>
      </c>
      <c r="G129" s="69" t="s">
        <v>893</v>
      </c>
      <c r="H129" s="141" t="n">
        <v>3360</v>
      </c>
      <c r="I129" s="141" t="n">
        <v>3360</v>
      </c>
      <c r="J129" s="141" t="n">
        <v>3360</v>
      </c>
      <c r="K129" s="141" t="s">
        <v>67</v>
      </c>
      <c r="L129" s="141" t="s">
        <v>67</v>
      </c>
      <c r="M129" s="141" t="s">
        <v>67</v>
      </c>
      <c r="N129" s="141" t="s">
        <v>67</v>
      </c>
      <c r="O129" s="141" t="s">
        <v>67</v>
      </c>
      <c r="P129" s="141" t="s">
        <v>67</v>
      </c>
      <c r="Q129" s="141" t="s">
        <v>67</v>
      </c>
      <c r="R129" s="141" t="s">
        <v>67</v>
      </c>
      <c r="S129" s="141" t="s">
        <v>67</v>
      </c>
      <c r="T129" s="141" t="s">
        <v>67</v>
      </c>
      <c r="U129" s="141" t="s">
        <v>67</v>
      </c>
      <c r="V129" s="141" t="s">
        <v>67</v>
      </c>
      <c r="W129" s="141" t="s">
        <v>67</v>
      </c>
      <c r="X129" s="141" t="s">
        <v>67</v>
      </c>
      <c r="Y129" s="141" t="s">
        <v>67</v>
      </c>
    </row>
    <row r="130" customFormat="false" ht="13.5" hidden="false" customHeight="false" outlineLevel="0" collapsed="false">
      <c r="A130" s="142" t="s">
        <v>638</v>
      </c>
      <c r="B130" s="72" t="s">
        <v>639</v>
      </c>
      <c r="C130" s="69" t="s">
        <v>830</v>
      </c>
      <c r="D130" s="143" t="s">
        <v>831</v>
      </c>
      <c r="E130" s="69" t="s">
        <v>832</v>
      </c>
      <c r="F130" s="143" t="s">
        <v>833</v>
      </c>
      <c r="G130" s="69" t="s">
        <v>894</v>
      </c>
      <c r="H130" s="141" t="n">
        <v>36083</v>
      </c>
      <c r="I130" s="141" t="n">
        <v>36083</v>
      </c>
      <c r="J130" s="141" t="n">
        <v>36083</v>
      </c>
      <c r="K130" s="141" t="s">
        <v>67</v>
      </c>
      <c r="L130" s="141" t="s">
        <v>67</v>
      </c>
      <c r="M130" s="141" t="s">
        <v>67</v>
      </c>
      <c r="N130" s="141" t="s">
        <v>67</v>
      </c>
      <c r="O130" s="141" t="s">
        <v>67</v>
      </c>
      <c r="P130" s="141" t="s">
        <v>67</v>
      </c>
      <c r="Q130" s="141" t="s">
        <v>67</v>
      </c>
      <c r="R130" s="141" t="s">
        <v>67</v>
      </c>
      <c r="S130" s="141" t="s">
        <v>67</v>
      </c>
      <c r="T130" s="141" t="s">
        <v>67</v>
      </c>
      <c r="U130" s="141" t="s">
        <v>67</v>
      </c>
      <c r="V130" s="141" t="s">
        <v>67</v>
      </c>
      <c r="W130" s="141" t="s">
        <v>67</v>
      </c>
      <c r="X130" s="141" t="s">
        <v>67</v>
      </c>
      <c r="Y130" s="141" t="s">
        <v>67</v>
      </c>
    </row>
    <row r="131" customFormat="false" ht="13.5" hidden="false" customHeight="false" outlineLevel="0" collapsed="false">
      <c r="A131" s="142" t="s">
        <v>638</v>
      </c>
      <c r="B131" s="72" t="s">
        <v>639</v>
      </c>
      <c r="C131" s="69" t="s">
        <v>640</v>
      </c>
      <c r="D131" s="143" t="s">
        <v>641</v>
      </c>
      <c r="E131" s="69" t="s">
        <v>895</v>
      </c>
      <c r="F131" s="143" t="s">
        <v>896</v>
      </c>
      <c r="G131" s="69" t="s">
        <v>897</v>
      </c>
      <c r="H131" s="141" t="n">
        <v>10262.25</v>
      </c>
      <c r="I131" s="141" t="s">
        <v>67</v>
      </c>
      <c r="J131" s="141" t="s">
        <v>67</v>
      </c>
      <c r="K131" s="141" t="s">
        <v>67</v>
      </c>
      <c r="L131" s="141" t="s">
        <v>67</v>
      </c>
      <c r="M131" s="141" t="s">
        <v>67</v>
      </c>
      <c r="N131" s="141" t="s">
        <v>67</v>
      </c>
      <c r="O131" s="141" t="n">
        <v>10262.25</v>
      </c>
      <c r="P131" s="141" t="n">
        <v>10262.25</v>
      </c>
      <c r="Q131" s="141" t="s">
        <v>67</v>
      </c>
      <c r="R131" s="141" t="s">
        <v>67</v>
      </c>
      <c r="S131" s="141" t="s">
        <v>67</v>
      </c>
      <c r="T131" s="141" t="s">
        <v>67</v>
      </c>
      <c r="U131" s="141" t="s">
        <v>67</v>
      </c>
      <c r="V131" s="141" t="s">
        <v>67</v>
      </c>
      <c r="W131" s="141" t="s">
        <v>67</v>
      </c>
      <c r="X131" s="141" t="s">
        <v>67</v>
      </c>
      <c r="Y131" s="141" t="s">
        <v>67</v>
      </c>
    </row>
    <row r="132" customFormat="false" ht="13.5" hidden="false" customHeight="false" outlineLevel="0" collapsed="false">
      <c r="A132" s="142" t="s">
        <v>638</v>
      </c>
      <c r="B132" s="72" t="s">
        <v>639</v>
      </c>
      <c r="C132" s="69" t="s">
        <v>640</v>
      </c>
      <c r="D132" s="143" t="s">
        <v>641</v>
      </c>
      <c r="E132" s="69" t="s">
        <v>891</v>
      </c>
      <c r="F132" s="143" t="s">
        <v>892</v>
      </c>
      <c r="G132" s="69" t="s">
        <v>898</v>
      </c>
      <c r="H132" s="141" t="n">
        <v>3180</v>
      </c>
      <c r="I132" s="141" t="n">
        <v>3180</v>
      </c>
      <c r="J132" s="141" t="n">
        <v>3180</v>
      </c>
      <c r="K132" s="141" t="s">
        <v>67</v>
      </c>
      <c r="L132" s="141" t="s">
        <v>67</v>
      </c>
      <c r="M132" s="141" t="s">
        <v>67</v>
      </c>
      <c r="N132" s="141" t="s">
        <v>67</v>
      </c>
      <c r="O132" s="141" t="s">
        <v>67</v>
      </c>
      <c r="P132" s="141" t="s">
        <v>67</v>
      </c>
      <c r="Q132" s="141" t="s">
        <v>67</v>
      </c>
      <c r="R132" s="141" t="s">
        <v>67</v>
      </c>
      <c r="S132" s="141" t="s">
        <v>67</v>
      </c>
      <c r="T132" s="141" t="s">
        <v>67</v>
      </c>
      <c r="U132" s="141" t="s">
        <v>67</v>
      </c>
      <c r="V132" s="141" t="s">
        <v>67</v>
      </c>
      <c r="W132" s="141" t="s">
        <v>67</v>
      </c>
      <c r="X132" s="141" t="s">
        <v>67</v>
      </c>
      <c r="Y132" s="141" t="s">
        <v>67</v>
      </c>
    </row>
    <row r="133" customFormat="false" ht="13.5" hidden="false" customHeight="false" outlineLevel="0" collapsed="false">
      <c r="A133" s="142" t="s">
        <v>638</v>
      </c>
      <c r="B133" s="72" t="s">
        <v>639</v>
      </c>
      <c r="C133" s="69" t="s">
        <v>640</v>
      </c>
      <c r="D133" s="143" t="s">
        <v>641</v>
      </c>
      <c r="E133" s="69" t="s">
        <v>885</v>
      </c>
      <c r="F133" s="143" t="s">
        <v>886</v>
      </c>
      <c r="G133" s="69" t="s">
        <v>899</v>
      </c>
      <c r="H133" s="141" t="n">
        <v>1877575.81</v>
      </c>
      <c r="I133" s="141" t="s">
        <v>67</v>
      </c>
      <c r="J133" s="141" t="s">
        <v>67</v>
      </c>
      <c r="K133" s="141" t="s">
        <v>67</v>
      </c>
      <c r="L133" s="141" t="s">
        <v>67</v>
      </c>
      <c r="M133" s="141" t="s">
        <v>67</v>
      </c>
      <c r="N133" s="141" t="s">
        <v>67</v>
      </c>
      <c r="O133" s="141" t="n">
        <v>1877575.81</v>
      </c>
      <c r="P133" s="141" t="n">
        <v>1877575.81</v>
      </c>
      <c r="Q133" s="141" t="s">
        <v>67</v>
      </c>
      <c r="R133" s="141" t="s">
        <v>67</v>
      </c>
      <c r="S133" s="141" t="s">
        <v>67</v>
      </c>
      <c r="T133" s="141" t="s">
        <v>67</v>
      </c>
      <c r="U133" s="141" t="s">
        <v>67</v>
      </c>
      <c r="V133" s="141" t="s">
        <v>67</v>
      </c>
      <c r="W133" s="141" t="s">
        <v>67</v>
      </c>
      <c r="X133" s="141" t="s">
        <v>67</v>
      </c>
      <c r="Y133" s="141" t="s">
        <v>67</v>
      </c>
    </row>
    <row r="134" customFormat="false" ht="13.5" hidden="false" customHeight="false" outlineLevel="0" collapsed="false">
      <c r="A134" s="142" t="s">
        <v>638</v>
      </c>
      <c r="B134" s="72" t="s">
        <v>639</v>
      </c>
      <c r="C134" s="69" t="s">
        <v>640</v>
      </c>
      <c r="D134" s="143" t="s">
        <v>641</v>
      </c>
      <c r="E134" s="69" t="s">
        <v>888</v>
      </c>
      <c r="F134" s="143" t="s">
        <v>889</v>
      </c>
      <c r="G134" s="69" t="s">
        <v>900</v>
      </c>
      <c r="H134" s="141" t="n">
        <v>49800</v>
      </c>
      <c r="I134" s="141" t="n">
        <v>49800</v>
      </c>
      <c r="J134" s="141" t="n">
        <v>49800</v>
      </c>
      <c r="K134" s="141" t="s">
        <v>67</v>
      </c>
      <c r="L134" s="141" t="s">
        <v>67</v>
      </c>
      <c r="M134" s="141" t="s">
        <v>67</v>
      </c>
      <c r="N134" s="141" t="s">
        <v>67</v>
      </c>
      <c r="O134" s="141" t="s">
        <v>67</v>
      </c>
      <c r="P134" s="141" t="s">
        <v>67</v>
      </c>
      <c r="Q134" s="141" t="s">
        <v>67</v>
      </c>
      <c r="R134" s="141" t="s">
        <v>67</v>
      </c>
      <c r="S134" s="141" t="s">
        <v>67</v>
      </c>
      <c r="T134" s="141" t="s">
        <v>67</v>
      </c>
      <c r="U134" s="141" t="s">
        <v>67</v>
      </c>
      <c r="V134" s="141" t="s">
        <v>67</v>
      </c>
      <c r="W134" s="141" t="s">
        <v>67</v>
      </c>
      <c r="X134" s="141" t="s">
        <v>67</v>
      </c>
      <c r="Y134" s="141" t="s">
        <v>67</v>
      </c>
    </row>
    <row r="135" customFormat="false" ht="13.5" hidden="false" customHeight="false" outlineLevel="0" collapsed="false">
      <c r="A135" s="142" t="s">
        <v>638</v>
      </c>
      <c r="B135" s="72" t="s">
        <v>639</v>
      </c>
      <c r="C135" s="69" t="s">
        <v>640</v>
      </c>
      <c r="D135" s="143" t="s">
        <v>641</v>
      </c>
      <c r="E135" s="69" t="s">
        <v>891</v>
      </c>
      <c r="F135" s="143" t="s">
        <v>892</v>
      </c>
      <c r="G135" s="69" t="s">
        <v>901</v>
      </c>
      <c r="H135" s="141" t="n">
        <v>8011.5</v>
      </c>
      <c r="I135" s="141" t="n">
        <v>8011.5</v>
      </c>
      <c r="J135" s="141" t="n">
        <v>8011.5</v>
      </c>
      <c r="K135" s="141" t="s">
        <v>67</v>
      </c>
      <c r="L135" s="141" t="s">
        <v>67</v>
      </c>
      <c r="M135" s="141" t="s">
        <v>67</v>
      </c>
      <c r="N135" s="141" t="s">
        <v>67</v>
      </c>
      <c r="O135" s="141" t="s">
        <v>67</v>
      </c>
      <c r="P135" s="141" t="s">
        <v>67</v>
      </c>
      <c r="Q135" s="141" t="s">
        <v>67</v>
      </c>
      <c r="R135" s="141" t="s">
        <v>67</v>
      </c>
      <c r="S135" s="141" t="s">
        <v>67</v>
      </c>
      <c r="T135" s="141" t="s">
        <v>67</v>
      </c>
      <c r="U135" s="141" t="s">
        <v>67</v>
      </c>
      <c r="V135" s="141" t="s">
        <v>67</v>
      </c>
      <c r="W135" s="141" t="s">
        <v>67</v>
      </c>
      <c r="X135" s="141" t="s">
        <v>67</v>
      </c>
      <c r="Y135" s="141" t="s">
        <v>67</v>
      </c>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15" t="s">
        <v>902</v>
      </c>
      <c r="E1" s="15"/>
    </row>
    <row r="2" customFormat="false" ht="30.75" hidden="false" customHeight="true" outlineLevel="0" collapsed="false">
      <c r="A2" s="144" t="s">
        <v>903</v>
      </c>
      <c r="B2" s="144"/>
      <c r="C2" s="144"/>
      <c r="D2" s="144"/>
      <c r="E2" s="144"/>
      <c r="F2" s="144"/>
      <c r="G2" s="144"/>
      <c r="H2" s="144"/>
      <c r="I2" s="144"/>
    </row>
    <row r="3" customFormat="false" ht="27" hidden="false" customHeight="true" outlineLevel="0" collapsed="false">
      <c r="A3" s="17" t="s">
        <v>51</v>
      </c>
      <c r="E3" s="17"/>
      <c r="F3" s="145"/>
      <c r="G3" s="145"/>
      <c r="H3" s="145"/>
      <c r="I3" s="146" t="s">
        <v>99</v>
      </c>
    </row>
    <row r="4" customFormat="false" ht="32.25" hidden="false" customHeight="true" outlineLevel="0" collapsed="false">
      <c r="A4" s="13" t="s">
        <v>904</v>
      </c>
      <c r="B4" s="13" t="s">
        <v>619</v>
      </c>
      <c r="C4" s="13" t="s">
        <v>905</v>
      </c>
      <c r="D4" s="21" t="s">
        <v>621</v>
      </c>
      <c r="E4" s="21" t="s">
        <v>906</v>
      </c>
      <c r="F4" s="21" t="s">
        <v>58</v>
      </c>
      <c r="G4" s="21" t="s">
        <v>907</v>
      </c>
      <c r="H4" s="21" t="s">
        <v>908</v>
      </c>
      <c r="I4" s="21" t="s">
        <v>909</v>
      </c>
    </row>
    <row r="5" customFormat="false" ht="31.5" hidden="false" customHeight="true" outlineLevel="0" collapsed="false">
      <c r="A5" s="47"/>
      <c r="B5" s="47"/>
      <c r="C5" s="47"/>
      <c r="D5" s="21"/>
      <c r="E5" s="21"/>
      <c r="F5" s="147"/>
      <c r="G5" s="148"/>
      <c r="H5" s="149"/>
      <c r="I5" s="149"/>
    </row>
    <row r="6" customFormat="false" ht="31.5" hidden="false" customHeight="true" outlineLevel="0" collapsed="false">
      <c r="A6" s="47"/>
      <c r="B6" s="47"/>
      <c r="C6" s="47"/>
      <c r="D6" s="21"/>
      <c r="E6" s="21"/>
      <c r="F6" s="147"/>
      <c r="G6" s="148"/>
      <c r="H6" s="149"/>
      <c r="I6" s="149"/>
    </row>
    <row r="7" customFormat="false" ht="31.5" hidden="false" customHeight="true" outlineLevel="0" collapsed="false">
      <c r="A7" s="47"/>
      <c r="B7" s="47"/>
      <c r="C7" s="47"/>
      <c r="D7" s="21"/>
      <c r="E7" s="21"/>
      <c r="F7" s="147"/>
      <c r="G7" s="148"/>
      <c r="H7" s="149"/>
      <c r="I7" s="149"/>
    </row>
    <row r="8" customFormat="false" ht="31.5" hidden="false" customHeight="true" outlineLevel="0" collapsed="false">
      <c r="A8" s="47"/>
      <c r="B8" s="47"/>
      <c r="C8" s="47"/>
      <c r="D8" s="21"/>
      <c r="E8" s="21"/>
      <c r="F8" s="147"/>
      <c r="G8" s="148"/>
      <c r="H8" s="149"/>
      <c r="I8" s="149"/>
    </row>
    <row r="9" customFormat="false" ht="22.5" hidden="false" customHeight="true" outlineLevel="0" collapsed="false">
      <c r="D9" s="150"/>
      <c r="E9" s="150"/>
      <c r="F9" s="150"/>
      <c r="G9" s="151"/>
      <c r="H9" s="152"/>
      <c r="I9" s="152"/>
    </row>
    <row r="10" customFormat="false" ht="22.5" hidden="false" customHeight="true" outlineLevel="0" collapsed="false">
      <c r="A10" s="75" t="s">
        <v>519</v>
      </c>
      <c r="D10" s="150"/>
      <c r="E10" s="150"/>
      <c r="F10" s="150"/>
      <c r="G10" s="151"/>
      <c r="H10" s="152"/>
      <c r="I10" s="152"/>
    </row>
    <row r="11" customFormat="false" ht="22.5" hidden="false" customHeight="true" outlineLevel="0" collapsed="false">
      <c r="D11" s="150"/>
      <c r="E11" s="150"/>
      <c r="F11" s="150"/>
      <c r="G11" s="151"/>
      <c r="H11" s="152"/>
      <c r="I11" s="152"/>
    </row>
    <row r="12" customFormat="false" ht="22.5" hidden="false" customHeight="true" outlineLevel="0" collapsed="false">
      <c r="D12" s="150"/>
      <c r="E12" s="150"/>
      <c r="F12" s="150"/>
      <c r="G12" s="151"/>
      <c r="H12" s="152"/>
      <c r="I12" s="152"/>
    </row>
    <row r="13" customFormat="false" ht="6" hidden="false" customHeight="true" outlineLevel="0" collapsed="false">
      <c r="D13" s="153"/>
      <c r="E13" s="153"/>
      <c r="F13" s="153"/>
      <c r="G13" s="153"/>
      <c r="H13" s="153"/>
      <c r="I13" s="153"/>
    </row>
    <row r="14" customFormat="false" ht="11.25" hidden="false" customHeight="false" outlineLevel="0" collapsed="false">
      <c r="D14" s="153"/>
      <c r="E14" s="153"/>
      <c r="F14" s="153"/>
      <c r="G14" s="153"/>
      <c r="H14" s="153"/>
      <c r="I14" s="153"/>
    </row>
    <row r="15" customFormat="false" ht="11.25" hidden="false" customHeight="false" outlineLevel="0" collapsed="false">
      <c r="D15" s="153"/>
      <c r="E15" s="153"/>
      <c r="F15" s="153"/>
      <c r="G15" s="153"/>
      <c r="H15" s="153"/>
      <c r="I15" s="153"/>
    </row>
    <row r="16" customFormat="false" ht="11.25" hidden="false" customHeight="false" outlineLevel="0" collapsed="false">
      <c r="D16" s="153"/>
      <c r="E16" s="153"/>
      <c r="F16" s="153"/>
      <c r="G16" s="153"/>
      <c r="H16" s="153"/>
      <c r="I16" s="153"/>
    </row>
    <row r="17" customFormat="false" ht="11.25" hidden="false" customHeight="false" outlineLevel="0" collapsed="false">
      <c r="D17" s="153"/>
      <c r="E17" s="153"/>
      <c r="F17" s="153"/>
      <c r="G17" s="153"/>
      <c r="H17" s="153"/>
      <c r="I17" s="153"/>
    </row>
    <row r="18" customFormat="false" ht="11.25" hidden="false" customHeight="false" outlineLevel="0" collapsed="false">
      <c r="D18" s="153"/>
      <c r="E18" s="153"/>
      <c r="F18" s="153"/>
      <c r="G18" s="153"/>
      <c r="H18" s="153"/>
      <c r="I18" s="153"/>
    </row>
    <row r="19" customFormat="false" ht="11.25" hidden="false" customHeight="false" outlineLevel="0" collapsed="false">
      <c r="D19" s="153"/>
      <c r="E19" s="153"/>
      <c r="F19" s="153"/>
      <c r="G19" s="153"/>
      <c r="H19" s="153"/>
      <c r="I19" s="153"/>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910</v>
      </c>
    </row>
    <row r="2" customFormat="false" ht="30.75" hidden="false" customHeight="true" outlineLevel="0" collapsed="false">
      <c r="A2" s="102" t="s">
        <v>911</v>
      </c>
      <c r="B2" s="102"/>
      <c r="C2" s="102"/>
      <c r="D2" s="102"/>
      <c r="E2" s="102"/>
      <c r="F2" s="102"/>
    </row>
    <row r="3" customFormat="false" ht="18" hidden="false" customHeight="true" outlineLevel="0" collapsed="false">
      <c r="A3" s="17"/>
      <c r="B3" s="154"/>
      <c r="C3" s="154"/>
      <c r="D3" s="154"/>
      <c r="F3" s="66" t="s">
        <v>99</v>
      </c>
    </row>
    <row r="4" customFormat="false" ht="27" hidden="false" customHeight="true" outlineLevel="0" collapsed="false">
      <c r="A4" s="12" t="s">
        <v>912</v>
      </c>
      <c r="B4" s="155" t="str">
        <f aca="false">表一!B3</f>
        <v>重庆市渝北区人民政府龙溪街道办事处</v>
      </c>
      <c r="C4" s="155"/>
      <c r="D4" s="12" t="s">
        <v>913</v>
      </c>
      <c r="E4" s="156" t="n">
        <f aca="false">表九!D7</f>
        <v>95071840.29</v>
      </c>
      <c r="F4" s="156"/>
    </row>
    <row r="5" customFormat="false" ht="108" hidden="false" customHeight="true" outlineLevel="0" collapsed="false">
      <c r="A5" s="12" t="s">
        <v>914</v>
      </c>
      <c r="B5" s="157" t="s">
        <v>915</v>
      </c>
      <c r="C5" s="157"/>
      <c r="D5" s="157"/>
      <c r="E5" s="157"/>
      <c r="F5" s="157"/>
    </row>
    <row r="6" customFormat="false" ht="21" hidden="false" customHeight="true" outlineLevel="0" collapsed="false">
      <c r="A6" s="12" t="s">
        <v>916</v>
      </c>
      <c r="B6" s="158" t="s">
        <v>917</v>
      </c>
      <c r="C6" s="158" t="s">
        <v>918</v>
      </c>
      <c r="D6" s="158" t="s">
        <v>919</v>
      </c>
      <c r="E6" s="158" t="s">
        <v>920</v>
      </c>
      <c r="F6" s="158" t="s">
        <v>921</v>
      </c>
    </row>
    <row r="7" customFormat="false" ht="21" hidden="false" customHeight="true" outlineLevel="0" collapsed="false">
      <c r="A7" s="12"/>
      <c r="B7" s="159" t="s">
        <v>922</v>
      </c>
      <c r="C7" s="160" t="n">
        <v>5</v>
      </c>
      <c r="D7" s="161" t="s">
        <v>923</v>
      </c>
      <c r="E7" s="45" t="s">
        <v>924</v>
      </c>
      <c r="F7" s="161" t="n">
        <v>84000</v>
      </c>
    </row>
    <row r="8" customFormat="false" ht="21" hidden="false" customHeight="true" outlineLevel="0" collapsed="false">
      <c r="A8" s="12"/>
      <c r="B8" s="159" t="s">
        <v>925</v>
      </c>
      <c r="C8" s="161" t="n">
        <v>10</v>
      </c>
      <c r="D8" s="161" t="s">
        <v>926</v>
      </c>
      <c r="E8" s="45" t="s">
        <v>924</v>
      </c>
      <c r="F8" s="161" t="n">
        <v>2</v>
      </c>
    </row>
    <row r="9" customFormat="false" ht="21" hidden="false" customHeight="true" outlineLevel="0" collapsed="false">
      <c r="A9" s="12"/>
      <c r="B9" s="159" t="s">
        <v>927</v>
      </c>
      <c r="C9" s="161" t="n">
        <v>15</v>
      </c>
      <c r="D9" s="161" t="s">
        <v>928</v>
      </c>
      <c r="E9" s="161" t="s">
        <v>929</v>
      </c>
      <c r="F9" s="161" t="s">
        <v>930</v>
      </c>
    </row>
    <row r="10" customFormat="false" ht="21" hidden="false" customHeight="true" outlineLevel="0" collapsed="false">
      <c r="A10" s="12"/>
      <c r="B10" s="159" t="s">
        <v>931</v>
      </c>
      <c r="C10" s="161" t="n">
        <v>15</v>
      </c>
      <c r="D10" s="162" t="s">
        <v>932</v>
      </c>
      <c r="E10" s="45" t="s">
        <v>924</v>
      </c>
      <c r="F10" s="161" t="n">
        <v>90</v>
      </c>
    </row>
    <row r="11" customFormat="false" ht="21" hidden="false" customHeight="true" outlineLevel="0" collapsed="false">
      <c r="A11" s="12"/>
      <c r="B11" s="159" t="s">
        <v>933</v>
      </c>
      <c r="C11" s="161" t="n">
        <v>10</v>
      </c>
      <c r="D11" s="162" t="s">
        <v>932</v>
      </c>
      <c r="E11" s="45" t="s">
        <v>924</v>
      </c>
      <c r="F11" s="161" t="n">
        <v>97</v>
      </c>
    </row>
    <row r="12" customFormat="false" ht="21" hidden="false" customHeight="true" outlineLevel="0" collapsed="false">
      <c r="A12" s="12"/>
      <c r="B12" s="159" t="s">
        <v>934</v>
      </c>
      <c r="C12" s="161" t="n">
        <v>15</v>
      </c>
      <c r="D12" s="162" t="s">
        <v>932</v>
      </c>
      <c r="E12" s="45" t="s">
        <v>924</v>
      </c>
      <c r="F12" s="161" t="n">
        <v>95</v>
      </c>
    </row>
    <row r="13" customFormat="false" ht="21" hidden="false" customHeight="true" outlineLevel="0" collapsed="false">
      <c r="A13" s="12"/>
      <c r="B13" s="159" t="s">
        <v>935</v>
      </c>
      <c r="C13" s="161" t="n">
        <v>10</v>
      </c>
      <c r="D13" s="161" t="s">
        <v>928</v>
      </c>
      <c r="E13" s="161" t="s">
        <v>929</v>
      </c>
      <c r="F13" s="161" t="s">
        <v>930</v>
      </c>
    </row>
    <row r="14" customFormat="false" ht="21" hidden="false" customHeight="true" outlineLevel="0" collapsed="false">
      <c r="A14" s="12"/>
      <c r="B14" s="159" t="s">
        <v>936</v>
      </c>
      <c r="C14" s="161" t="n">
        <v>5</v>
      </c>
      <c r="D14" s="161" t="s">
        <v>928</v>
      </c>
      <c r="E14" s="161" t="s">
        <v>929</v>
      </c>
      <c r="F14" s="161" t="s">
        <v>930</v>
      </c>
    </row>
    <row r="15" customFormat="false" ht="21" hidden="false" customHeight="true" outlineLevel="0" collapsed="false">
      <c r="A15" s="12"/>
      <c r="B15" s="159" t="s">
        <v>937</v>
      </c>
      <c r="C15" s="161" t="n">
        <v>15</v>
      </c>
      <c r="D15" s="162" t="s">
        <v>932</v>
      </c>
      <c r="E15" s="45" t="s">
        <v>924</v>
      </c>
      <c r="F15" s="161" t="n">
        <v>95</v>
      </c>
    </row>
    <row r="16" customFormat="false" ht="11.25" hidden="false" customHeight="false" outlineLevel="0" collapsed="false">
      <c r="A16" s="73"/>
    </row>
  </sheetData>
  <mergeCells count="5">
    <mergeCell ref="A2:F2"/>
    <mergeCell ref="B4:C4"/>
    <mergeCell ref="E4:F4"/>
    <mergeCell ref="B5:F5"/>
    <mergeCell ref="A6: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J87" activeCellId="0" sqref="J8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32.65"/>
  </cols>
  <sheetData>
    <row r="1" customFormat="false" ht="18.75" hidden="false" customHeight="true" outlineLevel="0" collapsed="false">
      <c r="A1" s="163" t="s">
        <v>938</v>
      </c>
    </row>
    <row r="2" customFormat="false" ht="29.25" hidden="false" customHeight="true" outlineLevel="0" collapsed="false">
      <c r="A2" s="164" t="s">
        <v>939</v>
      </c>
      <c r="B2" s="164"/>
      <c r="C2" s="164"/>
      <c r="D2" s="164"/>
      <c r="E2" s="164"/>
      <c r="F2" s="164"/>
    </row>
    <row r="3" customFormat="false" ht="20.25" hidden="false" customHeight="true" outlineLevel="0" collapsed="false">
      <c r="A3" s="165" t="s">
        <v>940</v>
      </c>
      <c r="B3" s="134" t="s">
        <v>52</v>
      </c>
      <c r="C3" s="134"/>
      <c r="D3" s="134"/>
      <c r="E3" s="134"/>
      <c r="F3" s="166" t="s">
        <v>99</v>
      </c>
    </row>
    <row r="4" customFormat="false" ht="36.75" hidden="false" customHeight="true" outlineLevel="0" collapsed="false">
      <c r="A4" s="167" t="s">
        <v>941</v>
      </c>
      <c r="B4" s="161" t="s">
        <v>745</v>
      </c>
      <c r="C4" s="161"/>
      <c r="D4" s="161"/>
      <c r="E4" s="55" t="s">
        <v>942</v>
      </c>
      <c r="F4" s="161" t="s">
        <v>943</v>
      </c>
    </row>
    <row r="5" customFormat="false" ht="36.75" hidden="false" customHeight="true" outlineLevel="0" collapsed="false">
      <c r="A5" s="167" t="s">
        <v>944</v>
      </c>
      <c r="B5" s="168" t="s">
        <v>945</v>
      </c>
      <c r="C5" s="168"/>
      <c r="D5" s="168"/>
      <c r="E5" s="55" t="s">
        <v>946</v>
      </c>
      <c r="F5" s="168" t="s">
        <v>67</v>
      </c>
    </row>
    <row r="6" customFormat="false" ht="36.75" hidden="false" customHeight="true" outlineLevel="0" collapsed="false">
      <c r="A6" s="167"/>
      <c r="B6" s="168"/>
      <c r="C6" s="168"/>
      <c r="D6" s="168"/>
      <c r="E6" s="55" t="s">
        <v>947</v>
      </c>
      <c r="F6" s="168" t="s">
        <v>67</v>
      </c>
    </row>
    <row r="7" customFormat="false" ht="36.75" hidden="false" customHeight="true" outlineLevel="0" collapsed="false">
      <c r="A7" s="167" t="s">
        <v>948</v>
      </c>
      <c r="B7" s="159" t="s">
        <v>949</v>
      </c>
      <c r="C7" s="159"/>
      <c r="D7" s="159"/>
      <c r="E7" s="159"/>
      <c r="F7" s="159"/>
    </row>
    <row r="8" customFormat="false" ht="36.75" hidden="false" customHeight="true" outlineLevel="0" collapsed="false">
      <c r="A8" s="167" t="s">
        <v>950</v>
      </c>
      <c r="B8" s="159" t="s">
        <v>951</v>
      </c>
      <c r="C8" s="159"/>
      <c r="D8" s="159"/>
      <c r="E8" s="159"/>
      <c r="F8" s="159"/>
    </row>
    <row r="9" customFormat="false" ht="36" hidden="false" customHeight="true" outlineLevel="0" collapsed="false">
      <c r="A9" s="167" t="s">
        <v>952</v>
      </c>
      <c r="B9" s="159" t="s">
        <v>953</v>
      </c>
      <c r="C9" s="159"/>
      <c r="D9" s="159"/>
      <c r="E9" s="159"/>
      <c r="F9" s="159"/>
    </row>
    <row r="10" customFormat="false" ht="36" hidden="false" customHeight="true" outlineLevel="0" collapsed="false">
      <c r="A10" s="167" t="s">
        <v>916</v>
      </c>
      <c r="B10" s="169" t="s">
        <v>954</v>
      </c>
      <c r="C10" s="169" t="s">
        <v>918</v>
      </c>
      <c r="D10" s="169" t="s">
        <v>919</v>
      </c>
      <c r="E10" s="169" t="s">
        <v>920</v>
      </c>
      <c r="F10" s="169" t="s">
        <v>921</v>
      </c>
    </row>
    <row r="11" customFormat="false" ht="36" hidden="false" customHeight="true" outlineLevel="0" collapsed="false">
      <c r="A11" s="167"/>
      <c r="B11" s="70" t="s">
        <v>955</v>
      </c>
      <c r="C11" s="161" t="n">
        <v>10</v>
      </c>
      <c r="D11" s="161" t="s">
        <v>956</v>
      </c>
      <c r="E11" s="170" t="s">
        <v>924</v>
      </c>
      <c r="F11" s="171" t="s">
        <v>957</v>
      </c>
    </row>
    <row r="12" customFormat="false" ht="36" hidden="false" customHeight="true" outlineLevel="0" collapsed="false">
      <c r="A12" s="167"/>
      <c r="B12" s="70" t="s">
        <v>958</v>
      </c>
      <c r="C12" s="161" t="n">
        <v>20</v>
      </c>
      <c r="D12" s="161" t="s">
        <v>959</v>
      </c>
      <c r="E12" s="170" t="s">
        <v>924</v>
      </c>
      <c r="F12" s="171" t="n">
        <v>1</v>
      </c>
    </row>
    <row r="13" customFormat="false" ht="36" hidden="false" customHeight="true" outlineLevel="0" collapsed="false">
      <c r="A13" s="167"/>
      <c r="B13" s="70" t="s">
        <v>960</v>
      </c>
      <c r="C13" s="161" t="n">
        <v>20</v>
      </c>
      <c r="D13" s="161" t="s">
        <v>961</v>
      </c>
      <c r="E13" s="170" t="s">
        <v>924</v>
      </c>
      <c r="F13" s="171" t="s">
        <v>962</v>
      </c>
    </row>
    <row r="14" customFormat="false" ht="36" hidden="false" customHeight="true" outlineLevel="0" collapsed="false">
      <c r="A14" s="167"/>
      <c r="B14" s="70" t="s">
        <v>963</v>
      </c>
      <c r="C14" s="161" t="n">
        <v>10</v>
      </c>
      <c r="D14" s="161" t="s">
        <v>964</v>
      </c>
      <c r="E14" s="170" t="s">
        <v>924</v>
      </c>
      <c r="F14" s="171" t="s">
        <v>965</v>
      </c>
    </row>
    <row r="15" customFormat="false" ht="36" hidden="false" customHeight="true" outlineLevel="0" collapsed="false">
      <c r="A15" s="167"/>
      <c r="B15" s="70" t="s">
        <v>966</v>
      </c>
      <c r="C15" s="161" t="n">
        <v>30</v>
      </c>
      <c r="D15" s="161" t="s">
        <v>967</v>
      </c>
      <c r="E15" s="170" t="s">
        <v>924</v>
      </c>
      <c r="F15" s="171" t="s">
        <v>968</v>
      </c>
    </row>
    <row r="16" customFormat="false" ht="36" hidden="false" customHeight="true" outlineLevel="0" collapsed="false">
      <c r="A16" s="167"/>
      <c r="B16" s="70" t="s">
        <v>969</v>
      </c>
      <c r="C16" s="161" t="n">
        <v>10</v>
      </c>
      <c r="D16" s="161" t="s">
        <v>964</v>
      </c>
      <c r="E16" s="170" t="s">
        <v>924</v>
      </c>
      <c r="F16" s="171" t="s">
        <v>970</v>
      </c>
    </row>
    <row r="21" customFormat="false" ht="21" hidden="false" customHeight="false" outlineLevel="0" collapsed="false">
      <c r="A21" s="172" t="s">
        <v>939</v>
      </c>
      <c r="B21" s="172"/>
      <c r="C21" s="172"/>
      <c r="D21" s="172"/>
      <c r="E21" s="172"/>
      <c r="F21" s="172"/>
    </row>
    <row r="22" customFormat="false" ht="16.5" hidden="false" customHeight="true" outlineLevel="0" collapsed="false">
      <c r="A22" s="173" t="s">
        <v>940</v>
      </c>
      <c r="B22" s="174" t="s">
        <v>52</v>
      </c>
      <c r="C22" s="174"/>
      <c r="D22" s="174"/>
      <c r="E22" s="174"/>
      <c r="F22" s="175" t="s">
        <v>99</v>
      </c>
    </row>
    <row r="23" customFormat="false" ht="33" hidden="false" customHeight="false" outlineLevel="0" collapsed="false">
      <c r="A23" s="176" t="s">
        <v>941</v>
      </c>
      <c r="B23" s="177" t="s">
        <v>819</v>
      </c>
      <c r="C23" s="177"/>
      <c r="D23" s="177"/>
      <c r="E23" s="178" t="s">
        <v>942</v>
      </c>
      <c r="F23" s="177" t="s">
        <v>971</v>
      </c>
    </row>
    <row r="24" customFormat="false" ht="33" hidden="false" customHeight="true" outlineLevel="0" collapsed="false">
      <c r="A24" s="176" t="s">
        <v>944</v>
      </c>
      <c r="B24" s="179" t="s">
        <v>972</v>
      </c>
      <c r="C24" s="179"/>
      <c r="D24" s="179"/>
      <c r="E24" s="55" t="s">
        <v>946</v>
      </c>
      <c r="F24" s="179" t="s">
        <v>67</v>
      </c>
    </row>
    <row r="25" customFormat="false" ht="33" hidden="false" customHeight="false" outlineLevel="0" collapsed="false">
      <c r="A25" s="176"/>
      <c r="B25" s="179"/>
      <c r="C25" s="179"/>
      <c r="D25" s="179"/>
      <c r="E25" s="55" t="s">
        <v>947</v>
      </c>
      <c r="F25" s="179" t="s">
        <v>67</v>
      </c>
    </row>
    <row r="26" customFormat="false" ht="45" hidden="false" customHeight="true" outlineLevel="0" collapsed="false">
      <c r="A26" s="176" t="s">
        <v>948</v>
      </c>
      <c r="B26" s="180" t="s">
        <v>973</v>
      </c>
      <c r="C26" s="180"/>
      <c r="D26" s="180"/>
      <c r="E26" s="180"/>
      <c r="F26" s="180"/>
    </row>
    <row r="27" customFormat="false" ht="45" hidden="false" customHeight="true" outlineLevel="0" collapsed="false">
      <c r="A27" s="176" t="s">
        <v>950</v>
      </c>
      <c r="B27" s="180" t="s">
        <v>974</v>
      </c>
      <c r="C27" s="180"/>
      <c r="D27" s="180"/>
      <c r="E27" s="180"/>
      <c r="F27" s="180"/>
    </row>
    <row r="28" customFormat="false" ht="45" hidden="false" customHeight="true" outlineLevel="0" collapsed="false">
      <c r="A28" s="176" t="s">
        <v>952</v>
      </c>
      <c r="B28" s="180" t="s">
        <v>975</v>
      </c>
      <c r="C28" s="180"/>
      <c r="D28" s="180"/>
      <c r="E28" s="180"/>
      <c r="F28" s="180"/>
    </row>
    <row r="29" customFormat="false" ht="36" hidden="false" customHeight="true" outlineLevel="0" collapsed="false">
      <c r="A29" s="176" t="s">
        <v>916</v>
      </c>
      <c r="B29" s="181" t="s">
        <v>954</v>
      </c>
      <c r="C29" s="181" t="s">
        <v>918</v>
      </c>
      <c r="D29" s="181" t="s">
        <v>919</v>
      </c>
      <c r="E29" s="181" t="s">
        <v>920</v>
      </c>
      <c r="F29" s="181" t="s">
        <v>921</v>
      </c>
    </row>
    <row r="30" customFormat="false" ht="36" hidden="false" customHeight="true" outlineLevel="0" collapsed="false">
      <c r="A30" s="176"/>
      <c r="B30" s="180" t="s">
        <v>976</v>
      </c>
      <c r="C30" s="182" t="n">
        <v>10</v>
      </c>
      <c r="D30" s="183" t="s">
        <v>977</v>
      </c>
      <c r="E30" s="184" t="s">
        <v>978</v>
      </c>
      <c r="F30" s="185" t="n">
        <v>300000</v>
      </c>
    </row>
    <row r="31" customFormat="false" ht="36" hidden="false" customHeight="true" outlineLevel="0" collapsed="false">
      <c r="A31" s="176"/>
      <c r="B31" s="186" t="s">
        <v>979</v>
      </c>
      <c r="C31" s="182" t="n">
        <v>20</v>
      </c>
      <c r="D31" s="185"/>
      <c r="E31" s="183" t="s">
        <v>929</v>
      </c>
      <c r="F31" s="183" t="s">
        <v>930</v>
      </c>
    </row>
    <row r="32" customFormat="false" ht="36" hidden="false" customHeight="true" outlineLevel="0" collapsed="false">
      <c r="A32" s="176"/>
      <c r="B32" s="180" t="s">
        <v>980</v>
      </c>
      <c r="C32" s="182" t="n">
        <v>10</v>
      </c>
      <c r="D32" s="177" t="s">
        <v>981</v>
      </c>
      <c r="E32" s="184" t="s">
        <v>924</v>
      </c>
      <c r="F32" s="187" t="n">
        <v>140</v>
      </c>
    </row>
    <row r="33" customFormat="false" ht="36" hidden="false" customHeight="true" outlineLevel="0" collapsed="false">
      <c r="A33" s="176"/>
      <c r="B33" s="186" t="s">
        <v>982</v>
      </c>
      <c r="C33" s="182" t="n">
        <v>10</v>
      </c>
      <c r="D33" s="185" t="s">
        <v>932</v>
      </c>
      <c r="E33" s="184" t="s">
        <v>924</v>
      </c>
      <c r="F33" s="185" t="n">
        <v>90</v>
      </c>
    </row>
    <row r="34" customFormat="false" ht="36" hidden="false" customHeight="true" outlineLevel="0" collapsed="false">
      <c r="A34" s="176"/>
      <c r="B34" s="186" t="s">
        <v>983</v>
      </c>
      <c r="C34" s="182" t="n">
        <v>10</v>
      </c>
      <c r="D34" s="183" t="s">
        <v>956</v>
      </c>
      <c r="E34" s="184" t="s">
        <v>924</v>
      </c>
      <c r="F34" s="185" t="n">
        <v>20000</v>
      </c>
    </row>
    <row r="35" customFormat="false" ht="36" hidden="false" customHeight="true" outlineLevel="0" collapsed="false">
      <c r="A35" s="176"/>
      <c r="B35" s="186" t="s">
        <v>984</v>
      </c>
      <c r="C35" s="182" t="n">
        <v>20</v>
      </c>
      <c r="D35" s="185" t="s">
        <v>932</v>
      </c>
      <c r="E35" s="184" t="s">
        <v>924</v>
      </c>
      <c r="F35" s="185" t="n">
        <v>90</v>
      </c>
    </row>
    <row r="36" customFormat="false" ht="36" hidden="false" customHeight="true" outlineLevel="0" collapsed="false">
      <c r="A36" s="176"/>
      <c r="B36" s="186" t="s">
        <v>937</v>
      </c>
      <c r="C36" s="182" t="n">
        <v>10</v>
      </c>
      <c r="D36" s="185" t="s">
        <v>932</v>
      </c>
      <c r="E36" s="184" t="s">
        <v>924</v>
      </c>
      <c r="F36" s="185" t="n">
        <v>90</v>
      </c>
    </row>
    <row r="41" customFormat="false" ht="21" hidden="false" customHeight="false" outlineLevel="0" collapsed="false">
      <c r="A41" s="172" t="s">
        <v>939</v>
      </c>
      <c r="B41" s="172"/>
      <c r="C41" s="172"/>
      <c r="D41" s="172"/>
      <c r="E41" s="172"/>
      <c r="F41" s="172"/>
    </row>
    <row r="42" customFormat="false" ht="16.5" hidden="false" customHeight="true" outlineLevel="0" collapsed="false">
      <c r="A42" s="173" t="s">
        <v>940</v>
      </c>
      <c r="B42" s="174" t="s">
        <v>52</v>
      </c>
      <c r="C42" s="174"/>
      <c r="D42" s="174"/>
      <c r="E42" s="174"/>
      <c r="F42" s="175" t="s">
        <v>99</v>
      </c>
    </row>
    <row r="43" customFormat="false" ht="33" hidden="false" customHeight="false" outlineLevel="0" collapsed="false">
      <c r="A43" s="176" t="s">
        <v>941</v>
      </c>
      <c r="B43" s="177" t="s">
        <v>985</v>
      </c>
      <c r="C43" s="177"/>
      <c r="D43" s="177"/>
      <c r="E43" s="178" t="s">
        <v>942</v>
      </c>
      <c r="F43" s="177" t="s">
        <v>986</v>
      </c>
    </row>
    <row r="44" customFormat="false" ht="33" hidden="false" customHeight="true" outlineLevel="0" collapsed="false">
      <c r="A44" s="176" t="s">
        <v>944</v>
      </c>
      <c r="B44" s="179" t="s">
        <v>987</v>
      </c>
      <c r="C44" s="179"/>
      <c r="D44" s="179"/>
      <c r="E44" s="55" t="s">
        <v>946</v>
      </c>
      <c r="F44" s="179" t="s">
        <v>67</v>
      </c>
    </row>
    <row r="45" customFormat="false" ht="33" hidden="false" customHeight="false" outlineLevel="0" collapsed="false">
      <c r="A45" s="176"/>
      <c r="B45" s="179"/>
      <c r="C45" s="179"/>
      <c r="D45" s="179"/>
      <c r="E45" s="55" t="s">
        <v>947</v>
      </c>
      <c r="F45" s="179" t="s">
        <v>67</v>
      </c>
    </row>
    <row r="46" customFormat="false" ht="45" hidden="false" customHeight="true" outlineLevel="0" collapsed="false">
      <c r="A46" s="176" t="s">
        <v>948</v>
      </c>
      <c r="B46" s="180" t="s">
        <v>988</v>
      </c>
      <c r="C46" s="180"/>
      <c r="D46" s="180"/>
      <c r="E46" s="180"/>
      <c r="F46" s="180"/>
    </row>
    <row r="47" customFormat="false" ht="45" hidden="false" customHeight="true" outlineLevel="0" collapsed="false">
      <c r="A47" s="176" t="s">
        <v>950</v>
      </c>
      <c r="B47" s="180" t="s">
        <v>989</v>
      </c>
      <c r="C47" s="180"/>
      <c r="D47" s="180"/>
      <c r="E47" s="180"/>
      <c r="F47" s="180"/>
    </row>
    <row r="48" customFormat="false" ht="45" hidden="false" customHeight="true" outlineLevel="0" collapsed="false">
      <c r="A48" s="176" t="s">
        <v>952</v>
      </c>
      <c r="B48" s="180" t="s">
        <v>990</v>
      </c>
      <c r="C48" s="180"/>
      <c r="D48" s="180"/>
      <c r="E48" s="180"/>
      <c r="F48" s="180"/>
    </row>
    <row r="49" customFormat="false" ht="36" hidden="false" customHeight="true" outlineLevel="0" collapsed="false">
      <c r="A49" s="178" t="s">
        <v>916</v>
      </c>
      <c r="B49" s="181" t="s">
        <v>954</v>
      </c>
      <c r="C49" s="181" t="s">
        <v>918</v>
      </c>
      <c r="D49" s="181" t="s">
        <v>919</v>
      </c>
      <c r="E49" s="181" t="s">
        <v>920</v>
      </c>
      <c r="F49" s="181" t="s">
        <v>921</v>
      </c>
    </row>
    <row r="50" customFormat="false" ht="36" hidden="false" customHeight="true" outlineLevel="0" collapsed="false">
      <c r="A50" s="178"/>
      <c r="B50" s="177" t="s">
        <v>991</v>
      </c>
      <c r="C50" s="188" t="n">
        <v>50</v>
      </c>
      <c r="D50" s="177" t="s">
        <v>926</v>
      </c>
      <c r="E50" s="177" t="s">
        <v>929</v>
      </c>
      <c r="F50" s="177" t="s">
        <v>930</v>
      </c>
    </row>
    <row r="51" customFormat="false" ht="36" hidden="false" customHeight="true" outlineLevel="0" collapsed="false">
      <c r="A51" s="178"/>
      <c r="B51" s="177" t="s">
        <v>992</v>
      </c>
      <c r="C51" s="188" t="n">
        <v>40</v>
      </c>
      <c r="D51" s="177" t="s">
        <v>981</v>
      </c>
      <c r="E51" s="189" t="s">
        <v>924</v>
      </c>
      <c r="F51" s="187" t="n">
        <v>50</v>
      </c>
    </row>
    <row r="52" customFormat="false" ht="36" hidden="false" customHeight="true" outlineLevel="0" collapsed="false">
      <c r="A52" s="178"/>
      <c r="B52" s="186"/>
      <c r="C52" s="186"/>
      <c r="D52" s="186"/>
      <c r="E52" s="177"/>
      <c r="F52" s="187"/>
    </row>
    <row r="53" customFormat="false" ht="36" hidden="false" customHeight="true" outlineLevel="0" collapsed="false">
      <c r="A53" s="178"/>
      <c r="B53" s="186"/>
      <c r="C53" s="186"/>
      <c r="D53" s="186"/>
      <c r="E53" s="186"/>
      <c r="F53" s="187"/>
    </row>
    <row r="54" customFormat="false" ht="36" hidden="false" customHeight="true" outlineLevel="0" collapsed="false">
      <c r="A54" s="178"/>
      <c r="B54" s="186"/>
      <c r="C54" s="186"/>
      <c r="D54" s="186"/>
      <c r="E54" s="186"/>
      <c r="F54" s="187"/>
    </row>
    <row r="55" customFormat="false" ht="36" hidden="false" customHeight="true" outlineLevel="0" collapsed="false">
      <c r="A55" s="178"/>
      <c r="B55" s="186"/>
      <c r="C55" s="186"/>
      <c r="D55" s="186"/>
      <c r="E55" s="177"/>
      <c r="F55" s="187"/>
    </row>
    <row r="56" customFormat="false" ht="36" hidden="false" customHeight="true" outlineLevel="0" collapsed="false">
      <c r="A56" s="178"/>
      <c r="B56" s="186"/>
      <c r="C56" s="186"/>
      <c r="D56" s="186"/>
      <c r="E56" s="177"/>
      <c r="F56" s="187"/>
    </row>
    <row r="61" customFormat="false" ht="21" hidden="false" customHeight="false" outlineLevel="0" collapsed="false">
      <c r="A61" s="172" t="s">
        <v>939</v>
      </c>
      <c r="B61" s="172"/>
      <c r="C61" s="172"/>
      <c r="D61" s="172"/>
      <c r="E61" s="172"/>
      <c r="F61" s="172"/>
    </row>
    <row r="62" customFormat="false" ht="16.5" hidden="false" customHeight="true" outlineLevel="0" collapsed="false">
      <c r="A62" s="173" t="s">
        <v>940</v>
      </c>
      <c r="B62" s="174" t="s">
        <v>52</v>
      </c>
      <c r="C62" s="174"/>
      <c r="D62" s="174"/>
      <c r="E62" s="174"/>
      <c r="F62" s="175" t="s">
        <v>99</v>
      </c>
    </row>
    <row r="63" customFormat="false" ht="33" hidden="false" customHeight="false" outlineLevel="0" collapsed="false">
      <c r="A63" s="176" t="s">
        <v>941</v>
      </c>
      <c r="B63" s="177" t="s">
        <v>864</v>
      </c>
      <c r="C63" s="177"/>
      <c r="D63" s="177"/>
      <c r="E63" s="178" t="s">
        <v>942</v>
      </c>
      <c r="F63" s="177" t="s">
        <v>993</v>
      </c>
    </row>
    <row r="64" customFormat="false" ht="33" hidden="false" customHeight="true" outlineLevel="0" collapsed="false">
      <c r="A64" s="176" t="s">
        <v>944</v>
      </c>
      <c r="B64" s="179" t="s">
        <v>994</v>
      </c>
      <c r="C64" s="179"/>
      <c r="D64" s="179"/>
      <c r="E64" s="55" t="s">
        <v>946</v>
      </c>
      <c r="F64" s="179"/>
    </row>
    <row r="65" customFormat="false" ht="33" hidden="false" customHeight="false" outlineLevel="0" collapsed="false">
      <c r="A65" s="176"/>
      <c r="B65" s="179"/>
      <c r="C65" s="179"/>
      <c r="D65" s="179"/>
      <c r="E65" s="55" t="s">
        <v>947</v>
      </c>
      <c r="F65" s="179" t="s">
        <v>67</v>
      </c>
    </row>
    <row r="66" customFormat="false" ht="45" hidden="false" customHeight="true" outlineLevel="0" collapsed="false">
      <c r="A66" s="176" t="s">
        <v>948</v>
      </c>
      <c r="B66" s="180" t="s">
        <v>995</v>
      </c>
      <c r="C66" s="180"/>
      <c r="D66" s="180"/>
      <c r="E66" s="180"/>
      <c r="F66" s="180"/>
    </row>
    <row r="67" customFormat="false" ht="114" hidden="false" customHeight="true" outlineLevel="0" collapsed="false">
      <c r="A67" s="176" t="s">
        <v>950</v>
      </c>
      <c r="B67" s="190" t="s">
        <v>996</v>
      </c>
      <c r="C67" s="190"/>
      <c r="D67" s="190"/>
      <c r="E67" s="190"/>
      <c r="F67" s="190"/>
    </row>
    <row r="68" customFormat="false" ht="45" hidden="false" customHeight="true" outlineLevel="0" collapsed="false">
      <c r="A68" s="176" t="s">
        <v>952</v>
      </c>
      <c r="B68" s="180" t="s">
        <v>997</v>
      </c>
      <c r="C68" s="180"/>
      <c r="D68" s="180"/>
      <c r="E68" s="180"/>
      <c r="F68" s="180"/>
    </row>
    <row r="69" customFormat="false" ht="36" hidden="false" customHeight="true" outlineLevel="0" collapsed="false">
      <c r="A69" s="191" t="s">
        <v>916</v>
      </c>
      <c r="B69" s="181" t="s">
        <v>954</v>
      </c>
      <c r="C69" s="181" t="s">
        <v>918</v>
      </c>
      <c r="D69" s="181" t="s">
        <v>919</v>
      </c>
      <c r="E69" s="181" t="s">
        <v>920</v>
      </c>
      <c r="F69" s="181" t="s">
        <v>921</v>
      </c>
    </row>
    <row r="70" customFormat="false" ht="36" hidden="false" customHeight="true" outlineLevel="0" collapsed="false">
      <c r="A70" s="191"/>
      <c r="B70" s="177" t="s">
        <v>998</v>
      </c>
      <c r="C70" s="188" t="n">
        <v>10</v>
      </c>
      <c r="D70" s="177" t="s">
        <v>999</v>
      </c>
      <c r="E70" s="192" t="s">
        <v>924</v>
      </c>
      <c r="F70" s="193" t="n">
        <v>8</v>
      </c>
    </row>
    <row r="71" customFormat="false" ht="36" hidden="false" customHeight="true" outlineLevel="0" collapsed="false">
      <c r="A71" s="191"/>
      <c r="B71" s="177" t="s">
        <v>1000</v>
      </c>
      <c r="C71" s="188" t="n">
        <v>20</v>
      </c>
      <c r="D71" s="194" t="s">
        <v>932</v>
      </c>
      <c r="E71" s="195" t="s">
        <v>1001</v>
      </c>
      <c r="F71" s="196" t="n">
        <v>0.9</v>
      </c>
    </row>
    <row r="72" customFormat="false" ht="36" hidden="false" customHeight="true" outlineLevel="0" collapsed="false">
      <c r="A72" s="191"/>
      <c r="B72" s="177" t="s">
        <v>1002</v>
      </c>
      <c r="C72" s="188" t="n">
        <v>20</v>
      </c>
      <c r="D72" s="197" t="s">
        <v>932</v>
      </c>
      <c r="E72" s="198" t="s">
        <v>1003</v>
      </c>
      <c r="F72" s="195" t="n">
        <v>100</v>
      </c>
    </row>
    <row r="73" customFormat="false" ht="36" hidden="false" customHeight="true" outlineLevel="0" collapsed="false">
      <c r="A73" s="191"/>
      <c r="B73" s="177" t="s">
        <v>1004</v>
      </c>
      <c r="C73" s="188" t="n">
        <v>10</v>
      </c>
      <c r="D73" s="199" t="s">
        <v>1005</v>
      </c>
      <c r="E73" s="200" t="s">
        <v>978</v>
      </c>
      <c r="F73" s="195" t="n">
        <v>0.5</v>
      </c>
    </row>
    <row r="74" customFormat="false" ht="36" hidden="false" customHeight="true" outlineLevel="0" collapsed="false">
      <c r="A74" s="191"/>
      <c r="B74" s="177" t="s">
        <v>1006</v>
      </c>
      <c r="C74" s="188" t="n">
        <v>10</v>
      </c>
      <c r="D74" s="199" t="s">
        <v>1007</v>
      </c>
      <c r="E74" s="198" t="s">
        <v>929</v>
      </c>
      <c r="F74" s="195" t="s">
        <v>930</v>
      </c>
    </row>
    <row r="75" customFormat="false" ht="36" hidden="false" customHeight="true" outlineLevel="0" collapsed="false">
      <c r="A75" s="191"/>
      <c r="B75" s="177" t="s">
        <v>1008</v>
      </c>
      <c r="C75" s="188" t="n">
        <v>10</v>
      </c>
      <c r="D75" s="199" t="s">
        <v>1007</v>
      </c>
      <c r="E75" s="198" t="s">
        <v>929</v>
      </c>
      <c r="F75" s="195" t="s">
        <v>930</v>
      </c>
    </row>
    <row r="76" customFormat="false" ht="36" hidden="false" customHeight="true" outlineLevel="0" collapsed="false">
      <c r="A76" s="191"/>
      <c r="B76" s="177" t="s">
        <v>1009</v>
      </c>
      <c r="C76" s="188" t="n">
        <v>10</v>
      </c>
      <c r="D76" s="197" t="s">
        <v>932</v>
      </c>
      <c r="E76" s="192" t="s">
        <v>924</v>
      </c>
      <c r="F76" s="195" t="n">
        <v>90</v>
      </c>
    </row>
    <row r="81" customFormat="false" ht="21" hidden="false" customHeight="false" outlineLevel="0" collapsed="false">
      <c r="A81" s="172" t="s">
        <v>939</v>
      </c>
      <c r="B81" s="172"/>
      <c r="C81" s="172"/>
      <c r="D81" s="172"/>
      <c r="E81" s="172"/>
      <c r="F81" s="172"/>
    </row>
    <row r="82" customFormat="false" ht="16.5" hidden="false" customHeight="true" outlineLevel="0" collapsed="false">
      <c r="A82" s="173" t="s">
        <v>940</v>
      </c>
      <c r="B82" s="174" t="s">
        <v>52</v>
      </c>
      <c r="C82" s="174"/>
      <c r="D82" s="174"/>
      <c r="E82" s="174"/>
      <c r="F82" s="175" t="s">
        <v>99</v>
      </c>
    </row>
    <row r="83" customFormat="false" ht="33" hidden="false" customHeight="false" outlineLevel="0" collapsed="false">
      <c r="A83" s="176" t="s">
        <v>941</v>
      </c>
      <c r="B83" s="177" t="s">
        <v>834</v>
      </c>
      <c r="C83" s="177"/>
      <c r="D83" s="177"/>
      <c r="E83" s="178" t="s">
        <v>942</v>
      </c>
      <c r="F83" s="177" t="s">
        <v>1010</v>
      </c>
    </row>
    <row r="84" customFormat="false" ht="33" hidden="false" customHeight="true" outlineLevel="0" collapsed="false">
      <c r="A84" s="176" t="s">
        <v>944</v>
      </c>
      <c r="B84" s="179" t="s">
        <v>1011</v>
      </c>
      <c r="C84" s="179"/>
      <c r="D84" s="179"/>
      <c r="E84" s="55" t="s">
        <v>946</v>
      </c>
      <c r="F84" s="179" t="s">
        <v>67</v>
      </c>
    </row>
    <row r="85" customFormat="false" ht="33" hidden="false" customHeight="false" outlineLevel="0" collapsed="false">
      <c r="A85" s="176"/>
      <c r="B85" s="179"/>
      <c r="C85" s="179"/>
      <c r="D85" s="179"/>
      <c r="E85" s="55" t="s">
        <v>947</v>
      </c>
      <c r="F85" s="179" t="s">
        <v>67</v>
      </c>
    </row>
    <row r="86" customFormat="false" ht="123.75" hidden="false" customHeight="true" outlineLevel="0" collapsed="false">
      <c r="A86" s="201" t="s">
        <v>948</v>
      </c>
      <c r="B86" s="202" t="s">
        <v>1012</v>
      </c>
      <c r="C86" s="202"/>
      <c r="D86" s="202"/>
      <c r="E86" s="202"/>
      <c r="F86" s="202"/>
    </row>
    <row r="87" customFormat="false" ht="84" hidden="false" customHeight="true" outlineLevel="0" collapsed="false">
      <c r="A87" s="176" t="s">
        <v>950</v>
      </c>
      <c r="B87" s="180" t="s">
        <v>1013</v>
      </c>
      <c r="C87" s="180"/>
      <c r="D87" s="180"/>
      <c r="E87" s="180"/>
      <c r="F87" s="180"/>
    </row>
    <row r="88" customFormat="false" ht="30" hidden="false" customHeight="true" outlineLevel="0" collapsed="false">
      <c r="A88" s="176" t="s">
        <v>952</v>
      </c>
      <c r="B88" s="180" t="s">
        <v>1014</v>
      </c>
      <c r="C88" s="180"/>
      <c r="D88" s="180"/>
      <c r="E88" s="180"/>
      <c r="F88" s="180"/>
    </row>
    <row r="89" customFormat="false" ht="36" hidden="false" customHeight="true" outlineLevel="0" collapsed="false">
      <c r="A89" s="176" t="s">
        <v>916</v>
      </c>
      <c r="B89" s="181" t="s">
        <v>954</v>
      </c>
      <c r="C89" s="181" t="s">
        <v>918</v>
      </c>
      <c r="D89" s="181" t="s">
        <v>919</v>
      </c>
      <c r="E89" s="181" t="s">
        <v>920</v>
      </c>
      <c r="F89" s="181" t="s">
        <v>921</v>
      </c>
    </row>
    <row r="90" customFormat="false" ht="36" hidden="false" customHeight="true" outlineLevel="0" collapsed="false">
      <c r="A90" s="176"/>
      <c r="B90" s="30" t="s">
        <v>1015</v>
      </c>
      <c r="C90" s="203" t="n">
        <v>20</v>
      </c>
      <c r="D90" s="31" t="s">
        <v>932</v>
      </c>
      <c r="E90" s="31" t="s">
        <v>924</v>
      </c>
      <c r="F90" s="31" t="s">
        <v>1016</v>
      </c>
    </row>
    <row r="91" customFormat="false" ht="36" hidden="false" customHeight="true" outlineLevel="0" collapsed="false">
      <c r="A91" s="176"/>
      <c r="B91" s="30" t="s">
        <v>1017</v>
      </c>
      <c r="C91" s="203" t="n">
        <v>10</v>
      </c>
      <c r="D91" s="30" t="s">
        <v>956</v>
      </c>
      <c r="E91" s="31" t="s">
        <v>924</v>
      </c>
      <c r="F91" s="31" t="s">
        <v>1018</v>
      </c>
    </row>
    <row r="92" customFormat="false" ht="36" hidden="false" customHeight="true" outlineLevel="0" collapsed="false">
      <c r="A92" s="176"/>
      <c r="B92" s="30" t="s">
        <v>1019</v>
      </c>
      <c r="C92" s="203" t="n">
        <v>10</v>
      </c>
      <c r="D92" s="31" t="s">
        <v>932</v>
      </c>
      <c r="E92" s="31" t="s">
        <v>924</v>
      </c>
      <c r="F92" s="31" t="s">
        <v>1016</v>
      </c>
    </row>
    <row r="93" customFormat="false" ht="36" hidden="false" customHeight="true" outlineLevel="0" collapsed="false">
      <c r="A93" s="176"/>
      <c r="B93" s="30" t="s">
        <v>1020</v>
      </c>
      <c r="C93" s="203" t="n">
        <v>10</v>
      </c>
      <c r="D93" s="31" t="s">
        <v>932</v>
      </c>
      <c r="E93" s="30" t="s">
        <v>1021</v>
      </c>
      <c r="F93" s="31" t="s">
        <v>1022</v>
      </c>
    </row>
    <row r="94" customFormat="false" ht="36" hidden="false" customHeight="true" outlineLevel="0" collapsed="false">
      <c r="A94" s="176"/>
      <c r="B94" s="30" t="s">
        <v>1023</v>
      </c>
      <c r="C94" s="203" t="n">
        <v>10</v>
      </c>
      <c r="D94" s="31" t="s">
        <v>932</v>
      </c>
      <c r="E94" s="31" t="s">
        <v>924</v>
      </c>
      <c r="F94" s="31" t="s">
        <v>1016</v>
      </c>
    </row>
    <row r="95" customFormat="false" ht="36" hidden="false" customHeight="true" outlineLevel="0" collapsed="false">
      <c r="A95" s="176"/>
      <c r="B95" s="30" t="s">
        <v>1024</v>
      </c>
      <c r="C95" s="203" t="n">
        <v>20</v>
      </c>
      <c r="D95" s="31" t="s">
        <v>932</v>
      </c>
      <c r="E95" s="31" t="s">
        <v>924</v>
      </c>
      <c r="F95" s="31" t="s">
        <v>1025</v>
      </c>
    </row>
    <row r="96" customFormat="false" ht="36" hidden="false" customHeight="true" outlineLevel="0" collapsed="false">
      <c r="A96" s="176"/>
      <c r="B96" s="30" t="s">
        <v>1026</v>
      </c>
      <c r="C96" s="203" t="n">
        <v>10</v>
      </c>
      <c r="D96" s="31" t="s">
        <v>932</v>
      </c>
      <c r="E96" s="31" t="s">
        <v>924</v>
      </c>
      <c r="F96" s="31" t="s">
        <v>1016</v>
      </c>
    </row>
    <row r="101" customFormat="false" ht="21" hidden="false" customHeight="false" outlineLevel="0" collapsed="false">
      <c r="A101" s="172" t="s">
        <v>939</v>
      </c>
      <c r="B101" s="172"/>
      <c r="C101" s="172"/>
      <c r="D101" s="172"/>
      <c r="E101" s="172"/>
      <c r="F101" s="172"/>
    </row>
    <row r="102" customFormat="false" ht="16.5" hidden="false" customHeight="true" outlineLevel="0" collapsed="false">
      <c r="A102" s="173" t="s">
        <v>940</v>
      </c>
      <c r="B102" s="174" t="s">
        <v>52</v>
      </c>
      <c r="C102" s="174"/>
      <c r="D102" s="174"/>
      <c r="E102" s="174"/>
      <c r="F102" s="175" t="s">
        <v>99</v>
      </c>
    </row>
    <row r="103" customFormat="false" ht="33" hidden="false" customHeight="false" outlineLevel="0" collapsed="false">
      <c r="A103" s="176" t="s">
        <v>941</v>
      </c>
      <c r="B103" s="177" t="s">
        <v>828</v>
      </c>
      <c r="C103" s="177"/>
      <c r="D103" s="177"/>
      <c r="E103" s="178" t="s">
        <v>942</v>
      </c>
      <c r="F103" s="177" t="s">
        <v>1027</v>
      </c>
    </row>
    <row r="104" customFormat="false" ht="33" hidden="false" customHeight="true" outlineLevel="0" collapsed="false">
      <c r="A104" s="176" t="s">
        <v>944</v>
      </c>
      <c r="B104" s="179" t="n">
        <v>844400</v>
      </c>
      <c r="C104" s="179"/>
      <c r="D104" s="179"/>
      <c r="E104" s="55" t="s">
        <v>946</v>
      </c>
      <c r="F104" s="179" t="s">
        <v>67</v>
      </c>
    </row>
    <row r="105" customFormat="false" ht="33" hidden="false" customHeight="false" outlineLevel="0" collapsed="false">
      <c r="A105" s="176"/>
      <c r="B105" s="179"/>
      <c r="C105" s="179"/>
      <c r="D105" s="179"/>
      <c r="E105" s="55" t="s">
        <v>947</v>
      </c>
      <c r="F105" s="179" t="s">
        <v>67</v>
      </c>
    </row>
    <row r="106" customFormat="false" ht="44.1" hidden="false" customHeight="true" outlineLevel="0" collapsed="false">
      <c r="A106" s="176" t="s">
        <v>948</v>
      </c>
      <c r="B106" s="180" t="s">
        <v>1028</v>
      </c>
      <c r="C106" s="180"/>
      <c r="D106" s="180"/>
      <c r="E106" s="180"/>
      <c r="F106" s="180"/>
    </row>
    <row r="107" customFormat="false" ht="32.1" hidden="false" customHeight="true" outlineLevel="0" collapsed="false">
      <c r="A107" s="176" t="s">
        <v>950</v>
      </c>
      <c r="B107" s="180" t="s">
        <v>1029</v>
      </c>
      <c r="C107" s="180"/>
      <c r="D107" s="180"/>
      <c r="E107" s="180"/>
      <c r="F107" s="180"/>
    </row>
    <row r="108" customFormat="false" ht="36" hidden="false" customHeight="true" outlineLevel="0" collapsed="false">
      <c r="A108" s="176" t="s">
        <v>952</v>
      </c>
      <c r="B108" s="180" t="s">
        <v>1030</v>
      </c>
      <c r="C108" s="180"/>
      <c r="D108" s="180"/>
      <c r="E108" s="180"/>
      <c r="F108" s="180"/>
    </row>
    <row r="109" customFormat="false" ht="36" hidden="false" customHeight="true" outlineLevel="0" collapsed="false">
      <c r="A109" s="176" t="s">
        <v>916</v>
      </c>
      <c r="B109" s="181" t="s">
        <v>954</v>
      </c>
      <c r="C109" s="181" t="s">
        <v>918</v>
      </c>
      <c r="D109" s="181" t="s">
        <v>919</v>
      </c>
      <c r="E109" s="181" t="s">
        <v>920</v>
      </c>
      <c r="F109" s="181" t="s">
        <v>921</v>
      </c>
    </row>
    <row r="110" customFormat="false" ht="36" hidden="false" customHeight="true" outlineLevel="0" collapsed="false">
      <c r="A110" s="176"/>
      <c r="B110" s="186" t="s">
        <v>1031</v>
      </c>
      <c r="C110" s="177" t="n">
        <v>5</v>
      </c>
      <c r="D110" s="194" t="s">
        <v>932</v>
      </c>
      <c r="E110" s="189" t="s">
        <v>924</v>
      </c>
      <c r="F110" s="187" t="n">
        <v>99</v>
      </c>
    </row>
    <row r="111" customFormat="false" ht="36" hidden="false" customHeight="true" outlineLevel="0" collapsed="false">
      <c r="A111" s="176"/>
      <c r="B111" s="186" t="s">
        <v>1032</v>
      </c>
      <c r="C111" s="177" t="n">
        <v>10</v>
      </c>
      <c r="D111" s="194" t="s">
        <v>932</v>
      </c>
      <c r="E111" s="189" t="s">
        <v>924</v>
      </c>
      <c r="F111" s="187" t="n">
        <v>95</v>
      </c>
    </row>
    <row r="112" customFormat="false" ht="36" hidden="false" customHeight="true" outlineLevel="0" collapsed="false">
      <c r="A112" s="176"/>
      <c r="B112" s="186" t="s">
        <v>1033</v>
      </c>
      <c r="C112" s="177" t="n">
        <v>30</v>
      </c>
      <c r="D112" s="177" t="s">
        <v>1034</v>
      </c>
      <c r="E112" s="189" t="s">
        <v>924</v>
      </c>
      <c r="F112" s="187" t="n">
        <v>300000</v>
      </c>
    </row>
    <row r="113" customFormat="false" ht="36" hidden="false" customHeight="true" outlineLevel="0" collapsed="false">
      <c r="A113" s="176"/>
      <c r="B113" s="186" t="s">
        <v>1035</v>
      </c>
      <c r="C113" s="177" t="n">
        <v>5</v>
      </c>
      <c r="D113" s="177" t="s">
        <v>1036</v>
      </c>
      <c r="E113" s="189" t="s">
        <v>978</v>
      </c>
      <c r="F113" s="187" t="n">
        <v>844400</v>
      </c>
    </row>
    <row r="114" customFormat="false" ht="36" hidden="false" customHeight="true" outlineLevel="0" collapsed="false">
      <c r="A114" s="176"/>
      <c r="B114" s="186" t="s">
        <v>1037</v>
      </c>
      <c r="C114" s="177" t="n">
        <v>10</v>
      </c>
      <c r="D114" s="194" t="s">
        <v>932</v>
      </c>
      <c r="E114" s="189" t="s">
        <v>924</v>
      </c>
      <c r="F114" s="187" t="n">
        <v>99</v>
      </c>
    </row>
    <row r="115" customFormat="false" ht="36" hidden="false" customHeight="true" outlineLevel="0" collapsed="false">
      <c r="A115" s="176"/>
      <c r="B115" s="186" t="s">
        <v>1038</v>
      </c>
      <c r="C115" s="177" t="n">
        <v>20</v>
      </c>
      <c r="D115" s="194" t="s">
        <v>932</v>
      </c>
      <c r="E115" s="189" t="s">
        <v>924</v>
      </c>
      <c r="F115" s="187" t="n">
        <v>95</v>
      </c>
    </row>
    <row r="116" customFormat="false" ht="36" hidden="false" customHeight="true" outlineLevel="0" collapsed="false">
      <c r="A116" s="176"/>
      <c r="B116" s="186" t="s">
        <v>1039</v>
      </c>
      <c r="C116" s="177" t="n">
        <v>10</v>
      </c>
      <c r="D116" s="194" t="s">
        <v>932</v>
      </c>
      <c r="E116" s="189" t="s">
        <v>924</v>
      </c>
      <c r="F116" s="187" t="n">
        <v>95</v>
      </c>
    </row>
    <row r="120" customFormat="false" ht="21" hidden="false" customHeight="false" outlineLevel="0" collapsed="false">
      <c r="A120" s="172" t="s">
        <v>939</v>
      </c>
      <c r="B120" s="172"/>
      <c r="C120" s="172"/>
      <c r="D120" s="172"/>
      <c r="E120" s="172"/>
      <c r="F120" s="172"/>
    </row>
    <row r="121" customFormat="false" ht="16.5" hidden="false" customHeight="true" outlineLevel="0" collapsed="false">
      <c r="A121" s="173" t="s">
        <v>940</v>
      </c>
      <c r="B121" s="174" t="s">
        <v>52</v>
      </c>
      <c r="C121" s="174"/>
      <c r="D121" s="174"/>
      <c r="E121" s="174"/>
      <c r="F121" s="175" t="s">
        <v>99</v>
      </c>
    </row>
    <row r="122" customFormat="false" ht="33" hidden="false" customHeight="true" outlineLevel="0" collapsed="false">
      <c r="A122" s="176" t="s">
        <v>941</v>
      </c>
      <c r="B122" s="195" t="s">
        <v>798</v>
      </c>
      <c r="C122" s="195"/>
      <c r="D122" s="195"/>
      <c r="E122" s="178" t="s">
        <v>942</v>
      </c>
      <c r="F122" s="177" t="s">
        <v>1040</v>
      </c>
    </row>
    <row r="123" customFormat="false" ht="33" hidden="false" customHeight="true" outlineLevel="0" collapsed="false">
      <c r="A123" s="204" t="s">
        <v>944</v>
      </c>
      <c r="B123" s="205" t="s">
        <v>1041</v>
      </c>
      <c r="C123" s="205"/>
      <c r="D123" s="205"/>
      <c r="E123" s="55" t="s">
        <v>946</v>
      </c>
      <c r="F123" s="206"/>
    </row>
    <row r="124" customFormat="false" ht="33" hidden="false" customHeight="false" outlineLevel="0" collapsed="false">
      <c r="A124" s="204"/>
      <c r="B124" s="205"/>
      <c r="C124" s="205"/>
      <c r="D124" s="205"/>
      <c r="E124" s="55" t="s">
        <v>947</v>
      </c>
      <c r="F124" s="179" t="s">
        <v>67</v>
      </c>
    </row>
    <row r="125" customFormat="false" ht="30" hidden="false" customHeight="true" outlineLevel="0" collapsed="false">
      <c r="A125" s="207" t="s">
        <v>948</v>
      </c>
      <c r="B125" s="180" t="s">
        <v>1042</v>
      </c>
      <c r="C125" s="180"/>
      <c r="D125" s="180"/>
      <c r="E125" s="180"/>
      <c r="F125" s="180"/>
    </row>
    <row r="126" customFormat="false" ht="27" hidden="false" customHeight="true" outlineLevel="0" collapsed="false">
      <c r="A126" s="207" t="s">
        <v>950</v>
      </c>
      <c r="B126" s="180" t="s">
        <v>1043</v>
      </c>
      <c r="C126" s="180"/>
      <c r="D126" s="180"/>
      <c r="E126" s="180"/>
      <c r="F126" s="180"/>
    </row>
    <row r="127" customFormat="false" ht="36" hidden="false" customHeight="true" outlineLevel="0" collapsed="false">
      <c r="A127" s="207" t="s">
        <v>952</v>
      </c>
      <c r="B127" s="180" t="s">
        <v>1044</v>
      </c>
      <c r="C127" s="180"/>
      <c r="D127" s="180"/>
      <c r="E127" s="180"/>
      <c r="F127" s="180"/>
    </row>
    <row r="128" customFormat="false" ht="36" hidden="false" customHeight="true" outlineLevel="0" collapsed="false">
      <c r="A128" s="176" t="s">
        <v>916</v>
      </c>
      <c r="B128" s="208" t="s">
        <v>954</v>
      </c>
      <c r="C128" s="208" t="s">
        <v>918</v>
      </c>
      <c r="D128" s="208" t="s">
        <v>919</v>
      </c>
      <c r="E128" s="208" t="s">
        <v>920</v>
      </c>
      <c r="F128" s="208" t="s">
        <v>921</v>
      </c>
    </row>
    <row r="129" customFormat="false" ht="36" hidden="false" customHeight="true" outlineLevel="0" collapsed="false">
      <c r="A129" s="176"/>
      <c r="B129" s="186" t="s">
        <v>1045</v>
      </c>
      <c r="C129" s="177" t="n">
        <v>15</v>
      </c>
      <c r="D129" s="177" t="s">
        <v>1046</v>
      </c>
      <c r="E129" s="177" t="s">
        <v>1021</v>
      </c>
      <c r="F129" s="187" t="s">
        <v>1047</v>
      </c>
    </row>
    <row r="130" customFormat="false" ht="36" hidden="false" customHeight="true" outlineLevel="0" collapsed="false">
      <c r="A130" s="176"/>
      <c r="B130" s="186" t="s">
        <v>1048</v>
      </c>
      <c r="C130" s="177" t="n">
        <v>15</v>
      </c>
      <c r="D130" s="194" t="s">
        <v>932</v>
      </c>
      <c r="E130" s="177" t="s">
        <v>1021</v>
      </c>
      <c r="F130" s="187" t="s">
        <v>1022</v>
      </c>
    </row>
    <row r="131" customFormat="false" ht="36" hidden="false" customHeight="true" outlineLevel="0" collapsed="false">
      <c r="A131" s="176"/>
      <c r="B131" s="186" t="s">
        <v>1049</v>
      </c>
      <c r="C131" s="177" t="n">
        <v>20</v>
      </c>
      <c r="D131" s="177" t="s">
        <v>1050</v>
      </c>
      <c r="E131" s="177" t="s">
        <v>1021</v>
      </c>
      <c r="F131" s="187" t="n">
        <v>1</v>
      </c>
    </row>
    <row r="132" customFormat="false" ht="36" hidden="false" customHeight="true" outlineLevel="0" collapsed="false">
      <c r="A132" s="176"/>
      <c r="B132" s="186" t="s">
        <v>1051</v>
      </c>
      <c r="C132" s="177" t="n">
        <v>10</v>
      </c>
      <c r="D132" s="177" t="s">
        <v>1052</v>
      </c>
      <c r="E132" s="189" t="s">
        <v>924</v>
      </c>
      <c r="F132" s="187" t="n">
        <v>210</v>
      </c>
    </row>
    <row r="133" customFormat="false" ht="36" hidden="false" customHeight="true" outlineLevel="0" collapsed="false">
      <c r="A133" s="176"/>
      <c r="B133" s="186" t="s">
        <v>1053</v>
      </c>
      <c r="C133" s="177" t="n">
        <v>20</v>
      </c>
      <c r="D133" s="194" t="s">
        <v>932</v>
      </c>
      <c r="E133" s="189" t="s">
        <v>924</v>
      </c>
      <c r="F133" s="187" t="n">
        <v>95</v>
      </c>
    </row>
    <row r="134" customFormat="false" ht="36" hidden="false" customHeight="true" outlineLevel="0" collapsed="false">
      <c r="A134" s="176"/>
      <c r="B134" s="186" t="s">
        <v>937</v>
      </c>
      <c r="C134" s="177" t="n">
        <v>10</v>
      </c>
      <c r="D134" s="194" t="s">
        <v>932</v>
      </c>
      <c r="E134" s="189" t="s">
        <v>924</v>
      </c>
      <c r="F134" s="187" t="n">
        <v>80</v>
      </c>
    </row>
  </sheetData>
  <mergeCells count="63">
    <mergeCell ref="A2:F2"/>
    <mergeCell ref="B3:E3"/>
    <mergeCell ref="B4:D4"/>
    <mergeCell ref="A5:A6"/>
    <mergeCell ref="B5:D6"/>
    <mergeCell ref="B7:F7"/>
    <mergeCell ref="B8:F8"/>
    <mergeCell ref="B9:F9"/>
    <mergeCell ref="A10:A16"/>
    <mergeCell ref="A21:F21"/>
    <mergeCell ref="B22:E22"/>
    <mergeCell ref="B23:D23"/>
    <mergeCell ref="A24:A25"/>
    <mergeCell ref="B24:D25"/>
    <mergeCell ref="B26:F26"/>
    <mergeCell ref="B27:F27"/>
    <mergeCell ref="B28:F28"/>
    <mergeCell ref="A29:A36"/>
    <mergeCell ref="A41:F41"/>
    <mergeCell ref="B42:E42"/>
    <mergeCell ref="B43:D43"/>
    <mergeCell ref="A44:A45"/>
    <mergeCell ref="B44:D45"/>
    <mergeCell ref="B46:F46"/>
    <mergeCell ref="B47:F47"/>
    <mergeCell ref="B48:F48"/>
    <mergeCell ref="A49:A56"/>
    <mergeCell ref="A61:F61"/>
    <mergeCell ref="B62:E62"/>
    <mergeCell ref="B63:D63"/>
    <mergeCell ref="A64:A65"/>
    <mergeCell ref="B64:D65"/>
    <mergeCell ref="B66:F66"/>
    <mergeCell ref="B67:F67"/>
    <mergeCell ref="B68:F68"/>
    <mergeCell ref="A69:A76"/>
    <mergeCell ref="A81:F81"/>
    <mergeCell ref="B82:E82"/>
    <mergeCell ref="B83:D83"/>
    <mergeCell ref="A84:A85"/>
    <mergeCell ref="B84:D85"/>
    <mergeCell ref="B86:F86"/>
    <mergeCell ref="B87:F87"/>
    <mergeCell ref="B88:F88"/>
    <mergeCell ref="A89:A96"/>
    <mergeCell ref="A101:F101"/>
    <mergeCell ref="B102:E102"/>
    <mergeCell ref="B103:D103"/>
    <mergeCell ref="A104:A105"/>
    <mergeCell ref="B104:D105"/>
    <mergeCell ref="B106:F106"/>
    <mergeCell ref="B107:F107"/>
    <mergeCell ref="B108:F108"/>
    <mergeCell ref="A109:A116"/>
    <mergeCell ref="A120:F120"/>
    <mergeCell ref="B121:E121"/>
    <mergeCell ref="B122:D122"/>
    <mergeCell ref="A123:A124"/>
    <mergeCell ref="B123:D124"/>
    <mergeCell ref="B125:F125"/>
    <mergeCell ref="B126:F126"/>
    <mergeCell ref="B127:F127"/>
    <mergeCell ref="A128:A1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209" width="19.5"/>
    <col collapsed="false" customWidth="true" hidden="false" outlineLevel="0" max="2" min="2" style="210" width="38.99"/>
    <col collapsed="false" customWidth="true" hidden="false" outlineLevel="0" max="3" min="3" style="209" width="22.83"/>
    <col collapsed="false" customWidth="true" hidden="false" outlineLevel="0" max="4" min="4" style="210" width="24.99"/>
    <col collapsed="false" customWidth="true" hidden="false" outlineLevel="0" max="5" min="5" style="211" width="14.32"/>
    <col collapsed="false" customWidth="true" hidden="false" outlineLevel="0" max="6" min="6" style="210" width="14.49"/>
    <col collapsed="false" customWidth="false" hidden="false" outlineLevel="0" max="8" min="7" style="210" width="9.32"/>
    <col collapsed="false" customWidth="true" hidden="false" outlineLevel="0" max="9" min="9" style="210" width="13.99"/>
    <col collapsed="false" customWidth="false" hidden="false" outlineLevel="0" max="257" min="10" style="210" width="9.32"/>
  </cols>
  <sheetData>
    <row r="1" customFormat="false" ht="16.5" hidden="false" customHeight="true" outlineLevel="0" collapsed="false">
      <c r="A1" s="163" t="s">
        <v>1054</v>
      </c>
    </row>
    <row r="2" customFormat="false" ht="27" hidden="false" customHeight="false" outlineLevel="0" collapsed="false">
      <c r="A2" s="212" t="s">
        <v>1055</v>
      </c>
      <c r="B2" s="212"/>
      <c r="C2" s="212"/>
      <c r="D2" s="212"/>
      <c r="E2" s="212"/>
      <c r="F2" s="212"/>
    </row>
    <row r="3" customFormat="false" ht="18" hidden="false" customHeight="true" outlineLevel="0" collapsed="false">
      <c r="A3" s="213" t="s">
        <v>51</v>
      </c>
      <c r="B3" s="214" t="s">
        <v>52</v>
      </c>
      <c r="F3" s="215" t="s">
        <v>1056</v>
      </c>
    </row>
    <row r="4" s="218" customFormat="true" ht="39" hidden="false" customHeight="true" outlineLevel="0" collapsed="false">
      <c r="A4" s="216" t="s">
        <v>619</v>
      </c>
      <c r="B4" s="216" t="s">
        <v>624</v>
      </c>
      <c r="C4" s="216" t="s">
        <v>1057</v>
      </c>
      <c r="D4" s="216" t="s">
        <v>1058</v>
      </c>
      <c r="E4" s="217" t="s">
        <v>1059</v>
      </c>
      <c r="F4" s="216" t="s">
        <v>1060</v>
      </c>
    </row>
    <row r="5" s="215" customFormat="true" ht="20.1" hidden="false" customHeight="true" outlineLevel="0" collapsed="false">
      <c r="A5" s="219"/>
      <c r="B5" s="220" t="s">
        <v>1061</v>
      </c>
      <c r="C5" s="219"/>
      <c r="D5" s="219"/>
      <c r="E5" s="221"/>
      <c r="F5" s="222"/>
    </row>
    <row r="6" s="215" customFormat="true" ht="21.75" hidden="false" customHeight="true" outlineLevel="0" collapsed="false">
      <c r="A6" s="219"/>
      <c r="B6" s="223"/>
      <c r="C6" s="220"/>
      <c r="D6" s="222"/>
      <c r="E6" s="221"/>
      <c r="F6" s="222"/>
    </row>
    <row r="7" customFormat="false" ht="21.75" hidden="false" customHeight="true" outlineLevel="0" collapsed="false">
      <c r="A7" s="224"/>
      <c r="B7" s="225"/>
      <c r="C7" s="224"/>
      <c r="D7" s="225"/>
      <c r="E7" s="226"/>
      <c r="F7" s="225"/>
    </row>
    <row r="8" customFormat="false" ht="21.75" hidden="false" customHeight="true" outlineLevel="0" collapsed="false">
      <c r="A8" s="224"/>
      <c r="B8" s="225"/>
      <c r="C8" s="224"/>
      <c r="D8" s="225"/>
      <c r="E8" s="226"/>
      <c r="F8" s="225"/>
    </row>
    <row r="9" customFormat="false" ht="21.75" hidden="false" customHeight="true" outlineLevel="0" collapsed="false">
      <c r="A9" s="224"/>
      <c r="B9" s="225"/>
      <c r="C9" s="224"/>
      <c r="D9" s="225"/>
      <c r="E9" s="226"/>
      <c r="F9" s="225"/>
    </row>
    <row r="10" customFormat="false" ht="21.75" hidden="false" customHeight="true" outlineLevel="0" collapsed="false">
      <c r="A10" s="224"/>
      <c r="B10" s="225"/>
      <c r="C10" s="224"/>
      <c r="D10" s="225"/>
      <c r="E10" s="226"/>
      <c r="F10" s="225"/>
    </row>
    <row r="11" customFormat="false" ht="21.75" hidden="false" customHeight="true" outlineLevel="0" collapsed="false">
      <c r="A11" s="224"/>
      <c r="B11" s="225"/>
      <c r="C11" s="224"/>
      <c r="D11" s="225"/>
      <c r="E11" s="226"/>
      <c r="F11" s="225"/>
    </row>
    <row r="12" customFormat="false" ht="21.75" hidden="false" customHeight="true" outlineLevel="0" collapsed="false">
      <c r="A12" s="224"/>
      <c r="B12" s="225"/>
      <c r="C12" s="224"/>
      <c r="D12" s="225"/>
      <c r="E12" s="226"/>
      <c r="F12" s="225"/>
    </row>
    <row r="13" customFormat="false" ht="21.75" hidden="false" customHeight="true" outlineLevel="0" collapsed="false">
      <c r="A13" s="224"/>
      <c r="B13" s="225"/>
      <c r="C13" s="224"/>
      <c r="D13" s="225"/>
      <c r="E13" s="226"/>
      <c r="F13" s="225"/>
    </row>
    <row r="15" customFormat="false" ht="11.25" hidden="false" customHeight="false" outlineLevel="0" collapsed="false">
      <c r="A15" s="213" t="s">
        <v>519</v>
      </c>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29.65"/>
    <col collapsed="false" customWidth="true" hidden="false" outlineLevel="0" max="2" min="2" style="0" width="22.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 collapsed="false" customWidth="true" hidden="false" outlineLevel="0" max="8" min="8" style="0" width="12.99"/>
    <col collapsed="false" customWidth="true" hidden="false" outlineLevel="0" max="10" min="10" style="0" width="12.99"/>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95071840.29</v>
      </c>
      <c r="C6" s="13" t="s">
        <v>63</v>
      </c>
      <c r="D6" s="23" t="n">
        <f aca="false">E6+F6+G6</f>
        <v>95071840.29</v>
      </c>
      <c r="E6" s="23" t="n">
        <v>91683958.23</v>
      </c>
      <c r="F6" s="23" t="n">
        <v>3387882.06</v>
      </c>
      <c r="G6" s="23"/>
    </row>
    <row r="7" customFormat="false" ht="15" hidden="false" customHeight="true" outlineLevel="0" collapsed="false">
      <c r="A7" s="24" t="s">
        <v>59</v>
      </c>
      <c r="B7" s="23" t="n">
        <v>91683958.23</v>
      </c>
      <c r="C7" s="24" t="s">
        <v>64</v>
      </c>
      <c r="D7" s="23" t="n">
        <f aca="false">E7+F7+G7</f>
        <v>19015156.71</v>
      </c>
      <c r="E7" s="23" t="n">
        <v>19015156.71</v>
      </c>
      <c r="F7" s="23"/>
      <c r="G7" s="23"/>
    </row>
    <row r="8" customFormat="false" ht="15" hidden="false" customHeight="true" outlineLevel="0" collapsed="false">
      <c r="A8" s="24" t="s">
        <v>60</v>
      </c>
      <c r="B8" s="23" t="n">
        <v>3387882.06</v>
      </c>
      <c r="C8" s="24" t="s">
        <v>65</v>
      </c>
      <c r="D8" s="23" t="n">
        <f aca="false">E8+F8+G8</f>
        <v>0</v>
      </c>
      <c r="E8" s="23"/>
      <c r="F8" s="23"/>
      <c r="G8" s="23"/>
    </row>
    <row r="9" customFormat="false" ht="15" hidden="false" customHeight="true" outlineLevel="0" collapsed="false">
      <c r="A9" s="24" t="s">
        <v>66</v>
      </c>
      <c r="B9" s="23" t="s">
        <v>67</v>
      </c>
      <c r="C9" s="24" t="s">
        <v>68</v>
      </c>
      <c r="D9" s="23" t="n">
        <f aca="false">E9+F9+G9</f>
        <v>360000</v>
      </c>
      <c r="E9" s="23" t="n">
        <v>360000</v>
      </c>
      <c r="F9" s="23"/>
      <c r="G9" s="23"/>
    </row>
    <row r="10" customFormat="false" ht="15" hidden="false" customHeight="true" outlineLevel="0" collapsed="false">
      <c r="A10" s="22"/>
      <c r="B10" s="23"/>
      <c r="C10" s="24" t="s">
        <v>69</v>
      </c>
      <c r="D10" s="23" t="n">
        <f aca="false">E10+F10+G10</f>
        <v>10557842.13</v>
      </c>
      <c r="E10" s="23" t="n">
        <v>10557842.13</v>
      </c>
      <c r="F10" s="23"/>
      <c r="G10" s="23"/>
    </row>
    <row r="11" customFormat="false" ht="15" hidden="false" customHeight="true" outlineLevel="0" collapsed="false">
      <c r="A11" s="22" t="s">
        <v>70</v>
      </c>
      <c r="B11" s="23"/>
      <c r="C11" s="24" t="s">
        <v>71</v>
      </c>
      <c r="D11" s="23" t="n">
        <f aca="false">E11+F11+G11</f>
        <v>0</v>
      </c>
      <c r="E11" s="23"/>
      <c r="F11" s="23"/>
      <c r="G11" s="23"/>
    </row>
    <row r="12" customFormat="false" ht="15" hidden="false" customHeight="true" outlineLevel="0" collapsed="false">
      <c r="A12" s="24" t="s">
        <v>59</v>
      </c>
      <c r="B12" s="23"/>
      <c r="C12" s="24" t="s">
        <v>72</v>
      </c>
      <c r="D12" s="23" t="n">
        <f aca="false">E12+F12+G12</f>
        <v>0</v>
      </c>
      <c r="E12" s="23"/>
      <c r="F12" s="23"/>
      <c r="G12" s="23"/>
    </row>
    <row r="13" customFormat="false" ht="15" hidden="false" customHeight="true" outlineLevel="0" collapsed="false">
      <c r="A13" s="24" t="s">
        <v>60</v>
      </c>
      <c r="B13" s="23"/>
      <c r="C13" s="24" t="s">
        <v>73</v>
      </c>
      <c r="D13" s="23" t="n">
        <f aca="false">E13+F13+G13</f>
        <v>2724718.27</v>
      </c>
      <c r="E13" s="23" t="n">
        <v>2724718.27</v>
      </c>
      <c r="F13" s="23"/>
      <c r="G13" s="23"/>
    </row>
    <row r="14" customFormat="false" ht="15" hidden="false" customHeight="true" outlineLevel="0" collapsed="false">
      <c r="A14" s="24" t="s">
        <v>66</v>
      </c>
      <c r="B14" s="23"/>
      <c r="C14" s="24" t="s">
        <v>74</v>
      </c>
      <c r="D14" s="23" t="n">
        <f aca="false">E14+F14+G14</f>
        <v>37360039.48</v>
      </c>
      <c r="E14" s="23" t="n">
        <v>37360039.48</v>
      </c>
      <c r="F14" s="23"/>
      <c r="G14" s="23"/>
    </row>
    <row r="15" customFormat="false" ht="15" hidden="false" customHeight="true" outlineLevel="0" collapsed="false">
      <c r="A15" s="22"/>
      <c r="B15" s="23"/>
      <c r="C15" s="24" t="s">
        <v>75</v>
      </c>
      <c r="D15" s="23" t="n">
        <f aca="false">E15+F15+G15</f>
        <v>2903926.8</v>
      </c>
      <c r="E15" s="23" t="n">
        <v>2903926.8</v>
      </c>
      <c r="F15" s="23"/>
      <c r="G15" s="23"/>
    </row>
    <row r="16" customFormat="false" ht="15" hidden="false" customHeight="true" outlineLevel="0" collapsed="false">
      <c r="A16" s="22"/>
      <c r="B16" s="23"/>
      <c r="C16" s="24" t="s">
        <v>76</v>
      </c>
      <c r="D16" s="23" t="n">
        <f aca="false">E16+F16+G16</f>
        <v>220800</v>
      </c>
      <c r="E16" s="23" t="n">
        <v>220800</v>
      </c>
      <c r="F16" s="23"/>
      <c r="G16" s="23"/>
    </row>
    <row r="17" customFormat="false" ht="15" hidden="false" customHeight="true" outlineLevel="0" collapsed="false">
      <c r="A17" s="22"/>
      <c r="B17" s="23"/>
      <c r="C17" s="24" t="s">
        <v>77</v>
      </c>
      <c r="D17" s="23" t="n">
        <f aca="false">E17+F17+G17</f>
        <v>12537350.13</v>
      </c>
      <c r="E17" s="23" t="n">
        <v>9906702.07</v>
      </c>
      <c r="F17" s="23" t="n">
        <v>2630648.06</v>
      </c>
      <c r="G17" s="23"/>
    </row>
    <row r="18" customFormat="false" ht="15" hidden="false" customHeight="true" outlineLevel="0" collapsed="false">
      <c r="A18" s="22"/>
      <c r="B18" s="23"/>
      <c r="C18" s="24" t="s">
        <v>78</v>
      </c>
      <c r="D18" s="23" t="n">
        <f aca="false">E18+F18+G18</f>
        <v>2115704.67</v>
      </c>
      <c r="E18" s="23" t="n">
        <v>2115704.67</v>
      </c>
      <c r="F18" s="23"/>
      <c r="G18" s="23"/>
    </row>
    <row r="19" customFormat="false" ht="15" hidden="false" customHeight="true" outlineLevel="0" collapsed="false">
      <c r="A19" s="22"/>
      <c r="B19" s="23"/>
      <c r="C19" s="24" t="s">
        <v>79</v>
      </c>
      <c r="D19" s="23" t="n">
        <f aca="false">E19+F19+G19</f>
        <v>0</v>
      </c>
      <c r="E19" s="23"/>
      <c r="F19" s="23"/>
      <c r="G19" s="23"/>
    </row>
    <row r="20" customFormat="false" ht="15" hidden="false" customHeight="true" outlineLevel="0" collapsed="false">
      <c r="A20" s="22"/>
      <c r="B20" s="23"/>
      <c r="C20" s="24" t="s">
        <v>80</v>
      </c>
      <c r="D20" s="23" t="n">
        <f aca="false">E20+F20+G20</f>
        <v>267132</v>
      </c>
      <c r="E20" s="23" t="n">
        <v>267132</v>
      </c>
      <c r="F20" s="23"/>
      <c r="G20" s="23"/>
    </row>
    <row r="21" customFormat="false" ht="15" hidden="false" customHeight="true" outlineLevel="0" collapsed="false">
      <c r="A21" s="22"/>
      <c r="B21" s="23"/>
      <c r="C21" s="24" t="s">
        <v>81</v>
      </c>
      <c r="D21" s="23" t="n">
        <f aca="false">E21+F21+G21</f>
        <v>2132757.06</v>
      </c>
      <c r="E21" s="23" t="n">
        <v>2132757.06</v>
      </c>
      <c r="F21" s="23"/>
      <c r="G21" s="23"/>
    </row>
    <row r="22" customFormat="false" ht="15" hidden="false" customHeight="true" outlineLevel="0" collapsed="false">
      <c r="A22" s="22"/>
      <c r="B22" s="23"/>
      <c r="C22" s="24" t="s">
        <v>82</v>
      </c>
      <c r="D22" s="23" t="n">
        <f aca="false">E22+F22+G22</f>
        <v>0</v>
      </c>
      <c r="E22" s="23"/>
      <c r="F22" s="23"/>
      <c r="G22" s="23"/>
    </row>
    <row r="23" customFormat="false" ht="15" hidden="false" customHeight="true" outlineLevel="0" collapsed="false">
      <c r="A23" s="22"/>
      <c r="B23" s="23"/>
      <c r="C23" s="24" t="s">
        <v>83</v>
      </c>
      <c r="D23" s="23" t="n">
        <f aca="false">E23+F23+G23</f>
        <v>0</v>
      </c>
      <c r="E23" s="23"/>
      <c r="F23" s="23"/>
      <c r="G23" s="23"/>
    </row>
    <row r="24" customFormat="false" ht="15" hidden="false" customHeight="true" outlineLevel="0" collapsed="false">
      <c r="A24" s="22"/>
      <c r="B24" s="23"/>
      <c r="C24" s="24" t="s">
        <v>84</v>
      </c>
      <c r="D24" s="23" t="n">
        <f aca="false">E24+F24+G24</f>
        <v>0</v>
      </c>
      <c r="E24" s="23"/>
      <c r="F24" s="23"/>
      <c r="G24" s="23"/>
    </row>
    <row r="25" customFormat="false" ht="15" hidden="false" customHeight="true" outlineLevel="0" collapsed="false">
      <c r="A25" s="22"/>
      <c r="B25" s="23"/>
      <c r="C25" s="24" t="s">
        <v>85</v>
      </c>
      <c r="D25" s="23" t="n">
        <f aca="false">E25+F25+G25</f>
        <v>682379.04</v>
      </c>
      <c r="E25" s="23" t="n">
        <v>682379.04</v>
      </c>
      <c r="F25" s="23"/>
      <c r="G25" s="23"/>
    </row>
    <row r="26" customFormat="false" ht="15" hidden="false" customHeight="true" outlineLevel="0" collapsed="false">
      <c r="A26" s="22"/>
      <c r="B26" s="23"/>
      <c r="C26" s="24" t="s">
        <v>86</v>
      </c>
      <c r="D26" s="23" t="n">
        <f aca="false">E26+F26+G26</f>
        <v>0</v>
      </c>
      <c r="E26" s="23"/>
      <c r="F26" s="23"/>
      <c r="G26" s="23"/>
    </row>
    <row r="27" customFormat="false" ht="15" hidden="false" customHeight="true" outlineLevel="0" collapsed="false">
      <c r="A27" s="22"/>
      <c r="B27" s="23"/>
      <c r="C27" s="24" t="s">
        <v>87</v>
      </c>
      <c r="D27" s="23" t="n">
        <f aca="false">E27+F27+G27</f>
        <v>436800</v>
      </c>
      <c r="E27" s="23" t="n">
        <v>436800</v>
      </c>
      <c r="F27" s="23"/>
      <c r="G27" s="23"/>
    </row>
    <row r="28" customFormat="false" ht="15" hidden="false" customHeight="true" outlineLevel="0" collapsed="false">
      <c r="A28" s="22"/>
      <c r="B28" s="23"/>
      <c r="C28" s="24" t="s">
        <v>88</v>
      </c>
      <c r="D28" s="23" t="n">
        <f aca="false">E28+F28+G28</f>
        <v>0</v>
      </c>
      <c r="E28" s="23"/>
      <c r="F28" s="23"/>
      <c r="G28" s="23"/>
    </row>
    <row r="29" customFormat="false" ht="15" hidden="false" customHeight="true" outlineLevel="0" collapsed="false">
      <c r="A29" s="22"/>
      <c r="B29" s="23"/>
      <c r="C29" s="24" t="s">
        <v>89</v>
      </c>
      <c r="D29" s="23" t="n">
        <f aca="false">E29+F29+G29</f>
        <v>3757234</v>
      </c>
      <c r="E29" s="23" t="n">
        <v>3000000</v>
      </c>
      <c r="F29" s="23" t="n">
        <v>757234</v>
      </c>
      <c r="G29" s="23"/>
    </row>
    <row r="30" customFormat="false" ht="15" hidden="false" customHeight="true" outlineLevel="0" collapsed="false">
      <c r="A30" s="22"/>
      <c r="B30" s="23"/>
      <c r="C30" s="24" t="s">
        <v>90</v>
      </c>
      <c r="D30" s="23" t="n">
        <f aca="false">E30+F30+G30</f>
        <v>0</v>
      </c>
      <c r="E30" s="23"/>
      <c r="F30" s="23"/>
      <c r="G30" s="23"/>
    </row>
    <row r="31" customFormat="false" ht="15" hidden="false" customHeight="true" outlineLevel="0" collapsed="false">
      <c r="A31" s="22"/>
      <c r="B31" s="23"/>
      <c r="C31" s="24" t="s">
        <v>91</v>
      </c>
      <c r="D31" s="23" t="n">
        <f aca="false">E31+F31+G31</f>
        <v>0</v>
      </c>
      <c r="E31" s="23"/>
      <c r="F31" s="23"/>
      <c r="G31" s="23"/>
    </row>
    <row r="32" customFormat="false" ht="15" hidden="false" customHeight="true" outlineLevel="0" collapsed="false">
      <c r="A32" s="22"/>
      <c r="B32" s="23"/>
      <c r="C32" s="24" t="s">
        <v>92</v>
      </c>
      <c r="D32" s="23" t="n">
        <f aca="false">E32+F32+G32</f>
        <v>0</v>
      </c>
      <c r="E32" s="23"/>
      <c r="F32" s="23"/>
      <c r="G32" s="23"/>
    </row>
    <row r="33" customFormat="false" ht="15" hidden="false" customHeight="true" outlineLevel="0" collapsed="false">
      <c r="A33" s="22"/>
      <c r="B33" s="23"/>
      <c r="C33" s="24" t="s">
        <v>93</v>
      </c>
      <c r="D33" s="23" t="n">
        <f aca="false">E33+F33+G33</f>
        <v>0</v>
      </c>
      <c r="E33" s="23"/>
      <c r="F33" s="23"/>
      <c r="G33" s="23"/>
    </row>
    <row r="34" customFormat="false" ht="15" hidden="false" customHeight="true" outlineLevel="0" collapsed="false">
      <c r="A34" s="22"/>
      <c r="B34" s="23"/>
      <c r="C34" s="22" t="s">
        <v>94</v>
      </c>
      <c r="D34" s="23" t="n">
        <f aca="false">E34+F34+G34</f>
        <v>0</v>
      </c>
      <c r="E34" s="23"/>
      <c r="F34" s="23"/>
      <c r="G34" s="23"/>
    </row>
    <row r="35" customFormat="false" ht="15" hidden="false" customHeight="true" outlineLevel="0" collapsed="false">
      <c r="A35" s="12" t="s">
        <v>95</v>
      </c>
      <c r="B35" s="23" t="n">
        <v>95071840.29</v>
      </c>
      <c r="C35" s="12" t="s">
        <v>96</v>
      </c>
      <c r="D35" s="23" t="n">
        <f aca="false">E35+F35+G35</f>
        <v>95071840.29</v>
      </c>
      <c r="E35" s="23" t="n">
        <v>91683958.23</v>
      </c>
      <c r="F35" s="23" t="n">
        <v>3387882.06</v>
      </c>
      <c r="G35" s="23"/>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32421875" defaultRowHeight="11.25" zeroHeight="false" outlineLevelRow="0" outlineLevelCol="0"/>
  <cols>
    <col collapsed="false" customWidth="true" hidden="false" outlineLevel="0" max="1" min="1" style="20" width="13.32"/>
    <col collapsed="false" customWidth="true" hidden="false" outlineLevel="0" max="2" min="2" style="20" width="44.32"/>
    <col collapsed="false" customWidth="true" hidden="false" outlineLevel="0" max="3" min="3" style="20" width="14.32"/>
    <col collapsed="false" customWidth="true" hidden="false" outlineLevel="0" max="4" min="4" style="20" width="13.5"/>
    <col collapsed="false" customWidth="true" hidden="false" outlineLevel="0" max="6" min="5" style="20" width="12.99"/>
    <col collapsed="false" customWidth="true" hidden="false" outlineLevel="0" max="7" min="7" style="25" width="17.65"/>
    <col collapsed="false" customWidth="true" hidden="false" outlineLevel="0" max="8" min="8" style="20" width="12.99"/>
    <col collapsed="false" customWidth="true" hidden="false" outlineLevel="0" max="9" min="9" style="25" width="9.82"/>
    <col collapsed="false" customWidth="false" hidden="false" outlineLevel="0" max="11" min="10" style="20" width="9.32"/>
    <col collapsed="false" customWidth="true" hidden="false" outlineLevel="0" max="12" min="12" style="20" width="12.99"/>
    <col collapsed="false" customWidth="false" hidden="false" outlineLevel="0" max="257" min="13" style="20" width="9.32"/>
  </cols>
  <sheetData>
    <row r="1" customFormat="false" ht="21.75" hidden="false" customHeight="true" outlineLevel="0" collapsed="false">
      <c r="A1" s="26" t="s">
        <v>97</v>
      </c>
      <c r="B1" s="27"/>
      <c r="C1" s="27"/>
      <c r="D1" s="27"/>
      <c r="E1" s="27"/>
      <c r="F1" s="27"/>
    </row>
    <row r="2" customFormat="false" ht="18.75" hidden="false" customHeight="false" outlineLevel="0" collapsed="false">
      <c r="A2" s="28" t="s">
        <v>98</v>
      </c>
      <c r="B2" s="28"/>
      <c r="C2" s="28"/>
      <c r="D2" s="28"/>
      <c r="E2" s="28"/>
      <c r="F2" s="28"/>
      <c r="G2" s="28"/>
    </row>
    <row r="3" customFormat="false" ht="29.25" hidden="false" customHeight="true" outlineLevel="0" collapsed="false">
      <c r="A3" s="19" t="s">
        <v>51</v>
      </c>
      <c r="B3" s="18" t="s">
        <v>52</v>
      </c>
      <c r="C3" s="18"/>
      <c r="D3" s="18"/>
      <c r="E3" s="18"/>
      <c r="F3" s="18"/>
      <c r="G3" s="29" t="s">
        <v>99</v>
      </c>
    </row>
    <row r="4" customFormat="false" ht="15" hidden="false" customHeight="true" outlineLevel="0" collapsed="false">
      <c r="A4" s="30" t="s">
        <v>100</v>
      </c>
      <c r="B4" s="30"/>
      <c r="C4" s="31" t="s">
        <v>101</v>
      </c>
      <c r="D4" s="31" t="s">
        <v>102</v>
      </c>
      <c r="E4" s="31"/>
      <c r="F4" s="31"/>
      <c r="G4" s="32" t="s">
        <v>103</v>
      </c>
    </row>
    <row r="5" customFormat="false" ht="15" hidden="false" customHeight="true" outlineLevel="0" collapsed="false">
      <c r="A5" s="30" t="s">
        <v>104</v>
      </c>
      <c r="B5" s="30" t="s">
        <v>105</v>
      </c>
      <c r="C5" s="31"/>
      <c r="D5" s="30" t="s">
        <v>106</v>
      </c>
      <c r="E5" s="30" t="s">
        <v>107</v>
      </c>
      <c r="F5" s="30" t="s">
        <v>108</v>
      </c>
      <c r="G5" s="32"/>
    </row>
    <row r="6" customFormat="false" ht="15" hidden="false" customHeight="true" outlineLevel="0" collapsed="false">
      <c r="A6" s="33"/>
      <c r="B6" s="30" t="s">
        <v>58</v>
      </c>
      <c r="C6" s="33" t="n">
        <v>87664982.73</v>
      </c>
      <c r="D6" s="33" t="n">
        <v>91683958.23</v>
      </c>
      <c r="E6" s="33" t="n">
        <v>30686201.74</v>
      </c>
      <c r="F6" s="33" t="n">
        <v>60997756.49</v>
      </c>
      <c r="G6" s="34" t="n">
        <f aca="false">(D6-C6)/C6*100%</f>
        <v>0.0458</v>
      </c>
    </row>
    <row r="7" customFormat="false" ht="15" hidden="false" customHeight="true" outlineLevel="0" collapsed="false">
      <c r="A7" s="33" t="s">
        <v>109</v>
      </c>
      <c r="B7" s="35" t="s">
        <v>64</v>
      </c>
      <c r="C7" s="33" t="n">
        <v>20160441.01</v>
      </c>
      <c r="D7" s="33" t="n">
        <v>19015156.71</v>
      </c>
      <c r="E7" s="33" t="n">
        <v>7600949.11</v>
      </c>
      <c r="F7" s="33" t="n">
        <v>11414207.6</v>
      </c>
      <c r="G7" s="34" t="n">
        <f aca="false">(D7-C7)/C7*100%</f>
        <v>-0.0568</v>
      </c>
    </row>
    <row r="8" customFormat="false" ht="15" hidden="false" customHeight="true" outlineLevel="0" collapsed="false">
      <c r="A8" s="36" t="s">
        <v>110</v>
      </c>
      <c r="B8" s="35" t="s">
        <v>111</v>
      </c>
      <c r="C8" s="33" t="n">
        <v>2098061.82</v>
      </c>
      <c r="D8" s="33" t="n">
        <v>964331.82</v>
      </c>
      <c r="E8" s="33" t="n">
        <v>455131.82</v>
      </c>
      <c r="F8" s="33" t="n">
        <v>509200</v>
      </c>
      <c r="G8" s="34" t="n">
        <f aca="false">(D8-C8)/C8*100%</f>
        <v>-0.5404</v>
      </c>
    </row>
    <row r="9" customFormat="false" ht="15" hidden="false" customHeight="true" outlineLevel="0" collapsed="false">
      <c r="A9" s="36" t="s">
        <v>112</v>
      </c>
      <c r="B9" s="35" t="s">
        <v>113</v>
      </c>
      <c r="C9" s="33" t="n">
        <v>449251.82</v>
      </c>
      <c r="D9" s="33" t="n">
        <v>455131.82</v>
      </c>
      <c r="E9" s="33" t="n">
        <v>455131.82</v>
      </c>
      <c r="F9" s="33" t="s">
        <v>67</v>
      </c>
      <c r="G9" s="34" t="n">
        <f aca="false">(D9-C9)/C9*100%</f>
        <v>0.0131</v>
      </c>
    </row>
    <row r="10" customFormat="false" ht="15" hidden="false" customHeight="true" outlineLevel="0" collapsed="false">
      <c r="A10" s="37" t="s">
        <v>114</v>
      </c>
      <c r="B10" s="38" t="s">
        <v>115</v>
      </c>
      <c r="C10" s="37" t="n">
        <v>300000</v>
      </c>
      <c r="D10" s="37" t="n">
        <v>300000</v>
      </c>
      <c r="E10" s="37" t="s">
        <v>67</v>
      </c>
      <c r="F10" s="37" t="n">
        <v>300000</v>
      </c>
      <c r="G10" s="34" t="n">
        <f aca="false">(D10-C10)/C10*100%</f>
        <v>0</v>
      </c>
    </row>
    <row r="11" customFormat="false" ht="15" hidden="false" customHeight="true" outlineLevel="0" collapsed="false">
      <c r="A11" s="37" t="s">
        <v>116</v>
      </c>
      <c r="B11" s="38" t="s">
        <v>117</v>
      </c>
      <c r="C11" s="37" t="n">
        <v>72000</v>
      </c>
      <c r="D11" s="37" t="n">
        <v>79200</v>
      </c>
      <c r="E11" s="37" t="s">
        <v>67</v>
      </c>
      <c r="F11" s="37" t="n">
        <v>79200</v>
      </c>
      <c r="G11" s="34" t="n">
        <f aca="false">(D11-C11)/C11*100%</f>
        <v>0.1</v>
      </c>
    </row>
    <row r="12" customFormat="false" ht="15" hidden="false" customHeight="true" outlineLevel="0" collapsed="false">
      <c r="A12" s="37" t="s">
        <v>118</v>
      </c>
      <c r="B12" s="38" t="s">
        <v>119</v>
      </c>
      <c r="C12" s="37" t="n">
        <v>130000</v>
      </c>
      <c r="D12" s="37" t="n">
        <v>130000</v>
      </c>
      <c r="E12" s="37" t="s">
        <v>67</v>
      </c>
      <c r="F12" s="37" t="n">
        <v>130000</v>
      </c>
      <c r="G12" s="34" t="n">
        <f aca="false">(D12-C12)/C12*100%</f>
        <v>0</v>
      </c>
    </row>
    <row r="13" customFormat="false" ht="15" hidden="false" customHeight="true" outlineLevel="0" collapsed="false">
      <c r="A13" s="37" t="s">
        <v>120</v>
      </c>
      <c r="B13" s="39" t="s">
        <v>121</v>
      </c>
      <c r="C13" s="37" t="n">
        <v>1146810</v>
      </c>
      <c r="D13" s="37"/>
      <c r="E13" s="37"/>
      <c r="F13" s="37"/>
      <c r="G13" s="34" t="n">
        <f aca="false">(D13-C13)/C13*100%</f>
        <v>-1</v>
      </c>
    </row>
    <row r="14" customFormat="false" ht="15" hidden="false" customHeight="true" outlineLevel="0" collapsed="false">
      <c r="A14" s="37" t="s">
        <v>122</v>
      </c>
      <c r="B14" s="38" t="s">
        <v>123</v>
      </c>
      <c r="C14" s="37" t="n">
        <v>54000</v>
      </c>
      <c r="D14" s="37" t="n">
        <v>161200</v>
      </c>
      <c r="E14" s="37" t="s">
        <v>67</v>
      </c>
      <c r="F14" s="37" t="n">
        <v>161200</v>
      </c>
      <c r="G14" s="34" t="n">
        <f aca="false">(D14-C14)/C14*100%</f>
        <v>1.9852</v>
      </c>
    </row>
    <row r="15" customFormat="false" ht="15" hidden="false" customHeight="true" outlineLevel="0" collapsed="false">
      <c r="A15" s="37" t="s">
        <v>124</v>
      </c>
      <c r="B15" s="38" t="s">
        <v>125</v>
      </c>
      <c r="C15" s="37" t="n">
        <v>54000</v>
      </c>
      <c r="D15" s="37" t="n">
        <v>161200</v>
      </c>
      <c r="E15" s="37" t="s">
        <v>67</v>
      </c>
      <c r="F15" s="37" t="n">
        <v>161200</v>
      </c>
      <c r="G15" s="34" t="n">
        <f aca="false">(D15-C15)/C15*100%</f>
        <v>1.9852</v>
      </c>
    </row>
    <row r="16" customFormat="false" ht="15" hidden="false" customHeight="true" outlineLevel="0" collapsed="false">
      <c r="A16" s="37" t="s">
        <v>126</v>
      </c>
      <c r="B16" s="38" t="s">
        <v>127</v>
      </c>
      <c r="C16" s="37" t="n">
        <v>8320156.41</v>
      </c>
      <c r="D16" s="37" t="n">
        <v>7201104.31</v>
      </c>
      <c r="E16" s="37" t="n">
        <v>3896104.31</v>
      </c>
      <c r="F16" s="37" t="n">
        <v>3305000</v>
      </c>
      <c r="G16" s="34" t="n">
        <f aca="false">(D16-C16)/C16*100%</f>
        <v>-0.1345</v>
      </c>
    </row>
    <row r="17" customFormat="false" ht="15" hidden="false" customHeight="true" outlineLevel="0" collapsed="false">
      <c r="A17" s="37" t="s">
        <v>128</v>
      </c>
      <c r="B17" s="38" t="s">
        <v>113</v>
      </c>
      <c r="C17" s="37" t="n">
        <v>5970156.41</v>
      </c>
      <c r="D17" s="37" t="n">
        <v>3896104.31</v>
      </c>
      <c r="E17" s="37" t="n">
        <v>3896104.31</v>
      </c>
      <c r="F17" s="37" t="s">
        <v>67</v>
      </c>
      <c r="G17" s="34" t="n">
        <f aca="false">(D17-C17)/C17*100%</f>
        <v>-0.3474</v>
      </c>
    </row>
    <row r="18" customFormat="false" ht="15" hidden="false" customHeight="true" outlineLevel="0" collapsed="false">
      <c r="A18" s="37" t="s">
        <v>129</v>
      </c>
      <c r="B18" s="38" t="s">
        <v>115</v>
      </c>
      <c r="C18" s="37" t="n">
        <v>2350000</v>
      </c>
      <c r="D18" s="37" t="n">
        <v>3305000</v>
      </c>
      <c r="E18" s="37" t="s">
        <v>67</v>
      </c>
      <c r="F18" s="37" t="n">
        <v>3305000</v>
      </c>
      <c r="G18" s="34" t="n">
        <f aca="false">(D18-C18)/C18*100%</f>
        <v>0.4064</v>
      </c>
    </row>
    <row r="19" customFormat="false" ht="15" hidden="false" customHeight="true" outlineLevel="0" collapsed="false">
      <c r="A19" s="40" t="s">
        <v>130</v>
      </c>
      <c r="B19" s="38" t="s">
        <v>131</v>
      </c>
      <c r="C19" s="37" t="n">
        <v>1520777</v>
      </c>
      <c r="D19" s="37"/>
      <c r="E19" s="37"/>
      <c r="F19" s="37"/>
      <c r="G19" s="34" t="n">
        <f aca="false">(D19-C19)/C19*100%</f>
        <v>-1</v>
      </c>
    </row>
    <row r="20" customFormat="false" ht="15" hidden="false" customHeight="true" outlineLevel="0" collapsed="false">
      <c r="A20" s="40" t="s">
        <v>132</v>
      </c>
      <c r="B20" s="38" t="s">
        <v>133</v>
      </c>
      <c r="C20" s="37" t="n">
        <v>1520777</v>
      </c>
      <c r="D20" s="37"/>
      <c r="E20" s="37"/>
      <c r="F20" s="37"/>
      <c r="G20" s="34" t="n">
        <f aca="false">(D20-C20)/C20*100%</f>
        <v>-1</v>
      </c>
    </row>
    <row r="21" customFormat="false" ht="15" hidden="false" customHeight="true" outlineLevel="0" collapsed="false">
      <c r="A21" s="37" t="s">
        <v>134</v>
      </c>
      <c r="B21" s="38" t="s">
        <v>135</v>
      </c>
      <c r="C21" s="37" t="n">
        <v>1093961.46</v>
      </c>
      <c r="D21" s="37" t="n">
        <v>1841425.36</v>
      </c>
      <c r="E21" s="37" t="n">
        <v>1041425.36</v>
      </c>
      <c r="F21" s="37" t="n">
        <v>800000</v>
      </c>
      <c r="G21" s="34" t="n">
        <f aca="false">(D21-C21)/C21*100%</f>
        <v>0.6833</v>
      </c>
    </row>
    <row r="22" customFormat="false" ht="15" hidden="false" customHeight="true" outlineLevel="0" collapsed="false">
      <c r="A22" s="37" t="s">
        <v>136</v>
      </c>
      <c r="B22" s="38" t="s">
        <v>113</v>
      </c>
      <c r="C22" s="37" t="n">
        <v>643961.46</v>
      </c>
      <c r="D22" s="37" t="n">
        <v>1041425.36</v>
      </c>
      <c r="E22" s="37" t="n">
        <v>1041425.36</v>
      </c>
      <c r="F22" s="37" t="s">
        <v>67</v>
      </c>
      <c r="G22" s="34" t="n">
        <f aca="false">(D22-C22)/C22*100%</f>
        <v>0.6172</v>
      </c>
    </row>
    <row r="23" customFormat="false" ht="15" hidden="false" customHeight="true" outlineLevel="0" collapsed="false">
      <c r="A23" s="37" t="s">
        <v>137</v>
      </c>
      <c r="B23" s="38" t="s">
        <v>115</v>
      </c>
      <c r="C23" s="37" t="n">
        <v>450000</v>
      </c>
      <c r="D23" s="37" t="n">
        <v>800000</v>
      </c>
      <c r="E23" s="37" t="s">
        <v>67</v>
      </c>
      <c r="F23" s="37" t="n">
        <v>800000</v>
      </c>
      <c r="G23" s="34" t="n">
        <f aca="false">(D23-C23)/C23*100%</f>
        <v>0.7778</v>
      </c>
    </row>
    <row r="24" customFormat="false" ht="15" hidden="false" customHeight="true" outlineLevel="0" collapsed="false">
      <c r="A24" s="37" t="s">
        <v>138</v>
      </c>
      <c r="B24" s="38" t="s">
        <v>139</v>
      </c>
      <c r="C24" s="37" t="n">
        <v>400000</v>
      </c>
      <c r="D24" s="37"/>
      <c r="E24" s="37"/>
      <c r="F24" s="37"/>
      <c r="G24" s="34" t="n">
        <f aca="false">(D24-C24)/C24*100%</f>
        <v>-1</v>
      </c>
    </row>
    <row r="25" customFormat="false" ht="15" hidden="false" customHeight="true" outlineLevel="0" collapsed="false">
      <c r="A25" s="37" t="s">
        <v>140</v>
      </c>
      <c r="B25" s="38" t="s">
        <v>115</v>
      </c>
      <c r="C25" s="37" t="n">
        <v>400000</v>
      </c>
      <c r="D25" s="37"/>
      <c r="E25" s="37"/>
      <c r="F25" s="37"/>
      <c r="G25" s="34" t="n">
        <f aca="false">(D25-C25)/C25*100%</f>
        <v>-1</v>
      </c>
    </row>
    <row r="26" customFormat="false" ht="15" hidden="false" customHeight="true" outlineLevel="0" collapsed="false">
      <c r="A26" s="37" t="s">
        <v>141</v>
      </c>
      <c r="B26" s="38" t="s">
        <v>142</v>
      </c>
      <c r="C26" s="37"/>
      <c r="D26" s="37" t="n">
        <v>30000</v>
      </c>
      <c r="E26" s="37" t="s">
        <v>67</v>
      </c>
      <c r="F26" s="37" t="n">
        <v>30000</v>
      </c>
      <c r="G26" s="34"/>
    </row>
    <row r="27" customFormat="false" ht="15" hidden="false" customHeight="true" outlineLevel="0" collapsed="false">
      <c r="A27" s="37" t="s">
        <v>143</v>
      </c>
      <c r="B27" s="38" t="s">
        <v>144</v>
      </c>
      <c r="C27" s="37"/>
      <c r="D27" s="37" t="n">
        <v>30000</v>
      </c>
      <c r="E27" s="37" t="s">
        <v>67</v>
      </c>
      <c r="F27" s="37" t="n">
        <v>30000</v>
      </c>
      <c r="G27" s="34"/>
    </row>
    <row r="28" customFormat="false" ht="15" hidden="false" customHeight="true" outlineLevel="0" collapsed="false">
      <c r="A28" s="37" t="s">
        <v>145</v>
      </c>
      <c r="B28" s="38" t="s">
        <v>146</v>
      </c>
      <c r="C28" s="37" t="n">
        <v>575508.01</v>
      </c>
      <c r="D28" s="37" t="n">
        <v>601266.57</v>
      </c>
      <c r="E28" s="37" t="n">
        <v>401266.57</v>
      </c>
      <c r="F28" s="37" t="n">
        <v>200000</v>
      </c>
      <c r="G28" s="34" t="n">
        <f aca="false">(D28-C28)/C28*100%</f>
        <v>0.0448</v>
      </c>
    </row>
    <row r="29" customFormat="false" ht="15" hidden="false" customHeight="true" outlineLevel="0" collapsed="false">
      <c r="A29" s="37" t="s">
        <v>147</v>
      </c>
      <c r="B29" s="38" t="s">
        <v>113</v>
      </c>
      <c r="C29" s="37" t="n">
        <v>395508.01</v>
      </c>
      <c r="D29" s="37" t="n">
        <v>401266.57</v>
      </c>
      <c r="E29" s="37" t="n">
        <v>401266.57</v>
      </c>
      <c r="F29" s="37" t="s">
        <v>67</v>
      </c>
      <c r="G29" s="34" t="n">
        <f aca="false">(D29-C29)/C29*100%</f>
        <v>0.0146</v>
      </c>
    </row>
    <row r="30" customFormat="false" ht="15" hidden="false" customHeight="true" outlineLevel="0" collapsed="false">
      <c r="A30" s="37" t="s">
        <v>148</v>
      </c>
      <c r="B30" s="38" t="s">
        <v>115</v>
      </c>
      <c r="C30" s="37" t="n">
        <v>180000</v>
      </c>
      <c r="D30" s="37" t="n">
        <v>200000</v>
      </c>
      <c r="E30" s="37" t="s">
        <v>67</v>
      </c>
      <c r="F30" s="37" t="n">
        <v>200000</v>
      </c>
      <c r="G30" s="34" t="n">
        <f aca="false">(D30-C30)/C30*100%</f>
        <v>0.1111</v>
      </c>
    </row>
    <row r="31" customFormat="false" ht="15" hidden="false" customHeight="true" outlineLevel="0" collapsed="false">
      <c r="A31" s="37" t="s">
        <v>149</v>
      </c>
      <c r="B31" s="38" t="s">
        <v>150</v>
      </c>
      <c r="C31" s="37" t="n">
        <v>140000</v>
      </c>
      <c r="D31" s="37" t="n">
        <v>140000</v>
      </c>
      <c r="E31" s="37" t="s">
        <v>67</v>
      </c>
      <c r="F31" s="37" t="n">
        <v>140000</v>
      </c>
      <c r="G31" s="34" t="n">
        <f aca="false">(D31-C31)/C31*100%</f>
        <v>0</v>
      </c>
    </row>
    <row r="32" customFormat="false" ht="15" hidden="false" customHeight="true" outlineLevel="0" collapsed="false">
      <c r="A32" s="37" t="s">
        <v>151</v>
      </c>
      <c r="B32" s="38" t="s">
        <v>152</v>
      </c>
      <c r="C32" s="37" t="n">
        <v>100000</v>
      </c>
      <c r="D32" s="37" t="n">
        <v>100000</v>
      </c>
      <c r="E32" s="37" t="s">
        <v>67</v>
      </c>
      <c r="F32" s="37" t="n">
        <v>100000</v>
      </c>
      <c r="G32" s="34" t="n">
        <f aca="false">(D32-C32)/C32*100%</f>
        <v>0</v>
      </c>
    </row>
    <row r="33" customFormat="false" ht="15" hidden="false" customHeight="true" outlineLevel="0" collapsed="false">
      <c r="A33" s="37" t="s">
        <v>153</v>
      </c>
      <c r="B33" s="38" t="s">
        <v>154</v>
      </c>
      <c r="C33" s="37" t="n">
        <v>40000</v>
      </c>
      <c r="D33" s="37" t="n">
        <v>40000</v>
      </c>
      <c r="E33" s="37" t="s">
        <v>67</v>
      </c>
      <c r="F33" s="37" t="n">
        <v>40000</v>
      </c>
      <c r="G33" s="34" t="n">
        <f aca="false">(D33-C33)/C33*100%</f>
        <v>0</v>
      </c>
    </row>
    <row r="34" customFormat="false" ht="15" hidden="false" customHeight="true" outlineLevel="0" collapsed="false">
      <c r="A34" s="37" t="s">
        <v>155</v>
      </c>
      <c r="B34" s="38" t="s">
        <v>156</v>
      </c>
      <c r="C34" s="37" t="n">
        <v>1130000</v>
      </c>
      <c r="D34" s="37" t="n">
        <v>3678700</v>
      </c>
      <c r="E34" s="37" t="s">
        <v>67</v>
      </c>
      <c r="F34" s="37" t="n">
        <v>3678700</v>
      </c>
      <c r="G34" s="34" t="n">
        <f aca="false">(D34-C34)/C34*100%</f>
        <v>2.2555</v>
      </c>
    </row>
    <row r="35" customFormat="false" ht="15" hidden="false" customHeight="true" outlineLevel="0" collapsed="false">
      <c r="A35" s="37" t="s">
        <v>157</v>
      </c>
      <c r="B35" s="38" t="s">
        <v>158</v>
      </c>
      <c r="C35" s="37" t="n">
        <v>1130000</v>
      </c>
      <c r="D35" s="37" t="n">
        <v>3678700</v>
      </c>
      <c r="E35" s="37" t="s">
        <v>67</v>
      </c>
      <c r="F35" s="37" t="n">
        <v>3678700</v>
      </c>
      <c r="G35" s="34" t="n">
        <f aca="false">(D35-C35)/C35*100%</f>
        <v>2.2555</v>
      </c>
    </row>
    <row r="36" customFormat="false" ht="15" hidden="false" customHeight="true" outlineLevel="0" collapsed="false">
      <c r="A36" s="37" t="s">
        <v>159</v>
      </c>
      <c r="B36" s="38" t="s">
        <v>160</v>
      </c>
      <c r="C36" s="37" t="n">
        <v>932876.68</v>
      </c>
      <c r="D36" s="37" t="n">
        <v>1119455.24</v>
      </c>
      <c r="E36" s="37" t="n">
        <v>1119455.24</v>
      </c>
      <c r="F36" s="37" t="s">
        <v>67</v>
      </c>
      <c r="G36" s="34" t="n">
        <f aca="false">(D36-C36)/C36*100%</f>
        <v>0.2</v>
      </c>
    </row>
    <row r="37" customFormat="false" ht="15" hidden="false" customHeight="true" outlineLevel="0" collapsed="false">
      <c r="A37" s="37" t="s">
        <v>161</v>
      </c>
      <c r="B37" s="38" t="s">
        <v>113</v>
      </c>
      <c r="C37" s="37" t="n">
        <v>932876.68</v>
      </c>
      <c r="D37" s="37" t="n">
        <v>1119455.24</v>
      </c>
      <c r="E37" s="37" t="n">
        <v>1119455.24</v>
      </c>
      <c r="F37" s="37" t="s">
        <v>67</v>
      </c>
      <c r="G37" s="34" t="n">
        <f aca="false">(D37-C37)/C37*100%</f>
        <v>0.2</v>
      </c>
    </row>
    <row r="38" customFormat="false" ht="15" hidden="false" customHeight="true" outlineLevel="0" collapsed="false">
      <c r="A38" s="37" t="s">
        <v>162</v>
      </c>
      <c r="B38" s="38" t="s">
        <v>163</v>
      </c>
      <c r="C38" s="37" t="n">
        <v>2904772</v>
      </c>
      <c r="D38" s="37" t="n">
        <v>1990107.6</v>
      </c>
      <c r="E38" s="37" t="s">
        <v>67</v>
      </c>
      <c r="F38" s="37" t="n">
        <v>1990107.6</v>
      </c>
      <c r="G38" s="34" t="n">
        <f aca="false">(D38-C38)/C38*100%</f>
        <v>-0.3149</v>
      </c>
    </row>
    <row r="39" customFormat="false" ht="15" hidden="false" customHeight="true" outlineLevel="0" collapsed="false">
      <c r="A39" s="37" t="s">
        <v>164</v>
      </c>
      <c r="B39" s="38" t="s">
        <v>165</v>
      </c>
      <c r="C39" s="37" t="n">
        <v>2904772</v>
      </c>
      <c r="D39" s="37" t="n">
        <v>1990107.6</v>
      </c>
      <c r="E39" s="37" t="s">
        <v>67</v>
      </c>
      <c r="F39" s="37" t="n">
        <v>1990107.6</v>
      </c>
      <c r="G39" s="34" t="n">
        <f aca="false">(D39-C39)/C39*100%</f>
        <v>-0.3149</v>
      </c>
    </row>
    <row r="40" customFormat="false" ht="15" hidden="false" customHeight="true" outlineLevel="0" collapsed="false">
      <c r="A40" s="37" t="s">
        <v>166</v>
      </c>
      <c r="B40" s="38" t="s">
        <v>167</v>
      </c>
      <c r="C40" s="37" t="n">
        <v>100000</v>
      </c>
      <c r="D40" s="37" t="n">
        <v>100000</v>
      </c>
      <c r="E40" s="37" t="s">
        <v>67</v>
      </c>
      <c r="F40" s="37" t="n">
        <v>100000</v>
      </c>
      <c r="G40" s="34" t="n">
        <f aca="false">(D40-C40)/C40*100%</f>
        <v>0</v>
      </c>
    </row>
    <row r="41" customFormat="false" ht="15" hidden="false" customHeight="true" outlineLevel="0" collapsed="false">
      <c r="A41" s="37" t="s">
        <v>168</v>
      </c>
      <c r="B41" s="38" t="s">
        <v>169</v>
      </c>
      <c r="C41" s="37" t="n">
        <v>100000</v>
      </c>
      <c r="D41" s="37" t="n">
        <v>100000</v>
      </c>
      <c r="E41" s="37" t="s">
        <v>67</v>
      </c>
      <c r="F41" s="37" t="n">
        <v>100000</v>
      </c>
      <c r="G41" s="34" t="n">
        <f aca="false">(D41-C41)/C41*100%</f>
        <v>0</v>
      </c>
    </row>
    <row r="42" customFormat="false" ht="15" hidden="false" customHeight="true" outlineLevel="0" collapsed="false">
      <c r="A42" s="37" t="s">
        <v>170</v>
      </c>
      <c r="B42" s="38" t="s">
        <v>171</v>
      </c>
      <c r="C42" s="37" t="n">
        <v>690327.63</v>
      </c>
      <c r="D42" s="37" t="n">
        <v>687565.81</v>
      </c>
      <c r="E42" s="37" t="n">
        <v>687565.81</v>
      </c>
      <c r="F42" s="37" t="s">
        <v>67</v>
      </c>
      <c r="G42" s="34" t="n">
        <f aca="false">(D42-C42)/C42*100%</f>
        <v>-0.004</v>
      </c>
    </row>
    <row r="43" customFormat="false" ht="15" hidden="false" customHeight="true" outlineLevel="0" collapsed="false">
      <c r="A43" s="37" t="s">
        <v>172</v>
      </c>
      <c r="B43" s="38" t="s">
        <v>113</v>
      </c>
      <c r="C43" s="37" t="n">
        <v>690327.63</v>
      </c>
      <c r="D43" s="37" t="n">
        <v>687565.81</v>
      </c>
      <c r="E43" s="37" t="n">
        <v>687565.81</v>
      </c>
      <c r="F43" s="37" t="s">
        <v>67</v>
      </c>
      <c r="G43" s="34" t="n">
        <f aca="false">(D43-C43)/C43*100%</f>
        <v>-0.004</v>
      </c>
    </row>
    <row r="44" customFormat="false" ht="15" hidden="false" customHeight="true" outlineLevel="0" collapsed="false">
      <c r="A44" s="37" t="s">
        <v>173</v>
      </c>
      <c r="B44" s="38" t="s">
        <v>174</v>
      </c>
      <c r="C44" s="37" t="n">
        <v>200000</v>
      </c>
      <c r="D44" s="37" t="n">
        <v>500000</v>
      </c>
      <c r="E44" s="37" t="s">
        <v>67</v>
      </c>
      <c r="F44" s="37" t="n">
        <v>500000</v>
      </c>
      <c r="G44" s="34" t="n">
        <f aca="false">(D44-C44)/C44*100%</f>
        <v>1.5</v>
      </c>
    </row>
    <row r="45" customFormat="false" ht="15" hidden="false" customHeight="true" outlineLevel="0" collapsed="false">
      <c r="A45" s="37" t="s">
        <v>175</v>
      </c>
      <c r="B45" s="38" t="s">
        <v>176</v>
      </c>
      <c r="C45" s="37" t="n">
        <v>200000</v>
      </c>
      <c r="D45" s="37" t="n">
        <v>500000</v>
      </c>
      <c r="E45" s="37" t="s">
        <v>67</v>
      </c>
      <c r="F45" s="37" t="n">
        <v>500000</v>
      </c>
      <c r="G45" s="34" t="n">
        <f aca="false">(D45-C45)/C45*100%</f>
        <v>1.5</v>
      </c>
    </row>
    <row r="46" customFormat="false" ht="15" hidden="false" customHeight="true" outlineLevel="0" collapsed="false">
      <c r="A46" s="37" t="s">
        <v>177</v>
      </c>
      <c r="B46" s="38" t="s">
        <v>68</v>
      </c>
      <c r="C46" s="37" t="n">
        <v>300000</v>
      </c>
      <c r="D46" s="37" t="n">
        <v>360000</v>
      </c>
      <c r="E46" s="37" t="s">
        <v>67</v>
      </c>
      <c r="F46" s="37" t="n">
        <v>360000</v>
      </c>
      <c r="G46" s="34" t="n">
        <f aca="false">(D46-C46)/C46*100%</f>
        <v>0.2</v>
      </c>
    </row>
    <row r="47" customFormat="false" ht="15" hidden="false" customHeight="true" outlineLevel="0" collapsed="false">
      <c r="A47" s="37" t="s">
        <v>178</v>
      </c>
      <c r="B47" s="38" t="s">
        <v>179</v>
      </c>
      <c r="C47" s="37" t="n">
        <v>300000</v>
      </c>
      <c r="D47" s="37" t="n">
        <v>360000</v>
      </c>
      <c r="E47" s="37" t="s">
        <v>67</v>
      </c>
      <c r="F47" s="37" t="n">
        <v>360000</v>
      </c>
      <c r="G47" s="34" t="n">
        <f aca="false">(D47-C47)/C47*100%</f>
        <v>0.2</v>
      </c>
    </row>
    <row r="48" customFormat="false" ht="15" hidden="false" customHeight="true" outlineLevel="0" collapsed="false">
      <c r="A48" s="37" t="s">
        <v>180</v>
      </c>
      <c r="B48" s="38" t="s">
        <v>181</v>
      </c>
      <c r="C48" s="37" t="n">
        <v>150000</v>
      </c>
      <c r="D48" s="37" t="n">
        <v>150000</v>
      </c>
      <c r="E48" s="37" t="s">
        <v>67</v>
      </c>
      <c r="F48" s="37" t="n">
        <v>150000</v>
      </c>
      <c r="G48" s="34" t="n">
        <f aca="false">(D48-C48)/C48*100%</f>
        <v>0</v>
      </c>
    </row>
    <row r="49" customFormat="false" ht="15" hidden="false" customHeight="true" outlineLevel="0" collapsed="false">
      <c r="A49" s="37" t="s">
        <v>182</v>
      </c>
      <c r="B49" s="38" t="s">
        <v>183</v>
      </c>
      <c r="C49" s="37"/>
      <c r="D49" s="37" t="n">
        <v>60000</v>
      </c>
      <c r="E49" s="37" t="s">
        <v>67</v>
      </c>
      <c r="F49" s="37" t="n">
        <v>60000</v>
      </c>
      <c r="G49" s="34"/>
    </row>
    <row r="50" customFormat="false" ht="15" hidden="false" customHeight="true" outlineLevel="0" collapsed="false">
      <c r="A50" s="37" t="s">
        <v>184</v>
      </c>
      <c r="B50" s="38" t="s">
        <v>185</v>
      </c>
      <c r="C50" s="37" t="n">
        <v>150000</v>
      </c>
      <c r="D50" s="37" t="n">
        <v>150000</v>
      </c>
      <c r="E50" s="37" t="s">
        <v>67</v>
      </c>
      <c r="F50" s="37" t="n">
        <v>150000</v>
      </c>
      <c r="G50" s="34" t="n">
        <f aca="false">(D50-C50)/C50*100%</f>
        <v>0</v>
      </c>
    </row>
    <row r="51" customFormat="false" ht="15" hidden="false" customHeight="true" outlineLevel="0" collapsed="false">
      <c r="A51" s="37" t="s">
        <v>186</v>
      </c>
      <c r="B51" s="38" t="s">
        <v>69</v>
      </c>
      <c r="C51" s="37" t="n">
        <v>2572675.95</v>
      </c>
      <c r="D51" s="37" t="n">
        <v>10557842.13</v>
      </c>
      <c r="E51" s="37" t="n">
        <v>1114070.61</v>
      </c>
      <c r="F51" s="37" t="n">
        <v>9443771.52</v>
      </c>
      <c r="G51" s="34" t="n">
        <f aca="false">(D51-C51)/C51*100%</f>
        <v>3.1038</v>
      </c>
    </row>
    <row r="52" customFormat="false" ht="15" hidden="false" customHeight="true" outlineLevel="0" collapsed="false">
      <c r="A52" s="37" t="s">
        <v>187</v>
      </c>
      <c r="B52" s="38" t="s">
        <v>188</v>
      </c>
      <c r="C52" s="37" t="n">
        <v>649610.96</v>
      </c>
      <c r="D52" s="37" t="n">
        <v>1080178.36</v>
      </c>
      <c r="E52" s="37" t="n">
        <v>201178.36</v>
      </c>
      <c r="F52" s="37" t="n">
        <v>879000</v>
      </c>
      <c r="G52" s="34" t="n">
        <f aca="false">(D52-C52)/C52*100%</f>
        <v>0.6628</v>
      </c>
    </row>
    <row r="53" customFormat="false" ht="15" hidden="false" customHeight="true" outlineLevel="0" collapsed="false">
      <c r="A53" s="37" t="s">
        <v>189</v>
      </c>
      <c r="B53" s="38" t="s">
        <v>113</v>
      </c>
      <c r="C53" s="37" t="n">
        <v>198610.96</v>
      </c>
      <c r="D53" s="37" t="n">
        <v>201178.36</v>
      </c>
      <c r="E53" s="37" t="n">
        <v>201178.36</v>
      </c>
      <c r="F53" s="37" t="s">
        <v>67</v>
      </c>
      <c r="G53" s="34" t="n">
        <f aca="false">(D53-C53)/C53*100%</f>
        <v>0.0129</v>
      </c>
    </row>
    <row r="54" customFormat="false" ht="15" hidden="false" customHeight="true" outlineLevel="0" collapsed="false">
      <c r="A54" s="37" t="s">
        <v>190</v>
      </c>
      <c r="B54" s="38" t="s">
        <v>115</v>
      </c>
      <c r="C54" s="37" t="n">
        <v>100000</v>
      </c>
      <c r="D54" s="37" t="n">
        <v>50000</v>
      </c>
      <c r="E54" s="37" t="s">
        <v>67</v>
      </c>
      <c r="F54" s="37" t="n">
        <v>50000</v>
      </c>
      <c r="G54" s="34" t="n">
        <f aca="false">(D54-C54)/C54*100%</f>
        <v>-0.5</v>
      </c>
    </row>
    <row r="55" customFormat="false" ht="15" hidden="false" customHeight="true" outlineLevel="0" collapsed="false">
      <c r="A55" s="37" t="s">
        <v>191</v>
      </c>
      <c r="B55" s="38" t="s">
        <v>192</v>
      </c>
      <c r="C55" s="37" t="n">
        <v>121000</v>
      </c>
      <c r="D55" s="37" t="n">
        <v>126000</v>
      </c>
      <c r="E55" s="37" t="s">
        <v>67</v>
      </c>
      <c r="F55" s="37" t="n">
        <v>126000</v>
      </c>
      <c r="G55" s="34" t="n">
        <f aca="false">(D55-C55)/C55*100%</f>
        <v>0.0413</v>
      </c>
    </row>
    <row r="56" customFormat="false" ht="15" hidden="false" customHeight="true" outlineLevel="0" collapsed="false">
      <c r="A56" s="37" t="s">
        <v>193</v>
      </c>
      <c r="B56" s="38" t="s">
        <v>194</v>
      </c>
      <c r="C56" s="37" t="n">
        <v>230000</v>
      </c>
      <c r="D56" s="37" t="n">
        <v>200000</v>
      </c>
      <c r="E56" s="37" t="s">
        <v>67</v>
      </c>
      <c r="F56" s="37" t="n">
        <v>200000</v>
      </c>
      <c r="G56" s="34" t="n">
        <f aca="false">(D56-C56)/C56*100%</f>
        <v>-0.1304</v>
      </c>
    </row>
    <row r="57" customFormat="false" ht="15" hidden="false" customHeight="true" outlineLevel="0" collapsed="false">
      <c r="A57" s="37" t="s">
        <v>195</v>
      </c>
      <c r="B57" s="38" t="s">
        <v>196</v>
      </c>
      <c r="C57" s="37"/>
      <c r="D57" s="37" t="n">
        <v>503000</v>
      </c>
      <c r="E57" s="37" t="s">
        <v>67</v>
      </c>
      <c r="F57" s="37" t="n">
        <v>503000</v>
      </c>
      <c r="G57" s="34"/>
    </row>
    <row r="58" customFormat="false" ht="15" hidden="false" customHeight="true" outlineLevel="0" collapsed="false">
      <c r="A58" s="37" t="s">
        <v>197</v>
      </c>
      <c r="B58" s="38" t="s">
        <v>198</v>
      </c>
      <c r="C58" s="37" t="n">
        <v>1923064.99</v>
      </c>
      <c r="D58" s="37" t="n">
        <v>9477663.77</v>
      </c>
      <c r="E58" s="37" t="n">
        <v>912892.25</v>
      </c>
      <c r="F58" s="37" t="n">
        <v>8564771.52</v>
      </c>
      <c r="G58" s="34" t="n">
        <f aca="false">(D58-C58)/C58*100%</f>
        <v>3.9284</v>
      </c>
    </row>
    <row r="59" customFormat="false" ht="15" hidden="false" customHeight="true" outlineLevel="0" collapsed="false">
      <c r="A59" s="37" t="s">
        <v>199</v>
      </c>
      <c r="B59" s="38" t="s">
        <v>200</v>
      </c>
      <c r="C59" s="37" t="n">
        <v>1923064.99</v>
      </c>
      <c r="D59" s="37" t="n">
        <v>9477663.77</v>
      </c>
      <c r="E59" s="37" t="n">
        <v>912892.25</v>
      </c>
      <c r="F59" s="37" t="n">
        <v>8564771.52</v>
      </c>
      <c r="G59" s="34" t="n">
        <f aca="false">(D59-C59)/C59*100%</f>
        <v>3.9284</v>
      </c>
    </row>
    <row r="60" customFormat="false" ht="15" hidden="false" customHeight="true" outlineLevel="0" collapsed="false">
      <c r="A60" s="37" t="s">
        <v>201</v>
      </c>
      <c r="B60" s="38" t="s">
        <v>73</v>
      </c>
      <c r="C60" s="37" t="n">
        <v>2076198.27</v>
      </c>
      <c r="D60" s="37" t="n">
        <v>2724718.27</v>
      </c>
      <c r="E60" s="37" t="n">
        <v>674718.27</v>
      </c>
      <c r="F60" s="37" t="n">
        <v>2050000</v>
      </c>
      <c r="G60" s="34" t="n">
        <f aca="false">(D60-C60)/C60*100%</f>
        <v>0.3124</v>
      </c>
    </row>
    <row r="61" customFormat="false" ht="15" hidden="false" customHeight="true" outlineLevel="0" collapsed="false">
      <c r="A61" s="37" t="s">
        <v>202</v>
      </c>
      <c r="B61" s="38" t="s">
        <v>203</v>
      </c>
      <c r="C61" s="37" t="n">
        <v>2076198.27</v>
      </c>
      <c r="D61" s="37" t="n">
        <v>2724718.27</v>
      </c>
      <c r="E61" s="37" t="n">
        <v>674718.27</v>
      </c>
      <c r="F61" s="37" t="n">
        <v>2050000</v>
      </c>
      <c r="G61" s="34" t="n">
        <f aca="false">(D61-C61)/C61*100%</f>
        <v>0.3124</v>
      </c>
    </row>
    <row r="62" customFormat="false" ht="15" hidden="false" customHeight="true" outlineLevel="0" collapsed="false">
      <c r="A62" s="37" t="s">
        <v>204</v>
      </c>
      <c r="B62" s="38" t="s">
        <v>205</v>
      </c>
      <c r="C62" s="37" t="n">
        <v>2026198.27</v>
      </c>
      <c r="D62" s="37" t="n">
        <v>2674718.27</v>
      </c>
      <c r="E62" s="37" t="n">
        <v>674718.27</v>
      </c>
      <c r="F62" s="37" t="n">
        <v>2000000</v>
      </c>
      <c r="G62" s="34" t="n">
        <f aca="false">(D62-C62)/C62*100%</f>
        <v>0.3201</v>
      </c>
    </row>
    <row r="63" customFormat="false" ht="15" hidden="false" customHeight="true" outlineLevel="0" collapsed="false">
      <c r="A63" s="37" t="s">
        <v>206</v>
      </c>
      <c r="B63" s="38" t="s">
        <v>207</v>
      </c>
      <c r="C63" s="37" t="n">
        <v>50000</v>
      </c>
      <c r="D63" s="37" t="n">
        <v>50000</v>
      </c>
      <c r="E63" s="37" t="s">
        <v>67</v>
      </c>
      <c r="F63" s="37" t="n">
        <v>50000</v>
      </c>
      <c r="G63" s="34" t="n">
        <f aca="false">(D63-C63)/C63*100%</f>
        <v>0</v>
      </c>
    </row>
    <row r="64" customFormat="false" ht="15" hidden="false" customHeight="true" outlineLevel="0" collapsed="false">
      <c r="A64" s="37" t="s">
        <v>208</v>
      </c>
      <c r="B64" s="38" t="s">
        <v>74</v>
      </c>
      <c r="C64" s="37" t="n">
        <v>41266085.68</v>
      </c>
      <c r="D64" s="37" t="n">
        <v>37360039.48</v>
      </c>
      <c r="E64" s="37" t="n">
        <v>16380669.56</v>
      </c>
      <c r="F64" s="37" t="n">
        <v>20979369.92</v>
      </c>
      <c r="G64" s="34" t="n">
        <f aca="false">(D64-C64)/C64*100%</f>
        <v>-0.0947</v>
      </c>
    </row>
    <row r="65" customFormat="false" ht="15" hidden="false" customHeight="true" outlineLevel="0" collapsed="false">
      <c r="A65" s="37" t="s">
        <v>209</v>
      </c>
      <c r="B65" s="38" t="s">
        <v>210</v>
      </c>
      <c r="C65" s="37" t="n">
        <v>2006747.15</v>
      </c>
      <c r="D65" s="37" t="n">
        <v>2075187.15</v>
      </c>
      <c r="E65" s="37" t="n">
        <v>980787.15</v>
      </c>
      <c r="F65" s="37" t="n">
        <v>1094400</v>
      </c>
      <c r="G65" s="34" t="n">
        <f aca="false">(D65-C65)/C65*100%</f>
        <v>0.0341</v>
      </c>
    </row>
    <row r="66" customFormat="false" ht="15" hidden="false" customHeight="true" outlineLevel="0" collapsed="false">
      <c r="A66" s="37" t="s">
        <v>211</v>
      </c>
      <c r="B66" s="38" t="s">
        <v>212</v>
      </c>
      <c r="C66" s="37" t="n">
        <v>20000</v>
      </c>
      <c r="D66" s="37"/>
      <c r="E66" s="37"/>
      <c r="F66" s="37"/>
      <c r="G66" s="34" t="n">
        <f aca="false">(D66-C66)/C66*100%</f>
        <v>-1</v>
      </c>
    </row>
    <row r="67" customFormat="false" ht="15" hidden="false" customHeight="true" outlineLevel="0" collapsed="false">
      <c r="A67" s="37" t="s">
        <v>213</v>
      </c>
      <c r="B67" s="38" t="s">
        <v>214</v>
      </c>
      <c r="C67" s="37" t="n">
        <v>1986747.15</v>
      </c>
      <c r="D67" s="37" t="n">
        <v>2075187.15</v>
      </c>
      <c r="E67" s="37" t="n">
        <v>980787.15</v>
      </c>
      <c r="F67" s="37" t="n">
        <v>1094400</v>
      </c>
      <c r="G67" s="34" t="n">
        <f aca="false">(D67-C67)/C67*100%</f>
        <v>0.0445</v>
      </c>
    </row>
    <row r="68" customFormat="false" ht="15" hidden="false" customHeight="true" outlineLevel="0" collapsed="false">
      <c r="A68" s="37" t="s">
        <v>215</v>
      </c>
      <c r="B68" s="38" t="s">
        <v>216</v>
      </c>
      <c r="C68" s="37" t="n">
        <v>28452324.91</v>
      </c>
      <c r="D68" s="37" t="n">
        <v>24304412.91</v>
      </c>
      <c r="E68" s="37" t="n">
        <v>13057782.09</v>
      </c>
      <c r="F68" s="37" t="n">
        <v>11246630.82</v>
      </c>
      <c r="G68" s="34" t="n">
        <f aca="false">(D68-C68)/C68*100%</f>
        <v>-0.1458</v>
      </c>
    </row>
    <row r="69" customFormat="false" ht="15" hidden="false" customHeight="true" outlineLevel="0" collapsed="false">
      <c r="A69" s="37" t="s">
        <v>217</v>
      </c>
      <c r="B69" s="38" t="s">
        <v>113</v>
      </c>
      <c r="C69" s="37" t="n">
        <v>668543.91</v>
      </c>
      <c r="D69" s="37" t="n">
        <v>657782.09</v>
      </c>
      <c r="E69" s="37" t="n">
        <v>657782.09</v>
      </c>
      <c r="F69" s="37" t="s">
        <v>67</v>
      </c>
      <c r="G69" s="34" t="n">
        <f aca="false">(D69-C69)/C69*100%</f>
        <v>-0.0161</v>
      </c>
    </row>
    <row r="70" customFormat="false" ht="15" hidden="false" customHeight="true" outlineLevel="0" collapsed="false">
      <c r="A70" s="37" t="s">
        <v>218</v>
      </c>
      <c r="B70" s="38" t="s">
        <v>115</v>
      </c>
      <c r="C70" s="37" t="n">
        <v>1430000</v>
      </c>
      <c r="D70" s="37" t="n">
        <v>2204233</v>
      </c>
      <c r="E70" s="37" t="s">
        <v>67</v>
      </c>
      <c r="F70" s="37" t="n">
        <v>2204233</v>
      </c>
      <c r="G70" s="34" t="n">
        <f aca="false">(D70-C70)/C70*100%</f>
        <v>0.5414</v>
      </c>
    </row>
    <row r="71" customFormat="false" ht="15" hidden="false" customHeight="true" outlineLevel="0" collapsed="false">
      <c r="A71" s="37" t="s">
        <v>219</v>
      </c>
      <c r="B71" s="38" t="s">
        <v>220</v>
      </c>
      <c r="C71" s="37" t="n">
        <v>26267700</v>
      </c>
      <c r="D71" s="37" t="n">
        <v>21372397.82</v>
      </c>
      <c r="E71" s="37" t="n">
        <v>12400000</v>
      </c>
      <c r="F71" s="37" t="n">
        <v>8972397.82</v>
      </c>
      <c r="G71" s="34" t="n">
        <f aca="false">(D71-C71)/C71*100%</f>
        <v>-0.1864</v>
      </c>
    </row>
    <row r="72" customFormat="false" ht="15" hidden="false" customHeight="true" outlineLevel="0" collapsed="false">
      <c r="A72" s="37" t="s">
        <v>221</v>
      </c>
      <c r="B72" s="38" t="s">
        <v>222</v>
      </c>
      <c r="C72" s="37" t="n">
        <v>86081</v>
      </c>
      <c r="D72" s="37" t="n">
        <v>70000</v>
      </c>
      <c r="E72" s="37" t="s">
        <v>67</v>
      </c>
      <c r="F72" s="37" t="n">
        <v>70000</v>
      </c>
      <c r="G72" s="34" t="n">
        <f aca="false">(D72-C72)/C72*100%</f>
        <v>-0.1868</v>
      </c>
    </row>
    <row r="73" customFormat="false" ht="15" hidden="false" customHeight="true" outlineLevel="0" collapsed="false">
      <c r="A73" s="37" t="s">
        <v>223</v>
      </c>
      <c r="B73" s="38" t="s">
        <v>224</v>
      </c>
      <c r="C73" s="37" t="n">
        <v>1733317.12</v>
      </c>
      <c r="D73" s="37" t="n">
        <v>1844784.32</v>
      </c>
      <c r="E73" s="37" t="n">
        <v>1844784.32</v>
      </c>
      <c r="F73" s="37" t="s">
        <v>67</v>
      </c>
      <c r="G73" s="34" t="n">
        <f aca="false">(D73-C73)/C73*100%</f>
        <v>0.0643</v>
      </c>
    </row>
    <row r="74" customFormat="false" ht="15" hidden="false" customHeight="true" outlineLevel="0" collapsed="false">
      <c r="A74" s="37" t="s">
        <v>225</v>
      </c>
      <c r="B74" s="38" t="s">
        <v>226</v>
      </c>
      <c r="C74" s="37" t="n">
        <v>848878.08</v>
      </c>
      <c r="D74" s="37" t="n">
        <v>892362.88</v>
      </c>
      <c r="E74" s="37" t="n">
        <v>892362.88</v>
      </c>
      <c r="F74" s="37" t="s">
        <v>67</v>
      </c>
      <c r="G74" s="34" t="n">
        <f aca="false">(D74-C74)/C74*100%</f>
        <v>0.0512</v>
      </c>
    </row>
    <row r="75" customFormat="false" ht="15" hidden="false" customHeight="true" outlineLevel="0" collapsed="false">
      <c r="A75" s="37" t="s">
        <v>227</v>
      </c>
      <c r="B75" s="38" t="s">
        <v>228</v>
      </c>
      <c r="C75" s="37" t="n">
        <v>424439.04</v>
      </c>
      <c r="D75" s="37" t="n">
        <v>446181.44</v>
      </c>
      <c r="E75" s="37" t="n">
        <v>446181.44</v>
      </c>
      <c r="F75" s="37" t="s">
        <v>67</v>
      </c>
      <c r="G75" s="34" t="n">
        <f aca="false">(D75-C75)/C75*100%</f>
        <v>0.0512</v>
      </c>
    </row>
    <row r="76" customFormat="false" ht="15" hidden="false" customHeight="true" outlineLevel="0" collapsed="false">
      <c r="A76" s="37" t="s">
        <v>229</v>
      </c>
      <c r="B76" s="38" t="s">
        <v>230</v>
      </c>
      <c r="C76" s="37" t="n">
        <v>460000</v>
      </c>
      <c r="D76" s="37" t="n">
        <v>506240</v>
      </c>
      <c r="E76" s="37" t="n">
        <v>506240</v>
      </c>
      <c r="F76" s="37" t="s">
        <v>67</v>
      </c>
      <c r="G76" s="34" t="n">
        <f aca="false">(D76-C76)/C76*100%</f>
        <v>0.1005</v>
      </c>
    </row>
    <row r="77" customFormat="false" ht="15" hidden="false" customHeight="true" outlineLevel="0" collapsed="false">
      <c r="A77" s="37" t="s">
        <v>231</v>
      </c>
      <c r="B77" s="38" t="s">
        <v>232</v>
      </c>
      <c r="C77" s="37" t="n">
        <v>2897000</v>
      </c>
      <c r="D77" s="37" t="n">
        <v>3671819</v>
      </c>
      <c r="E77" s="37" t="s">
        <v>67</v>
      </c>
      <c r="F77" s="37" t="n">
        <v>3671819</v>
      </c>
      <c r="G77" s="34" t="n">
        <f aca="false">(D77-C77)/C77*100%</f>
        <v>0.2675</v>
      </c>
    </row>
    <row r="78" customFormat="false" ht="15" hidden="false" customHeight="true" outlineLevel="0" collapsed="false">
      <c r="A78" s="37" t="s">
        <v>233</v>
      </c>
      <c r="B78" s="38" t="s">
        <v>234</v>
      </c>
      <c r="C78" s="37" t="n">
        <v>427000</v>
      </c>
      <c r="D78" s="37" t="n">
        <v>578000</v>
      </c>
      <c r="E78" s="37" t="s">
        <v>67</v>
      </c>
      <c r="F78" s="37" t="n">
        <v>578000</v>
      </c>
      <c r="G78" s="34" t="n">
        <f aca="false">(D78-C78)/C78*100%</f>
        <v>0.3536</v>
      </c>
    </row>
    <row r="79" customFormat="false" ht="15" hidden="false" customHeight="true" outlineLevel="0" collapsed="false">
      <c r="A79" s="37" t="s">
        <v>235</v>
      </c>
      <c r="B79" s="38" t="s">
        <v>236</v>
      </c>
      <c r="C79" s="37" t="n">
        <v>1100000</v>
      </c>
      <c r="D79" s="37" t="n">
        <v>1392227</v>
      </c>
      <c r="E79" s="37" t="s">
        <v>67</v>
      </c>
      <c r="F79" s="37" t="n">
        <v>1392227</v>
      </c>
      <c r="G79" s="34" t="n">
        <f aca="false">(D79-C79)/C79*100%</f>
        <v>0.2657</v>
      </c>
    </row>
    <row r="80" customFormat="false" ht="15" hidden="false" customHeight="true" outlineLevel="0" collapsed="false">
      <c r="A80" s="37" t="s">
        <v>237</v>
      </c>
      <c r="B80" s="38" t="s">
        <v>238</v>
      </c>
      <c r="C80" s="37" t="n">
        <v>251000</v>
      </c>
      <c r="D80" s="37" t="n">
        <v>53000</v>
      </c>
      <c r="E80" s="37" t="s">
        <v>67</v>
      </c>
      <c r="F80" s="37" t="n">
        <v>53000</v>
      </c>
      <c r="G80" s="34" t="n">
        <f aca="false">(D80-C80)/C80*100%</f>
        <v>-0.7888</v>
      </c>
    </row>
    <row r="81" customFormat="false" ht="15" hidden="false" customHeight="true" outlineLevel="0" collapsed="false">
      <c r="A81" s="37" t="s">
        <v>239</v>
      </c>
      <c r="B81" s="38" t="s">
        <v>240</v>
      </c>
      <c r="C81" s="37" t="n">
        <v>410000</v>
      </c>
      <c r="D81" s="37" t="n">
        <v>757792</v>
      </c>
      <c r="E81" s="37" t="s">
        <v>67</v>
      </c>
      <c r="F81" s="37" t="n">
        <v>757792</v>
      </c>
      <c r="G81" s="34" t="n">
        <f aca="false">(D81-C81)/C81*100%</f>
        <v>0.8483</v>
      </c>
    </row>
    <row r="82" customFormat="false" ht="15" hidden="false" customHeight="true" outlineLevel="0" collapsed="false">
      <c r="A82" s="37" t="s">
        <v>241</v>
      </c>
      <c r="B82" s="38" t="s">
        <v>242</v>
      </c>
      <c r="C82" s="37"/>
      <c r="D82" s="37" t="n">
        <v>32000</v>
      </c>
      <c r="E82" s="37" t="s">
        <v>67</v>
      </c>
      <c r="F82" s="37" t="n">
        <v>32000</v>
      </c>
      <c r="G82" s="34"/>
    </row>
    <row r="83" customFormat="false" ht="15" hidden="false" customHeight="true" outlineLevel="0" collapsed="false">
      <c r="A83" s="37" t="s">
        <v>243</v>
      </c>
      <c r="B83" s="38" t="s">
        <v>244</v>
      </c>
      <c r="C83" s="37" t="n">
        <v>709000</v>
      </c>
      <c r="D83" s="37" t="n">
        <v>858800</v>
      </c>
      <c r="E83" s="37" t="s">
        <v>67</v>
      </c>
      <c r="F83" s="37" t="n">
        <v>858800</v>
      </c>
      <c r="G83" s="34" t="n">
        <f aca="false">(D83-C83)/C83*100%</f>
        <v>0.2113</v>
      </c>
    </row>
    <row r="84" customFormat="false" ht="15" hidden="false" customHeight="true" outlineLevel="0" collapsed="false">
      <c r="A84" s="37" t="s">
        <v>245</v>
      </c>
      <c r="B84" s="38" t="s">
        <v>246</v>
      </c>
      <c r="C84" s="37" t="n">
        <v>424644.58</v>
      </c>
      <c r="D84" s="37" t="n">
        <v>369600</v>
      </c>
      <c r="E84" s="37" t="s">
        <v>67</v>
      </c>
      <c r="F84" s="37" t="n">
        <v>369600</v>
      </c>
      <c r="G84" s="34" t="n">
        <f aca="false">(D84-C84)/C84*100%</f>
        <v>-0.1296</v>
      </c>
    </row>
    <row r="85" customFormat="false" ht="15" hidden="false" customHeight="true" outlineLevel="0" collapsed="false">
      <c r="A85" s="37" t="s">
        <v>247</v>
      </c>
      <c r="B85" s="38" t="s">
        <v>248</v>
      </c>
      <c r="C85" s="37" t="n">
        <v>400000</v>
      </c>
      <c r="D85" s="37" t="n">
        <v>369600</v>
      </c>
      <c r="E85" s="37" t="s">
        <v>67</v>
      </c>
      <c r="F85" s="37" t="n">
        <v>369600</v>
      </c>
      <c r="G85" s="34" t="n">
        <f aca="false">(D85-C85)/C85*100%</f>
        <v>-0.076</v>
      </c>
    </row>
    <row r="86" customFormat="false" ht="15" hidden="false" customHeight="true" outlineLevel="0" collapsed="false">
      <c r="A86" s="37" t="s">
        <v>249</v>
      </c>
      <c r="B86" s="38" t="s">
        <v>250</v>
      </c>
      <c r="C86" s="37" t="n">
        <v>24644.58</v>
      </c>
      <c r="D86" s="37"/>
      <c r="E86" s="37"/>
      <c r="F86" s="37"/>
      <c r="G86" s="34" t="n">
        <f aca="false">(D86-C86)/C86*100%</f>
        <v>-1</v>
      </c>
    </row>
    <row r="87" customFormat="false" ht="15" hidden="false" customHeight="true" outlineLevel="0" collapsed="false">
      <c r="A87" s="37" t="s">
        <v>251</v>
      </c>
      <c r="B87" s="38" t="s">
        <v>252</v>
      </c>
      <c r="C87" s="37" t="n">
        <v>926540</v>
      </c>
      <c r="D87" s="37" t="n">
        <v>1070276</v>
      </c>
      <c r="E87" s="37" t="s">
        <v>67</v>
      </c>
      <c r="F87" s="37" t="n">
        <v>1070276</v>
      </c>
      <c r="G87" s="34" t="n">
        <f aca="false">(D87-C87)/C87*100%</f>
        <v>0.1551</v>
      </c>
    </row>
    <row r="88" customFormat="false" ht="15" hidden="false" customHeight="true" outlineLevel="0" collapsed="false">
      <c r="A88" s="37" t="s">
        <v>253</v>
      </c>
      <c r="B88" s="38" t="s">
        <v>254</v>
      </c>
      <c r="C88" s="37" t="n">
        <v>91900</v>
      </c>
      <c r="D88" s="37" t="n">
        <v>113876</v>
      </c>
      <c r="E88" s="37" t="s">
        <v>67</v>
      </c>
      <c r="F88" s="37" t="n">
        <v>113876</v>
      </c>
      <c r="G88" s="34" t="n">
        <f aca="false">(D88-C88)/C88*100%</f>
        <v>0.2391</v>
      </c>
    </row>
    <row r="89" customFormat="false" ht="15" hidden="false" customHeight="true" outlineLevel="0" collapsed="false">
      <c r="A89" s="37" t="s">
        <v>255</v>
      </c>
      <c r="B89" s="38" t="s">
        <v>256</v>
      </c>
      <c r="C89" s="37" t="n">
        <v>834640</v>
      </c>
      <c r="D89" s="37" t="n">
        <v>956400</v>
      </c>
      <c r="E89" s="37" t="s">
        <v>67</v>
      </c>
      <c r="F89" s="37" t="n">
        <v>956400</v>
      </c>
      <c r="G89" s="34" t="n">
        <f aca="false">(D89-C89)/C89*100%</f>
        <v>0.1459</v>
      </c>
    </row>
    <row r="90" customFormat="false" ht="15" hidden="false" customHeight="true" outlineLevel="0" collapsed="false">
      <c r="A90" s="37" t="s">
        <v>257</v>
      </c>
      <c r="B90" s="38" t="s">
        <v>258</v>
      </c>
      <c r="C90" s="37" t="n">
        <v>420380.92</v>
      </c>
      <c r="D90" s="37" t="n">
        <v>488551.5</v>
      </c>
      <c r="E90" s="37" t="s">
        <v>67</v>
      </c>
      <c r="F90" s="37" t="n">
        <v>488551.5</v>
      </c>
      <c r="G90" s="34" t="n">
        <f aca="false">(D90-C90)/C90*100%</f>
        <v>0.1622</v>
      </c>
    </row>
    <row r="91" customFormat="false" ht="15" hidden="false" customHeight="true" outlineLevel="0" collapsed="false">
      <c r="A91" s="37" t="s">
        <v>259</v>
      </c>
      <c r="B91" s="38" t="s">
        <v>260</v>
      </c>
      <c r="C91" s="37" t="n">
        <v>416860.92</v>
      </c>
      <c r="D91" s="37" t="n">
        <v>474000</v>
      </c>
      <c r="E91" s="37" t="s">
        <v>67</v>
      </c>
      <c r="F91" s="37" t="n">
        <v>474000</v>
      </c>
      <c r="G91" s="34" t="n">
        <f aca="false">(D91-C91)/C91*100%</f>
        <v>0.1371</v>
      </c>
    </row>
    <row r="92" customFormat="false" ht="15" hidden="false" customHeight="true" outlineLevel="0" collapsed="false">
      <c r="A92" s="37" t="s">
        <v>261</v>
      </c>
      <c r="B92" s="38" t="s">
        <v>262</v>
      </c>
      <c r="C92" s="37" t="n">
        <v>3520</v>
      </c>
      <c r="D92" s="37" t="n">
        <v>14551.5</v>
      </c>
      <c r="E92" s="37" t="s">
        <v>67</v>
      </c>
      <c r="F92" s="37" t="n">
        <v>14551.5</v>
      </c>
      <c r="G92" s="34" t="n">
        <f aca="false">(D92-C92)/C92*100%</f>
        <v>3.1339</v>
      </c>
    </row>
    <row r="93" customFormat="false" ht="15" hidden="false" customHeight="true" outlineLevel="0" collapsed="false">
      <c r="A93" s="37" t="s">
        <v>263</v>
      </c>
      <c r="B93" s="38" t="s">
        <v>264</v>
      </c>
      <c r="C93" s="37" t="n">
        <v>2962855</v>
      </c>
      <c r="D93" s="37" t="n">
        <v>2240409.6</v>
      </c>
      <c r="E93" s="37" t="s">
        <v>67</v>
      </c>
      <c r="F93" s="37" t="n">
        <v>2240409.6</v>
      </c>
      <c r="G93" s="34" t="n">
        <f aca="false">(D93-C93)/C93*100%</f>
        <v>-0.2438</v>
      </c>
    </row>
    <row r="94" customFormat="false" ht="15" hidden="false" customHeight="true" outlineLevel="0" collapsed="false">
      <c r="A94" s="37" t="s">
        <v>265</v>
      </c>
      <c r="B94" s="38" t="s">
        <v>266</v>
      </c>
      <c r="C94" s="37" t="n">
        <v>2962855</v>
      </c>
      <c r="D94" s="37" t="n">
        <v>2240409.6</v>
      </c>
      <c r="E94" s="37" t="s">
        <v>67</v>
      </c>
      <c r="F94" s="37" t="n">
        <v>2240409.6</v>
      </c>
      <c r="G94" s="34" t="n">
        <f aca="false">(D94-C94)/C94*100%</f>
        <v>-0.2438</v>
      </c>
    </row>
    <row r="95" customFormat="false" ht="15" hidden="false" customHeight="true" outlineLevel="0" collapsed="false">
      <c r="A95" s="37" t="s">
        <v>267</v>
      </c>
      <c r="B95" s="38" t="s">
        <v>268</v>
      </c>
      <c r="C95" s="37" t="n">
        <v>292100</v>
      </c>
      <c r="D95" s="37" t="n">
        <v>273600</v>
      </c>
      <c r="E95" s="37" t="s">
        <v>67</v>
      </c>
      <c r="F95" s="37" t="n">
        <v>273600</v>
      </c>
      <c r="G95" s="34" t="n">
        <f aca="false">(D95-C95)/C95*100%</f>
        <v>-0.0633</v>
      </c>
    </row>
    <row r="96" customFormat="false" ht="15" hidden="false" customHeight="true" outlineLevel="0" collapsed="false">
      <c r="A96" s="37" t="s">
        <v>269</v>
      </c>
      <c r="B96" s="38" t="s">
        <v>270</v>
      </c>
      <c r="C96" s="37" t="n">
        <v>292100</v>
      </c>
      <c r="D96" s="37" t="n">
        <v>273600</v>
      </c>
      <c r="E96" s="37" t="s">
        <v>67</v>
      </c>
      <c r="F96" s="37" t="n">
        <v>273600</v>
      </c>
      <c r="G96" s="34" t="n">
        <f aca="false">(D96-C96)/C96*100%</f>
        <v>-0.0633</v>
      </c>
    </row>
    <row r="97" customFormat="false" ht="15" hidden="false" customHeight="true" outlineLevel="0" collapsed="false">
      <c r="A97" s="37" t="s">
        <v>271</v>
      </c>
      <c r="B97" s="38" t="s">
        <v>272</v>
      </c>
      <c r="C97" s="37" t="n">
        <v>115000</v>
      </c>
      <c r="D97" s="37" t="n">
        <v>130000</v>
      </c>
      <c r="E97" s="37" t="s">
        <v>67</v>
      </c>
      <c r="F97" s="37" t="n">
        <v>130000</v>
      </c>
      <c r="G97" s="34" t="n">
        <f aca="false">(D97-C97)/C97*100%</f>
        <v>0.1304</v>
      </c>
    </row>
    <row r="98" customFormat="false" ht="15" hidden="false" customHeight="true" outlineLevel="0" collapsed="false">
      <c r="A98" s="37" t="s">
        <v>273</v>
      </c>
      <c r="B98" s="38" t="s">
        <v>274</v>
      </c>
      <c r="C98" s="37" t="n">
        <v>115000</v>
      </c>
      <c r="D98" s="37" t="n">
        <v>130000</v>
      </c>
      <c r="E98" s="37" t="s">
        <v>67</v>
      </c>
      <c r="F98" s="37" t="n">
        <v>130000</v>
      </c>
      <c r="G98" s="34" t="n">
        <f aca="false">(D98-C98)/C98*100%</f>
        <v>0.1304</v>
      </c>
    </row>
    <row r="99" customFormat="false" ht="15" hidden="false" customHeight="true" outlineLevel="0" collapsed="false">
      <c r="A99" s="37" t="s">
        <v>275</v>
      </c>
      <c r="B99" s="38" t="s">
        <v>276</v>
      </c>
      <c r="C99" s="37" t="n">
        <v>50000</v>
      </c>
      <c r="D99" s="37" t="n">
        <v>50000</v>
      </c>
      <c r="E99" s="37" t="s">
        <v>67</v>
      </c>
      <c r="F99" s="37" t="n">
        <v>50000</v>
      </c>
      <c r="G99" s="34" t="n">
        <f aca="false">(D99-C99)/C99*100%</f>
        <v>0</v>
      </c>
    </row>
    <row r="100" customFormat="false" ht="15" hidden="false" customHeight="true" outlineLevel="0" collapsed="false">
      <c r="A100" s="37" t="s">
        <v>277</v>
      </c>
      <c r="B100" s="38" t="s">
        <v>278</v>
      </c>
      <c r="C100" s="37" t="n">
        <v>50000</v>
      </c>
      <c r="D100" s="37" t="n">
        <v>50000</v>
      </c>
      <c r="E100" s="37" t="s">
        <v>67</v>
      </c>
      <c r="F100" s="37" t="n">
        <v>50000</v>
      </c>
      <c r="G100" s="34" t="n">
        <f aca="false">(D100-C100)/C100*100%</f>
        <v>0</v>
      </c>
    </row>
    <row r="101" customFormat="false" ht="15" hidden="false" customHeight="true" outlineLevel="0" collapsed="false">
      <c r="A101" s="37" t="s">
        <v>279</v>
      </c>
      <c r="B101" s="38" t="s">
        <v>280</v>
      </c>
      <c r="C101" s="37" t="n">
        <v>985176</v>
      </c>
      <c r="D101" s="37" t="n">
        <v>841399</v>
      </c>
      <c r="E101" s="37" t="n">
        <v>497316</v>
      </c>
      <c r="F101" s="37" t="n">
        <v>344083</v>
      </c>
      <c r="G101" s="34" t="n">
        <f aca="false">(D101-C101)/C101*100%</f>
        <v>-0.1459</v>
      </c>
    </row>
    <row r="102" customFormat="false" ht="15" hidden="false" customHeight="true" outlineLevel="0" collapsed="false">
      <c r="A102" s="37" t="s">
        <v>281</v>
      </c>
      <c r="B102" s="38" t="s">
        <v>282</v>
      </c>
      <c r="C102" s="37" t="n">
        <v>500000</v>
      </c>
      <c r="D102" s="37" t="n">
        <v>344083</v>
      </c>
      <c r="E102" s="37" t="s">
        <v>67</v>
      </c>
      <c r="F102" s="37" t="n">
        <v>344083</v>
      </c>
      <c r="G102" s="34" t="n">
        <f aca="false">(D102-C102)/C102*100%</f>
        <v>-0.3118</v>
      </c>
    </row>
    <row r="103" customFormat="false" ht="15" hidden="false" customHeight="true" outlineLevel="0" collapsed="false">
      <c r="A103" s="37" t="s">
        <v>283</v>
      </c>
      <c r="B103" s="38" t="s">
        <v>284</v>
      </c>
      <c r="C103" s="37" t="n">
        <v>485176</v>
      </c>
      <c r="D103" s="37" t="n">
        <v>497316</v>
      </c>
      <c r="E103" s="37" t="n">
        <v>497316</v>
      </c>
      <c r="F103" s="37" t="s">
        <v>67</v>
      </c>
      <c r="G103" s="34" t="n">
        <f aca="false">(D103-C103)/C103*100%</f>
        <v>0.025</v>
      </c>
    </row>
    <row r="104" customFormat="false" ht="15" hidden="false" customHeight="true" outlineLevel="0" collapsed="false">
      <c r="A104" s="37" t="s">
        <v>285</v>
      </c>
      <c r="B104" s="38" t="s">
        <v>75</v>
      </c>
      <c r="C104" s="37" t="n">
        <v>3056357.3</v>
      </c>
      <c r="D104" s="37" t="n">
        <v>2903926.8</v>
      </c>
      <c r="E104" s="37" t="n">
        <v>708926.8</v>
      </c>
      <c r="F104" s="37" t="n">
        <v>2195000</v>
      </c>
      <c r="G104" s="34" t="n">
        <f aca="false">(D104-C104)/C104*100%</f>
        <v>-0.0499</v>
      </c>
    </row>
    <row r="105" customFormat="false" ht="15" hidden="false" customHeight="true" outlineLevel="0" collapsed="false">
      <c r="A105" s="37" t="s">
        <v>286</v>
      </c>
      <c r="B105" s="38" t="s">
        <v>287</v>
      </c>
      <c r="C105" s="37" t="n">
        <v>2024400</v>
      </c>
      <c r="D105" s="37" t="n">
        <v>2100000</v>
      </c>
      <c r="E105" s="37" t="s">
        <v>67</v>
      </c>
      <c r="F105" s="37" t="n">
        <v>2100000</v>
      </c>
      <c r="G105" s="34" t="n">
        <f aca="false">(D105-C105)/C105*100%</f>
        <v>0.0373</v>
      </c>
    </row>
    <row r="106" customFormat="false" ht="15" hidden="false" customHeight="true" outlineLevel="0" collapsed="false">
      <c r="A106" s="37" t="s">
        <v>288</v>
      </c>
      <c r="B106" s="38" t="s">
        <v>289</v>
      </c>
      <c r="C106" s="37" t="n">
        <v>1824400</v>
      </c>
      <c r="D106" s="37" t="n">
        <v>1800000</v>
      </c>
      <c r="E106" s="37" t="s">
        <v>67</v>
      </c>
      <c r="F106" s="37" t="n">
        <v>1800000</v>
      </c>
      <c r="G106" s="34" t="n">
        <f aca="false">(D106-C106)/C106*100%</f>
        <v>-0.0134</v>
      </c>
    </row>
    <row r="107" customFormat="false" ht="15" hidden="false" customHeight="true" outlineLevel="0" collapsed="false">
      <c r="A107" s="37" t="s">
        <v>290</v>
      </c>
      <c r="B107" s="38" t="s">
        <v>291</v>
      </c>
      <c r="C107" s="37" t="n">
        <v>200000</v>
      </c>
      <c r="D107" s="37" t="n">
        <v>300000</v>
      </c>
      <c r="E107" s="37" t="s">
        <v>67</v>
      </c>
      <c r="F107" s="37" t="n">
        <v>300000</v>
      </c>
      <c r="G107" s="34" t="n">
        <f aca="false">(D107-C107)/C107*100%</f>
        <v>0.5</v>
      </c>
    </row>
    <row r="108" customFormat="false" ht="15" hidden="false" customHeight="true" outlineLevel="0" collapsed="false">
      <c r="A108" s="37" t="s">
        <v>292</v>
      </c>
      <c r="B108" s="38" t="s">
        <v>293</v>
      </c>
      <c r="C108" s="37" t="n">
        <v>851970.3</v>
      </c>
      <c r="D108" s="37" t="n">
        <v>708926.8</v>
      </c>
      <c r="E108" s="37" t="n">
        <v>708926.8</v>
      </c>
      <c r="F108" s="37" t="s">
        <v>67</v>
      </c>
      <c r="G108" s="34" t="n">
        <f aca="false">(D108-C108)/C108*100%</f>
        <v>-0.1679</v>
      </c>
    </row>
    <row r="109" customFormat="false" ht="15" hidden="false" customHeight="true" outlineLevel="0" collapsed="false">
      <c r="A109" s="37" t="s">
        <v>294</v>
      </c>
      <c r="B109" s="38" t="s">
        <v>295</v>
      </c>
      <c r="C109" s="37" t="n">
        <v>430195.72</v>
      </c>
      <c r="D109" s="37" t="n">
        <v>473017.2</v>
      </c>
      <c r="E109" s="37" t="n">
        <v>473017.2</v>
      </c>
      <c r="F109" s="37" t="s">
        <v>67</v>
      </c>
      <c r="G109" s="34" t="n">
        <f aca="false">(D109-C109)/C109*100%</f>
        <v>0.0995</v>
      </c>
    </row>
    <row r="110" customFormat="false" ht="15" hidden="false" customHeight="true" outlineLevel="0" collapsed="false">
      <c r="A110" s="37" t="s">
        <v>296</v>
      </c>
      <c r="B110" s="38" t="s">
        <v>297</v>
      </c>
      <c r="C110" s="37" t="n">
        <v>303955.65</v>
      </c>
      <c r="D110" s="37" t="n">
        <v>235909.6</v>
      </c>
      <c r="E110" s="37" t="n">
        <v>235909.6</v>
      </c>
      <c r="F110" s="37" t="s">
        <v>67</v>
      </c>
      <c r="G110" s="34" t="n">
        <f aca="false">(D110-C110)/C110*100%</f>
        <v>-0.2239</v>
      </c>
    </row>
    <row r="111" customFormat="false" ht="15" hidden="false" customHeight="true" outlineLevel="0" collapsed="false">
      <c r="A111" s="37" t="s">
        <v>298</v>
      </c>
      <c r="B111" s="38" t="s">
        <v>299</v>
      </c>
      <c r="C111" s="37" t="n">
        <v>117818.93</v>
      </c>
      <c r="D111" s="37"/>
      <c r="E111" s="37"/>
      <c r="F111" s="37"/>
      <c r="G111" s="34" t="n">
        <f aca="false">(D111-C111)/C111*100%</f>
        <v>-1</v>
      </c>
    </row>
    <row r="112" customFormat="false" ht="15" hidden="false" customHeight="true" outlineLevel="0" collapsed="false">
      <c r="A112" s="37" t="s">
        <v>300</v>
      </c>
      <c r="B112" s="38" t="s">
        <v>301</v>
      </c>
      <c r="C112" s="37" t="n">
        <v>179987</v>
      </c>
      <c r="D112" s="37" t="n">
        <v>95000</v>
      </c>
      <c r="E112" s="37" t="s">
        <v>67</v>
      </c>
      <c r="F112" s="37" t="n">
        <v>95000</v>
      </c>
      <c r="G112" s="34" t="n">
        <f aca="false">(D112-C112)/C112*100%</f>
        <v>-0.4722</v>
      </c>
    </row>
    <row r="113" customFormat="false" ht="15" hidden="false" customHeight="true" outlineLevel="0" collapsed="false">
      <c r="A113" s="37" t="s">
        <v>302</v>
      </c>
      <c r="B113" s="38" t="s">
        <v>303</v>
      </c>
      <c r="C113" s="37" t="n">
        <v>179987</v>
      </c>
      <c r="D113" s="37" t="n">
        <v>95000</v>
      </c>
      <c r="E113" s="37" t="s">
        <v>67</v>
      </c>
      <c r="F113" s="37" t="n">
        <v>95000</v>
      </c>
      <c r="G113" s="34" t="n">
        <f aca="false">(D113-C113)/C113*100%</f>
        <v>-0.4722</v>
      </c>
    </row>
    <row r="114" customFormat="false" ht="15" hidden="false" customHeight="true" outlineLevel="0" collapsed="false">
      <c r="A114" s="37" t="s">
        <v>304</v>
      </c>
      <c r="B114" s="38" t="s">
        <v>76</v>
      </c>
      <c r="C114" s="37" t="n">
        <v>298666.44</v>
      </c>
      <c r="D114" s="37" t="n">
        <v>220800</v>
      </c>
      <c r="E114" s="37" t="s">
        <v>67</v>
      </c>
      <c r="F114" s="37" t="n">
        <v>220800</v>
      </c>
      <c r="G114" s="34" t="n">
        <f aca="false">(D114-C114)/C114*100%</f>
        <v>-0.2607</v>
      </c>
    </row>
    <row r="115" customFormat="false" ht="15" hidden="false" customHeight="true" outlineLevel="0" collapsed="false">
      <c r="A115" s="37" t="s">
        <v>305</v>
      </c>
      <c r="B115" s="38" t="s">
        <v>306</v>
      </c>
      <c r="C115" s="37" t="n">
        <v>50000</v>
      </c>
      <c r="D115" s="37" t="n">
        <v>150000</v>
      </c>
      <c r="E115" s="37" t="s">
        <v>67</v>
      </c>
      <c r="F115" s="37" t="n">
        <v>150000</v>
      </c>
      <c r="G115" s="34" t="n">
        <f aca="false">(D115-C115)/C115*100%</f>
        <v>2</v>
      </c>
    </row>
    <row r="116" customFormat="false" ht="15" hidden="false" customHeight="true" outlineLevel="0" collapsed="false">
      <c r="A116" s="37" t="s">
        <v>307</v>
      </c>
      <c r="B116" s="38" t="s">
        <v>308</v>
      </c>
      <c r="C116" s="37" t="n">
        <v>50000</v>
      </c>
      <c r="D116" s="37" t="n">
        <v>150000</v>
      </c>
      <c r="E116" s="37" t="s">
        <v>67</v>
      </c>
      <c r="F116" s="37" t="n">
        <v>150000</v>
      </c>
      <c r="G116" s="34" t="n">
        <f aca="false">(D116-C116)/C116*100%</f>
        <v>2</v>
      </c>
    </row>
    <row r="117" customFormat="false" ht="15" hidden="false" customHeight="true" outlineLevel="0" collapsed="false">
      <c r="A117" s="37" t="s">
        <v>309</v>
      </c>
      <c r="B117" s="38" t="s">
        <v>310</v>
      </c>
      <c r="C117" s="37" t="n">
        <v>148666.44</v>
      </c>
      <c r="D117" s="37" t="n">
        <v>70800</v>
      </c>
      <c r="E117" s="37" t="s">
        <v>67</v>
      </c>
      <c r="F117" s="37" t="n">
        <v>70800</v>
      </c>
      <c r="G117" s="34" t="n">
        <f aca="false">(D117-C117)/C117*100%</f>
        <v>-0.5238</v>
      </c>
    </row>
    <row r="118" customFormat="false" ht="15" hidden="false" customHeight="true" outlineLevel="0" collapsed="false">
      <c r="A118" s="37" t="s">
        <v>311</v>
      </c>
      <c r="B118" s="38" t="s">
        <v>312</v>
      </c>
      <c r="C118" s="37" t="n">
        <v>148666.44</v>
      </c>
      <c r="D118" s="37" t="n">
        <v>70800</v>
      </c>
      <c r="E118" s="37" t="s">
        <v>67</v>
      </c>
      <c r="F118" s="37" t="n">
        <v>70800</v>
      </c>
      <c r="G118" s="34" t="n">
        <f aca="false">(D118-C118)/C118*100%</f>
        <v>-0.5238</v>
      </c>
    </row>
    <row r="119" customFormat="false" ht="15" hidden="false" customHeight="true" outlineLevel="0" collapsed="false">
      <c r="A119" s="37" t="s">
        <v>313</v>
      </c>
      <c r="B119" s="38" t="s">
        <v>314</v>
      </c>
      <c r="C119" s="37" t="n">
        <v>100000</v>
      </c>
      <c r="D119" s="37"/>
      <c r="E119" s="37"/>
      <c r="F119" s="37"/>
      <c r="G119" s="34" t="n">
        <f aca="false">(D119-C119)/C119*100%</f>
        <v>-1</v>
      </c>
    </row>
    <row r="120" customFormat="false" ht="15" hidden="false" customHeight="true" outlineLevel="0" collapsed="false">
      <c r="A120" s="37" t="s">
        <v>315</v>
      </c>
      <c r="B120" s="38" t="s">
        <v>316</v>
      </c>
      <c r="C120" s="37" t="n">
        <v>100000</v>
      </c>
      <c r="D120" s="37"/>
      <c r="E120" s="37"/>
      <c r="F120" s="37"/>
      <c r="G120" s="34" t="n">
        <f aca="false">(D120-C120)/C120*100%</f>
        <v>-1</v>
      </c>
    </row>
    <row r="121" customFormat="false" ht="15" hidden="false" customHeight="true" outlineLevel="0" collapsed="false">
      <c r="A121" s="37" t="s">
        <v>317</v>
      </c>
      <c r="B121" s="38" t="s">
        <v>77</v>
      </c>
      <c r="C121" s="37" t="n">
        <v>11450626.67</v>
      </c>
      <c r="D121" s="37" t="n">
        <v>9906702.07</v>
      </c>
      <c r="E121" s="37" t="n">
        <v>2240543.68</v>
      </c>
      <c r="F121" s="37" t="n">
        <v>7666158.39</v>
      </c>
      <c r="G121" s="34" t="n">
        <f aca="false">(D121-C121)/C121*100%</f>
        <v>-0.1348</v>
      </c>
    </row>
    <row r="122" customFormat="false" ht="15" hidden="false" customHeight="true" outlineLevel="0" collapsed="false">
      <c r="A122" s="37" t="s">
        <v>318</v>
      </c>
      <c r="B122" s="38" t="s">
        <v>319</v>
      </c>
      <c r="C122" s="37" t="n">
        <v>7097256.25</v>
      </c>
      <c r="D122" s="37" t="n">
        <v>8791766.07</v>
      </c>
      <c r="E122" s="37" t="n">
        <v>2240543.68</v>
      </c>
      <c r="F122" s="37" t="n">
        <v>6551222.39</v>
      </c>
      <c r="G122" s="34" t="n">
        <f aca="false">(D122-C122)/C122*100%</f>
        <v>0.2388</v>
      </c>
    </row>
    <row r="123" customFormat="false" ht="15" hidden="false" customHeight="true" outlineLevel="0" collapsed="false">
      <c r="A123" s="37" t="s">
        <v>320</v>
      </c>
      <c r="B123" s="38" t="s">
        <v>113</v>
      </c>
      <c r="C123" s="37" t="n">
        <v>927112.4</v>
      </c>
      <c r="D123" s="37" t="n">
        <v>910039.66</v>
      </c>
      <c r="E123" s="37" t="n">
        <v>910039.66</v>
      </c>
      <c r="F123" s="37" t="s">
        <v>67</v>
      </c>
      <c r="G123" s="34" t="n">
        <f aca="false">(D123-C123)/C123*100%</f>
        <v>-0.0184</v>
      </c>
    </row>
    <row r="124" customFormat="false" ht="15" hidden="false" customHeight="true" outlineLevel="0" collapsed="false">
      <c r="A124" s="37" t="s">
        <v>321</v>
      </c>
      <c r="B124" s="38" t="s">
        <v>115</v>
      </c>
      <c r="C124" s="37" t="n">
        <v>3200000</v>
      </c>
      <c r="D124" s="37" t="n">
        <v>3850000</v>
      </c>
      <c r="E124" s="37" t="s">
        <v>67</v>
      </c>
      <c r="F124" s="37" t="n">
        <v>3850000</v>
      </c>
      <c r="G124" s="34" t="n">
        <f aca="false">(D124-C124)/C124*100%</f>
        <v>0.2031</v>
      </c>
    </row>
    <row r="125" customFormat="false" ht="15" hidden="false" customHeight="true" outlineLevel="0" collapsed="false">
      <c r="A125" s="37" t="s">
        <v>322</v>
      </c>
      <c r="B125" s="38" t="s">
        <v>323</v>
      </c>
      <c r="C125" s="37" t="n">
        <v>686659.8</v>
      </c>
      <c r="D125" s="37" t="n">
        <v>656149.8</v>
      </c>
      <c r="E125" s="37" t="n">
        <v>616149.8</v>
      </c>
      <c r="F125" s="37" t="n">
        <v>40000</v>
      </c>
      <c r="G125" s="34" t="n">
        <f aca="false">(D125-C125)/C125*100%</f>
        <v>-0.0444</v>
      </c>
    </row>
    <row r="126" customFormat="false" ht="15" hidden="false" customHeight="true" outlineLevel="0" collapsed="false">
      <c r="A126" s="37" t="s">
        <v>324</v>
      </c>
      <c r="B126" s="38" t="s">
        <v>325</v>
      </c>
      <c r="C126" s="37" t="n">
        <v>2283484.05</v>
      </c>
      <c r="D126" s="37" t="n">
        <v>3375576.61</v>
      </c>
      <c r="E126" s="37" t="n">
        <v>714354.22</v>
      </c>
      <c r="F126" s="37" t="n">
        <v>2661222.39</v>
      </c>
      <c r="G126" s="34" t="n">
        <f aca="false">(D126-C126)/C126*100%</f>
        <v>0.4783</v>
      </c>
    </row>
    <row r="127" customFormat="false" ht="15" hidden="false" customHeight="true" outlineLevel="0" collapsed="false">
      <c r="A127" s="37" t="s">
        <v>326</v>
      </c>
      <c r="B127" s="38" t="s">
        <v>327</v>
      </c>
      <c r="C127" s="37" t="n">
        <v>500000</v>
      </c>
      <c r="D127" s="37" t="n">
        <v>800000</v>
      </c>
      <c r="E127" s="37" t="s">
        <v>67</v>
      </c>
      <c r="F127" s="37" t="n">
        <v>800000</v>
      </c>
      <c r="G127" s="34" t="n">
        <f aca="false">(D127-C127)/C127*100%</f>
        <v>0.6</v>
      </c>
    </row>
    <row r="128" customFormat="false" ht="15" hidden="false" customHeight="true" outlineLevel="0" collapsed="false">
      <c r="A128" s="37" t="s">
        <v>328</v>
      </c>
      <c r="B128" s="38" t="s">
        <v>329</v>
      </c>
      <c r="C128" s="37" t="n">
        <v>500000</v>
      </c>
      <c r="D128" s="37" t="n">
        <v>800000</v>
      </c>
      <c r="E128" s="37" t="s">
        <v>67</v>
      </c>
      <c r="F128" s="37" t="n">
        <v>800000</v>
      </c>
      <c r="G128" s="34" t="n">
        <f aca="false">(D128-C128)/C128*100%</f>
        <v>0.6</v>
      </c>
    </row>
    <row r="129" customFormat="false" ht="15" hidden="false" customHeight="true" outlineLevel="0" collapsed="false">
      <c r="A129" s="37" t="s">
        <v>330</v>
      </c>
      <c r="B129" s="38" t="s">
        <v>331</v>
      </c>
      <c r="C129" s="37" t="n">
        <v>3853370.42</v>
      </c>
      <c r="D129" s="37" t="n">
        <v>314936</v>
      </c>
      <c r="E129" s="37" t="s">
        <v>67</v>
      </c>
      <c r="F129" s="37" t="n">
        <v>314936</v>
      </c>
      <c r="G129" s="34" t="n">
        <f aca="false">(D129-C129)/C129*100%</f>
        <v>-0.9183</v>
      </c>
    </row>
    <row r="130" customFormat="false" ht="15" hidden="false" customHeight="true" outlineLevel="0" collapsed="false">
      <c r="A130" s="37" t="s">
        <v>332</v>
      </c>
      <c r="B130" s="38" t="s">
        <v>333</v>
      </c>
      <c r="C130" s="37" t="n">
        <v>3853370.42</v>
      </c>
      <c r="D130" s="37" t="n">
        <v>314936</v>
      </c>
      <c r="E130" s="37" t="s">
        <v>67</v>
      </c>
      <c r="F130" s="37" t="n">
        <v>314936</v>
      </c>
      <c r="G130" s="34" t="n">
        <f aca="false">(D130-C130)/C130*100%</f>
        <v>-0.9183</v>
      </c>
    </row>
    <row r="131" customFormat="false" ht="15" hidden="false" customHeight="true" outlineLevel="0" collapsed="false">
      <c r="A131" s="37" t="s">
        <v>334</v>
      </c>
      <c r="B131" s="38" t="s">
        <v>78</v>
      </c>
      <c r="C131" s="37" t="n">
        <v>2145520.01</v>
      </c>
      <c r="D131" s="37" t="n">
        <v>2115704.67</v>
      </c>
      <c r="E131" s="37" t="n">
        <v>1293304.67</v>
      </c>
      <c r="F131" s="37" t="n">
        <v>822400</v>
      </c>
      <c r="G131" s="34" t="n">
        <f aca="false">(D131-C131)/C131*100%</f>
        <v>-0.0139</v>
      </c>
    </row>
    <row r="132" customFormat="false" ht="15" hidden="false" customHeight="true" outlineLevel="0" collapsed="false">
      <c r="A132" s="37" t="s">
        <v>335</v>
      </c>
      <c r="B132" s="38" t="s">
        <v>336</v>
      </c>
      <c r="C132" s="37" t="n">
        <v>2140491.05</v>
      </c>
      <c r="D132" s="37" t="n">
        <v>2093304.67</v>
      </c>
      <c r="E132" s="37" t="n">
        <v>1293304.67</v>
      </c>
      <c r="F132" s="37" t="n">
        <v>800000</v>
      </c>
      <c r="G132" s="34" t="n">
        <f aca="false">(D132-C132)/C132*100%</f>
        <v>-0.022</v>
      </c>
    </row>
    <row r="133" customFormat="false" ht="15" hidden="false" customHeight="true" outlineLevel="0" collapsed="false">
      <c r="A133" s="37" t="s">
        <v>337</v>
      </c>
      <c r="B133" s="38" t="s">
        <v>113</v>
      </c>
      <c r="C133" s="37" t="n">
        <v>489630.3</v>
      </c>
      <c r="D133" s="37" t="n">
        <v>479510.3</v>
      </c>
      <c r="E133" s="37" t="n">
        <v>479510.3</v>
      </c>
      <c r="F133" s="37" t="s">
        <v>67</v>
      </c>
      <c r="G133" s="34" t="n">
        <f aca="false">(D133-C133)/C133*100%</f>
        <v>-0.0207</v>
      </c>
    </row>
    <row r="134" customFormat="false" ht="15" hidden="false" customHeight="true" outlineLevel="0" collapsed="false">
      <c r="A134" s="37" t="s">
        <v>338</v>
      </c>
      <c r="B134" s="38" t="s">
        <v>115</v>
      </c>
      <c r="C134" s="37" t="n">
        <v>550000</v>
      </c>
      <c r="D134" s="37" t="n">
        <v>500000</v>
      </c>
      <c r="E134" s="37" t="s">
        <v>67</v>
      </c>
      <c r="F134" s="37" t="n">
        <v>500000</v>
      </c>
      <c r="G134" s="34" t="n">
        <f aca="false">(D134-C134)/C134*100%</f>
        <v>-0.0909</v>
      </c>
    </row>
    <row r="135" customFormat="false" ht="15" hidden="false" customHeight="true" outlineLevel="0" collapsed="false">
      <c r="A135" s="37" t="s">
        <v>339</v>
      </c>
      <c r="B135" s="38" t="s">
        <v>284</v>
      </c>
      <c r="C135" s="37" t="n">
        <v>800860.75</v>
      </c>
      <c r="D135" s="37" t="n">
        <v>813794.37</v>
      </c>
      <c r="E135" s="37" t="n">
        <v>813794.37</v>
      </c>
      <c r="F135" s="37" t="s">
        <v>67</v>
      </c>
      <c r="G135" s="34" t="n">
        <f aca="false">(D135-C135)/C135*100%</f>
        <v>0.0161</v>
      </c>
    </row>
    <row r="136" customFormat="false" ht="15" hidden="false" customHeight="true" outlineLevel="0" collapsed="false">
      <c r="A136" s="37" t="s">
        <v>340</v>
      </c>
      <c r="B136" s="38" t="s">
        <v>341</v>
      </c>
      <c r="C136" s="37" t="n">
        <v>100000</v>
      </c>
      <c r="D136" s="37" t="n">
        <v>100000</v>
      </c>
      <c r="E136" s="37" t="s">
        <v>67</v>
      </c>
      <c r="F136" s="37" t="n">
        <v>100000</v>
      </c>
      <c r="G136" s="34" t="n">
        <f aca="false">(D136-C136)/C136*100%</f>
        <v>0</v>
      </c>
    </row>
    <row r="137" customFormat="false" ht="15" hidden="false" customHeight="true" outlineLevel="0" collapsed="false">
      <c r="A137" s="37" t="s">
        <v>342</v>
      </c>
      <c r="B137" s="38" t="s">
        <v>343</v>
      </c>
      <c r="C137" s="37" t="n">
        <v>200000</v>
      </c>
      <c r="D137" s="37" t="n">
        <v>200000</v>
      </c>
      <c r="E137" s="37" t="s">
        <v>67</v>
      </c>
      <c r="F137" s="37" t="n">
        <v>200000</v>
      </c>
      <c r="G137" s="34" t="n">
        <f aca="false">(D137-C137)/C137*100%</f>
        <v>0</v>
      </c>
    </row>
    <row r="138" customFormat="false" ht="15" hidden="false" customHeight="true" outlineLevel="0" collapsed="false">
      <c r="A138" s="37" t="s">
        <v>344</v>
      </c>
      <c r="B138" s="38" t="s">
        <v>345</v>
      </c>
      <c r="C138" s="37" t="n">
        <v>5028.96</v>
      </c>
      <c r="D138" s="37"/>
      <c r="E138" s="37"/>
      <c r="F138" s="37"/>
      <c r="G138" s="34" t="n">
        <f aca="false">(D138-C138)/C138*100%</f>
        <v>-1</v>
      </c>
    </row>
    <row r="139" customFormat="false" ht="15" hidden="false" customHeight="true" outlineLevel="0" collapsed="false">
      <c r="A139" s="37" t="s">
        <v>346</v>
      </c>
      <c r="B139" s="38" t="s">
        <v>347</v>
      </c>
      <c r="C139" s="37" t="n">
        <v>5028.96</v>
      </c>
      <c r="D139" s="37"/>
      <c r="E139" s="37"/>
      <c r="F139" s="37"/>
      <c r="G139" s="34" t="n">
        <f aca="false">(D139-C139)/C139*100%</f>
        <v>-1</v>
      </c>
    </row>
    <row r="140" customFormat="false" ht="15" hidden="false" customHeight="true" outlineLevel="0" collapsed="false">
      <c r="A140" s="37" t="s">
        <v>348</v>
      </c>
      <c r="B140" s="38" t="s">
        <v>349</v>
      </c>
      <c r="C140" s="37"/>
      <c r="D140" s="37" t="n">
        <v>22400</v>
      </c>
      <c r="E140" s="37" t="s">
        <v>67</v>
      </c>
      <c r="F140" s="37" t="n">
        <v>22400</v>
      </c>
      <c r="G140" s="34"/>
    </row>
    <row r="141" customFormat="false" ht="15" hidden="false" customHeight="true" outlineLevel="0" collapsed="false">
      <c r="A141" s="37" t="s">
        <v>350</v>
      </c>
      <c r="B141" s="38" t="s">
        <v>351</v>
      </c>
      <c r="C141" s="37"/>
      <c r="D141" s="37" t="n">
        <v>22400</v>
      </c>
      <c r="E141" s="37" t="s">
        <v>67</v>
      </c>
      <c r="F141" s="37" t="n">
        <v>22400</v>
      </c>
      <c r="G141" s="34"/>
    </row>
    <row r="142" customFormat="false" ht="15" hidden="false" customHeight="true" outlineLevel="0" collapsed="false">
      <c r="A142" s="37" t="s">
        <v>352</v>
      </c>
      <c r="B142" s="38" t="s">
        <v>80</v>
      </c>
      <c r="C142" s="37"/>
      <c r="D142" s="37" t="n">
        <v>267132</v>
      </c>
      <c r="E142" s="37" t="s">
        <v>67</v>
      </c>
      <c r="F142" s="37" t="n">
        <v>267132</v>
      </c>
      <c r="G142" s="34"/>
    </row>
    <row r="143" customFormat="false" ht="15" hidden="false" customHeight="true" outlineLevel="0" collapsed="false">
      <c r="A143" s="37" t="s">
        <v>353</v>
      </c>
      <c r="B143" s="38" t="s">
        <v>354</v>
      </c>
      <c r="C143" s="37"/>
      <c r="D143" s="37" t="n">
        <v>267132</v>
      </c>
      <c r="E143" s="37" t="s">
        <v>67</v>
      </c>
      <c r="F143" s="37" t="n">
        <v>267132</v>
      </c>
      <c r="G143" s="34"/>
    </row>
    <row r="144" customFormat="false" ht="15" hidden="false" customHeight="true" outlineLevel="0" collapsed="false">
      <c r="A144" s="37" t="s">
        <v>355</v>
      </c>
      <c r="B144" s="38" t="s">
        <v>356</v>
      </c>
      <c r="C144" s="37"/>
      <c r="D144" s="37" t="n">
        <v>267132</v>
      </c>
      <c r="E144" s="37" t="s">
        <v>67</v>
      </c>
      <c r="F144" s="37" t="n">
        <v>267132</v>
      </c>
      <c r="G144" s="34"/>
    </row>
    <row r="145" customFormat="false" ht="15" hidden="false" customHeight="true" outlineLevel="0" collapsed="false">
      <c r="A145" s="37" t="s">
        <v>357</v>
      </c>
      <c r="B145" s="38" t="s">
        <v>81</v>
      </c>
      <c r="C145" s="37" t="n">
        <v>1691680</v>
      </c>
      <c r="D145" s="37" t="n">
        <v>2132757.06</v>
      </c>
      <c r="E145" s="37" t="s">
        <v>67</v>
      </c>
      <c r="F145" s="37" t="n">
        <v>2132757.06</v>
      </c>
      <c r="G145" s="34" t="n">
        <f aca="false">(D145-C145)/C145*100%</f>
        <v>0.2607</v>
      </c>
    </row>
    <row r="146" customFormat="false" ht="15" hidden="false" customHeight="true" outlineLevel="0" collapsed="false">
      <c r="A146" s="37" t="s">
        <v>358</v>
      </c>
      <c r="B146" s="38" t="s">
        <v>359</v>
      </c>
      <c r="C146" s="37" t="n">
        <v>1691680</v>
      </c>
      <c r="D146" s="37" t="n">
        <v>2132757.06</v>
      </c>
      <c r="E146" s="37" t="s">
        <v>67</v>
      </c>
      <c r="F146" s="37" t="n">
        <v>2132757.06</v>
      </c>
      <c r="G146" s="34" t="n">
        <f aca="false">(D146-C146)/C146*100%</f>
        <v>0.2607</v>
      </c>
    </row>
    <row r="147" customFormat="false" ht="15" hidden="false" customHeight="true" outlineLevel="0" collapsed="false">
      <c r="A147" s="37" t="s">
        <v>360</v>
      </c>
      <c r="B147" s="38" t="s">
        <v>361</v>
      </c>
      <c r="C147" s="37" t="n">
        <v>1691680</v>
      </c>
      <c r="D147" s="37" t="n">
        <v>2132757.06</v>
      </c>
      <c r="E147" s="37" t="s">
        <v>67</v>
      </c>
      <c r="F147" s="37" t="n">
        <v>2132757.06</v>
      </c>
      <c r="G147" s="34" t="n">
        <f aca="false">(D147-C147)/C147*100%</f>
        <v>0.2607</v>
      </c>
    </row>
    <row r="148" customFormat="false" ht="15" hidden="false" customHeight="true" outlineLevel="0" collapsed="false">
      <c r="A148" s="37" t="s">
        <v>362</v>
      </c>
      <c r="B148" s="38" t="s">
        <v>85</v>
      </c>
      <c r="C148" s="37" t="n">
        <v>649931.4</v>
      </c>
      <c r="D148" s="37" t="n">
        <v>682379.04</v>
      </c>
      <c r="E148" s="37" t="n">
        <v>673019.04</v>
      </c>
      <c r="F148" s="37" t="n">
        <v>9360</v>
      </c>
      <c r="G148" s="34" t="n">
        <f aca="false">(D148-C148)/C148*100%</f>
        <v>0.0499</v>
      </c>
    </row>
    <row r="149" customFormat="false" ht="15" hidden="false" customHeight="true" outlineLevel="0" collapsed="false">
      <c r="A149" s="37" t="s">
        <v>363</v>
      </c>
      <c r="B149" s="38" t="s">
        <v>364</v>
      </c>
      <c r="C149" s="37" t="n">
        <v>9360</v>
      </c>
      <c r="D149" s="37" t="n">
        <v>9360</v>
      </c>
      <c r="E149" s="37" t="s">
        <v>67</v>
      </c>
      <c r="F149" s="37" t="n">
        <v>9360</v>
      </c>
      <c r="G149" s="34" t="n">
        <f aca="false">(D149-C149)/C149*100%</f>
        <v>0</v>
      </c>
    </row>
    <row r="150" customFormat="false" ht="15" hidden="false" customHeight="true" outlineLevel="0" collapsed="false">
      <c r="A150" s="37" t="s">
        <v>365</v>
      </c>
      <c r="B150" s="38" t="s">
        <v>366</v>
      </c>
      <c r="C150" s="37" t="n">
        <v>9360</v>
      </c>
      <c r="D150" s="37" t="n">
        <v>9360</v>
      </c>
      <c r="E150" s="37" t="s">
        <v>67</v>
      </c>
      <c r="F150" s="37" t="n">
        <v>9360</v>
      </c>
      <c r="G150" s="34" t="n">
        <f aca="false">(D150-C150)/C150*100%</f>
        <v>0</v>
      </c>
    </row>
    <row r="151" customFormat="false" ht="15" hidden="false" customHeight="true" outlineLevel="0" collapsed="false">
      <c r="A151" s="37" t="s">
        <v>367</v>
      </c>
      <c r="B151" s="38" t="s">
        <v>368</v>
      </c>
      <c r="C151" s="37" t="n">
        <v>640571.4</v>
      </c>
      <c r="D151" s="37" t="n">
        <v>673019.04</v>
      </c>
      <c r="E151" s="37" t="n">
        <v>673019.04</v>
      </c>
      <c r="F151" s="37" t="s">
        <v>67</v>
      </c>
      <c r="G151" s="34" t="n">
        <f aca="false">(D151-C151)/C151*100%</f>
        <v>0.0507</v>
      </c>
    </row>
    <row r="152" customFormat="false" ht="15" hidden="false" customHeight="true" outlineLevel="0" collapsed="false">
      <c r="A152" s="37" t="s">
        <v>369</v>
      </c>
      <c r="B152" s="38" t="s">
        <v>370</v>
      </c>
      <c r="C152" s="37" t="n">
        <v>640571.4</v>
      </c>
      <c r="D152" s="37" t="n">
        <v>673019.04</v>
      </c>
      <c r="E152" s="37" t="n">
        <v>673019.04</v>
      </c>
      <c r="F152" s="37" t="s">
        <v>67</v>
      </c>
      <c r="G152" s="34" t="n">
        <f aca="false">(D152-C152)/C152*100%</f>
        <v>0.0507</v>
      </c>
    </row>
    <row r="153" customFormat="false" ht="15" hidden="false" customHeight="true" outlineLevel="0" collapsed="false">
      <c r="A153" s="37" t="s">
        <v>371</v>
      </c>
      <c r="B153" s="38" t="s">
        <v>87</v>
      </c>
      <c r="C153" s="37" t="n">
        <v>1996800</v>
      </c>
      <c r="D153" s="37" t="n">
        <v>436800</v>
      </c>
      <c r="E153" s="37" t="s">
        <v>67</v>
      </c>
      <c r="F153" s="37" t="n">
        <v>436800</v>
      </c>
      <c r="G153" s="34" t="n">
        <f aca="false">(D153-C153)/C153*100%</f>
        <v>-0.7813</v>
      </c>
    </row>
    <row r="154" customFormat="false" ht="15" hidden="false" customHeight="true" outlineLevel="0" collapsed="false">
      <c r="A154" s="37" t="s">
        <v>372</v>
      </c>
      <c r="B154" s="38" t="s">
        <v>373</v>
      </c>
      <c r="C154" s="37" t="n">
        <v>1560000</v>
      </c>
      <c r="D154" s="37"/>
      <c r="E154" s="37"/>
      <c r="F154" s="37"/>
      <c r="G154" s="34" t="n">
        <f aca="false">(D154-C154)/C154*100%</f>
        <v>-1</v>
      </c>
    </row>
    <row r="155" customFormat="false" ht="15" hidden="false" customHeight="true" outlineLevel="0" collapsed="false">
      <c r="A155" s="37" t="s">
        <v>374</v>
      </c>
      <c r="B155" s="38" t="s">
        <v>375</v>
      </c>
      <c r="C155" s="37" t="n">
        <v>600000</v>
      </c>
      <c r="D155" s="37"/>
      <c r="E155" s="37"/>
      <c r="F155" s="37"/>
      <c r="G155" s="34" t="n">
        <f aca="false">(D155-C155)/C155*100%</f>
        <v>-1</v>
      </c>
    </row>
    <row r="156" customFormat="false" ht="15" hidden="false" customHeight="true" outlineLevel="0" collapsed="false">
      <c r="A156" s="37" t="s">
        <v>376</v>
      </c>
      <c r="B156" s="38" t="s">
        <v>377</v>
      </c>
      <c r="C156" s="37" t="n">
        <v>960000</v>
      </c>
      <c r="D156" s="37"/>
      <c r="E156" s="37"/>
      <c r="F156" s="37"/>
      <c r="G156" s="34" t="n">
        <f aca="false">(D156-C156)/C156*100%</f>
        <v>-1</v>
      </c>
    </row>
    <row r="157" customFormat="false" ht="15" hidden="false" customHeight="true" outlineLevel="0" collapsed="false">
      <c r="A157" s="37" t="s">
        <v>378</v>
      </c>
      <c r="B157" s="38" t="s">
        <v>379</v>
      </c>
      <c r="C157" s="37" t="n">
        <v>436800</v>
      </c>
      <c r="D157" s="37" t="n">
        <v>436800</v>
      </c>
      <c r="E157" s="37" t="s">
        <v>67</v>
      </c>
      <c r="F157" s="37" t="n">
        <v>436800</v>
      </c>
      <c r="G157" s="34" t="n">
        <f aca="false">(D157-C157)/C157*100%</f>
        <v>0</v>
      </c>
    </row>
    <row r="158" customFormat="false" ht="15" hidden="false" customHeight="true" outlineLevel="0" collapsed="false">
      <c r="A158" s="37" t="s">
        <v>380</v>
      </c>
      <c r="B158" s="38" t="s">
        <v>381</v>
      </c>
      <c r="C158" s="37" t="n">
        <v>436800</v>
      </c>
      <c r="D158" s="37" t="n">
        <v>436800</v>
      </c>
      <c r="E158" s="37" t="s">
        <v>67</v>
      </c>
      <c r="F158" s="37" t="n">
        <v>436800</v>
      </c>
      <c r="G158" s="34" t="n">
        <f aca="false">(D158-C158)/C158*100%</f>
        <v>0</v>
      </c>
    </row>
    <row r="159" customFormat="false" ht="15" hidden="false" customHeight="true" outlineLevel="0" collapsed="false">
      <c r="A159" s="37" t="s">
        <v>382</v>
      </c>
      <c r="B159" s="38" t="s">
        <v>89</v>
      </c>
      <c r="C159" s="37" t="n">
        <v>0</v>
      </c>
      <c r="D159" s="37" t="n">
        <v>3000000</v>
      </c>
      <c r="E159" s="37" t="s">
        <v>67</v>
      </c>
      <c r="F159" s="37" t="n">
        <v>3000000</v>
      </c>
      <c r="G159" s="34"/>
    </row>
    <row r="160" customFormat="false" ht="15" hidden="false" customHeight="true" outlineLevel="0" collapsed="false">
      <c r="A160" s="37" t="s">
        <v>383</v>
      </c>
      <c r="B160" s="38" t="s">
        <v>384</v>
      </c>
      <c r="C160" s="37" t="n">
        <v>0</v>
      </c>
      <c r="D160" s="37" t="n">
        <v>3000000</v>
      </c>
      <c r="E160" s="37" t="s">
        <v>67</v>
      </c>
      <c r="F160" s="37" t="n">
        <v>3000000</v>
      </c>
      <c r="G160" s="34"/>
    </row>
    <row r="161" customFormat="false" ht="15" hidden="false" customHeight="true" outlineLevel="0" collapsed="false">
      <c r="A161" s="37" t="s">
        <v>385</v>
      </c>
      <c r="B161" s="38" t="s">
        <v>386</v>
      </c>
      <c r="C161" s="37" t="n">
        <v>0</v>
      </c>
      <c r="D161" s="37" t="n">
        <v>3000000</v>
      </c>
      <c r="E161" s="37" t="s">
        <v>67</v>
      </c>
      <c r="F161" s="37" t="n">
        <v>3000000</v>
      </c>
      <c r="G161" s="34"/>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4.82"/>
    <col collapsed="false" customWidth="true" hidden="false" outlineLevel="0" max="5" min="3" style="0" width="22.15"/>
    <col collapsed="false" customWidth="true" hidden="false" outlineLevel="0" max="9" min="8" style="0" width="12.99"/>
  </cols>
  <sheetData>
    <row r="1" customFormat="false" ht="16.35" hidden="false" customHeight="true" outlineLevel="0" collapsed="false">
      <c r="A1" s="15" t="s">
        <v>387</v>
      </c>
      <c r="B1" s="10"/>
      <c r="C1" s="10"/>
      <c r="D1" s="10"/>
      <c r="E1" s="10"/>
    </row>
    <row r="2" customFormat="false" ht="16.35" hidden="false" customHeight="true" outlineLevel="0" collapsed="false">
      <c r="A2" s="41" t="s">
        <v>388</v>
      </c>
      <c r="B2" s="41"/>
      <c r="C2" s="41"/>
      <c r="D2" s="41"/>
      <c r="E2" s="41"/>
    </row>
    <row r="3" customFormat="false" ht="21" hidden="false" customHeight="true" outlineLevel="0" collapsed="false">
      <c r="A3" s="42" t="s">
        <v>389</v>
      </c>
      <c r="B3" s="42"/>
      <c r="C3" s="42"/>
      <c r="D3" s="42"/>
      <c r="E3" s="42"/>
    </row>
    <row r="4" s="20" customFormat="true" ht="27.6" hidden="false" customHeight="true" outlineLevel="0" collapsed="false">
      <c r="A4" s="43" t="s">
        <v>51</v>
      </c>
      <c r="B4" s="44" t="s">
        <v>52</v>
      </c>
      <c r="C4" s="44"/>
      <c r="D4" s="44"/>
      <c r="E4" s="17" t="s">
        <v>99</v>
      </c>
    </row>
    <row r="5" customFormat="false" ht="19.9" hidden="false" customHeight="true" outlineLevel="0" collapsed="false">
      <c r="A5" s="12" t="s">
        <v>390</v>
      </c>
      <c r="B5" s="12"/>
      <c r="C5" s="45" t="s">
        <v>391</v>
      </c>
      <c r="D5" s="45"/>
      <c r="E5" s="45"/>
    </row>
    <row r="6" customFormat="false" ht="21" hidden="false" customHeight="true" outlineLevel="0" collapsed="false">
      <c r="A6" s="12" t="s">
        <v>104</v>
      </c>
      <c r="B6" s="12" t="s">
        <v>105</v>
      </c>
      <c r="C6" s="12" t="s">
        <v>58</v>
      </c>
      <c r="D6" s="12" t="s">
        <v>392</v>
      </c>
      <c r="E6" s="12" t="s">
        <v>393</v>
      </c>
    </row>
    <row r="7" customFormat="false" ht="21" hidden="false" customHeight="true" outlineLevel="0" collapsed="false">
      <c r="A7" s="12"/>
      <c r="B7" s="12" t="s">
        <v>58</v>
      </c>
      <c r="C7" s="14" t="n">
        <v>30686201.74</v>
      </c>
      <c r="D7" s="14" t="n">
        <v>24041779.98</v>
      </c>
      <c r="E7" s="14" t="n">
        <v>6644421.76</v>
      </c>
    </row>
    <row r="8" customFormat="false" ht="20.1" hidden="false" customHeight="true" outlineLevel="0" collapsed="false">
      <c r="A8" s="46" t="s">
        <v>394</v>
      </c>
      <c r="B8" s="13" t="s">
        <v>395</v>
      </c>
      <c r="C8" s="14" t="n">
        <v>12534429.98</v>
      </c>
      <c r="D8" s="14" t="n">
        <v>12534429.98</v>
      </c>
      <c r="E8" s="14" t="s">
        <v>67</v>
      </c>
    </row>
    <row r="9" customFormat="false" ht="20.1" hidden="false" customHeight="true" outlineLevel="0" collapsed="false">
      <c r="A9" s="14" t="s">
        <v>396</v>
      </c>
      <c r="B9" s="13" t="s">
        <v>397</v>
      </c>
      <c r="C9" s="14" t="n">
        <v>2908728</v>
      </c>
      <c r="D9" s="14" t="n">
        <v>2908728</v>
      </c>
      <c r="E9" s="14" t="s">
        <v>67</v>
      </c>
    </row>
    <row r="10" customFormat="false" ht="20.1" hidden="false" customHeight="true" outlineLevel="0" collapsed="false">
      <c r="A10" s="14" t="s">
        <v>398</v>
      </c>
      <c r="B10" s="13" t="s">
        <v>399</v>
      </c>
      <c r="C10" s="14" t="n">
        <v>1506336</v>
      </c>
      <c r="D10" s="14" t="n">
        <v>1506336</v>
      </c>
      <c r="E10" s="14" t="s">
        <v>67</v>
      </c>
    </row>
    <row r="11" customFormat="false" ht="20.1" hidden="false" customHeight="true" outlineLevel="0" collapsed="false">
      <c r="A11" s="14" t="s">
        <v>400</v>
      </c>
      <c r="B11" s="13" t="s">
        <v>401</v>
      </c>
      <c r="C11" s="14" t="n">
        <v>2815748</v>
      </c>
      <c r="D11" s="14" t="n">
        <v>2815748</v>
      </c>
      <c r="E11" s="14" t="s">
        <v>67</v>
      </c>
    </row>
    <row r="12" customFormat="false" ht="20.1" hidden="false" customHeight="true" outlineLevel="0" collapsed="false">
      <c r="A12" s="14" t="s">
        <v>402</v>
      </c>
      <c r="B12" s="13" t="s">
        <v>403</v>
      </c>
      <c r="C12" s="14" t="n">
        <v>2566396</v>
      </c>
      <c r="D12" s="14" t="n">
        <v>2566396</v>
      </c>
      <c r="E12" s="14" t="s">
        <v>67</v>
      </c>
    </row>
    <row r="13" customFormat="false" ht="20.1" hidden="false" customHeight="true" outlineLevel="0" collapsed="false">
      <c r="A13" s="14" t="s">
        <v>404</v>
      </c>
      <c r="B13" s="13" t="s">
        <v>405</v>
      </c>
      <c r="C13" s="14" t="n">
        <v>892362.88</v>
      </c>
      <c r="D13" s="14" t="n">
        <v>892362.88</v>
      </c>
      <c r="E13" s="14" t="s">
        <v>67</v>
      </c>
    </row>
    <row r="14" customFormat="false" ht="20.1" hidden="false" customHeight="true" outlineLevel="0" collapsed="false">
      <c r="A14" s="14" t="s">
        <v>406</v>
      </c>
      <c r="B14" s="13" t="s">
        <v>407</v>
      </c>
      <c r="C14" s="14" t="n">
        <v>446181.44</v>
      </c>
      <c r="D14" s="14" t="n">
        <v>446181.44</v>
      </c>
      <c r="E14" s="14" t="s">
        <v>67</v>
      </c>
    </row>
    <row r="15" customFormat="false" ht="20.1" hidden="false" customHeight="true" outlineLevel="0" collapsed="false">
      <c r="A15" s="14" t="s">
        <v>408</v>
      </c>
      <c r="B15" s="13" t="s">
        <v>409</v>
      </c>
      <c r="C15" s="14" t="n">
        <v>474067.78</v>
      </c>
      <c r="D15" s="14" t="n">
        <v>474067.78</v>
      </c>
      <c r="E15" s="14" t="s">
        <v>67</v>
      </c>
    </row>
    <row r="16" customFormat="false" ht="20.1" hidden="false" customHeight="true" outlineLevel="0" collapsed="false">
      <c r="A16" s="47" t="s">
        <v>410</v>
      </c>
      <c r="B16" s="48" t="s">
        <v>411</v>
      </c>
      <c r="C16" s="47" t="n">
        <v>100390.84</v>
      </c>
      <c r="D16" s="47" t="n">
        <v>100390.84</v>
      </c>
      <c r="E16" s="47" t="s">
        <v>67</v>
      </c>
    </row>
    <row r="17" customFormat="false" ht="20.1" hidden="false" customHeight="true" outlineLevel="0" collapsed="false">
      <c r="A17" s="47" t="s">
        <v>412</v>
      </c>
      <c r="B17" s="48" t="s">
        <v>413</v>
      </c>
      <c r="C17" s="47" t="n">
        <v>673019.04</v>
      </c>
      <c r="D17" s="47" t="n">
        <v>673019.04</v>
      </c>
      <c r="E17" s="47" t="s">
        <v>67</v>
      </c>
    </row>
    <row r="18" customFormat="false" ht="20.1" hidden="false" customHeight="true" outlineLevel="0" collapsed="false">
      <c r="A18" s="47" t="s">
        <v>414</v>
      </c>
      <c r="B18" s="48" t="s">
        <v>415</v>
      </c>
      <c r="C18" s="47" t="n">
        <v>151200</v>
      </c>
      <c r="D18" s="47" t="n">
        <v>151200</v>
      </c>
      <c r="E18" s="47" t="s">
        <v>67</v>
      </c>
    </row>
    <row r="19" customFormat="false" ht="20.1" hidden="false" customHeight="true" outlineLevel="0" collapsed="false">
      <c r="A19" s="47" t="s">
        <v>416</v>
      </c>
      <c r="B19" s="48" t="s">
        <v>417</v>
      </c>
      <c r="C19" s="47" t="n">
        <v>6710661.76</v>
      </c>
      <c r="D19" s="47" t="n">
        <v>66240</v>
      </c>
      <c r="E19" s="47" t="n">
        <v>6644421.76</v>
      </c>
    </row>
    <row r="20" customFormat="false" ht="20.1" hidden="false" customHeight="true" outlineLevel="0" collapsed="false">
      <c r="A20" s="47" t="s">
        <v>418</v>
      </c>
      <c r="B20" s="48" t="s">
        <v>419</v>
      </c>
      <c r="C20" s="47" t="n">
        <v>2062600</v>
      </c>
      <c r="D20" s="47" t="s">
        <v>67</v>
      </c>
      <c r="E20" s="47" t="n">
        <v>2062600</v>
      </c>
    </row>
    <row r="21" customFormat="false" ht="20.1" hidden="false" customHeight="true" outlineLevel="0" collapsed="false">
      <c r="A21" s="47" t="s">
        <v>420</v>
      </c>
      <c r="B21" s="48" t="s">
        <v>421</v>
      </c>
      <c r="C21" s="47" t="n">
        <v>520000</v>
      </c>
      <c r="D21" s="47" t="s">
        <v>67</v>
      </c>
      <c r="E21" s="47" t="n">
        <v>520000</v>
      </c>
    </row>
    <row r="22" customFormat="false" ht="20.1" hidden="false" customHeight="true" outlineLevel="0" collapsed="false">
      <c r="A22" s="47" t="s">
        <v>422</v>
      </c>
      <c r="B22" s="48" t="s">
        <v>423</v>
      </c>
      <c r="C22" s="47" t="n">
        <v>50000</v>
      </c>
      <c r="D22" s="47" t="s">
        <v>67</v>
      </c>
      <c r="E22" s="47" t="n">
        <v>50000</v>
      </c>
    </row>
    <row r="23" customFormat="false" ht="20.1" hidden="false" customHeight="true" outlineLevel="0" collapsed="false">
      <c r="A23" s="47" t="s">
        <v>424</v>
      </c>
      <c r="B23" s="48" t="s">
        <v>425</v>
      </c>
      <c r="C23" s="47" t="n">
        <v>22000</v>
      </c>
      <c r="D23" s="47" t="s">
        <v>67</v>
      </c>
      <c r="E23" s="47" t="n">
        <v>22000</v>
      </c>
    </row>
    <row r="24" customFormat="false" ht="20.1" hidden="false" customHeight="true" outlineLevel="0" collapsed="false">
      <c r="A24" s="47" t="s">
        <v>426</v>
      </c>
      <c r="B24" s="48" t="s">
        <v>427</v>
      </c>
      <c r="C24" s="47" t="n">
        <v>250000</v>
      </c>
      <c r="D24" s="47" t="s">
        <v>67</v>
      </c>
      <c r="E24" s="47" t="n">
        <v>250000</v>
      </c>
    </row>
    <row r="25" customFormat="false" ht="20.1" hidden="false" customHeight="true" outlineLevel="0" collapsed="false">
      <c r="A25" s="47" t="s">
        <v>428</v>
      </c>
      <c r="B25" s="48" t="s">
        <v>429</v>
      </c>
      <c r="C25" s="47" t="n">
        <v>196720</v>
      </c>
      <c r="D25" s="47" t="s">
        <v>67</v>
      </c>
      <c r="E25" s="47" t="n">
        <v>196720</v>
      </c>
    </row>
    <row r="26" customFormat="false" ht="20.1" hidden="false" customHeight="true" outlineLevel="0" collapsed="false">
      <c r="A26" s="47" t="s">
        <v>430</v>
      </c>
      <c r="B26" s="48" t="s">
        <v>431</v>
      </c>
      <c r="C26" s="47" t="n">
        <v>110000</v>
      </c>
      <c r="D26" s="47" t="s">
        <v>67</v>
      </c>
      <c r="E26" s="47" t="n">
        <v>110000</v>
      </c>
    </row>
    <row r="27" customFormat="false" ht="20.1" hidden="false" customHeight="true" outlineLevel="0" collapsed="false">
      <c r="A27" s="47" t="s">
        <v>432</v>
      </c>
      <c r="B27" s="48" t="s">
        <v>433</v>
      </c>
      <c r="C27" s="47" t="n">
        <v>1242000</v>
      </c>
      <c r="D27" s="47" t="s">
        <v>67</v>
      </c>
      <c r="E27" s="47" t="n">
        <v>1242000</v>
      </c>
    </row>
    <row r="28" customFormat="false" ht="20.1" hidden="false" customHeight="true" outlineLevel="0" collapsed="false">
      <c r="A28" s="47" t="s">
        <v>434</v>
      </c>
      <c r="B28" s="48" t="s">
        <v>435</v>
      </c>
      <c r="C28" s="47" t="n">
        <v>100000</v>
      </c>
      <c r="D28" s="47" t="s">
        <v>67</v>
      </c>
      <c r="E28" s="47" t="n">
        <v>100000</v>
      </c>
    </row>
    <row r="29" customFormat="false" ht="20.1" hidden="false" customHeight="true" outlineLevel="0" collapsed="false">
      <c r="A29" s="47" t="s">
        <v>436</v>
      </c>
      <c r="B29" s="48" t="s">
        <v>437</v>
      </c>
      <c r="C29" s="47" t="n">
        <v>138000</v>
      </c>
      <c r="D29" s="47" t="s">
        <v>67</v>
      </c>
      <c r="E29" s="47" t="n">
        <v>138000</v>
      </c>
    </row>
    <row r="30" customFormat="false" ht="20.1" hidden="false" customHeight="true" outlineLevel="0" collapsed="false">
      <c r="A30" s="47" t="s">
        <v>438</v>
      </c>
      <c r="B30" s="48" t="s">
        <v>439</v>
      </c>
      <c r="C30" s="47" t="n">
        <v>43630.92</v>
      </c>
      <c r="D30" s="47" t="s">
        <v>67</v>
      </c>
      <c r="E30" s="47" t="n">
        <v>43630.92</v>
      </c>
    </row>
    <row r="31" customFormat="false" ht="20.1" hidden="false" customHeight="true" outlineLevel="0" collapsed="false">
      <c r="A31" s="47" t="s">
        <v>440</v>
      </c>
      <c r="B31" s="48" t="s">
        <v>441</v>
      </c>
      <c r="C31" s="47" t="n">
        <v>330000</v>
      </c>
      <c r="D31" s="47" t="s">
        <v>67</v>
      </c>
      <c r="E31" s="47" t="n">
        <v>330000</v>
      </c>
    </row>
    <row r="32" customFormat="false" ht="20.1" hidden="false" customHeight="true" outlineLevel="0" collapsed="false">
      <c r="A32" s="47" t="s">
        <v>442</v>
      </c>
      <c r="B32" s="48" t="s">
        <v>443</v>
      </c>
      <c r="C32" s="47" t="n">
        <v>111545.36</v>
      </c>
      <c r="D32" s="47" t="s">
        <v>67</v>
      </c>
      <c r="E32" s="47" t="n">
        <v>111545.36</v>
      </c>
    </row>
    <row r="33" customFormat="false" ht="20.1" hidden="false" customHeight="true" outlineLevel="0" collapsed="false">
      <c r="A33" s="47" t="s">
        <v>444</v>
      </c>
      <c r="B33" s="48" t="s">
        <v>445</v>
      </c>
      <c r="C33" s="47" t="n">
        <v>101805.48</v>
      </c>
      <c r="D33" s="47" t="s">
        <v>67</v>
      </c>
      <c r="E33" s="47" t="n">
        <v>101805.48</v>
      </c>
    </row>
    <row r="34" customFormat="false" ht="20.1" hidden="false" customHeight="true" outlineLevel="0" collapsed="false">
      <c r="A34" s="47" t="s">
        <v>446</v>
      </c>
      <c r="B34" s="48" t="s">
        <v>447</v>
      </c>
      <c r="C34" s="47" t="n">
        <v>150000</v>
      </c>
      <c r="D34" s="47" t="s">
        <v>67</v>
      </c>
      <c r="E34" s="47" t="n">
        <v>150000</v>
      </c>
    </row>
    <row r="35" customFormat="false" ht="20.1" hidden="false" customHeight="true" outlineLevel="0" collapsed="false">
      <c r="A35" s="47" t="s">
        <v>448</v>
      </c>
      <c r="B35" s="48" t="s">
        <v>449</v>
      </c>
      <c r="C35" s="47" t="n">
        <v>399120</v>
      </c>
      <c r="D35" s="47" t="s">
        <v>67</v>
      </c>
      <c r="E35" s="47" t="n">
        <v>399120</v>
      </c>
    </row>
    <row r="36" customFormat="false" ht="20.1" hidden="false" customHeight="true" outlineLevel="0" collapsed="false">
      <c r="A36" s="47" t="s">
        <v>450</v>
      </c>
      <c r="B36" s="48" t="s">
        <v>451</v>
      </c>
      <c r="C36" s="47" t="n">
        <v>883240</v>
      </c>
      <c r="D36" s="47" t="n">
        <v>66240</v>
      </c>
      <c r="E36" s="47" t="n">
        <v>817000</v>
      </c>
    </row>
    <row r="37" customFormat="false" ht="20.1" hidden="false" customHeight="true" outlineLevel="0" collapsed="false">
      <c r="A37" s="47" t="s">
        <v>452</v>
      </c>
      <c r="B37" s="48" t="s">
        <v>453</v>
      </c>
      <c r="C37" s="47" t="n">
        <v>11441110</v>
      </c>
      <c r="D37" s="47" t="n">
        <v>11441110</v>
      </c>
      <c r="E37" s="47" t="s">
        <v>67</v>
      </c>
    </row>
    <row r="38" customFormat="false" ht="20.1" hidden="false" customHeight="true" outlineLevel="0" collapsed="false">
      <c r="A38" s="47" t="s">
        <v>454</v>
      </c>
      <c r="B38" s="48" t="s">
        <v>455</v>
      </c>
      <c r="C38" s="47" t="n">
        <v>11000000</v>
      </c>
      <c r="D38" s="47" t="n">
        <v>11000000</v>
      </c>
      <c r="E38" s="47" t="s">
        <v>67</v>
      </c>
    </row>
    <row r="39" customFormat="false" ht="20.1" hidden="false" customHeight="true" outlineLevel="0" collapsed="false">
      <c r="A39" s="47" t="s">
        <v>456</v>
      </c>
      <c r="B39" s="48" t="s">
        <v>457</v>
      </c>
      <c r="C39" s="47" t="n">
        <v>1110</v>
      </c>
      <c r="D39" s="47" t="n">
        <v>1110</v>
      </c>
      <c r="E39" s="47" t="s">
        <v>67</v>
      </c>
    </row>
    <row r="40" customFormat="false" ht="20.1" hidden="false" customHeight="true" outlineLevel="0" collapsed="false">
      <c r="A40" s="47" t="s">
        <v>458</v>
      </c>
      <c r="B40" s="48" t="s">
        <v>459</v>
      </c>
      <c r="C40" s="47" t="n">
        <v>440000</v>
      </c>
      <c r="D40" s="47" t="n">
        <v>440000</v>
      </c>
      <c r="E40" s="47" t="s">
        <v>67</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9"/>
      <c r="B1" s="50" t="s">
        <v>460</v>
      </c>
    </row>
    <row r="2" customFormat="false" ht="16.35" hidden="false" customHeight="true" outlineLevel="0" collapsed="false"/>
    <row r="3" customFormat="false" ht="23.25" hidden="false" customHeight="true" outlineLevel="0" collapsed="false">
      <c r="B3" s="51" t="s">
        <v>461</v>
      </c>
      <c r="C3" s="51"/>
      <c r="D3" s="51"/>
    </row>
    <row r="4" customFormat="false" ht="21" hidden="false" customHeight="true" outlineLevel="0" collapsed="false">
      <c r="B4" s="52" t="s">
        <v>462</v>
      </c>
      <c r="C4" s="52"/>
      <c r="D4" s="52"/>
    </row>
    <row r="5" customFormat="false" ht="19.9" hidden="false" customHeight="true" outlineLevel="0" collapsed="false">
      <c r="B5" s="15" t="s">
        <v>51</v>
      </c>
      <c r="C5" s="15" t="s">
        <v>463</v>
      </c>
      <c r="D5" s="17" t="s">
        <v>99</v>
      </c>
    </row>
    <row r="6" customFormat="false" ht="42.2" hidden="false" customHeight="true" outlineLevel="0" collapsed="false">
      <c r="B6" s="53" t="s">
        <v>464</v>
      </c>
      <c r="C6" s="53"/>
      <c r="D6" s="53" t="s">
        <v>107</v>
      </c>
    </row>
    <row r="7" customFormat="false" ht="26.65" hidden="false" customHeight="true" outlineLevel="0" collapsed="false">
      <c r="B7" s="54" t="s">
        <v>104</v>
      </c>
      <c r="C7" s="54" t="s">
        <v>105</v>
      </c>
      <c r="D7" s="53"/>
    </row>
    <row r="8" customFormat="false" ht="20.65" hidden="false" customHeight="true" outlineLevel="0" collapsed="false">
      <c r="B8" s="55" t="s">
        <v>58</v>
      </c>
      <c r="C8" s="55"/>
      <c r="D8" s="56" t="n">
        <v>30686201.74</v>
      </c>
    </row>
    <row r="9" customFormat="false" ht="19.9" hidden="false" customHeight="true" outlineLevel="0" collapsed="false">
      <c r="B9" s="57" t="s">
        <v>465</v>
      </c>
      <c r="C9" s="58" t="s">
        <v>466</v>
      </c>
      <c r="D9" s="59" t="n">
        <v>8026121.65</v>
      </c>
    </row>
    <row r="10" customFormat="false" ht="18.95" hidden="false" customHeight="true" outlineLevel="0" collapsed="false">
      <c r="B10" s="60" t="s">
        <v>467</v>
      </c>
      <c r="C10" s="61" t="s">
        <v>468</v>
      </c>
      <c r="D10" s="59" t="n">
        <v>6223112</v>
      </c>
    </row>
    <row r="11" customFormat="false" ht="18.95" hidden="false" customHeight="true" outlineLevel="0" collapsed="false">
      <c r="B11" s="60" t="s">
        <v>469</v>
      </c>
      <c r="C11" s="61" t="s">
        <v>470</v>
      </c>
      <c r="D11" s="59" t="n">
        <v>1253381.01</v>
      </c>
    </row>
    <row r="12" customFormat="false" ht="18.95" hidden="false" customHeight="true" outlineLevel="0" collapsed="false">
      <c r="B12" s="60" t="s">
        <v>471</v>
      </c>
      <c r="C12" s="61" t="s">
        <v>413</v>
      </c>
      <c r="D12" s="59" t="n">
        <v>442028.64</v>
      </c>
    </row>
    <row r="13" customFormat="false" ht="18.95" hidden="false" customHeight="true" outlineLevel="0" collapsed="false">
      <c r="B13" s="60" t="s">
        <v>472</v>
      </c>
      <c r="C13" s="61" t="s">
        <v>473</v>
      </c>
      <c r="D13" s="59" t="n">
        <v>107600</v>
      </c>
    </row>
    <row r="14" customFormat="false" ht="19.9" hidden="false" customHeight="true" outlineLevel="0" collapsed="false">
      <c r="B14" s="57" t="s">
        <v>474</v>
      </c>
      <c r="C14" s="58" t="s">
        <v>475</v>
      </c>
      <c r="D14" s="59" t="n">
        <v>4760357.24</v>
      </c>
    </row>
    <row r="15" customFormat="false" ht="18.95" hidden="false" customHeight="true" outlineLevel="0" collapsed="false">
      <c r="B15" s="60" t="s">
        <v>476</v>
      </c>
      <c r="C15" s="61" t="s">
        <v>477</v>
      </c>
      <c r="D15" s="59" t="n">
        <v>4129268.1</v>
      </c>
    </row>
    <row r="16" customFormat="false" ht="18.95" hidden="false" customHeight="true" outlineLevel="0" collapsed="false">
      <c r="B16" s="60" t="s">
        <v>478</v>
      </c>
      <c r="C16" s="61" t="s">
        <v>437</v>
      </c>
      <c r="D16" s="59" t="n">
        <v>88000</v>
      </c>
    </row>
    <row r="17" customFormat="false" ht="18.95" hidden="false" customHeight="true" outlineLevel="0" collapsed="false">
      <c r="B17" s="60" t="s">
        <v>479</v>
      </c>
      <c r="C17" s="61" t="s">
        <v>439</v>
      </c>
      <c r="D17" s="59" t="n">
        <v>29119.14</v>
      </c>
    </row>
    <row r="18" customFormat="false" ht="18.95" hidden="false" customHeight="true" outlineLevel="0" collapsed="false">
      <c r="B18" s="60" t="s">
        <v>480</v>
      </c>
      <c r="C18" s="61" t="s">
        <v>481</v>
      </c>
      <c r="D18" s="59" t="n">
        <v>50000</v>
      </c>
    </row>
    <row r="19" customFormat="false" ht="18.95" hidden="false" customHeight="true" outlineLevel="0" collapsed="false">
      <c r="B19" s="60" t="s">
        <v>482</v>
      </c>
      <c r="C19" s="61" t="s">
        <v>451</v>
      </c>
      <c r="D19" s="59" t="n">
        <v>463970</v>
      </c>
    </row>
    <row r="20" customFormat="false" ht="18.95" hidden="false" customHeight="true" outlineLevel="0" collapsed="false">
      <c r="B20" s="57" t="s">
        <v>483</v>
      </c>
      <c r="C20" s="58" t="s">
        <v>484</v>
      </c>
      <c r="D20" s="59" t="n">
        <v>6458612.85</v>
      </c>
    </row>
    <row r="21" customFormat="false" ht="18.95" hidden="false" customHeight="true" outlineLevel="0" collapsed="false">
      <c r="B21" s="60" t="s">
        <v>485</v>
      </c>
      <c r="C21" s="61" t="s">
        <v>486</v>
      </c>
      <c r="D21" s="59" t="n">
        <v>4508308.33</v>
      </c>
    </row>
    <row r="22" customFormat="false" ht="18.95" hidden="false" customHeight="true" outlineLevel="0" collapsed="false">
      <c r="B22" s="60" t="s">
        <v>487</v>
      </c>
      <c r="C22" s="61" t="s">
        <v>488</v>
      </c>
      <c r="D22" s="59" t="n">
        <v>1950304.52</v>
      </c>
    </row>
    <row r="23" customFormat="false" ht="18.95" hidden="false" customHeight="true" outlineLevel="0" collapsed="false">
      <c r="B23" s="57" t="s">
        <v>489</v>
      </c>
      <c r="C23" s="58" t="s">
        <v>453</v>
      </c>
      <c r="D23" s="59" t="n">
        <v>11441110</v>
      </c>
    </row>
    <row r="24" customFormat="false" ht="19.9" hidden="false" customHeight="true" outlineLevel="0" collapsed="false">
      <c r="B24" s="60" t="s">
        <v>490</v>
      </c>
      <c r="C24" s="61" t="s">
        <v>491</v>
      </c>
      <c r="D24" s="59" t="n">
        <v>11001110</v>
      </c>
    </row>
    <row r="25" customFormat="false" ht="18.95" hidden="false" customHeight="true" outlineLevel="0" collapsed="false">
      <c r="B25" s="60" t="s">
        <v>492</v>
      </c>
      <c r="C25" s="61" t="s">
        <v>493</v>
      </c>
      <c r="D25" s="59" t="n">
        <v>44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494</v>
      </c>
      <c r="B1" s="10"/>
      <c r="C1" s="10"/>
      <c r="D1" s="10"/>
      <c r="E1" s="10"/>
    </row>
    <row r="2" customFormat="false" ht="33.75" hidden="false" customHeight="true" outlineLevel="0" collapsed="false">
      <c r="A2" s="62" t="s">
        <v>495</v>
      </c>
      <c r="B2" s="62"/>
      <c r="C2" s="62"/>
      <c r="D2" s="62"/>
      <c r="E2" s="62"/>
      <c r="F2" s="62"/>
      <c r="G2" s="62"/>
      <c r="H2" s="62"/>
      <c r="I2" s="62"/>
      <c r="J2" s="62"/>
      <c r="K2" s="62"/>
      <c r="L2" s="62"/>
      <c r="M2" s="62"/>
    </row>
    <row r="3" customFormat="false" ht="26.25" hidden="false" customHeight="true" outlineLevel="0" collapsed="false">
      <c r="A3" s="63" t="s">
        <v>51</v>
      </c>
      <c r="B3" s="64" t="s">
        <v>52</v>
      </c>
      <c r="C3" s="64"/>
      <c r="D3" s="64"/>
      <c r="E3" s="64"/>
      <c r="F3" s="64"/>
      <c r="G3" s="64"/>
      <c r="H3" s="64"/>
      <c r="I3" s="64"/>
      <c r="J3" s="64"/>
      <c r="K3" s="65"/>
      <c r="L3" s="66" t="s">
        <v>53</v>
      </c>
    </row>
    <row r="4" customFormat="false" ht="16.5" hidden="false" customHeight="true" outlineLevel="0" collapsed="false">
      <c r="A4" s="45" t="s">
        <v>102</v>
      </c>
      <c r="B4" s="45"/>
      <c r="C4" s="45"/>
      <c r="D4" s="45"/>
      <c r="E4" s="45"/>
      <c r="F4" s="45"/>
      <c r="G4" s="45" t="s">
        <v>101</v>
      </c>
      <c r="H4" s="45"/>
      <c r="I4" s="45"/>
      <c r="J4" s="45"/>
      <c r="K4" s="45"/>
      <c r="L4" s="45"/>
    </row>
    <row r="5" customFormat="false" ht="44.25" hidden="false" customHeight="true" outlineLevel="0" collapsed="false">
      <c r="A5" s="12" t="s">
        <v>58</v>
      </c>
      <c r="B5" s="21" t="s">
        <v>496</v>
      </c>
      <c r="C5" s="12" t="s">
        <v>497</v>
      </c>
      <c r="D5" s="12"/>
      <c r="E5" s="12"/>
      <c r="F5" s="12" t="s">
        <v>498</v>
      </c>
      <c r="G5" s="12" t="s">
        <v>58</v>
      </c>
      <c r="H5" s="21" t="s">
        <v>496</v>
      </c>
      <c r="I5" s="21" t="s">
        <v>497</v>
      </c>
      <c r="J5" s="21"/>
      <c r="K5" s="21"/>
      <c r="L5" s="12" t="s">
        <v>498</v>
      </c>
    </row>
    <row r="6" customFormat="false" ht="55.5" hidden="false" customHeight="true" outlineLevel="0" collapsed="false">
      <c r="A6" s="12"/>
      <c r="B6" s="21"/>
      <c r="C6" s="12" t="s">
        <v>106</v>
      </c>
      <c r="D6" s="21" t="s">
        <v>499</v>
      </c>
      <c r="E6" s="21" t="s">
        <v>500</v>
      </c>
      <c r="F6" s="12"/>
      <c r="G6" s="12"/>
      <c r="H6" s="21"/>
      <c r="I6" s="12" t="s">
        <v>106</v>
      </c>
      <c r="J6" s="21" t="s">
        <v>499</v>
      </c>
      <c r="K6" s="21" t="s">
        <v>500</v>
      </c>
      <c r="L6" s="12"/>
    </row>
    <row r="7" customFormat="false" ht="17.25" hidden="false" customHeight="true" outlineLevel="0" collapsed="false">
      <c r="A7" s="23" t="n">
        <v>480000</v>
      </c>
      <c r="B7" s="23" t="s">
        <v>67</v>
      </c>
      <c r="C7" s="23" t="n">
        <v>150000</v>
      </c>
      <c r="D7" s="23" t="s">
        <v>67</v>
      </c>
      <c r="E7" s="23" t="n">
        <v>150000</v>
      </c>
      <c r="F7" s="23" t="n">
        <v>330000</v>
      </c>
      <c r="G7" s="23" t="n">
        <v>480000</v>
      </c>
      <c r="H7" s="22"/>
      <c r="I7" s="23" t="n">
        <v>150000</v>
      </c>
      <c r="J7" s="23"/>
      <c r="K7" s="23" t="n">
        <v>150000</v>
      </c>
      <c r="L7" s="23" t="n">
        <v>330000</v>
      </c>
    </row>
    <row r="8" customFormat="false" ht="17.25" hidden="false" customHeight="true" outlineLevel="0" collapsed="false">
      <c r="A8" s="23"/>
      <c r="B8" s="23"/>
      <c r="C8" s="23"/>
      <c r="D8" s="23"/>
      <c r="E8" s="23"/>
      <c r="F8" s="23"/>
      <c r="G8" s="22"/>
      <c r="H8" s="22"/>
      <c r="I8" s="22"/>
      <c r="J8" s="22"/>
      <c r="K8" s="22"/>
      <c r="L8" s="22"/>
    </row>
    <row r="9" customFormat="false" ht="17.25" hidden="false" customHeight="true" outlineLevel="0" collapsed="false">
      <c r="A9" s="23"/>
      <c r="B9" s="23"/>
      <c r="C9" s="23"/>
      <c r="D9" s="23"/>
      <c r="E9" s="23"/>
      <c r="F9" s="23"/>
      <c r="G9" s="22"/>
      <c r="H9" s="22"/>
      <c r="I9" s="22"/>
      <c r="J9" s="22"/>
      <c r="K9" s="22"/>
      <c r="L9" s="22"/>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8.15"/>
    <col collapsed="false" customWidth="true" hidden="false" outlineLevel="0" max="4" min="4" style="0" width="22.32"/>
    <col collapsed="false" customWidth="true" hidden="false" outlineLevel="0" max="5" min="5" style="0" width="19.99"/>
  </cols>
  <sheetData>
    <row r="1" customFormat="false" ht="19.5" hidden="false" customHeight="true" outlineLevel="0" collapsed="false">
      <c r="A1" s="67" t="s">
        <v>501</v>
      </c>
      <c r="B1" s="10"/>
      <c r="C1" s="10"/>
      <c r="D1" s="10"/>
      <c r="E1" s="10"/>
    </row>
    <row r="2" customFormat="false" ht="24" hidden="false" customHeight="false" outlineLevel="0" collapsed="false">
      <c r="A2" s="68" t="s">
        <v>502</v>
      </c>
      <c r="B2" s="68"/>
      <c r="C2" s="68"/>
      <c r="D2" s="68"/>
      <c r="E2" s="68"/>
    </row>
    <row r="3" s="20" customFormat="true" ht="23.25" hidden="false" customHeight="true" outlineLevel="0" collapsed="false">
      <c r="A3" s="19" t="s">
        <v>51</v>
      </c>
      <c r="B3" s="18" t="s">
        <v>52</v>
      </c>
      <c r="C3" s="18"/>
      <c r="D3" s="18"/>
      <c r="E3" s="17" t="s">
        <v>99</v>
      </c>
    </row>
    <row r="4" s="20" customFormat="true" ht="23.25" hidden="false" customHeight="true" outlineLevel="0" collapsed="false">
      <c r="A4" s="12" t="s">
        <v>104</v>
      </c>
      <c r="B4" s="12" t="s">
        <v>105</v>
      </c>
      <c r="C4" s="12" t="s">
        <v>503</v>
      </c>
      <c r="D4" s="12"/>
      <c r="E4" s="12"/>
    </row>
    <row r="5" customFormat="false" ht="21" hidden="false" customHeight="true" outlineLevel="0" collapsed="false">
      <c r="A5" s="12"/>
      <c r="B5" s="12"/>
      <c r="C5" s="12" t="s">
        <v>58</v>
      </c>
      <c r="D5" s="12" t="s">
        <v>107</v>
      </c>
      <c r="E5" s="12" t="s">
        <v>108</v>
      </c>
    </row>
    <row r="6" customFormat="false" ht="21" hidden="false" customHeight="true" outlineLevel="0" collapsed="false">
      <c r="A6" s="14"/>
      <c r="B6" s="12" t="s">
        <v>58</v>
      </c>
      <c r="C6" s="14" t="n">
        <v>3387882.06</v>
      </c>
      <c r="D6" s="14" t="s">
        <v>67</v>
      </c>
      <c r="E6" s="14" t="n">
        <v>3387882.06</v>
      </c>
    </row>
    <row r="7" customFormat="false" ht="21" hidden="false" customHeight="true" outlineLevel="0" collapsed="false">
      <c r="A7" s="69" t="s">
        <v>317</v>
      </c>
      <c r="B7" s="70" t="s">
        <v>77</v>
      </c>
      <c r="C7" s="14" t="n">
        <v>2630648.06</v>
      </c>
      <c r="D7" s="14" t="s">
        <v>67</v>
      </c>
      <c r="E7" s="14" t="n">
        <v>2630648.06</v>
      </c>
    </row>
    <row r="8" customFormat="false" ht="21" hidden="false" customHeight="true" outlineLevel="0" collapsed="false">
      <c r="A8" s="71" t="s">
        <v>504</v>
      </c>
      <c r="B8" s="72" t="s">
        <v>505</v>
      </c>
      <c r="C8" s="14" t="n">
        <v>2620385.81</v>
      </c>
      <c r="D8" s="14" t="s">
        <v>67</v>
      </c>
      <c r="E8" s="14" t="n">
        <v>2620385.81</v>
      </c>
    </row>
    <row r="9" customFormat="false" ht="21" hidden="false" customHeight="true" outlineLevel="0" collapsed="false">
      <c r="A9" s="71" t="s">
        <v>506</v>
      </c>
      <c r="B9" s="72" t="s">
        <v>507</v>
      </c>
      <c r="C9" s="14" t="n">
        <v>2620385.81</v>
      </c>
      <c r="D9" s="14" t="s">
        <v>67</v>
      </c>
      <c r="E9" s="14" t="n">
        <v>2620385.81</v>
      </c>
    </row>
    <row r="10" customFormat="false" ht="21" hidden="false" customHeight="true" outlineLevel="0" collapsed="false">
      <c r="A10" s="71" t="s">
        <v>508</v>
      </c>
      <c r="B10" s="72" t="s">
        <v>509</v>
      </c>
      <c r="C10" s="14" t="n">
        <v>10262.25</v>
      </c>
      <c r="D10" s="14" t="s">
        <v>67</v>
      </c>
      <c r="E10" s="14" t="n">
        <v>10262.25</v>
      </c>
    </row>
    <row r="11" customFormat="false" ht="21" hidden="false" customHeight="true" outlineLevel="0" collapsed="false">
      <c r="A11" s="71" t="s">
        <v>510</v>
      </c>
      <c r="B11" s="72" t="s">
        <v>511</v>
      </c>
      <c r="C11" s="14" t="n">
        <v>10262.25</v>
      </c>
      <c r="D11" s="14" t="s">
        <v>67</v>
      </c>
      <c r="E11" s="14" t="n">
        <v>10262.25</v>
      </c>
    </row>
    <row r="12" customFormat="false" ht="21" hidden="false" customHeight="true" outlineLevel="0" collapsed="false">
      <c r="A12" s="69" t="s">
        <v>382</v>
      </c>
      <c r="B12" s="70" t="s">
        <v>89</v>
      </c>
      <c r="C12" s="14" t="n">
        <v>757234</v>
      </c>
      <c r="D12" s="14" t="s">
        <v>67</v>
      </c>
      <c r="E12" s="14" t="n">
        <v>757234</v>
      </c>
    </row>
    <row r="13" customFormat="false" ht="21" hidden="false" customHeight="true" outlineLevel="0" collapsed="false">
      <c r="A13" s="71" t="s">
        <v>512</v>
      </c>
      <c r="B13" s="72" t="s">
        <v>513</v>
      </c>
      <c r="C13" s="14" t="n">
        <v>757234</v>
      </c>
      <c r="D13" s="14" t="s">
        <v>67</v>
      </c>
      <c r="E13" s="14" t="n">
        <v>757234</v>
      </c>
    </row>
    <row r="14" customFormat="false" ht="21" hidden="false" customHeight="true" outlineLevel="0" collapsed="false">
      <c r="A14" s="71" t="s">
        <v>514</v>
      </c>
      <c r="B14" s="72" t="s">
        <v>515</v>
      </c>
      <c r="C14" s="14" t="n">
        <v>757234</v>
      </c>
      <c r="D14" s="14" t="s">
        <v>67</v>
      </c>
      <c r="E14" s="14" t="n">
        <v>757234</v>
      </c>
    </row>
    <row r="16" customFormat="false" ht="11.25" hidden="false" customHeight="false" outlineLevel="0" collapsed="false">
      <c r="A16" s="73"/>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7" t="s">
        <v>516</v>
      </c>
      <c r="B1" s="10"/>
      <c r="C1" s="10"/>
      <c r="D1" s="10"/>
      <c r="E1" s="10"/>
    </row>
    <row r="2" customFormat="false" ht="18.75" hidden="false" customHeight="false" outlineLevel="0" collapsed="false">
      <c r="A2" s="28" t="s">
        <v>517</v>
      </c>
      <c r="B2" s="28"/>
      <c r="C2" s="28"/>
      <c r="D2" s="28"/>
      <c r="E2" s="28"/>
    </row>
    <row r="3" s="20" customFormat="true" ht="23.25" hidden="false" customHeight="true" outlineLevel="0" collapsed="false">
      <c r="A3" s="43" t="s">
        <v>51</v>
      </c>
      <c r="B3" s="18" t="str">
        <f aca="false">表一!B3</f>
        <v>重庆市渝北区人民政府龙溪街道办事处</v>
      </c>
      <c r="C3" s="18"/>
      <c r="D3" s="18"/>
      <c r="E3" s="17" t="s">
        <v>99</v>
      </c>
    </row>
    <row r="4" s="20" customFormat="true" ht="23.25" hidden="false" customHeight="true" outlineLevel="0" collapsed="false">
      <c r="A4" s="12" t="s">
        <v>104</v>
      </c>
      <c r="B4" s="12" t="s">
        <v>105</v>
      </c>
      <c r="C4" s="74" t="s">
        <v>518</v>
      </c>
      <c r="D4" s="74"/>
      <c r="E4" s="74"/>
    </row>
    <row r="5" customFormat="false" ht="22.5" hidden="false" customHeight="true" outlineLevel="0" collapsed="false">
      <c r="A5" s="12"/>
      <c r="B5" s="12"/>
      <c r="C5" s="12" t="s">
        <v>58</v>
      </c>
      <c r="D5" s="12" t="s">
        <v>107</v>
      </c>
      <c r="E5" s="12" t="s">
        <v>108</v>
      </c>
    </row>
    <row r="6" customFormat="false" ht="22.5" hidden="false" customHeight="true" outlineLevel="0" collapsed="false">
      <c r="A6" s="14"/>
      <c r="B6" s="12" t="s">
        <v>58</v>
      </c>
      <c r="C6" s="14"/>
      <c r="D6" s="14"/>
      <c r="E6" s="14"/>
    </row>
    <row r="7" customFormat="false" ht="22.5" hidden="false" customHeight="true" outlineLevel="0" collapsed="false">
      <c r="A7" s="46"/>
      <c r="B7" s="14"/>
      <c r="C7" s="14"/>
      <c r="D7" s="14"/>
      <c r="E7" s="14"/>
    </row>
    <row r="8" customFormat="false" ht="22.5" hidden="false" customHeight="true" outlineLevel="0" collapsed="false">
      <c r="A8" s="46"/>
      <c r="B8" s="14"/>
      <c r="C8" s="14"/>
      <c r="D8" s="14"/>
      <c r="E8" s="14"/>
    </row>
    <row r="9" customFormat="false" ht="22.5" hidden="false" customHeight="true" outlineLevel="0" collapsed="false">
      <c r="A9" s="46"/>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5" t="s">
        <v>51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5:33:53Z</dcterms:created>
  <dc:creator/>
  <dc:description/>
  <dc:language>en-US</dc:language>
  <cp:lastModifiedBy>Q12</cp:lastModifiedBy>
  <cp:lastPrinted>2022-01-27T08:26:36Z</cp:lastPrinted>
  <dcterms:modified xsi:type="dcterms:W3CDTF">2022-02-10T12: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48DA3AE6994F18B8D09A48C46DBD92</vt:lpwstr>
  </property>
  <property fmtid="{D5CDD505-2E9C-101B-9397-08002B2CF9AE}" pid="3" name="KSOProductBuildVer">
    <vt:lpwstr>2052-11.1.0.11294</vt:lpwstr>
  </property>
</Properties>
</file>