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7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03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武兰泽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胡佐琴</t>
  </si>
  <si>
    <t xml:space="preserve">洛碛镇高桥村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田茂华</t>
  </si>
  <si>
    <t xml:space="preserve">左汝乾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刘忠琴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阳连元</t>
  </si>
  <si>
    <t xml:space="preserve">郝萍</t>
  </si>
  <si>
    <t xml:space="preserve">洛碛镇洛碛村</t>
  </si>
  <si>
    <t xml:space="preserve">江均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白杨</t>
  </si>
  <si>
    <t xml:space="preserve">李东</t>
  </si>
  <si>
    <t xml:space="preserve">张廷云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李德银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胡志田</t>
  </si>
  <si>
    <t xml:space="preserve">薛惠川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胡百全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殷金全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忠涛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李金龙</t>
  </si>
  <si>
    <t xml:space="preserve">傅钰</t>
  </si>
  <si>
    <t xml:space="preserve">章启树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t xml:space="preserve">杨礼杰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P371" activeCellId="0" sqref="P3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11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7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9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2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8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9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21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8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8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4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3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7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65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387</v>
      </c>
      <c r="I19" s="13" t="n">
        <v>243</v>
      </c>
      <c r="J19" s="15" t="n">
        <v>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13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6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32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60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3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v>1</v>
      </c>
      <c r="F25" s="13" t="n">
        <f aca="false">K25/40</f>
        <v>1</v>
      </c>
      <c r="G25" s="13" t="n">
        <v>0</v>
      </c>
      <c r="H25" s="13" t="n">
        <v>316</v>
      </c>
      <c r="I25" s="13" t="n">
        <v>41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60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22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7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8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2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6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23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1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9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4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5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270</v>
      </c>
      <c r="I37" s="13" t="n">
        <v>42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538</v>
      </c>
      <c r="J38" s="15" t="n">
        <v>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510</v>
      </c>
      <c r="J39" s="15" t="n">
        <v>6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138</v>
      </c>
      <c r="J40" s="15" t="n">
        <v>12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28</v>
      </c>
      <c r="J41" s="15" t="n">
        <v>60</v>
      </c>
      <c r="K41" s="15" t="n">
        <v>4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74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8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6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v>1</v>
      </c>
      <c r="F45" s="13" t="n">
        <f aca="false">K45/40</f>
        <v>0</v>
      </c>
      <c r="G45" s="13" t="n">
        <v>0</v>
      </c>
      <c r="H45" s="13" t="n">
        <v>250</v>
      </c>
      <c r="I45" s="13" t="n">
        <v>1070</v>
      </c>
      <c r="J45" s="15" t="n">
        <v>6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7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2</v>
      </c>
      <c r="E47" s="13" t="n">
        <v>2</v>
      </c>
      <c r="F47" s="13" t="n">
        <v>1</v>
      </c>
      <c r="G47" s="13" t="n">
        <v>0</v>
      </c>
      <c r="H47" s="13" t="n">
        <v>572</v>
      </c>
      <c r="I47" s="13" t="n">
        <v>848</v>
      </c>
      <c r="J47" s="15" t="n">
        <v>12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3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7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8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45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32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71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83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3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8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9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5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3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v>1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2050</v>
      </c>
      <c r="J59" s="15" t="n">
        <v>6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4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74</v>
      </c>
      <c r="I61" s="13" t="n">
        <v>1246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6</v>
      </c>
      <c r="D62" s="13" t="n">
        <v>3</v>
      </c>
      <c r="E62" s="13" t="n">
        <v>1</v>
      </c>
      <c r="F62" s="13" t="n">
        <v>0</v>
      </c>
      <c r="G62" s="13" t="n">
        <v>1</v>
      </c>
      <c r="H62" s="13" t="n">
        <v>0</v>
      </c>
      <c r="I62" s="13" t="n">
        <v>2050</v>
      </c>
      <c r="J62" s="15" t="n">
        <v>60</v>
      </c>
      <c r="K62" s="15" t="n">
        <v>0</v>
      </c>
      <c r="L62" s="13" t="n">
        <v>10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7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84</v>
      </c>
      <c r="I63" s="13" t="n">
        <v>546</v>
      </c>
      <c r="J63" s="15" t="n">
        <v>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8</v>
      </c>
      <c r="D64" s="13" t="n">
        <v>1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0</v>
      </c>
      <c r="I64" s="13" t="n">
        <v>73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8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3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9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3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3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7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7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5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36</v>
      </c>
      <c r="J72" s="15" t="n">
        <v>60</v>
      </c>
      <c r="K72" s="15" t="n">
        <v>4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21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2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7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140</v>
      </c>
      <c r="I76" s="13" t="n">
        <v>1220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1</v>
      </c>
      <c r="E77" s="13" t="n">
        <v>0</v>
      </c>
      <c r="F77" s="13" t="n">
        <v>0</v>
      </c>
      <c r="G77" s="13" t="n">
        <f aca="false">L77/100</f>
        <v>1</v>
      </c>
      <c r="H77" s="13" t="n">
        <v>0</v>
      </c>
      <c r="I77" s="13" t="n">
        <v>730</v>
      </c>
      <c r="J77" s="15" t="n">
        <v>0</v>
      </c>
      <c r="K77" s="15" t="n">
        <v>0</v>
      </c>
      <c r="L77" s="13" t="n">
        <v>10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231</v>
      </c>
      <c r="I78" s="13" t="n">
        <v>499</v>
      </c>
      <c r="J78" s="15" t="n">
        <v>60</v>
      </c>
      <c r="K78" s="15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0</v>
      </c>
      <c r="G79" s="13" t="n">
        <v>0</v>
      </c>
      <c r="H79" s="13" t="n">
        <v>0</v>
      </c>
      <c r="I79" s="13" t="n">
        <v>690</v>
      </c>
      <c r="J79" s="15" t="n">
        <v>60</v>
      </c>
      <c r="K79" s="15" t="n">
        <v>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236</v>
      </c>
      <c r="I80" s="13" t="n">
        <v>434</v>
      </c>
      <c r="J80" s="15" t="n">
        <v>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3</v>
      </c>
      <c r="E81" s="13" t="n">
        <v>0</v>
      </c>
      <c r="F81" s="13" t="n">
        <v>0</v>
      </c>
      <c r="G81" s="13" t="n">
        <v>1</v>
      </c>
      <c r="H81" s="13" t="n">
        <v>78</v>
      </c>
      <c r="I81" s="13" t="n">
        <v>1912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13</v>
      </c>
      <c r="I82" s="13" t="n">
        <v>617</v>
      </c>
      <c r="J82" s="15" t="n">
        <v>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22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5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27</v>
      </c>
      <c r="I85" s="13" t="n">
        <v>703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3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0</v>
      </c>
      <c r="I87" s="13" t="n">
        <v>730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1</v>
      </c>
      <c r="H88" s="13" t="n">
        <v>0</v>
      </c>
      <c r="I88" s="13" t="n">
        <v>730</v>
      </c>
      <c r="J88" s="15" t="n">
        <v>0</v>
      </c>
      <c r="K88" s="15" t="n">
        <v>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0</v>
      </c>
      <c r="G89" s="13" t="n">
        <v>0</v>
      </c>
      <c r="H89" s="13" t="n">
        <v>49</v>
      </c>
      <c r="I89" s="13" t="n">
        <v>641</v>
      </c>
      <c r="J89" s="15" t="n">
        <v>60</v>
      </c>
      <c r="K89" s="15" t="n">
        <v>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3</v>
      </c>
      <c r="E90" s="13" t="n">
        <f aca="false">J90/60</f>
        <v>0</v>
      </c>
      <c r="F90" s="13" t="n">
        <f aca="false">K90/40</f>
        <v>1</v>
      </c>
      <c r="G90" s="13" t="n">
        <f aca="false">L90/100</f>
        <v>1</v>
      </c>
      <c r="H90" s="13" t="n">
        <v>846</v>
      </c>
      <c r="I90" s="13" t="n">
        <v>1184</v>
      </c>
      <c r="J90" s="15" t="n">
        <v>0</v>
      </c>
      <c r="K90" s="15" t="n">
        <v>40</v>
      </c>
      <c r="L90" s="13" t="n">
        <v>10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3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2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358</v>
      </c>
      <c r="I92" s="13" t="n">
        <v>962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29</v>
      </c>
      <c r="I93" s="13" t="n">
        <v>661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0</v>
      </c>
      <c r="I94" s="13" t="n">
        <v>690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202</v>
      </c>
      <c r="I95" s="13" t="n">
        <v>528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2</v>
      </c>
      <c r="E96" s="13" t="n">
        <v>2</v>
      </c>
      <c r="F96" s="13" t="n">
        <f aca="false">K96/40</f>
        <v>0</v>
      </c>
      <c r="G96" s="13" t="n">
        <v>0</v>
      </c>
      <c r="H96" s="13" t="n">
        <v>408</v>
      </c>
      <c r="I96" s="13" t="n">
        <v>972</v>
      </c>
      <c r="J96" s="15" t="n">
        <v>12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44</v>
      </c>
      <c r="I97" s="13" t="n">
        <v>686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f aca="false">J98/60</f>
        <v>2</v>
      </c>
      <c r="F98" s="13" t="n">
        <f aca="false">K98/40</f>
        <v>0</v>
      </c>
      <c r="G98" s="13" t="n">
        <v>0</v>
      </c>
      <c r="H98" s="13" t="n">
        <v>437</v>
      </c>
      <c r="I98" s="13" t="n">
        <v>94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276</v>
      </c>
      <c r="I99" s="13" t="n">
        <v>414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9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68</v>
      </c>
      <c r="J101" s="15" t="n">
        <v>60</v>
      </c>
      <c r="K101" s="15" t="n">
        <v>40</v>
      </c>
      <c r="L101" s="13" t="n">
        <v>10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0</v>
      </c>
      <c r="D102" s="13" t="n">
        <v>1</v>
      </c>
      <c r="E102" s="13" t="n">
        <v>1</v>
      </c>
      <c r="F102" s="13" t="n">
        <v>0</v>
      </c>
      <c r="G102" s="13" t="n">
        <v>0</v>
      </c>
      <c r="H102" s="13" t="n">
        <v>288</v>
      </c>
      <c r="I102" s="13" t="n">
        <v>402</v>
      </c>
      <c r="J102" s="15" t="n">
        <v>60</v>
      </c>
      <c r="K102" s="15" t="n">
        <v>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21</v>
      </c>
      <c r="D103" s="13" t="n">
        <v>1</v>
      </c>
      <c r="E103" s="13" t="n">
        <f aca="false">J103/60</f>
        <v>1</v>
      </c>
      <c r="F103" s="13" t="n">
        <f aca="false">K103/40</f>
        <v>1</v>
      </c>
      <c r="G103" s="13" t="n">
        <v>0</v>
      </c>
      <c r="H103" s="13" t="n">
        <v>0</v>
      </c>
      <c r="I103" s="13" t="n">
        <v>730</v>
      </c>
      <c r="J103" s="15" t="n">
        <v>6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1</v>
      </c>
      <c r="D104" s="13" t="n">
        <v>1</v>
      </c>
      <c r="E104" s="13" t="n">
        <f aca="false">J104/60</f>
        <v>0</v>
      </c>
      <c r="F104" s="13" t="n">
        <f aca="false">K104/40</f>
        <v>1</v>
      </c>
      <c r="G104" s="13" t="n">
        <v>0</v>
      </c>
      <c r="H104" s="13" t="n">
        <v>29</v>
      </c>
      <c r="I104" s="13" t="n">
        <v>641</v>
      </c>
      <c r="J104" s="15" t="n">
        <v>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1</v>
      </c>
      <c r="D105" s="13" t="n">
        <v>2</v>
      </c>
      <c r="E105" s="13" t="n">
        <f aca="false">J105/60</f>
        <v>1</v>
      </c>
      <c r="F105" s="13" t="n">
        <f aca="false">K105/40</f>
        <v>1</v>
      </c>
      <c r="G105" s="13" t="n">
        <v>0</v>
      </c>
      <c r="H105" s="13" t="n">
        <v>8</v>
      </c>
      <c r="I105" s="13" t="n">
        <v>1352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1</v>
      </c>
      <c r="D106" s="13" t="n">
        <v>1</v>
      </c>
      <c r="E106" s="13" t="n">
        <f aca="false">J106/60</f>
        <v>1</v>
      </c>
      <c r="F106" s="13" t="n">
        <f aca="false">K106/40</f>
        <v>0</v>
      </c>
      <c r="G106" s="13" t="n">
        <v>0</v>
      </c>
      <c r="H106" s="13" t="n">
        <v>0</v>
      </c>
      <c r="I106" s="13" t="n">
        <v>690</v>
      </c>
      <c r="J106" s="15" t="n">
        <v>60</v>
      </c>
      <c r="K106" s="15" t="n">
        <v>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1</v>
      </c>
      <c r="D107" s="13" t="n">
        <v>1</v>
      </c>
      <c r="E107" s="13" t="n">
        <f aca="false">J107/60</f>
        <v>1</v>
      </c>
      <c r="F107" s="13" t="n">
        <f aca="false">K107/40</f>
        <v>1</v>
      </c>
      <c r="G107" s="13" t="n">
        <v>0</v>
      </c>
      <c r="H107" s="13" t="n">
        <v>0</v>
      </c>
      <c r="I107" s="13" t="n">
        <v>730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1</v>
      </c>
      <c r="D108" s="13" t="n">
        <v>1</v>
      </c>
      <c r="E108" s="13" t="n">
        <f aca="false">J108/60</f>
        <v>1</v>
      </c>
      <c r="F108" s="13" t="n">
        <v>1</v>
      </c>
      <c r="G108" s="13" t="n">
        <v>0</v>
      </c>
      <c r="H108" s="13" t="n">
        <v>0</v>
      </c>
      <c r="I108" s="13" t="n">
        <v>730</v>
      </c>
      <c r="J108" s="15" t="n">
        <v>60</v>
      </c>
      <c r="K108" s="15" t="n">
        <v>4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1</v>
      </c>
      <c r="D109" s="13" t="n">
        <v>1</v>
      </c>
      <c r="E109" s="13" t="n">
        <f aca="false">J109/60</f>
        <v>0</v>
      </c>
      <c r="F109" s="13" t="n">
        <f aca="false">K109/40</f>
        <v>0</v>
      </c>
      <c r="G109" s="13" t="n">
        <v>0</v>
      </c>
      <c r="H109" s="13" t="n">
        <v>0</v>
      </c>
      <c r="I109" s="13" t="n">
        <v>630</v>
      </c>
      <c r="J109" s="15" t="n">
        <v>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1</v>
      </c>
      <c r="D110" s="13" t="n">
        <v>2</v>
      </c>
      <c r="E110" s="13" t="n">
        <f aca="false">J110/60</f>
        <v>2</v>
      </c>
      <c r="F110" s="13" t="n">
        <f aca="false">K110/40</f>
        <v>0</v>
      </c>
      <c r="G110" s="13" t="n">
        <v>0</v>
      </c>
      <c r="H110" s="13" t="n">
        <v>150</v>
      </c>
      <c r="I110" s="13" t="n">
        <v>1230</v>
      </c>
      <c r="J110" s="15" t="n">
        <v>12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1</v>
      </c>
      <c r="D111" s="13" t="n">
        <v>1</v>
      </c>
      <c r="E111" s="13" t="n">
        <v>1</v>
      </c>
      <c r="F111" s="13" t="n">
        <f aca="false">K111/40</f>
        <v>0</v>
      </c>
      <c r="G111" s="13" t="n">
        <v>0</v>
      </c>
      <c r="H111" s="13" t="n">
        <v>0</v>
      </c>
      <c r="I111" s="13" t="n">
        <v>690</v>
      </c>
      <c r="J111" s="15" t="n">
        <v>6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1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30</v>
      </c>
      <c r="J112" s="15" t="n">
        <v>60</v>
      </c>
      <c r="K112" s="15" t="n">
        <v>4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1</v>
      </c>
      <c r="D113" s="13" t="n">
        <v>1</v>
      </c>
      <c r="E113" s="13" t="n">
        <f aca="false">J113/60</f>
        <v>1</v>
      </c>
      <c r="F113" s="13" t="n">
        <f aca="false">K113/40</f>
        <v>0</v>
      </c>
      <c r="G113" s="13" t="n">
        <v>0</v>
      </c>
      <c r="H113" s="13" t="n">
        <v>0</v>
      </c>
      <c r="I113" s="13" t="n">
        <v>690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1</v>
      </c>
      <c r="D114" s="13" t="n">
        <v>2</v>
      </c>
      <c r="E114" s="13" t="n">
        <v>1</v>
      </c>
      <c r="F114" s="13" t="n">
        <v>0</v>
      </c>
      <c r="G114" s="13" t="n">
        <v>0</v>
      </c>
      <c r="H114" s="13" t="n">
        <v>58</v>
      </c>
      <c r="I114" s="13" t="n">
        <v>1262</v>
      </c>
      <c r="J114" s="15" t="n">
        <v>6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1</v>
      </c>
      <c r="D115" s="13" t="n">
        <v>1</v>
      </c>
      <c r="E115" s="13" t="n">
        <v>1</v>
      </c>
      <c r="F115" s="13" t="n">
        <v>1</v>
      </c>
      <c r="G115" s="13" t="n">
        <v>0</v>
      </c>
      <c r="H115" s="13" t="n">
        <v>153</v>
      </c>
      <c r="I115" s="13" t="n">
        <v>577</v>
      </c>
      <c r="J115" s="15" t="n">
        <v>60</v>
      </c>
      <c r="K115" s="15" t="n">
        <v>4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1</v>
      </c>
      <c r="D116" s="13" t="n">
        <v>1</v>
      </c>
      <c r="E116" s="13" t="n">
        <v>0</v>
      </c>
      <c r="F116" s="13" t="n">
        <v>0</v>
      </c>
      <c r="G116" s="13" t="n">
        <v>0</v>
      </c>
      <c r="H116" s="13" t="n">
        <v>21</v>
      </c>
      <c r="I116" s="13" t="n">
        <v>609</v>
      </c>
      <c r="J116" s="15" t="n">
        <v>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36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30</v>
      </c>
      <c r="I117" s="13" t="n">
        <v>600</v>
      </c>
      <c r="J117" s="15" t="n">
        <v>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6</v>
      </c>
      <c r="D118" s="13" t="n">
        <v>1</v>
      </c>
      <c r="E118" s="13" t="n">
        <v>1</v>
      </c>
      <c r="F118" s="13" t="n">
        <v>1</v>
      </c>
      <c r="G118" s="13" t="n">
        <v>0</v>
      </c>
      <c r="H118" s="13" t="n">
        <v>0</v>
      </c>
      <c r="I118" s="13" t="n">
        <v>730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6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16</v>
      </c>
      <c r="I119" s="13" t="n">
        <v>674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6</v>
      </c>
      <c r="D120" s="13" t="n">
        <v>1</v>
      </c>
      <c r="E120" s="13" t="n">
        <f aca="false">J120/60</f>
        <v>1</v>
      </c>
      <c r="F120" s="13" t="n">
        <f aca="false">K120/40</f>
        <v>0</v>
      </c>
      <c r="G120" s="13" t="n">
        <v>0</v>
      </c>
      <c r="H120" s="13" t="n">
        <v>25</v>
      </c>
      <c r="I120" s="13" t="n">
        <v>665</v>
      </c>
      <c r="J120" s="15" t="n">
        <v>60</v>
      </c>
      <c r="K120" s="15" t="n">
        <v>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6</v>
      </c>
      <c r="D121" s="13" t="n">
        <v>1</v>
      </c>
      <c r="E121" s="13" t="n">
        <f aca="false">J121/60</f>
        <v>1</v>
      </c>
      <c r="F121" s="13" t="n">
        <f aca="false">K121/40</f>
        <v>1</v>
      </c>
      <c r="G121" s="13" t="n">
        <v>0</v>
      </c>
      <c r="H121" s="13" t="n">
        <v>8</v>
      </c>
      <c r="I121" s="13" t="n">
        <v>722</v>
      </c>
      <c r="J121" s="15" t="n">
        <v>6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6</v>
      </c>
      <c r="D122" s="13" t="n">
        <v>1</v>
      </c>
      <c r="E122" s="13" t="n">
        <f aca="false">J122/60</f>
        <v>0</v>
      </c>
      <c r="F122" s="13" t="n">
        <f aca="false">K122/40</f>
        <v>1</v>
      </c>
      <c r="G122" s="13" t="n">
        <v>0</v>
      </c>
      <c r="H122" s="13" t="n">
        <v>0</v>
      </c>
      <c r="I122" s="13" t="n">
        <v>670</v>
      </c>
      <c r="J122" s="15" t="n">
        <v>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6</v>
      </c>
      <c r="D123" s="13" t="n">
        <v>1</v>
      </c>
      <c r="E123" s="13" t="n">
        <f aca="false">J123/60</f>
        <v>1</v>
      </c>
      <c r="F123" s="13" t="n">
        <f aca="false">K123/40</f>
        <v>1</v>
      </c>
      <c r="G123" s="13" t="n">
        <v>0</v>
      </c>
      <c r="H123" s="13" t="n">
        <v>0</v>
      </c>
      <c r="I123" s="13" t="n">
        <v>730</v>
      </c>
      <c r="J123" s="15" t="n">
        <v>60</v>
      </c>
      <c r="K123" s="15" t="n">
        <v>4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6</v>
      </c>
      <c r="D124" s="13" t="n">
        <v>2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70</v>
      </c>
      <c r="I124" s="13" t="n">
        <v>125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6</v>
      </c>
      <c r="D125" s="13" t="n">
        <v>1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0</v>
      </c>
      <c r="I125" s="13" t="n">
        <v>690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6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0</v>
      </c>
      <c r="I126" s="13" t="n">
        <v>630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6</v>
      </c>
      <c r="D127" s="13" t="n">
        <v>1</v>
      </c>
      <c r="E127" s="13" t="n">
        <f aca="false">J127/60</f>
        <v>0</v>
      </c>
      <c r="F127" s="13" t="n">
        <f aca="false">K127/40</f>
        <v>0</v>
      </c>
      <c r="G127" s="13" t="n">
        <v>0</v>
      </c>
      <c r="H127" s="13" t="n">
        <v>33</v>
      </c>
      <c r="I127" s="13" t="n">
        <v>597</v>
      </c>
      <c r="J127" s="15" t="n">
        <v>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6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134</v>
      </c>
      <c r="I128" s="13" t="n">
        <v>1186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6</v>
      </c>
      <c r="D129" s="13" t="n">
        <v>1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0</v>
      </c>
      <c r="I129" s="13" t="n">
        <v>69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6</v>
      </c>
      <c r="D130" s="13" t="n">
        <v>2</v>
      </c>
      <c r="E130" s="13" t="n">
        <v>2</v>
      </c>
      <c r="F130" s="13" t="n">
        <f aca="false">K130/40</f>
        <v>0</v>
      </c>
      <c r="G130" s="13" t="n">
        <v>0</v>
      </c>
      <c r="H130" s="13" t="n">
        <v>210</v>
      </c>
      <c r="I130" s="13" t="n">
        <v>1170</v>
      </c>
      <c r="J130" s="15" t="n">
        <v>12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6</v>
      </c>
      <c r="D131" s="13" t="n">
        <v>2</v>
      </c>
      <c r="E131" s="13" t="n">
        <f aca="false">J131/60</f>
        <v>1</v>
      </c>
      <c r="F131" s="13" t="n">
        <f aca="false">K131/40</f>
        <v>0</v>
      </c>
      <c r="G131" s="13" t="n">
        <v>0</v>
      </c>
      <c r="H131" s="13" t="n">
        <v>140</v>
      </c>
      <c r="I131" s="13" t="n">
        <v>1180</v>
      </c>
      <c r="J131" s="15" t="n">
        <v>6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6</v>
      </c>
      <c r="D132" s="13" t="n">
        <v>1</v>
      </c>
      <c r="E132" s="13" t="n">
        <f aca="false">J132/60</f>
        <v>1</v>
      </c>
      <c r="F132" s="13" t="n">
        <f aca="false">K132/40</f>
        <v>1</v>
      </c>
      <c r="G132" s="13" t="n">
        <v>0</v>
      </c>
      <c r="H132" s="13" t="n">
        <v>0</v>
      </c>
      <c r="I132" s="13" t="n">
        <v>730</v>
      </c>
      <c r="J132" s="15" t="n">
        <v>60</v>
      </c>
      <c r="K132" s="15" t="n">
        <v>4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6</v>
      </c>
      <c r="D133" s="13" t="n">
        <v>1</v>
      </c>
      <c r="E133" s="13" t="n">
        <f aca="false">J133/60</f>
        <v>0</v>
      </c>
      <c r="F133" s="13" t="n">
        <f aca="false">K133/40</f>
        <v>0</v>
      </c>
      <c r="G133" s="13" t="n">
        <v>0</v>
      </c>
      <c r="H133" s="13" t="n">
        <v>40</v>
      </c>
      <c r="I133" s="13" t="n">
        <v>590</v>
      </c>
      <c r="J133" s="15" t="n">
        <v>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6</v>
      </c>
      <c r="D134" s="13" t="n">
        <v>1</v>
      </c>
      <c r="E134" s="13" t="n">
        <v>1</v>
      </c>
      <c r="F134" s="13" t="n">
        <v>0</v>
      </c>
      <c r="G134" s="13" t="n">
        <v>0</v>
      </c>
      <c r="H134" s="13" t="n">
        <v>420</v>
      </c>
      <c r="I134" s="13" t="n">
        <v>270</v>
      </c>
      <c r="J134" s="15" t="n">
        <v>6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6</v>
      </c>
      <c r="D135" s="13" t="n">
        <v>2</v>
      </c>
      <c r="E135" s="13" t="n">
        <f aca="false">J135/60</f>
        <v>1</v>
      </c>
      <c r="F135" s="13" t="n">
        <f aca="false">K135/40</f>
        <v>2</v>
      </c>
      <c r="G135" s="13" t="n">
        <v>0</v>
      </c>
      <c r="H135" s="13" t="n">
        <v>0</v>
      </c>
      <c r="I135" s="13" t="n">
        <v>1400</v>
      </c>
      <c r="J135" s="15" t="n">
        <v>60</v>
      </c>
      <c r="K135" s="15" t="n">
        <v>8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36</v>
      </c>
      <c r="D136" s="13" t="n">
        <v>1</v>
      </c>
      <c r="E136" s="13" t="n">
        <v>1</v>
      </c>
      <c r="F136" s="13" t="n">
        <v>0</v>
      </c>
      <c r="G136" s="13" t="n">
        <v>0</v>
      </c>
      <c r="H136" s="13" t="n">
        <v>18</v>
      </c>
      <c r="I136" s="13" t="n">
        <v>672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7</v>
      </c>
      <c r="D137" s="13" t="n">
        <v>2</v>
      </c>
      <c r="E137" s="13" t="n">
        <f aca="false">J137/60</f>
        <v>0</v>
      </c>
      <c r="F137" s="13" t="n">
        <v>1</v>
      </c>
      <c r="G137" s="13" t="n">
        <v>0</v>
      </c>
      <c r="H137" s="13" t="n">
        <v>348</v>
      </c>
      <c r="I137" s="13" t="n">
        <v>952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7</v>
      </c>
      <c r="D138" s="13" t="n">
        <v>1</v>
      </c>
      <c r="E138" s="13" t="n">
        <f aca="false">J138/60</f>
        <v>0</v>
      </c>
      <c r="F138" s="13" t="n">
        <f aca="false">K138/40</f>
        <v>1</v>
      </c>
      <c r="G138" s="13" t="n">
        <v>0</v>
      </c>
      <c r="H138" s="13" t="n">
        <v>0</v>
      </c>
      <c r="I138" s="13" t="n">
        <v>670</v>
      </c>
      <c r="J138" s="15" t="n">
        <v>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7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3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7</v>
      </c>
      <c r="D140" s="13" t="n">
        <v>1</v>
      </c>
      <c r="E140" s="13" t="n">
        <f aca="false">J140/60</f>
        <v>1</v>
      </c>
      <c r="F140" s="13" t="n">
        <f aca="false">K140/40</f>
        <v>1</v>
      </c>
      <c r="G140" s="13" t="n">
        <v>0</v>
      </c>
      <c r="H140" s="13" t="n">
        <v>0</v>
      </c>
      <c r="I140" s="13" t="n">
        <v>730</v>
      </c>
      <c r="J140" s="15" t="n">
        <v>6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7</v>
      </c>
      <c r="D141" s="13" t="n">
        <v>1</v>
      </c>
      <c r="E141" s="13" t="n">
        <f aca="false">J141/60</f>
        <v>1</v>
      </c>
      <c r="F141" s="13" t="n">
        <f aca="false">K141/40</f>
        <v>0</v>
      </c>
      <c r="G141" s="13" t="n">
        <v>0</v>
      </c>
      <c r="H141" s="13" t="n">
        <v>37</v>
      </c>
      <c r="I141" s="13" t="n">
        <v>653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7</v>
      </c>
      <c r="D142" s="13" t="n">
        <v>1</v>
      </c>
      <c r="E142" s="13" t="n">
        <f aca="false">J142/60</f>
        <v>0</v>
      </c>
      <c r="F142" s="13" t="n">
        <f aca="false">K142/40</f>
        <v>0</v>
      </c>
      <c r="G142" s="13" t="n">
        <v>0</v>
      </c>
      <c r="H142" s="13" t="n">
        <v>0</v>
      </c>
      <c r="I142" s="13" t="n">
        <v>630</v>
      </c>
      <c r="J142" s="15" t="n">
        <v>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7</v>
      </c>
      <c r="D143" s="13" t="n">
        <v>1</v>
      </c>
      <c r="E143" s="13" t="n">
        <f aca="false">J143/60</f>
        <v>0</v>
      </c>
      <c r="F143" s="13" t="n">
        <f aca="false">K143/40</f>
        <v>1</v>
      </c>
      <c r="G143" s="13" t="n">
        <v>0</v>
      </c>
      <c r="H143" s="13" t="n">
        <v>198</v>
      </c>
      <c r="I143" s="13" t="n">
        <v>472</v>
      </c>
      <c r="J143" s="15" t="n">
        <v>0</v>
      </c>
      <c r="K143" s="15" t="n">
        <v>4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7</v>
      </c>
      <c r="D144" s="13" t="n">
        <v>2</v>
      </c>
      <c r="E144" s="13" t="n">
        <f aca="false">J144/60</f>
        <v>0</v>
      </c>
      <c r="F144" s="13" t="n">
        <f aca="false">K144/40</f>
        <v>1</v>
      </c>
      <c r="G144" s="13" t="n">
        <v>1</v>
      </c>
      <c r="H144" s="13" t="n">
        <v>500</v>
      </c>
      <c r="I144" s="13" t="n">
        <v>900</v>
      </c>
      <c r="J144" s="15" t="n">
        <v>0</v>
      </c>
      <c r="K144" s="15" t="n">
        <v>40</v>
      </c>
      <c r="L144" s="13" t="n">
        <v>10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7</v>
      </c>
      <c r="D145" s="13" t="n">
        <v>1</v>
      </c>
      <c r="E145" s="13" t="n">
        <v>0</v>
      </c>
      <c r="F145" s="13" t="n">
        <v>1</v>
      </c>
      <c r="G145" s="13" t="n">
        <v>0</v>
      </c>
      <c r="H145" s="13" t="n">
        <v>38</v>
      </c>
      <c r="I145" s="13" t="n">
        <v>632</v>
      </c>
      <c r="J145" s="15" t="n">
        <v>0</v>
      </c>
      <c r="K145" s="15" t="n">
        <v>4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7</v>
      </c>
      <c r="D146" s="13" t="n">
        <v>1</v>
      </c>
      <c r="E146" s="13" t="n">
        <v>0</v>
      </c>
      <c r="F146" s="13" t="n">
        <v>0</v>
      </c>
      <c r="G146" s="13" t="n">
        <v>0</v>
      </c>
      <c r="H146" s="13" t="n">
        <v>37</v>
      </c>
      <c r="I146" s="13" t="n">
        <v>593</v>
      </c>
      <c r="J146" s="15" t="n">
        <v>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7</v>
      </c>
      <c r="D147" s="13" t="n">
        <v>1</v>
      </c>
      <c r="E147" s="13" t="n">
        <v>0</v>
      </c>
      <c r="F147" s="13" t="n">
        <v>1</v>
      </c>
      <c r="G147" s="13" t="n">
        <v>0</v>
      </c>
      <c r="H147" s="13" t="n">
        <v>420</v>
      </c>
      <c r="I147" s="13" t="n">
        <v>250</v>
      </c>
      <c r="J147" s="15" t="n">
        <v>0</v>
      </c>
      <c r="K147" s="15" t="n">
        <v>4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7</v>
      </c>
      <c r="D148" s="13" t="n">
        <v>1</v>
      </c>
      <c r="E148" s="13" t="n">
        <v>0</v>
      </c>
      <c r="F148" s="13" t="n">
        <v>0</v>
      </c>
      <c r="G148" s="13" t="n">
        <v>0</v>
      </c>
      <c r="H148" s="13" t="n">
        <v>417</v>
      </c>
      <c r="I148" s="13" t="n">
        <v>213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70</v>
      </c>
      <c r="D149" s="13" t="n">
        <v>1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50</v>
      </c>
      <c r="I149" s="13" t="n">
        <v>6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70</v>
      </c>
      <c r="D150" s="13" t="n">
        <v>1</v>
      </c>
      <c r="E150" s="13" t="n">
        <v>1</v>
      </c>
      <c r="F150" s="13" t="n">
        <f aca="false">K150/40</f>
        <v>1</v>
      </c>
      <c r="G150" s="13" t="n">
        <v>0</v>
      </c>
      <c r="H150" s="13" t="n">
        <v>0</v>
      </c>
      <c r="I150" s="13" t="n">
        <v>730</v>
      </c>
      <c r="J150" s="15" t="n">
        <v>6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0</v>
      </c>
      <c r="D151" s="13" t="n">
        <v>2</v>
      </c>
      <c r="E151" s="13" t="n">
        <f aca="false">J151/60</f>
        <v>2</v>
      </c>
      <c r="F151" s="13" t="n">
        <f aca="false">K151/40</f>
        <v>0</v>
      </c>
      <c r="G151" s="13" t="n">
        <v>0</v>
      </c>
      <c r="H151" s="13" t="n">
        <v>0</v>
      </c>
      <c r="I151" s="13" t="n">
        <v>1380</v>
      </c>
      <c r="J151" s="15" t="n">
        <v>12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0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16</v>
      </c>
      <c r="I152" s="13" t="n">
        <v>614</v>
      </c>
      <c r="J152" s="15" t="n">
        <v>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0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9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0</v>
      </c>
      <c r="D154" s="13" t="n">
        <v>2</v>
      </c>
      <c r="E154" s="13" t="n">
        <f aca="false">J154/60</f>
        <v>2</v>
      </c>
      <c r="F154" s="13" t="n">
        <f aca="false">K154/40</f>
        <v>1</v>
      </c>
      <c r="G154" s="13" t="n">
        <v>0</v>
      </c>
      <c r="H154" s="13" t="n">
        <v>261</v>
      </c>
      <c r="I154" s="13" t="n">
        <v>1158</v>
      </c>
      <c r="J154" s="15" t="n">
        <v>12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0</v>
      </c>
      <c r="D155" s="13" t="n">
        <v>1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0</v>
      </c>
      <c r="I155" s="13" t="n">
        <v>690</v>
      </c>
      <c r="J155" s="15" t="n">
        <v>60</v>
      </c>
      <c r="K155" s="15" t="n">
        <v>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70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30</v>
      </c>
      <c r="J156" s="15" t="n">
        <v>60</v>
      </c>
      <c r="K156" s="15" t="n">
        <v>4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70</v>
      </c>
      <c r="D157" s="13" t="n">
        <v>1</v>
      </c>
      <c r="E157" s="13" t="n">
        <v>0</v>
      </c>
      <c r="F157" s="13" t="n">
        <f aca="false">K157/40</f>
        <v>1</v>
      </c>
      <c r="G157" s="13" t="n">
        <v>0</v>
      </c>
      <c r="H157" s="13" t="n">
        <v>0</v>
      </c>
      <c r="I157" s="13" t="n">
        <v>670</v>
      </c>
      <c r="J157" s="15" t="n">
        <v>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0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15</v>
      </c>
      <c r="I158" s="13" t="n">
        <v>715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0</v>
      </c>
      <c r="D159" s="13" t="n">
        <v>2</v>
      </c>
      <c r="E159" s="13" t="n">
        <f aca="false">J159/60</f>
        <v>1</v>
      </c>
      <c r="F159" s="13" t="n">
        <f aca="false">K159/40</f>
        <v>0</v>
      </c>
      <c r="G159" s="13" t="n">
        <v>0</v>
      </c>
      <c r="H159" s="13" t="n">
        <v>26</v>
      </c>
      <c r="I159" s="13" t="n">
        <v>1294</v>
      </c>
      <c r="J159" s="15" t="n">
        <v>60</v>
      </c>
      <c r="K159" s="15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0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3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0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3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0</v>
      </c>
      <c r="D162" s="13" t="n">
        <v>1</v>
      </c>
      <c r="E162" s="13" t="n">
        <v>1</v>
      </c>
      <c r="F162" s="13" t="n">
        <f aca="false">K162/40</f>
        <v>0</v>
      </c>
      <c r="G162" s="13" t="n">
        <v>0</v>
      </c>
      <c r="H162" s="13" t="n">
        <v>21</v>
      </c>
      <c r="I162" s="13" t="n">
        <v>669</v>
      </c>
      <c r="J162" s="15" t="n">
        <v>60</v>
      </c>
      <c r="K162" s="15" t="n">
        <v>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0</v>
      </c>
      <c r="D163" s="13" t="n">
        <v>2</v>
      </c>
      <c r="E163" s="13" t="n">
        <f aca="false">J163/60</f>
        <v>2</v>
      </c>
      <c r="F163" s="13" t="n">
        <f aca="false">K163/40</f>
        <v>1</v>
      </c>
      <c r="G163" s="13" t="n">
        <v>0</v>
      </c>
      <c r="H163" s="13" t="n">
        <v>322</v>
      </c>
      <c r="I163" s="13" t="n">
        <v>1098</v>
      </c>
      <c r="J163" s="15" t="n">
        <v>12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0</v>
      </c>
      <c r="D164" s="13" t="n">
        <v>2</v>
      </c>
      <c r="E164" s="13" t="n">
        <v>2</v>
      </c>
      <c r="F164" s="13" t="n">
        <f aca="false">K164/40</f>
        <v>1</v>
      </c>
      <c r="G164" s="13" t="n">
        <v>0</v>
      </c>
      <c r="H164" s="13" t="n">
        <v>180</v>
      </c>
      <c r="I164" s="13" t="n">
        <v>1240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0</v>
      </c>
      <c r="D165" s="13" t="n">
        <v>2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248</v>
      </c>
      <c r="I165" s="13" t="n">
        <v>1112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0</v>
      </c>
      <c r="D166" s="13" t="n">
        <v>3</v>
      </c>
      <c r="E166" s="13" t="n">
        <f aca="false">J166/60</f>
        <v>0</v>
      </c>
      <c r="F166" s="13" t="n">
        <f aca="false">K166/40</f>
        <v>0</v>
      </c>
      <c r="G166" s="13" t="n">
        <f aca="false">L166/100</f>
        <v>1</v>
      </c>
      <c r="H166" s="13" t="n">
        <v>456</v>
      </c>
      <c r="I166" s="13" t="n">
        <v>1534</v>
      </c>
      <c r="J166" s="15" t="n">
        <v>0</v>
      </c>
      <c r="K166" s="15" t="n">
        <v>0</v>
      </c>
      <c r="L166" s="13" t="n">
        <v>10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70</v>
      </c>
      <c r="D167" s="13" t="n">
        <v>1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0</v>
      </c>
      <c r="I167" s="13" t="n">
        <v>730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70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v>0</v>
      </c>
      <c r="H168" s="13" t="n">
        <v>83</v>
      </c>
      <c r="I168" s="13" t="n">
        <v>547</v>
      </c>
      <c r="J168" s="15" t="n">
        <v>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0</v>
      </c>
      <c r="D169" s="13" t="n">
        <v>1</v>
      </c>
      <c r="E169" s="13" t="n">
        <f aca="false">J169/60</f>
        <v>0</v>
      </c>
      <c r="F169" s="13" t="n">
        <v>0</v>
      </c>
      <c r="G169" s="13" t="n">
        <f aca="false">L169/100</f>
        <v>1</v>
      </c>
      <c r="H169" s="13" t="n">
        <v>0</v>
      </c>
      <c r="I169" s="13" t="n">
        <v>730</v>
      </c>
      <c r="J169" s="15" t="n">
        <v>0</v>
      </c>
      <c r="K169" s="15" t="n">
        <v>0</v>
      </c>
      <c r="L169" s="13" t="n">
        <v>10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0</v>
      </c>
      <c r="D170" s="13" t="n">
        <v>1</v>
      </c>
      <c r="E170" s="13" t="n">
        <v>1</v>
      </c>
      <c r="F170" s="13" t="n">
        <v>0</v>
      </c>
      <c r="G170" s="13" t="n">
        <v>0</v>
      </c>
      <c r="H170" s="13" t="n">
        <v>420</v>
      </c>
      <c r="I170" s="13" t="n">
        <v>270</v>
      </c>
      <c r="J170" s="15" t="n">
        <v>60</v>
      </c>
      <c r="K170" s="15" t="n">
        <v>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0</v>
      </c>
      <c r="D171" s="13" t="n">
        <v>1</v>
      </c>
      <c r="E171" s="13" t="n">
        <v>0</v>
      </c>
      <c r="F171" s="13" t="n">
        <v>1</v>
      </c>
      <c r="G171" s="13" t="n">
        <v>0</v>
      </c>
      <c r="H171" s="13" t="n">
        <v>100</v>
      </c>
      <c r="I171" s="13" t="n">
        <v>57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0</v>
      </c>
      <c r="D172" s="13" t="n">
        <v>1</v>
      </c>
      <c r="E172" s="13" t="n">
        <v>1</v>
      </c>
      <c r="F172" s="13" t="n">
        <v>1</v>
      </c>
      <c r="G172" s="13" t="n">
        <v>0</v>
      </c>
      <c r="H172" s="13" t="n">
        <v>34</v>
      </c>
      <c r="I172" s="13" t="n">
        <v>696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0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0</v>
      </c>
      <c r="I173" s="13" t="n">
        <v>13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0</v>
      </c>
      <c r="D174" s="13" t="n">
        <v>2</v>
      </c>
      <c r="E174" s="13" t="n">
        <v>2</v>
      </c>
      <c r="F174" s="13" t="n">
        <v>1</v>
      </c>
      <c r="G174" s="13" t="n">
        <v>0</v>
      </c>
      <c r="H174" s="13" t="n">
        <v>336</v>
      </c>
      <c r="I174" s="13" t="n">
        <v>1084</v>
      </c>
      <c r="J174" s="15" t="n">
        <v>120</v>
      </c>
      <c r="K174" s="15" t="n">
        <v>4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0</v>
      </c>
      <c r="D175" s="13" t="n">
        <v>2</v>
      </c>
      <c r="E175" s="13" t="n">
        <v>1</v>
      </c>
      <c r="F175" s="13" t="n">
        <v>0</v>
      </c>
      <c r="G175" s="13" t="n">
        <v>0</v>
      </c>
      <c r="H175" s="13" t="n">
        <v>160</v>
      </c>
      <c r="I175" s="13" t="n">
        <v>116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0</v>
      </c>
      <c r="D176" s="13" t="n">
        <v>2</v>
      </c>
      <c r="E176" s="13" t="n">
        <v>2</v>
      </c>
      <c r="F176" s="13" t="n">
        <v>0</v>
      </c>
      <c r="G176" s="13" t="n">
        <v>0</v>
      </c>
      <c r="H176" s="13" t="n">
        <v>126</v>
      </c>
      <c r="I176" s="13" t="n">
        <v>1254</v>
      </c>
      <c r="J176" s="15" t="n">
        <v>12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0</v>
      </c>
      <c r="D177" s="13" t="n">
        <v>1</v>
      </c>
      <c r="E177" s="13" t="n">
        <v>0</v>
      </c>
      <c r="F177" s="13" t="n">
        <v>0</v>
      </c>
      <c r="G177" s="13" t="n">
        <v>0</v>
      </c>
      <c r="H177" s="13" t="n">
        <v>210</v>
      </c>
      <c r="I177" s="13" t="n">
        <v>420</v>
      </c>
      <c r="J177" s="15" t="n">
        <v>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0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10</v>
      </c>
      <c r="I178" s="13" t="n">
        <v>48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0</v>
      </c>
      <c r="D179" s="13" t="n">
        <v>2</v>
      </c>
      <c r="E179" s="13" t="n">
        <v>1</v>
      </c>
      <c r="F179" s="13" t="n">
        <v>0</v>
      </c>
      <c r="G179" s="13" t="n">
        <v>1</v>
      </c>
      <c r="H179" s="13" t="n">
        <v>0</v>
      </c>
      <c r="I179" s="13" t="n">
        <v>1420</v>
      </c>
      <c r="J179" s="15" t="n">
        <v>60</v>
      </c>
      <c r="K179" s="15" t="n">
        <v>0</v>
      </c>
      <c r="L179" s="13" t="n">
        <v>10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0</v>
      </c>
      <c r="D180" s="13" t="n">
        <v>1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69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0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3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0</v>
      </c>
      <c r="D182" s="13" t="n">
        <v>1</v>
      </c>
      <c r="E182" s="13" t="n">
        <v>1</v>
      </c>
      <c r="F182" s="13" t="n">
        <v>0</v>
      </c>
      <c r="G182" s="13" t="n">
        <v>0</v>
      </c>
      <c r="H182" s="13" t="n">
        <v>0</v>
      </c>
      <c r="I182" s="13" t="n">
        <v>69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0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3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0</v>
      </c>
      <c r="D184" s="13" t="n">
        <v>1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670</v>
      </c>
      <c r="J184" s="15" t="n">
        <v>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0</v>
      </c>
      <c r="D185" s="13" t="n">
        <v>1</v>
      </c>
      <c r="E185" s="13" t="n">
        <v>1</v>
      </c>
      <c r="F185" s="13" t="n">
        <v>0</v>
      </c>
      <c r="G185" s="13" t="n">
        <v>0</v>
      </c>
      <c r="H185" s="13" t="n">
        <v>0</v>
      </c>
      <c r="I185" s="13" t="n">
        <v>690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0</v>
      </c>
      <c r="D186" s="13" t="n">
        <v>2</v>
      </c>
      <c r="E186" s="13" t="n">
        <v>1</v>
      </c>
      <c r="F186" s="13" t="n">
        <v>1</v>
      </c>
      <c r="G186" s="13" t="n">
        <v>0</v>
      </c>
      <c r="H186" s="13" t="n">
        <v>460</v>
      </c>
      <c r="I186" s="13" t="n">
        <v>900</v>
      </c>
      <c r="J186" s="15" t="n">
        <v>6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0</v>
      </c>
      <c r="D187" s="13" t="n">
        <v>2</v>
      </c>
      <c r="E187" s="13" t="n">
        <v>2</v>
      </c>
      <c r="F187" s="13" t="n">
        <v>0</v>
      </c>
      <c r="G187" s="13" t="n">
        <v>0</v>
      </c>
      <c r="H187" s="13" t="n">
        <v>6</v>
      </c>
      <c r="I187" s="13" t="n">
        <v>1374</v>
      </c>
      <c r="J187" s="15" t="n">
        <v>12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0</v>
      </c>
      <c r="D188" s="13" t="n">
        <v>1</v>
      </c>
      <c r="E188" s="13" t="n">
        <v>0</v>
      </c>
      <c r="F188" s="13" t="n">
        <v>0</v>
      </c>
      <c r="G188" s="13" t="n">
        <v>0</v>
      </c>
      <c r="H188" s="13" t="n">
        <v>3</v>
      </c>
      <c r="I188" s="13" t="n">
        <v>627</v>
      </c>
      <c r="J188" s="15" t="n">
        <v>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0</v>
      </c>
      <c r="D189" s="13" t="n">
        <v>2</v>
      </c>
      <c r="E189" s="13" t="n">
        <v>1</v>
      </c>
      <c r="F189" s="13" t="n">
        <v>0</v>
      </c>
      <c r="G189" s="13" t="n">
        <v>0</v>
      </c>
      <c r="H189" s="13" t="n">
        <v>92</v>
      </c>
      <c r="I189" s="13" t="n">
        <v>1228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0</v>
      </c>
      <c r="D190" s="13" t="n">
        <v>1</v>
      </c>
      <c r="E190" s="13" t="n">
        <v>1</v>
      </c>
      <c r="F190" s="13" t="n">
        <v>1</v>
      </c>
      <c r="G190" s="13" t="n">
        <v>0</v>
      </c>
      <c r="H190" s="13" t="n">
        <v>420</v>
      </c>
      <c r="I190" s="13" t="n">
        <v>310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0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13</v>
      </c>
      <c r="I191" s="13" t="n">
        <v>61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0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16</v>
      </c>
      <c r="I192" s="13" t="n">
        <v>674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0</v>
      </c>
      <c r="D193" s="13" t="n">
        <v>1</v>
      </c>
      <c r="E193" s="13" t="n">
        <v>1</v>
      </c>
      <c r="F193" s="13" t="n">
        <v>0</v>
      </c>
      <c r="G193" s="13" t="n">
        <v>0</v>
      </c>
      <c r="H193" s="13" t="n">
        <v>228</v>
      </c>
      <c r="I193" s="13" t="n">
        <v>462</v>
      </c>
      <c r="J193" s="15" t="n">
        <v>60</v>
      </c>
      <c r="K193" s="15" t="n">
        <v>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5</v>
      </c>
      <c r="C194" s="14" t="s">
        <v>170</v>
      </c>
      <c r="D194" s="13" t="n">
        <v>1</v>
      </c>
      <c r="E194" s="13" t="n">
        <v>1</v>
      </c>
      <c r="F194" s="13" t="n">
        <v>1</v>
      </c>
      <c r="G194" s="13" t="n">
        <v>0</v>
      </c>
      <c r="H194" s="13" t="n">
        <v>0</v>
      </c>
      <c r="I194" s="13" t="n">
        <v>730</v>
      </c>
      <c r="J194" s="15" t="n">
        <v>60</v>
      </c>
      <c r="K194" s="15" t="n">
        <v>4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0</v>
      </c>
      <c r="D195" s="13" t="n">
        <v>2</v>
      </c>
      <c r="E195" s="13" t="n">
        <v>1</v>
      </c>
      <c r="F195" s="13" t="n">
        <v>0</v>
      </c>
      <c r="G195" s="13" t="n">
        <v>0</v>
      </c>
      <c r="H195" s="13" t="n">
        <v>62</v>
      </c>
      <c r="I195" s="13" t="n">
        <v>1258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218</v>
      </c>
      <c r="D196" s="13" t="n">
        <v>1</v>
      </c>
      <c r="E196" s="13" t="n">
        <f aca="false">J196/60</f>
        <v>0</v>
      </c>
      <c r="F196" s="13" t="n">
        <f aca="false">K196/40</f>
        <v>1</v>
      </c>
      <c r="G196" s="13" t="n">
        <v>0</v>
      </c>
      <c r="H196" s="13" t="n">
        <v>30</v>
      </c>
      <c r="I196" s="13" t="n">
        <v>640</v>
      </c>
      <c r="J196" s="15" t="n">
        <v>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9</v>
      </c>
      <c r="C197" s="14" t="s">
        <v>218</v>
      </c>
      <c r="D197" s="13" t="n">
        <v>2</v>
      </c>
      <c r="E197" s="13" t="n">
        <v>2</v>
      </c>
      <c r="F197" s="13" t="n">
        <f aca="false">K197/40</f>
        <v>1</v>
      </c>
      <c r="G197" s="13" t="n">
        <v>0</v>
      </c>
      <c r="H197" s="13" t="n">
        <v>86</v>
      </c>
      <c r="I197" s="13" t="n">
        <v>1334</v>
      </c>
      <c r="J197" s="15" t="n">
        <v>12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8</v>
      </c>
      <c r="D198" s="13" t="n">
        <v>3</v>
      </c>
      <c r="E198" s="13" t="n">
        <f aca="false">J198/60</f>
        <v>1</v>
      </c>
      <c r="F198" s="13" t="n">
        <f aca="false">K198/40</f>
        <v>1</v>
      </c>
      <c r="G198" s="13" t="n">
        <v>0</v>
      </c>
      <c r="H198" s="13" t="n">
        <v>231</v>
      </c>
      <c r="I198" s="13" t="n">
        <v>1759</v>
      </c>
      <c r="J198" s="15" t="n">
        <v>6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8</v>
      </c>
      <c r="D199" s="13" t="n">
        <v>2</v>
      </c>
      <c r="E199" s="13" t="n">
        <f aca="false">J199/60</f>
        <v>2</v>
      </c>
      <c r="F199" s="13" t="n">
        <f aca="false">K199/40</f>
        <v>1</v>
      </c>
      <c r="G199" s="13" t="n">
        <v>0</v>
      </c>
      <c r="H199" s="13" t="n">
        <v>160</v>
      </c>
      <c r="I199" s="13" t="n">
        <v>1260</v>
      </c>
      <c r="J199" s="15" t="n">
        <v>12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8</v>
      </c>
      <c r="D200" s="13" t="n">
        <v>2</v>
      </c>
      <c r="E200" s="13" t="n">
        <f aca="false">J200/60</f>
        <v>1</v>
      </c>
      <c r="F200" s="13" t="n">
        <f aca="false">K200/40</f>
        <v>1</v>
      </c>
      <c r="G200" s="13" t="n">
        <f aca="false">L200/100</f>
        <v>0</v>
      </c>
      <c r="H200" s="13" t="n">
        <v>200</v>
      </c>
      <c r="I200" s="13" t="n">
        <v>960</v>
      </c>
      <c r="J200" s="15" t="n">
        <v>6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8</v>
      </c>
      <c r="D201" s="13" t="n">
        <v>2</v>
      </c>
      <c r="E201" s="13" t="n">
        <f aca="false">J201/60</f>
        <v>0</v>
      </c>
      <c r="F201" s="13" t="n">
        <f aca="false">K201/40</f>
        <v>0</v>
      </c>
      <c r="G201" s="13" t="n">
        <v>0</v>
      </c>
      <c r="H201" s="13" t="n">
        <v>134</v>
      </c>
      <c r="I201" s="13" t="n">
        <v>1126</v>
      </c>
      <c r="J201" s="15" t="n">
        <v>0</v>
      </c>
      <c r="K201" s="15" t="n">
        <v>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8</v>
      </c>
      <c r="D202" s="13" t="n">
        <v>1</v>
      </c>
      <c r="E202" s="13" t="n">
        <f aca="false">J202/60</f>
        <v>0</v>
      </c>
      <c r="F202" s="13" t="n">
        <f aca="false">K202/40</f>
        <v>1</v>
      </c>
      <c r="G202" s="13" t="n">
        <v>0</v>
      </c>
      <c r="H202" s="13" t="n">
        <v>126</v>
      </c>
      <c r="I202" s="13" t="n">
        <v>544</v>
      </c>
      <c r="J202" s="15" t="n">
        <v>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8</v>
      </c>
      <c r="D203" s="13" t="n">
        <v>1</v>
      </c>
      <c r="E203" s="13" t="n">
        <f aca="false">J203/60</f>
        <v>1</v>
      </c>
      <c r="F203" s="13" t="n">
        <f aca="false">K203/40</f>
        <v>1</v>
      </c>
      <c r="G203" s="13" t="n">
        <v>0</v>
      </c>
      <c r="H203" s="13" t="n">
        <v>136</v>
      </c>
      <c r="I203" s="13" t="n">
        <v>594</v>
      </c>
      <c r="J203" s="15" t="n">
        <v>60</v>
      </c>
      <c r="K203" s="15" t="n">
        <v>4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8</v>
      </c>
      <c r="D204" s="13" t="n">
        <v>3</v>
      </c>
      <c r="E204" s="13" t="n">
        <f aca="false">J204/60</f>
        <v>1</v>
      </c>
      <c r="F204" s="13" t="n">
        <f aca="false">K204/40</f>
        <v>1</v>
      </c>
      <c r="G204" s="13" t="n">
        <v>1</v>
      </c>
      <c r="H204" s="13" t="n">
        <v>23</v>
      </c>
      <c r="I204" s="13" t="n">
        <v>2066</v>
      </c>
      <c r="J204" s="15" t="n">
        <v>60</v>
      </c>
      <c r="K204" s="15" t="n">
        <v>40</v>
      </c>
      <c r="L204" s="13" t="n">
        <v>10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8</v>
      </c>
      <c r="D205" s="13" t="n">
        <v>1</v>
      </c>
      <c r="E205" s="13" t="n">
        <f aca="false">J205/60</f>
        <v>1</v>
      </c>
      <c r="F205" s="13" t="n">
        <f aca="false">K205/40</f>
        <v>0</v>
      </c>
      <c r="G205" s="13" t="n">
        <v>0</v>
      </c>
      <c r="H205" s="13" t="n">
        <v>420</v>
      </c>
      <c r="I205" s="13" t="n">
        <v>270</v>
      </c>
      <c r="J205" s="15" t="n">
        <v>60</v>
      </c>
      <c r="K205" s="15" t="n">
        <v>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8</v>
      </c>
      <c r="D206" s="13" t="n">
        <v>1</v>
      </c>
      <c r="E206" s="13" t="n">
        <v>1</v>
      </c>
      <c r="F206" s="13" t="n">
        <f aca="false">K206/40</f>
        <v>1</v>
      </c>
      <c r="G206" s="13" t="n">
        <v>0</v>
      </c>
      <c r="H206" s="13" t="n">
        <v>420</v>
      </c>
      <c r="I206" s="13" t="n">
        <v>310</v>
      </c>
      <c r="J206" s="15" t="n">
        <v>60</v>
      </c>
      <c r="K206" s="15" t="n">
        <v>4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8</v>
      </c>
      <c r="D207" s="13" t="n">
        <v>1</v>
      </c>
      <c r="E207" s="13" t="n">
        <v>0</v>
      </c>
      <c r="F207" s="13" t="n">
        <v>1</v>
      </c>
      <c r="G207" s="13" t="n">
        <v>0</v>
      </c>
      <c r="H207" s="13" t="n">
        <v>176</v>
      </c>
      <c r="I207" s="13" t="n">
        <v>494</v>
      </c>
      <c r="J207" s="15" t="n">
        <v>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8</v>
      </c>
      <c r="D208" s="13" t="n">
        <v>1</v>
      </c>
      <c r="E208" s="13" t="n">
        <v>0</v>
      </c>
      <c r="F208" s="13" t="n">
        <v>1</v>
      </c>
      <c r="G208" s="13" t="n">
        <v>0</v>
      </c>
      <c r="H208" s="13" t="n">
        <v>205</v>
      </c>
      <c r="I208" s="13" t="n">
        <v>465</v>
      </c>
      <c r="J208" s="15" t="n">
        <v>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18</v>
      </c>
      <c r="D209" s="13" t="n">
        <v>2</v>
      </c>
      <c r="E209" s="13" t="n">
        <v>1</v>
      </c>
      <c r="F209" s="13" t="n">
        <v>0</v>
      </c>
      <c r="G209" s="13" t="n">
        <v>0</v>
      </c>
      <c r="H209" s="13" t="n">
        <v>14</v>
      </c>
      <c r="I209" s="13" t="n">
        <v>1306</v>
      </c>
      <c r="J209" s="15" t="n">
        <v>60</v>
      </c>
      <c r="K209" s="15" t="n">
        <v>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2</v>
      </c>
      <c r="C210" s="14" t="s">
        <v>218</v>
      </c>
      <c r="D210" s="13" t="n">
        <v>1</v>
      </c>
      <c r="E210" s="13" t="n">
        <v>1</v>
      </c>
      <c r="F210" s="13" t="n">
        <v>1</v>
      </c>
      <c r="G210" s="13" t="n">
        <v>0</v>
      </c>
      <c r="H210" s="13" t="n">
        <v>72</v>
      </c>
      <c r="I210" s="13" t="n">
        <v>658</v>
      </c>
      <c r="J210" s="15" t="n">
        <v>6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34</v>
      </c>
      <c r="D211" s="13" t="n">
        <v>1</v>
      </c>
      <c r="E211" s="13" t="n">
        <f aca="false">J211/60</f>
        <v>0</v>
      </c>
      <c r="F211" s="13" t="n">
        <f aca="false">K211/40</f>
        <v>1</v>
      </c>
      <c r="G211" s="13" t="n">
        <v>0</v>
      </c>
      <c r="H211" s="13" t="n">
        <v>0</v>
      </c>
      <c r="I211" s="13" t="n">
        <v>670</v>
      </c>
      <c r="J211" s="15" t="n">
        <v>0</v>
      </c>
      <c r="K211" s="15" t="n">
        <v>4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5</v>
      </c>
      <c r="C212" s="14" t="s">
        <v>234</v>
      </c>
      <c r="D212" s="13" t="n">
        <v>1</v>
      </c>
      <c r="E212" s="13" t="n">
        <f aca="false">J212/60</f>
        <v>1</v>
      </c>
      <c r="F212" s="13" t="n">
        <f aca="false">K212/40</f>
        <v>0</v>
      </c>
      <c r="G212" s="13" t="n">
        <v>0</v>
      </c>
      <c r="H212" s="13" t="n">
        <v>238</v>
      </c>
      <c r="I212" s="13" t="n">
        <v>452</v>
      </c>
      <c r="J212" s="15" t="n">
        <v>60</v>
      </c>
      <c r="K212" s="15" t="n">
        <v>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4</v>
      </c>
      <c r="D213" s="13" t="n">
        <v>1</v>
      </c>
      <c r="E213" s="13" t="n">
        <f aca="false">J213/60</f>
        <v>1</v>
      </c>
      <c r="F213" s="13" t="n">
        <f aca="false">K213/40</f>
        <v>1</v>
      </c>
      <c r="G213" s="13" t="n">
        <v>0</v>
      </c>
      <c r="H213" s="13" t="n">
        <v>41</v>
      </c>
      <c r="I213" s="13" t="n">
        <v>689</v>
      </c>
      <c r="J213" s="15" t="n">
        <v>6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4</v>
      </c>
      <c r="D214" s="13" t="n">
        <v>1</v>
      </c>
      <c r="E214" s="13" t="n">
        <f aca="false">J214/60</f>
        <v>1</v>
      </c>
      <c r="F214" s="13" t="n">
        <v>0</v>
      </c>
      <c r="G214" s="13" t="n">
        <f aca="false">L214/100</f>
        <v>0</v>
      </c>
      <c r="H214" s="13" t="n">
        <v>0</v>
      </c>
      <c r="I214" s="13" t="n">
        <v>690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4</v>
      </c>
      <c r="D215" s="13" t="n">
        <v>1</v>
      </c>
      <c r="E215" s="13" t="n">
        <v>0</v>
      </c>
      <c r="F215" s="13" t="n">
        <v>0</v>
      </c>
      <c r="G215" s="13" t="n">
        <f aca="false">L215/100</f>
        <v>1</v>
      </c>
      <c r="H215" s="13" t="n">
        <v>0</v>
      </c>
      <c r="I215" s="13" t="n">
        <v>730</v>
      </c>
      <c r="J215" s="15" t="n">
        <v>0</v>
      </c>
      <c r="K215" s="15" t="n">
        <v>0</v>
      </c>
      <c r="L215" s="13" t="n">
        <v>10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4</v>
      </c>
      <c r="D216" s="13" t="n">
        <v>1</v>
      </c>
      <c r="E216" s="13" t="n">
        <f aca="false">J216/60</f>
        <v>1</v>
      </c>
      <c r="F216" s="13" t="n">
        <f aca="false">K216/40</f>
        <v>1</v>
      </c>
      <c r="G216" s="13" t="n">
        <f aca="false">L216/100</f>
        <v>0</v>
      </c>
      <c r="H216" s="13" t="n">
        <v>0</v>
      </c>
      <c r="I216" s="13" t="n">
        <v>730</v>
      </c>
      <c r="J216" s="15" t="n">
        <v>60</v>
      </c>
      <c r="K216" s="15" t="n">
        <v>4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4</v>
      </c>
      <c r="D217" s="13" t="n">
        <v>1</v>
      </c>
      <c r="E217" s="13" t="n">
        <f aca="false">J217/60</f>
        <v>1</v>
      </c>
      <c r="F217" s="13" t="n">
        <f aca="false">K217/40</f>
        <v>0</v>
      </c>
      <c r="G217" s="13" t="n">
        <v>0</v>
      </c>
      <c r="H217" s="13" t="n">
        <v>8</v>
      </c>
      <c r="I217" s="13" t="n">
        <v>682</v>
      </c>
      <c r="J217" s="15" t="n">
        <v>60</v>
      </c>
      <c r="K217" s="15" t="n">
        <v>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4</v>
      </c>
      <c r="D218" s="13" t="n">
        <v>4</v>
      </c>
      <c r="E218" s="13" t="n">
        <f aca="false">J218/60</f>
        <v>0</v>
      </c>
      <c r="F218" s="13" t="n">
        <f aca="false">K218/40</f>
        <v>2</v>
      </c>
      <c r="G218" s="13" t="n">
        <v>2</v>
      </c>
      <c r="H218" s="13" t="n">
        <v>456</v>
      </c>
      <c r="I218" s="13" t="n">
        <v>2344</v>
      </c>
      <c r="J218" s="15" t="n">
        <v>0</v>
      </c>
      <c r="K218" s="15" t="n">
        <v>80</v>
      </c>
      <c r="L218" s="13" t="n">
        <v>200</v>
      </c>
    </row>
    <row r="219" s="10" customFormat="true" ht="19.5" hidden="false" customHeight="true" outlineLevel="0" collapsed="false">
      <c r="A219" s="13" t="n">
        <v>214</v>
      </c>
      <c r="B219" s="14" t="s">
        <v>185</v>
      </c>
      <c r="C219" s="14" t="s">
        <v>234</v>
      </c>
      <c r="D219" s="13" t="n">
        <v>2</v>
      </c>
      <c r="E219" s="13" t="n">
        <f aca="false">J219/60</f>
        <v>0</v>
      </c>
      <c r="F219" s="13" t="n">
        <f aca="false">K219/40</f>
        <v>0</v>
      </c>
      <c r="G219" s="13" t="n">
        <f aca="false">L219/100</f>
        <v>1</v>
      </c>
      <c r="H219" s="13" t="n">
        <v>190</v>
      </c>
      <c r="I219" s="13" t="n">
        <v>1170</v>
      </c>
      <c r="J219" s="15" t="n">
        <v>0</v>
      </c>
      <c r="K219" s="15" t="n">
        <v>0</v>
      </c>
      <c r="L219" s="13" t="n">
        <v>10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4</v>
      </c>
      <c r="D220" s="13" t="n">
        <v>1</v>
      </c>
      <c r="E220" s="13" t="n">
        <f aca="false">J220/60</f>
        <v>0</v>
      </c>
      <c r="F220" s="13" t="n">
        <f aca="false">K220/40</f>
        <v>0</v>
      </c>
      <c r="G220" s="13" t="n">
        <f aca="false">L220/100</f>
        <v>1</v>
      </c>
      <c r="H220" s="13" t="n">
        <v>10</v>
      </c>
      <c r="I220" s="13" t="n">
        <v>720</v>
      </c>
      <c r="J220" s="15" t="n">
        <v>0</v>
      </c>
      <c r="K220" s="15" t="n">
        <v>0</v>
      </c>
      <c r="L220" s="13" t="n">
        <v>10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4</v>
      </c>
      <c r="D221" s="13" t="n">
        <v>2</v>
      </c>
      <c r="E221" s="13" t="n">
        <v>2</v>
      </c>
      <c r="F221" s="13" t="n">
        <f aca="false">K221/40</f>
        <v>1</v>
      </c>
      <c r="G221" s="13" t="n">
        <v>0</v>
      </c>
      <c r="H221" s="13" t="n">
        <v>490</v>
      </c>
      <c r="I221" s="13" t="n">
        <v>930</v>
      </c>
      <c r="J221" s="15" t="n">
        <v>120</v>
      </c>
      <c r="K221" s="15" t="n">
        <v>4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4</v>
      </c>
      <c r="D222" s="13" t="n">
        <v>2</v>
      </c>
      <c r="E222" s="13" t="n">
        <f aca="false">J222/60</f>
        <v>1</v>
      </c>
      <c r="F222" s="13" t="n">
        <f aca="false">K222/40</f>
        <v>2</v>
      </c>
      <c r="G222" s="13" t="n">
        <v>0</v>
      </c>
      <c r="H222" s="13" t="n">
        <v>150</v>
      </c>
      <c r="I222" s="13" t="n">
        <v>1250</v>
      </c>
      <c r="J222" s="15" t="n">
        <v>60</v>
      </c>
      <c r="K222" s="15" t="n">
        <v>8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4</v>
      </c>
      <c r="D223" s="13" t="n">
        <v>1</v>
      </c>
      <c r="E223" s="13" t="n">
        <v>1</v>
      </c>
      <c r="F223" s="13" t="n">
        <v>0</v>
      </c>
      <c r="G223" s="13" t="n">
        <v>0</v>
      </c>
      <c r="H223" s="13" t="n">
        <v>0</v>
      </c>
      <c r="I223" s="13" t="n">
        <v>690</v>
      </c>
      <c r="J223" s="15" t="n">
        <v>60</v>
      </c>
      <c r="K223" s="15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4</v>
      </c>
      <c r="D224" s="13" t="n">
        <v>1</v>
      </c>
      <c r="E224" s="13" t="n">
        <v>1</v>
      </c>
      <c r="F224" s="13" t="n">
        <v>0</v>
      </c>
      <c r="G224" s="13" t="n">
        <v>0</v>
      </c>
      <c r="H224" s="13" t="n">
        <v>0</v>
      </c>
      <c r="I224" s="13" t="n">
        <v>690</v>
      </c>
      <c r="J224" s="15" t="n">
        <v>60</v>
      </c>
      <c r="K224" s="15" t="n">
        <v>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4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96</v>
      </c>
      <c r="I225" s="13" t="n">
        <v>594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49</v>
      </c>
      <c r="D226" s="13" t="n">
        <v>1</v>
      </c>
      <c r="E226" s="13" t="n">
        <f aca="false">J226/60</f>
        <v>1</v>
      </c>
      <c r="F226" s="13" t="n">
        <f aca="false">K226/40</f>
        <v>1</v>
      </c>
      <c r="G226" s="13" t="n">
        <v>0</v>
      </c>
      <c r="H226" s="13" t="n">
        <v>6</v>
      </c>
      <c r="I226" s="13" t="n">
        <v>724</v>
      </c>
      <c r="J226" s="15" t="n">
        <v>60</v>
      </c>
      <c r="K226" s="15" t="n">
        <v>4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50</v>
      </c>
      <c r="C227" s="14" t="s">
        <v>249</v>
      </c>
      <c r="D227" s="13" t="n">
        <v>2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426</v>
      </c>
      <c r="I227" s="13" t="n">
        <v>934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49</v>
      </c>
      <c r="D228" s="13" t="n">
        <v>1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14</v>
      </c>
      <c r="I228" s="13" t="n">
        <v>716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49</v>
      </c>
      <c r="D229" s="13" t="n">
        <v>3</v>
      </c>
      <c r="E229" s="13" t="n">
        <v>2</v>
      </c>
      <c r="F229" s="13" t="n">
        <f aca="false">K229/40</f>
        <v>1</v>
      </c>
      <c r="G229" s="13" t="n">
        <v>0</v>
      </c>
      <c r="H229" s="13" t="n">
        <v>219</v>
      </c>
      <c r="I229" s="13" t="n">
        <v>1831</v>
      </c>
      <c r="J229" s="15" t="n">
        <v>12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49</v>
      </c>
      <c r="D230" s="13" t="n">
        <v>1</v>
      </c>
      <c r="E230" s="13" t="n">
        <v>0</v>
      </c>
      <c r="F230" s="13" t="n">
        <f aca="false">K230/40</f>
        <v>1</v>
      </c>
      <c r="G230" s="13" t="n">
        <v>0</v>
      </c>
      <c r="H230" s="13" t="n">
        <v>0</v>
      </c>
      <c r="I230" s="13" t="n">
        <v>670</v>
      </c>
      <c r="J230" s="15" t="n">
        <v>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49</v>
      </c>
      <c r="D231" s="13" t="n">
        <v>3</v>
      </c>
      <c r="E231" s="13" t="n">
        <f aca="false">J231/60</f>
        <v>1</v>
      </c>
      <c r="F231" s="13" t="n">
        <f aca="false">K231/40</f>
        <v>1</v>
      </c>
      <c r="G231" s="13" t="n">
        <v>0</v>
      </c>
      <c r="H231" s="13" t="n">
        <v>204</v>
      </c>
      <c r="I231" s="13" t="n">
        <v>1786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49</v>
      </c>
      <c r="D232" s="13" t="n">
        <v>2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66</v>
      </c>
      <c r="I232" s="13" t="n">
        <v>1294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49</v>
      </c>
      <c r="D233" s="13" t="n">
        <v>1</v>
      </c>
      <c r="E233" s="13" t="n">
        <v>1</v>
      </c>
      <c r="F233" s="13" t="n">
        <f aca="false">K233/40</f>
        <v>1</v>
      </c>
      <c r="G233" s="13" t="n">
        <v>0</v>
      </c>
      <c r="H233" s="13" t="n">
        <v>292</v>
      </c>
      <c r="I233" s="13" t="n">
        <v>438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49</v>
      </c>
      <c r="D234" s="13" t="n">
        <v>3</v>
      </c>
      <c r="E234" s="13" t="n">
        <f aca="false">J234/60</f>
        <v>0</v>
      </c>
      <c r="F234" s="13" t="n">
        <f aca="false">K234/40</f>
        <v>0</v>
      </c>
      <c r="G234" s="13" t="n">
        <f aca="false">L234/100</f>
        <v>1</v>
      </c>
      <c r="H234" s="13" t="n">
        <v>315</v>
      </c>
      <c r="I234" s="13" t="n">
        <v>1675</v>
      </c>
      <c r="J234" s="15" t="n">
        <v>0</v>
      </c>
      <c r="K234" s="15" t="n">
        <v>0</v>
      </c>
      <c r="L234" s="13" t="n">
        <v>10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49</v>
      </c>
      <c r="D235" s="13" t="n">
        <v>1</v>
      </c>
      <c r="E235" s="13" t="n">
        <f aca="false">J235/60</f>
        <v>1</v>
      </c>
      <c r="F235" s="13" t="n">
        <f aca="false">K235/40</f>
        <v>1</v>
      </c>
      <c r="G235" s="13" t="n">
        <v>0</v>
      </c>
      <c r="H235" s="13" t="n">
        <v>0</v>
      </c>
      <c r="I235" s="13" t="n">
        <v>730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49</v>
      </c>
      <c r="D236" s="13" t="n">
        <v>2</v>
      </c>
      <c r="E236" s="13" t="n">
        <f aca="false">J236/60</f>
        <v>2</v>
      </c>
      <c r="F236" s="13" t="n">
        <f aca="false">K236/40</f>
        <v>0</v>
      </c>
      <c r="G236" s="13" t="n">
        <v>0</v>
      </c>
      <c r="H236" s="13" t="n">
        <v>130</v>
      </c>
      <c r="I236" s="13" t="n">
        <v>1250</v>
      </c>
      <c r="J236" s="15" t="n">
        <v>120</v>
      </c>
      <c r="K236" s="15" t="n">
        <v>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49</v>
      </c>
      <c r="D237" s="13" t="n">
        <v>2</v>
      </c>
      <c r="E237" s="13" t="n">
        <f aca="false">J237/60</f>
        <v>2</v>
      </c>
      <c r="F237" s="13" t="n">
        <f aca="false">K237/40</f>
        <v>0</v>
      </c>
      <c r="G237" s="13" t="n">
        <v>0</v>
      </c>
      <c r="H237" s="13" t="n">
        <v>80</v>
      </c>
      <c r="I237" s="13" t="n">
        <v>1300</v>
      </c>
      <c r="J237" s="15" t="n">
        <v>120</v>
      </c>
      <c r="K237" s="15" t="n">
        <v>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49</v>
      </c>
      <c r="D238" s="13" t="n">
        <v>1</v>
      </c>
      <c r="E238" s="13" t="n">
        <f aca="false">J238/60</f>
        <v>1</v>
      </c>
      <c r="F238" s="13" t="n">
        <f aca="false">K238/40</f>
        <v>1</v>
      </c>
      <c r="G238" s="13" t="n">
        <v>0</v>
      </c>
      <c r="H238" s="13" t="n">
        <v>0</v>
      </c>
      <c r="I238" s="13" t="n">
        <v>730</v>
      </c>
      <c r="J238" s="15" t="n">
        <v>6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49</v>
      </c>
      <c r="D239" s="13" t="n">
        <v>1</v>
      </c>
      <c r="E239" s="13" t="n">
        <f aca="false">J239/60</f>
        <v>0</v>
      </c>
      <c r="F239" s="13" t="n">
        <f aca="false">K239/40</f>
        <v>0</v>
      </c>
      <c r="G239" s="13" t="n">
        <v>0</v>
      </c>
      <c r="H239" s="13" t="n">
        <v>348</v>
      </c>
      <c r="I239" s="13" t="n">
        <v>282</v>
      </c>
      <c r="J239" s="15" t="n">
        <v>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49</v>
      </c>
      <c r="D240" s="13" t="n">
        <v>2</v>
      </c>
      <c r="E240" s="13" t="n">
        <f aca="false">J240/60</f>
        <v>2</v>
      </c>
      <c r="F240" s="13" t="n">
        <f aca="false">K240/40</f>
        <v>1</v>
      </c>
      <c r="G240" s="13" t="n">
        <v>0</v>
      </c>
      <c r="H240" s="13" t="n">
        <v>232</v>
      </c>
      <c r="I240" s="13" t="n">
        <v>1188</v>
      </c>
      <c r="J240" s="15" t="n">
        <v>120</v>
      </c>
      <c r="K240" s="15" t="n">
        <v>4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49</v>
      </c>
      <c r="D241" s="13" t="n">
        <v>2</v>
      </c>
      <c r="E241" s="13" t="n">
        <v>1</v>
      </c>
      <c r="F241" s="13" t="n">
        <v>0</v>
      </c>
      <c r="G241" s="13" t="n">
        <v>0</v>
      </c>
      <c r="H241" s="13" t="n">
        <v>854</v>
      </c>
      <c r="I241" s="13" t="n">
        <v>466</v>
      </c>
      <c r="J241" s="15" t="n">
        <v>6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49</v>
      </c>
      <c r="D242" s="13" t="n">
        <v>1</v>
      </c>
      <c r="E242" s="13" t="n">
        <v>1</v>
      </c>
      <c r="F242" s="13" t="n">
        <v>0</v>
      </c>
      <c r="G242" s="13" t="n">
        <v>0</v>
      </c>
      <c r="H242" s="13" t="n">
        <v>0</v>
      </c>
      <c r="I242" s="13" t="n">
        <v>690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49</v>
      </c>
      <c r="D243" s="13" t="n">
        <v>1</v>
      </c>
      <c r="E243" s="13" t="n">
        <v>0</v>
      </c>
      <c r="F243" s="13" t="n">
        <v>0</v>
      </c>
      <c r="G243" s="13" t="n">
        <v>1</v>
      </c>
      <c r="H243" s="13" t="n">
        <v>0</v>
      </c>
      <c r="I243" s="13" t="n">
        <v>730</v>
      </c>
      <c r="J243" s="15" t="n">
        <v>0</v>
      </c>
      <c r="K243" s="15" t="n">
        <v>0</v>
      </c>
      <c r="L243" s="13" t="n">
        <v>10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49</v>
      </c>
      <c r="D244" s="13" t="n">
        <v>2</v>
      </c>
      <c r="E244" s="13" t="n">
        <v>0</v>
      </c>
      <c r="F244" s="13" t="n">
        <v>1</v>
      </c>
      <c r="G244" s="13" t="n">
        <v>1</v>
      </c>
      <c r="H244" s="13" t="n">
        <v>516</v>
      </c>
      <c r="I244" s="13" t="n">
        <v>884</v>
      </c>
      <c r="J244" s="15" t="n">
        <v>0</v>
      </c>
      <c r="K244" s="15" t="n">
        <v>4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49</v>
      </c>
      <c r="D245" s="13" t="n">
        <v>1</v>
      </c>
      <c r="E245" s="13" t="n">
        <v>1</v>
      </c>
      <c r="F245" s="13" t="n">
        <v>1</v>
      </c>
      <c r="G245" s="13" t="n">
        <v>0</v>
      </c>
      <c r="H245" s="13" t="n">
        <v>0</v>
      </c>
      <c r="I245" s="13" t="n">
        <v>730</v>
      </c>
      <c r="J245" s="15" t="n">
        <v>60</v>
      </c>
      <c r="K245" s="15" t="n">
        <v>4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49</v>
      </c>
      <c r="D246" s="13" t="n">
        <v>1</v>
      </c>
      <c r="E246" s="13" t="n">
        <v>0</v>
      </c>
      <c r="F246" s="13" t="n">
        <v>0</v>
      </c>
      <c r="G246" s="13" t="n">
        <v>1</v>
      </c>
      <c r="H246" s="13" t="n">
        <v>0</v>
      </c>
      <c r="I246" s="13" t="n">
        <v>730</v>
      </c>
      <c r="J246" s="15" t="n">
        <v>0</v>
      </c>
      <c r="K246" s="15" t="n">
        <v>0</v>
      </c>
      <c r="L246" s="13" t="n">
        <v>10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49</v>
      </c>
      <c r="D247" s="13" t="n">
        <v>3</v>
      </c>
      <c r="E247" s="13" t="n">
        <v>0</v>
      </c>
      <c r="F247" s="13" t="n">
        <v>0</v>
      </c>
      <c r="G247" s="13" t="n">
        <v>1</v>
      </c>
      <c r="H247" s="13" t="n">
        <v>705</v>
      </c>
      <c r="I247" s="13" t="n">
        <v>1285</v>
      </c>
      <c r="J247" s="15" t="n">
        <v>0</v>
      </c>
      <c r="K247" s="15" t="n">
        <v>0</v>
      </c>
      <c r="L247" s="13" t="n">
        <v>10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49</v>
      </c>
      <c r="D248" s="13" t="n">
        <v>4</v>
      </c>
      <c r="E248" s="13" t="n">
        <v>1</v>
      </c>
      <c r="F248" s="13" t="n">
        <v>0</v>
      </c>
      <c r="G248" s="13" t="n">
        <v>2</v>
      </c>
      <c r="H248" s="13" t="n">
        <v>1200</v>
      </c>
      <c r="I248" s="13" t="n">
        <v>1580</v>
      </c>
      <c r="J248" s="15" t="n">
        <v>60</v>
      </c>
      <c r="K248" s="15" t="n">
        <v>0</v>
      </c>
      <c r="L248" s="13" t="n">
        <v>20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49</v>
      </c>
      <c r="D249" s="13" t="n">
        <v>1</v>
      </c>
      <c r="E249" s="13" t="n">
        <v>1</v>
      </c>
      <c r="F249" s="13" t="n">
        <v>0</v>
      </c>
      <c r="G249" s="13" t="n">
        <v>0</v>
      </c>
      <c r="H249" s="13" t="n">
        <v>338</v>
      </c>
      <c r="I249" s="13" t="n">
        <v>352</v>
      </c>
      <c r="J249" s="15" t="n">
        <v>60</v>
      </c>
      <c r="K249" s="15" t="n">
        <v>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50</v>
      </c>
      <c r="C250" s="14" t="s">
        <v>249</v>
      </c>
      <c r="D250" s="13" t="n">
        <v>2</v>
      </c>
      <c r="E250" s="13" t="n">
        <v>0</v>
      </c>
      <c r="F250" s="13" t="n">
        <v>1</v>
      </c>
      <c r="G250" s="13" t="n">
        <v>0</v>
      </c>
      <c r="H250" s="13" t="n">
        <v>454</v>
      </c>
      <c r="I250" s="13" t="n">
        <v>846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3</v>
      </c>
      <c r="C251" s="14" t="s">
        <v>274</v>
      </c>
      <c r="D251" s="13" t="n">
        <v>2</v>
      </c>
      <c r="E251" s="13" t="n">
        <f aca="false">J251/60</f>
        <v>0</v>
      </c>
      <c r="F251" s="13" t="n">
        <f aca="false">K251/40</f>
        <v>1</v>
      </c>
      <c r="G251" s="13" t="n">
        <v>0</v>
      </c>
      <c r="H251" s="13" t="n">
        <v>100</v>
      </c>
      <c r="I251" s="13" t="n">
        <v>1200</v>
      </c>
      <c r="J251" s="15" t="n">
        <v>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74</v>
      </c>
      <c r="D252" s="13" t="n">
        <v>2</v>
      </c>
      <c r="E252" s="13" t="n">
        <v>1</v>
      </c>
      <c r="F252" s="13" t="n">
        <v>1</v>
      </c>
      <c r="G252" s="13" t="n">
        <v>0</v>
      </c>
      <c r="H252" s="13" t="n">
        <v>200</v>
      </c>
      <c r="I252" s="13" t="n">
        <v>1160</v>
      </c>
      <c r="J252" s="15" t="n">
        <v>60</v>
      </c>
      <c r="K252" s="15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74</v>
      </c>
      <c r="D253" s="13" t="n">
        <v>1</v>
      </c>
      <c r="E253" s="13" t="n">
        <f aca="false">J253/60</f>
        <v>1</v>
      </c>
      <c r="F253" s="13" t="n">
        <f aca="false">K253/40</f>
        <v>0</v>
      </c>
      <c r="G253" s="13" t="n">
        <v>0</v>
      </c>
      <c r="H253" s="13" t="n">
        <v>152</v>
      </c>
      <c r="I253" s="13" t="n">
        <v>538</v>
      </c>
      <c r="J253" s="15" t="n">
        <v>60</v>
      </c>
      <c r="K253" s="15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74</v>
      </c>
      <c r="D254" s="13" t="n">
        <v>1</v>
      </c>
      <c r="E254" s="13" t="n">
        <v>1</v>
      </c>
      <c r="F254" s="13" t="n">
        <v>0</v>
      </c>
      <c r="G254" s="13" t="n">
        <v>0</v>
      </c>
      <c r="H254" s="13" t="n">
        <v>323</v>
      </c>
      <c r="I254" s="13" t="n">
        <v>367</v>
      </c>
      <c r="J254" s="15" t="n">
        <v>60</v>
      </c>
      <c r="K254" s="15" t="n">
        <v>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74</v>
      </c>
      <c r="D255" s="13" t="n">
        <v>1</v>
      </c>
      <c r="E255" s="13" t="n">
        <v>0</v>
      </c>
      <c r="F255" s="13" t="n">
        <v>0</v>
      </c>
      <c r="G255" s="13" t="n">
        <v>0</v>
      </c>
      <c r="H255" s="13" t="n">
        <v>168</v>
      </c>
      <c r="I255" s="13" t="n">
        <v>462</v>
      </c>
      <c r="J255" s="13" t="n">
        <v>0</v>
      </c>
      <c r="K255" s="13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8" t="s">
        <v>279</v>
      </c>
      <c r="C256" s="18" t="s">
        <v>280</v>
      </c>
      <c r="D256" s="18" t="n">
        <v>1</v>
      </c>
      <c r="E256" s="18" t="n">
        <v>1</v>
      </c>
      <c r="F256" s="18" t="n">
        <v>0</v>
      </c>
      <c r="G256" s="18" t="n">
        <v>0</v>
      </c>
      <c r="H256" s="18" t="n">
        <v>0</v>
      </c>
      <c r="I256" s="18" t="n">
        <v>830</v>
      </c>
      <c r="J256" s="18" t="n">
        <v>60</v>
      </c>
      <c r="K256" s="18" t="n">
        <v>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80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7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80</v>
      </c>
      <c r="D258" s="18" t="n">
        <v>1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770</v>
      </c>
      <c r="J258" s="18" t="n">
        <v>0</v>
      </c>
      <c r="K258" s="18" t="n">
        <v>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80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7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4</v>
      </c>
      <c r="C260" s="18" t="s">
        <v>280</v>
      </c>
      <c r="D260" s="18" t="n">
        <v>1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770</v>
      </c>
      <c r="J260" s="18" t="n">
        <v>0</v>
      </c>
      <c r="K260" s="18" t="n">
        <v>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80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7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80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7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80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7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80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7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80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60</v>
      </c>
      <c r="I265" s="18" t="n">
        <v>810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80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0</v>
      </c>
      <c r="I266" s="18" t="n">
        <v>87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80</v>
      </c>
      <c r="D267" s="18" t="n">
        <v>1</v>
      </c>
      <c r="E267" s="18" t="n">
        <v>0</v>
      </c>
      <c r="F267" s="18" t="n">
        <v>1</v>
      </c>
      <c r="G267" s="18" t="n">
        <v>0</v>
      </c>
      <c r="H267" s="18" t="n">
        <v>0</v>
      </c>
      <c r="I267" s="18" t="n">
        <v>810</v>
      </c>
      <c r="J267" s="18" t="n">
        <v>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80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173</v>
      </c>
      <c r="I268" s="18" t="n">
        <v>697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80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7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80</v>
      </c>
      <c r="D270" s="18" t="n">
        <v>1</v>
      </c>
      <c r="E270" s="18" t="n">
        <v>1</v>
      </c>
      <c r="F270" s="18" t="n">
        <v>1</v>
      </c>
      <c r="G270" s="18" t="n">
        <v>0</v>
      </c>
      <c r="H270" s="18" t="n">
        <v>0</v>
      </c>
      <c r="I270" s="18" t="n">
        <v>870</v>
      </c>
      <c r="J270" s="18" t="n">
        <v>6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5</v>
      </c>
      <c r="C271" s="18" t="s">
        <v>280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7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80</v>
      </c>
      <c r="D272" s="18" t="n">
        <v>1</v>
      </c>
      <c r="E272" s="18" t="n">
        <v>0</v>
      </c>
      <c r="F272" s="18" t="n">
        <v>0</v>
      </c>
      <c r="G272" s="18" t="n">
        <v>0</v>
      </c>
      <c r="H272" s="18" t="n">
        <v>350</v>
      </c>
      <c r="I272" s="18" t="n">
        <v>420</v>
      </c>
      <c r="J272" s="18" t="n">
        <v>0</v>
      </c>
      <c r="K272" s="18" t="n">
        <v>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80</v>
      </c>
      <c r="D273" s="18" t="n">
        <v>1</v>
      </c>
      <c r="E273" s="18" t="n">
        <v>0</v>
      </c>
      <c r="F273" s="18" t="n">
        <v>1</v>
      </c>
      <c r="G273" s="18" t="n">
        <v>0</v>
      </c>
      <c r="H273" s="18" t="n">
        <v>0</v>
      </c>
      <c r="I273" s="18" t="n">
        <v>810</v>
      </c>
      <c r="J273" s="18" t="n">
        <v>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80</v>
      </c>
      <c r="D274" s="18" t="n">
        <v>1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810</v>
      </c>
      <c r="J274" s="18" t="n">
        <v>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80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7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9" t="s">
        <v>300</v>
      </c>
      <c r="C276" s="18" t="s">
        <v>280</v>
      </c>
      <c r="D276" s="18" t="n">
        <v>1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770</v>
      </c>
      <c r="J276" s="18" t="n">
        <v>0</v>
      </c>
      <c r="K276" s="18" t="n">
        <v>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9" t="s">
        <v>301</v>
      </c>
      <c r="C277" s="18" t="s">
        <v>280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7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9" t="s">
        <v>302</v>
      </c>
      <c r="C278" s="18" t="s">
        <v>280</v>
      </c>
      <c r="D278" s="18" t="n">
        <v>1</v>
      </c>
      <c r="E278" s="18" t="n">
        <v>0</v>
      </c>
      <c r="F278" s="18" t="n">
        <v>1</v>
      </c>
      <c r="G278" s="18" t="n">
        <v>0</v>
      </c>
      <c r="H278" s="18" t="n">
        <v>101</v>
      </c>
      <c r="I278" s="18" t="n">
        <v>709</v>
      </c>
      <c r="J278" s="18" t="n">
        <v>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80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7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80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7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80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7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80</v>
      </c>
      <c r="D282" s="18" t="n">
        <v>1</v>
      </c>
      <c r="E282" s="18" t="n">
        <v>0</v>
      </c>
      <c r="F282" s="18" t="n">
        <v>1</v>
      </c>
      <c r="G282" s="18" t="n">
        <v>0</v>
      </c>
      <c r="H282" s="18" t="n">
        <v>0</v>
      </c>
      <c r="I282" s="18" t="n">
        <v>810</v>
      </c>
      <c r="J282" s="18" t="n">
        <v>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80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208</v>
      </c>
      <c r="I283" s="18" t="n">
        <v>662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80</v>
      </c>
      <c r="D284" s="18" t="n">
        <v>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770</v>
      </c>
      <c r="J284" s="18" t="n">
        <v>0</v>
      </c>
      <c r="K284" s="18" t="n">
        <v>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80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7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80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7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80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7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80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70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80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7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80</v>
      </c>
      <c r="D290" s="18" t="n">
        <v>1</v>
      </c>
      <c r="E290" s="18" t="n">
        <v>1</v>
      </c>
      <c r="F290" s="18" t="n">
        <v>0</v>
      </c>
      <c r="G290" s="18" t="n">
        <v>0</v>
      </c>
      <c r="H290" s="18" t="n">
        <v>507</v>
      </c>
      <c r="I290" s="18" t="n">
        <v>323</v>
      </c>
      <c r="J290" s="18" t="n">
        <v>60</v>
      </c>
      <c r="K290" s="18" t="n">
        <v>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80</v>
      </c>
      <c r="D291" s="18" t="n">
        <v>1</v>
      </c>
      <c r="E291" s="18" t="n">
        <v>0</v>
      </c>
      <c r="F291" s="18" t="n">
        <v>0</v>
      </c>
      <c r="G291" s="18" t="n">
        <v>0</v>
      </c>
      <c r="H291" s="18" t="n">
        <v>316</v>
      </c>
      <c r="I291" s="18" t="n">
        <v>454</v>
      </c>
      <c r="J291" s="18" t="n">
        <v>0</v>
      </c>
      <c r="K291" s="18" t="n">
        <v>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80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870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80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7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80</v>
      </c>
      <c r="D294" s="18" t="n">
        <v>1</v>
      </c>
      <c r="E294" s="18" t="n">
        <v>0</v>
      </c>
      <c r="F294" s="18" t="n">
        <v>0</v>
      </c>
      <c r="G294" s="18" t="n">
        <v>1</v>
      </c>
      <c r="H294" s="18" t="n">
        <v>0</v>
      </c>
      <c r="I294" s="18" t="n">
        <v>870</v>
      </c>
      <c r="J294" s="18" t="n">
        <v>0</v>
      </c>
      <c r="K294" s="18" t="n">
        <v>0</v>
      </c>
      <c r="L294" s="18" t="n">
        <v>10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80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70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80</v>
      </c>
      <c r="D296" s="18" t="n">
        <v>1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770</v>
      </c>
      <c r="J296" s="18" t="n">
        <v>0</v>
      </c>
      <c r="K296" s="18" t="n">
        <v>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80</v>
      </c>
      <c r="D297" s="18" t="n">
        <v>1</v>
      </c>
      <c r="E297" s="18" t="n">
        <v>0</v>
      </c>
      <c r="F297" s="18" t="n">
        <v>1</v>
      </c>
      <c r="G297" s="18" t="n">
        <v>0</v>
      </c>
      <c r="H297" s="18" t="n">
        <v>0</v>
      </c>
      <c r="I297" s="18" t="n">
        <v>810</v>
      </c>
      <c r="J297" s="18" t="n">
        <v>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80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70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80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70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80</v>
      </c>
      <c r="D300" s="18" t="n">
        <v>1</v>
      </c>
      <c r="E300" s="18" t="n">
        <v>0</v>
      </c>
      <c r="F300" s="18" t="n">
        <v>0</v>
      </c>
      <c r="G300" s="18" t="n">
        <v>0</v>
      </c>
      <c r="H300" s="18" t="n">
        <v>16</v>
      </c>
      <c r="I300" s="18" t="n">
        <v>754</v>
      </c>
      <c r="J300" s="18" t="n">
        <v>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80</v>
      </c>
      <c r="D301" s="18" t="n">
        <v>1</v>
      </c>
      <c r="E301" s="18" t="n">
        <v>0</v>
      </c>
      <c r="F301" s="18" t="n">
        <v>1</v>
      </c>
      <c r="G301" s="18" t="n">
        <v>0</v>
      </c>
      <c r="H301" s="18" t="n">
        <v>0</v>
      </c>
      <c r="I301" s="18" t="n">
        <v>810</v>
      </c>
      <c r="J301" s="18" t="n">
        <v>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80</v>
      </c>
      <c r="D302" s="18" t="n">
        <v>1</v>
      </c>
      <c r="E302" s="18" t="n">
        <v>1</v>
      </c>
      <c r="F302" s="18" t="n">
        <v>1</v>
      </c>
      <c r="G302" s="18" t="n">
        <v>0</v>
      </c>
      <c r="H302" s="18" t="n">
        <v>0</v>
      </c>
      <c r="I302" s="18" t="n">
        <v>870</v>
      </c>
      <c r="J302" s="18" t="n">
        <v>6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80</v>
      </c>
      <c r="D303" s="18" t="n">
        <v>3</v>
      </c>
      <c r="E303" s="18" t="n">
        <v>0</v>
      </c>
      <c r="F303" s="18" t="n">
        <v>1</v>
      </c>
      <c r="G303" s="18" t="n">
        <v>1</v>
      </c>
      <c r="H303" s="18" t="n">
        <v>1266</v>
      </c>
      <c r="I303" s="18" t="n">
        <v>1184</v>
      </c>
      <c r="J303" s="18" t="n">
        <v>0</v>
      </c>
      <c r="K303" s="18" t="n">
        <v>40</v>
      </c>
      <c r="L303" s="18" t="n">
        <v>10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280</v>
      </c>
      <c r="D304" s="18" t="n">
        <v>1</v>
      </c>
      <c r="E304" s="18" t="n">
        <v>1</v>
      </c>
      <c r="F304" s="18" t="n">
        <v>0</v>
      </c>
      <c r="G304" s="18" t="n">
        <v>0</v>
      </c>
      <c r="H304" s="18" t="n">
        <v>0</v>
      </c>
      <c r="I304" s="18" t="n">
        <v>830</v>
      </c>
      <c r="J304" s="18" t="n">
        <v>60</v>
      </c>
      <c r="K304" s="18" t="n">
        <v>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29</v>
      </c>
      <c r="C305" s="18" t="s">
        <v>280</v>
      </c>
      <c r="D305" s="18" t="n">
        <v>1</v>
      </c>
      <c r="E305" s="18" t="n">
        <v>0</v>
      </c>
      <c r="F305" s="18" t="n">
        <v>1</v>
      </c>
      <c r="G305" s="18" t="n">
        <v>0</v>
      </c>
      <c r="H305" s="18" t="n">
        <v>0</v>
      </c>
      <c r="I305" s="18" t="n">
        <v>810</v>
      </c>
      <c r="J305" s="18" t="n">
        <v>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0</v>
      </c>
      <c r="C306" s="18" t="s">
        <v>280</v>
      </c>
      <c r="D306" s="18" t="n">
        <v>2</v>
      </c>
      <c r="E306" s="18" t="n">
        <v>0</v>
      </c>
      <c r="F306" s="18" t="n">
        <v>0</v>
      </c>
      <c r="G306" s="18" t="n">
        <v>1</v>
      </c>
      <c r="H306" s="18" t="n">
        <v>500</v>
      </c>
      <c r="I306" s="18" t="n">
        <v>1140</v>
      </c>
      <c r="J306" s="18" t="n">
        <v>0</v>
      </c>
      <c r="K306" s="18" t="n">
        <v>0</v>
      </c>
      <c r="L306" s="18" t="n">
        <v>100</v>
      </c>
    </row>
    <row r="307" s="10" customFormat="true" ht="19.5" hidden="false" customHeight="true" outlineLevel="0" collapsed="false">
      <c r="A307" s="13" t="n">
        <v>302</v>
      </c>
      <c r="B307" s="18" t="s">
        <v>331</v>
      </c>
      <c r="C307" s="18" t="s">
        <v>280</v>
      </c>
      <c r="D307" s="18" t="n">
        <v>1</v>
      </c>
      <c r="E307" s="18" t="n">
        <v>1</v>
      </c>
      <c r="F307" s="18" t="n">
        <v>0</v>
      </c>
      <c r="G307" s="18" t="n">
        <v>0</v>
      </c>
      <c r="H307" s="18" t="n">
        <v>0</v>
      </c>
      <c r="I307" s="18" t="n">
        <v>830</v>
      </c>
      <c r="J307" s="18" t="n">
        <v>60</v>
      </c>
      <c r="K307" s="18" t="n">
        <v>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2</v>
      </c>
      <c r="C308" s="18" t="s">
        <v>280</v>
      </c>
      <c r="D308" s="18" t="n">
        <v>1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87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3</v>
      </c>
      <c r="C309" s="18" t="s">
        <v>280</v>
      </c>
      <c r="D309" s="18" t="n">
        <v>1</v>
      </c>
      <c r="E309" s="18" t="n">
        <v>0</v>
      </c>
      <c r="F309" s="18" t="n">
        <v>0</v>
      </c>
      <c r="G309" s="18" t="n">
        <v>0</v>
      </c>
      <c r="H309" s="18" t="n">
        <v>450</v>
      </c>
      <c r="I309" s="18" t="n">
        <v>320</v>
      </c>
      <c r="J309" s="18" t="n">
        <v>0</v>
      </c>
      <c r="K309" s="18" t="n">
        <v>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4</v>
      </c>
      <c r="C310" s="18" t="s">
        <v>280</v>
      </c>
      <c r="D310" s="18" t="n">
        <v>1</v>
      </c>
      <c r="E310" s="18" t="n">
        <v>1</v>
      </c>
      <c r="F310" s="18" t="n">
        <v>1</v>
      </c>
      <c r="G310" s="18" t="n">
        <v>0</v>
      </c>
      <c r="H310" s="18" t="n">
        <v>0</v>
      </c>
      <c r="I310" s="18" t="n">
        <v>870</v>
      </c>
      <c r="J310" s="18" t="n">
        <v>6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5</v>
      </c>
      <c r="C311" s="18" t="s">
        <v>280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280</v>
      </c>
      <c r="I311" s="18" t="n">
        <v>59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6</v>
      </c>
      <c r="C312" s="18" t="s">
        <v>337</v>
      </c>
      <c r="D312" s="18" t="n">
        <v>2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164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37</v>
      </c>
      <c r="D313" s="18" t="n">
        <v>3</v>
      </c>
      <c r="E313" s="18" t="n">
        <v>3</v>
      </c>
      <c r="F313" s="18" t="n">
        <v>2</v>
      </c>
      <c r="G313" s="18" t="n">
        <v>0</v>
      </c>
      <c r="H313" s="18" t="n">
        <v>0</v>
      </c>
      <c r="I313" s="18" t="n">
        <v>2570</v>
      </c>
      <c r="J313" s="18" t="n">
        <v>180</v>
      </c>
      <c r="K313" s="18" t="n">
        <v>8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37</v>
      </c>
      <c r="D314" s="18" t="n">
        <v>1</v>
      </c>
      <c r="E314" s="18" t="n">
        <v>0</v>
      </c>
      <c r="F314" s="18" t="n">
        <v>1</v>
      </c>
      <c r="G314" s="18" t="n">
        <v>0</v>
      </c>
      <c r="H314" s="18" t="n">
        <v>0</v>
      </c>
      <c r="I314" s="18" t="n">
        <v>810</v>
      </c>
      <c r="J314" s="18" t="n">
        <v>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37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7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37</v>
      </c>
      <c r="D316" s="18" t="n">
        <v>3</v>
      </c>
      <c r="E316" s="18" t="n">
        <v>1</v>
      </c>
      <c r="F316" s="18" t="n">
        <v>1</v>
      </c>
      <c r="G316" s="18" t="n">
        <v>0</v>
      </c>
      <c r="H316" s="18" t="n">
        <v>0</v>
      </c>
      <c r="I316" s="18" t="n">
        <v>2410</v>
      </c>
      <c r="J316" s="18" t="n">
        <v>6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37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7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37</v>
      </c>
      <c r="D318" s="18" t="n">
        <v>2</v>
      </c>
      <c r="E318" s="18" t="n">
        <v>0</v>
      </c>
      <c r="F318" s="18" t="n">
        <v>0</v>
      </c>
      <c r="G318" s="18" t="n">
        <v>1</v>
      </c>
      <c r="H318" s="18" t="n">
        <v>190</v>
      </c>
      <c r="I318" s="18" t="n">
        <v>1450</v>
      </c>
      <c r="J318" s="18" t="n">
        <v>0</v>
      </c>
      <c r="K318" s="18" t="n">
        <v>0</v>
      </c>
      <c r="L318" s="18" t="n">
        <v>10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37</v>
      </c>
      <c r="D319" s="18" t="n">
        <v>1</v>
      </c>
      <c r="E319" s="18" t="n">
        <v>0</v>
      </c>
      <c r="F319" s="18" t="n">
        <v>1</v>
      </c>
      <c r="G319" s="18" t="n">
        <v>0</v>
      </c>
      <c r="H319" s="18" t="n">
        <v>0</v>
      </c>
      <c r="I319" s="18" t="n">
        <v>810</v>
      </c>
      <c r="J319" s="18" t="n">
        <v>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37</v>
      </c>
      <c r="D320" s="18" t="n">
        <v>1</v>
      </c>
      <c r="E320" s="18" t="n">
        <v>1</v>
      </c>
      <c r="F320" s="18" t="n">
        <v>0</v>
      </c>
      <c r="G320" s="18" t="n">
        <v>0</v>
      </c>
      <c r="H320" s="18" t="n">
        <v>0</v>
      </c>
      <c r="I320" s="18" t="n">
        <v>830</v>
      </c>
      <c r="J320" s="18" t="n">
        <v>6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37</v>
      </c>
      <c r="D321" s="18" t="n">
        <v>1</v>
      </c>
      <c r="E321" s="18" t="n">
        <v>1</v>
      </c>
      <c r="F321" s="18" t="n">
        <v>1</v>
      </c>
      <c r="G321" s="18" t="n">
        <v>0</v>
      </c>
      <c r="H321" s="18" t="n">
        <v>0</v>
      </c>
      <c r="I321" s="18" t="n">
        <v>870</v>
      </c>
      <c r="J321" s="18" t="n">
        <v>6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37</v>
      </c>
      <c r="D322" s="18" t="n">
        <v>1</v>
      </c>
      <c r="E322" s="18" t="n">
        <v>0</v>
      </c>
      <c r="F322" s="18" t="n">
        <v>0</v>
      </c>
      <c r="G322" s="18" t="n">
        <v>1</v>
      </c>
      <c r="H322" s="18" t="n">
        <v>0</v>
      </c>
      <c r="I322" s="18" t="n">
        <v>870</v>
      </c>
      <c r="J322" s="18" t="n">
        <v>0</v>
      </c>
      <c r="K322" s="18" t="n">
        <v>0</v>
      </c>
      <c r="L322" s="18" t="n">
        <v>10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37</v>
      </c>
      <c r="D323" s="18" t="n">
        <v>1</v>
      </c>
      <c r="E323" s="18" t="n">
        <v>1</v>
      </c>
      <c r="F323" s="18" t="n">
        <v>1</v>
      </c>
      <c r="G323" s="18" t="n">
        <v>0</v>
      </c>
      <c r="H323" s="18" t="n">
        <v>0</v>
      </c>
      <c r="I323" s="18" t="n">
        <v>870</v>
      </c>
      <c r="J323" s="18" t="n">
        <v>6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37</v>
      </c>
      <c r="D324" s="18" t="n">
        <v>1</v>
      </c>
      <c r="E324" s="18" t="n">
        <v>0</v>
      </c>
      <c r="F324" s="18" t="n">
        <v>1</v>
      </c>
      <c r="G324" s="18" t="n">
        <v>0</v>
      </c>
      <c r="H324" s="18" t="n">
        <v>0</v>
      </c>
      <c r="I324" s="18" t="n">
        <v>810</v>
      </c>
      <c r="J324" s="18" t="n">
        <v>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37</v>
      </c>
      <c r="D325" s="18" t="n">
        <v>1</v>
      </c>
      <c r="E325" s="18" t="n">
        <v>1</v>
      </c>
      <c r="F325" s="18" t="n">
        <v>1</v>
      </c>
      <c r="G325" s="18" t="n">
        <v>0</v>
      </c>
      <c r="H325" s="18" t="n">
        <v>0</v>
      </c>
      <c r="I325" s="18" t="n">
        <v>870</v>
      </c>
      <c r="J325" s="18" t="n">
        <v>6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37</v>
      </c>
      <c r="D326" s="18" t="n">
        <v>1</v>
      </c>
      <c r="E326" s="18" t="n">
        <v>0</v>
      </c>
      <c r="F326" s="18" t="n">
        <v>1</v>
      </c>
      <c r="G326" s="18" t="n">
        <v>0</v>
      </c>
      <c r="H326" s="18" t="n">
        <v>0</v>
      </c>
      <c r="I326" s="18" t="n">
        <v>870</v>
      </c>
      <c r="J326" s="18" t="n">
        <v>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2</v>
      </c>
      <c r="C327" s="18" t="s">
        <v>337</v>
      </c>
      <c r="D327" s="18" t="n">
        <v>1</v>
      </c>
      <c r="E327" s="18" t="n">
        <v>1</v>
      </c>
      <c r="F327" s="18" t="n">
        <v>1</v>
      </c>
      <c r="G327" s="18" t="n">
        <v>0</v>
      </c>
      <c r="H327" s="18" t="n">
        <v>0</v>
      </c>
      <c r="I327" s="18" t="n">
        <v>810</v>
      </c>
      <c r="J327" s="18" t="n">
        <v>60</v>
      </c>
      <c r="K327" s="18" t="n">
        <v>4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3</v>
      </c>
      <c r="C328" s="18" t="s">
        <v>337</v>
      </c>
      <c r="D328" s="18" t="n">
        <v>1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1788</v>
      </c>
      <c r="J328" s="18" t="n">
        <v>0</v>
      </c>
      <c r="K328" s="18" t="n">
        <v>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4</v>
      </c>
      <c r="C329" s="18" t="s">
        <v>337</v>
      </c>
      <c r="D329" s="18" t="n">
        <v>3</v>
      </c>
      <c r="E329" s="18" t="n">
        <v>0</v>
      </c>
      <c r="F329" s="18" t="n">
        <v>0</v>
      </c>
      <c r="G329" s="18" t="n">
        <v>1</v>
      </c>
      <c r="H329" s="18" t="n">
        <v>582</v>
      </c>
      <c r="I329" s="18" t="n">
        <v>810</v>
      </c>
      <c r="J329" s="18" t="n">
        <v>0</v>
      </c>
      <c r="K329" s="18" t="n">
        <v>0</v>
      </c>
      <c r="L329" s="18" t="n">
        <v>100</v>
      </c>
    </row>
    <row r="330" s="10" customFormat="true" ht="19.5" hidden="false" customHeight="true" outlineLevel="0" collapsed="false">
      <c r="A330" s="13" t="n">
        <v>325</v>
      </c>
      <c r="B330" s="18" t="s">
        <v>355</v>
      </c>
      <c r="C330" s="18" t="s">
        <v>337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770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6</v>
      </c>
      <c r="C331" s="18" t="s">
        <v>337</v>
      </c>
      <c r="D331" s="18" t="n">
        <v>1</v>
      </c>
      <c r="E331" s="18" t="n">
        <v>1</v>
      </c>
      <c r="F331" s="18" t="n">
        <v>0</v>
      </c>
      <c r="G331" s="18" t="n">
        <v>0</v>
      </c>
      <c r="H331" s="18" t="n">
        <v>0</v>
      </c>
      <c r="I331" s="18" t="n">
        <v>830</v>
      </c>
      <c r="J331" s="18" t="n">
        <v>60</v>
      </c>
      <c r="K331" s="18" t="n">
        <v>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7</v>
      </c>
      <c r="C332" s="18" t="s">
        <v>337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108</v>
      </c>
      <c r="I332" s="18" t="n">
        <v>662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8</v>
      </c>
      <c r="C333" s="18" t="s">
        <v>337</v>
      </c>
      <c r="D333" s="18" t="n">
        <v>1</v>
      </c>
      <c r="E333" s="18" t="n">
        <v>0</v>
      </c>
      <c r="F333" s="18" t="n">
        <v>1</v>
      </c>
      <c r="G333" s="18" t="n">
        <v>0</v>
      </c>
      <c r="H333" s="18" t="n">
        <v>0</v>
      </c>
      <c r="I333" s="18" t="n">
        <v>810</v>
      </c>
      <c r="J333" s="18" t="n">
        <v>0</v>
      </c>
      <c r="K333" s="18" t="n">
        <v>4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165</v>
      </c>
      <c r="C334" s="18" t="s">
        <v>337</v>
      </c>
      <c r="D334" s="18" t="n">
        <v>4</v>
      </c>
      <c r="E334" s="18" t="n">
        <v>0</v>
      </c>
      <c r="F334" s="18" t="n">
        <v>0</v>
      </c>
      <c r="G334" s="18" t="n">
        <v>2</v>
      </c>
      <c r="H334" s="18" t="n">
        <v>868</v>
      </c>
      <c r="I334" s="18" t="n">
        <v>2272</v>
      </c>
      <c r="J334" s="18" t="n">
        <v>0</v>
      </c>
      <c r="K334" s="18" t="n">
        <v>0</v>
      </c>
      <c r="L334" s="18" t="n">
        <v>200</v>
      </c>
    </row>
    <row r="335" s="10" customFormat="true" ht="19.5" hidden="false" customHeight="true" outlineLevel="0" collapsed="false">
      <c r="A335" s="13" t="n">
        <v>330</v>
      </c>
      <c r="B335" s="18" t="s">
        <v>359</v>
      </c>
      <c r="C335" s="18" t="s">
        <v>360</v>
      </c>
      <c r="D335" s="18" t="n">
        <v>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770</v>
      </c>
      <c r="J335" s="18" t="n">
        <v>0</v>
      </c>
      <c r="K335" s="18" t="n">
        <v>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1</v>
      </c>
      <c r="C336" s="18" t="s">
        <v>360</v>
      </c>
      <c r="D336" s="18" t="n">
        <v>2</v>
      </c>
      <c r="E336" s="18" t="n">
        <v>0</v>
      </c>
      <c r="F336" s="18" t="n">
        <v>1</v>
      </c>
      <c r="G336" s="18" t="n">
        <v>1</v>
      </c>
      <c r="H336" s="18" t="n">
        <v>0</v>
      </c>
      <c r="I336" s="18" t="n">
        <v>1680</v>
      </c>
      <c r="J336" s="18" t="n">
        <v>0</v>
      </c>
      <c r="K336" s="18" t="n">
        <v>40</v>
      </c>
      <c r="L336" s="18" t="n">
        <v>100</v>
      </c>
    </row>
    <row r="337" s="10" customFormat="true" ht="19.5" hidden="false" customHeight="true" outlineLevel="0" collapsed="false">
      <c r="A337" s="13" t="n">
        <v>332</v>
      </c>
      <c r="B337" s="18" t="s">
        <v>362</v>
      </c>
      <c r="C337" s="18" t="s">
        <v>360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77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3</v>
      </c>
      <c r="C338" s="18" t="s">
        <v>360</v>
      </c>
      <c r="D338" s="18" t="n">
        <v>1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870</v>
      </c>
      <c r="J338" s="18" t="n">
        <v>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4</v>
      </c>
      <c r="C339" s="18" t="s">
        <v>360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260</v>
      </c>
      <c r="I339" s="18" t="n">
        <v>610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5</v>
      </c>
      <c r="C340" s="18" t="s">
        <v>360</v>
      </c>
      <c r="D340" s="18" t="n">
        <v>1</v>
      </c>
      <c r="E340" s="18" t="n">
        <v>1</v>
      </c>
      <c r="F340" s="18" t="n">
        <v>1</v>
      </c>
      <c r="G340" s="18" t="n">
        <v>0</v>
      </c>
      <c r="H340" s="18" t="n">
        <v>0</v>
      </c>
      <c r="I340" s="18" t="n">
        <v>870</v>
      </c>
      <c r="J340" s="18" t="n">
        <v>6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6</v>
      </c>
      <c r="C341" s="18" t="s">
        <v>360</v>
      </c>
      <c r="D341" s="18" t="n">
        <v>1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770</v>
      </c>
      <c r="J341" s="18" t="n">
        <v>0</v>
      </c>
      <c r="K341" s="18" t="n">
        <v>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7</v>
      </c>
      <c r="C342" s="18" t="s">
        <v>360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810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8</v>
      </c>
      <c r="C343" s="18" t="s">
        <v>360</v>
      </c>
      <c r="D343" s="18" t="n">
        <v>1</v>
      </c>
      <c r="E343" s="18" t="n">
        <v>0</v>
      </c>
      <c r="F343" s="18" t="n">
        <v>1</v>
      </c>
      <c r="G343" s="18" t="n">
        <v>0</v>
      </c>
      <c r="H343" s="18" t="n">
        <v>0</v>
      </c>
      <c r="I343" s="18" t="n">
        <v>810</v>
      </c>
      <c r="J343" s="18" t="n">
        <v>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69</v>
      </c>
      <c r="C344" s="18" t="s">
        <v>360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70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0</v>
      </c>
      <c r="C345" s="18" t="s">
        <v>360</v>
      </c>
      <c r="D345" s="18" t="n">
        <v>1</v>
      </c>
      <c r="E345" s="18" t="n">
        <v>0</v>
      </c>
      <c r="F345" s="18" t="n">
        <v>1</v>
      </c>
      <c r="G345" s="18" t="n">
        <v>0</v>
      </c>
      <c r="H345" s="18" t="n">
        <v>0</v>
      </c>
      <c r="I345" s="18" t="n">
        <v>810</v>
      </c>
      <c r="J345" s="18" t="n">
        <v>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1</v>
      </c>
      <c r="C346" s="18" t="s">
        <v>360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7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2</v>
      </c>
      <c r="C347" s="18" t="s">
        <v>360</v>
      </c>
      <c r="D347" s="18" t="n">
        <v>1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770</v>
      </c>
      <c r="J347" s="18" t="n">
        <v>0</v>
      </c>
      <c r="K347" s="18" t="n">
        <v>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3</v>
      </c>
      <c r="C348" s="18" t="s">
        <v>360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7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4</v>
      </c>
      <c r="C349" s="18" t="s">
        <v>360</v>
      </c>
      <c r="D349" s="18" t="n">
        <v>1</v>
      </c>
      <c r="E349" s="18" t="n">
        <v>0</v>
      </c>
      <c r="F349" s="18" t="n">
        <v>1</v>
      </c>
      <c r="G349" s="18" t="n">
        <v>0</v>
      </c>
      <c r="H349" s="18" t="n">
        <v>500</v>
      </c>
      <c r="I349" s="18" t="n">
        <v>310</v>
      </c>
      <c r="J349" s="18" t="n">
        <v>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5</v>
      </c>
      <c r="C350" s="18" t="s">
        <v>360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70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6</v>
      </c>
      <c r="C351" s="18" t="s">
        <v>360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70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7</v>
      </c>
      <c r="C352" s="18" t="s">
        <v>360</v>
      </c>
      <c r="D352" s="18" t="n">
        <v>1</v>
      </c>
      <c r="E352" s="18" t="n">
        <v>1</v>
      </c>
      <c r="F352" s="18" t="n">
        <v>0</v>
      </c>
      <c r="G352" s="18" t="n">
        <v>0</v>
      </c>
      <c r="H352" s="18" t="n">
        <v>0</v>
      </c>
      <c r="I352" s="18" t="n">
        <v>830</v>
      </c>
      <c r="J352" s="18" t="n">
        <v>60</v>
      </c>
      <c r="K352" s="18" t="n">
        <v>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8</v>
      </c>
      <c r="C353" s="18" t="s">
        <v>360</v>
      </c>
      <c r="D353" s="18" t="n">
        <v>1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770</v>
      </c>
      <c r="J353" s="18" t="n">
        <v>0</v>
      </c>
      <c r="K353" s="18" t="n">
        <v>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79</v>
      </c>
      <c r="C354" s="18" t="s">
        <v>360</v>
      </c>
      <c r="D354" s="18" t="n">
        <v>1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770</v>
      </c>
      <c r="J354" s="18" t="n">
        <v>0</v>
      </c>
      <c r="K354" s="18" t="n">
        <v>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0</v>
      </c>
      <c r="C355" s="18" t="s">
        <v>360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7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1</v>
      </c>
      <c r="C356" s="18" t="s">
        <v>360</v>
      </c>
      <c r="D356" s="18" t="n">
        <v>1</v>
      </c>
      <c r="E356" s="18" t="n">
        <v>1</v>
      </c>
      <c r="F356" s="18" t="n">
        <v>1</v>
      </c>
      <c r="G356" s="18" t="n">
        <v>0</v>
      </c>
      <c r="H356" s="18" t="n">
        <v>0</v>
      </c>
      <c r="I356" s="18" t="n">
        <v>870</v>
      </c>
      <c r="J356" s="18" t="n">
        <v>6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2</v>
      </c>
      <c r="C357" s="18" t="s">
        <v>360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70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3</v>
      </c>
      <c r="C358" s="18" t="s">
        <v>360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81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4</v>
      </c>
      <c r="C359" s="18" t="s">
        <v>360</v>
      </c>
      <c r="D359" s="18" t="n">
        <v>1</v>
      </c>
      <c r="E359" s="18" t="n">
        <v>0</v>
      </c>
      <c r="F359" s="18" t="n">
        <v>1</v>
      </c>
      <c r="G359" s="18" t="n">
        <v>0</v>
      </c>
      <c r="H359" s="18" t="n">
        <v>0</v>
      </c>
      <c r="I359" s="18" t="n">
        <v>810</v>
      </c>
      <c r="J359" s="18" t="n">
        <v>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5</v>
      </c>
      <c r="C360" s="18" t="s">
        <v>360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81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6</v>
      </c>
      <c r="C361" s="18" t="s">
        <v>360</v>
      </c>
      <c r="D361" s="18" t="n">
        <v>2</v>
      </c>
      <c r="E361" s="18" t="n">
        <v>0</v>
      </c>
      <c r="F361" s="18" t="n">
        <v>0</v>
      </c>
      <c r="G361" s="18" t="n">
        <v>1</v>
      </c>
      <c r="H361" s="18" t="n">
        <v>0</v>
      </c>
      <c r="I361" s="18" t="n">
        <v>1640</v>
      </c>
      <c r="J361" s="18" t="n">
        <v>0</v>
      </c>
      <c r="K361" s="18" t="n">
        <v>0</v>
      </c>
      <c r="L361" s="18" t="n">
        <v>100</v>
      </c>
    </row>
    <row r="362" s="10" customFormat="true" ht="19.5" hidden="false" customHeight="true" outlineLevel="0" collapsed="false">
      <c r="A362" s="13" t="n">
        <v>357</v>
      </c>
      <c r="B362" s="18" t="s">
        <v>387</v>
      </c>
      <c r="C362" s="18" t="s">
        <v>360</v>
      </c>
      <c r="D362" s="18" t="n">
        <v>1</v>
      </c>
      <c r="E362" s="18" t="n">
        <v>1</v>
      </c>
      <c r="F362" s="18" t="n">
        <v>1</v>
      </c>
      <c r="G362" s="18" t="n">
        <v>0</v>
      </c>
      <c r="H362" s="18" t="n">
        <v>0</v>
      </c>
      <c r="I362" s="18" t="n">
        <v>870</v>
      </c>
      <c r="J362" s="18" t="n">
        <v>6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8</v>
      </c>
      <c r="C363" s="18" t="s">
        <v>360</v>
      </c>
      <c r="D363" s="18" t="n">
        <v>1</v>
      </c>
      <c r="E363" s="18" t="n">
        <v>0</v>
      </c>
      <c r="F363" s="18" t="n">
        <v>1</v>
      </c>
      <c r="G363" s="18" t="n">
        <v>0</v>
      </c>
      <c r="H363" s="18" t="n">
        <v>0</v>
      </c>
      <c r="I363" s="18" t="n">
        <v>810</v>
      </c>
      <c r="J363" s="18" t="n">
        <v>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89</v>
      </c>
      <c r="C364" s="18" t="s">
        <v>360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70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0</v>
      </c>
      <c r="C365" s="18" t="s">
        <v>360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810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1</v>
      </c>
      <c r="C366" s="18" t="s">
        <v>360</v>
      </c>
      <c r="D366" s="18" t="n">
        <v>1</v>
      </c>
      <c r="E366" s="18" t="n">
        <v>1</v>
      </c>
      <c r="F366" s="18" t="n">
        <v>0</v>
      </c>
      <c r="G366" s="18" t="n">
        <v>0</v>
      </c>
      <c r="H366" s="18" t="n">
        <v>293</v>
      </c>
      <c r="I366" s="18" t="n">
        <v>537</v>
      </c>
      <c r="J366" s="18" t="n">
        <v>60</v>
      </c>
      <c r="K366" s="18" t="n">
        <v>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2</v>
      </c>
      <c r="C367" s="18" t="s">
        <v>360</v>
      </c>
      <c r="D367" s="18" t="n">
        <v>3</v>
      </c>
      <c r="E367" s="18" t="n">
        <v>1</v>
      </c>
      <c r="F367" s="18" t="n">
        <v>1</v>
      </c>
      <c r="G367" s="18" t="n">
        <v>1</v>
      </c>
      <c r="H367" s="18" t="n">
        <v>1609</v>
      </c>
      <c r="I367" s="18" t="n">
        <v>887</v>
      </c>
      <c r="J367" s="18" t="n">
        <v>60</v>
      </c>
      <c r="K367" s="18" t="n">
        <v>40</v>
      </c>
      <c r="L367" s="18" t="n">
        <v>100</v>
      </c>
    </row>
    <row r="368" s="10" customFormat="true" ht="19.5" hidden="false" customHeight="true" outlineLevel="0" collapsed="false">
      <c r="A368" s="13" t="n">
        <v>363</v>
      </c>
      <c r="B368" s="18" t="s">
        <v>393</v>
      </c>
      <c r="C368" s="18" t="s">
        <v>360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0</v>
      </c>
      <c r="I368" s="18" t="n">
        <v>830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4</v>
      </c>
      <c r="C369" s="18" t="s">
        <v>360</v>
      </c>
      <c r="D369" s="18" t="n">
        <v>1</v>
      </c>
      <c r="E369" s="18" t="n">
        <v>1</v>
      </c>
      <c r="F369" s="18" t="n">
        <v>1</v>
      </c>
      <c r="G369" s="18" t="n">
        <v>0</v>
      </c>
      <c r="H369" s="18" t="n">
        <v>290</v>
      </c>
      <c r="I369" s="18" t="n">
        <v>580</v>
      </c>
      <c r="J369" s="18" t="n">
        <v>60</v>
      </c>
      <c r="K369" s="18" t="n">
        <v>4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5</v>
      </c>
      <c r="C370" s="18" t="s">
        <v>360</v>
      </c>
      <c r="D370" s="18" t="n">
        <v>1</v>
      </c>
      <c r="E370" s="18" t="n">
        <v>1</v>
      </c>
      <c r="F370" s="18" t="n">
        <v>1</v>
      </c>
      <c r="G370" s="18" t="n">
        <v>0</v>
      </c>
      <c r="H370" s="18" t="n">
        <v>450</v>
      </c>
      <c r="I370" s="18" t="n">
        <v>420</v>
      </c>
      <c r="J370" s="18" t="n">
        <v>60</v>
      </c>
      <c r="K370" s="18" t="n">
        <v>4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6</v>
      </c>
      <c r="C371" s="18" t="s">
        <v>360</v>
      </c>
      <c r="D371" s="18" t="n">
        <v>1</v>
      </c>
      <c r="E371" s="18" t="n">
        <v>1</v>
      </c>
      <c r="F371" s="18" t="n">
        <v>0</v>
      </c>
      <c r="G371" s="18" t="n">
        <v>0</v>
      </c>
      <c r="H371" s="18" t="n">
        <v>325</v>
      </c>
      <c r="I371" s="18" t="n">
        <v>505</v>
      </c>
      <c r="J371" s="18" t="n">
        <v>60</v>
      </c>
      <c r="K371" s="18" t="n">
        <v>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397</v>
      </c>
      <c r="C372" s="18" t="s">
        <v>360</v>
      </c>
      <c r="D372" s="18" t="n">
        <v>1</v>
      </c>
      <c r="E372" s="18" t="n">
        <v>1</v>
      </c>
      <c r="F372" s="18" t="n">
        <v>1</v>
      </c>
      <c r="G372" s="18" t="n">
        <v>0</v>
      </c>
      <c r="H372" s="18" t="n">
        <v>0</v>
      </c>
      <c r="I372" s="18" t="n">
        <v>870</v>
      </c>
      <c r="J372" s="18" t="n">
        <v>60</v>
      </c>
      <c r="K372" s="18" t="n">
        <v>4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398</v>
      </c>
      <c r="C373" s="18" t="s">
        <v>399</v>
      </c>
      <c r="D373" s="18" t="n">
        <v>1</v>
      </c>
      <c r="E373" s="18" t="n">
        <v>1</v>
      </c>
      <c r="F373" s="18" t="n">
        <v>0</v>
      </c>
      <c r="G373" s="18" t="n">
        <v>0</v>
      </c>
      <c r="H373" s="18" t="n">
        <v>0</v>
      </c>
      <c r="I373" s="18" t="n">
        <v>830</v>
      </c>
      <c r="J373" s="18" t="n">
        <v>60</v>
      </c>
      <c r="K373" s="18" t="n">
        <v>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18" t="s">
        <v>400</v>
      </c>
      <c r="C374" s="18" t="s">
        <v>399</v>
      </c>
      <c r="D374" s="18" t="n">
        <v>1</v>
      </c>
      <c r="E374" s="18" t="n">
        <v>1</v>
      </c>
      <c r="F374" s="18" t="n">
        <v>0</v>
      </c>
      <c r="G374" s="18" t="n">
        <v>0</v>
      </c>
      <c r="H374" s="18" t="n">
        <v>0</v>
      </c>
      <c r="I374" s="18" t="n">
        <v>830</v>
      </c>
      <c r="J374" s="18" t="n">
        <v>60</v>
      </c>
      <c r="K374" s="18" t="n">
        <v>0</v>
      </c>
      <c r="L374" s="18" t="n">
        <v>0</v>
      </c>
    </row>
    <row r="375" s="10" customFormat="true" ht="19.5" hidden="false" customHeight="true" outlineLevel="0" collapsed="false">
      <c r="A375" s="20" t="s">
        <v>401</v>
      </c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1"/>
    </row>
    <row r="376" customFormat="false" ht="18.75" hidden="false" customHeight="false" outlineLevel="0" collapsed="false">
      <c r="A376" s="20" t="s">
        <v>402</v>
      </c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M376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5:K375"/>
    <mergeCell ref="A376:K376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07-09T08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