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7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829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武兰泽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田茂华</t>
  </si>
  <si>
    <t xml:space="preserve">李坤寿</t>
  </si>
  <si>
    <t xml:space="preserve">洛碛镇太洪岗村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白杨</t>
  </si>
  <si>
    <t xml:space="preserve">李东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胡志田</t>
  </si>
  <si>
    <t xml:space="preserve">薛惠川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殷金全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忠涛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李金龙</t>
  </si>
  <si>
    <t xml:space="preserve">傅钰</t>
  </si>
  <si>
    <t xml:space="preserve">章启树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66" activePane="bottomRight" state="frozen"/>
      <selection pane="topLeft" activeCell="A1" activeCellId="0" sqref="A1"/>
      <selection pane="topRight" activeCell="L1" activeCellId="0" sqref="L1"/>
      <selection pane="bottomLeft" activeCell="A366" activeCellId="0" sqref="A366"/>
      <selection pane="bottomRigh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45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1</v>
      </c>
      <c r="E19" s="13" t="n">
        <v>0</v>
      </c>
      <c r="F19" s="13" t="n">
        <v>0</v>
      </c>
      <c r="G19" s="13" t="n">
        <v>0</v>
      </c>
      <c r="H19" s="13" t="n">
        <v>387</v>
      </c>
      <c r="I19" s="13" t="n">
        <v>223</v>
      </c>
      <c r="J19" s="15" t="n">
        <v>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09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60</v>
      </c>
      <c r="I21" s="13" t="n">
        <v>122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00</v>
      </c>
      <c r="I22" s="13" t="n">
        <v>128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25</v>
      </c>
      <c r="I23" s="13" t="n">
        <v>585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100</v>
      </c>
      <c r="I24" s="13" t="n">
        <v>510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v>1</v>
      </c>
      <c r="F25" s="13" t="n">
        <f aca="false">K25/40</f>
        <v>1</v>
      </c>
      <c r="G25" s="13" t="n">
        <v>0</v>
      </c>
      <c r="H25" s="13" t="n">
        <v>316</v>
      </c>
      <c r="I25" s="13" t="n">
        <v>39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1</v>
      </c>
      <c r="E26" s="13" t="n">
        <f aca="false">J26/60</f>
        <v>1</v>
      </c>
      <c r="F26" s="13" t="n">
        <f aca="false">K26/40</f>
        <v>1</v>
      </c>
      <c r="G26" s="13" t="n">
        <v>0</v>
      </c>
      <c r="H26" s="13" t="n">
        <v>126</v>
      </c>
      <c r="I26" s="13" t="n">
        <v>584</v>
      </c>
      <c r="J26" s="15" t="n">
        <v>6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2</v>
      </c>
      <c r="E27" s="13" t="n">
        <f aca="false">J27/60</f>
        <v>1</v>
      </c>
      <c r="F27" s="13" t="n">
        <f aca="false">K27/40</f>
        <v>0</v>
      </c>
      <c r="G27" s="13" t="n">
        <v>0</v>
      </c>
      <c r="H27" s="13" t="n">
        <v>91</v>
      </c>
      <c r="I27" s="13" t="n">
        <v>1188</v>
      </c>
      <c r="J27" s="15" t="n">
        <v>60</v>
      </c>
      <c r="K27" s="15" t="n">
        <v>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1</v>
      </c>
      <c r="E28" s="13" t="n">
        <f aca="false">J28/60</f>
        <v>0</v>
      </c>
      <c r="F28" s="13" t="n">
        <f aca="false">K28/40</f>
        <v>1</v>
      </c>
      <c r="G28" s="13" t="n">
        <v>0</v>
      </c>
      <c r="H28" s="13" t="n">
        <v>0</v>
      </c>
      <c r="I28" s="13" t="n">
        <v>650</v>
      </c>
      <c r="J28" s="15" t="n">
        <v>0</v>
      </c>
      <c r="K28" s="15" t="n">
        <v>4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f aca="false">J29/60</f>
        <v>1</v>
      </c>
      <c r="F29" s="13" t="n">
        <f aca="false">K29/40</f>
        <v>0</v>
      </c>
      <c r="G29" s="13" t="n">
        <v>0</v>
      </c>
      <c r="H29" s="13" t="n">
        <v>8</v>
      </c>
      <c r="I29" s="13" t="n">
        <v>662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50</v>
      </c>
      <c r="I30" s="13" t="n">
        <v>60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2</v>
      </c>
      <c r="E31" s="13" t="n">
        <f aca="false">J31/60</f>
        <v>2</v>
      </c>
      <c r="F31" s="13" t="n">
        <f aca="false">K31/40</f>
        <v>2</v>
      </c>
      <c r="G31" s="13" t="n">
        <v>0</v>
      </c>
      <c r="H31" s="13" t="n">
        <v>100</v>
      </c>
      <c r="I31" s="13" t="n">
        <v>1320</v>
      </c>
      <c r="J31" s="15" t="n">
        <v>120</v>
      </c>
      <c r="K31" s="15" t="n">
        <v>8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2</v>
      </c>
      <c r="E32" s="13" t="n">
        <f aca="false">J32/60</f>
        <v>0</v>
      </c>
      <c r="F32" s="13" t="n">
        <f aca="false">K32/40</f>
        <v>1</v>
      </c>
      <c r="G32" s="13" t="n">
        <v>1</v>
      </c>
      <c r="H32" s="13" t="n">
        <v>164</v>
      </c>
      <c r="I32" s="13" t="n">
        <v>1196</v>
      </c>
      <c r="J32" s="15" t="n">
        <v>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5</v>
      </c>
      <c r="E33" s="13" t="n">
        <f aca="false">J33/60</f>
        <v>1</v>
      </c>
      <c r="F33" s="13" t="n">
        <f aca="false">K33/40</f>
        <v>1</v>
      </c>
      <c r="G33" s="13" t="n">
        <v>1</v>
      </c>
      <c r="H33" s="13" t="n">
        <v>210</v>
      </c>
      <c r="I33" s="13" t="n">
        <v>3040</v>
      </c>
      <c r="J33" s="15" t="n">
        <v>60</v>
      </c>
      <c r="K33" s="15" t="n">
        <v>40</v>
      </c>
      <c r="L33" s="13" t="n">
        <v>10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1</v>
      </c>
      <c r="E34" s="13" t="n">
        <f aca="false">J34/60</f>
        <v>1</v>
      </c>
      <c r="F34" s="13" t="n">
        <f aca="false">K34/40</f>
        <v>0</v>
      </c>
      <c r="G34" s="13" t="n">
        <v>0</v>
      </c>
      <c r="H34" s="13" t="n">
        <v>0</v>
      </c>
      <c r="I34" s="13" t="n">
        <v>670</v>
      </c>
      <c r="J34" s="15" t="n">
        <v>60</v>
      </c>
      <c r="K34" s="15" t="n">
        <v>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1</v>
      </c>
      <c r="E35" s="13" t="n">
        <f aca="false">J35/60</f>
        <v>1</v>
      </c>
      <c r="F35" s="13" t="n">
        <f aca="false">K35/40</f>
        <v>1</v>
      </c>
      <c r="G35" s="13" t="n">
        <f aca="false">L35/100</f>
        <v>0</v>
      </c>
      <c r="H35" s="13" t="n">
        <v>190</v>
      </c>
      <c r="I35" s="13" t="n">
        <v>520</v>
      </c>
      <c r="J35" s="15" t="n">
        <v>60</v>
      </c>
      <c r="K35" s="15" t="n">
        <v>4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0</v>
      </c>
      <c r="F36" s="13" t="n">
        <f aca="false">K36/40</f>
        <v>0</v>
      </c>
      <c r="G36" s="13" t="n">
        <v>0</v>
      </c>
      <c r="H36" s="13" t="n">
        <v>77</v>
      </c>
      <c r="I36" s="13" t="n">
        <v>533</v>
      </c>
      <c r="J36" s="15" t="n">
        <v>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1</v>
      </c>
      <c r="F37" s="13" t="n">
        <f aca="false">K37/40</f>
        <v>0</v>
      </c>
      <c r="G37" s="13" t="n">
        <v>1</v>
      </c>
      <c r="H37" s="13" t="n">
        <v>270</v>
      </c>
      <c r="I37" s="13" t="n">
        <v>400</v>
      </c>
      <c r="J37" s="15" t="n">
        <v>6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2</v>
      </c>
      <c r="E38" s="13" t="n">
        <v>0</v>
      </c>
      <c r="F38" s="13" t="n">
        <v>0</v>
      </c>
      <c r="G38" s="13" t="n">
        <v>0</v>
      </c>
      <c r="H38" s="13" t="n">
        <v>722</v>
      </c>
      <c r="I38" s="13" t="n">
        <v>498</v>
      </c>
      <c r="J38" s="15" t="n">
        <v>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1</v>
      </c>
      <c r="E39" s="13" t="n">
        <v>1</v>
      </c>
      <c r="F39" s="13" t="n">
        <v>0</v>
      </c>
      <c r="G39" s="13" t="n">
        <v>0</v>
      </c>
      <c r="H39" s="13" t="n">
        <v>180</v>
      </c>
      <c r="I39" s="13" t="n">
        <v>490</v>
      </c>
      <c r="J39" s="15" t="n">
        <v>6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2</v>
      </c>
      <c r="E40" s="13" t="n">
        <v>2</v>
      </c>
      <c r="F40" s="13" t="n">
        <v>0</v>
      </c>
      <c r="G40" s="13" t="n">
        <v>0</v>
      </c>
      <c r="H40" s="13" t="n">
        <v>242</v>
      </c>
      <c r="I40" s="13" t="n">
        <v>1098</v>
      </c>
      <c r="J40" s="15" t="n">
        <v>12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53</v>
      </c>
      <c r="D41" s="13" t="n">
        <v>1</v>
      </c>
      <c r="E41" s="13" t="n">
        <f aca="false">J41/60</f>
        <v>1</v>
      </c>
      <c r="F41" s="13" t="n">
        <f aca="false">K41/40</f>
        <v>0</v>
      </c>
      <c r="G41" s="13" t="n">
        <v>0</v>
      </c>
      <c r="H41" s="13" t="n">
        <v>71</v>
      </c>
      <c r="I41" s="13" t="n">
        <v>599</v>
      </c>
      <c r="J41" s="15" t="n">
        <v>6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3</v>
      </c>
      <c r="D42" s="13" t="n">
        <v>1</v>
      </c>
      <c r="E42" s="13" t="n">
        <v>1</v>
      </c>
      <c r="F42" s="13" t="n">
        <f aca="false">K42/40</f>
        <v>1</v>
      </c>
      <c r="G42" s="13" t="n">
        <v>0</v>
      </c>
      <c r="H42" s="13" t="n">
        <v>202</v>
      </c>
      <c r="I42" s="13" t="n">
        <v>508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3</v>
      </c>
      <c r="D43" s="13" t="n">
        <v>2</v>
      </c>
      <c r="E43" s="13" t="n">
        <f aca="false">J43/60</f>
        <v>1</v>
      </c>
      <c r="F43" s="13" t="n">
        <f aca="false">K43/40</f>
        <v>1</v>
      </c>
      <c r="G43" s="13" t="n">
        <f aca="false">L43/100</f>
        <v>0</v>
      </c>
      <c r="H43" s="13" t="n">
        <v>486</v>
      </c>
      <c r="I43" s="13" t="n">
        <v>834</v>
      </c>
      <c r="J43" s="15" t="n">
        <v>60</v>
      </c>
      <c r="K43" s="15" t="n">
        <v>4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3</v>
      </c>
      <c r="D44" s="13" t="n">
        <v>1</v>
      </c>
      <c r="E44" s="13" t="n">
        <f aca="false">J44/60</f>
        <v>0</v>
      </c>
      <c r="F44" s="13" t="n">
        <f aca="false">K44/40</f>
        <v>0</v>
      </c>
      <c r="G44" s="13" t="n">
        <v>0</v>
      </c>
      <c r="H44" s="13" t="n">
        <v>50</v>
      </c>
      <c r="I44" s="13" t="n">
        <v>560</v>
      </c>
      <c r="J44" s="15" t="n">
        <v>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3</v>
      </c>
      <c r="D45" s="13" t="n">
        <v>2</v>
      </c>
      <c r="E45" s="13" t="n">
        <f aca="false">J45/60</f>
        <v>2</v>
      </c>
      <c r="F45" s="13" t="n">
        <f aca="false">K45/40</f>
        <v>0</v>
      </c>
      <c r="G45" s="13" t="n">
        <v>0</v>
      </c>
      <c r="H45" s="13" t="n">
        <v>212</v>
      </c>
      <c r="I45" s="13" t="n">
        <v>1128</v>
      </c>
      <c r="J45" s="15" t="n">
        <v>12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3</v>
      </c>
      <c r="D46" s="13" t="n">
        <v>2</v>
      </c>
      <c r="E46" s="13" t="n">
        <f aca="false">J46/60</f>
        <v>0</v>
      </c>
      <c r="F46" s="13" t="n">
        <f aca="false">K46/40</f>
        <v>0</v>
      </c>
      <c r="G46" s="13" t="n">
        <v>0</v>
      </c>
      <c r="H46" s="13" t="n">
        <v>250</v>
      </c>
      <c r="I46" s="13" t="n">
        <v>970</v>
      </c>
      <c r="J46" s="15" t="n">
        <v>0</v>
      </c>
      <c r="K46" s="15" t="n">
        <v>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3</v>
      </c>
      <c r="D47" s="13" t="n">
        <v>1</v>
      </c>
      <c r="E47" s="13" t="n">
        <v>0</v>
      </c>
      <c r="F47" s="13" t="n">
        <v>1</v>
      </c>
      <c r="G47" s="13" t="n">
        <v>0</v>
      </c>
      <c r="H47" s="13" t="n">
        <v>0</v>
      </c>
      <c r="I47" s="13" t="n">
        <v>650</v>
      </c>
      <c r="J47" s="15" t="n">
        <v>0</v>
      </c>
      <c r="K47" s="15" t="n">
        <v>4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3</v>
      </c>
      <c r="D48" s="13" t="n">
        <v>2</v>
      </c>
      <c r="E48" s="13" t="n">
        <v>2</v>
      </c>
      <c r="F48" s="13" t="n">
        <v>1</v>
      </c>
      <c r="G48" s="13" t="n">
        <v>0</v>
      </c>
      <c r="H48" s="13" t="n">
        <v>572</v>
      </c>
      <c r="I48" s="13" t="n">
        <v>808</v>
      </c>
      <c r="J48" s="15" t="n">
        <v>12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62</v>
      </c>
      <c r="D49" s="13" t="n">
        <v>2</v>
      </c>
      <c r="E49" s="13" t="n">
        <v>2</v>
      </c>
      <c r="F49" s="13" t="n">
        <f aca="false">K49/40</f>
        <v>0</v>
      </c>
      <c r="G49" s="13" t="n">
        <v>0</v>
      </c>
      <c r="H49" s="13" t="n">
        <v>0</v>
      </c>
      <c r="I49" s="13" t="n">
        <v>1340</v>
      </c>
      <c r="J49" s="15" t="n">
        <v>12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2</v>
      </c>
      <c r="D50" s="13" t="n">
        <v>3</v>
      </c>
      <c r="E50" s="13" t="n">
        <f aca="false">J50/60</f>
        <v>0</v>
      </c>
      <c r="F50" s="13" t="n">
        <v>1</v>
      </c>
      <c r="G50" s="13" t="n">
        <f aca="false">L50/100</f>
        <v>0</v>
      </c>
      <c r="H50" s="13" t="n">
        <v>471</v>
      </c>
      <c r="I50" s="13" t="n">
        <v>1399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4</v>
      </c>
      <c r="C51" s="14" t="s">
        <v>62</v>
      </c>
      <c r="D51" s="13" t="n">
        <v>2</v>
      </c>
      <c r="E51" s="13" t="n">
        <f aca="false">J51/60</f>
        <v>0</v>
      </c>
      <c r="F51" s="13" t="n">
        <f aca="false">K51/40</f>
        <v>0</v>
      </c>
      <c r="G51" s="13" t="n">
        <f aca="false">L51/100</f>
        <v>1</v>
      </c>
      <c r="H51" s="13" t="n">
        <v>36</v>
      </c>
      <c r="I51" s="13" t="n">
        <v>1284</v>
      </c>
      <c r="J51" s="15" t="n">
        <v>0</v>
      </c>
      <c r="K51" s="15" t="n">
        <v>0</v>
      </c>
      <c r="L51" s="13" t="n">
        <v>10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6</v>
      </c>
      <c r="D52" s="13" t="n">
        <v>1</v>
      </c>
      <c r="E52" s="13" t="n">
        <f aca="false">J52/60</f>
        <v>1</v>
      </c>
      <c r="F52" s="13" t="n">
        <f aca="false">K52/40</f>
        <v>1</v>
      </c>
      <c r="G52" s="13" t="n">
        <v>0</v>
      </c>
      <c r="H52" s="13" t="n">
        <v>12</v>
      </c>
      <c r="I52" s="13" t="n">
        <v>698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6</v>
      </c>
      <c r="D53" s="13" t="n">
        <v>2</v>
      </c>
      <c r="E53" s="13" t="n">
        <f aca="false">J53/60</f>
        <v>1</v>
      </c>
      <c r="F53" s="13" t="n">
        <f aca="false">K53/40</f>
        <v>1</v>
      </c>
      <c r="G53" s="13" t="n">
        <v>0</v>
      </c>
      <c r="H53" s="13" t="n">
        <v>528</v>
      </c>
      <c r="I53" s="13" t="n">
        <v>792</v>
      </c>
      <c r="J53" s="15" t="n">
        <v>6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6</v>
      </c>
      <c r="D54" s="13" t="n">
        <v>1</v>
      </c>
      <c r="E54" s="13" t="n">
        <v>1</v>
      </c>
      <c r="F54" s="13" t="n">
        <v>1</v>
      </c>
      <c r="G54" s="13" t="n">
        <v>0</v>
      </c>
      <c r="H54" s="13" t="n">
        <v>0</v>
      </c>
      <c r="I54" s="13" t="n">
        <v>710</v>
      </c>
      <c r="J54" s="15" t="n">
        <v>60</v>
      </c>
      <c r="K54" s="15" t="n">
        <v>4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6</v>
      </c>
      <c r="D55" s="13" t="n">
        <v>1</v>
      </c>
      <c r="E55" s="13" t="n">
        <f aca="false">J55/60</f>
        <v>1</v>
      </c>
      <c r="F55" s="13" t="n">
        <f aca="false">K55/40</f>
        <v>0</v>
      </c>
      <c r="G55" s="13" t="n">
        <v>0</v>
      </c>
      <c r="H55" s="13" t="n">
        <v>8</v>
      </c>
      <c r="I55" s="13" t="n">
        <v>662</v>
      </c>
      <c r="J55" s="15" t="n">
        <v>6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6</v>
      </c>
      <c r="D56" s="13" t="n">
        <v>1</v>
      </c>
      <c r="E56" s="13" t="n">
        <f aca="false">J56/60</f>
        <v>1</v>
      </c>
      <c r="F56" s="13" t="n">
        <f aca="false">K56/40</f>
        <v>0</v>
      </c>
      <c r="G56" s="13" t="n">
        <v>0</v>
      </c>
      <c r="H56" s="13" t="n">
        <v>0</v>
      </c>
      <c r="I56" s="13" t="n">
        <v>670</v>
      </c>
      <c r="J56" s="15" t="n">
        <v>60</v>
      </c>
      <c r="K56" s="15" t="n">
        <v>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6</v>
      </c>
      <c r="D57" s="13" t="n">
        <v>1</v>
      </c>
      <c r="E57" s="13" t="n">
        <f aca="false">J57/60</f>
        <v>0</v>
      </c>
      <c r="F57" s="13" t="n">
        <f aca="false">K57/40</f>
        <v>0</v>
      </c>
      <c r="G57" s="13" t="n">
        <v>0</v>
      </c>
      <c r="H57" s="13" t="n">
        <v>173</v>
      </c>
      <c r="I57" s="13" t="n">
        <v>437</v>
      </c>
      <c r="J57" s="15" t="n">
        <v>0</v>
      </c>
      <c r="K57" s="15" t="n">
        <v>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6</v>
      </c>
      <c r="D58" s="13" t="n">
        <v>1</v>
      </c>
      <c r="E58" s="13" t="n">
        <f aca="false">J58/60</f>
        <v>1</v>
      </c>
      <c r="F58" s="13" t="n">
        <f aca="false">K58/40</f>
        <v>1</v>
      </c>
      <c r="G58" s="13" t="n">
        <v>0</v>
      </c>
      <c r="H58" s="13" t="n">
        <v>0</v>
      </c>
      <c r="I58" s="13" t="n">
        <v>710</v>
      </c>
      <c r="J58" s="15" t="n">
        <v>60</v>
      </c>
      <c r="K58" s="15" t="n">
        <v>4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6</v>
      </c>
      <c r="D59" s="13" t="n">
        <v>3</v>
      </c>
      <c r="E59" s="13" t="n">
        <v>1</v>
      </c>
      <c r="F59" s="13" t="n">
        <f aca="false">K59/40</f>
        <v>0</v>
      </c>
      <c r="G59" s="13" t="n">
        <f aca="false">L59/100</f>
        <v>1</v>
      </c>
      <c r="H59" s="13" t="n">
        <v>0</v>
      </c>
      <c r="I59" s="13" t="n">
        <v>1990</v>
      </c>
      <c r="J59" s="15" t="n">
        <v>60</v>
      </c>
      <c r="K59" s="15" t="n">
        <v>0</v>
      </c>
      <c r="L59" s="13" t="n">
        <v>10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6</v>
      </c>
      <c r="D60" s="13" t="n">
        <v>1</v>
      </c>
      <c r="E60" s="13" t="n">
        <v>1</v>
      </c>
      <c r="F60" s="13" t="n">
        <v>0</v>
      </c>
      <c r="G60" s="13" t="n">
        <v>0</v>
      </c>
      <c r="H60" s="13" t="n">
        <v>347</v>
      </c>
      <c r="I60" s="13" t="n">
        <v>323</v>
      </c>
      <c r="J60" s="15" t="n">
        <v>6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6</v>
      </c>
      <c r="D61" s="13" t="n">
        <v>2</v>
      </c>
      <c r="E61" s="13" t="n">
        <v>1</v>
      </c>
      <c r="F61" s="13" t="n">
        <v>0</v>
      </c>
      <c r="G61" s="13" t="n">
        <v>0</v>
      </c>
      <c r="H61" s="13" t="n">
        <v>74</v>
      </c>
      <c r="I61" s="13" t="n">
        <v>1206</v>
      </c>
      <c r="J61" s="15" t="n">
        <v>60</v>
      </c>
      <c r="K61" s="15" t="n">
        <v>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77</v>
      </c>
      <c r="D62" s="13" t="n">
        <v>1</v>
      </c>
      <c r="E62" s="13" t="n">
        <f aca="false">J62/60</f>
        <v>0</v>
      </c>
      <c r="F62" s="13" t="n">
        <f aca="false">K62/40</f>
        <v>0</v>
      </c>
      <c r="G62" s="13" t="n">
        <v>0</v>
      </c>
      <c r="H62" s="13" t="n">
        <v>84</v>
      </c>
      <c r="I62" s="13" t="n">
        <v>526</v>
      </c>
      <c r="J62" s="15" t="n">
        <v>0</v>
      </c>
      <c r="K62" s="15" t="n">
        <v>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7</v>
      </c>
      <c r="D63" s="13" t="n">
        <v>1</v>
      </c>
      <c r="E63" s="13" t="n">
        <f aca="false">J63/60</f>
        <v>1</v>
      </c>
      <c r="F63" s="13" t="n">
        <f aca="false">K63/40</f>
        <v>1</v>
      </c>
      <c r="G63" s="13" t="n">
        <v>0</v>
      </c>
      <c r="H63" s="13" t="n">
        <v>0</v>
      </c>
      <c r="I63" s="13" t="n">
        <v>710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9</v>
      </c>
      <c r="C64" s="14" t="s">
        <v>77</v>
      </c>
      <c r="D64" s="13" t="n">
        <v>1</v>
      </c>
      <c r="E64" s="13" t="n">
        <v>1</v>
      </c>
      <c r="F64" s="13" t="n">
        <v>1</v>
      </c>
      <c r="G64" s="13" t="n">
        <v>0</v>
      </c>
      <c r="H64" s="13" t="n">
        <v>0</v>
      </c>
      <c r="I64" s="13" t="n">
        <v>710</v>
      </c>
      <c r="J64" s="15" t="n">
        <v>6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0</v>
      </c>
      <c r="C65" s="14" t="s">
        <v>81</v>
      </c>
      <c r="D65" s="13" t="n">
        <v>2</v>
      </c>
      <c r="E65" s="13" t="n">
        <f aca="false">J65/60</f>
        <v>1</v>
      </c>
      <c r="F65" s="13" t="n">
        <f aca="false">K65/40</f>
        <v>1</v>
      </c>
      <c r="G65" s="13" t="n">
        <v>0</v>
      </c>
      <c r="H65" s="13" t="n">
        <v>464</v>
      </c>
      <c r="I65" s="13" t="n">
        <v>856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2</v>
      </c>
      <c r="C66" s="14" t="s">
        <v>81</v>
      </c>
      <c r="D66" s="13" t="n">
        <v>1</v>
      </c>
      <c r="E66" s="13" t="n">
        <f aca="false">J66/60</f>
        <v>0</v>
      </c>
      <c r="F66" s="13" t="n">
        <f aca="false">K66/40</f>
        <v>1</v>
      </c>
      <c r="G66" s="13" t="n">
        <v>0</v>
      </c>
      <c r="H66" s="13" t="n">
        <v>232</v>
      </c>
      <c r="I66" s="13" t="n">
        <v>418</v>
      </c>
      <c r="J66" s="15" t="n">
        <v>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81</v>
      </c>
      <c r="D67" s="13" t="n">
        <v>1</v>
      </c>
      <c r="E67" s="13" t="n">
        <f aca="false">J67/60</f>
        <v>1</v>
      </c>
      <c r="F67" s="13" t="n">
        <f aca="false">K67/40</f>
        <v>1</v>
      </c>
      <c r="G67" s="13" t="n">
        <v>0</v>
      </c>
      <c r="H67" s="13" t="n">
        <v>0</v>
      </c>
      <c r="I67" s="13" t="n">
        <v>710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81</v>
      </c>
      <c r="D68" s="13" t="n">
        <v>1</v>
      </c>
      <c r="E68" s="13" t="n">
        <f aca="false">J68/60</f>
        <v>0</v>
      </c>
      <c r="F68" s="13" t="n">
        <f aca="false">K68/40</f>
        <v>1</v>
      </c>
      <c r="G68" s="13" t="n">
        <v>0</v>
      </c>
      <c r="H68" s="13" t="n">
        <v>0</v>
      </c>
      <c r="I68" s="13" t="n">
        <v>650</v>
      </c>
      <c r="J68" s="15" t="n">
        <v>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81</v>
      </c>
      <c r="D69" s="13" t="n">
        <v>1</v>
      </c>
      <c r="E69" s="13" t="n">
        <f aca="false">J69/60</f>
        <v>0</v>
      </c>
      <c r="F69" s="13" t="n">
        <f aca="false">K69/40</f>
        <v>1</v>
      </c>
      <c r="G69" s="13" t="n">
        <v>0</v>
      </c>
      <c r="H69" s="13" t="n">
        <v>0</v>
      </c>
      <c r="I69" s="13" t="n">
        <v>650</v>
      </c>
      <c r="J69" s="15" t="n">
        <v>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81</v>
      </c>
      <c r="D70" s="13" t="n">
        <v>2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504</v>
      </c>
      <c r="I70" s="13" t="n">
        <v>816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1</v>
      </c>
      <c r="D71" s="13" t="n">
        <v>1</v>
      </c>
      <c r="E71" s="13" t="n">
        <f aca="false">J71/60</f>
        <v>1</v>
      </c>
      <c r="F71" s="13" t="n">
        <f aca="false">K71/40</f>
        <v>1</v>
      </c>
      <c r="G71" s="13" t="n">
        <v>0</v>
      </c>
      <c r="H71" s="13" t="n">
        <v>194</v>
      </c>
      <c r="I71" s="13" t="n">
        <v>516</v>
      </c>
      <c r="J71" s="15" t="n">
        <v>6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1</v>
      </c>
      <c r="D72" s="13" t="n">
        <v>2</v>
      </c>
      <c r="E72" s="13" t="n">
        <f aca="false">J72/60</f>
        <v>0</v>
      </c>
      <c r="F72" s="13" t="n">
        <f aca="false">K72/40</f>
        <v>0</v>
      </c>
      <c r="G72" s="13" t="n">
        <f aca="false">L72/100</f>
        <v>1</v>
      </c>
      <c r="H72" s="13" t="n">
        <v>142</v>
      </c>
      <c r="I72" s="13" t="n">
        <v>1178</v>
      </c>
      <c r="J72" s="15" t="n">
        <v>0</v>
      </c>
      <c r="K72" s="15" t="n">
        <v>0</v>
      </c>
      <c r="L72" s="13" t="n">
        <v>10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81</v>
      </c>
      <c r="D73" s="13" t="n">
        <v>1</v>
      </c>
      <c r="E73" s="13" t="n">
        <f aca="false">J73/60</f>
        <v>0</v>
      </c>
      <c r="F73" s="13" t="n">
        <f aca="false">K73/40</f>
        <v>1</v>
      </c>
      <c r="G73" s="13" t="n">
        <v>0</v>
      </c>
      <c r="H73" s="13" t="n">
        <v>41</v>
      </c>
      <c r="I73" s="13" t="n">
        <v>609</v>
      </c>
      <c r="J73" s="15" t="n">
        <v>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1</v>
      </c>
      <c r="D74" s="13" t="n">
        <v>2</v>
      </c>
      <c r="E74" s="13" t="n">
        <v>1</v>
      </c>
      <c r="F74" s="13" t="n">
        <f aca="false">K74/40</f>
        <v>0</v>
      </c>
      <c r="G74" s="13" t="n">
        <f aca="false">L74/100</f>
        <v>0</v>
      </c>
      <c r="H74" s="13" t="n">
        <v>50</v>
      </c>
      <c r="I74" s="13" t="n">
        <v>1230</v>
      </c>
      <c r="J74" s="15" t="n">
        <v>60</v>
      </c>
      <c r="K74" s="15" t="n">
        <v>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1</v>
      </c>
      <c r="D75" s="13" t="n">
        <v>2</v>
      </c>
      <c r="E75" s="13" t="n">
        <f aca="false">J75/60</f>
        <v>1</v>
      </c>
      <c r="F75" s="13" t="n">
        <f aca="false">K75/40</f>
        <v>1</v>
      </c>
      <c r="G75" s="13" t="n">
        <v>0</v>
      </c>
      <c r="H75" s="13" t="n">
        <v>140</v>
      </c>
      <c r="I75" s="13" t="n">
        <v>1180</v>
      </c>
      <c r="J75" s="15" t="n">
        <v>60</v>
      </c>
      <c r="K75" s="15" t="n">
        <v>4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81</v>
      </c>
      <c r="D76" s="13" t="n">
        <v>1</v>
      </c>
      <c r="E76" s="13" t="n">
        <v>0</v>
      </c>
      <c r="F76" s="13" t="n">
        <v>0</v>
      </c>
      <c r="G76" s="13" t="n">
        <f aca="false">L76/100</f>
        <v>1</v>
      </c>
      <c r="H76" s="13" t="n">
        <v>0</v>
      </c>
      <c r="I76" s="13" t="n">
        <v>710</v>
      </c>
      <c r="J76" s="15" t="n">
        <v>0</v>
      </c>
      <c r="K76" s="15" t="n">
        <v>0</v>
      </c>
      <c r="L76" s="13" t="n">
        <v>10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1</v>
      </c>
      <c r="D77" s="13" t="n">
        <v>1</v>
      </c>
      <c r="E77" s="13" t="n">
        <v>1</v>
      </c>
      <c r="F77" s="13" t="n">
        <v>1</v>
      </c>
      <c r="G77" s="13" t="n">
        <v>0</v>
      </c>
      <c r="H77" s="13" t="n">
        <v>231</v>
      </c>
      <c r="I77" s="13" t="n">
        <v>479</v>
      </c>
      <c r="J77" s="15" t="n">
        <v>6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1</v>
      </c>
      <c r="D78" s="13" t="n">
        <v>1</v>
      </c>
      <c r="E78" s="13" t="n">
        <v>1</v>
      </c>
      <c r="F78" s="13" t="n">
        <v>0</v>
      </c>
      <c r="G78" s="13" t="n">
        <v>0</v>
      </c>
      <c r="H78" s="13" t="n">
        <v>0</v>
      </c>
      <c r="I78" s="13" t="n">
        <v>670</v>
      </c>
      <c r="J78" s="15" t="n">
        <v>60</v>
      </c>
      <c r="K78" s="15" t="n">
        <v>0</v>
      </c>
      <c r="L78" s="13" t="n">
        <v>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1</v>
      </c>
      <c r="D79" s="13" t="n">
        <v>1</v>
      </c>
      <c r="E79" s="13" t="n">
        <v>0</v>
      </c>
      <c r="F79" s="13" t="n">
        <v>1</v>
      </c>
      <c r="G79" s="13" t="n">
        <v>0</v>
      </c>
      <c r="H79" s="13" t="n">
        <v>236</v>
      </c>
      <c r="I79" s="13" t="n">
        <v>414</v>
      </c>
      <c r="J79" s="15" t="n">
        <v>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1</v>
      </c>
      <c r="D80" s="13" t="n">
        <v>3</v>
      </c>
      <c r="E80" s="13" t="n">
        <v>0</v>
      </c>
      <c r="F80" s="13" t="n">
        <v>0</v>
      </c>
      <c r="G80" s="13" t="n">
        <v>1</v>
      </c>
      <c r="H80" s="13" t="n">
        <v>78</v>
      </c>
      <c r="I80" s="13" t="n">
        <v>1852</v>
      </c>
      <c r="J80" s="15" t="n">
        <v>0</v>
      </c>
      <c r="K80" s="15" t="n">
        <v>0</v>
      </c>
      <c r="L80" s="13" t="n">
        <v>10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98</v>
      </c>
      <c r="D81" s="13" t="n">
        <v>1</v>
      </c>
      <c r="E81" s="13" t="n">
        <f aca="false">J81/60</f>
        <v>1</v>
      </c>
      <c r="F81" s="13" t="n">
        <f aca="false">K81/40</f>
        <v>1</v>
      </c>
      <c r="G81" s="13" t="n">
        <v>0</v>
      </c>
      <c r="H81" s="13" t="n">
        <v>8</v>
      </c>
      <c r="I81" s="13" t="n">
        <v>702</v>
      </c>
      <c r="J81" s="15" t="n">
        <v>60</v>
      </c>
      <c r="K81" s="15" t="n">
        <v>4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9</v>
      </c>
      <c r="C82" s="14" t="s">
        <v>98</v>
      </c>
      <c r="D82" s="13" t="n">
        <v>1</v>
      </c>
      <c r="E82" s="13" t="n">
        <f aca="false">J82/60</f>
        <v>1</v>
      </c>
      <c r="F82" s="13" t="n">
        <f aca="false">K82/40</f>
        <v>1</v>
      </c>
      <c r="G82" s="13" t="n">
        <f aca="false">L82/100</f>
        <v>0</v>
      </c>
      <c r="H82" s="13" t="n">
        <v>176</v>
      </c>
      <c r="I82" s="13" t="n">
        <v>534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00</v>
      </c>
      <c r="C83" s="14" t="s">
        <v>98</v>
      </c>
      <c r="D83" s="13" t="n">
        <v>1</v>
      </c>
      <c r="E83" s="13" t="n">
        <f aca="false">J83/60</f>
        <v>0</v>
      </c>
      <c r="F83" s="13" t="n">
        <f aca="false">K83/40</f>
        <v>0</v>
      </c>
      <c r="G83" s="13" t="n">
        <v>0</v>
      </c>
      <c r="H83" s="13" t="n">
        <v>41</v>
      </c>
      <c r="I83" s="13" t="n">
        <v>569</v>
      </c>
      <c r="J83" s="15" t="n">
        <v>0</v>
      </c>
      <c r="K83" s="15" t="n">
        <v>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98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v>0</v>
      </c>
      <c r="H84" s="13" t="n">
        <v>27</v>
      </c>
      <c r="I84" s="13" t="n">
        <v>683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98</v>
      </c>
      <c r="D85" s="13" t="n">
        <v>1</v>
      </c>
      <c r="E85" s="13" t="n">
        <f aca="false">J85/60</f>
        <v>1</v>
      </c>
      <c r="F85" s="13" t="n">
        <f aca="false">K85/40</f>
        <v>1</v>
      </c>
      <c r="G85" s="13" t="n">
        <v>0</v>
      </c>
      <c r="H85" s="13" t="n">
        <v>0</v>
      </c>
      <c r="I85" s="13" t="n">
        <v>710</v>
      </c>
      <c r="J85" s="15" t="n">
        <v>60</v>
      </c>
      <c r="K85" s="15" t="n">
        <v>4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98</v>
      </c>
      <c r="D86" s="13" t="n">
        <v>1</v>
      </c>
      <c r="E86" s="13" t="n">
        <f aca="false">J86/60</f>
        <v>1</v>
      </c>
      <c r="F86" s="13" t="n">
        <f aca="false">K86/40</f>
        <v>1</v>
      </c>
      <c r="G86" s="13" t="n">
        <v>0</v>
      </c>
      <c r="H86" s="13" t="n">
        <v>0</v>
      </c>
      <c r="I86" s="13" t="n">
        <v>710</v>
      </c>
      <c r="J86" s="15" t="n">
        <v>6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98</v>
      </c>
      <c r="D87" s="13" t="n">
        <v>1</v>
      </c>
      <c r="E87" s="13" t="n">
        <f aca="false">J87/60</f>
        <v>0</v>
      </c>
      <c r="F87" s="13" t="n">
        <f aca="false">K87/40</f>
        <v>0</v>
      </c>
      <c r="G87" s="13" t="n">
        <v>1</v>
      </c>
      <c r="H87" s="13" t="n">
        <v>0</v>
      </c>
      <c r="I87" s="13" t="n">
        <v>710</v>
      </c>
      <c r="J87" s="15" t="n">
        <v>0</v>
      </c>
      <c r="K87" s="15" t="n">
        <v>0</v>
      </c>
      <c r="L87" s="13" t="n">
        <v>10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98</v>
      </c>
      <c r="D88" s="13" t="n">
        <v>1</v>
      </c>
      <c r="E88" s="13" t="n">
        <f aca="false">J88/60</f>
        <v>1</v>
      </c>
      <c r="F88" s="13" t="n">
        <f aca="false">K88/40</f>
        <v>0</v>
      </c>
      <c r="G88" s="13" t="n">
        <v>0</v>
      </c>
      <c r="H88" s="13" t="n">
        <v>49</v>
      </c>
      <c r="I88" s="13" t="n">
        <v>621</v>
      </c>
      <c r="J88" s="15" t="n">
        <v>60</v>
      </c>
      <c r="K88" s="15" t="n">
        <v>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98</v>
      </c>
      <c r="D89" s="13" t="n">
        <v>3</v>
      </c>
      <c r="E89" s="13" t="n">
        <f aca="false">J89/60</f>
        <v>0</v>
      </c>
      <c r="F89" s="13" t="n">
        <f aca="false">K89/40</f>
        <v>1</v>
      </c>
      <c r="G89" s="13" t="n">
        <f aca="false">L89/100</f>
        <v>1</v>
      </c>
      <c r="H89" s="13" t="n">
        <v>846</v>
      </c>
      <c r="I89" s="13" t="n">
        <v>1124</v>
      </c>
      <c r="J89" s="15" t="n">
        <v>0</v>
      </c>
      <c r="K89" s="15" t="n">
        <v>40</v>
      </c>
      <c r="L89" s="13" t="n">
        <v>10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98</v>
      </c>
      <c r="D90" s="13" t="n">
        <v>1</v>
      </c>
      <c r="E90" s="13" t="n">
        <f aca="false">J90/60</f>
        <v>1</v>
      </c>
      <c r="F90" s="13" t="n">
        <f aca="false">K90/40</f>
        <v>1</v>
      </c>
      <c r="G90" s="13" t="n">
        <v>0</v>
      </c>
      <c r="H90" s="13" t="n">
        <v>0</v>
      </c>
      <c r="I90" s="13" t="n">
        <v>710</v>
      </c>
      <c r="J90" s="15" t="n">
        <v>60</v>
      </c>
      <c r="K90" s="15" t="n">
        <v>40</v>
      </c>
      <c r="L90" s="13" t="n">
        <v>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98</v>
      </c>
      <c r="D91" s="13" t="n">
        <v>2</v>
      </c>
      <c r="E91" s="13" t="n">
        <f aca="false">J91/60</f>
        <v>1</v>
      </c>
      <c r="F91" s="13" t="n">
        <f aca="false">K91/40</f>
        <v>0</v>
      </c>
      <c r="G91" s="13" t="n">
        <v>0</v>
      </c>
      <c r="H91" s="13" t="n">
        <v>358</v>
      </c>
      <c r="I91" s="13" t="n">
        <v>922</v>
      </c>
      <c r="J91" s="15" t="n">
        <v>60</v>
      </c>
      <c r="K91" s="15" t="n">
        <v>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98</v>
      </c>
      <c r="D92" s="13" t="n">
        <v>1</v>
      </c>
      <c r="E92" s="13" t="n">
        <f aca="false">J92/60</f>
        <v>1</v>
      </c>
      <c r="F92" s="13" t="n">
        <f aca="false">K92/40</f>
        <v>0</v>
      </c>
      <c r="G92" s="13" t="n">
        <v>0</v>
      </c>
      <c r="H92" s="13" t="n">
        <v>29</v>
      </c>
      <c r="I92" s="13" t="n">
        <v>641</v>
      </c>
      <c r="J92" s="15" t="n">
        <v>60</v>
      </c>
      <c r="K92" s="15" t="n">
        <v>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98</v>
      </c>
      <c r="D93" s="13" t="n">
        <v>1</v>
      </c>
      <c r="E93" s="13" t="n">
        <f aca="false">J93/60</f>
        <v>1</v>
      </c>
      <c r="F93" s="13" t="n">
        <f aca="false">K93/40</f>
        <v>0</v>
      </c>
      <c r="G93" s="13" t="n">
        <v>0</v>
      </c>
      <c r="H93" s="13" t="n">
        <v>0</v>
      </c>
      <c r="I93" s="13" t="n">
        <v>670</v>
      </c>
      <c r="J93" s="15" t="n">
        <v>6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98</v>
      </c>
      <c r="D94" s="13" t="n">
        <v>1</v>
      </c>
      <c r="E94" s="13" t="n">
        <f aca="false">J94/60</f>
        <v>1</v>
      </c>
      <c r="F94" s="13" t="n">
        <f aca="false">K94/40</f>
        <v>1</v>
      </c>
      <c r="G94" s="13" t="n">
        <v>0</v>
      </c>
      <c r="H94" s="13" t="n">
        <v>202</v>
      </c>
      <c r="I94" s="13" t="n">
        <v>508</v>
      </c>
      <c r="J94" s="15" t="n">
        <v>60</v>
      </c>
      <c r="K94" s="15" t="n">
        <v>4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98</v>
      </c>
      <c r="D95" s="13" t="n">
        <v>2</v>
      </c>
      <c r="E95" s="13" t="n">
        <v>2</v>
      </c>
      <c r="F95" s="13" t="n">
        <f aca="false">K95/40</f>
        <v>0</v>
      </c>
      <c r="G95" s="13" t="n">
        <v>0</v>
      </c>
      <c r="H95" s="13" t="n">
        <v>408</v>
      </c>
      <c r="I95" s="13" t="n">
        <v>932</v>
      </c>
      <c r="J95" s="15" t="n">
        <v>120</v>
      </c>
      <c r="K95" s="15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98</v>
      </c>
      <c r="D96" s="13" t="n">
        <v>1</v>
      </c>
      <c r="E96" s="13" t="n">
        <f aca="false">J96/60</f>
        <v>1</v>
      </c>
      <c r="F96" s="13" t="n">
        <f aca="false">K96/40</f>
        <v>1</v>
      </c>
      <c r="G96" s="13" t="n">
        <v>0</v>
      </c>
      <c r="H96" s="13" t="n">
        <v>44</v>
      </c>
      <c r="I96" s="13" t="n">
        <v>666</v>
      </c>
      <c r="J96" s="15" t="n">
        <v>60</v>
      </c>
      <c r="K96" s="15" t="n">
        <v>4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98</v>
      </c>
      <c r="D97" s="13" t="n">
        <v>2</v>
      </c>
      <c r="E97" s="13" t="n">
        <f aca="false">J97/60</f>
        <v>2</v>
      </c>
      <c r="F97" s="13" t="n">
        <f aca="false">K97/40</f>
        <v>0</v>
      </c>
      <c r="G97" s="13" t="n">
        <v>0</v>
      </c>
      <c r="H97" s="13" t="n">
        <v>437</v>
      </c>
      <c r="I97" s="13" t="n">
        <v>902</v>
      </c>
      <c r="J97" s="15" t="n">
        <v>12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98</v>
      </c>
      <c r="D98" s="13" t="n">
        <v>1</v>
      </c>
      <c r="E98" s="13" t="n">
        <v>1</v>
      </c>
      <c r="F98" s="13" t="n">
        <v>0</v>
      </c>
      <c r="G98" s="13" t="n">
        <v>0</v>
      </c>
      <c r="H98" s="13" t="n">
        <v>276</v>
      </c>
      <c r="I98" s="13" t="n">
        <v>394</v>
      </c>
      <c r="J98" s="15" t="n">
        <v>6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98</v>
      </c>
      <c r="D99" s="13" t="n">
        <v>1</v>
      </c>
      <c r="E99" s="13" t="n">
        <v>1</v>
      </c>
      <c r="F99" s="13" t="n">
        <v>0</v>
      </c>
      <c r="G99" s="13" t="n">
        <v>0</v>
      </c>
      <c r="H99" s="13" t="n">
        <v>50</v>
      </c>
      <c r="I99" s="13" t="n">
        <v>620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98</v>
      </c>
      <c r="D100" s="13" t="n">
        <v>1</v>
      </c>
      <c r="E100" s="13" t="n">
        <v>1</v>
      </c>
      <c r="F100" s="13" t="n">
        <v>0</v>
      </c>
      <c r="G100" s="13" t="n">
        <v>0</v>
      </c>
      <c r="H100" s="13" t="n">
        <v>0</v>
      </c>
      <c r="I100" s="13" t="n">
        <v>670</v>
      </c>
      <c r="J100" s="15" t="n">
        <v>6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98</v>
      </c>
      <c r="D101" s="13" t="n">
        <v>2</v>
      </c>
      <c r="E101" s="13" t="n">
        <v>1</v>
      </c>
      <c r="F101" s="13" t="n">
        <v>1</v>
      </c>
      <c r="G101" s="13" t="n">
        <v>1</v>
      </c>
      <c r="H101" s="13" t="n">
        <v>392</v>
      </c>
      <c r="I101" s="13" t="n">
        <v>1028</v>
      </c>
      <c r="J101" s="15" t="n">
        <v>60</v>
      </c>
      <c r="K101" s="15" t="n">
        <v>40</v>
      </c>
      <c r="L101" s="13" t="n">
        <v>10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20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0</v>
      </c>
      <c r="I102" s="13" t="n">
        <v>710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1</v>
      </c>
      <c r="C103" s="14" t="s">
        <v>120</v>
      </c>
      <c r="D103" s="13" t="n">
        <v>1</v>
      </c>
      <c r="E103" s="13" t="n">
        <f aca="false">J103/60</f>
        <v>0</v>
      </c>
      <c r="F103" s="13" t="n">
        <f aca="false">K103/40</f>
        <v>1</v>
      </c>
      <c r="G103" s="13" t="n">
        <v>0</v>
      </c>
      <c r="H103" s="13" t="n">
        <v>29</v>
      </c>
      <c r="I103" s="13" t="n">
        <v>621</v>
      </c>
      <c r="J103" s="15" t="n">
        <v>0</v>
      </c>
      <c r="K103" s="15" t="n">
        <v>4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20</v>
      </c>
      <c r="D104" s="13" t="n">
        <v>2</v>
      </c>
      <c r="E104" s="13" t="n">
        <f aca="false">J104/60</f>
        <v>1</v>
      </c>
      <c r="F104" s="13" t="n">
        <f aca="false">K104/40</f>
        <v>1</v>
      </c>
      <c r="G104" s="13" t="n">
        <v>0</v>
      </c>
      <c r="H104" s="13" t="n">
        <v>8</v>
      </c>
      <c r="I104" s="13" t="n">
        <v>1312</v>
      </c>
      <c r="J104" s="15" t="n">
        <v>6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20</v>
      </c>
      <c r="D105" s="13" t="n">
        <v>1</v>
      </c>
      <c r="E105" s="13" t="n">
        <f aca="false">J105/60</f>
        <v>1</v>
      </c>
      <c r="F105" s="13" t="n">
        <f aca="false">K105/40</f>
        <v>0</v>
      </c>
      <c r="G105" s="13" t="n">
        <v>0</v>
      </c>
      <c r="H105" s="13" t="n">
        <v>0</v>
      </c>
      <c r="I105" s="13" t="n">
        <v>670</v>
      </c>
      <c r="J105" s="15" t="n">
        <v>60</v>
      </c>
      <c r="K105" s="15" t="n">
        <v>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20</v>
      </c>
      <c r="D106" s="13" t="n">
        <v>1</v>
      </c>
      <c r="E106" s="13" t="n">
        <f aca="false">J106/60</f>
        <v>1</v>
      </c>
      <c r="F106" s="13" t="n">
        <f aca="false">K106/40</f>
        <v>1</v>
      </c>
      <c r="G106" s="13" t="n">
        <v>0</v>
      </c>
      <c r="H106" s="13" t="n">
        <v>0</v>
      </c>
      <c r="I106" s="13" t="n">
        <v>710</v>
      </c>
      <c r="J106" s="15" t="n">
        <v>60</v>
      </c>
      <c r="K106" s="15" t="n">
        <v>4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20</v>
      </c>
      <c r="D107" s="13" t="n">
        <v>1</v>
      </c>
      <c r="E107" s="13" t="n">
        <f aca="false">J107/60</f>
        <v>1</v>
      </c>
      <c r="F107" s="13" t="n">
        <v>1</v>
      </c>
      <c r="G107" s="13" t="n">
        <v>0</v>
      </c>
      <c r="H107" s="13" t="n">
        <v>0</v>
      </c>
      <c r="I107" s="13" t="n">
        <v>710</v>
      </c>
      <c r="J107" s="15" t="n">
        <v>60</v>
      </c>
      <c r="K107" s="15" t="n">
        <v>4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20</v>
      </c>
      <c r="D108" s="13" t="n">
        <v>1</v>
      </c>
      <c r="E108" s="13" t="n">
        <f aca="false">J108/60</f>
        <v>0</v>
      </c>
      <c r="F108" s="13" t="n">
        <f aca="false">K108/40</f>
        <v>0</v>
      </c>
      <c r="G108" s="13" t="n">
        <v>0</v>
      </c>
      <c r="H108" s="13" t="n">
        <v>0</v>
      </c>
      <c r="I108" s="13" t="n">
        <v>610</v>
      </c>
      <c r="J108" s="15" t="n">
        <v>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20</v>
      </c>
      <c r="D109" s="13" t="n">
        <v>2</v>
      </c>
      <c r="E109" s="13" t="n">
        <f aca="false">J109/60</f>
        <v>2</v>
      </c>
      <c r="F109" s="13" t="n">
        <f aca="false">K109/40</f>
        <v>0</v>
      </c>
      <c r="G109" s="13" t="n">
        <v>0</v>
      </c>
      <c r="H109" s="13" t="n">
        <v>150</v>
      </c>
      <c r="I109" s="13" t="n">
        <v>1190</v>
      </c>
      <c r="J109" s="15" t="n">
        <v>12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20</v>
      </c>
      <c r="D110" s="13" t="n">
        <v>1</v>
      </c>
      <c r="E110" s="13" t="n">
        <v>1</v>
      </c>
      <c r="F110" s="13" t="n">
        <f aca="false">K110/40</f>
        <v>0</v>
      </c>
      <c r="G110" s="13" t="n">
        <v>0</v>
      </c>
      <c r="H110" s="13" t="n">
        <v>0</v>
      </c>
      <c r="I110" s="13" t="n">
        <v>670</v>
      </c>
      <c r="J110" s="15" t="n">
        <v>60</v>
      </c>
      <c r="K110" s="15" t="n">
        <v>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20</v>
      </c>
      <c r="D111" s="13" t="n">
        <v>1</v>
      </c>
      <c r="E111" s="13" t="n">
        <f aca="false">J111/60</f>
        <v>1</v>
      </c>
      <c r="F111" s="13" t="n">
        <f aca="false">K111/40</f>
        <v>1</v>
      </c>
      <c r="G111" s="13" t="n">
        <v>0</v>
      </c>
      <c r="H111" s="13" t="n">
        <v>0</v>
      </c>
      <c r="I111" s="13" t="n">
        <v>710</v>
      </c>
      <c r="J111" s="15" t="n">
        <v>60</v>
      </c>
      <c r="K111" s="15" t="n">
        <v>4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20</v>
      </c>
      <c r="D112" s="13" t="n">
        <v>1</v>
      </c>
      <c r="E112" s="13" t="n">
        <f aca="false">J112/60</f>
        <v>1</v>
      </c>
      <c r="F112" s="13" t="n">
        <f aca="false">K112/40</f>
        <v>0</v>
      </c>
      <c r="G112" s="13" t="n">
        <v>0</v>
      </c>
      <c r="H112" s="13" t="n">
        <v>0</v>
      </c>
      <c r="I112" s="13" t="n">
        <v>670</v>
      </c>
      <c r="J112" s="15" t="n">
        <v>60</v>
      </c>
      <c r="K112" s="15" t="n">
        <v>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20</v>
      </c>
      <c r="D113" s="13" t="n">
        <v>2</v>
      </c>
      <c r="E113" s="13" t="n">
        <v>1</v>
      </c>
      <c r="F113" s="13" t="n">
        <v>0</v>
      </c>
      <c r="G113" s="13" t="n">
        <v>0</v>
      </c>
      <c r="H113" s="13" t="n">
        <v>58</v>
      </c>
      <c r="I113" s="13" t="n">
        <v>1222</v>
      </c>
      <c r="J113" s="15" t="n">
        <v>6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20</v>
      </c>
      <c r="D114" s="13" t="n">
        <v>1</v>
      </c>
      <c r="E114" s="13" t="n">
        <v>1</v>
      </c>
      <c r="F114" s="13" t="n">
        <v>1</v>
      </c>
      <c r="G114" s="13" t="n">
        <v>0</v>
      </c>
      <c r="H114" s="13" t="n">
        <v>153</v>
      </c>
      <c r="I114" s="13" t="n">
        <v>557</v>
      </c>
      <c r="J114" s="15" t="n">
        <v>60</v>
      </c>
      <c r="K114" s="15" t="n">
        <v>4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3</v>
      </c>
      <c r="C115" s="14" t="s">
        <v>120</v>
      </c>
      <c r="D115" s="13" t="n">
        <v>1</v>
      </c>
      <c r="E115" s="13" t="n">
        <v>0</v>
      </c>
      <c r="F115" s="13" t="n">
        <v>0</v>
      </c>
      <c r="G115" s="13" t="n">
        <v>0</v>
      </c>
      <c r="H115" s="13" t="n">
        <v>21</v>
      </c>
      <c r="I115" s="13" t="n">
        <v>589</v>
      </c>
      <c r="J115" s="15" t="n">
        <v>0</v>
      </c>
      <c r="K115" s="15" t="n">
        <v>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35</v>
      </c>
      <c r="D116" s="13" t="n">
        <v>1</v>
      </c>
      <c r="E116" s="13" t="n">
        <f aca="false">J116/60</f>
        <v>0</v>
      </c>
      <c r="F116" s="13" t="n">
        <f aca="false">K116/40</f>
        <v>0</v>
      </c>
      <c r="G116" s="13" t="n">
        <v>0</v>
      </c>
      <c r="H116" s="13" t="n">
        <v>30</v>
      </c>
      <c r="I116" s="13" t="n">
        <v>580</v>
      </c>
      <c r="J116" s="15" t="n">
        <v>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6</v>
      </c>
      <c r="C117" s="14" t="s">
        <v>135</v>
      </c>
      <c r="D117" s="13" t="n">
        <v>1</v>
      </c>
      <c r="E117" s="13" t="n">
        <v>1</v>
      </c>
      <c r="F117" s="13" t="n">
        <v>1</v>
      </c>
      <c r="G117" s="13" t="n">
        <v>0</v>
      </c>
      <c r="H117" s="13" t="n">
        <v>0</v>
      </c>
      <c r="I117" s="13" t="n">
        <v>710</v>
      </c>
      <c r="J117" s="15" t="n">
        <v>60</v>
      </c>
      <c r="K117" s="15" t="n">
        <v>4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7</v>
      </c>
      <c r="C118" s="14" t="s">
        <v>135</v>
      </c>
      <c r="D118" s="13" t="n">
        <v>1</v>
      </c>
      <c r="E118" s="13" t="n">
        <f aca="false">J118/60</f>
        <v>1</v>
      </c>
      <c r="F118" s="13" t="n">
        <f aca="false">K118/40</f>
        <v>0</v>
      </c>
      <c r="G118" s="13" t="n">
        <v>0</v>
      </c>
      <c r="H118" s="13" t="n">
        <v>16</v>
      </c>
      <c r="I118" s="13" t="n">
        <v>654</v>
      </c>
      <c r="J118" s="15" t="n">
        <v>6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8</v>
      </c>
      <c r="C119" s="14" t="s">
        <v>135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25</v>
      </c>
      <c r="I119" s="13" t="n">
        <v>645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5</v>
      </c>
      <c r="D120" s="13" t="n">
        <v>1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8</v>
      </c>
      <c r="I120" s="13" t="n">
        <v>702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5</v>
      </c>
      <c r="D121" s="13" t="n">
        <v>1</v>
      </c>
      <c r="E121" s="13" t="n">
        <f aca="false">J121/60</f>
        <v>0</v>
      </c>
      <c r="F121" s="13" t="n">
        <f aca="false">K121/40</f>
        <v>1</v>
      </c>
      <c r="G121" s="13" t="n">
        <v>0</v>
      </c>
      <c r="H121" s="13" t="n">
        <v>0</v>
      </c>
      <c r="I121" s="13" t="n">
        <v>650</v>
      </c>
      <c r="J121" s="15" t="n">
        <v>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5</v>
      </c>
      <c r="D122" s="13" t="n">
        <v>1</v>
      </c>
      <c r="E122" s="13" t="n">
        <f aca="false">J122/60</f>
        <v>1</v>
      </c>
      <c r="F122" s="13" t="n">
        <f aca="false">K122/40</f>
        <v>1</v>
      </c>
      <c r="G122" s="13" t="n">
        <v>0</v>
      </c>
      <c r="H122" s="13" t="n">
        <v>0</v>
      </c>
      <c r="I122" s="13" t="n">
        <v>710</v>
      </c>
      <c r="J122" s="15" t="n">
        <v>60</v>
      </c>
      <c r="K122" s="15" t="n">
        <v>4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5</v>
      </c>
      <c r="D123" s="13" t="n">
        <v>2</v>
      </c>
      <c r="E123" s="13" t="n">
        <f aca="false">J123/60</f>
        <v>1</v>
      </c>
      <c r="F123" s="13" t="n">
        <f aca="false">K123/40</f>
        <v>0</v>
      </c>
      <c r="G123" s="13" t="n">
        <v>0</v>
      </c>
      <c r="H123" s="13" t="n">
        <v>70</v>
      </c>
      <c r="I123" s="13" t="n">
        <v>1210</v>
      </c>
      <c r="J123" s="15" t="n">
        <v>6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5</v>
      </c>
      <c r="D124" s="13" t="n">
        <v>1</v>
      </c>
      <c r="E124" s="13" t="n">
        <f aca="false">J124/60</f>
        <v>1</v>
      </c>
      <c r="F124" s="13" t="n">
        <f aca="false">K124/40</f>
        <v>0</v>
      </c>
      <c r="G124" s="13" t="n">
        <v>0</v>
      </c>
      <c r="H124" s="13" t="n">
        <v>0</v>
      </c>
      <c r="I124" s="13" t="n">
        <v>670</v>
      </c>
      <c r="J124" s="15" t="n">
        <v>6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5</v>
      </c>
      <c r="D125" s="13" t="n">
        <v>1</v>
      </c>
      <c r="E125" s="13" t="n">
        <f aca="false">J125/60</f>
        <v>0</v>
      </c>
      <c r="F125" s="13" t="n">
        <f aca="false">K125/40</f>
        <v>0</v>
      </c>
      <c r="G125" s="13" t="n">
        <v>0</v>
      </c>
      <c r="H125" s="13" t="n">
        <v>0</v>
      </c>
      <c r="I125" s="13" t="n">
        <v>610</v>
      </c>
      <c r="J125" s="15" t="n">
        <v>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5</v>
      </c>
      <c r="D126" s="13" t="n">
        <v>1</v>
      </c>
      <c r="E126" s="13" t="n">
        <f aca="false">J126/60</f>
        <v>0</v>
      </c>
      <c r="F126" s="13" t="n">
        <f aca="false">K126/40</f>
        <v>0</v>
      </c>
      <c r="G126" s="13" t="n">
        <v>0</v>
      </c>
      <c r="H126" s="13" t="n">
        <v>33</v>
      </c>
      <c r="I126" s="13" t="n">
        <v>577</v>
      </c>
      <c r="J126" s="15" t="n">
        <v>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5</v>
      </c>
      <c r="D127" s="13" t="n">
        <v>2</v>
      </c>
      <c r="E127" s="13" t="n">
        <f aca="false">J127/60</f>
        <v>1</v>
      </c>
      <c r="F127" s="13" t="n">
        <f aca="false">K127/40</f>
        <v>0</v>
      </c>
      <c r="G127" s="13" t="n">
        <v>0</v>
      </c>
      <c r="H127" s="13" t="n">
        <v>134</v>
      </c>
      <c r="I127" s="13" t="n">
        <v>1146</v>
      </c>
      <c r="J127" s="15" t="n">
        <v>6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5</v>
      </c>
      <c r="D128" s="13" t="n">
        <v>1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0</v>
      </c>
      <c r="I128" s="13" t="n">
        <v>670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5</v>
      </c>
      <c r="D129" s="13" t="n">
        <v>2</v>
      </c>
      <c r="E129" s="13" t="n">
        <v>2</v>
      </c>
      <c r="F129" s="13" t="n">
        <f aca="false">K129/40</f>
        <v>0</v>
      </c>
      <c r="G129" s="13" t="n">
        <v>0</v>
      </c>
      <c r="H129" s="13" t="n">
        <v>210</v>
      </c>
      <c r="I129" s="13" t="n">
        <v>1130</v>
      </c>
      <c r="J129" s="15" t="n">
        <v>12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5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140</v>
      </c>
      <c r="I130" s="13" t="n">
        <v>1140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5</v>
      </c>
      <c r="D131" s="13" t="n">
        <v>1</v>
      </c>
      <c r="E131" s="13" t="n">
        <f aca="false">J131/60</f>
        <v>1</v>
      </c>
      <c r="F131" s="13" t="n">
        <f aca="false">K131/40</f>
        <v>1</v>
      </c>
      <c r="G131" s="13" t="n">
        <v>0</v>
      </c>
      <c r="H131" s="13" t="n">
        <v>0</v>
      </c>
      <c r="I131" s="13" t="n">
        <v>710</v>
      </c>
      <c r="J131" s="15" t="n">
        <v>60</v>
      </c>
      <c r="K131" s="15" t="n">
        <v>4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5</v>
      </c>
      <c r="D132" s="13" t="n">
        <v>1</v>
      </c>
      <c r="E132" s="13" t="n">
        <f aca="false">J132/60</f>
        <v>0</v>
      </c>
      <c r="F132" s="13" t="n">
        <f aca="false">K132/40</f>
        <v>0</v>
      </c>
      <c r="G132" s="13" t="n">
        <v>0</v>
      </c>
      <c r="H132" s="13" t="n">
        <v>40</v>
      </c>
      <c r="I132" s="13" t="n">
        <v>570</v>
      </c>
      <c r="J132" s="15" t="n">
        <v>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5</v>
      </c>
      <c r="D133" s="13" t="n">
        <v>1</v>
      </c>
      <c r="E133" s="13" t="n">
        <v>1</v>
      </c>
      <c r="F133" s="13" t="n">
        <v>0</v>
      </c>
      <c r="G133" s="13" t="n">
        <v>0</v>
      </c>
      <c r="H133" s="13" t="n">
        <v>420</v>
      </c>
      <c r="I133" s="13" t="n">
        <v>250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35</v>
      </c>
      <c r="D134" s="13" t="n">
        <v>2</v>
      </c>
      <c r="E134" s="13" t="n">
        <f aca="false">J134/60</f>
        <v>1</v>
      </c>
      <c r="F134" s="13" t="n">
        <f aca="false">K134/40</f>
        <v>2</v>
      </c>
      <c r="G134" s="13" t="n">
        <v>0</v>
      </c>
      <c r="H134" s="13" t="n">
        <v>0</v>
      </c>
      <c r="I134" s="13" t="n">
        <v>1360</v>
      </c>
      <c r="J134" s="15" t="n">
        <v>60</v>
      </c>
      <c r="K134" s="15" t="n">
        <v>8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35</v>
      </c>
      <c r="D135" s="13" t="n">
        <v>1</v>
      </c>
      <c r="E135" s="13" t="n">
        <v>1</v>
      </c>
      <c r="F135" s="13" t="n">
        <v>0</v>
      </c>
      <c r="G135" s="13" t="n">
        <v>0</v>
      </c>
      <c r="H135" s="13" t="n">
        <v>18</v>
      </c>
      <c r="I135" s="13" t="n">
        <v>652</v>
      </c>
      <c r="J135" s="15" t="n">
        <v>60</v>
      </c>
      <c r="K135" s="15" t="n">
        <v>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56</v>
      </c>
      <c r="D136" s="13" t="n">
        <v>1</v>
      </c>
      <c r="E136" s="13" t="n">
        <f aca="false">J136/60</f>
        <v>0</v>
      </c>
      <c r="F136" s="13" t="n">
        <v>1</v>
      </c>
      <c r="G136" s="13" t="n">
        <v>0</v>
      </c>
      <c r="H136" s="13" t="n">
        <v>0</v>
      </c>
      <c r="I136" s="13" t="n">
        <v>650</v>
      </c>
      <c r="J136" s="15" t="n">
        <v>0</v>
      </c>
      <c r="K136" s="15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7</v>
      </c>
      <c r="C137" s="14" t="s">
        <v>156</v>
      </c>
      <c r="D137" s="13" t="n">
        <v>1</v>
      </c>
      <c r="E137" s="13" t="n">
        <f aca="false">J137/60</f>
        <v>0</v>
      </c>
      <c r="F137" s="13" t="n">
        <f aca="false">K137/40</f>
        <v>1</v>
      </c>
      <c r="G137" s="13" t="n">
        <v>0</v>
      </c>
      <c r="H137" s="13" t="n">
        <v>0</v>
      </c>
      <c r="I137" s="13" t="n">
        <v>650</v>
      </c>
      <c r="J137" s="15" t="n">
        <v>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6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0</v>
      </c>
      <c r="I138" s="13" t="n">
        <v>710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6</v>
      </c>
      <c r="D139" s="13" t="n">
        <v>1</v>
      </c>
      <c r="E139" s="13" t="n">
        <f aca="false">J139/60</f>
        <v>1</v>
      </c>
      <c r="F139" s="13" t="n">
        <f aca="false">K139/40</f>
        <v>1</v>
      </c>
      <c r="G139" s="13" t="n">
        <v>0</v>
      </c>
      <c r="H139" s="13" t="n">
        <v>0</v>
      </c>
      <c r="I139" s="13" t="n">
        <v>710</v>
      </c>
      <c r="J139" s="15" t="n">
        <v>6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6</v>
      </c>
      <c r="D140" s="13" t="n">
        <v>1</v>
      </c>
      <c r="E140" s="13" t="n">
        <f aca="false">J140/60</f>
        <v>1</v>
      </c>
      <c r="F140" s="13" t="n">
        <f aca="false">K140/40</f>
        <v>0</v>
      </c>
      <c r="G140" s="13" t="n">
        <v>0</v>
      </c>
      <c r="H140" s="13" t="n">
        <v>37</v>
      </c>
      <c r="I140" s="13" t="n">
        <v>633</v>
      </c>
      <c r="J140" s="15" t="n">
        <v>60</v>
      </c>
      <c r="K140" s="15" t="n">
        <v>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6</v>
      </c>
      <c r="D141" s="13" t="n">
        <v>1</v>
      </c>
      <c r="E141" s="13" t="n">
        <f aca="false">J141/60</f>
        <v>0</v>
      </c>
      <c r="F141" s="13" t="n">
        <f aca="false">K141/40</f>
        <v>0</v>
      </c>
      <c r="G141" s="13" t="n">
        <v>0</v>
      </c>
      <c r="H141" s="13" t="n">
        <v>0</v>
      </c>
      <c r="I141" s="13" t="n">
        <v>610</v>
      </c>
      <c r="J141" s="15" t="n">
        <v>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6</v>
      </c>
      <c r="D142" s="13" t="n">
        <v>1</v>
      </c>
      <c r="E142" s="13" t="n">
        <f aca="false">J142/60</f>
        <v>0</v>
      </c>
      <c r="F142" s="13" t="n">
        <f aca="false">K142/40</f>
        <v>1</v>
      </c>
      <c r="G142" s="13" t="n">
        <v>0</v>
      </c>
      <c r="H142" s="13" t="n">
        <v>198</v>
      </c>
      <c r="I142" s="13" t="n">
        <v>452</v>
      </c>
      <c r="J142" s="15" t="n">
        <v>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6</v>
      </c>
      <c r="D143" s="13" t="n">
        <v>2</v>
      </c>
      <c r="E143" s="13" t="n">
        <f aca="false">J143/60</f>
        <v>0</v>
      </c>
      <c r="F143" s="13" t="n">
        <f aca="false">K143/40</f>
        <v>1</v>
      </c>
      <c r="G143" s="13" t="n">
        <v>1</v>
      </c>
      <c r="H143" s="13" t="n">
        <v>500</v>
      </c>
      <c r="I143" s="13" t="n">
        <v>860</v>
      </c>
      <c r="J143" s="15" t="n">
        <v>0</v>
      </c>
      <c r="K143" s="15" t="n">
        <v>40</v>
      </c>
      <c r="L143" s="13" t="n">
        <v>10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6</v>
      </c>
      <c r="D144" s="13" t="n">
        <v>1</v>
      </c>
      <c r="E144" s="13" t="n">
        <v>0</v>
      </c>
      <c r="F144" s="13" t="n">
        <v>1</v>
      </c>
      <c r="G144" s="13" t="n">
        <v>0</v>
      </c>
      <c r="H144" s="13" t="n">
        <v>38</v>
      </c>
      <c r="I144" s="13" t="n">
        <v>612</v>
      </c>
      <c r="J144" s="15" t="n">
        <v>0</v>
      </c>
      <c r="K144" s="15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56</v>
      </c>
      <c r="D145" s="13" t="n">
        <v>1</v>
      </c>
      <c r="E145" s="13" t="n">
        <v>0</v>
      </c>
      <c r="F145" s="13" t="n">
        <v>0</v>
      </c>
      <c r="G145" s="13" t="n">
        <v>0</v>
      </c>
      <c r="H145" s="13" t="n">
        <v>37</v>
      </c>
      <c r="I145" s="13" t="n">
        <v>573</v>
      </c>
      <c r="J145" s="15" t="n">
        <v>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6</v>
      </c>
      <c r="C146" s="14" t="s">
        <v>156</v>
      </c>
      <c r="D146" s="13" t="n">
        <v>1</v>
      </c>
      <c r="E146" s="13" t="n">
        <v>0</v>
      </c>
      <c r="F146" s="13" t="n">
        <v>1</v>
      </c>
      <c r="G146" s="13" t="n">
        <v>0</v>
      </c>
      <c r="H146" s="13" t="n">
        <v>420</v>
      </c>
      <c r="I146" s="13" t="n">
        <v>230</v>
      </c>
      <c r="J146" s="15" t="n">
        <v>0</v>
      </c>
      <c r="K146" s="15" t="n">
        <v>4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7</v>
      </c>
      <c r="C147" s="14" t="s">
        <v>168</v>
      </c>
      <c r="D147" s="13" t="n">
        <v>1</v>
      </c>
      <c r="E147" s="13" t="n">
        <f aca="false">J147/60</f>
        <v>1</v>
      </c>
      <c r="F147" s="13" t="n">
        <f aca="false">K147/40</f>
        <v>0</v>
      </c>
      <c r="G147" s="13" t="n">
        <v>0</v>
      </c>
      <c r="H147" s="13" t="n">
        <v>50</v>
      </c>
      <c r="I147" s="13" t="n">
        <v>620</v>
      </c>
      <c r="J147" s="15" t="n">
        <v>6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9</v>
      </c>
      <c r="C148" s="14" t="s">
        <v>168</v>
      </c>
      <c r="D148" s="13" t="n">
        <v>1</v>
      </c>
      <c r="E148" s="13" t="n">
        <v>1</v>
      </c>
      <c r="F148" s="13" t="n">
        <f aca="false">K148/40</f>
        <v>1</v>
      </c>
      <c r="G148" s="13" t="n">
        <v>0</v>
      </c>
      <c r="H148" s="13" t="n">
        <v>0</v>
      </c>
      <c r="I148" s="13" t="n">
        <v>710</v>
      </c>
      <c r="J148" s="15" t="n">
        <v>60</v>
      </c>
      <c r="K148" s="15" t="n">
        <v>4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70</v>
      </c>
      <c r="C149" s="14" t="s">
        <v>168</v>
      </c>
      <c r="D149" s="13" t="n">
        <v>2</v>
      </c>
      <c r="E149" s="13" t="n">
        <f aca="false">J149/60</f>
        <v>2</v>
      </c>
      <c r="F149" s="13" t="n">
        <f aca="false">K149/40</f>
        <v>0</v>
      </c>
      <c r="G149" s="13" t="n">
        <v>0</v>
      </c>
      <c r="H149" s="13" t="n">
        <v>0</v>
      </c>
      <c r="I149" s="13" t="n">
        <v>1340</v>
      </c>
      <c r="J149" s="15" t="n">
        <v>12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68</v>
      </c>
      <c r="D150" s="13" t="n">
        <v>1</v>
      </c>
      <c r="E150" s="13" t="n">
        <f aca="false">J150/60</f>
        <v>0</v>
      </c>
      <c r="F150" s="13" t="n">
        <f aca="false">K150/40</f>
        <v>0</v>
      </c>
      <c r="G150" s="13" t="n">
        <v>0</v>
      </c>
      <c r="H150" s="13" t="n">
        <v>16</v>
      </c>
      <c r="I150" s="13" t="n">
        <v>594</v>
      </c>
      <c r="J150" s="15" t="n">
        <v>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68</v>
      </c>
      <c r="D151" s="13" t="n">
        <v>1</v>
      </c>
      <c r="E151" s="13" t="n">
        <f aca="false">J151/60</f>
        <v>1</v>
      </c>
      <c r="F151" s="13" t="n">
        <f aca="false">K151/40</f>
        <v>0</v>
      </c>
      <c r="G151" s="13" t="n">
        <v>0</v>
      </c>
      <c r="H151" s="13" t="n">
        <v>0</v>
      </c>
      <c r="I151" s="13" t="n">
        <v>670</v>
      </c>
      <c r="J151" s="15" t="n">
        <v>6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68</v>
      </c>
      <c r="D152" s="13" t="n">
        <v>2</v>
      </c>
      <c r="E152" s="13" t="n">
        <f aca="false">J152/60</f>
        <v>2</v>
      </c>
      <c r="F152" s="13" t="n">
        <f aca="false">K152/40</f>
        <v>1</v>
      </c>
      <c r="G152" s="13" t="n">
        <v>0</v>
      </c>
      <c r="H152" s="13" t="n">
        <v>261</v>
      </c>
      <c r="I152" s="13" t="n">
        <v>1118</v>
      </c>
      <c r="J152" s="15" t="n">
        <v>120</v>
      </c>
      <c r="K152" s="15" t="n">
        <v>4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68</v>
      </c>
      <c r="D153" s="13" t="n">
        <v>1</v>
      </c>
      <c r="E153" s="13" t="n">
        <f aca="false">J153/60</f>
        <v>1</v>
      </c>
      <c r="F153" s="13" t="n">
        <f aca="false">K153/40</f>
        <v>0</v>
      </c>
      <c r="G153" s="13" t="n">
        <v>0</v>
      </c>
      <c r="H153" s="13" t="n">
        <v>0</v>
      </c>
      <c r="I153" s="13" t="n">
        <v>670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68</v>
      </c>
      <c r="D154" s="13" t="n">
        <v>1</v>
      </c>
      <c r="E154" s="13" t="n">
        <f aca="false">J154/60</f>
        <v>1</v>
      </c>
      <c r="F154" s="13" t="n">
        <f aca="false">K154/40</f>
        <v>1</v>
      </c>
      <c r="G154" s="13" t="n">
        <v>0</v>
      </c>
      <c r="H154" s="13" t="n">
        <v>0</v>
      </c>
      <c r="I154" s="13" t="n">
        <v>710</v>
      </c>
      <c r="J154" s="15" t="n">
        <v>6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68</v>
      </c>
      <c r="D155" s="13" t="n">
        <v>1</v>
      </c>
      <c r="E155" s="13" t="n">
        <v>0</v>
      </c>
      <c r="F155" s="13" t="n">
        <f aca="false">K155/40</f>
        <v>1</v>
      </c>
      <c r="G155" s="13" t="n">
        <v>0</v>
      </c>
      <c r="H155" s="13" t="n">
        <v>0</v>
      </c>
      <c r="I155" s="13" t="n">
        <v>650</v>
      </c>
      <c r="J155" s="15" t="n">
        <v>0</v>
      </c>
      <c r="K155" s="15" t="n">
        <v>4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68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15</v>
      </c>
      <c r="I156" s="13" t="n">
        <v>695</v>
      </c>
      <c r="J156" s="15" t="n">
        <v>60</v>
      </c>
      <c r="K156" s="15" t="n">
        <v>4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68</v>
      </c>
      <c r="D157" s="13" t="n">
        <v>2</v>
      </c>
      <c r="E157" s="13" t="n">
        <f aca="false">J157/60</f>
        <v>1</v>
      </c>
      <c r="F157" s="13" t="n">
        <f aca="false">K157/40</f>
        <v>0</v>
      </c>
      <c r="G157" s="13" t="n">
        <v>0</v>
      </c>
      <c r="H157" s="13" t="n">
        <v>26</v>
      </c>
      <c r="I157" s="13" t="n">
        <v>1254</v>
      </c>
      <c r="J157" s="15" t="n">
        <v>60</v>
      </c>
      <c r="K157" s="15" t="n">
        <v>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68</v>
      </c>
      <c r="D158" s="13" t="n">
        <v>1</v>
      </c>
      <c r="E158" s="13" t="n">
        <f aca="false">J158/60</f>
        <v>1</v>
      </c>
      <c r="F158" s="13" t="n">
        <f aca="false">K158/40</f>
        <v>1</v>
      </c>
      <c r="G158" s="13" t="n">
        <v>0</v>
      </c>
      <c r="H158" s="13" t="n">
        <v>0</v>
      </c>
      <c r="I158" s="13" t="n">
        <v>710</v>
      </c>
      <c r="J158" s="15" t="n">
        <v>60</v>
      </c>
      <c r="K158" s="15" t="n">
        <v>4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68</v>
      </c>
      <c r="D159" s="13" t="n">
        <v>1</v>
      </c>
      <c r="E159" s="13" t="n">
        <f aca="false">J159/60</f>
        <v>1</v>
      </c>
      <c r="F159" s="13" t="n">
        <f aca="false">K159/40</f>
        <v>1</v>
      </c>
      <c r="G159" s="13" t="n">
        <v>0</v>
      </c>
      <c r="H159" s="13" t="n">
        <v>0</v>
      </c>
      <c r="I159" s="13" t="n">
        <v>710</v>
      </c>
      <c r="J159" s="15" t="n">
        <v>6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68</v>
      </c>
      <c r="D160" s="13" t="n">
        <v>1</v>
      </c>
      <c r="E160" s="13" t="n">
        <v>1</v>
      </c>
      <c r="F160" s="13" t="n">
        <f aca="false">K160/40</f>
        <v>0</v>
      </c>
      <c r="G160" s="13" t="n">
        <v>0</v>
      </c>
      <c r="H160" s="13" t="n">
        <v>21</v>
      </c>
      <c r="I160" s="13" t="n">
        <v>649</v>
      </c>
      <c r="J160" s="15" t="n">
        <v>60</v>
      </c>
      <c r="K160" s="15" t="n">
        <v>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68</v>
      </c>
      <c r="D161" s="13" t="n">
        <v>2</v>
      </c>
      <c r="E161" s="13" t="n">
        <f aca="false">J161/60</f>
        <v>2</v>
      </c>
      <c r="F161" s="13" t="n">
        <f aca="false">K161/40</f>
        <v>1</v>
      </c>
      <c r="G161" s="13" t="n">
        <v>0</v>
      </c>
      <c r="H161" s="13" t="n">
        <v>322</v>
      </c>
      <c r="I161" s="13" t="n">
        <v>1058</v>
      </c>
      <c r="J161" s="15" t="n">
        <v>12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68</v>
      </c>
      <c r="D162" s="13" t="n">
        <v>2</v>
      </c>
      <c r="E162" s="13" t="n">
        <v>2</v>
      </c>
      <c r="F162" s="13" t="n">
        <f aca="false">K162/40</f>
        <v>1</v>
      </c>
      <c r="G162" s="13" t="n">
        <v>0</v>
      </c>
      <c r="H162" s="13" t="n">
        <v>180</v>
      </c>
      <c r="I162" s="13" t="n">
        <v>1200</v>
      </c>
      <c r="J162" s="15" t="n">
        <v>12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68</v>
      </c>
      <c r="D163" s="13" t="n">
        <v>2</v>
      </c>
      <c r="E163" s="13" t="n">
        <f aca="false">J163/60</f>
        <v>1</v>
      </c>
      <c r="F163" s="13" t="n">
        <f aca="false">K163/40</f>
        <v>1</v>
      </c>
      <c r="G163" s="13" t="n">
        <v>0</v>
      </c>
      <c r="H163" s="13" t="n">
        <v>248</v>
      </c>
      <c r="I163" s="13" t="n">
        <v>1072</v>
      </c>
      <c r="J163" s="15" t="n">
        <v>60</v>
      </c>
      <c r="K163" s="15" t="n">
        <v>4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68</v>
      </c>
      <c r="D164" s="13" t="n">
        <v>3</v>
      </c>
      <c r="E164" s="13" t="n">
        <f aca="false">J164/60</f>
        <v>0</v>
      </c>
      <c r="F164" s="13" t="n">
        <f aca="false">K164/40</f>
        <v>0</v>
      </c>
      <c r="G164" s="13" t="n">
        <f aca="false">L164/100</f>
        <v>1</v>
      </c>
      <c r="H164" s="13" t="n">
        <v>456</v>
      </c>
      <c r="I164" s="13" t="n">
        <v>1474</v>
      </c>
      <c r="J164" s="15" t="n">
        <v>0</v>
      </c>
      <c r="K164" s="15" t="n">
        <v>0</v>
      </c>
      <c r="L164" s="13" t="n">
        <v>10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68</v>
      </c>
      <c r="D165" s="13" t="n">
        <v>1</v>
      </c>
      <c r="E165" s="13" t="n">
        <f aca="false">J165/60</f>
        <v>0</v>
      </c>
      <c r="F165" s="13" t="n">
        <f aca="false">K165/40</f>
        <v>0</v>
      </c>
      <c r="G165" s="13" t="n">
        <f aca="false">L165/100</f>
        <v>1</v>
      </c>
      <c r="H165" s="13" t="n">
        <v>0</v>
      </c>
      <c r="I165" s="13" t="n">
        <v>710</v>
      </c>
      <c r="J165" s="15" t="n">
        <v>0</v>
      </c>
      <c r="K165" s="15" t="n">
        <v>0</v>
      </c>
      <c r="L165" s="13" t="n">
        <v>10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68</v>
      </c>
      <c r="D166" s="13" t="n">
        <v>1</v>
      </c>
      <c r="E166" s="13" t="n">
        <f aca="false">J166/60</f>
        <v>0</v>
      </c>
      <c r="F166" s="13" t="n">
        <f aca="false">K166/40</f>
        <v>0</v>
      </c>
      <c r="G166" s="13" t="n">
        <v>0</v>
      </c>
      <c r="H166" s="13" t="n">
        <v>83</v>
      </c>
      <c r="I166" s="13" t="n">
        <v>527</v>
      </c>
      <c r="J166" s="15" t="n">
        <v>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68</v>
      </c>
      <c r="D167" s="13" t="n">
        <v>1</v>
      </c>
      <c r="E167" s="13" t="n">
        <f aca="false">J167/60</f>
        <v>0</v>
      </c>
      <c r="F167" s="13" t="n">
        <v>0</v>
      </c>
      <c r="G167" s="13" t="n">
        <f aca="false">L167/100</f>
        <v>1</v>
      </c>
      <c r="H167" s="13" t="n">
        <v>0</v>
      </c>
      <c r="I167" s="13" t="n">
        <v>710</v>
      </c>
      <c r="J167" s="15" t="n">
        <v>0</v>
      </c>
      <c r="K167" s="15" t="n">
        <v>0</v>
      </c>
      <c r="L167" s="13" t="n">
        <v>10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68</v>
      </c>
      <c r="D168" s="13" t="n">
        <v>1</v>
      </c>
      <c r="E168" s="13" t="n">
        <v>1</v>
      </c>
      <c r="F168" s="13" t="n">
        <v>0</v>
      </c>
      <c r="G168" s="13" t="n">
        <v>0</v>
      </c>
      <c r="H168" s="13" t="n">
        <v>420</v>
      </c>
      <c r="I168" s="13" t="n">
        <v>250</v>
      </c>
      <c r="J168" s="15" t="n">
        <v>60</v>
      </c>
      <c r="K168" s="15" t="n">
        <v>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68</v>
      </c>
      <c r="D169" s="13" t="n">
        <v>1</v>
      </c>
      <c r="E169" s="13" t="n">
        <v>0</v>
      </c>
      <c r="F169" s="13" t="n">
        <v>1</v>
      </c>
      <c r="G169" s="13" t="n">
        <v>0</v>
      </c>
      <c r="H169" s="13" t="n">
        <v>100</v>
      </c>
      <c r="I169" s="13" t="n">
        <v>550</v>
      </c>
      <c r="J169" s="15" t="n">
        <v>0</v>
      </c>
      <c r="K169" s="15" t="n">
        <v>4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68</v>
      </c>
      <c r="D170" s="13" t="n">
        <v>1</v>
      </c>
      <c r="E170" s="13" t="n">
        <v>1</v>
      </c>
      <c r="F170" s="13" t="n">
        <v>1</v>
      </c>
      <c r="G170" s="13" t="n">
        <v>0</v>
      </c>
      <c r="H170" s="13" t="n">
        <v>34</v>
      </c>
      <c r="I170" s="13" t="n">
        <v>676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68</v>
      </c>
      <c r="D171" s="13" t="n">
        <v>2</v>
      </c>
      <c r="E171" s="13" t="n">
        <v>1</v>
      </c>
      <c r="F171" s="13" t="n">
        <v>0</v>
      </c>
      <c r="G171" s="13" t="n">
        <v>0</v>
      </c>
      <c r="H171" s="13" t="n">
        <v>0</v>
      </c>
      <c r="I171" s="13" t="n">
        <v>1280</v>
      </c>
      <c r="J171" s="15" t="n">
        <v>60</v>
      </c>
      <c r="K171" s="15" t="n">
        <v>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68</v>
      </c>
      <c r="D172" s="13" t="n">
        <v>2</v>
      </c>
      <c r="E172" s="13" t="n">
        <v>1</v>
      </c>
      <c r="F172" s="13" t="n">
        <v>1</v>
      </c>
      <c r="G172" s="13" t="n">
        <v>0</v>
      </c>
      <c r="H172" s="13" t="n">
        <v>336</v>
      </c>
      <c r="I172" s="13" t="n">
        <v>984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68</v>
      </c>
      <c r="D173" s="13" t="n">
        <v>2</v>
      </c>
      <c r="E173" s="13" t="n">
        <v>1</v>
      </c>
      <c r="F173" s="13" t="n">
        <v>0</v>
      </c>
      <c r="G173" s="13" t="n">
        <v>0</v>
      </c>
      <c r="H173" s="13" t="n">
        <v>160</v>
      </c>
      <c r="I173" s="13" t="n">
        <v>1120</v>
      </c>
      <c r="J173" s="15" t="n">
        <v>6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68</v>
      </c>
      <c r="D174" s="13" t="n">
        <v>2</v>
      </c>
      <c r="E174" s="13" t="n">
        <v>2</v>
      </c>
      <c r="F174" s="13" t="n">
        <v>0</v>
      </c>
      <c r="G174" s="13" t="n">
        <v>0</v>
      </c>
      <c r="H174" s="13" t="n">
        <v>126</v>
      </c>
      <c r="I174" s="13" t="n">
        <v>1214</v>
      </c>
      <c r="J174" s="15" t="n">
        <v>12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68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210</v>
      </c>
      <c r="I175" s="13" t="n">
        <v>400</v>
      </c>
      <c r="J175" s="15" t="n">
        <v>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68</v>
      </c>
      <c r="D176" s="13" t="n">
        <v>1</v>
      </c>
      <c r="E176" s="13" t="n">
        <v>1</v>
      </c>
      <c r="F176" s="13" t="n">
        <v>0</v>
      </c>
      <c r="G176" s="13" t="n">
        <v>0</v>
      </c>
      <c r="H176" s="13" t="n">
        <v>210</v>
      </c>
      <c r="I176" s="13" t="n">
        <v>460</v>
      </c>
      <c r="J176" s="15" t="n">
        <v>6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68</v>
      </c>
      <c r="D177" s="13" t="n">
        <v>2</v>
      </c>
      <c r="E177" s="13" t="n">
        <v>1</v>
      </c>
      <c r="F177" s="13" t="n">
        <v>0</v>
      </c>
      <c r="G177" s="13" t="n">
        <v>1</v>
      </c>
      <c r="H177" s="13" t="n">
        <v>0</v>
      </c>
      <c r="I177" s="13" t="n">
        <v>1380</v>
      </c>
      <c r="J177" s="15" t="n">
        <v>60</v>
      </c>
      <c r="K177" s="15" t="n">
        <v>0</v>
      </c>
      <c r="L177" s="13" t="n">
        <v>10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68</v>
      </c>
      <c r="D178" s="13" t="n">
        <v>1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67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68</v>
      </c>
      <c r="D179" s="13" t="n">
        <v>1</v>
      </c>
      <c r="E179" s="13" t="n">
        <v>1</v>
      </c>
      <c r="F179" s="13" t="n">
        <v>1</v>
      </c>
      <c r="G179" s="13" t="n">
        <v>0</v>
      </c>
      <c r="H179" s="13" t="n">
        <v>0</v>
      </c>
      <c r="I179" s="13" t="n">
        <v>710</v>
      </c>
      <c r="J179" s="15" t="n">
        <v>60</v>
      </c>
      <c r="K179" s="15" t="n">
        <v>4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68</v>
      </c>
      <c r="D180" s="13" t="n">
        <v>1</v>
      </c>
      <c r="E180" s="13" t="n">
        <v>1</v>
      </c>
      <c r="F180" s="13" t="n">
        <v>0</v>
      </c>
      <c r="G180" s="13" t="n">
        <v>0</v>
      </c>
      <c r="H180" s="13" t="n">
        <v>0</v>
      </c>
      <c r="I180" s="13" t="n">
        <v>670</v>
      </c>
      <c r="J180" s="15" t="n">
        <v>60</v>
      </c>
      <c r="K180" s="15" t="n">
        <v>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68</v>
      </c>
      <c r="D181" s="13" t="n">
        <v>1</v>
      </c>
      <c r="E181" s="13" t="n">
        <v>1</v>
      </c>
      <c r="F181" s="13" t="n">
        <v>1</v>
      </c>
      <c r="G181" s="13" t="n">
        <v>0</v>
      </c>
      <c r="H181" s="13" t="n">
        <v>0</v>
      </c>
      <c r="I181" s="13" t="n">
        <v>710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68</v>
      </c>
      <c r="D182" s="13" t="n">
        <v>1</v>
      </c>
      <c r="E182" s="13" t="n">
        <v>0</v>
      </c>
      <c r="F182" s="13" t="n">
        <v>1</v>
      </c>
      <c r="G182" s="13" t="n">
        <v>0</v>
      </c>
      <c r="H182" s="13" t="n">
        <v>0</v>
      </c>
      <c r="I182" s="13" t="n">
        <v>650</v>
      </c>
      <c r="J182" s="15" t="n">
        <v>0</v>
      </c>
      <c r="K182" s="15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68</v>
      </c>
      <c r="D183" s="13" t="n">
        <v>1</v>
      </c>
      <c r="E183" s="13" t="n">
        <v>1</v>
      </c>
      <c r="F183" s="13" t="n">
        <v>0</v>
      </c>
      <c r="G183" s="13" t="n">
        <v>0</v>
      </c>
      <c r="H183" s="13" t="n">
        <v>0</v>
      </c>
      <c r="I183" s="13" t="n">
        <v>670</v>
      </c>
      <c r="J183" s="15" t="n">
        <v>60</v>
      </c>
      <c r="K183" s="15" t="n">
        <v>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68</v>
      </c>
      <c r="D184" s="13" t="n">
        <v>2</v>
      </c>
      <c r="E184" s="13" t="n">
        <v>1</v>
      </c>
      <c r="F184" s="13" t="n">
        <v>1</v>
      </c>
      <c r="G184" s="13" t="n">
        <v>0</v>
      </c>
      <c r="H184" s="13" t="n">
        <v>460</v>
      </c>
      <c r="I184" s="13" t="n">
        <v>860</v>
      </c>
      <c r="J184" s="15" t="n">
        <v>6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68</v>
      </c>
      <c r="D185" s="13" t="n">
        <v>2</v>
      </c>
      <c r="E185" s="13" t="n">
        <v>2</v>
      </c>
      <c r="F185" s="13" t="n">
        <v>0</v>
      </c>
      <c r="G185" s="13" t="n">
        <v>0</v>
      </c>
      <c r="H185" s="13" t="n">
        <v>6</v>
      </c>
      <c r="I185" s="13" t="n">
        <v>1334</v>
      </c>
      <c r="J185" s="15" t="n">
        <v>12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68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3</v>
      </c>
      <c r="I186" s="13" t="n">
        <v>607</v>
      </c>
      <c r="J186" s="15" t="n">
        <v>0</v>
      </c>
      <c r="K186" s="15" t="n">
        <v>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68</v>
      </c>
      <c r="D187" s="13" t="n">
        <v>2</v>
      </c>
      <c r="E187" s="13" t="n">
        <v>1</v>
      </c>
      <c r="F187" s="13" t="n">
        <v>0</v>
      </c>
      <c r="G187" s="13" t="n">
        <v>0</v>
      </c>
      <c r="H187" s="13" t="n">
        <v>92</v>
      </c>
      <c r="I187" s="13" t="n">
        <v>1188</v>
      </c>
      <c r="J187" s="15" t="n">
        <v>6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68</v>
      </c>
      <c r="D188" s="13" t="n">
        <v>1</v>
      </c>
      <c r="E188" s="13" t="n">
        <v>1</v>
      </c>
      <c r="F188" s="13" t="n">
        <v>1</v>
      </c>
      <c r="G188" s="13" t="n">
        <v>0</v>
      </c>
      <c r="H188" s="13" t="n">
        <v>420</v>
      </c>
      <c r="I188" s="13" t="n">
        <v>290</v>
      </c>
      <c r="J188" s="15" t="n">
        <v>60</v>
      </c>
      <c r="K188" s="15" t="n">
        <v>4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68</v>
      </c>
      <c r="D189" s="13" t="n">
        <v>1</v>
      </c>
      <c r="E189" s="13" t="n">
        <v>0</v>
      </c>
      <c r="F189" s="13" t="n">
        <v>0</v>
      </c>
      <c r="G189" s="13" t="n">
        <v>0</v>
      </c>
      <c r="H189" s="13" t="n">
        <v>13</v>
      </c>
      <c r="I189" s="13" t="n">
        <v>597</v>
      </c>
      <c r="J189" s="15" t="n">
        <v>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68</v>
      </c>
      <c r="D190" s="13" t="n">
        <v>1</v>
      </c>
      <c r="E190" s="13" t="n">
        <v>1</v>
      </c>
      <c r="F190" s="13" t="n">
        <v>0</v>
      </c>
      <c r="G190" s="13" t="n">
        <v>0</v>
      </c>
      <c r="H190" s="13" t="n">
        <v>16</v>
      </c>
      <c r="I190" s="13" t="n">
        <v>654</v>
      </c>
      <c r="J190" s="15" t="n">
        <v>60</v>
      </c>
      <c r="K190" s="15" t="n">
        <v>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68</v>
      </c>
      <c r="D191" s="13" t="n">
        <v>1</v>
      </c>
      <c r="E191" s="13" t="n">
        <v>1</v>
      </c>
      <c r="F191" s="13" t="n">
        <v>0</v>
      </c>
      <c r="G191" s="13" t="n">
        <v>0</v>
      </c>
      <c r="H191" s="13" t="n">
        <v>228</v>
      </c>
      <c r="I191" s="13" t="n">
        <v>442</v>
      </c>
      <c r="J191" s="15" t="n">
        <v>60</v>
      </c>
      <c r="K191" s="15" t="n">
        <v>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68</v>
      </c>
      <c r="D192" s="13" t="n">
        <v>1</v>
      </c>
      <c r="E192" s="13" t="n">
        <v>1</v>
      </c>
      <c r="F192" s="13" t="n">
        <v>0</v>
      </c>
      <c r="G192" s="13" t="n">
        <v>0</v>
      </c>
      <c r="H192" s="13" t="n">
        <v>0</v>
      </c>
      <c r="I192" s="13" t="n">
        <v>670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68</v>
      </c>
      <c r="D193" s="13" t="n">
        <v>2</v>
      </c>
      <c r="E193" s="13" t="n">
        <v>1</v>
      </c>
      <c r="F193" s="13" t="n">
        <v>0</v>
      </c>
      <c r="G193" s="13" t="n">
        <v>0</v>
      </c>
      <c r="H193" s="13" t="n">
        <v>62</v>
      </c>
      <c r="I193" s="13" t="n">
        <v>1218</v>
      </c>
      <c r="J193" s="15" t="n">
        <v>60</v>
      </c>
      <c r="K193" s="15" t="n">
        <v>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5</v>
      </c>
      <c r="C194" s="14" t="s">
        <v>216</v>
      </c>
      <c r="D194" s="13" t="n">
        <v>1</v>
      </c>
      <c r="E194" s="13" t="n">
        <f aca="false">J194/60</f>
        <v>0</v>
      </c>
      <c r="F194" s="13" t="n">
        <f aca="false">K194/40</f>
        <v>1</v>
      </c>
      <c r="G194" s="13" t="n">
        <v>0</v>
      </c>
      <c r="H194" s="13" t="n">
        <v>30</v>
      </c>
      <c r="I194" s="13" t="n">
        <v>620</v>
      </c>
      <c r="J194" s="15" t="n">
        <v>0</v>
      </c>
      <c r="K194" s="15" t="n">
        <v>4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7</v>
      </c>
      <c r="C195" s="14" t="s">
        <v>216</v>
      </c>
      <c r="D195" s="13" t="n">
        <v>2</v>
      </c>
      <c r="E195" s="13" t="n">
        <v>2</v>
      </c>
      <c r="F195" s="13" t="n">
        <f aca="false">K195/40</f>
        <v>1</v>
      </c>
      <c r="G195" s="13" t="n">
        <v>0</v>
      </c>
      <c r="H195" s="13" t="n">
        <v>86</v>
      </c>
      <c r="I195" s="13" t="n">
        <v>1294</v>
      </c>
      <c r="J195" s="15" t="n">
        <v>120</v>
      </c>
      <c r="K195" s="15" t="n">
        <v>4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8</v>
      </c>
      <c r="C196" s="14" t="s">
        <v>216</v>
      </c>
      <c r="D196" s="13" t="n">
        <v>3</v>
      </c>
      <c r="E196" s="13" t="n">
        <f aca="false">J196/60</f>
        <v>1</v>
      </c>
      <c r="F196" s="13" t="n">
        <f aca="false">K196/40</f>
        <v>1</v>
      </c>
      <c r="G196" s="13" t="n">
        <v>0</v>
      </c>
      <c r="H196" s="13" t="n">
        <v>231</v>
      </c>
      <c r="I196" s="13" t="n">
        <v>1699</v>
      </c>
      <c r="J196" s="15" t="n">
        <v>6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9</v>
      </c>
      <c r="C197" s="14" t="s">
        <v>216</v>
      </c>
      <c r="D197" s="13" t="n">
        <v>2</v>
      </c>
      <c r="E197" s="13" t="n">
        <f aca="false">J197/60</f>
        <v>2</v>
      </c>
      <c r="F197" s="13" t="n">
        <f aca="false">K197/40</f>
        <v>1</v>
      </c>
      <c r="G197" s="13" t="n">
        <v>0</v>
      </c>
      <c r="H197" s="13" t="n">
        <v>160</v>
      </c>
      <c r="I197" s="13" t="n">
        <v>1220</v>
      </c>
      <c r="J197" s="15" t="n">
        <v>12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6</v>
      </c>
      <c r="D198" s="13" t="n">
        <v>2</v>
      </c>
      <c r="E198" s="13" t="n">
        <f aca="false">J198/60</f>
        <v>1</v>
      </c>
      <c r="F198" s="13" t="n">
        <f aca="false">K198/40</f>
        <v>1</v>
      </c>
      <c r="G198" s="13" t="n">
        <f aca="false">L198/100</f>
        <v>0</v>
      </c>
      <c r="H198" s="13" t="n">
        <v>200</v>
      </c>
      <c r="I198" s="13" t="n">
        <v>920</v>
      </c>
      <c r="J198" s="15" t="n">
        <v>60</v>
      </c>
      <c r="K198" s="15" t="n">
        <v>4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6</v>
      </c>
      <c r="D199" s="13" t="n">
        <v>2</v>
      </c>
      <c r="E199" s="13" t="n">
        <f aca="false">J199/60</f>
        <v>0</v>
      </c>
      <c r="F199" s="13" t="n">
        <f aca="false">K199/40</f>
        <v>0</v>
      </c>
      <c r="G199" s="13" t="n">
        <v>0</v>
      </c>
      <c r="H199" s="13" t="n">
        <v>134</v>
      </c>
      <c r="I199" s="13" t="n">
        <v>1086</v>
      </c>
      <c r="J199" s="15" t="n">
        <v>0</v>
      </c>
      <c r="K199" s="15" t="n">
        <v>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6</v>
      </c>
      <c r="D200" s="13" t="n">
        <v>1</v>
      </c>
      <c r="E200" s="13" t="n">
        <f aca="false">J200/60</f>
        <v>0</v>
      </c>
      <c r="F200" s="13" t="n">
        <f aca="false">K200/40</f>
        <v>1</v>
      </c>
      <c r="G200" s="13" t="n">
        <v>0</v>
      </c>
      <c r="H200" s="13" t="n">
        <v>126</v>
      </c>
      <c r="I200" s="13" t="n">
        <v>524</v>
      </c>
      <c r="J200" s="15" t="n">
        <v>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6</v>
      </c>
      <c r="D201" s="13" t="n">
        <v>1</v>
      </c>
      <c r="E201" s="13" t="n">
        <f aca="false">J201/60</f>
        <v>1</v>
      </c>
      <c r="F201" s="13" t="n">
        <f aca="false">K201/40</f>
        <v>1</v>
      </c>
      <c r="G201" s="13" t="n">
        <v>0</v>
      </c>
      <c r="H201" s="13" t="n">
        <v>136</v>
      </c>
      <c r="I201" s="13" t="n">
        <v>574</v>
      </c>
      <c r="J201" s="15" t="n">
        <v>6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6</v>
      </c>
      <c r="D202" s="13" t="n">
        <v>3</v>
      </c>
      <c r="E202" s="13" t="n">
        <f aca="false">J202/60</f>
        <v>1</v>
      </c>
      <c r="F202" s="13" t="n">
        <f aca="false">K202/40</f>
        <v>1</v>
      </c>
      <c r="G202" s="13" t="n">
        <v>1</v>
      </c>
      <c r="H202" s="13" t="n">
        <v>23</v>
      </c>
      <c r="I202" s="13" t="n">
        <v>2006</v>
      </c>
      <c r="J202" s="15" t="n">
        <v>60</v>
      </c>
      <c r="K202" s="15" t="n">
        <v>40</v>
      </c>
      <c r="L202" s="13" t="n">
        <v>10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6</v>
      </c>
      <c r="D203" s="13" t="n">
        <v>1</v>
      </c>
      <c r="E203" s="13" t="n">
        <f aca="false">J203/60</f>
        <v>1</v>
      </c>
      <c r="F203" s="13" t="n">
        <f aca="false">K203/40</f>
        <v>0</v>
      </c>
      <c r="G203" s="13" t="n">
        <v>0</v>
      </c>
      <c r="H203" s="13" t="n">
        <v>420</v>
      </c>
      <c r="I203" s="13" t="n">
        <v>250</v>
      </c>
      <c r="J203" s="15" t="n">
        <v>6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6</v>
      </c>
      <c r="D204" s="13" t="n">
        <v>1</v>
      </c>
      <c r="E204" s="13" t="n">
        <v>1</v>
      </c>
      <c r="F204" s="13" t="n">
        <f aca="false">K204/40</f>
        <v>1</v>
      </c>
      <c r="G204" s="13" t="n">
        <v>0</v>
      </c>
      <c r="H204" s="13" t="n">
        <v>420</v>
      </c>
      <c r="I204" s="13" t="n">
        <v>290</v>
      </c>
      <c r="J204" s="15" t="n">
        <v>6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16</v>
      </c>
      <c r="D205" s="13" t="n">
        <v>1</v>
      </c>
      <c r="E205" s="13" t="n">
        <v>0</v>
      </c>
      <c r="F205" s="13" t="n">
        <v>1</v>
      </c>
      <c r="G205" s="13" t="n">
        <v>0</v>
      </c>
      <c r="H205" s="13" t="n">
        <v>176</v>
      </c>
      <c r="I205" s="13" t="n">
        <v>474</v>
      </c>
      <c r="J205" s="15" t="n">
        <v>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8</v>
      </c>
      <c r="C206" s="14" t="s">
        <v>216</v>
      </c>
      <c r="D206" s="13" t="n">
        <v>1</v>
      </c>
      <c r="E206" s="13" t="n">
        <v>0</v>
      </c>
      <c r="F206" s="13" t="n">
        <v>1</v>
      </c>
      <c r="G206" s="13" t="n">
        <v>0</v>
      </c>
      <c r="H206" s="13" t="n">
        <v>205</v>
      </c>
      <c r="I206" s="13" t="n">
        <v>445</v>
      </c>
      <c r="J206" s="15" t="n">
        <v>0</v>
      </c>
      <c r="K206" s="15" t="n">
        <v>4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9</v>
      </c>
      <c r="C207" s="14" t="s">
        <v>216</v>
      </c>
      <c r="D207" s="13" t="n">
        <v>2</v>
      </c>
      <c r="E207" s="13" t="n">
        <v>1</v>
      </c>
      <c r="F207" s="13" t="n">
        <v>0</v>
      </c>
      <c r="G207" s="13" t="n">
        <v>0</v>
      </c>
      <c r="H207" s="13" t="n">
        <v>14</v>
      </c>
      <c r="I207" s="13" t="n">
        <v>1266</v>
      </c>
      <c r="J207" s="15" t="n">
        <v>60</v>
      </c>
      <c r="K207" s="15" t="n">
        <v>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0</v>
      </c>
      <c r="C208" s="14" t="s">
        <v>216</v>
      </c>
      <c r="D208" s="13" t="n">
        <v>1</v>
      </c>
      <c r="E208" s="13" t="n">
        <v>1</v>
      </c>
      <c r="F208" s="13" t="n">
        <v>1</v>
      </c>
      <c r="G208" s="13" t="n">
        <v>0</v>
      </c>
      <c r="H208" s="13" t="n">
        <v>72</v>
      </c>
      <c r="I208" s="13" t="n">
        <v>638</v>
      </c>
      <c r="J208" s="15" t="n">
        <v>60</v>
      </c>
      <c r="K208" s="15" t="n">
        <v>4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1</v>
      </c>
      <c r="C209" s="14" t="s">
        <v>232</v>
      </c>
      <c r="D209" s="13" t="n">
        <v>1</v>
      </c>
      <c r="E209" s="13" t="n">
        <f aca="false">J209/60</f>
        <v>0</v>
      </c>
      <c r="F209" s="13" t="n">
        <f aca="false">K209/40</f>
        <v>1</v>
      </c>
      <c r="G209" s="13" t="n">
        <v>0</v>
      </c>
      <c r="H209" s="13" t="n">
        <v>0</v>
      </c>
      <c r="I209" s="13" t="n">
        <v>650</v>
      </c>
      <c r="J209" s="15" t="n">
        <v>0</v>
      </c>
      <c r="K209" s="15" t="n">
        <v>40</v>
      </c>
      <c r="L209" s="13" t="n">
        <v>0</v>
      </c>
    </row>
    <row r="210" s="16" customFormat="true" ht="19.5" hidden="false" customHeight="true" outlineLevel="0" collapsed="false">
      <c r="A210" s="13" t="n">
        <v>205</v>
      </c>
      <c r="B210" s="14" t="s">
        <v>233</v>
      </c>
      <c r="C210" s="14" t="s">
        <v>232</v>
      </c>
      <c r="D210" s="13" t="n">
        <v>1</v>
      </c>
      <c r="E210" s="13" t="n">
        <f aca="false">J210/60</f>
        <v>1</v>
      </c>
      <c r="F210" s="13" t="n">
        <f aca="false">K210/40</f>
        <v>0</v>
      </c>
      <c r="G210" s="13" t="n">
        <v>0</v>
      </c>
      <c r="H210" s="13" t="n">
        <v>238</v>
      </c>
      <c r="I210" s="13" t="n">
        <v>432</v>
      </c>
      <c r="J210" s="15" t="n">
        <v>6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4</v>
      </c>
      <c r="C211" s="14" t="s">
        <v>232</v>
      </c>
      <c r="D211" s="13" t="n">
        <v>1</v>
      </c>
      <c r="E211" s="13" t="n">
        <f aca="false">J211/60</f>
        <v>1</v>
      </c>
      <c r="F211" s="13" t="n">
        <f aca="false">K211/40</f>
        <v>1</v>
      </c>
      <c r="G211" s="13" t="n">
        <v>0</v>
      </c>
      <c r="H211" s="13" t="n">
        <v>41</v>
      </c>
      <c r="I211" s="13" t="n">
        <v>669</v>
      </c>
      <c r="J211" s="15" t="n">
        <v>60</v>
      </c>
      <c r="K211" s="15" t="n">
        <v>4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5</v>
      </c>
      <c r="C212" s="14" t="s">
        <v>232</v>
      </c>
      <c r="D212" s="13" t="n">
        <v>1</v>
      </c>
      <c r="E212" s="13" t="n">
        <f aca="false">J212/60</f>
        <v>1</v>
      </c>
      <c r="F212" s="13" t="n">
        <v>0</v>
      </c>
      <c r="G212" s="13" t="n">
        <f aca="false">L212/100</f>
        <v>0</v>
      </c>
      <c r="H212" s="13" t="n">
        <v>0</v>
      </c>
      <c r="I212" s="13" t="n">
        <v>670</v>
      </c>
      <c r="J212" s="15" t="n">
        <v>60</v>
      </c>
      <c r="K212" s="15" t="n">
        <v>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6</v>
      </c>
      <c r="C213" s="14" t="s">
        <v>232</v>
      </c>
      <c r="D213" s="13" t="n">
        <v>1</v>
      </c>
      <c r="E213" s="13" t="n">
        <v>0</v>
      </c>
      <c r="F213" s="13" t="n">
        <v>0</v>
      </c>
      <c r="G213" s="13" t="n">
        <f aca="false">L213/100</f>
        <v>1</v>
      </c>
      <c r="H213" s="13" t="n">
        <v>0</v>
      </c>
      <c r="I213" s="13" t="n">
        <v>710</v>
      </c>
      <c r="J213" s="15" t="n">
        <v>0</v>
      </c>
      <c r="K213" s="15" t="n">
        <v>0</v>
      </c>
      <c r="L213" s="13" t="n">
        <v>100</v>
      </c>
    </row>
    <row r="214" s="10" customFormat="true" ht="19.5" hidden="false" customHeight="true" outlineLevel="0" collapsed="false">
      <c r="A214" s="13" t="n">
        <v>209</v>
      </c>
      <c r="B214" s="14" t="s">
        <v>237</v>
      </c>
      <c r="C214" s="14" t="s">
        <v>232</v>
      </c>
      <c r="D214" s="13" t="n">
        <v>1</v>
      </c>
      <c r="E214" s="13" t="n">
        <f aca="false">J214/60</f>
        <v>1</v>
      </c>
      <c r="F214" s="13" t="n">
        <f aca="false">K214/40</f>
        <v>1</v>
      </c>
      <c r="G214" s="13" t="n">
        <f aca="false">L214/100</f>
        <v>0</v>
      </c>
      <c r="H214" s="13" t="n">
        <v>0</v>
      </c>
      <c r="I214" s="13" t="n">
        <v>710</v>
      </c>
      <c r="J214" s="15" t="n">
        <v>60</v>
      </c>
      <c r="K214" s="15" t="n">
        <v>4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8</v>
      </c>
      <c r="C215" s="14" t="s">
        <v>232</v>
      </c>
      <c r="D215" s="13" t="n">
        <v>1</v>
      </c>
      <c r="E215" s="13" t="n">
        <f aca="false">J215/60</f>
        <v>1</v>
      </c>
      <c r="F215" s="13" t="n">
        <f aca="false">K215/40</f>
        <v>0</v>
      </c>
      <c r="G215" s="13" t="n">
        <v>0</v>
      </c>
      <c r="H215" s="13" t="n">
        <v>8</v>
      </c>
      <c r="I215" s="13" t="n">
        <v>662</v>
      </c>
      <c r="J215" s="15" t="n">
        <v>60</v>
      </c>
      <c r="K215" s="15" t="n">
        <v>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9</v>
      </c>
      <c r="C216" s="14" t="s">
        <v>232</v>
      </c>
      <c r="D216" s="13" t="n">
        <v>4</v>
      </c>
      <c r="E216" s="13" t="n">
        <f aca="false">J216/60</f>
        <v>0</v>
      </c>
      <c r="F216" s="13" t="n">
        <f aca="false">K216/40</f>
        <v>2</v>
      </c>
      <c r="G216" s="13" t="n">
        <v>2</v>
      </c>
      <c r="H216" s="13" t="n">
        <v>456</v>
      </c>
      <c r="I216" s="13" t="n">
        <v>2264</v>
      </c>
      <c r="J216" s="15" t="n">
        <v>0</v>
      </c>
      <c r="K216" s="15" t="n">
        <v>80</v>
      </c>
      <c r="L216" s="13" t="n">
        <v>200</v>
      </c>
    </row>
    <row r="217" s="10" customFormat="true" ht="19.5" hidden="false" customHeight="true" outlineLevel="0" collapsed="false">
      <c r="A217" s="13" t="n">
        <v>212</v>
      </c>
      <c r="B217" s="14" t="s">
        <v>183</v>
      </c>
      <c r="C217" s="14" t="s">
        <v>232</v>
      </c>
      <c r="D217" s="13" t="n">
        <v>2</v>
      </c>
      <c r="E217" s="13" t="n">
        <f aca="false">J217/60</f>
        <v>0</v>
      </c>
      <c r="F217" s="13" t="n">
        <f aca="false">K217/40</f>
        <v>0</v>
      </c>
      <c r="G217" s="13" t="n">
        <f aca="false">L217/100</f>
        <v>1</v>
      </c>
      <c r="H217" s="13" t="n">
        <v>190</v>
      </c>
      <c r="I217" s="13" t="n">
        <v>1130</v>
      </c>
      <c r="J217" s="15" t="n">
        <v>0</v>
      </c>
      <c r="K217" s="15" t="n">
        <v>0</v>
      </c>
      <c r="L217" s="13" t="n">
        <v>10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32</v>
      </c>
      <c r="D218" s="13" t="n">
        <v>1</v>
      </c>
      <c r="E218" s="13" t="n">
        <f aca="false">J218/60</f>
        <v>0</v>
      </c>
      <c r="F218" s="13" t="n">
        <f aca="false">K218/40</f>
        <v>0</v>
      </c>
      <c r="G218" s="13" t="n">
        <f aca="false">L218/100</f>
        <v>1</v>
      </c>
      <c r="H218" s="13" t="n">
        <v>10</v>
      </c>
      <c r="I218" s="13" t="n">
        <v>700</v>
      </c>
      <c r="J218" s="15" t="n">
        <v>0</v>
      </c>
      <c r="K218" s="15" t="n">
        <v>0</v>
      </c>
      <c r="L218" s="13" t="n">
        <v>10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32</v>
      </c>
      <c r="D219" s="13" t="n">
        <v>2</v>
      </c>
      <c r="E219" s="13" t="n">
        <v>2</v>
      </c>
      <c r="F219" s="13" t="n">
        <f aca="false">K219/40</f>
        <v>1</v>
      </c>
      <c r="G219" s="13" t="n">
        <v>0</v>
      </c>
      <c r="H219" s="13" t="n">
        <v>490</v>
      </c>
      <c r="I219" s="13" t="n">
        <v>890</v>
      </c>
      <c r="J219" s="15" t="n">
        <v>120</v>
      </c>
      <c r="K219" s="15" t="n">
        <v>4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2</v>
      </c>
      <c r="D220" s="13" t="n">
        <v>2</v>
      </c>
      <c r="E220" s="13" t="n">
        <f aca="false">J220/60</f>
        <v>1</v>
      </c>
      <c r="F220" s="13" t="n">
        <f aca="false">K220/40</f>
        <v>2</v>
      </c>
      <c r="G220" s="13" t="n">
        <v>0</v>
      </c>
      <c r="H220" s="13" t="n">
        <v>150</v>
      </c>
      <c r="I220" s="13" t="n">
        <v>1210</v>
      </c>
      <c r="J220" s="15" t="n">
        <v>60</v>
      </c>
      <c r="K220" s="15" t="n">
        <v>8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2</v>
      </c>
      <c r="D221" s="13" t="n">
        <v>1</v>
      </c>
      <c r="E221" s="13" t="n">
        <v>1</v>
      </c>
      <c r="F221" s="13" t="n">
        <v>0</v>
      </c>
      <c r="G221" s="13" t="n">
        <v>0</v>
      </c>
      <c r="H221" s="13" t="n">
        <v>0</v>
      </c>
      <c r="I221" s="13" t="n">
        <v>670</v>
      </c>
      <c r="J221" s="15" t="n">
        <v>60</v>
      </c>
      <c r="K221" s="15" t="n">
        <v>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2</v>
      </c>
      <c r="D222" s="13" t="n">
        <v>1</v>
      </c>
      <c r="E222" s="13" t="n">
        <v>1</v>
      </c>
      <c r="F222" s="13" t="n">
        <v>0</v>
      </c>
      <c r="G222" s="13" t="n">
        <v>0</v>
      </c>
      <c r="H222" s="13" t="n">
        <v>0</v>
      </c>
      <c r="I222" s="13" t="n">
        <v>670</v>
      </c>
      <c r="J222" s="15" t="n">
        <v>60</v>
      </c>
      <c r="K222" s="15" t="n">
        <v>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2</v>
      </c>
      <c r="D223" s="13" t="n">
        <v>1</v>
      </c>
      <c r="E223" s="13" t="n">
        <v>1</v>
      </c>
      <c r="F223" s="13" t="n">
        <v>0</v>
      </c>
      <c r="G223" s="13" t="n">
        <v>0</v>
      </c>
      <c r="H223" s="13" t="n">
        <v>96</v>
      </c>
      <c r="I223" s="13" t="n">
        <v>574</v>
      </c>
      <c r="J223" s="15" t="n">
        <v>60</v>
      </c>
      <c r="K223" s="15" t="n">
        <v>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47</v>
      </c>
      <c r="D224" s="13" t="n">
        <v>1</v>
      </c>
      <c r="E224" s="13" t="n">
        <f aca="false">J224/60</f>
        <v>1</v>
      </c>
      <c r="F224" s="13" t="n">
        <f aca="false">K224/40</f>
        <v>1</v>
      </c>
      <c r="G224" s="13" t="n">
        <v>0</v>
      </c>
      <c r="H224" s="13" t="n">
        <v>6</v>
      </c>
      <c r="I224" s="13" t="n">
        <v>704</v>
      </c>
      <c r="J224" s="15" t="n">
        <v>6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8</v>
      </c>
      <c r="C225" s="14" t="s">
        <v>247</v>
      </c>
      <c r="D225" s="13" t="n">
        <v>2</v>
      </c>
      <c r="E225" s="13" t="n">
        <f aca="false">J225/60</f>
        <v>1</v>
      </c>
      <c r="F225" s="13" t="n">
        <f aca="false">K225/40</f>
        <v>1</v>
      </c>
      <c r="G225" s="13" t="n">
        <v>0</v>
      </c>
      <c r="H225" s="13" t="n">
        <v>426</v>
      </c>
      <c r="I225" s="13" t="n">
        <v>894</v>
      </c>
      <c r="J225" s="15" t="n">
        <v>6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9</v>
      </c>
      <c r="C226" s="14" t="s">
        <v>247</v>
      </c>
      <c r="D226" s="13" t="n">
        <v>1</v>
      </c>
      <c r="E226" s="13" t="n">
        <f aca="false">J226/60</f>
        <v>1</v>
      </c>
      <c r="F226" s="13" t="n">
        <f aca="false">K226/40</f>
        <v>1</v>
      </c>
      <c r="G226" s="13" t="n">
        <v>0</v>
      </c>
      <c r="H226" s="13" t="n">
        <v>14</v>
      </c>
      <c r="I226" s="13" t="n">
        <v>696</v>
      </c>
      <c r="J226" s="15" t="n">
        <v>60</v>
      </c>
      <c r="K226" s="15" t="n">
        <v>4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50</v>
      </c>
      <c r="C227" s="14" t="s">
        <v>247</v>
      </c>
      <c r="D227" s="13" t="n">
        <v>3</v>
      </c>
      <c r="E227" s="13" t="n">
        <v>2</v>
      </c>
      <c r="F227" s="13" t="n">
        <f aca="false">K227/40</f>
        <v>1</v>
      </c>
      <c r="G227" s="13" t="n">
        <v>0</v>
      </c>
      <c r="H227" s="13" t="n">
        <v>219</v>
      </c>
      <c r="I227" s="13" t="n">
        <v>1771</v>
      </c>
      <c r="J227" s="15" t="n">
        <v>12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47</v>
      </c>
      <c r="D228" s="13" t="n">
        <v>1</v>
      </c>
      <c r="E228" s="13" t="n">
        <v>0</v>
      </c>
      <c r="F228" s="13" t="n">
        <f aca="false">K228/40</f>
        <v>1</v>
      </c>
      <c r="G228" s="13" t="n">
        <v>0</v>
      </c>
      <c r="H228" s="13" t="n">
        <v>0</v>
      </c>
      <c r="I228" s="13" t="n">
        <v>650</v>
      </c>
      <c r="J228" s="15" t="n">
        <v>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47</v>
      </c>
      <c r="D229" s="13" t="n">
        <v>3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204</v>
      </c>
      <c r="I229" s="13" t="n">
        <v>1726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47</v>
      </c>
      <c r="D230" s="13" t="n">
        <v>2</v>
      </c>
      <c r="E230" s="13" t="n">
        <f aca="false">J230/60</f>
        <v>1</v>
      </c>
      <c r="F230" s="13" t="n">
        <f aca="false">K230/40</f>
        <v>1</v>
      </c>
      <c r="G230" s="13" t="n">
        <v>0</v>
      </c>
      <c r="H230" s="13" t="n">
        <v>66</v>
      </c>
      <c r="I230" s="13" t="n">
        <v>1254</v>
      </c>
      <c r="J230" s="15" t="n">
        <v>60</v>
      </c>
      <c r="K230" s="15" t="n">
        <v>4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47</v>
      </c>
      <c r="D231" s="13" t="n">
        <v>1</v>
      </c>
      <c r="E231" s="13" t="n">
        <v>1</v>
      </c>
      <c r="F231" s="13" t="n">
        <f aca="false">K231/40</f>
        <v>1</v>
      </c>
      <c r="G231" s="13" t="n">
        <v>0</v>
      </c>
      <c r="H231" s="13" t="n">
        <v>292</v>
      </c>
      <c r="I231" s="13" t="n">
        <v>418</v>
      </c>
      <c r="J231" s="15" t="n">
        <v>6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47</v>
      </c>
      <c r="D232" s="13" t="n">
        <v>3</v>
      </c>
      <c r="E232" s="13" t="n">
        <f aca="false">J232/60</f>
        <v>0</v>
      </c>
      <c r="F232" s="13" t="n">
        <f aca="false">K232/40</f>
        <v>0</v>
      </c>
      <c r="G232" s="13" t="n">
        <f aca="false">L232/100</f>
        <v>1</v>
      </c>
      <c r="H232" s="13" t="n">
        <v>315</v>
      </c>
      <c r="I232" s="13" t="n">
        <v>1615</v>
      </c>
      <c r="J232" s="15" t="n">
        <v>0</v>
      </c>
      <c r="K232" s="15" t="n">
        <v>0</v>
      </c>
      <c r="L232" s="13" t="n">
        <v>10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47</v>
      </c>
      <c r="D233" s="13" t="n">
        <v>1</v>
      </c>
      <c r="E233" s="13" t="n">
        <f aca="false">J233/60</f>
        <v>1</v>
      </c>
      <c r="F233" s="13" t="n">
        <f aca="false">K233/40</f>
        <v>1</v>
      </c>
      <c r="G233" s="13" t="n">
        <v>0</v>
      </c>
      <c r="H233" s="13" t="n">
        <v>0</v>
      </c>
      <c r="I233" s="13" t="n">
        <v>710</v>
      </c>
      <c r="J233" s="15" t="n">
        <v>60</v>
      </c>
      <c r="K233" s="15" t="n">
        <v>4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47</v>
      </c>
      <c r="D234" s="13" t="n">
        <v>2</v>
      </c>
      <c r="E234" s="13" t="n">
        <f aca="false">J234/60</f>
        <v>2</v>
      </c>
      <c r="F234" s="13" t="n">
        <f aca="false">K234/40</f>
        <v>0</v>
      </c>
      <c r="G234" s="13" t="n">
        <v>0</v>
      </c>
      <c r="H234" s="13" t="n">
        <v>130</v>
      </c>
      <c r="I234" s="13" t="n">
        <v>1210</v>
      </c>
      <c r="J234" s="15" t="n">
        <v>120</v>
      </c>
      <c r="K234" s="15" t="n">
        <v>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47</v>
      </c>
      <c r="D235" s="13" t="n">
        <v>2</v>
      </c>
      <c r="E235" s="13" t="n">
        <f aca="false">J235/60</f>
        <v>2</v>
      </c>
      <c r="F235" s="13" t="n">
        <f aca="false">K235/40</f>
        <v>0</v>
      </c>
      <c r="G235" s="13" t="n">
        <v>0</v>
      </c>
      <c r="H235" s="13" t="n">
        <v>80</v>
      </c>
      <c r="I235" s="13" t="n">
        <v>1260</v>
      </c>
      <c r="J235" s="15" t="n">
        <v>120</v>
      </c>
      <c r="K235" s="15" t="n">
        <v>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47</v>
      </c>
      <c r="D236" s="13" t="n">
        <v>1</v>
      </c>
      <c r="E236" s="13" t="n">
        <f aca="false">J236/60</f>
        <v>1</v>
      </c>
      <c r="F236" s="13" t="n">
        <f aca="false">K236/40</f>
        <v>1</v>
      </c>
      <c r="G236" s="13" t="n">
        <v>0</v>
      </c>
      <c r="H236" s="13" t="n">
        <v>0</v>
      </c>
      <c r="I236" s="13" t="n">
        <v>710</v>
      </c>
      <c r="J236" s="15" t="n">
        <v>60</v>
      </c>
      <c r="K236" s="15" t="n">
        <v>4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47</v>
      </c>
      <c r="D237" s="13" t="n">
        <v>1</v>
      </c>
      <c r="E237" s="13" t="n">
        <f aca="false">J237/60</f>
        <v>0</v>
      </c>
      <c r="F237" s="13" t="n">
        <f aca="false">K237/40</f>
        <v>0</v>
      </c>
      <c r="G237" s="13" t="n">
        <v>0</v>
      </c>
      <c r="H237" s="13" t="n">
        <v>348</v>
      </c>
      <c r="I237" s="13" t="n">
        <v>262</v>
      </c>
      <c r="J237" s="15" t="n">
        <v>0</v>
      </c>
      <c r="K237" s="15" t="n">
        <v>0</v>
      </c>
      <c r="L237" s="13" t="n">
        <v>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47</v>
      </c>
      <c r="D238" s="13" t="n">
        <v>2</v>
      </c>
      <c r="E238" s="13" t="n">
        <f aca="false">J238/60</f>
        <v>2</v>
      </c>
      <c r="F238" s="13" t="n">
        <f aca="false">K238/40</f>
        <v>1</v>
      </c>
      <c r="G238" s="13" t="n">
        <v>0</v>
      </c>
      <c r="H238" s="13" t="n">
        <v>232</v>
      </c>
      <c r="I238" s="13" t="n">
        <v>1148</v>
      </c>
      <c r="J238" s="15" t="n">
        <v>120</v>
      </c>
      <c r="K238" s="15" t="n">
        <v>40</v>
      </c>
      <c r="L238" s="13" t="n">
        <v>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47</v>
      </c>
      <c r="D239" s="13" t="n">
        <v>2</v>
      </c>
      <c r="E239" s="13" t="n">
        <v>1</v>
      </c>
      <c r="F239" s="13" t="n">
        <v>0</v>
      </c>
      <c r="G239" s="13" t="n">
        <v>0</v>
      </c>
      <c r="H239" s="13" t="n">
        <v>854</v>
      </c>
      <c r="I239" s="13" t="n">
        <v>426</v>
      </c>
      <c r="J239" s="15" t="n">
        <v>60</v>
      </c>
      <c r="K239" s="15" t="n">
        <v>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47</v>
      </c>
      <c r="D240" s="13" t="n">
        <v>1</v>
      </c>
      <c r="E240" s="13" t="n">
        <v>1</v>
      </c>
      <c r="F240" s="13" t="n">
        <v>0</v>
      </c>
      <c r="G240" s="13" t="n">
        <v>0</v>
      </c>
      <c r="H240" s="13" t="n">
        <v>0</v>
      </c>
      <c r="I240" s="13" t="n">
        <v>670</v>
      </c>
      <c r="J240" s="15" t="n">
        <v>60</v>
      </c>
      <c r="K240" s="15" t="n">
        <v>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47</v>
      </c>
      <c r="D241" s="13" t="n">
        <v>1</v>
      </c>
      <c r="E241" s="13" t="n">
        <v>0</v>
      </c>
      <c r="F241" s="13" t="n">
        <v>0</v>
      </c>
      <c r="G241" s="13" t="n">
        <v>1</v>
      </c>
      <c r="H241" s="13" t="n">
        <v>0</v>
      </c>
      <c r="I241" s="13" t="n">
        <v>710</v>
      </c>
      <c r="J241" s="15" t="n">
        <v>0</v>
      </c>
      <c r="K241" s="15" t="n">
        <v>0</v>
      </c>
      <c r="L241" s="13" t="n">
        <v>10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47</v>
      </c>
      <c r="D242" s="13" t="n">
        <v>2</v>
      </c>
      <c r="E242" s="13" t="n">
        <v>0</v>
      </c>
      <c r="F242" s="13" t="n">
        <v>1</v>
      </c>
      <c r="G242" s="13" t="n">
        <v>1</v>
      </c>
      <c r="H242" s="13" t="n">
        <v>516</v>
      </c>
      <c r="I242" s="13" t="n">
        <v>844</v>
      </c>
      <c r="J242" s="15" t="n">
        <v>0</v>
      </c>
      <c r="K242" s="15" t="n">
        <v>40</v>
      </c>
      <c r="L242" s="13" t="n">
        <v>100</v>
      </c>
    </row>
    <row r="243" s="10" customFormat="true" ht="19.5" hidden="false" customHeight="true" outlineLevel="0" collapsed="false">
      <c r="A243" s="13" t="n">
        <v>238</v>
      </c>
      <c r="B243" s="14" t="s">
        <v>266</v>
      </c>
      <c r="C243" s="14" t="s">
        <v>247</v>
      </c>
      <c r="D243" s="13" t="n">
        <v>1</v>
      </c>
      <c r="E243" s="13" t="n">
        <v>1</v>
      </c>
      <c r="F243" s="13" t="n">
        <v>1</v>
      </c>
      <c r="G243" s="13" t="n">
        <v>0</v>
      </c>
      <c r="H243" s="13" t="n">
        <v>0</v>
      </c>
      <c r="I243" s="13" t="n">
        <v>710</v>
      </c>
      <c r="J243" s="15" t="n">
        <v>60</v>
      </c>
      <c r="K243" s="15" t="n">
        <v>4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47</v>
      </c>
      <c r="D244" s="13" t="n">
        <v>1</v>
      </c>
      <c r="E244" s="13" t="n">
        <v>0</v>
      </c>
      <c r="F244" s="13" t="n">
        <v>0</v>
      </c>
      <c r="G244" s="13" t="n">
        <v>1</v>
      </c>
      <c r="H244" s="13" t="n">
        <v>0</v>
      </c>
      <c r="I244" s="13" t="n">
        <v>710</v>
      </c>
      <c r="J244" s="15" t="n">
        <v>0</v>
      </c>
      <c r="K244" s="15" t="n">
        <v>0</v>
      </c>
      <c r="L244" s="13" t="n">
        <v>10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47</v>
      </c>
      <c r="D245" s="13" t="n">
        <v>3</v>
      </c>
      <c r="E245" s="13" t="n">
        <v>0</v>
      </c>
      <c r="F245" s="13" t="n">
        <v>0</v>
      </c>
      <c r="G245" s="13" t="n">
        <v>1</v>
      </c>
      <c r="H245" s="13" t="n">
        <v>705</v>
      </c>
      <c r="I245" s="13" t="n">
        <v>1225</v>
      </c>
      <c r="J245" s="15" t="n">
        <v>0</v>
      </c>
      <c r="K245" s="15" t="n">
        <v>0</v>
      </c>
      <c r="L245" s="13" t="n">
        <v>10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47</v>
      </c>
      <c r="D246" s="13" t="n">
        <v>4</v>
      </c>
      <c r="E246" s="13" t="n">
        <v>1</v>
      </c>
      <c r="F246" s="13" t="n">
        <v>0</v>
      </c>
      <c r="G246" s="13" t="n">
        <v>2</v>
      </c>
      <c r="H246" s="13" t="n">
        <v>1200</v>
      </c>
      <c r="I246" s="13" t="n">
        <v>1500</v>
      </c>
      <c r="J246" s="15" t="n">
        <v>60</v>
      </c>
      <c r="K246" s="15" t="n">
        <v>0</v>
      </c>
      <c r="L246" s="13" t="n">
        <v>200</v>
      </c>
    </row>
    <row r="247" s="10" customFormat="true" ht="19.5" hidden="false" customHeight="true" outlineLevel="0" collapsed="false">
      <c r="A247" s="13" t="n">
        <v>242</v>
      </c>
      <c r="B247" s="14" t="s">
        <v>248</v>
      </c>
      <c r="C247" s="14" t="s">
        <v>247</v>
      </c>
      <c r="D247" s="13" t="n">
        <v>2</v>
      </c>
      <c r="E247" s="13" t="n">
        <v>0</v>
      </c>
      <c r="F247" s="13" t="n">
        <v>1</v>
      </c>
      <c r="G247" s="13" t="n">
        <v>0</v>
      </c>
      <c r="H247" s="13" t="n">
        <v>454</v>
      </c>
      <c r="I247" s="13" t="n">
        <v>806</v>
      </c>
      <c r="J247" s="15" t="n">
        <v>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0</v>
      </c>
      <c r="C248" s="14" t="s">
        <v>271</v>
      </c>
      <c r="D248" s="13" t="n">
        <v>2</v>
      </c>
      <c r="E248" s="13" t="n">
        <f aca="false">J248/60</f>
        <v>0</v>
      </c>
      <c r="F248" s="13" t="n">
        <f aca="false">K248/40</f>
        <v>1</v>
      </c>
      <c r="G248" s="13" t="n">
        <v>0</v>
      </c>
      <c r="H248" s="13" t="n">
        <v>100</v>
      </c>
      <c r="I248" s="13" t="n">
        <v>1160</v>
      </c>
      <c r="J248" s="15" t="n">
        <v>0</v>
      </c>
      <c r="K248" s="15" t="n">
        <v>4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71</v>
      </c>
      <c r="D249" s="13" t="n">
        <v>2</v>
      </c>
      <c r="E249" s="13" t="n">
        <v>1</v>
      </c>
      <c r="F249" s="13" t="n">
        <v>1</v>
      </c>
      <c r="G249" s="13" t="n">
        <v>0</v>
      </c>
      <c r="H249" s="13" t="n">
        <v>200</v>
      </c>
      <c r="I249" s="13" t="n">
        <v>1120</v>
      </c>
      <c r="J249" s="15" t="n">
        <v>60</v>
      </c>
      <c r="K249" s="15" t="n">
        <v>4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71</v>
      </c>
      <c r="D250" s="13" t="n">
        <v>1</v>
      </c>
      <c r="E250" s="13" t="n">
        <f aca="false">J250/60</f>
        <v>1</v>
      </c>
      <c r="F250" s="13" t="n">
        <f aca="false">K250/40</f>
        <v>0</v>
      </c>
      <c r="G250" s="13" t="n">
        <v>0</v>
      </c>
      <c r="H250" s="13" t="n">
        <v>152</v>
      </c>
      <c r="I250" s="13" t="n">
        <v>518</v>
      </c>
      <c r="J250" s="15" t="n">
        <v>60</v>
      </c>
      <c r="K250" s="15" t="n">
        <v>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71</v>
      </c>
      <c r="D251" s="13" t="n">
        <v>1</v>
      </c>
      <c r="E251" s="13" t="n">
        <v>1</v>
      </c>
      <c r="F251" s="13" t="n">
        <v>0</v>
      </c>
      <c r="G251" s="13" t="n">
        <v>0</v>
      </c>
      <c r="H251" s="13" t="n">
        <v>323</v>
      </c>
      <c r="I251" s="13" t="n">
        <v>347</v>
      </c>
      <c r="J251" s="15" t="n">
        <v>60</v>
      </c>
      <c r="K251" s="15" t="n">
        <v>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71</v>
      </c>
      <c r="D252" s="13" t="n">
        <v>1</v>
      </c>
      <c r="E252" s="13" t="n">
        <v>0</v>
      </c>
      <c r="F252" s="13" t="n">
        <v>0</v>
      </c>
      <c r="G252" s="13" t="n">
        <v>0</v>
      </c>
      <c r="H252" s="13" t="n">
        <v>168</v>
      </c>
      <c r="I252" s="13" t="n">
        <v>442</v>
      </c>
      <c r="J252" s="13" t="n">
        <v>0</v>
      </c>
      <c r="K252" s="13" t="n">
        <v>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8" t="s">
        <v>276</v>
      </c>
      <c r="C253" s="18" t="s">
        <v>277</v>
      </c>
      <c r="D253" s="18" t="n">
        <v>1</v>
      </c>
      <c r="E253" s="18" t="n">
        <v>1</v>
      </c>
      <c r="F253" s="18" t="n">
        <v>0</v>
      </c>
      <c r="G253" s="18" t="n">
        <v>0</v>
      </c>
      <c r="H253" s="18" t="n">
        <v>0</v>
      </c>
      <c r="I253" s="18" t="n">
        <v>810</v>
      </c>
      <c r="J253" s="18" t="n">
        <v>60</v>
      </c>
      <c r="K253" s="18" t="n">
        <v>0</v>
      </c>
      <c r="L253" s="18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8</v>
      </c>
      <c r="C254" s="18" t="s">
        <v>277</v>
      </c>
      <c r="D254" s="18" t="n">
        <v>1</v>
      </c>
      <c r="E254" s="18" t="n">
        <v>1</v>
      </c>
      <c r="F254" s="18" t="n">
        <v>1</v>
      </c>
      <c r="G254" s="18" t="n">
        <v>0</v>
      </c>
      <c r="H254" s="18" t="n">
        <v>0</v>
      </c>
      <c r="I254" s="18" t="n">
        <v>850</v>
      </c>
      <c r="J254" s="18" t="n">
        <v>60</v>
      </c>
      <c r="K254" s="18" t="n">
        <v>4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79</v>
      </c>
      <c r="C255" s="18" t="s">
        <v>277</v>
      </c>
      <c r="D255" s="18" t="n">
        <v>1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750</v>
      </c>
      <c r="J255" s="18" t="n">
        <v>0</v>
      </c>
      <c r="K255" s="18" t="n">
        <v>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0</v>
      </c>
      <c r="C256" s="18" t="s">
        <v>277</v>
      </c>
      <c r="D256" s="18" t="n">
        <v>1</v>
      </c>
      <c r="E256" s="18" t="n">
        <v>1</v>
      </c>
      <c r="F256" s="18" t="n">
        <v>1</v>
      </c>
      <c r="G256" s="18" t="n">
        <v>0</v>
      </c>
      <c r="H256" s="18" t="n">
        <v>0</v>
      </c>
      <c r="I256" s="18" t="n">
        <v>850</v>
      </c>
      <c r="J256" s="18" t="n">
        <v>60</v>
      </c>
      <c r="K256" s="18" t="n">
        <v>4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77</v>
      </c>
      <c r="D257" s="18" t="n">
        <v>1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750</v>
      </c>
      <c r="J257" s="18" t="n">
        <v>0</v>
      </c>
      <c r="K257" s="18" t="n">
        <v>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77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5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77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850</v>
      </c>
      <c r="J259" s="18" t="n">
        <v>6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4</v>
      </c>
      <c r="C260" s="18" t="s">
        <v>277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0</v>
      </c>
      <c r="I260" s="18" t="n">
        <v>850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77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5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77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60</v>
      </c>
      <c r="I262" s="18" t="n">
        <v>79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77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5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77</v>
      </c>
      <c r="D264" s="18" t="n">
        <v>1</v>
      </c>
      <c r="E264" s="18" t="n">
        <v>0</v>
      </c>
      <c r="F264" s="18" t="n">
        <v>1</v>
      </c>
      <c r="G264" s="18" t="n">
        <v>0</v>
      </c>
      <c r="H264" s="18" t="n">
        <v>0</v>
      </c>
      <c r="I264" s="18" t="n">
        <v>790</v>
      </c>
      <c r="J264" s="18" t="n">
        <v>0</v>
      </c>
      <c r="K264" s="18" t="n">
        <v>4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77</v>
      </c>
      <c r="D265" s="18" t="n">
        <v>1</v>
      </c>
      <c r="E265" s="18" t="n">
        <v>1</v>
      </c>
      <c r="F265" s="18" t="n">
        <v>1</v>
      </c>
      <c r="G265" s="18" t="n">
        <v>0</v>
      </c>
      <c r="H265" s="18" t="n">
        <v>173</v>
      </c>
      <c r="I265" s="18" t="n">
        <v>677</v>
      </c>
      <c r="J265" s="18" t="n">
        <v>6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77</v>
      </c>
      <c r="D266" s="18" t="n">
        <v>1</v>
      </c>
      <c r="E266" s="18" t="n">
        <v>1</v>
      </c>
      <c r="F266" s="18" t="n">
        <v>1</v>
      </c>
      <c r="G266" s="18" t="n">
        <v>0</v>
      </c>
      <c r="H266" s="18" t="n">
        <v>0</v>
      </c>
      <c r="I266" s="18" t="n">
        <v>850</v>
      </c>
      <c r="J266" s="18" t="n">
        <v>6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77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5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8" t="s">
        <v>292</v>
      </c>
      <c r="C268" s="18" t="s">
        <v>277</v>
      </c>
      <c r="D268" s="18" t="n">
        <v>1</v>
      </c>
      <c r="E268" s="18" t="n">
        <v>1</v>
      </c>
      <c r="F268" s="18" t="n">
        <v>1</v>
      </c>
      <c r="G268" s="18" t="n">
        <v>0</v>
      </c>
      <c r="H268" s="18" t="n">
        <v>0</v>
      </c>
      <c r="I268" s="18" t="n">
        <v>850</v>
      </c>
      <c r="J268" s="18" t="n">
        <v>60</v>
      </c>
      <c r="K268" s="18" t="n">
        <v>4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8" t="s">
        <v>293</v>
      </c>
      <c r="C269" s="18" t="s">
        <v>277</v>
      </c>
      <c r="D269" s="18" t="n">
        <v>1</v>
      </c>
      <c r="E269" s="18" t="n">
        <v>0</v>
      </c>
      <c r="F269" s="18" t="n">
        <v>0</v>
      </c>
      <c r="G269" s="18" t="n">
        <v>0</v>
      </c>
      <c r="H269" s="18" t="n">
        <v>350</v>
      </c>
      <c r="I269" s="18" t="n">
        <v>400</v>
      </c>
      <c r="J269" s="18" t="n">
        <v>0</v>
      </c>
      <c r="K269" s="18" t="n">
        <v>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8" t="s">
        <v>294</v>
      </c>
      <c r="C270" s="18" t="s">
        <v>277</v>
      </c>
      <c r="D270" s="18" t="n">
        <v>1</v>
      </c>
      <c r="E270" s="18" t="n">
        <v>0</v>
      </c>
      <c r="F270" s="18" t="n">
        <v>1</v>
      </c>
      <c r="G270" s="18" t="n">
        <v>0</v>
      </c>
      <c r="H270" s="18" t="n">
        <v>0</v>
      </c>
      <c r="I270" s="18" t="n">
        <v>790</v>
      </c>
      <c r="J270" s="18" t="n">
        <v>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5</v>
      </c>
      <c r="C271" s="18" t="s">
        <v>277</v>
      </c>
      <c r="D271" s="18" t="n">
        <v>1</v>
      </c>
      <c r="E271" s="18" t="n">
        <v>0</v>
      </c>
      <c r="F271" s="18" t="n">
        <v>1</v>
      </c>
      <c r="G271" s="18" t="n">
        <v>0</v>
      </c>
      <c r="H271" s="18" t="n">
        <v>0</v>
      </c>
      <c r="I271" s="18" t="n">
        <v>790</v>
      </c>
      <c r="J271" s="18" t="n">
        <v>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6</v>
      </c>
      <c r="C272" s="18" t="s">
        <v>277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50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9" t="s">
        <v>297</v>
      </c>
      <c r="C273" s="18" t="s">
        <v>277</v>
      </c>
      <c r="D273" s="18" t="n">
        <v>1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750</v>
      </c>
      <c r="J273" s="18" t="n">
        <v>0</v>
      </c>
      <c r="K273" s="18" t="n">
        <v>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9" t="s">
        <v>298</v>
      </c>
      <c r="C274" s="18" t="s">
        <v>277</v>
      </c>
      <c r="D274" s="18" t="n">
        <v>1</v>
      </c>
      <c r="E274" s="18" t="n">
        <v>1</v>
      </c>
      <c r="F274" s="18" t="n">
        <v>1</v>
      </c>
      <c r="G274" s="18" t="n">
        <v>0</v>
      </c>
      <c r="H274" s="18" t="n">
        <v>0</v>
      </c>
      <c r="I274" s="18" t="n">
        <v>850</v>
      </c>
      <c r="J274" s="18" t="n">
        <v>6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9" t="s">
        <v>299</v>
      </c>
      <c r="C275" s="18" t="s">
        <v>277</v>
      </c>
      <c r="D275" s="18" t="n">
        <v>1</v>
      </c>
      <c r="E275" s="18" t="n">
        <v>0</v>
      </c>
      <c r="F275" s="18" t="n">
        <v>1</v>
      </c>
      <c r="G275" s="18" t="n">
        <v>0</v>
      </c>
      <c r="H275" s="18" t="n">
        <v>101</v>
      </c>
      <c r="I275" s="18" t="n">
        <v>689</v>
      </c>
      <c r="J275" s="18" t="n">
        <v>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0</v>
      </c>
      <c r="C276" s="18" t="s">
        <v>277</v>
      </c>
      <c r="D276" s="18" t="n">
        <v>1</v>
      </c>
      <c r="E276" s="18" t="n">
        <v>1</v>
      </c>
      <c r="F276" s="18" t="n">
        <v>1</v>
      </c>
      <c r="G276" s="18" t="n">
        <v>0</v>
      </c>
      <c r="H276" s="18" t="n">
        <v>0</v>
      </c>
      <c r="I276" s="18" t="n">
        <v>850</v>
      </c>
      <c r="J276" s="18" t="n">
        <v>60</v>
      </c>
      <c r="K276" s="18" t="n">
        <v>4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1</v>
      </c>
      <c r="C277" s="18" t="s">
        <v>277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50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2</v>
      </c>
      <c r="C278" s="18" t="s">
        <v>277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5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3</v>
      </c>
      <c r="C279" s="18" t="s">
        <v>277</v>
      </c>
      <c r="D279" s="18" t="n">
        <v>1</v>
      </c>
      <c r="E279" s="18" t="n">
        <v>0</v>
      </c>
      <c r="F279" s="18" t="n">
        <v>1</v>
      </c>
      <c r="G279" s="18" t="n">
        <v>0</v>
      </c>
      <c r="H279" s="18" t="n">
        <v>0</v>
      </c>
      <c r="I279" s="18" t="n">
        <v>790</v>
      </c>
      <c r="J279" s="18" t="n">
        <v>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77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208</v>
      </c>
      <c r="I280" s="18" t="n">
        <v>642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77</v>
      </c>
      <c r="D281" s="18" t="n">
        <v>1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750</v>
      </c>
      <c r="J281" s="18" t="n">
        <v>0</v>
      </c>
      <c r="K281" s="18" t="n">
        <v>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77</v>
      </c>
      <c r="D282" s="18" t="n">
        <v>1</v>
      </c>
      <c r="E282" s="18" t="n">
        <v>1</v>
      </c>
      <c r="F282" s="18" t="n">
        <v>1</v>
      </c>
      <c r="G282" s="18" t="n">
        <v>0</v>
      </c>
      <c r="H282" s="18" t="n">
        <v>0</v>
      </c>
      <c r="I282" s="18" t="n">
        <v>850</v>
      </c>
      <c r="J282" s="18" t="n">
        <v>60</v>
      </c>
      <c r="K282" s="18" t="n">
        <v>4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77</v>
      </c>
      <c r="D283" s="18" t="n">
        <v>1</v>
      </c>
      <c r="E283" s="18" t="n">
        <v>1</v>
      </c>
      <c r="F283" s="18" t="n">
        <v>1</v>
      </c>
      <c r="G283" s="18" t="n">
        <v>0</v>
      </c>
      <c r="H283" s="18" t="n">
        <v>0</v>
      </c>
      <c r="I283" s="18" t="n">
        <v>850</v>
      </c>
      <c r="J283" s="18" t="n">
        <v>60</v>
      </c>
      <c r="K283" s="18" t="n">
        <v>4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77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0</v>
      </c>
      <c r="I284" s="18" t="n">
        <v>850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77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5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77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50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77</v>
      </c>
      <c r="D287" s="18" t="n">
        <v>1</v>
      </c>
      <c r="E287" s="18" t="n">
        <v>1</v>
      </c>
      <c r="F287" s="18" t="n">
        <v>0</v>
      </c>
      <c r="G287" s="18" t="n">
        <v>0</v>
      </c>
      <c r="H287" s="18" t="n">
        <v>507</v>
      </c>
      <c r="I287" s="18" t="n">
        <v>303</v>
      </c>
      <c r="J287" s="18" t="n">
        <v>60</v>
      </c>
      <c r="K287" s="18" t="n">
        <v>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77</v>
      </c>
      <c r="D288" s="18" t="n">
        <v>1</v>
      </c>
      <c r="E288" s="18" t="n">
        <v>0</v>
      </c>
      <c r="F288" s="18" t="n">
        <v>0</v>
      </c>
      <c r="G288" s="18" t="n">
        <v>0</v>
      </c>
      <c r="H288" s="18" t="n">
        <v>316</v>
      </c>
      <c r="I288" s="18" t="n">
        <v>434</v>
      </c>
      <c r="J288" s="18" t="n">
        <v>0</v>
      </c>
      <c r="K288" s="18" t="n">
        <v>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77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50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77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5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77</v>
      </c>
      <c r="D291" s="18" t="n">
        <v>1</v>
      </c>
      <c r="E291" s="18" t="n">
        <v>0</v>
      </c>
      <c r="F291" s="18" t="n">
        <v>0</v>
      </c>
      <c r="G291" s="18" t="n">
        <v>1</v>
      </c>
      <c r="H291" s="18" t="n">
        <v>0</v>
      </c>
      <c r="I291" s="18" t="n">
        <v>850</v>
      </c>
      <c r="J291" s="18" t="n">
        <v>0</v>
      </c>
      <c r="K291" s="18" t="n">
        <v>0</v>
      </c>
      <c r="L291" s="18" t="n">
        <v>10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77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850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77</v>
      </c>
      <c r="D293" s="18" t="n">
        <v>1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750</v>
      </c>
      <c r="J293" s="18" t="n">
        <v>0</v>
      </c>
      <c r="K293" s="18" t="n">
        <v>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77</v>
      </c>
      <c r="D294" s="18" t="n">
        <v>1</v>
      </c>
      <c r="E294" s="18" t="n">
        <v>0</v>
      </c>
      <c r="F294" s="18" t="n">
        <v>1</v>
      </c>
      <c r="G294" s="18" t="n">
        <v>0</v>
      </c>
      <c r="H294" s="18" t="n">
        <v>0</v>
      </c>
      <c r="I294" s="18" t="n">
        <v>790</v>
      </c>
      <c r="J294" s="18" t="n">
        <v>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77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0</v>
      </c>
      <c r="I295" s="18" t="n">
        <v>850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77</v>
      </c>
      <c r="D296" s="18" t="n">
        <v>1</v>
      </c>
      <c r="E296" s="18" t="n">
        <v>1</v>
      </c>
      <c r="F296" s="18" t="n">
        <v>1</v>
      </c>
      <c r="G296" s="18" t="n">
        <v>0</v>
      </c>
      <c r="H296" s="18" t="n">
        <v>0</v>
      </c>
      <c r="I296" s="18" t="n">
        <v>850</v>
      </c>
      <c r="J296" s="18" t="n">
        <v>6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77</v>
      </c>
      <c r="D297" s="18" t="n">
        <v>1</v>
      </c>
      <c r="E297" s="18" t="n">
        <v>0</v>
      </c>
      <c r="F297" s="18" t="n">
        <v>0</v>
      </c>
      <c r="G297" s="18" t="n">
        <v>0</v>
      </c>
      <c r="H297" s="18" t="n">
        <v>16</v>
      </c>
      <c r="I297" s="18" t="n">
        <v>734</v>
      </c>
      <c r="J297" s="18" t="n">
        <v>0</v>
      </c>
      <c r="K297" s="18" t="n">
        <v>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77</v>
      </c>
      <c r="D298" s="18" t="n">
        <v>1</v>
      </c>
      <c r="E298" s="18" t="n">
        <v>0</v>
      </c>
      <c r="F298" s="18" t="n">
        <v>1</v>
      </c>
      <c r="G298" s="18" t="n">
        <v>0</v>
      </c>
      <c r="H298" s="18" t="n">
        <v>0</v>
      </c>
      <c r="I298" s="18" t="n">
        <v>790</v>
      </c>
      <c r="J298" s="18" t="n">
        <v>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77</v>
      </c>
      <c r="D299" s="18" t="n">
        <v>1</v>
      </c>
      <c r="E299" s="18" t="n">
        <v>1</v>
      </c>
      <c r="F299" s="18" t="n">
        <v>1</v>
      </c>
      <c r="G299" s="18" t="n">
        <v>0</v>
      </c>
      <c r="H299" s="18" t="n">
        <v>0</v>
      </c>
      <c r="I299" s="18" t="n">
        <v>850</v>
      </c>
      <c r="J299" s="18" t="n">
        <v>60</v>
      </c>
      <c r="K299" s="18" t="n">
        <v>40</v>
      </c>
      <c r="L299" s="18" t="n">
        <v>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77</v>
      </c>
      <c r="D300" s="18" t="n">
        <v>3</v>
      </c>
      <c r="E300" s="18" t="n">
        <v>0</v>
      </c>
      <c r="F300" s="18" t="n">
        <v>1</v>
      </c>
      <c r="G300" s="18" t="n">
        <v>1</v>
      </c>
      <c r="H300" s="18" t="n">
        <v>1266</v>
      </c>
      <c r="I300" s="18" t="n">
        <v>1124</v>
      </c>
      <c r="J300" s="18" t="n">
        <v>0</v>
      </c>
      <c r="K300" s="18" t="n">
        <v>40</v>
      </c>
      <c r="L300" s="18" t="n">
        <v>10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77</v>
      </c>
      <c r="D301" s="18" t="n">
        <v>1</v>
      </c>
      <c r="E301" s="18" t="n">
        <v>1</v>
      </c>
      <c r="F301" s="18" t="n">
        <v>0</v>
      </c>
      <c r="G301" s="18" t="n">
        <v>0</v>
      </c>
      <c r="H301" s="18" t="n">
        <v>0</v>
      </c>
      <c r="I301" s="18" t="n">
        <v>810</v>
      </c>
      <c r="J301" s="18" t="n">
        <v>60</v>
      </c>
      <c r="K301" s="18" t="n">
        <v>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277</v>
      </c>
      <c r="D302" s="18" t="n">
        <v>1</v>
      </c>
      <c r="E302" s="18" t="n">
        <v>0</v>
      </c>
      <c r="F302" s="18" t="n">
        <v>1</v>
      </c>
      <c r="G302" s="18" t="n">
        <v>0</v>
      </c>
      <c r="H302" s="18" t="n">
        <v>0</v>
      </c>
      <c r="I302" s="18" t="n">
        <v>790</v>
      </c>
      <c r="J302" s="18" t="n">
        <v>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7</v>
      </c>
      <c r="C303" s="18" t="s">
        <v>277</v>
      </c>
      <c r="D303" s="18" t="n">
        <v>2</v>
      </c>
      <c r="E303" s="18" t="n">
        <v>0</v>
      </c>
      <c r="F303" s="18" t="n">
        <v>0</v>
      </c>
      <c r="G303" s="18" t="n">
        <v>1</v>
      </c>
      <c r="H303" s="18" t="n">
        <v>500</v>
      </c>
      <c r="I303" s="18" t="n">
        <v>1100</v>
      </c>
      <c r="J303" s="18" t="n">
        <v>0</v>
      </c>
      <c r="K303" s="18" t="n">
        <v>0</v>
      </c>
      <c r="L303" s="18" t="n">
        <v>100</v>
      </c>
    </row>
    <row r="304" s="10" customFormat="true" ht="19.5" hidden="false" customHeight="true" outlineLevel="0" collapsed="false">
      <c r="A304" s="13" t="n">
        <v>299</v>
      </c>
      <c r="B304" s="18" t="s">
        <v>328</v>
      </c>
      <c r="C304" s="18" t="s">
        <v>277</v>
      </c>
      <c r="D304" s="18" t="n">
        <v>1</v>
      </c>
      <c r="E304" s="18" t="n">
        <v>1</v>
      </c>
      <c r="F304" s="18" t="n">
        <v>0</v>
      </c>
      <c r="G304" s="18" t="n">
        <v>0</v>
      </c>
      <c r="H304" s="18" t="n">
        <v>0</v>
      </c>
      <c r="I304" s="18" t="n">
        <v>810</v>
      </c>
      <c r="J304" s="18" t="n">
        <v>60</v>
      </c>
      <c r="K304" s="18" t="n">
        <v>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29</v>
      </c>
      <c r="C305" s="18" t="s">
        <v>277</v>
      </c>
      <c r="D305" s="18" t="n">
        <v>1</v>
      </c>
      <c r="E305" s="18" t="n">
        <v>1</v>
      </c>
      <c r="F305" s="18" t="n">
        <v>1</v>
      </c>
      <c r="G305" s="18" t="n">
        <v>0</v>
      </c>
      <c r="H305" s="18" t="n">
        <v>0</v>
      </c>
      <c r="I305" s="18" t="n">
        <v>850</v>
      </c>
      <c r="J305" s="18" t="n">
        <v>6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0</v>
      </c>
      <c r="C306" s="18" t="s">
        <v>277</v>
      </c>
      <c r="D306" s="18" t="n">
        <v>1</v>
      </c>
      <c r="E306" s="18" t="n">
        <v>0</v>
      </c>
      <c r="F306" s="18" t="n">
        <v>0</v>
      </c>
      <c r="G306" s="18" t="n">
        <v>0</v>
      </c>
      <c r="H306" s="18" t="n">
        <v>450</v>
      </c>
      <c r="I306" s="18" t="n">
        <v>300</v>
      </c>
      <c r="J306" s="18" t="n">
        <v>0</v>
      </c>
      <c r="K306" s="18" t="n">
        <v>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1</v>
      </c>
      <c r="C307" s="18" t="s">
        <v>277</v>
      </c>
      <c r="D307" s="18" t="n">
        <v>1</v>
      </c>
      <c r="E307" s="18" t="n">
        <v>1</v>
      </c>
      <c r="F307" s="18" t="n">
        <v>1</v>
      </c>
      <c r="G307" s="18" t="n">
        <v>0</v>
      </c>
      <c r="H307" s="18" t="n">
        <v>0</v>
      </c>
      <c r="I307" s="18" t="n">
        <v>850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2</v>
      </c>
      <c r="C308" s="18" t="s">
        <v>277</v>
      </c>
      <c r="D308" s="18" t="n">
        <v>1</v>
      </c>
      <c r="E308" s="18" t="n">
        <v>1</v>
      </c>
      <c r="F308" s="18" t="n">
        <v>1</v>
      </c>
      <c r="G308" s="18" t="n">
        <v>0</v>
      </c>
      <c r="H308" s="18" t="n">
        <v>280</v>
      </c>
      <c r="I308" s="18" t="n">
        <v>570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3</v>
      </c>
      <c r="C309" s="18" t="s">
        <v>334</v>
      </c>
      <c r="D309" s="18" t="n">
        <v>3</v>
      </c>
      <c r="E309" s="18" t="n">
        <v>2</v>
      </c>
      <c r="F309" s="18" t="n">
        <v>2</v>
      </c>
      <c r="G309" s="18" t="n">
        <v>0</v>
      </c>
      <c r="H309" s="18" t="n">
        <v>0</v>
      </c>
      <c r="I309" s="18" t="n">
        <v>2450</v>
      </c>
      <c r="J309" s="18" t="n">
        <v>120</v>
      </c>
      <c r="K309" s="18" t="n">
        <v>8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5</v>
      </c>
      <c r="C310" s="18" t="s">
        <v>334</v>
      </c>
      <c r="D310" s="18" t="n">
        <v>3</v>
      </c>
      <c r="E310" s="18" t="n">
        <v>3</v>
      </c>
      <c r="F310" s="18" t="n">
        <v>2</v>
      </c>
      <c r="G310" s="18" t="n">
        <v>0</v>
      </c>
      <c r="H310" s="18" t="n">
        <v>0</v>
      </c>
      <c r="I310" s="18" t="n">
        <v>2510</v>
      </c>
      <c r="J310" s="18" t="n">
        <v>180</v>
      </c>
      <c r="K310" s="18" t="n">
        <v>8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6</v>
      </c>
      <c r="C311" s="18" t="s">
        <v>334</v>
      </c>
      <c r="D311" s="18" t="n">
        <v>1</v>
      </c>
      <c r="E311" s="18" t="n">
        <v>0</v>
      </c>
      <c r="F311" s="18" t="n">
        <v>1</v>
      </c>
      <c r="G311" s="18" t="n">
        <v>0</v>
      </c>
      <c r="H311" s="18" t="n">
        <v>0</v>
      </c>
      <c r="I311" s="18" t="n">
        <v>790</v>
      </c>
      <c r="J311" s="18" t="n">
        <v>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7</v>
      </c>
      <c r="C312" s="18" t="s">
        <v>334</v>
      </c>
      <c r="D312" s="18" t="n">
        <v>1</v>
      </c>
      <c r="E312" s="18" t="n">
        <v>1</v>
      </c>
      <c r="F312" s="18" t="n">
        <v>1</v>
      </c>
      <c r="G312" s="18" t="n">
        <v>0</v>
      </c>
      <c r="H312" s="18" t="n">
        <v>0</v>
      </c>
      <c r="I312" s="18" t="n">
        <v>850</v>
      </c>
      <c r="J312" s="18" t="n">
        <v>60</v>
      </c>
      <c r="K312" s="18" t="n">
        <v>4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8</v>
      </c>
      <c r="C313" s="18" t="s">
        <v>334</v>
      </c>
      <c r="D313" s="18" t="n">
        <v>3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2350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9</v>
      </c>
      <c r="C314" s="18" t="s">
        <v>334</v>
      </c>
      <c r="D314" s="18" t="n">
        <v>1</v>
      </c>
      <c r="E314" s="18" t="n">
        <v>1</v>
      </c>
      <c r="F314" s="18" t="n">
        <v>1</v>
      </c>
      <c r="G314" s="18" t="n">
        <v>0</v>
      </c>
      <c r="H314" s="18" t="n">
        <v>0</v>
      </c>
      <c r="I314" s="18" t="n">
        <v>850</v>
      </c>
      <c r="J314" s="18" t="n">
        <v>6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34</v>
      </c>
      <c r="D315" s="18" t="n">
        <v>2</v>
      </c>
      <c r="E315" s="18" t="n">
        <v>0</v>
      </c>
      <c r="F315" s="18" t="n">
        <v>0</v>
      </c>
      <c r="G315" s="18" t="n">
        <v>1</v>
      </c>
      <c r="H315" s="18" t="n">
        <v>190</v>
      </c>
      <c r="I315" s="18" t="n">
        <v>1410</v>
      </c>
      <c r="J315" s="18" t="n">
        <v>0</v>
      </c>
      <c r="K315" s="18" t="n">
        <v>0</v>
      </c>
      <c r="L315" s="18" t="n">
        <v>10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34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790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34</v>
      </c>
      <c r="D317" s="18" t="n">
        <v>1</v>
      </c>
      <c r="E317" s="18" t="n">
        <v>1</v>
      </c>
      <c r="F317" s="18" t="n">
        <v>0</v>
      </c>
      <c r="G317" s="18" t="n">
        <v>0</v>
      </c>
      <c r="H317" s="18" t="n">
        <v>0</v>
      </c>
      <c r="I317" s="18" t="n">
        <v>810</v>
      </c>
      <c r="J317" s="18" t="n">
        <v>60</v>
      </c>
      <c r="K317" s="18" t="n">
        <v>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34</v>
      </c>
      <c r="D318" s="18" t="n">
        <v>1</v>
      </c>
      <c r="E318" s="18" t="n">
        <v>1</v>
      </c>
      <c r="F318" s="18" t="n">
        <v>1</v>
      </c>
      <c r="G318" s="18" t="n">
        <v>0</v>
      </c>
      <c r="H318" s="18" t="n">
        <v>0</v>
      </c>
      <c r="I318" s="18" t="n">
        <v>850</v>
      </c>
      <c r="J318" s="18" t="n">
        <v>60</v>
      </c>
      <c r="K318" s="18" t="n">
        <v>4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34</v>
      </c>
      <c r="D319" s="18" t="n">
        <v>1</v>
      </c>
      <c r="E319" s="18" t="n">
        <v>0</v>
      </c>
      <c r="F319" s="18" t="n">
        <v>0</v>
      </c>
      <c r="G319" s="18" t="n">
        <v>1</v>
      </c>
      <c r="H319" s="18" t="n">
        <v>0</v>
      </c>
      <c r="I319" s="18" t="n">
        <v>850</v>
      </c>
      <c r="J319" s="18" t="n">
        <v>0</v>
      </c>
      <c r="K319" s="18" t="n">
        <v>0</v>
      </c>
      <c r="L319" s="18" t="n">
        <v>10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34</v>
      </c>
      <c r="D320" s="18" t="n">
        <v>1</v>
      </c>
      <c r="E320" s="18" t="n">
        <v>1</v>
      </c>
      <c r="F320" s="18" t="n">
        <v>1</v>
      </c>
      <c r="G320" s="18" t="n">
        <v>0</v>
      </c>
      <c r="H320" s="18" t="n">
        <v>0</v>
      </c>
      <c r="I320" s="18" t="n">
        <v>850</v>
      </c>
      <c r="J320" s="18" t="n">
        <v>60</v>
      </c>
      <c r="K320" s="18" t="n">
        <v>4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34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790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34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850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34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850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34</v>
      </c>
      <c r="D324" s="18" t="n">
        <v>1</v>
      </c>
      <c r="E324" s="18" t="n">
        <v>1</v>
      </c>
      <c r="F324" s="18" t="n">
        <v>1</v>
      </c>
      <c r="G324" s="18" t="n">
        <v>0</v>
      </c>
      <c r="H324" s="18" t="n">
        <v>0</v>
      </c>
      <c r="I324" s="18" t="n">
        <v>790</v>
      </c>
      <c r="J324" s="18" t="n">
        <v>60</v>
      </c>
      <c r="K324" s="18" t="n">
        <v>4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0</v>
      </c>
      <c r="C325" s="18" t="s">
        <v>334</v>
      </c>
      <c r="D325" s="18" t="n">
        <v>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1768</v>
      </c>
      <c r="J325" s="18" t="n">
        <v>0</v>
      </c>
      <c r="K325" s="18" t="n">
        <v>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1</v>
      </c>
      <c r="C326" s="18" t="s">
        <v>334</v>
      </c>
      <c r="D326" s="18" t="n">
        <v>3</v>
      </c>
      <c r="E326" s="18" t="n">
        <v>0</v>
      </c>
      <c r="F326" s="18" t="n">
        <v>0</v>
      </c>
      <c r="G326" s="18" t="n">
        <v>1</v>
      </c>
      <c r="H326" s="18" t="n">
        <v>582</v>
      </c>
      <c r="I326" s="18" t="n">
        <v>750</v>
      </c>
      <c r="J326" s="18" t="n">
        <v>0</v>
      </c>
      <c r="K326" s="18" t="n">
        <v>0</v>
      </c>
      <c r="L326" s="18" t="n">
        <v>100</v>
      </c>
    </row>
    <row r="327" s="10" customFormat="true" ht="19.5" hidden="false" customHeight="true" outlineLevel="0" collapsed="false">
      <c r="A327" s="13" t="n">
        <v>322</v>
      </c>
      <c r="B327" s="18" t="s">
        <v>352</v>
      </c>
      <c r="C327" s="18" t="s">
        <v>334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750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3</v>
      </c>
      <c r="C328" s="18" t="s">
        <v>334</v>
      </c>
      <c r="D328" s="18" t="n">
        <v>1</v>
      </c>
      <c r="E328" s="18" t="n">
        <v>1</v>
      </c>
      <c r="F328" s="18" t="n">
        <v>0</v>
      </c>
      <c r="G328" s="18" t="n">
        <v>0</v>
      </c>
      <c r="H328" s="18" t="n">
        <v>0</v>
      </c>
      <c r="I328" s="18" t="n">
        <v>810</v>
      </c>
      <c r="J328" s="18" t="n">
        <v>60</v>
      </c>
      <c r="K328" s="18" t="n">
        <v>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4</v>
      </c>
      <c r="C329" s="18" t="s">
        <v>334</v>
      </c>
      <c r="D329" s="18" t="n">
        <v>1</v>
      </c>
      <c r="E329" s="18" t="n">
        <v>0</v>
      </c>
      <c r="F329" s="18" t="n">
        <v>0</v>
      </c>
      <c r="G329" s="18" t="n">
        <v>0</v>
      </c>
      <c r="H329" s="18" t="n">
        <v>108</v>
      </c>
      <c r="I329" s="18" t="n">
        <v>642</v>
      </c>
      <c r="J329" s="18" t="n">
        <v>0</v>
      </c>
      <c r="K329" s="18" t="n">
        <v>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5</v>
      </c>
      <c r="C330" s="18" t="s">
        <v>334</v>
      </c>
      <c r="D330" s="18" t="n">
        <v>1</v>
      </c>
      <c r="E330" s="18" t="n">
        <v>0</v>
      </c>
      <c r="F330" s="18" t="n">
        <v>1</v>
      </c>
      <c r="G330" s="18" t="n">
        <v>0</v>
      </c>
      <c r="H330" s="18" t="n">
        <v>0</v>
      </c>
      <c r="I330" s="18" t="n">
        <v>790</v>
      </c>
      <c r="J330" s="18" t="n">
        <v>0</v>
      </c>
      <c r="K330" s="18" t="n">
        <v>4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164</v>
      </c>
      <c r="C331" s="18" t="s">
        <v>334</v>
      </c>
      <c r="D331" s="18" t="n">
        <v>4</v>
      </c>
      <c r="E331" s="18" t="n">
        <v>0</v>
      </c>
      <c r="F331" s="18" t="n">
        <v>0</v>
      </c>
      <c r="G331" s="18" t="n">
        <v>2</v>
      </c>
      <c r="H331" s="18" t="n">
        <v>868</v>
      </c>
      <c r="I331" s="18" t="n">
        <v>2192</v>
      </c>
      <c r="J331" s="18" t="n">
        <v>0</v>
      </c>
      <c r="K331" s="18" t="n">
        <v>0</v>
      </c>
      <c r="L331" s="18" t="n">
        <v>200</v>
      </c>
    </row>
    <row r="332" s="10" customFormat="true" ht="19.5" hidden="false" customHeight="true" outlineLevel="0" collapsed="false">
      <c r="A332" s="13" t="n">
        <v>327</v>
      </c>
      <c r="B332" s="18" t="s">
        <v>356</v>
      </c>
      <c r="C332" s="18" t="s">
        <v>357</v>
      </c>
      <c r="D332" s="18" t="n">
        <v>1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750</v>
      </c>
      <c r="J332" s="18" t="n">
        <v>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8</v>
      </c>
      <c r="C333" s="18" t="s">
        <v>357</v>
      </c>
      <c r="D333" s="18" t="n">
        <v>2</v>
      </c>
      <c r="E333" s="18" t="n">
        <v>0</v>
      </c>
      <c r="F333" s="18" t="n">
        <v>1</v>
      </c>
      <c r="G333" s="18" t="n">
        <v>1</v>
      </c>
      <c r="H333" s="18" t="n">
        <v>0</v>
      </c>
      <c r="I333" s="18" t="n">
        <v>1640</v>
      </c>
      <c r="J333" s="18" t="n">
        <v>0</v>
      </c>
      <c r="K333" s="18" t="n">
        <v>40</v>
      </c>
      <c r="L333" s="18" t="n">
        <v>100</v>
      </c>
    </row>
    <row r="334" s="10" customFormat="true" ht="19.5" hidden="false" customHeight="true" outlineLevel="0" collapsed="false">
      <c r="A334" s="13" t="n">
        <v>329</v>
      </c>
      <c r="B334" s="18" t="s">
        <v>359</v>
      </c>
      <c r="C334" s="18" t="s">
        <v>357</v>
      </c>
      <c r="D334" s="18" t="n">
        <v>1</v>
      </c>
      <c r="E334" s="18" t="n">
        <v>1</v>
      </c>
      <c r="F334" s="18" t="n">
        <v>1</v>
      </c>
      <c r="G334" s="18" t="n">
        <v>0</v>
      </c>
      <c r="H334" s="18" t="n">
        <v>0</v>
      </c>
      <c r="I334" s="18" t="n">
        <v>750</v>
      </c>
      <c r="J334" s="18" t="n">
        <v>60</v>
      </c>
      <c r="K334" s="18" t="n">
        <v>4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0</v>
      </c>
      <c r="C335" s="18" t="s">
        <v>357</v>
      </c>
      <c r="D335" s="18" t="n">
        <v>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850</v>
      </c>
      <c r="J335" s="18" t="n">
        <v>0</v>
      </c>
      <c r="K335" s="18" t="n">
        <v>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1</v>
      </c>
      <c r="C336" s="18" t="s">
        <v>357</v>
      </c>
      <c r="D336" s="18" t="n">
        <v>1</v>
      </c>
      <c r="E336" s="18" t="n">
        <v>1</v>
      </c>
      <c r="F336" s="18" t="n">
        <v>1</v>
      </c>
      <c r="G336" s="18" t="n">
        <v>0</v>
      </c>
      <c r="H336" s="18" t="n">
        <v>260</v>
      </c>
      <c r="I336" s="18" t="n">
        <v>590</v>
      </c>
      <c r="J336" s="18" t="n">
        <v>60</v>
      </c>
      <c r="K336" s="18" t="n">
        <v>4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2</v>
      </c>
      <c r="C337" s="18" t="s">
        <v>357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0</v>
      </c>
      <c r="I337" s="18" t="n">
        <v>85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3</v>
      </c>
      <c r="C338" s="18" t="s">
        <v>357</v>
      </c>
      <c r="D338" s="18" t="n">
        <v>1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750</v>
      </c>
      <c r="J338" s="18" t="n">
        <v>0</v>
      </c>
      <c r="K338" s="18" t="n">
        <v>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4</v>
      </c>
      <c r="C339" s="18" t="s">
        <v>357</v>
      </c>
      <c r="D339" s="18" t="n">
        <v>1</v>
      </c>
      <c r="E339" s="18" t="n">
        <v>0</v>
      </c>
      <c r="F339" s="18" t="n">
        <v>1</v>
      </c>
      <c r="G339" s="18" t="n">
        <v>0</v>
      </c>
      <c r="H339" s="18" t="n">
        <v>0</v>
      </c>
      <c r="I339" s="18" t="n">
        <v>790</v>
      </c>
      <c r="J339" s="18" t="n">
        <v>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5</v>
      </c>
      <c r="C340" s="18" t="s">
        <v>357</v>
      </c>
      <c r="D340" s="18" t="n">
        <v>1</v>
      </c>
      <c r="E340" s="18" t="n">
        <v>0</v>
      </c>
      <c r="F340" s="18" t="n">
        <v>1</v>
      </c>
      <c r="G340" s="18" t="n">
        <v>0</v>
      </c>
      <c r="H340" s="18" t="n">
        <v>0</v>
      </c>
      <c r="I340" s="18" t="n">
        <v>790</v>
      </c>
      <c r="J340" s="18" t="n">
        <v>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6</v>
      </c>
      <c r="C341" s="18" t="s">
        <v>357</v>
      </c>
      <c r="D341" s="18" t="n">
        <v>1</v>
      </c>
      <c r="E341" s="18" t="n">
        <v>1</v>
      </c>
      <c r="F341" s="18" t="n">
        <v>1</v>
      </c>
      <c r="G341" s="18" t="n">
        <v>0</v>
      </c>
      <c r="H341" s="18" t="n">
        <v>0</v>
      </c>
      <c r="I341" s="18" t="n">
        <v>850</v>
      </c>
      <c r="J341" s="18" t="n">
        <v>6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7</v>
      </c>
      <c r="C342" s="18" t="s">
        <v>357</v>
      </c>
      <c r="D342" s="18" t="n">
        <v>1</v>
      </c>
      <c r="E342" s="18" t="n">
        <v>0</v>
      </c>
      <c r="F342" s="18" t="n">
        <v>1</v>
      </c>
      <c r="G342" s="18" t="n">
        <v>0</v>
      </c>
      <c r="H342" s="18" t="n">
        <v>0</v>
      </c>
      <c r="I342" s="18" t="n">
        <v>790</v>
      </c>
      <c r="J342" s="18" t="n">
        <v>0</v>
      </c>
      <c r="K342" s="18" t="n">
        <v>4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8</v>
      </c>
      <c r="C343" s="18" t="s">
        <v>357</v>
      </c>
      <c r="D343" s="18" t="n">
        <v>1</v>
      </c>
      <c r="E343" s="18" t="n">
        <v>1</v>
      </c>
      <c r="F343" s="18" t="n">
        <v>1</v>
      </c>
      <c r="G343" s="18" t="n">
        <v>0</v>
      </c>
      <c r="H343" s="18" t="n">
        <v>0</v>
      </c>
      <c r="I343" s="18" t="n">
        <v>850</v>
      </c>
      <c r="J343" s="18" t="n">
        <v>6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69</v>
      </c>
      <c r="C344" s="18" t="s">
        <v>357</v>
      </c>
      <c r="D344" s="18" t="n">
        <v>1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750</v>
      </c>
      <c r="J344" s="18" t="n">
        <v>0</v>
      </c>
      <c r="K344" s="18" t="n">
        <v>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0</v>
      </c>
      <c r="C345" s="18" t="s">
        <v>357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50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1</v>
      </c>
      <c r="C346" s="18" t="s">
        <v>357</v>
      </c>
      <c r="D346" s="18" t="n">
        <v>1</v>
      </c>
      <c r="E346" s="18" t="n">
        <v>0</v>
      </c>
      <c r="F346" s="18" t="n">
        <v>1</v>
      </c>
      <c r="G346" s="18" t="n">
        <v>0</v>
      </c>
      <c r="H346" s="18" t="n">
        <v>500</v>
      </c>
      <c r="I346" s="18" t="n">
        <v>290</v>
      </c>
      <c r="J346" s="18" t="n">
        <v>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2</v>
      </c>
      <c r="C347" s="18" t="s">
        <v>357</v>
      </c>
      <c r="D347" s="18" t="n">
        <v>1</v>
      </c>
      <c r="E347" s="18" t="n">
        <v>1</v>
      </c>
      <c r="F347" s="18" t="n">
        <v>1</v>
      </c>
      <c r="G347" s="18" t="n">
        <v>0</v>
      </c>
      <c r="H347" s="18" t="n">
        <v>0</v>
      </c>
      <c r="I347" s="18" t="n">
        <v>850</v>
      </c>
      <c r="J347" s="18" t="n">
        <v>6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3</v>
      </c>
      <c r="C348" s="18" t="s">
        <v>357</v>
      </c>
      <c r="D348" s="18" t="n">
        <v>1</v>
      </c>
      <c r="E348" s="18" t="n">
        <v>1</v>
      </c>
      <c r="F348" s="18" t="n">
        <v>1</v>
      </c>
      <c r="G348" s="18" t="n">
        <v>0</v>
      </c>
      <c r="H348" s="18" t="n">
        <v>0</v>
      </c>
      <c r="I348" s="18" t="n">
        <v>850</v>
      </c>
      <c r="J348" s="18" t="n">
        <v>6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4</v>
      </c>
      <c r="C349" s="18" t="s">
        <v>357</v>
      </c>
      <c r="D349" s="18" t="n">
        <v>1</v>
      </c>
      <c r="E349" s="18" t="n">
        <v>1</v>
      </c>
      <c r="F349" s="18" t="n">
        <v>0</v>
      </c>
      <c r="G349" s="18" t="n">
        <v>0</v>
      </c>
      <c r="H349" s="18" t="n">
        <v>0</v>
      </c>
      <c r="I349" s="18" t="n">
        <v>810</v>
      </c>
      <c r="J349" s="18" t="n">
        <v>60</v>
      </c>
      <c r="K349" s="18" t="n">
        <v>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5</v>
      </c>
      <c r="C350" s="18" t="s">
        <v>357</v>
      </c>
      <c r="D350" s="18" t="n">
        <v>1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750</v>
      </c>
      <c r="J350" s="18" t="n">
        <v>0</v>
      </c>
      <c r="K350" s="18" t="n">
        <v>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6</v>
      </c>
      <c r="C351" s="18" t="s">
        <v>357</v>
      </c>
      <c r="D351" s="18" t="n">
        <v>1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750</v>
      </c>
      <c r="J351" s="18" t="n">
        <v>0</v>
      </c>
      <c r="K351" s="18" t="n">
        <v>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7</v>
      </c>
      <c r="C352" s="18" t="s">
        <v>357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50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8</v>
      </c>
      <c r="C353" s="18" t="s">
        <v>357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5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79</v>
      </c>
      <c r="C354" s="18" t="s">
        <v>357</v>
      </c>
      <c r="D354" s="18" t="n">
        <v>1</v>
      </c>
      <c r="E354" s="18" t="n">
        <v>1</v>
      </c>
      <c r="F354" s="18" t="n">
        <v>1</v>
      </c>
      <c r="G354" s="18" t="n">
        <v>0</v>
      </c>
      <c r="H354" s="18" t="n">
        <v>0</v>
      </c>
      <c r="I354" s="18" t="n">
        <v>850</v>
      </c>
      <c r="J354" s="18" t="n">
        <v>6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0</v>
      </c>
      <c r="C355" s="18" t="s">
        <v>357</v>
      </c>
      <c r="D355" s="18" t="n">
        <v>1</v>
      </c>
      <c r="E355" s="18" t="n">
        <v>0</v>
      </c>
      <c r="F355" s="18" t="n">
        <v>1</v>
      </c>
      <c r="G355" s="18" t="n">
        <v>0</v>
      </c>
      <c r="H355" s="18" t="n">
        <v>0</v>
      </c>
      <c r="I355" s="18" t="n">
        <v>790</v>
      </c>
      <c r="J355" s="18" t="n">
        <v>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1</v>
      </c>
      <c r="C356" s="18" t="s">
        <v>357</v>
      </c>
      <c r="D356" s="18" t="n">
        <v>1</v>
      </c>
      <c r="E356" s="18" t="n">
        <v>0</v>
      </c>
      <c r="F356" s="18" t="n">
        <v>1</v>
      </c>
      <c r="G356" s="18" t="n">
        <v>0</v>
      </c>
      <c r="H356" s="18" t="n">
        <v>0</v>
      </c>
      <c r="I356" s="18" t="n">
        <v>790</v>
      </c>
      <c r="J356" s="18" t="n">
        <v>0</v>
      </c>
      <c r="K356" s="18" t="n">
        <v>40</v>
      </c>
      <c r="L356" s="18" t="n">
        <v>0</v>
      </c>
    </row>
    <row r="357" s="10" customFormat="true" ht="19.5" hidden="false" customHeight="true" outlineLevel="0" collapsed="false">
      <c r="A357" s="13" t="n">
        <v>352</v>
      </c>
      <c r="B357" s="18" t="s">
        <v>382</v>
      </c>
      <c r="C357" s="18" t="s">
        <v>357</v>
      </c>
      <c r="D357" s="18" t="n">
        <v>1</v>
      </c>
      <c r="E357" s="18" t="n">
        <v>0</v>
      </c>
      <c r="F357" s="18" t="n">
        <v>1</v>
      </c>
      <c r="G357" s="18" t="n">
        <v>0</v>
      </c>
      <c r="H357" s="18" t="n">
        <v>0</v>
      </c>
      <c r="I357" s="18" t="n">
        <v>790</v>
      </c>
      <c r="J357" s="18" t="n">
        <v>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3</v>
      </c>
      <c r="C358" s="18" t="s">
        <v>357</v>
      </c>
      <c r="D358" s="18" t="n">
        <v>2</v>
      </c>
      <c r="E358" s="18" t="n">
        <v>0</v>
      </c>
      <c r="F358" s="18" t="n">
        <v>0</v>
      </c>
      <c r="G358" s="18" t="n">
        <v>1</v>
      </c>
      <c r="H358" s="18" t="n">
        <v>0</v>
      </c>
      <c r="I358" s="18" t="n">
        <v>1600</v>
      </c>
      <c r="J358" s="18" t="n">
        <v>0</v>
      </c>
      <c r="K358" s="18" t="n">
        <v>0</v>
      </c>
      <c r="L358" s="18" t="n">
        <v>100</v>
      </c>
    </row>
    <row r="359" s="10" customFormat="true" ht="19.5" hidden="false" customHeight="true" outlineLevel="0" collapsed="false">
      <c r="A359" s="13" t="n">
        <v>354</v>
      </c>
      <c r="B359" s="18" t="s">
        <v>384</v>
      </c>
      <c r="C359" s="18" t="s">
        <v>357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0</v>
      </c>
      <c r="I359" s="18" t="n">
        <v>850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5</v>
      </c>
      <c r="C360" s="18" t="s">
        <v>357</v>
      </c>
      <c r="D360" s="18" t="n">
        <v>1</v>
      </c>
      <c r="E360" s="18" t="n">
        <v>0</v>
      </c>
      <c r="F360" s="18" t="n">
        <v>1</v>
      </c>
      <c r="G360" s="18" t="n">
        <v>0</v>
      </c>
      <c r="H360" s="18" t="n">
        <v>0</v>
      </c>
      <c r="I360" s="18" t="n">
        <v>790</v>
      </c>
      <c r="J360" s="18" t="n">
        <v>0</v>
      </c>
      <c r="K360" s="18" t="n">
        <v>4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6</v>
      </c>
      <c r="C361" s="18" t="s">
        <v>357</v>
      </c>
      <c r="D361" s="18" t="n">
        <v>1</v>
      </c>
      <c r="E361" s="18" t="n">
        <v>1</v>
      </c>
      <c r="F361" s="18" t="n">
        <v>1</v>
      </c>
      <c r="G361" s="18" t="n">
        <v>0</v>
      </c>
      <c r="H361" s="18" t="n">
        <v>0</v>
      </c>
      <c r="I361" s="18" t="n">
        <v>850</v>
      </c>
      <c r="J361" s="18" t="n">
        <v>6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7</v>
      </c>
      <c r="C362" s="18" t="s">
        <v>357</v>
      </c>
      <c r="D362" s="18" t="n">
        <v>1</v>
      </c>
      <c r="E362" s="18" t="n">
        <v>0</v>
      </c>
      <c r="F362" s="18" t="n">
        <v>1</v>
      </c>
      <c r="G362" s="18" t="n">
        <v>0</v>
      </c>
      <c r="H362" s="18" t="n">
        <v>0</v>
      </c>
      <c r="I362" s="18" t="n">
        <v>790</v>
      </c>
      <c r="J362" s="18" t="n">
        <v>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88</v>
      </c>
      <c r="C363" s="18" t="s">
        <v>357</v>
      </c>
      <c r="D363" s="18" t="n">
        <v>1</v>
      </c>
      <c r="E363" s="18" t="n">
        <v>1</v>
      </c>
      <c r="F363" s="18" t="n">
        <v>0</v>
      </c>
      <c r="G363" s="18" t="n">
        <v>0</v>
      </c>
      <c r="H363" s="18" t="n">
        <v>293</v>
      </c>
      <c r="I363" s="18" t="n">
        <v>517</v>
      </c>
      <c r="J363" s="18" t="n">
        <v>60</v>
      </c>
      <c r="K363" s="18" t="n">
        <v>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89</v>
      </c>
      <c r="C364" s="18" t="s">
        <v>357</v>
      </c>
      <c r="D364" s="18" t="n">
        <v>3</v>
      </c>
      <c r="E364" s="18" t="n">
        <v>1</v>
      </c>
      <c r="F364" s="18" t="n">
        <v>1</v>
      </c>
      <c r="G364" s="18" t="n">
        <v>1</v>
      </c>
      <c r="H364" s="18" t="n">
        <v>1609</v>
      </c>
      <c r="I364" s="18" t="n">
        <v>827</v>
      </c>
      <c r="J364" s="18" t="n">
        <v>60</v>
      </c>
      <c r="K364" s="18" t="n">
        <v>40</v>
      </c>
      <c r="L364" s="18" t="n">
        <v>100</v>
      </c>
    </row>
    <row r="365" s="10" customFormat="true" ht="19.5" hidden="false" customHeight="true" outlineLevel="0" collapsed="false">
      <c r="A365" s="13" t="n">
        <v>360</v>
      </c>
      <c r="B365" s="18" t="s">
        <v>390</v>
      </c>
      <c r="C365" s="18" t="s">
        <v>357</v>
      </c>
      <c r="D365" s="18" t="n">
        <v>1</v>
      </c>
      <c r="E365" s="18" t="n">
        <v>1</v>
      </c>
      <c r="F365" s="18" t="n">
        <v>0</v>
      </c>
      <c r="G365" s="18" t="n">
        <v>0</v>
      </c>
      <c r="H365" s="18" t="n">
        <v>0</v>
      </c>
      <c r="I365" s="18" t="n">
        <v>810</v>
      </c>
      <c r="J365" s="18" t="n">
        <v>60</v>
      </c>
      <c r="K365" s="18" t="n">
        <v>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1</v>
      </c>
      <c r="C366" s="18" t="s">
        <v>357</v>
      </c>
      <c r="D366" s="18" t="n">
        <v>1</v>
      </c>
      <c r="E366" s="18" t="n">
        <v>1</v>
      </c>
      <c r="F366" s="18" t="n">
        <v>1</v>
      </c>
      <c r="G366" s="18" t="n">
        <v>0</v>
      </c>
      <c r="H366" s="18" t="n">
        <v>290</v>
      </c>
      <c r="I366" s="18" t="n">
        <v>560</v>
      </c>
      <c r="J366" s="18" t="n">
        <v>6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2</v>
      </c>
      <c r="C367" s="18" t="s">
        <v>357</v>
      </c>
      <c r="D367" s="18" t="n">
        <v>1</v>
      </c>
      <c r="E367" s="18" t="n">
        <v>1</v>
      </c>
      <c r="F367" s="18" t="n">
        <v>1</v>
      </c>
      <c r="G367" s="18" t="n">
        <v>0</v>
      </c>
      <c r="H367" s="18" t="n">
        <v>450</v>
      </c>
      <c r="I367" s="18" t="n">
        <v>400</v>
      </c>
      <c r="J367" s="18" t="n">
        <v>6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3</v>
      </c>
      <c r="C368" s="18" t="s">
        <v>357</v>
      </c>
      <c r="D368" s="18" t="n">
        <v>1</v>
      </c>
      <c r="E368" s="18" t="n">
        <v>1</v>
      </c>
      <c r="F368" s="18" t="n">
        <v>0</v>
      </c>
      <c r="G368" s="18" t="n">
        <v>0</v>
      </c>
      <c r="H368" s="18" t="n">
        <v>325</v>
      </c>
      <c r="I368" s="18" t="n">
        <v>485</v>
      </c>
      <c r="J368" s="18" t="n">
        <v>60</v>
      </c>
      <c r="K368" s="18" t="n">
        <v>0</v>
      </c>
      <c r="L368" s="18" t="n">
        <v>0</v>
      </c>
    </row>
    <row r="369" s="10" customFormat="true" ht="19.5" hidden="false" customHeight="true" outlineLevel="0" collapsed="false">
      <c r="A369" s="13" t="n">
        <v>364</v>
      </c>
      <c r="B369" s="18" t="s">
        <v>394</v>
      </c>
      <c r="C369" s="18" t="s">
        <v>357</v>
      </c>
      <c r="D369" s="18" t="n">
        <v>1</v>
      </c>
      <c r="E369" s="18" t="n">
        <v>1</v>
      </c>
      <c r="F369" s="18" t="n">
        <v>1</v>
      </c>
      <c r="G369" s="18" t="n">
        <v>0</v>
      </c>
      <c r="H369" s="18" t="n">
        <v>0</v>
      </c>
      <c r="I369" s="18" t="n">
        <v>850</v>
      </c>
      <c r="J369" s="18" t="n">
        <v>60</v>
      </c>
      <c r="K369" s="18" t="n">
        <v>4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5</v>
      </c>
      <c r="C370" s="18" t="s">
        <v>396</v>
      </c>
      <c r="D370" s="18" t="n">
        <v>1</v>
      </c>
      <c r="E370" s="18" t="n">
        <v>1</v>
      </c>
      <c r="F370" s="18" t="n">
        <v>0</v>
      </c>
      <c r="G370" s="18" t="n">
        <v>0</v>
      </c>
      <c r="H370" s="18" t="n">
        <v>0</v>
      </c>
      <c r="I370" s="18" t="n">
        <v>810</v>
      </c>
      <c r="J370" s="18" t="n">
        <v>60</v>
      </c>
      <c r="K370" s="18" t="n">
        <v>0</v>
      </c>
      <c r="L370" s="18" t="n">
        <v>0</v>
      </c>
    </row>
    <row r="371" s="10" customFormat="true" ht="19.5" hidden="false" customHeight="true" outlineLevel="0" collapsed="false">
      <c r="A371" s="20" t="s">
        <v>397</v>
      </c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1"/>
    </row>
    <row r="372" customFormat="false" ht="18.75" hidden="false" customHeight="false" outlineLevel="0" collapsed="false">
      <c r="A372" s="20" t="s">
        <v>398</v>
      </c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M372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71:K371"/>
    <mergeCell ref="A372:K372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</cols>
  <sheetData>
    <row r="1" customFormat="false" ht="14.25" hidden="false" customHeight="false" outlineLevel="0" collapsed="false">
      <c r="A1" s="21" t="s">
        <v>399</v>
      </c>
    </row>
    <row r="2" customFormat="false" ht="14.25" hidden="false" customHeight="false" outlineLevel="0" collapsed="false">
      <c r="A2" s="21" t="s">
        <v>400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401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402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403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404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405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406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407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408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409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410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411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412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413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414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415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416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417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418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419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420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421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422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423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424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425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426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427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428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429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430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431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432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433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434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435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436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437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438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439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440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441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442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443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444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445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446</v>
      </c>
      <c r="B48" s="1" t="str">
        <f aca="false">IF(COUNTIF(A:A,A48)&gt;1,"重复","")</f>
        <v/>
      </c>
    </row>
    <row r="49" customFormat="false" ht="14.25" hidden="false" customHeight="false" outlineLevel="0" collapsed="false">
      <c r="A49" s="21" t="s">
        <v>447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448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449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450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451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452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453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454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455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456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457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458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459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460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461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462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463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464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465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466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467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468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469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470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471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472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473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474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475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476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477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478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479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480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481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482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483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484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485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486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487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488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489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490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491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492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493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494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495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496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497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498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499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500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501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502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503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504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505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506</v>
      </c>
      <c r="B108" s="1" t="str">
        <f aca="false">IF(COUNTIF(A:A,A108)&gt;1,"重复","")</f>
        <v>重复</v>
      </c>
    </row>
    <row r="109" customFormat="false" ht="14.25" hidden="false" customHeight="false" outlineLevel="0" collapsed="false">
      <c r="A109" s="21" t="s">
        <v>507</v>
      </c>
      <c r="B109" s="1" t="str">
        <f aca="false">IF(COUNTIF(A:A,A109)&gt;1,"重复","")</f>
        <v>重复</v>
      </c>
    </row>
    <row r="110" customFormat="false" ht="14.25" hidden="false" customHeight="false" outlineLevel="0" collapsed="false">
      <c r="A110" s="21" t="s">
        <v>508</v>
      </c>
      <c r="B110" s="1" t="str">
        <f aca="false">IF(COUNTIF(A:A,A110)&gt;1,"重复","")</f>
        <v>重复</v>
      </c>
    </row>
    <row r="111" customFormat="false" ht="14.25" hidden="false" customHeight="false" outlineLevel="0" collapsed="false">
      <c r="A111" s="21" t="s">
        <v>509</v>
      </c>
      <c r="B111" s="1" t="str">
        <f aca="false">IF(COUNTIF(A:A,A111)&gt;1,"重复","")</f>
        <v>重复</v>
      </c>
    </row>
    <row r="112" customFormat="false" ht="14.25" hidden="false" customHeight="false" outlineLevel="0" collapsed="false">
      <c r="A112" s="21" t="s">
        <v>510</v>
      </c>
      <c r="B112" s="1" t="str">
        <f aca="false">IF(COUNTIF(A:A,A112)&gt;1,"重复","")</f>
        <v>重复</v>
      </c>
    </row>
    <row r="113" customFormat="false" ht="14.25" hidden="false" customHeight="false" outlineLevel="0" collapsed="false">
      <c r="A113" s="21" t="s">
        <v>511</v>
      </c>
      <c r="B113" s="1" t="str">
        <f aca="false">IF(COUNTIF(A:A,A113)&gt;1,"重复","")</f>
        <v>重复</v>
      </c>
    </row>
    <row r="114" customFormat="false" ht="14.25" hidden="false" customHeight="false" outlineLevel="0" collapsed="false">
      <c r="A114" s="21" t="s">
        <v>512</v>
      </c>
      <c r="B114" s="1" t="str">
        <f aca="false">IF(COUNTIF(A:A,A114)&gt;1,"重复","")</f>
        <v>重复</v>
      </c>
    </row>
    <row r="115" customFormat="false" ht="14.25" hidden="false" customHeight="false" outlineLevel="0" collapsed="false">
      <c r="A115" s="21" t="s">
        <v>513</v>
      </c>
      <c r="B115" s="1" t="str">
        <f aca="false">IF(COUNTIF(A:A,A115)&gt;1,"重复","")</f>
        <v>重复</v>
      </c>
    </row>
    <row r="116" customFormat="false" ht="14.25" hidden="false" customHeight="false" outlineLevel="0" collapsed="false">
      <c r="A116" s="21" t="s">
        <v>514</v>
      </c>
      <c r="B116" s="1" t="str">
        <f aca="false">IF(COUNTIF(A:A,A116)&gt;1,"重复","")</f>
        <v>重复</v>
      </c>
    </row>
    <row r="117" customFormat="false" ht="14.25" hidden="false" customHeight="false" outlineLevel="0" collapsed="false">
      <c r="A117" s="21" t="s">
        <v>515</v>
      </c>
      <c r="B117" s="1" t="str">
        <f aca="false">IF(COUNTIF(A:A,A117)&gt;1,"重复","")</f>
        <v>重复</v>
      </c>
    </row>
    <row r="118" customFormat="false" ht="14.25" hidden="false" customHeight="false" outlineLevel="0" collapsed="false">
      <c r="A118" s="21" t="s">
        <v>516</v>
      </c>
      <c r="B118" s="1" t="str">
        <f aca="false">IF(COUNTIF(A:A,A118)&gt;1,"重复","")</f>
        <v>重复</v>
      </c>
    </row>
    <row r="119" customFormat="false" ht="14.25" hidden="false" customHeight="false" outlineLevel="0" collapsed="false">
      <c r="A119" s="21" t="s">
        <v>517</v>
      </c>
      <c r="B119" s="1" t="str">
        <f aca="false">IF(COUNTIF(A:A,A119)&gt;1,"重复","")</f>
        <v>重复</v>
      </c>
    </row>
    <row r="120" customFormat="false" ht="14.25" hidden="false" customHeight="false" outlineLevel="0" collapsed="false">
      <c r="A120" s="21" t="s">
        <v>518</v>
      </c>
      <c r="B120" s="1" t="str">
        <f aca="false">IF(COUNTIF(A:A,A120)&gt;1,"重复","")</f>
        <v>重复</v>
      </c>
    </row>
    <row r="121" customFormat="false" ht="14.25" hidden="false" customHeight="false" outlineLevel="0" collapsed="false">
      <c r="A121" s="21" t="s">
        <v>519</v>
      </c>
      <c r="B121" s="1" t="str">
        <f aca="false">IF(COUNTIF(A:A,A121)&gt;1,"重复","")</f>
        <v>重复</v>
      </c>
    </row>
    <row r="122" customFormat="false" ht="14.25" hidden="false" customHeight="false" outlineLevel="0" collapsed="false">
      <c r="A122" s="21" t="s">
        <v>520</v>
      </c>
      <c r="B122" s="1" t="str">
        <f aca="false">IF(COUNTIF(A:A,A122)&gt;1,"重复","")</f>
        <v>重复</v>
      </c>
    </row>
    <row r="123" customFormat="false" ht="14.25" hidden="false" customHeight="false" outlineLevel="0" collapsed="false">
      <c r="A123" s="21" t="s">
        <v>521</v>
      </c>
      <c r="B123" s="1" t="str">
        <f aca="false">IF(COUNTIF(A:A,A123)&gt;1,"重复","")</f>
        <v>重复</v>
      </c>
    </row>
    <row r="124" customFormat="false" ht="14.25" hidden="false" customHeight="false" outlineLevel="0" collapsed="false">
      <c r="A124" s="21" t="s">
        <v>522</v>
      </c>
      <c r="B124" s="1" t="str">
        <f aca="false">IF(COUNTIF(A:A,A124)&gt;1,"重复","")</f>
        <v>重复</v>
      </c>
    </row>
    <row r="125" customFormat="false" ht="14.25" hidden="false" customHeight="false" outlineLevel="0" collapsed="false">
      <c r="A125" s="21" t="s">
        <v>523</v>
      </c>
      <c r="B125" s="1" t="str">
        <f aca="false">IF(COUNTIF(A:A,A125)&gt;1,"重复","")</f>
        <v>重复</v>
      </c>
    </row>
    <row r="126" customFormat="false" ht="14.25" hidden="false" customHeight="false" outlineLevel="0" collapsed="false">
      <c r="A126" s="21" t="s">
        <v>524</v>
      </c>
      <c r="B126" s="1" t="str">
        <f aca="false">IF(COUNTIF(A:A,A126)&gt;1,"重复","")</f>
        <v>重复</v>
      </c>
    </row>
    <row r="127" customFormat="false" ht="14.25" hidden="false" customHeight="false" outlineLevel="0" collapsed="false">
      <c r="A127" s="21" t="s">
        <v>525</v>
      </c>
      <c r="B127" s="1" t="str">
        <f aca="false">IF(COUNTIF(A:A,A127)&gt;1,"重复","")</f>
        <v>重复</v>
      </c>
    </row>
    <row r="128" customFormat="false" ht="14.25" hidden="false" customHeight="false" outlineLevel="0" collapsed="false">
      <c r="A128" s="21" t="s">
        <v>526</v>
      </c>
      <c r="B128" s="1" t="str">
        <f aca="false">IF(COUNTIF(A:A,A128)&gt;1,"重复","")</f>
        <v>重复</v>
      </c>
    </row>
    <row r="129" customFormat="false" ht="14.25" hidden="false" customHeight="false" outlineLevel="0" collapsed="false">
      <c r="A129" s="21" t="s">
        <v>527</v>
      </c>
      <c r="B129" s="1" t="str">
        <f aca="false">IF(COUNTIF(A:A,A129)&gt;1,"重复","")</f>
        <v>重复</v>
      </c>
    </row>
    <row r="130" customFormat="false" ht="14.25" hidden="false" customHeight="false" outlineLevel="0" collapsed="false">
      <c r="A130" s="21" t="s">
        <v>528</v>
      </c>
      <c r="B130" s="1" t="str">
        <f aca="false">IF(COUNTIF(A:A,A130)&gt;1,"重复","")</f>
        <v>重复</v>
      </c>
    </row>
    <row r="131" customFormat="false" ht="14.25" hidden="false" customHeight="false" outlineLevel="0" collapsed="false">
      <c r="A131" s="21" t="s">
        <v>529</v>
      </c>
      <c r="B131" s="1" t="str">
        <f aca="false">IF(COUNTIF(A:A,A131)&gt;1,"重复","")</f>
        <v>重复</v>
      </c>
    </row>
    <row r="132" customFormat="false" ht="14.25" hidden="false" customHeight="false" outlineLevel="0" collapsed="false">
      <c r="A132" s="21" t="s">
        <v>530</v>
      </c>
      <c r="B132" s="1" t="str">
        <f aca="false">IF(COUNTIF(A:A,A132)&gt;1,"重复","")</f>
        <v>重复</v>
      </c>
    </row>
    <row r="133" customFormat="false" ht="14.25" hidden="false" customHeight="false" outlineLevel="0" collapsed="false">
      <c r="A133" s="21" t="s">
        <v>531</v>
      </c>
      <c r="B133" s="1" t="str">
        <f aca="false">IF(COUNTIF(A:A,A133)&gt;1,"重复","")</f>
        <v>重复</v>
      </c>
    </row>
    <row r="134" customFormat="false" ht="14.25" hidden="false" customHeight="false" outlineLevel="0" collapsed="false">
      <c r="A134" s="21" t="s">
        <v>532</v>
      </c>
      <c r="B134" s="1" t="str">
        <f aca="false">IF(COUNTIF(A:A,A134)&gt;1,"重复","")</f>
        <v>重复</v>
      </c>
    </row>
    <row r="135" customFormat="false" ht="14.25" hidden="false" customHeight="false" outlineLevel="0" collapsed="false">
      <c r="A135" s="21" t="s">
        <v>533</v>
      </c>
      <c r="B135" s="1" t="str">
        <f aca="false">IF(COUNTIF(A:A,A135)&gt;1,"重复","")</f>
        <v>重复</v>
      </c>
    </row>
    <row r="136" customFormat="false" ht="14.25" hidden="false" customHeight="false" outlineLevel="0" collapsed="false">
      <c r="A136" s="21" t="s">
        <v>534</v>
      </c>
      <c r="B136" s="1" t="str">
        <f aca="false">IF(COUNTIF(A:A,A136)&gt;1,"重复","")</f>
        <v>重复</v>
      </c>
    </row>
    <row r="137" customFormat="false" ht="14.25" hidden="false" customHeight="false" outlineLevel="0" collapsed="false">
      <c r="A137" s="21" t="s">
        <v>535</v>
      </c>
      <c r="B137" s="1" t="str">
        <f aca="false">IF(COUNTIF(A:A,A137)&gt;1,"重复","")</f>
        <v>重复</v>
      </c>
    </row>
    <row r="138" customFormat="false" ht="14.25" hidden="false" customHeight="false" outlineLevel="0" collapsed="false">
      <c r="A138" s="21" t="s">
        <v>536</v>
      </c>
      <c r="B138" s="1" t="str">
        <f aca="false">IF(COUNTIF(A:A,A138)&gt;1,"重复","")</f>
        <v>重复</v>
      </c>
    </row>
    <row r="139" customFormat="false" ht="14.25" hidden="false" customHeight="false" outlineLevel="0" collapsed="false">
      <c r="A139" s="21" t="s">
        <v>537</v>
      </c>
      <c r="B139" s="1" t="str">
        <f aca="false">IF(COUNTIF(A:A,A139)&gt;1,"重复","")</f>
        <v>重复</v>
      </c>
    </row>
    <row r="140" customFormat="false" ht="14.25" hidden="false" customHeight="false" outlineLevel="0" collapsed="false">
      <c r="A140" s="21" t="s">
        <v>538</v>
      </c>
      <c r="B140" s="1" t="str">
        <f aca="false">IF(COUNTIF(A:A,A140)&gt;1,"重复","")</f>
        <v>重复</v>
      </c>
    </row>
    <row r="141" customFormat="false" ht="14.25" hidden="false" customHeight="false" outlineLevel="0" collapsed="false">
      <c r="A141" s="21" t="s">
        <v>539</v>
      </c>
      <c r="B141" s="1" t="str">
        <f aca="false">IF(COUNTIF(A:A,A141)&gt;1,"重复","")</f>
        <v>重复</v>
      </c>
    </row>
    <row r="142" customFormat="false" ht="14.25" hidden="false" customHeight="false" outlineLevel="0" collapsed="false">
      <c r="A142" s="21" t="s">
        <v>540</v>
      </c>
      <c r="B142" s="1" t="str">
        <f aca="false">IF(COUNTIF(A:A,A142)&gt;1,"重复","")</f>
        <v>重复</v>
      </c>
    </row>
    <row r="143" customFormat="false" ht="14.25" hidden="false" customHeight="false" outlineLevel="0" collapsed="false">
      <c r="A143" s="21" t="s">
        <v>541</v>
      </c>
      <c r="B143" s="1" t="str">
        <f aca="false">IF(COUNTIF(A:A,A143)&gt;1,"重复","")</f>
        <v>重复</v>
      </c>
    </row>
    <row r="144" customFormat="false" ht="14.25" hidden="false" customHeight="false" outlineLevel="0" collapsed="false">
      <c r="A144" s="21" t="s">
        <v>542</v>
      </c>
      <c r="B144" s="1" t="str">
        <f aca="false">IF(COUNTIF(A:A,A144)&gt;1,"重复","")</f>
        <v>重复</v>
      </c>
    </row>
    <row r="145" customFormat="false" ht="14.25" hidden="false" customHeight="false" outlineLevel="0" collapsed="false">
      <c r="A145" s="21" t="s">
        <v>543</v>
      </c>
      <c r="B145" s="1" t="str">
        <f aca="false">IF(COUNTIF(A:A,A145)&gt;1,"重复","")</f>
        <v>重复</v>
      </c>
    </row>
    <row r="146" customFormat="false" ht="14.25" hidden="false" customHeight="false" outlineLevel="0" collapsed="false">
      <c r="A146" s="21" t="s">
        <v>544</v>
      </c>
      <c r="B146" s="1" t="str">
        <f aca="false">IF(COUNTIF(A:A,A146)&gt;1,"重复","")</f>
        <v>重复</v>
      </c>
    </row>
    <row r="147" customFormat="false" ht="14.25" hidden="false" customHeight="false" outlineLevel="0" collapsed="false">
      <c r="A147" s="21" t="s">
        <v>545</v>
      </c>
      <c r="B147" s="1" t="str">
        <f aca="false">IF(COUNTIF(A:A,A147)&gt;1,"重复","")</f>
        <v>重复</v>
      </c>
    </row>
    <row r="148" customFormat="false" ht="14.25" hidden="false" customHeight="false" outlineLevel="0" collapsed="false">
      <c r="A148" s="21" t="s">
        <v>546</v>
      </c>
      <c r="B148" s="1" t="str">
        <f aca="false">IF(COUNTIF(A:A,A148)&gt;1,"重复","")</f>
        <v>重复</v>
      </c>
    </row>
    <row r="149" customFormat="false" ht="14.25" hidden="false" customHeight="false" outlineLevel="0" collapsed="false">
      <c r="A149" s="21" t="s">
        <v>547</v>
      </c>
      <c r="B149" s="1" t="str">
        <f aca="false">IF(COUNTIF(A:A,A149)&gt;1,"重复","")</f>
        <v>重复</v>
      </c>
    </row>
    <row r="150" customFormat="false" ht="14.25" hidden="false" customHeight="false" outlineLevel="0" collapsed="false">
      <c r="A150" s="21" t="s">
        <v>548</v>
      </c>
      <c r="B150" s="1" t="str">
        <f aca="false">IF(COUNTIF(A:A,A150)&gt;1,"重复","")</f>
        <v>重复</v>
      </c>
    </row>
    <row r="151" customFormat="false" ht="14.25" hidden="false" customHeight="false" outlineLevel="0" collapsed="false">
      <c r="A151" s="21" t="s">
        <v>549</v>
      </c>
      <c r="B151" s="1" t="str">
        <f aca="false">IF(COUNTIF(A:A,A151)&gt;1,"重复","")</f>
        <v>重复</v>
      </c>
    </row>
    <row r="152" customFormat="false" ht="14.25" hidden="false" customHeight="false" outlineLevel="0" collapsed="false">
      <c r="A152" s="21" t="s">
        <v>550</v>
      </c>
      <c r="B152" s="1" t="str">
        <f aca="false">IF(COUNTIF(A:A,A152)&gt;1,"重复","")</f>
        <v>重复</v>
      </c>
    </row>
    <row r="153" customFormat="false" ht="14.25" hidden="false" customHeight="false" outlineLevel="0" collapsed="false">
      <c r="A153" s="21" t="s">
        <v>551</v>
      </c>
      <c r="B153" s="1" t="str">
        <f aca="false">IF(COUNTIF(A:A,A153)&gt;1,"重复","")</f>
        <v>重复</v>
      </c>
    </row>
    <row r="154" customFormat="false" ht="14.25" hidden="false" customHeight="false" outlineLevel="0" collapsed="false">
      <c r="A154" s="21" t="s">
        <v>552</v>
      </c>
      <c r="B154" s="1" t="str">
        <f aca="false">IF(COUNTIF(A:A,A154)&gt;1,"重复","")</f>
        <v>重复</v>
      </c>
    </row>
    <row r="155" customFormat="false" ht="14.25" hidden="false" customHeight="false" outlineLevel="0" collapsed="false">
      <c r="A155" s="21" t="s">
        <v>553</v>
      </c>
      <c r="B155" s="1" t="str">
        <f aca="false">IF(COUNTIF(A:A,A155)&gt;1,"重复","")</f>
        <v>重复</v>
      </c>
    </row>
    <row r="156" customFormat="false" ht="14.25" hidden="false" customHeight="false" outlineLevel="0" collapsed="false">
      <c r="A156" s="21" t="s">
        <v>554</v>
      </c>
      <c r="B156" s="1" t="str">
        <f aca="false">IF(COUNTIF(A:A,A156)&gt;1,"重复","")</f>
        <v>重复</v>
      </c>
    </row>
    <row r="157" customFormat="false" ht="14.25" hidden="false" customHeight="false" outlineLevel="0" collapsed="false">
      <c r="A157" s="21" t="s">
        <v>555</v>
      </c>
      <c r="B157" s="1" t="str">
        <f aca="false">IF(COUNTIF(A:A,A157)&gt;1,"重复","")</f>
        <v>重复</v>
      </c>
    </row>
    <row r="158" customFormat="false" ht="14.25" hidden="false" customHeight="false" outlineLevel="0" collapsed="false">
      <c r="A158" s="21" t="s">
        <v>556</v>
      </c>
      <c r="B158" s="1" t="str">
        <f aca="false">IF(COUNTIF(A:A,A158)&gt;1,"重复","")</f>
        <v>重复</v>
      </c>
    </row>
    <row r="159" customFormat="false" ht="14.25" hidden="false" customHeight="false" outlineLevel="0" collapsed="false">
      <c r="A159" s="21" t="s">
        <v>557</v>
      </c>
      <c r="B159" s="1" t="str">
        <f aca="false">IF(COUNTIF(A:A,A159)&gt;1,"重复","")</f>
        <v>重复</v>
      </c>
    </row>
    <row r="160" customFormat="false" ht="14.25" hidden="false" customHeight="false" outlineLevel="0" collapsed="false">
      <c r="A160" s="21" t="s">
        <v>558</v>
      </c>
      <c r="B160" s="1" t="str">
        <f aca="false">IF(COUNTIF(A:A,A160)&gt;1,"重复","")</f>
        <v>重复</v>
      </c>
    </row>
    <row r="161" customFormat="false" ht="14.25" hidden="false" customHeight="false" outlineLevel="0" collapsed="false">
      <c r="A161" s="21" t="s">
        <v>559</v>
      </c>
      <c r="B161" s="1" t="str">
        <f aca="false">IF(COUNTIF(A:A,A161)&gt;1,"重复","")</f>
        <v>重复</v>
      </c>
    </row>
    <row r="162" customFormat="false" ht="14.25" hidden="false" customHeight="false" outlineLevel="0" collapsed="false">
      <c r="A162" s="21" t="s">
        <v>560</v>
      </c>
      <c r="B162" s="1" t="str">
        <f aca="false">IF(COUNTIF(A:A,A162)&gt;1,"重复","")</f>
        <v>重复</v>
      </c>
    </row>
    <row r="163" customFormat="false" ht="14.25" hidden="false" customHeight="false" outlineLevel="0" collapsed="false">
      <c r="A163" s="21" t="s">
        <v>561</v>
      </c>
      <c r="B163" s="1" t="str">
        <f aca="false">IF(COUNTIF(A:A,A163)&gt;1,"重复","")</f>
        <v>重复</v>
      </c>
    </row>
    <row r="164" customFormat="false" ht="14.25" hidden="false" customHeight="false" outlineLevel="0" collapsed="false">
      <c r="A164" s="21" t="s">
        <v>562</v>
      </c>
      <c r="B164" s="1" t="str">
        <f aca="false">IF(COUNTIF(A:A,A164)&gt;1,"重复","")</f>
        <v>重复</v>
      </c>
    </row>
    <row r="165" customFormat="false" ht="14.25" hidden="false" customHeight="false" outlineLevel="0" collapsed="false">
      <c r="A165" s="21" t="s">
        <v>563</v>
      </c>
      <c r="B165" s="1" t="str">
        <f aca="false">IF(COUNTIF(A:A,A165)&gt;1,"重复","")</f>
        <v>重复</v>
      </c>
    </row>
    <row r="166" customFormat="false" ht="14.25" hidden="false" customHeight="false" outlineLevel="0" collapsed="false">
      <c r="A166" s="21" t="s">
        <v>564</v>
      </c>
      <c r="B166" s="1" t="str">
        <f aca="false">IF(COUNTIF(A:A,A166)&gt;1,"重复","")</f>
        <v>重复</v>
      </c>
    </row>
    <row r="167" customFormat="false" ht="14.25" hidden="false" customHeight="false" outlineLevel="0" collapsed="false">
      <c r="A167" s="21" t="s">
        <v>565</v>
      </c>
      <c r="B167" s="1" t="str">
        <f aca="false">IF(COUNTIF(A:A,A167)&gt;1,"重复","")</f>
        <v>重复</v>
      </c>
    </row>
    <row r="168" customFormat="false" ht="14.25" hidden="false" customHeight="false" outlineLevel="0" collapsed="false">
      <c r="A168" s="21" t="s">
        <v>566</v>
      </c>
      <c r="B168" s="1" t="str">
        <f aca="false">IF(COUNTIF(A:A,A168)&gt;1,"重复","")</f>
        <v>重复</v>
      </c>
    </row>
    <row r="169" customFormat="false" ht="14.25" hidden="false" customHeight="false" outlineLevel="0" collapsed="false">
      <c r="A169" s="21" t="s">
        <v>567</v>
      </c>
      <c r="B169" s="1" t="str">
        <f aca="false">IF(COUNTIF(A:A,A169)&gt;1,"重复","")</f>
        <v>重复</v>
      </c>
    </row>
    <row r="170" customFormat="false" ht="14.25" hidden="false" customHeight="false" outlineLevel="0" collapsed="false">
      <c r="A170" s="21" t="s">
        <v>568</v>
      </c>
      <c r="B170" s="1" t="str">
        <f aca="false">IF(COUNTIF(A:A,A170)&gt;1,"重复","")</f>
        <v>重复</v>
      </c>
    </row>
    <row r="171" customFormat="false" ht="14.25" hidden="false" customHeight="false" outlineLevel="0" collapsed="false">
      <c r="A171" s="21" t="s">
        <v>569</v>
      </c>
      <c r="B171" s="1" t="str">
        <f aca="false">IF(COUNTIF(A:A,A171)&gt;1,"重复","")</f>
        <v>重复</v>
      </c>
    </row>
    <row r="172" customFormat="false" ht="14.25" hidden="false" customHeight="false" outlineLevel="0" collapsed="false">
      <c r="A172" s="21" t="s">
        <v>570</v>
      </c>
      <c r="B172" s="1" t="str">
        <f aca="false">IF(COUNTIF(A:A,A172)&gt;1,"重复","")</f>
        <v>重复</v>
      </c>
    </row>
    <row r="173" customFormat="false" ht="14.25" hidden="false" customHeight="false" outlineLevel="0" collapsed="false">
      <c r="A173" s="21" t="s">
        <v>571</v>
      </c>
      <c r="B173" s="1" t="str">
        <f aca="false">IF(COUNTIF(A:A,A173)&gt;1,"重复","")</f>
        <v>重复</v>
      </c>
    </row>
    <row r="174" customFormat="false" ht="14.25" hidden="false" customHeight="false" outlineLevel="0" collapsed="false">
      <c r="A174" s="21" t="s">
        <v>572</v>
      </c>
      <c r="B174" s="1" t="str">
        <f aca="false">IF(COUNTIF(A:A,A174)&gt;1,"重复","")</f>
        <v>重复</v>
      </c>
    </row>
    <row r="175" customFormat="false" ht="14.25" hidden="false" customHeight="false" outlineLevel="0" collapsed="false">
      <c r="A175" s="21" t="s">
        <v>573</v>
      </c>
      <c r="B175" s="1" t="str">
        <f aca="false">IF(COUNTIF(A:A,A175)&gt;1,"重复","")</f>
        <v>重复</v>
      </c>
    </row>
    <row r="176" customFormat="false" ht="14.25" hidden="false" customHeight="false" outlineLevel="0" collapsed="false">
      <c r="A176" s="21" t="s">
        <v>574</v>
      </c>
      <c r="B176" s="1" t="str">
        <f aca="false">IF(COUNTIF(A:A,A176)&gt;1,"重复","")</f>
        <v>重复</v>
      </c>
    </row>
    <row r="177" customFormat="false" ht="14.25" hidden="false" customHeight="false" outlineLevel="0" collapsed="false">
      <c r="A177" s="21" t="s">
        <v>575</v>
      </c>
      <c r="B177" s="1" t="str">
        <f aca="false">IF(COUNTIF(A:A,A177)&gt;1,"重复","")</f>
        <v>重复</v>
      </c>
    </row>
    <row r="178" customFormat="false" ht="14.25" hidden="false" customHeight="false" outlineLevel="0" collapsed="false">
      <c r="A178" s="21" t="s">
        <v>576</v>
      </c>
      <c r="B178" s="1" t="str">
        <f aca="false">IF(COUNTIF(A:A,A178)&gt;1,"重复","")</f>
        <v>重复</v>
      </c>
    </row>
    <row r="179" customFormat="false" ht="14.25" hidden="false" customHeight="false" outlineLevel="0" collapsed="false">
      <c r="A179" s="21" t="s">
        <v>577</v>
      </c>
      <c r="B179" s="1" t="str">
        <f aca="false">IF(COUNTIF(A:A,A179)&gt;1,"重复","")</f>
        <v>重复</v>
      </c>
    </row>
    <row r="180" customFormat="false" ht="14.25" hidden="false" customHeight="false" outlineLevel="0" collapsed="false">
      <c r="A180" s="21" t="s">
        <v>578</v>
      </c>
      <c r="B180" s="1" t="str">
        <f aca="false">IF(COUNTIF(A:A,A180)&gt;1,"重复","")</f>
        <v>重复</v>
      </c>
    </row>
    <row r="181" customFormat="false" ht="14.25" hidden="false" customHeight="false" outlineLevel="0" collapsed="false">
      <c r="A181" s="21" t="s">
        <v>579</v>
      </c>
      <c r="B181" s="1" t="str">
        <f aca="false">IF(COUNTIF(A:A,A181)&gt;1,"重复","")</f>
        <v>重复</v>
      </c>
    </row>
    <row r="182" customFormat="false" ht="14.25" hidden="false" customHeight="false" outlineLevel="0" collapsed="false">
      <c r="A182" s="21" t="s">
        <v>580</v>
      </c>
      <c r="B182" s="1" t="str">
        <f aca="false">IF(COUNTIF(A:A,A182)&gt;1,"重复","")</f>
        <v>重复</v>
      </c>
    </row>
    <row r="183" customFormat="false" ht="14.25" hidden="false" customHeight="false" outlineLevel="0" collapsed="false">
      <c r="A183" s="21" t="s">
        <v>581</v>
      </c>
      <c r="B183" s="1" t="str">
        <f aca="false">IF(COUNTIF(A:A,A183)&gt;1,"重复","")</f>
        <v>重复</v>
      </c>
    </row>
    <row r="184" customFormat="false" ht="14.25" hidden="false" customHeight="false" outlineLevel="0" collapsed="false">
      <c r="A184" s="21" t="s">
        <v>582</v>
      </c>
      <c r="B184" s="1" t="str">
        <f aca="false">IF(COUNTIF(A:A,A184)&gt;1,"重复","")</f>
        <v>重复</v>
      </c>
    </row>
    <row r="185" customFormat="false" ht="14.25" hidden="false" customHeight="false" outlineLevel="0" collapsed="false">
      <c r="A185" s="21" t="s">
        <v>583</v>
      </c>
      <c r="B185" s="1" t="str">
        <f aca="false">IF(COUNTIF(A:A,A185)&gt;1,"重复","")</f>
        <v>重复</v>
      </c>
    </row>
    <row r="186" customFormat="false" ht="14.25" hidden="false" customHeight="false" outlineLevel="0" collapsed="false">
      <c r="A186" s="21" t="s">
        <v>584</v>
      </c>
      <c r="B186" s="1" t="str">
        <f aca="false">IF(COUNTIF(A:A,A186)&gt;1,"重复","")</f>
        <v>重复</v>
      </c>
    </row>
    <row r="187" customFormat="false" ht="14.25" hidden="false" customHeight="false" outlineLevel="0" collapsed="false">
      <c r="A187" s="21" t="s">
        <v>585</v>
      </c>
      <c r="B187" s="1" t="str">
        <f aca="false">IF(COUNTIF(A:A,A187)&gt;1,"重复","")</f>
        <v>重复</v>
      </c>
    </row>
    <row r="188" customFormat="false" ht="14.25" hidden="false" customHeight="false" outlineLevel="0" collapsed="false">
      <c r="A188" s="21" t="s">
        <v>586</v>
      </c>
      <c r="B188" s="1" t="str">
        <f aca="false">IF(COUNTIF(A:A,A188)&gt;1,"重复","")</f>
        <v>重复</v>
      </c>
    </row>
    <row r="189" customFormat="false" ht="14.25" hidden="false" customHeight="false" outlineLevel="0" collapsed="false">
      <c r="A189" s="21" t="s">
        <v>587</v>
      </c>
      <c r="B189" s="1" t="str">
        <f aca="false">IF(COUNTIF(A:A,A189)&gt;1,"重复","")</f>
        <v>重复</v>
      </c>
    </row>
    <row r="190" customFormat="false" ht="14.25" hidden="false" customHeight="false" outlineLevel="0" collapsed="false">
      <c r="A190" s="21" t="s">
        <v>588</v>
      </c>
      <c r="B190" s="1" t="str">
        <f aca="false">IF(COUNTIF(A:A,A190)&gt;1,"重复","")</f>
        <v>重复</v>
      </c>
    </row>
    <row r="191" customFormat="false" ht="14.25" hidden="false" customHeight="false" outlineLevel="0" collapsed="false">
      <c r="A191" s="21" t="s">
        <v>589</v>
      </c>
      <c r="B191" s="1" t="str">
        <f aca="false">IF(COUNTIF(A:A,A191)&gt;1,"重复","")</f>
        <v>重复</v>
      </c>
    </row>
    <row r="192" customFormat="false" ht="14.25" hidden="false" customHeight="false" outlineLevel="0" collapsed="false">
      <c r="A192" s="21" t="s">
        <v>590</v>
      </c>
      <c r="B192" s="1" t="str">
        <f aca="false">IF(COUNTIF(A:A,A192)&gt;1,"重复","")</f>
        <v>重复</v>
      </c>
    </row>
    <row r="193" customFormat="false" ht="14.25" hidden="false" customHeight="false" outlineLevel="0" collapsed="false">
      <c r="A193" s="21" t="s">
        <v>591</v>
      </c>
      <c r="B193" s="1" t="str">
        <f aca="false">IF(COUNTIF(A:A,A193)&gt;1,"重复","")</f>
        <v>重复</v>
      </c>
    </row>
    <row r="194" customFormat="false" ht="14.25" hidden="false" customHeight="false" outlineLevel="0" collapsed="false">
      <c r="A194" s="21" t="s">
        <v>592</v>
      </c>
      <c r="B194" s="1" t="str">
        <f aca="false">IF(COUNTIF(A:A,A194)&gt;1,"重复","")</f>
        <v>重复</v>
      </c>
    </row>
    <row r="195" customFormat="false" ht="14.25" hidden="false" customHeight="false" outlineLevel="0" collapsed="false">
      <c r="A195" s="21" t="s">
        <v>593</v>
      </c>
      <c r="B195" s="1" t="str">
        <f aca="false">IF(COUNTIF(A:A,A195)&gt;1,"重复","")</f>
        <v>重复</v>
      </c>
    </row>
    <row r="196" customFormat="false" ht="14.25" hidden="false" customHeight="false" outlineLevel="0" collapsed="false">
      <c r="A196" s="21" t="s">
        <v>594</v>
      </c>
      <c r="B196" s="1" t="str">
        <f aca="false">IF(COUNTIF(A:A,A196)&gt;1,"重复","")</f>
        <v>重复</v>
      </c>
    </row>
    <row r="197" customFormat="false" ht="14.25" hidden="false" customHeight="false" outlineLevel="0" collapsed="false">
      <c r="A197" s="21" t="s">
        <v>595</v>
      </c>
      <c r="B197" s="1" t="str">
        <f aca="false">IF(COUNTIF(A:A,A197)&gt;1,"重复","")</f>
        <v>重复</v>
      </c>
    </row>
    <row r="198" customFormat="false" ht="14.25" hidden="false" customHeight="false" outlineLevel="0" collapsed="false">
      <c r="A198" s="21" t="s">
        <v>596</v>
      </c>
      <c r="B198" s="1" t="str">
        <f aca="false">IF(COUNTIF(A:A,A198)&gt;1,"重复","")</f>
        <v>重复</v>
      </c>
    </row>
    <row r="199" customFormat="false" ht="14.25" hidden="false" customHeight="false" outlineLevel="0" collapsed="false">
      <c r="A199" s="21" t="s">
        <v>597</v>
      </c>
      <c r="B199" s="1" t="str">
        <f aca="false">IF(COUNTIF(A:A,A199)&gt;1,"重复","")</f>
        <v>重复</v>
      </c>
    </row>
    <row r="200" customFormat="false" ht="14.25" hidden="false" customHeight="false" outlineLevel="0" collapsed="false">
      <c r="A200" s="21" t="s">
        <v>598</v>
      </c>
      <c r="B200" s="1" t="str">
        <f aca="false">IF(COUNTIF(A:A,A200)&gt;1,"重复","")</f>
        <v>重复</v>
      </c>
    </row>
    <row r="201" customFormat="false" ht="14.25" hidden="false" customHeight="false" outlineLevel="0" collapsed="false">
      <c r="A201" s="21" t="s">
        <v>599</v>
      </c>
      <c r="B201" s="1" t="str">
        <f aca="false">IF(COUNTIF(A:A,A201)&gt;1,"重复","")</f>
        <v>重复</v>
      </c>
    </row>
    <row r="202" customFormat="false" ht="14.25" hidden="false" customHeight="false" outlineLevel="0" collapsed="false">
      <c r="A202" s="21" t="s">
        <v>600</v>
      </c>
      <c r="B202" s="1" t="str">
        <f aca="false">IF(COUNTIF(A:A,A202)&gt;1,"重复","")</f>
        <v>重复</v>
      </c>
    </row>
    <row r="203" customFormat="false" ht="14.25" hidden="false" customHeight="false" outlineLevel="0" collapsed="false">
      <c r="A203" s="21" t="s">
        <v>601</v>
      </c>
      <c r="B203" s="1" t="str">
        <f aca="false">IF(COUNTIF(A:A,A203)&gt;1,"重复","")</f>
        <v>重复</v>
      </c>
    </row>
    <row r="204" customFormat="false" ht="14.25" hidden="false" customHeight="false" outlineLevel="0" collapsed="false">
      <c r="A204" s="21" t="s">
        <v>602</v>
      </c>
      <c r="B204" s="1" t="str">
        <f aca="false">IF(COUNTIF(A:A,A204)&gt;1,"重复","")</f>
        <v>重复</v>
      </c>
    </row>
    <row r="205" customFormat="false" ht="14.25" hidden="false" customHeight="false" outlineLevel="0" collapsed="false">
      <c r="A205" s="21" t="s">
        <v>603</v>
      </c>
      <c r="B205" s="1" t="str">
        <f aca="false">IF(COUNTIF(A:A,A205)&gt;1,"重复","")</f>
        <v>重复</v>
      </c>
    </row>
    <row r="206" customFormat="false" ht="14.25" hidden="false" customHeight="false" outlineLevel="0" collapsed="false">
      <c r="A206" s="21" t="s">
        <v>604</v>
      </c>
      <c r="B206" s="1" t="str">
        <f aca="false">IF(COUNTIF(A:A,A206)&gt;1,"重复","")</f>
        <v>重复</v>
      </c>
    </row>
    <row r="207" customFormat="false" ht="14.25" hidden="false" customHeight="false" outlineLevel="0" collapsed="false">
      <c r="A207" s="21" t="s">
        <v>605</v>
      </c>
      <c r="B207" s="1" t="str">
        <f aca="false">IF(COUNTIF(A:A,A207)&gt;1,"重复","")</f>
        <v>重复</v>
      </c>
    </row>
    <row r="208" customFormat="false" ht="14.25" hidden="false" customHeight="false" outlineLevel="0" collapsed="false">
      <c r="A208" s="21" t="s">
        <v>606</v>
      </c>
      <c r="B208" s="1" t="str">
        <f aca="false">IF(COUNTIF(A:A,A208)&gt;1,"重复","")</f>
        <v>重复</v>
      </c>
    </row>
    <row r="209" customFormat="false" ht="14.25" hidden="false" customHeight="false" outlineLevel="0" collapsed="false">
      <c r="A209" s="21" t="s">
        <v>607</v>
      </c>
      <c r="B209" s="1" t="str">
        <f aca="false">IF(COUNTIF(A:A,A209)&gt;1,"重复","")</f>
        <v>重复</v>
      </c>
    </row>
    <row r="210" customFormat="false" ht="14.25" hidden="false" customHeight="false" outlineLevel="0" collapsed="false">
      <c r="A210" s="21" t="s">
        <v>608</v>
      </c>
      <c r="B210" s="1" t="str">
        <f aca="false">IF(COUNTIF(A:A,A210)&gt;1,"重复","")</f>
        <v>重复</v>
      </c>
    </row>
    <row r="211" customFormat="false" ht="14.25" hidden="false" customHeight="false" outlineLevel="0" collapsed="false">
      <c r="A211" s="21" t="s">
        <v>609</v>
      </c>
      <c r="B211" s="1" t="str">
        <f aca="false">IF(COUNTIF(A:A,A211)&gt;1,"重复","")</f>
        <v>重复</v>
      </c>
    </row>
    <row r="212" customFormat="false" ht="14.25" hidden="false" customHeight="false" outlineLevel="0" collapsed="false">
      <c r="A212" s="21" t="s">
        <v>610</v>
      </c>
      <c r="B212" s="1" t="str">
        <f aca="false">IF(COUNTIF(A:A,A212)&gt;1,"重复","")</f>
        <v>重复</v>
      </c>
    </row>
    <row r="213" customFormat="false" ht="14.25" hidden="false" customHeight="false" outlineLevel="0" collapsed="false">
      <c r="A213" s="21" t="s">
        <v>611</v>
      </c>
      <c r="B213" s="1" t="str">
        <f aca="false">IF(COUNTIF(A:A,A213)&gt;1,"重复","")</f>
        <v>重复</v>
      </c>
    </row>
    <row r="214" customFormat="false" ht="14.25" hidden="false" customHeight="false" outlineLevel="0" collapsed="false">
      <c r="A214" s="21" t="s">
        <v>612</v>
      </c>
      <c r="B214" s="1" t="str">
        <f aca="false">IF(COUNTIF(A:A,A214)&gt;1,"重复","")</f>
        <v>重复</v>
      </c>
    </row>
    <row r="215" customFormat="false" ht="14.25" hidden="false" customHeight="false" outlineLevel="0" collapsed="false">
      <c r="A215" s="21" t="s">
        <v>613</v>
      </c>
      <c r="B215" s="1" t="str">
        <f aca="false">IF(COUNTIF(A:A,A215)&gt;1,"重复","")</f>
        <v>重复</v>
      </c>
    </row>
    <row r="216" customFormat="false" ht="14.25" hidden="false" customHeight="false" outlineLevel="0" collapsed="false">
      <c r="A216" s="21" t="s">
        <v>614</v>
      </c>
      <c r="B216" s="1" t="str">
        <f aca="false">IF(COUNTIF(A:A,A216)&gt;1,"重复","")</f>
        <v>重复</v>
      </c>
    </row>
    <row r="217" customFormat="false" ht="14.25" hidden="false" customHeight="false" outlineLevel="0" collapsed="false">
      <c r="A217" s="21" t="s">
        <v>615</v>
      </c>
      <c r="B217" s="1" t="str">
        <f aca="false">IF(COUNTIF(A:A,A217)&gt;1,"重复","")</f>
        <v>重复</v>
      </c>
    </row>
    <row r="218" customFormat="false" ht="14.25" hidden="false" customHeight="false" outlineLevel="0" collapsed="false">
      <c r="A218" s="21" t="s">
        <v>616</v>
      </c>
      <c r="B218" s="1" t="str">
        <f aca="false">IF(COUNTIF(A:A,A218)&gt;1,"重复","")</f>
        <v>重复</v>
      </c>
    </row>
    <row r="219" customFormat="false" ht="14.25" hidden="false" customHeight="false" outlineLevel="0" collapsed="false">
      <c r="A219" s="21" t="s">
        <v>617</v>
      </c>
      <c r="B219" s="1" t="str">
        <f aca="false">IF(COUNTIF(A:A,A219)&gt;1,"重复","")</f>
        <v>重复</v>
      </c>
    </row>
    <row r="220" customFormat="false" ht="14.25" hidden="false" customHeight="false" outlineLevel="0" collapsed="false">
      <c r="A220" s="21" t="s">
        <v>618</v>
      </c>
      <c r="B220" s="1" t="str">
        <f aca="false">IF(COUNTIF(A:A,A220)&gt;1,"重复","")</f>
        <v>重复</v>
      </c>
    </row>
    <row r="221" customFormat="false" ht="14.25" hidden="false" customHeight="false" outlineLevel="0" collapsed="false">
      <c r="A221" s="21" t="s">
        <v>619</v>
      </c>
      <c r="B221" s="1" t="str">
        <f aca="false">IF(COUNTIF(A:A,A221)&gt;1,"重复","")</f>
        <v>重复</v>
      </c>
    </row>
    <row r="222" customFormat="false" ht="14.25" hidden="false" customHeight="false" outlineLevel="0" collapsed="false">
      <c r="A222" s="21" t="s">
        <v>620</v>
      </c>
      <c r="B222" s="1" t="str">
        <f aca="false">IF(COUNTIF(A:A,A222)&gt;1,"重复","")</f>
        <v>重复</v>
      </c>
    </row>
    <row r="223" customFormat="false" ht="14.25" hidden="false" customHeight="false" outlineLevel="0" collapsed="false">
      <c r="A223" s="21" t="s">
        <v>621</v>
      </c>
      <c r="B223" s="1" t="str">
        <f aca="false">IF(COUNTIF(A:A,A223)&gt;1,"重复","")</f>
        <v>重复</v>
      </c>
    </row>
    <row r="224" customFormat="false" ht="14.25" hidden="false" customHeight="false" outlineLevel="0" collapsed="false">
      <c r="A224" s="21" t="s">
        <v>622</v>
      </c>
      <c r="B224" s="1" t="str">
        <f aca="false">IF(COUNTIF(A:A,A224)&gt;1,"重复","")</f>
        <v>重复</v>
      </c>
    </row>
    <row r="225" customFormat="false" ht="14.25" hidden="false" customHeight="false" outlineLevel="0" collapsed="false">
      <c r="A225" s="21" t="s">
        <v>623</v>
      </c>
      <c r="B225" s="1" t="str">
        <f aca="false">IF(COUNTIF(A:A,A225)&gt;1,"重复","")</f>
        <v>重复</v>
      </c>
    </row>
    <row r="226" customFormat="false" ht="14.25" hidden="false" customHeight="false" outlineLevel="0" collapsed="false">
      <c r="A226" s="21" t="s">
        <v>624</v>
      </c>
      <c r="B226" s="1" t="str">
        <f aca="false">IF(COUNTIF(A:A,A226)&gt;1,"重复","")</f>
        <v>重复</v>
      </c>
    </row>
    <row r="227" customFormat="false" ht="14.25" hidden="false" customHeight="false" outlineLevel="0" collapsed="false">
      <c r="A227" s="21" t="s">
        <v>625</v>
      </c>
      <c r="B227" s="1" t="str">
        <f aca="false">IF(COUNTIF(A:A,A227)&gt;1,"重复","")</f>
        <v>重复</v>
      </c>
    </row>
    <row r="228" customFormat="false" ht="14.25" hidden="false" customHeight="false" outlineLevel="0" collapsed="false">
      <c r="A228" s="21" t="s">
        <v>626</v>
      </c>
      <c r="B228" s="1" t="str">
        <f aca="false">IF(COUNTIF(A:A,A228)&gt;1,"重复","")</f>
        <v>重复</v>
      </c>
    </row>
    <row r="229" customFormat="false" ht="14.25" hidden="false" customHeight="false" outlineLevel="0" collapsed="false">
      <c r="A229" s="21" t="s">
        <v>627</v>
      </c>
      <c r="B229" s="1" t="str">
        <f aca="false">IF(COUNTIF(A:A,A229)&gt;1,"重复","")</f>
        <v>重复</v>
      </c>
    </row>
    <row r="230" customFormat="false" ht="14.25" hidden="false" customHeight="false" outlineLevel="0" collapsed="false">
      <c r="A230" s="21" t="s">
        <v>628</v>
      </c>
      <c r="B230" s="1" t="str">
        <f aca="false">IF(COUNTIF(A:A,A230)&gt;1,"重复","")</f>
        <v>重复</v>
      </c>
    </row>
    <row r="231" customFormat="false" ht="14.25" hidden="false" customHeight="false" outlineLevel="0" collapsed="false">
      <c r="A231" s="21" t="s">
        <v>629</v>
      </c>
      <c r="B231" s="1" t="str">
        <f aca="false">IF(COUNTIF(A:A,A231)&gt;1,"重复","")</f>
        <v>重复</v>
      </c>
    </row>
    <row r="232" customFormat="false" ht="14.25" hidden="false" customHeight="false" outlineLevel="0" collapsed="false">
      <c r="A232" s="21" t="s">
        <v>630</v>
      </c>
      <c r="B232" s="1" t="str">
        <f aca="false">IF(COUNTIF(A:A,A232)&gt;1,"重复","")</f>
        <v>重复</v>
      </c>
    </row>
    <row r="233" customFormat="false" ht="14.25" hidden="false" customHeight="false" outlineLevel="0" collapsed="false">
      <c r="A233" s="21" t="s">
        <v>631</v>
      </c>
      <c r="B233" s="1" t="str">
        <f aca="false">IF(COUNTIF(A:A,A233)&gt;1,"重复","")</f>
        <v>重复</v>
      </c>
    </row>
    <row r="234" customFormat="false" ht="14.25" hidden="false" customHeight="false" outlineLevel="0" collapsed="false">
      <c r="A234" s="21" t="s">
        <v>632</v>
      </c>
      <c r="B234" s="1" t="str">
        <f aca="false">IF(COUNTIF(A:A,A234)&gt;1,"重复","")</f>
        <v>重复</v>
      </c>
    </row>
    <row r="235" customFormat="false" ht="14.25" hidden="false" customHeight="false" outlineLevel="0" collapsed="false">
      <c r="A235" s="21" t="s">
        <v>633</v>
      </c>
      <c r="B235" s="1" t="str">
        <f aca="false">IF(COUNTIF(A:A,A235)&gt;1,"重复","")</f>
        <v>重复</v>
      </c>
    </row>
    <row r="236" customFormat="false" ht="14.25" hidden="false" customHeight="false" outlineLevel="0" collapsed="false">
      <c r="A236" s="21" t="s">
        <v>634</v>
      </c>
      <c r="B236" s="1" t="str">
        <f aca="false">IF(COUNTIF(A:A,A236)&gt;1,"重复","")</f>
        <v>重复</v>
      </c>
    </row>
    <row r="237" customFormat="false" ht="14.25" hidden="false" customHeight="false" outlineLevel="0" collapsed="false">
      <c r="A237" s="21" t="s">
        <v>635</v>
      </c>
      <c r="B237" s="1" t="str">
        <f aca="false">IF(COUNTIF(A:A,A237)&gt;1,"重复","")</f>
        <v>重复</v>
      </c>
    </row>
    <row r="238" customFormat="false" ht="14.25" hidden="false" customHeight="false" outlineLevel="0" collapsed="false">
      <c r="A238" s="21" t="s">
        <v>636</v>
      </c>
      <c r="B238" s="1" t="str">
        <f aca="false">IF(COUNTIF(A:A,A238)&gt;1,"重复","")</f>
        <v>重复</v>
      </c>
    </row>
    <row r="239" customFormat="false" ht="14.25" hidden="false" customHeight="false" outlineLevel="0" collapsed="false">
      <c r="A239" s="21" t="s">
        <v>637</v>
      </c>
      <c r="B239" s="1" t="str">
        <f aca="false">IF(COUNTIF(A:A,A239)&gt;1,"重复","")</f>
        <v>重复</v>
      </c>
    </row>
    <row r="240" customFormat="false" ht="14.25" hidden="false" customHeight="false" outlineLevel="0" collapsed="false">
      <c r="A240" s="21" t="s">
        <v>638</v>
      </c>
      <c r="B240" s="1" t="str">
        <f aca="false">IF(COUNTIF(A:A,A240)&gt;1,"重复","")</f>
        <v>重复</v>
      </c>
    </row>
    <row r="241" customFormat="false" ht="14.25" hidden="false" customHeight="false" outlineLevel="0" collapsed="false">
      <c r="A241" s="21" t="s">
        <v>639</v>
      </c>
      <c r="B241" s="1" t="str">
        <f aca="false">IF(COUNTIF(A:A,A241)&gt;1,"重复","")</f>
        <v>重复</v>
      </c>
    </row>
    <row r="242" customFormat="false" ht="14.25" hidden="false" customHeight="false" outlineLevel="0" collapsed="false">
      <c r="A242" s="21" t="s">
        <v>640</v>
      </c>
      <c r="B242" s="1" t="str">
        <f aca="false">IF(COUNTIF(A:A,A242)&gt;1,"重复","")</f>
        <v>重复</v>
      </c>
    </row>
    <row r="243" customFormat="false" ht="14.25" hidden="false" customHeight="false" outlineLevel="0" collapsed="false">
      <c r="A243" s="21" t="s">
        <v>641</v>
      </c>
      <c r="B243" s="1" t="str">
        <f aca="false">IF(COUNTIF(A:A,A243)&gt;1,"重复","")</f>
        <v>重复</v>
      </c>
    </row>
    <row r="244" customFormat="false" ht="14.25" hidden="false" customHeight="false" outlineLevel="0" collapsed="false">
      <c r="A244" s="21" t="s">
        <v>642</v>
      </c>
      <c r="B244" s="1" t="str">
        <f aca="false">IF(COUNTIF(A:A,A244)&gt;1,"重复","")</f>
        <v>重复</v>
      </c>
    </row>
    <row r="245" customFormat="false" ht="14.25" hidden="false" customHeight="false" outlineLevel="0" collapsed="false">
      <c r="A245" s="21" t="s">
        <v>643</v>
      </c>
      <c r="B245" s="1" t="str">
        <f aca="false">IF(COUNTIF(A:A,A245)&gt;1,"重复","")</f>
        <v>重复</v>
      </c>
    </row>
    <row r="246" customFormat="false" ht="14.25" hidden="false" customHeight="false" outlineLevel="0" collapsed="false">
      <c r="A246" s="21" t="s">
        <v>644</v>
      </c>
      <c r="B246" s="1" t="str">
        <f aca="false">IF(COUNTIF(A:A,A246)&gt;1,"重复","")</f>
        <v>重复</v>
      </c>
    </row>
    <row r="247" customFormat="false" ht="14.25" hidden="false" customHeight="false" outlineLevel="0" collapsed="false">
      <c r="A247" s="21" t="s">
        <v>645</v>
      </c>
      <c r="B247" s="1" t="str">
        <f aca="false">IF(COUNTIF(A:A,A247)&gt;1,"重复","")</f>
        <v>重复</v>
      </c>
    </row>
    <row r="248" customFormat="false" ht="14.25" hidden="false" customHeight="false" outlineLevel="0" collapsed="false">
      <c r="A248" s="21" t="s">
        <v>646</v>
      </c>
      <c r="B248" s="1" t="str">
        <f aca="false">IF(COUNTIF(A:A,A248)&gt;1,"重复","")</f>
        <v>重复</v>
      </c>
    </row>
    <row r="249" customFormat="false" ht="14.25" hidden="false" customHeight="false" outlineLevel="0" collapsed="false">
      <c r="A249" s="21" t="s">
        <v>647</v>
      </c>
      <c r="B249" s="1" t="str">
        <f aca="false">IF(COUNTIF(A:A,A249)&gt;1,"重复","")</f>
        <v>重复</v>
      </c>
    </row>
    <row r="250" customFormat="false" ht="14.25" hidden="false" customHeight="false" outlineLevel="0" collapsed="false">
      <c r="A250" s="21" t="s">
        <v>648</v>
      </c>
      <c r="B250" s="1" t="str">
        <f aca="false">IF(COUNTIF(A:A,A250)&gt;1,"重复","")</f>
        <v>重复</v>
      </c>
    </row>
    <row r="251" customFormat="false" ht="14.25" hidden="false" customHeight="false" outlineLevel="0" collapsed="false">
      <c r="A251" s="21" t="s">
        <v>649</v>
      </c>
      <c r="B251" s="1" t="str">
        <f aca="false">IF(COUNTIF(A:A,A251)&gt;1,"重复","")</f>
        <v>重复</v>
      </c>
    </row>
    <row r="252" customFormat="false" ht="14.25" hidden="false" customHeight="false" outlineLevel="0" collapsed="false">
      <c r="A252" s="21" t="s">
        <v>650</v>
      </c>
      <c r="B252" s="1" t="str">
        <f aca="false">IF(COUNTIF(A:A,A252)&gt;1,"重复","")</f>
        <v>重复</v>
      </c>
    </row>
    <row r="253" customFormat="false" ht="14.25" hidden="false" customHeight="false" outlineLevel="0" collapsed="false">
      <c r="A253" s="21" t="s">
        <v>651</v>
      </c>
      <c r="B253" s="1" t="str">
        <f aca="false">IF(COUNTIF(A:A,A253)&gt;1,"重复","")</f>
        <v>重复</v>
      </c>
    </row>
    <row r="254" customFormat="false" ht="14.25" hidden="false" customHeight="false" outlineLevel="0" collapsed="false">
      <c r="A254" s="21" t="s">
        <v>652</v>
      </c>
      <c r="B254" s="1" t="str">
        <f aca="false">IF(COUNTIF(A:A,A254)&gt;1,"重复","")</f>
        <v>重复</v>
      </c>
    </row>
    <row r="255" customFormat="false" ht="14.25" hidden="false" customHeight="false" outlineLevel="0" collapsed="false">
      <c r="A255" s="21" t="s">
        <v>653</v>
      </c>
      <c r="B255" s="1" t="str">
        <f aca="false">IF(COUNTIF(A:A,A255)&gt;1,"重复","")</f>
        <v>重复</v>
      </c>
    </row>
    <row r="256" customFormat="false" ht="14.25" hidden="false" customHeight="false" outlineLevel="0" collapsed="false">
      <c r="A256" s="21" t="s">
        <v>654</v>
      </c>
      <c r="B256" s="1" t="str">
        <f aca="false">IF(COUNTIF(A:A,A256)&gt;1,"重复","")</f>
        <v>重复</v>
      </c>
    </row>
    <row r="257" customFormat="false" ht="14.25" hidden="false" customHeight="false" outlineLevel="0" collapsed="false">
      <c r="A257" s="21" t="s">
        <v>655</v>
      </c>
      <c r="B257" s="1" t="str">
        <f aca="false">IF(COUNTIF(A:A,A257)&gt;1,"重复","")</f>
        <v>重复</v>
      </c>
    </row>
    <row r="258" customFormat="false" ht="14.25" hidden="false" customHeight="false" outlineLevel="0" collapsed="false">
      <c r="A258" s="21" t="s">
        <v>656</v>
      </c>
      <c r="B258" s="1" t="str">
        <f aca="false">IF(COUNTIF(A:A,A258)&gt;1,"重复","")</f>
        <v>重复</v>
      </c>
    </row>
    <row r="259" customFormat="false" ht="14.25" hidden="false" customHeight="false" outlineLevel="0" collapsed="false">
      <c r="A259" s="21" t="s">
        <v>657</v>
      </c>
      <c r="B259" s="1" t="str">
        <f aca="false">IF(COUNTIF(A:A,A259)&gt;1,"重复","")</f>
        <v>重复</v>
      </c>
    </row>
    <row r="260" customFormat="false" ht="14.25" hidden="false" customHeight="false" outlineLevel="0" collapsed="false">
      <c r="A260" s="21" t="s">
        <v>658</v>
      </c>
      <c r="B260" s="1" t="str">
        <f aca="false">IF(COUNTIF(A:A,A260)&gt;1,"重复","")</f>
        <v>重复</v>
      </c>
    </row>
    <row r="261" customFormat="false" ht="14.25" hidden="false" customHeight="false" outlineLevel="0" collapsed="false">
      <c r="A261" s="21" t="s">
        <v>659</v>
      </c>
      <c r="B261" s="1" t="str">
        <f aca="false">IF(COUNTIF(A:A,A261)&gt;1,"重复","")</f>
        <v>重复</v>
      </c>
    </row>
    <row r="262" customFormat="false" ht="14.25" hidden="false" customHeight="false" outlineLevel="0" collapsed="false">
      <c r="A262" s="21" t="s">
        <v>660</v>
      </c>
      <c r="B262" s="1" t="str">
        <f aca="false">IF(COUNTIF(A:A,A262)&gt;1,"重复","")</f>
        <v>重复</v>
      </c>
    </row>
    <row r="263" customFormat="false" ht="14.25" hidden="false" customHeight="false" outlineLevel="0" collapsed="false">
      <c r="A263" s="21" t="s">
        <v>661</v>
      </c>
      <c r="B263" s="1" t="str">
        <f aca="false">IF(COUNTIF(A:A,A263)&gt;1,"重复","")</f>
        <v>重复</v>
      </c>
    </row>
    <row r="264" customFormat="false" ht="14.25" hidden="false" customHeight="false" outlineLevel="0" collapsed="false">
      <c r="A264" s="21" t="s">
        <v>662</v>
      </c>
      <c r="B264" s="1" t="str">
        <f aca="false">IF(COUNTIF(A:A,A264)&gt;1,"重复","")</f>
        <v>重复</v>
      </c>
    </row>
    <row r="265" customFormat="false" ht="14.25" hidden="false" customHeight="false" outlineLevel="0" collapsed="false">
      <c r="A265" s="21" t="s">
        <v>663</v>
      </c>
      <c r="B265" s="1" t="str">
        <f aca="false">IF(COUNTIF(A:A,A265)&gt;1,"重复","")</f>
        <v>重复</v>
      </c>
    </row>
    <row r="266" customFormat="false" ht="14.25" hidden="false" customHeight="false" outlineLevel="0" collapsed="false">
      <c r="A266" s="21" t="s">
        <v>664</v>
      </c>
      <c r="B266" s="1" t="str">
        <f aca="false">IF(COUNTIF(A:A,A266)&gt;1,"重复","")</f>
        <v>重复</v>
      </c>
    </row>
    <row r="267" customFormat="false" ht="14.25" hidden="false" customHeight="false" outlineLevel="0" collapsed="false">
      <c r="A267" s="21" t="s">
        <v>665</v>
      </c>
      <c r="B267" s="1" t="str">
        <f aca="false">IF(COUNTIF(A:A,A267)&gt;1,"重复","")</f>
        <v>重复</v>
      </c>
    </row>
    <row r="268" customFormat="false" ht="14.25" hidden="false" customHeight="false" outlineLevel="0" collapsed="false">
      <c r="A268" s="21" t="s">
        <v>666</v>
      </c>
      <c r="B268" s="1" t="str">
        <f aca="false">IF(COUNTIF(A:A,A268)&gt;1,"重复","")</f>
        <v>重复</v>
      </c>
    </row>
    <row r="269" customFormat="false" ht="14.25" hidden="false" customHeight="false" outlineLevel="0" collapsed="false">
      <c r="A269" s="21" t="s">
        <v>667</v>
      </c>
      <c r="B269" s="1" t="str">
        <f aca="false">IF(COUNTIF(A:A,A269)&gt;1,"重复","")</f>
        <v>重复</v>
      </c>
    </row>
    <row r="270" customFormat="false" ht="14.25" hidden="false" customHeight="false" outlineLevel="0" collapsed="false">
      <c r="A270" s="21" t="s">
        <v>668</v>
      </c>
      <c r="B270" s="1" t="str">
        <f aca="false">IF(COUNTIF(A:A,A270)&gt;1,"重复","")</f>
        <v>重复</v>
      </c>
    </row>
    <row r="271" customFormat="false" ht="14.25" hidden="false" customHeight="false" outlineLevel="0" collapsed="false">
      <c r="A271" s="21" t="s">
        <v>669</v>
      </c>
      <c r="B271" s="1" t="str">
        <f aca="false">IF(COUNTIF(A:A,A271)&gt;1,"重复","")</f>
        <v>重复</v>
      </c>
    </row>
    <row r="272" customFormat="false" ht="14.25" hidden="false" customHeight="false" outlineLevel="0" collapsed="false">
      <c r="A272" s="21" t="s">
        <v>670</v>
      </c>
      <c r="B272" s="1" t="str">
        <f aca="false">IF(COUNTIF(A:A,A272)&gt;1,"重复","")</f>
        <v>重复</v>
      </c>
    </row>
    <row r="273" customFormat="false" ht="14.25" hidden="false" customHeight="false" outlineLevel="0" collapsed="false">
      <c r="A273" s="21" t="s">
        <v>671</v>
      </c>
      <c r="B273" s="1" t="str">
        <f aca="false">IF(COUNTIF(A:A,A273)&gt;1,"重复","")</f>
        <v>重复</v>
      </c>
    </row>
    <row r="274" customFormat="false" ht="14.25" hidden="false" customHeight="false" outlineLevel="0" collapsed="false">
      <c r="A274" s="21" t="s">
        <v>672</v>
      </c>
      <c r="B274" s="1" t="str">
        <f aca="false">IF(COUNTIF(A:A,A274)&gt;1,"重复","")</f>
        <v>重复</v>
      </c>
    </row>
    <row r="275" customFormat="false" ht="14.25" hidden="false" customHeight="false" outlineLevel="0" collapsed="false">
      <c r="A275" s="21" t="s">
        <v>673</v>
      </c>
      <c r="B275" s="1" t="str">
        <f aca="false">IF(COUNTIF(A:A,A275)&gt;1,"重复","")</f>
        <v>重复</v>
      </c>
    </row>
    <row r="276" customFormat="false" ht="14.25" hidden="false" customHeight="false" outlineLevel="0" collapsed="false">
      <c r="A276" s="21" t="s">
        <v>674</v>
      </c>
      <c r="B276" s="1" t="str">
        <f aca="false">IF(COUNTIF(A:A,A276)&gt;1,"重复","")</f>
        <v>重复</v>
      </c>
    </row>
    <row r="277" customFormat="false" ht="14.25" hidden="false" customHeight="false" outlineLevel="0" collapsed="false">
      <c r="A277" s="21" t="s">
        <v>675</v>
      </c>
      <c r="B277" s="1" t="str">
        <f aca="false">IF(COUNTIF(A:A,A277)&gt;1,"重复","")</f>
        <v>重复</v>
      </c>
    </row>
    <row r="278" customFormat="false" ht="14.25" hidden="false" customHeight="false" outlineLevel="0" collapsed="false">
      <c r="A278" s="21" t="s">
        <v>676</v>
      </c>
      <c r="B278" s="1" t="str">
        <f aca="false">IF(COUNTIF(A:A,A278)&gt;1,"重复","")</f>
        <v>重复</v>
      </c>
    </row>
    <row r="279" customFormat="false" ht="14.25" hidden="false" customHeight="false" outlineLevel="0" collapsed="false">
      <c r="A279" s="21" t="s">
        <v>677</v>
      </c>
      <c r="B279" s="1" t="str">
        <f aca="false">IF(COUNTIF(A:A,A279)&gt;1,"重复","")</f>
        <v>重复</v>
      </c>
    </row>
    <row r="280" customFormat="false" ht="14.25" hidden="false" customHeight="false" outlineLevel="0" collapsed="false">
      <c r="A280" s="21" t="s">
        <v>678</v>
      </c>
      <c r="B280" s="1" t="str">
        <f aca="false">IF(COUNTIF(A:A,A280)&gt;1,"重复","")</f>
        <v>重复</v>
      </c>
    </row>
    <row r="281" customFormat="false" ht="14.25" hidden="false" customHeight="false" outlineLevel="0" collapsed="false">
      <c r="A281" s="21" t="s">
        <v>679</v>
      </c>
      <c r="B281" s="1" t="str">
        <f aca="false">IF(COUNTIF(A:A,A281)&gt;1,"重复","")</f>
        <v>重复</v>
      </c>
    </row>
    <row r="282" customFormat="false" ht="14.25" hidden="false" customHeight="false" outlineLevel="0" collapsed="false">
      <c r="A282" s="21" t="s">
        <v>680</v>
      </c>
      <c r="B282" s="1" t="str">
        <f aca="false">IF(COUNTIF(A:A,A282)&gt;1,"重复","")</f>
        <v>重复</v>
      </c>
    </row>
    <row r="283" customFormat="false" ht="14.25" hidden="false" customHeight="false" outlineLevel="0" collapsed="false">
      <c r="A283" s="21" t="s">
        <v>681</v>
      </c>
      <c r="B283" s="1" t="str">
        <f aca="false">IF(COUNTIF(A:A,A283)&gt;1,"重复","")</f>
        <v>重复</v>
      </c>
    </row>
    <row r="284" customFormat="false" ht="14.25" hidden="false" customHeight="false" outlineLevel="0" collapsed="false">
      <c r="A284" s="21" t="s">
        <v>682</v>
      </c>
      <c r="B284" s="1" t="str">
        <f aca="false">IF(COUNTIF(A:A,A284)&gt;1,"重复","")</f>
        <v>重复</v>
      </c>
    </row>
    <row r="285" customFormat="false" ht="14.25" hidden="false" customHeight="false" outlineLevel="0" collapsed="false">
      <c r="A285" s="21" t="s">
        <v>683</v>
      </c>
      <c r="B285" s="1" t="str">
        <f aca="false">IF(COUNTIF(A:A,A285)&gt;1,"重复","")</f>
        <v>重复</v>
      </c>
    </row>
    <row r="286" customFormat="false" ht="14.25" hidden="false" customHeight="false" outlineLevel="0" collapsed="false">
      <c r="A286" s="21" t="s">
        <v>684</v>
      </c>
      <c r="B286" s="1" t="str">
        <f aca="false">IF(COUNTIF(A:A,A286)&gt;1,"重复","")</f>
        <v>重复</v>
      </c>
    </row>
    <row r="287" customFormat="false" ht="14.25" hidden="false" customHeight="false" outlineLevel="0" collapsed="false">
      <c r="A287" s="21" t="s">
        <v>685</v>
      </c>
      <c r="B287" s="1" t="str">
        <f aca="false">IF(COUNTIF(A:A,A287)&gt;1,"重复","")</f>
        <v>重复</v>
      </c>
    </row>
    <row r="288" customFormat="false" ht="14.25" hidden="false" customHeight="false" outlineLevel="0" collapsed="false">
      <c r="A288" s="21" t="s">
        <v>686</v>
      </c>
      <c r="B288" s="1" t="str">
        <f aca="false">IF(COUNTIF(A:A,A288)&gt;1,"重复","")</f>
        <v>重复</v>
      </c>
    </row>
    <row r="289" customFormat="false" ht="14.25" hidden="false" customHeight="false" outlineLevel="0" collapsed="false">
      <c r="A289" s="21" t="s">
        <v>687</v>
      </c>
      <c r="B289" s="1" t="str">
        <f aca="false">IF(COUNTIF(A:A,A289)&gt;1,"重复","")</f>
        <v>重复</v>
      </c>
    </row>
    <row r="290" customFormat="false" ht="14.25" hidden="false" customHeight="false" outlineLevel="0" collapsed="false">
      <c r="A290" s="21" t="s">
        <v>688</v>
      </c>
      <c r="B290" s="1" t="str">
        <f aca="false">IF(COUNTIF(A:A,A290)&gt;1,"重复","")</f>
        <v>重复</v>
      </c>
    </row>
    <row r="291" customFormat="false" ht="14.25" hidden="false" customHeight="false" outlineLevel="0" collapsed="false">
      <c r="A291" s="21" t="s">
        <v>689</v>
      </c>
      <c r="B291" s="1" t="str">
        <f aca="false">IF(COUNTIF(A:A,A291)&gt;1,"重复","")</f>
        <v>重复</v>
      </c>
    </row>
    <row r="292" customFormat="false" ht="14.25" hidden="false" customHeight="false" outlineLevel="0" collapsed="false">
      <c r="A292" s="21" t="s">
        <v>690</v>
      </c>
      <c r="B292" s="1" t="str">
        <f aca="false">IF(COUNTIF(A:A,A292)&gt;1,"重复","")</f>
        <v>重复</v>
      </c>
    </row>
    <row r="293" customFormat="false" ht="14.25" hidden="false" customHeight="false" outlineLevel="0" collapsed="false">
      <c r="A293" s="21" t="s">
        <v>691</v>
      </c>
      <c r="B293" s="1" t="str">
        <f aca="false">IF(COUNTIF(A:A,A293)&gt;1,"重复","")</f>
        <v>重复</v>
      </c>
    </row>
    <row r="294" customFormat="false" ht="14.25" hidden="false" customHeight="false" outlineLevel="0" collapsed="false">
      <c r="A294" s="21" t="s">
        <v>692</v>
      </c>
      <c r="B294" s="1" t="str">
        <f aca="false">IF(COUNTIF(A:A,A294)&gt;1,"重复","")</f>
        <v>重复</v>
      </c>
    </row>
    <row r="295" customFormat="false" ht="14.25" hidden="false" customHeight="false" outlineLevel="0" collapsed="false">
      <c r="A295" s="21" t="s">
        <v>693</v>
      </c>
      <c r="B295" s="1" t="str">
        <f aca="false">IF(COUNTIF(A:A,A295)&gt;1,"重复","")</f>
        <v>重复</v>
      </c>
    </row>
    <row r="296" customFormat="false" ht="14.25" hidden="false" customHeight="false" outlineLevel="0" collapsed="false">
      <c r="A296" s="21" t="s">
        <v>694</v>
      </c>
      <c r="B296" s="1" t="str">
        <f aca="false">IF(COUNTIF(A:A,A296)&gt;1,"重复","")</f>
        <v>重复</v>
      </c>
    </row>
    <row r="297" customFormat="false" ht="14.25" hidden="false" customHeight="false" outlineLevel="0" collapsed="false">
      <c r="A297" s="21" t="s">
        <v>695</v>
      </c>
      <c r="B297" s="1" t="str">
        <f aca="false">IF(COUNTIF(A:A,A297)&gt;1,"重复","")</f>
        <v>重复</v>
      </c>
    </row>
    <row r="298" customFormat="false" ht="14.25" hidden="false" customHeight="false" outlineLevel="0" collapsed="false">
      <c r="A298" s="21" t="s">
        <v>696</v>
      </c>
      <c r="B298" s="1" t="str">
        <f aca="false">IF(COUNTIF(A:A,A298)&gt;1,"重复","")</f>
        <v>重复</v>
      </c>
    </row>
    <row r="299" customFormat="false" ht="14.25" hidden="false" customHeight="false" outlineLevel="0" collapsed="false">
      <c r="A299" s="21" t="s">
        <v>697</v>
      </c>
      <c r="B299" s="1" t="str">
        <f aca="false">IF(COUNTIF(A:A,A299)&gt;1,"重复","")</f>
        <v>重复</v>
      </c>
    </row>
    <row r="300" customFormat="false" ht="14.25" hidden="false" customHeight="false" outlineLevel="0" collapsed="false">
      <c r="A300" s="21" t="s">
        <v>698</v>
      </c>
      <c r="B300" s="1" t="str">
        <f aca="false">IF(COUNTIF(A:A,A300)&gt;1,"重复","")</f>
        <v>重复</v>
      </c>
    </row>
    <row r="301" customFormat="false" ht="14.25" hidden="false" customHeight="false" outlineLevel="0" collapsed="false">
      <c r="A301" s="21" t="s">
        <v>699</v>
      </c>
      <c r="B301" s="1" t="str">
        <f aca="false">IF(COUNTIF(A:A,A301)&gt;1,"重复","")</f>
        <v>重复</v>
      </c>
    </row>
    <row r="302" customFormat="false" ht="14.25" hidden="false" customHeight="false" outlineLevel="0" collapsed="false">
      <c r="A302" s="21" t="s">
        <v>700</v>
      </c>
      <c r="B302" s="1" t="str">
        <f aca="false">IF(COUNTIF(A:A,A302)&gt;1,"重复","")</f>
        <v>重复</v>
      </c>
    </row>
    <row r="303" customFormat="false" ht="14.25" hidden="false" customHeight="false" outlineLevel="0" collapsed="false">
      <c r="A303" s="21" t="s">
        <v>701</v>
      </c>
      <c r="B303" s="1" t="str">
        <f aca="false">IF(COUNTIF(A:A,A303)&gt;1,"重复","")</f>
        <v>重复</v>
      </c>
    </row>
    <row r="304" customFormat="false" ht="14.25" hidden="false" customHeight="false" outlineLevel="0" collapsed="false">
      <c r="A304" s="21" t="s">
        <v>702</v>
      </c>
      <c r="B304" s="1" t="str">
        <f aca="false">IF(COUNTIF(A:A,A304)&gt;1,"重复","")</f>
        <v>重复</v>
      </c>
    </row>
    <row r="305" customFormat="false" ht="14.25" hidden="false" customHeight="false" outlineLevel="0" collapsed="false">
      <c r="A305" s="21" t="s">
        <v>703</v>
      </c>
      <c r="B305" s="1" t="str">
        <f aca="false">IF(COUNTIF(A:A,A305)&gt;1,"重复","")</f>
        <v>重复</v>
      </c>
    </row>
    <row r="306" customFormat="false" ht="14.25" hidden="false" customHeight="false" outlineLevel="0" collapsed="false">
      <c r="A306" s="21" t="s">
        <v>704</v>
      </c>
      <c r="B306" s="1" t="str">
        <f aca="false">IF(COUNTIF(A:A,A306)&gt;1,"重复","")</f>
        <v>重复</v>
      </c>
    </row>
    <row r="307" customFormat="false" ht="14.25" hidden="false" customHeight="false" outlineLevel="0" collapsed="false">
      <c r="A307" s="21" t="s">
        <v>705</v>
      </c>
      <c r="B307" s="1" t="str">
        <f aca="false">IF(COUNTIF(A:A,A307)&gt;1,"重复","")</f>
        <v>重复</v>
      </c>
    </row>
    <row r="308" customFormat="false" ht="14.25" hidden="false" customHeight="false" outlineLevel="0" collapsed="false">
      <c r="A308" s="21" t="s">
        <v>706</v>
      </c>
      <c r="B308" s="1" t="str">
        <f aca="false">IF(COUNTIF(A:A,A308)&gt;1,"重复","")</f>
        <v>重复</v>
      </c>
    </row>
    <row r="309" customFormat="false" ht="14.25" hidden="false" customHeight="false" outlineLevel="0" collapsed="false">
      <c r="A309" s="21" t="s">
        <v>707</v>
      </c>
      <c r="B309" s="1" t="str">
        <f aca="false">IF(COUNTIF(A:A,A309)&gt;1,"重复","")</f>
        <v>重复</v>
      </c>
    </row>
    <row r="310" customFormat="false" ht="14.25" hidden="false" customHeight="false" outlineLevel="0" collapsed="false">
      <c r="A310" s="21" t="s">
        <v>708</v>
      </c>
      <c r="B310" s="1" t="str">
        <f aca="false">IF(COUNTIF(A:A,A310)&gt;1,"重复","")</f>
        <v>重复</v>
      </c>
    </row>
    <row r="311" customFormat="false" ht="14.25" hidden="false" customHeight="false" outlineLevel="0" collapsed="false">
      <c r="A311" s="21" t="s">
        <v>709</v>
      </c>
      <c r="B311" s="1" t="str">
        <f aca="false">IF(COUNTIF(A:A,A311)&gt;1,"重复","")</f>
        <v>重复</v>
      </c>
    </row>
    <row r="312" customFormat="false" ht="14.25" hidden="false" customHeight="false" outlineLevel="0" collapsed="false">
      <c r="A312" s="21" t="s">
        <v>710</v>
      </c>
      <c r="B312" s="1" t="str">
        <f aca="false">IF(COUNTIF(A:A,A312)&gt;1,"重复","")</f>
        <v>重复</v>
      </c>
    </row>
    <row r="313" customFormat="false" ht="14.25" hidden="false" customHeight="false" outlineLevel="0" collapsed="false">
      <c r="A313" s="21" t="s">
        <v>711</v>
      </c>
      <c r="B313" s="1" t="str">
        <f aca="false">IF(COUNTIF(A:A,A313)&gt;1,"重复","")</f>
        <v>重复</v>
      </c>
    </row>
    <row r="314" customFormat="false" ht="14.25" hidden="false" customHeight="false" outlineLevel="0" collapsed="false">
      <c r="A314" s="21" t="s">
        <v>712</v>
      </c>
      <c r="B314" s="1" t="str">
        <f aca="false">IF(COUNTIF(A:A,A314)&gt;1,"重复","")</f>
        <v>重复</v>
      </c>
    </row>
    <row r="315" customFormat="false" ht="14.25" hidden="false" customHeight="false" outlineLevel="0" collapsed="false">
      <c r="A315" s="21" t="s">
        <v>713</v>
      </c>
      <c r="B315" s="1" t="str">
        <f aca="false">IF(COUNTIF(A:A,A315)&gt;1,"重复","")</f>
        <v>重复</v>
      </c>
    </row>
    <row r="316" customFormat="false" ht="14.25" hidden="false" customHeight="false" outlineLevel="0" collapsed="false">
      <c r="A316" s="21" t="s">
        <v>714</v>
      </c>
      <c r="B316" s="1" t="str">
        <f aca="false">IF(COUNTIF(A:A,A316)&gt;1,"重复","")</f>
        <v>重复</v>
      </c>
    </row>
    <row r="317" customFormat="false" ht="14.25" hidden="false" customHeight="false" outlineLevel="0" collapsed="false">
      <c r="A317" s="21" t="s">
        <v>715</v>
      </c>
      <c r="B317" s="1" t="str">
        <f aca="false">IF(COUNTIF(A:A,A317)&gt;1,"重复","")</f>
        <v>重复</v>
      </c>
    </row>
    <row r="318" customFormat="false" ht="14.25" hidden="false" customHeight="false" outlineLevel="0" collapsed="false">
      <c r="A318" s="21" t="s">
        <v>716</v>
      </c>
      <c r="B318" s="1" t="str">
        <f aca="false">IF(COUNTIF(A:A,A318)&gt;1,"重复","")</f>
        <v>重复</v>
      </c>
    </row>
    <row r="319" customFormat="false" ht="14.25" hidden="false" customHeight="false" outlineLevel="0" collapsed="false">
      <c r="A319" s="21" t="s">
        <v>717</v>
      </c>
      <c r="B319" s="1" t="str">
        <f aca="false">IF(COUNTIF(A:A,A319)&gt;1,"重复","")</f>
        <v>重复</v>
      </c>
    </row>
    <row r="320" customFormat="false" ht="14.25" hidden="false" customHeight="false" outlineLevel="0" collapsed="false">
      <c r="A320" s="21" t="s">
        <v>718</v>
      </c>
      <c r="B320" s="1" t="str">
        <f aca="false">IF(COUNTIF(A:A,A320)&gt;1,"重复","")</f>
        <v>重复</v>
      </c>
    </row>
    <row r="321" customFormat="false" ht="14.25" hidden="false" customHeight="false" outlineLevel="0" collapsed="false">
      <c r="A321" s="21" t="s">
        <v>719</v>
      </c>
      <c r="B321" s="1" t="str">
        <f aca="false">IF(COUNTIF(A:A,A321)&gt;1,"重复","")</f>
        <v>重复</v>
      </c>
    </row>
    <row r="322" customFormat="false" ht="14.25" hidden="false" customHeight="false" outlineLevel="0" collapsed="false">
      <c r="A322" s="21" t="s">
        <v>720</v>
      </c>
      <c r="B322" s="1" t="str">
        <f aca="false">IF(COUNTIF(A:A,A322)&gt;1,"重复","")</f>
        <v>重复</v>
      </c>
    </row>
    <row r="323" customFormat="false" ht="14.25" hidden="false" customHeight="false" outlineLevel="0" collapsed="false">
      <c r="A323" s="21" t="s">
        <v>721</v>
      </c>
      <c r="B323" s="1" t="str">
        <f aca="false">IF(COUNTIF(A:A,A323)&gt;1,"重复","")</f>
        <v>重复</v>
      </c>
    </row>
    <row r="324" customFormat="false" ht="14.25" hidden="false" customHeight="false" outlineLevel="0" collapsed="false">
      <c r="A324" s="21" t="s">
        <v>722</v>
      </c>
      <c r="B324" s="1" t="str">
        <f aca="false">IF(COUNTIF(A:A,A324)&gt;1,"重复","")</f>
        <v>重复</v>
      </c>
    </row>
    <row r="325" customFormat="false" ht="14.25" hidden="false" customHeight="false" outlineLevel="0" collapsed="false">
      <c r="A325" s="21" t="s">
        <v>723</v>
      </c>
      <c r="B325" s="1" t="str">
        <f aca="false">IF(COUNTIF(A:A,A325)&gt;1,"重复","")</f>
        <v>重复</v>
      </c>
    </row>
    <row r="326" customFormat="false" ht="14.25" hidden="false" customHeight="false" outlineLevel="0" collapsed="false">
      <c r="A326" s="21" t="s">
        <v>724</v>
      </c>
      <c r="B326" s="1" t="str">
        <f aca="false">IF(COUNTIF(A:A,A326)&gt;1,"重复","")</f>
        <v>重复</v>
      </c>
    </row>
    <row r="327" customFormat="false" ht="14.25" hidden="false" customHeight="false" outlineLevel="0" collapsed="false">
      <c r="A327" s="21" t="s">
        <v>725</v>
      </c>
      <c r="B327" s="1" t="str">
        <f aca="false">IF(COUNTIF(A:A,A327)&gt;1,"重复","")</f>
        <v>重复</v>
      </c>
    </row>
    <row r="328" customFormat="false" ht="14.25" hidden="false" customHeight="false" outlineLevel="0" collapsed="false">
      <c r="A328" s="21" t="s">
        <v>726</v>
      </c>
      <c r="B328" s="1" t="str">
        <f aca="false">IF(COUNTIF(A:A,A328)&gt;1,"重复","")</f>
        <v>重复</v>
      </c>
    </row>
    <row r="329" customFormat="false" ht="14.25" hidden="false" customHeight="false" outlineLevel="0" collapsed="false">
      <c r="A329" s="21" t="s">
        <v>727</v>
      </c>
      <c r="B329" s="1" t="str">
        <f aca="false">IF(COUNTIF(A:A,A329)&gt;1,"重复","")</f>
        <v>重复</v>
      </c>
    </row>
    <row r="330" customFormat="false" ht="14.25" hidden="false" customHeight="false" outlineLevel="0" collapsed="false">
      <c r="A330" s="21" t="s">
        <v>728</v>
      </c>
      <c r="B330" s="1" t="str">
        <f aca="false">IF(COUNTIF(A:A,A330)&gt;1,"重复","")</f>
        <v>重复</v>
      </c>
    </row>
    <row r="331" customFormat="false" ht="14.25" hidden="false" customHeight="false" outlineLevel="0" collapsed="false">
      <c r="A331" s="21" t="s">
        <v>729</v>
      </c>
      <c r="B331" s="1" t="str">
        <f aca="false">IF(COUNTIF(A:A,A331)&gt;1,"重复","")</f>
        <v>重复</v>
      </c>
    </row>
    <row r="332" customFormat="false" ht="14.25" hidden="false" customHeight="false" outlineLevel="0" collapsed="false">
      <c r="A332" s="21" t="s">
        <v>730</v>
      </c>
      <c r="B332" s="1" t="str">
        <f aca="false">IF(COUNTIF(A:A,A332)&gt;1,"重复","")</f>
        <v>重复</v>
      </c>
    </row>
    <row r="333" customFormat="false" ht="14.25" hidden="false" customHeight="false" outlineLevel="0" collapsed="false">
      <c r="A333" s="21" t="s">
        <v>731</v>
      </c>
      <c r="B333" s="1" t="str">
        <f aca="false">IF(COUNTIF(A:A,A333)&gt;1,"重复","")</f>
        <v>重复</v>
      </c>
    </row>
    <row r="334" customFormat="false" ht="14.25" hidden="false" customHeight="false" outlineLevel="0" collapsed="false">
      <c r="A334" s="21" t="s">
        <v>732</v>
      </c>
      <c r="B334" s="1" t="str">
        <f aca="false">IF(COUNTIF(A:A,A334)&gt;1,"重复","")</f>
        <v>重复</v>
      </c>
    </row>
    <row r="335" customFormat="false" ht="14.25" hidden="false" customHeight="false" outlineLevel="0" collapsed="false">
      <c r="A335" s="21" t="s">
        <v>733</v>
      </c>
      <c r="B335" s="1" t="str">
        <f aca="false">IF(COUNTIF(A:A,A335)&gt;1,"重复","")</f>
        <v>重复</v>
      </c>
    </row>
    <row r="336" customFormat="false" ht="14.25" hidden="false" customHeight="false" outlineLevel="0" collapsed="false">
      <c r="A336" s="21" t="s">
        <v>734</v>
      </c>
      <c r="B336" s="1" t="str">
        <f aca="false">IF(COUNTIF(A:A,A336)&gt;1,"重复","")</f>
        <v>重复</v>
      </c>
    </row>
    <row r="337" customFormat="false" ht="14.25" hidden="false" customHeight="false" outlineLevel="0" collapsed="false">
      <c r="A337" s="21" t="s">
        <v>735</v>
      </c>
      <c r="B337" s="1" t="str">
        <f aca="false">IF(COUNTIF(A:A,A337)&gt;1,"重复","")</f>
        <v>重复</v>
      </c>
    </row>
    <row r="338" customFormat="false" ht="14.25" hidden="false" customHeight="false" outlineLevel="0" collapsed="false">
      <c r="A338" s="21" t="s">
        <v>736</v>
      </c>
      <c r="B338" s="1" t="str">
        <f aca="false">IF(COUNTIF(A:A,A338)&gt;1,"重复","")</f>
        <v>重复</v>
      </c>
    </row>
    <row r="339" customFormat="false" ht="14.25" hidden="false" customHeight="false" outlineLevel="0" collapsed="false">
      <c r="A339" s="21" t="s">
        <v>737</v>
      </c>
      <c r="B339" s="1" t="str">
        <f aca="false">IF(COUNTIF(A:A,A339)&gt;1,"重复","")</f>
        <v>重复</v>
      </c>
    </row>
    <row r="340" customFormat="false" ht="14.25" hidden="false" customHeight="false" outlineLevel="0" collapsed="false">
      <c r="A340" s="21" t="s">
        <v>738</v>
      </c>
      <c r="B340" s="1" t="str">
        <f aca="false">IF(COUNTIF(A:A,A340)&gt;1,"重复","")</f>
        <v>重复</v>
      </c>
    </row>
    <row r="341" customFormat="false" ht="14.25" hidden="false" customHeight="false" outlineLevel="0" collapsed="false">
      <c r="A341" s="21" t="s">
        <v>739</v>
      </c>
      <c r="B341" s="1" t="str">
        <f aca="false">IF(COUNTIF(A:A,A341)&gt;1,"重复","")</f>
        <v>重复</v>
      </c>
    </row>
    <row r="342" customFormat="false" ht="14.25" hidden="false" customHeight="false" outlineLevel="0" collapsed="false">
      <c r="A342" s="21" t="s">
        <v>740</v>
      </c>
      <c r="B342" s="1" t="str">
        <f aca="false">IF(COUNTIF(A:A,A342)&gt;1,"重复","")</f>
        <v>重复</v>
      </c>
    </row>
    <row r="343" customFormat="false" ht="14.25" hidden="false" customHeight="false" outlineLevel="0" collapsed="false">
      <c r="A343" s="21" t="s">
        <v>741</v>
      </c>
      <c r="B343" s="1" t="str">
        <f aca="false">IF(COUNTIF(A:A,A343)&gt;1,"重复","")</f>
        <v>重复</v>
      </c>
    </row>
    <row r="344" customFormat="false" ht="14.25" hidden="false" customHeight="false" outlineLevel="0" collapsed="false">
      <c r="A344" s="21" t="s">
        <v>742</v>
      </c>
      <c r="B344" s="1" t="str">
        <f aca="false">IF(COUNTIF(A:A,A344)&gt;1,"重复","")</f>
        <v>重复</v>
      </c>
    </row>
    <row r="345" customFormat="false" ht="14.25" hidden="false" customHeight="false" outlineLevel="0" collapsed="false">
      <c r="A345" s="21" t="s">
        <v>743</v>
      </c>
      <c r="B345" s="1" t="str">
        <f aca="false">IF(COUNTIF(A:A,A345)&gt;1,"重复","")</f>
        <v>重复</v>
      </c>
    </row>
    <row r="346" customFormat="false" ht="14.25" hidden="false" customHeight="false" outlineLevel="0" collapsed="false">
      <c r="A346" s="21" t="s">
        <v>744</v>
      </c>
      <c r="B346" s="1" t="str">
        <f aca="false">IF(COUNTIF(A:A,A346)&gt;1,"重复","")</f>
        <v>重复</v>
      </c>
    </row>
    <row r="347" customFormat="false" ht="14.25" hidden="false" customHeight="false" outlineLevel="0" collapsed="false">
      <c r="A347" s="21" t="s">
        <v>745</v>
      </c>
      <c r="B347" s="1" t="str">
        <f aca="false">IF(COUNTIF(A:A,A347)&gt;1,"重复","")</f>
        <v>重复</v>
      </c>
    </row>
    <row r="348" customFormat="false" ht="14.25" hidden="false" customHeight="false" outlineLevel="0" collapsed="false">
      <c r="A348" s="21" t="s">
        <v>746</v>
      </c>
      <c r="B348" s="1" t="str">
        <f aca="false">IF(COUNTIF(A:A,A348)&gt;1,"重复","")</f>
        <v>重复</v>
      </c>
    </row>
    <row r="349" customFormat="false" ht="14.25" hidden="false" customHeight="false" outlineLevel="0" collapsed="false">
      <c r="A349" s="21" t="s">
        <v>747</v>
      </c>
      <c r="B349" s="1" t="str">
        <f aca="false">IF(COUNTIF(A:A,A349)&gt;1,"重复","")</f>
        <v>重复</v>
      </c>
    </row>
    <row r="350" customFormat="false" ht="14.25" hidden="false" customHeight="false" outlineLevel="0" collapsed="false">
      <c r="A350" s="21" t="s">
        <v>748</v>
      </c>
      <c r="B350" s="1" t="str">
        <f aca="false">IF(COUNTIF(A:A,A350)&gt;1,"重复","")</f>
        <v>重复</v>
      </c>
    </row>
    <row r="351" customFormat="false" ht="14.25" hidden="false" customHeight="false" outlineLevel="0" collapsed="false">
      <c r="A351" s="21" t="s">
        <v>749</v>
      </c>
      <c r="B351" s="1" t="str">
        <f aca="false">IF(COUNTIF(A:A,A351)&gt;1,"重复","")</f>
        <v>重复</v>
      </c>
    </row>
    <row r="352" customFormat="false" ht="14.25" hidden="false" customHeight="false" outlineLevel="0" collapsed="false">
      <c r="A352" s="21" t="s">
        <v>750</v>
      </c>
      <c r="B352" s="1" t="str">
        <f aca="false">IF(COUNTIF(A:A,A352)&gt;1,"重复","")</f>
        <v>重复</v>
      </c>
    </row>
    <row r="353" customFormat="false" ht="14.25" hidden="false" customHeight="false" outlineLevel="0" collapsed="false">
      <c r="A353" s="21" t="s">
        <v>751</v>
      </c>
      <c r="B353" s="1" t="str">
        <f aca="false">IF(COUNTIF(A:A,A353)&gt;1,"重复","")</f>
        <v>重复</v>
      </c>
    </row>
    <row r="354" customFormat="false" ht="14.25" hidden="false" customHeight="false" outlineLevel="0" collapsed="false">
      <c r="A354" s="21" t="s">
        <v>752</v>
      </c>
      <c r="B354" s="1" t="str">
        <f aca="false">IF(COUNTIF(A:A,A354)&gt;1,"重复","")</f>
        <v>重复</v>
      </c>
    </row>
    <row r="355" customFormat="false" ht="14.25" hidden="false" customHeight="false" outlineLevel="0" collapsed="false">
      <c r="A355" s="21" t="s">
        <v>753</v>
      </c>
      <c r="B355" s="1" t="str">
        <f aca="false">IF(COUNTIF(A:A,A355)&gt;1,"重复","")</f>
        <v>重复</v>
      </c>
    </row>
    <row r="356" customFormat="false" ht="14.25" hidden="false" customHeight="false" outlineLevel="0" collapsed="false">
      <c r="A356" s="21" t="s">
        <v>754</v>
      </c>
      <c r="B356" s="1" t="str">
        <f aca="false">IF(COUNTIF(A:A,A356)&gt;1,"重复","")</f>
        <v>重复</v>
      </c>
    </row>
    <row r="357" customFormat="false" ht="14.25" hidden="false" customHeight="false" outlineLevel="0" collapsed="false">
      <c r="A357" s="21" t="s">
        <v>755</v>
      </c>
      <c r="B357" s="1" t="str">
        <f aca="false">IF(COUNTIF(A:A,A357)&gt;1,"重复","")</f>
        <v>重复</v>
      </c>
    </row>
    <row r="358" customFormat="false" ht="14.25" hidden="false" customHeight="false" outlineLevel="0" collapsed="false">
      <c r="A358" s="21" t="s">
        <v>756</v>
      </c>
      <c r="B358" s="1" t="str">
        <f aca="false">IF(COUNTIF(A:A,A358)&gt;1,"重复","")</f>
        <v>重复</v>
      </c>
    </row>
    <row r="359" customFormat="false" ht="14.25" hidden="false" customHeight="false" outlineLevel="0" collapsed="false">
      <c r="A359" s="21" t="s">
        <v>757</v>
      </c>
      <c r="B359" s="1" t="str">
        <f aca="false">IF(COUNTIF(A:A,A359)&gt;1,"重复","")</f>
        <v>重复</v>
      </c>
    </row>
    <row r="360" customFormat="false" ht="14.25" hidden="false" customHeight="false" outlineLevel="0" collapsed="false">
      <c r="A360" s="21" t="s">
        <v>758</v>
      </c>
      <c r="B360" s="1" t="str">
        <f aca="false">IF(COUNTIF(A:A,A360)&gt;1,"重复","")</f>
        <v>重复</v>
      </c>
    </row>
    <row r="361" customFormat="false" ht="14.25" hidden="false" customHeight="false" outlineLevel="0" collapsed="false">
      <c r="A361" s="21" t="s">
        <v>759</v>
      </c>
      <c r="B361" s="1" t="str">
        <f aca="false">IF(COUNTIF(A:A,A361)&gt;1,"重复","")</f>
        <v>重复</v>
      </c>
    </row>
    <row r="362" customFormat="false" ht="14.25" hidden="false" customHeight="false" outlineLevel="0" collapsed="false">
      <c r="A362" s="21" t="s">
        <v>760</v>
      </c>
      <c r="B362" s="1" t="str">
        <f aca="false">IF(COUNTIF(A:A,A362)&gt;1,"重复","")</f>
        <v>重复</v>
      </c>
    </row>
    <row r="363" customFormat="false" ht="14.25" hidden="false" customHeight="false" outlineLevel="0" collapsed="false">
      <c r="A363" s="21" t="s">
        <v>761</v>
      </c>
      <c r="B363" s="1" t="str">
        <f aca="false">IF(COUNTIF(A:A,A363)&gt;1,"重复","")</f>
        <v>重复</v>
      </c>
    </row>
    <row r="364" customFormat="false" ht="14.25" hidden="false" customHeight="false" outlineLevel="0" collapsed="false">
      <c r="A364" s="21" t="s">
        <v>762</v>
      </c>
      <c r="B364" s="1" t="str">
        <f aca="false">IF(COUNTIF(A:A,A364)&gt;1,"重复","")</f>
        <v>重复</v>
      </c>
    </row>
    <row r="365" customFormat="false" ht="14.25" hidden="false" customHeight="false" outlineLevel="0" collapsed="false">
      <c r="A365" s="21" t="s">
        <v>763</v>
      </c>
      <c r="B365" s="1" t="str">
        <f aca="false">IF(COUNTIF(A:A,A365)&gt;1,"重复","")</f>
        <v>重复</v>
      </c>
    </row>
    <row r="366" customFormat="false" ht="14.25" hidden="false" customHeight="false" outlineLevel="0" collapsed="false">
      <c r="A366" s="21" t="s">
        <v>764</v>
      </c>
      <c r="B366" s="1" t="str">
        <f aca="false">IF(COUNTIF(A:A,A366)&gt;1,"重复","")</f>
        <v>重复</v>
      </c>
    </row>
    <row r="367" customFormat="false" ht="14.25" hidden="false" customHeight="false" outlineLevel="0" collapsed="false">
      <c r="A367" s="21" t="s">
        <v>765</v>
      </c>
      <c r="B367" s="1" t="str">
        <f aca="false">IF(COUNTIF(A:A,A367)&gt;1,"重复","")</f>
        <v>重复</v>
      </c>
    </row>
    <row r="368" customFormat="false" ht="14.25" hidden="false" customHeight="false" outlineLevel="0" collapsed="false">
      <c r="A368" s="21" t="s">
        <v>766</v>
      </c>
      <c r="B368" s="1" t="str">
        <f aca="false">IF(COUNTIF(A:A,A368)&gt;1,"重复","")</f>
        <v>重复</v>
      </c>
    </row>
    <row r="369" customFormat="false" ht="14.25" hidden="false" customHeight="false" outlineLevel="0" collapsed="false">
      <c r="A369" s="21" t="s">
        <v>767</v>
      </c>
      <c r="B369" s="1" t="str">
        <f aca="false">IF(COUNTIF(A:A,A369)&gt;1,"重复","")</f>
        <v>重复</v>
      </c>
    </row>
    <row r="370" customFormat="false" ht="14.25" hidden="false" customHeight="false" outlineLevel="0" collapsed="false">
      <c r="A370" s="21" t="s">
        <v>768</v>
      </c>
      <c r="B370" s="1" t="str">
        <f aca="false">IF(COUNTIF(A:A,A370)&gt;1,"重复","")</f>
        <v>重复</v>
      </c>
    </row>
    <row r="371" customFormat="false" ht="14.25" hidden="false" customHeight="false" outlineLevel="0" collapsed="false">
      <c r="A371" s="21" t="s">
        <v>769</v>
      </c>
      <c r="B371" s="1" t="str">
        <f aca="false">IF(COUNTIF(A:A,A371)&gt;1,"重复","")</f>
        <v>重复</v>
      </c>
    </row>
    <row r="372" customFormat="false" ht="14.25" hidden="false" customHeight="false" outlineLevel="0" collapsed="false">
      <c r="A372" s="21" t="s">
        <v>770</v>
      </c>
      <c r="B372" s="1" t="str">
        <f aca="false">IF(COUNTIF(A:A,A372)&gt;1,"重复","")</f>
        <v>重复</v>
      </c>
    </row>
    <row r="373" customFormat="false" ht="14.25" hidden="false" customHeight="false" outlineLevel="0" collapsed="false">
      <c r="A373" s="21" t="s">
        <v>771</v>
      </c>
      <c r="B373" s="1" t="str">
        <f aca="false">IF(COUNTIF(A:A,A373)&gt;1,"重复","")</f>
        <v>重复</v>
      </c>
    </row>
    <row r="374" customFormat="false" ht="14.25" hidden="false" customHeight="false" outlineLevel="0" collapsed="false">
      <c r="A374" s="21" t="s">
        <v>772</v>
      </c>
      <c r="B374" s="1" t="str">
        <f aca="false">IF(COUNTIF(A:A,A374)&gt;1,"重复","")</f>
        <v>重复</v>
      </c>
    </row>
    <row r="375" customFormat="false" ht="14.25" hidden="false" customHeight="false" outlineLevel="0" collapsed="false">
      <c r="A375" s="21" t="s">
        <v>773</v>
      </c>
      <c r="B375" s="1" t="str">
        <f aca="false">IF(COUNTIF(A:A,A375)&gt;1,"重复","")</f>
        <v>重复</v>
      </c>
    </row>
    <row r="376" customFormat="false" ht="14.25" hidden="false" customHeight="false" outlineLevel="0" collapsed="false">
      <c r="A376" s="21" t="s">
        <v>399</v>
      </c>
      <c r="B376" s="1" t="str">
        <f aca="false">IF(COUNTIF(A:A,A376)&gt;1,"重复","")</f>
        <v>重复</v>
      </c>
    </row>
    <row r="377" customFormat="false" ht="14.25" hidden="false" customHeight="false" outlineLevel="0" collapsed="false">
      <c r="A377" s="21" t="s">
        <v>400</v>
      </c>
      <c r="B377" s="1" t="str">
        <f aca="false">IF(COUNTIF(A:A,A377)&gt;1,"重复","")</f>
        <v>重复</v>
      </c>
    </row>
    <row r="378" customFormat="false" ht="14.25" hidden="false" customHeight="false" outlineLevel="0" collapsed="false">
      <c r="A378" s="21" t="s">
        <v>401</v>
      </c>
      <c r="B378" s="1" t="str">
        <f aca="false">IF(COUNTIF(A:A,A378)&gt;1,"重复","")</f>
        <v>重复</v>
      </c>
    </row>
    <row r="379" customFormat="false" ht="14.25" hidden="false" customHeight="false" outlineLevel="0" collapsed="false">
      <c r="A379" s="21" t="s">
        <v>402</v>
      </c>
      <c r="B379" s="1" t="str">
        <f aca="false">IF(COUNTIF(A:A,A379)&gt;1,"重复","")</f>
        <v>重复</v>
      </c>
    </row>
    <row r="380" customFormat="false" ht="14.25" hidden="false" customHeight="false" outlineLevel="0" collapsed="false">
      <c r="A380" s="21" t="s">
        <v>403</v>
      </c>
      <c r="B380" s="1" t="str">
        <f aca="false">IF(COUNTIF(A:A,A380)&gt;1,"重复","")</f>
        <v>重复</v>
      </c>
    </row>
    <row r="381" customFormat="false" ht="14.25" hidden="false" customHeight="false" outlineLevel="0" collapsed="false">
      <c r="A381" s="21" t="s">
        <v>404</v>
      </c>
      <c r="B381" s="1" t="str">
        <f aca="false">IF(COUNTIF(A:A,A381)&gt;1,"重复","")</f>
        <v>重复</v>
      </c>
    </row>
    <row r="382" customFormat="false" ht="14.25" hidden="false" customHeight="false" outlineLevel="0" collapsed="false">
      <c r="A382" s="21" t="s">
        <v>405</v>
      </c>
      <c r="B382" s="1" t="str">
        <f aca="false">IF(COUNTIF(A:A,A382)&gt;1,"重复","")</f>
        <v>重复</v>
      </c>
    </row>
    <row r="383" customFormat="false" ht="14.25" hidden="false" customHeight="false" outlineLevel="0" collapsed="false">
      <c r="A383" s="21" t="s">
        <v>406</v>
      </c>
      <c r="B383" s="1" t="str">
        <f aca="false">IF(COUNTIF(A:A,A383)&gt;1,"重复","")</f>
        <v>重复</v>
      </c>
    </row>
    <row r="384" customFormat="false" ht="14.25" hidden="false" customHeight="false" outlineLevel="0" collapsed="false">
      <c r="A384" s="21" t="s">
        <v>407</v>
      </c>
      <c r="B384" s="1" t="str">
        <f aca="false">IF(COUNTIF(A:A,A384)&gt;1,"重复","")</f>
        <v>重复</v>
      </c>
    </row>
    <row r="385" customFormat="false" ht="14.25" hidden="false" customHeight="false" outlineLevel="0" collapsed="false">
      <c r="A385" s="21" t="s">
        <v>408</v>
      </c>
      <c r="B385" s="1" t="str">
        <f aca="false">IF(COUNTIF(A:A,A385)&gt;1,"重复","")</f>
        <v>重复</v>
      </c>
    </row>
    <row r="386" customFormat="false" ht="14.25" hidden="false" customHeight="false" outlineLevel="0" collapsed="false">
      <c r="A386" s="21" t="s">
        <v>409</v>
      </c>
      <c r="B386" s="1" t="str">
        <f aca="false">IF(COUNTIF(A:A,A386)&gt;1,"重复","")</f>
        <v>重复</v>
      </c>
    </row>
    <row r="387" customFormat="false" ht="14.25" hidden="false" customHeight="false" outlineLevel="0" collapsed="false">
      <c r="A387" s="21" t="s">
        <v>410</v>
      </c>
      <c r="B387" s="1" t="str">
        <f aca="false">IF(COUNTIF(A:A,A387)&gt;1,"重复","")</f>
        <v>重复</v>
      </c>
    </row>
    <row r="388" customFormat="false" ht="14.25" hidden="false" customHeight="false" outlineLevel="0" collapsed="false">
      <c r="A388" s="21" t="s">
        <v>411</v>
      </c>
      <c r="B388" s="1" t="str">
        <f aca="false">IF(COUNTIF(A:A,A388)&gt;1,"重复","")</f>
        <v>重复</v>
      </c>
    </row>
    <row r="389" customFormat="false" ht="14.25" hidden="false" customHeight="false" outlineLevel="0" collapsed="false">
      <c r="A389" s="21" t="s">
        <v>412</v>
      </c>
      <c r="B389" s="1" t="str">
        <f aca="false">IF(COUNTIF(A:A,A389)&gt;1,"重复","")</f>
        <v>重复</v>
      </c>
    </row>
    <row r="390" customFormat="false" ht="14.25" hidden="false" customHeight="false" outlineLevel="0" collapsed="false">
      <c r="A390" s="21" t="s">
        <v>413</v>
      </c>
      <c r="B390" s="1" t="str">
        <f aca="false">IF(COUNTIF(A:A,A390)&gt;1,"重复","")</f>
        <v>重复</v>
      </c>
    </row>
    <row r="391" customFormat="false" ht="14.25" hidden="false" customHeight="false" outlineLevel="0" collapsed="false">
      <c r="A391" s="21" t="s">
        <v>414</v>
      </c>
      <c r="B391" s="1" t="str">
        <f aca="false">IF(COUNTIF(A:A,A391)&gt;1,"重复","")</f>
        <v>重复</v>
      </c>
    </row>
    <row r="392" customFormat="false" ht="14.25" hidden="false" customHeight="false" outlineLevel="0" collapsed="false">
      <c r="A392" s="21" t="s">
        <v>415</v>
      </c>
      <c r="B392" s="1" t="str">
        <f aca="false">IF(COUNTIF(A:A,A392)&gt;1,"重复","")</f>
        <v>重复</v>
      </c>
    </row>
    <row r="393" customFormat="false" ht="14.25" hidden="false" customHeight="false" outlineLevel="0" collapsed="false">
      <c r="A393" s="21" t="s">
        <v>416</v>
      </c>
      <c r="B393" s="1" t="str">
        <f aca="false">IF(COUNTIF(A:A,A393)&gt;1,"重复","")</f>
        <v>重复</v>
      </c>
    </row>
    <row r="394" customFormat="false" ht="14.25" hidden="false" customHeight="false" outlineLevel="0" collapsed="false">
      <c r="A394" s="21" t="s">
        <v>417</v>
      </c>
      <c r="B394" s="1" t="str">
        <f aca="false">IF(COUNTIF(A:A,A394)&gt;1,"重复","")</f>
        <v>重复</v>
      </c>
    </row>
    <row r="395" customFormat="false" ht="14.25" hidden="false" customHeight="false" outlineLevel="0" collapsed="false">
      <c r="A395" s="21" t="s">
        <v>418</v>
      </c>
      <c r="B395" s="1" t="str">
        <f aca="false">IF(COUNTIF(A:A,A395)&gt;1,"重复","")</f>
        <v>重复</v>
      </c>
    </row>
    <row r="396" customFormat="false" ht="14.25" hidden="false" customHeight="false" outlineLevel="0" collapsed="false">
      <c r="A396" s="21" t="s">
        <v>419</v>
      </c>
      <c r="B396" s="1" t="str">
        <f aca="false">IF(COUNTIF(A:A,A396)&gt;1,"重复","")</f>
        <v>重复</v>
      </c>
    </row>
    <row r="397" customFormat="false" ht="14.25" hidden="false" customHeight="false" outlineLevel="0" collapsed="false">
      <c r="A397" s="21" t="s">
        <v>420</v>
      </c>
      <c r="B397" s="1" t="str">
        <f aca="false">IF(COUNTIF(A:A,A397)&gt;1,"重复","")</f>
        <v>重复</v>
      </c>
    </row>
    <row r="398" customFormat="false" ht="14.25" hidden="false" customHeight="false" outlineLevel="0" collapsed="false">
      <c r="A398" s="21" t="s">
        <v>421</v>
      </c>
      <c r="B398" s="1" t="str">
        <f aca="false">IF(COUNTIF(A:A,A398)&gt;1,"重复","")</f>
        <v>重复</v>
      </c>
    </row>
    <row r="399" customFormat="false" ht="14.25" hidden="false" customHeight="false" outlineLevel="0" collapsed="false">
      <c r="A399" s="21" t="s">
        <v>422</v>
      </c>
      <c r="B399" s="1" t="str">
        <f aca="false">IF(COUNTIF(A:A,A399)&gt;1,"重复","")</f>
        <v>重复</v>
      </c>
    </row>
    <row r="400" customFormat="false" ht="14.25" hidden="false" customHeight="false" outlineLevel="0" collapsed="false">
      <c r="A400" s="21" t="s">
        <v>423</v>
      </c>
      <c r="B400" s="1" t="str">
        <f aca="false">IF(COUNTIF(A:A,A400)&gt;1,"重复","")</f>
        <v>重复</v>
      </c>
    </row>
    <row r="401" customFormat="false" ht="14.25" hidden="false" customHeight="false" outlineLevel="0" collapsed="false">
      <c r="A401" s="21" t="s">
        <v>424</v>
      </c>
      <c r="B401" s="1" t="str">
        <f aca="false">IF(COUNTIF(A:A,A401)&gt;1,"重复","")</f>
        <v>重复</v>
      </c>
    </row>
    <row r="402" customFormat="false" ht="14.25" hidden="false" customHeight="false" outlineLevel="0" collapsed="false">
      <c r="A402" s="21" t="s">
        <v>425</v>
      </c>
      <c r="B402" s="1" t="str">
        <f aca="false">IF(COUNTIF(A:A,A402)&gt;1,"重复","")</f>
        <v>重复</v>
      </c>
    </row>
    <row r="403" customFormat="false" ht="14.25" hidden="false" customHeight="false" outlineLevel="0" collapsed="false">
      <c r="A403" s="21" t="s">
        <v>426</v>
      </c>
      <c r="B403" s="1" t="str">
        <f aca="false">IF(COUNTIF(A:A,A403)&gt;1,"重复","")</f>
        <v>重复</v>
      </c>
    </row>
    <row r="404" customFormat="false" ht="14.25" hidden="false" customHeight="false" outlineLevel="0" collapsed="false">
      <c r="A404" s="21" t="s">
        <v>427</v>
      </c>
      <c r="B404" s="1" t="str">
        <f aca="false">IF(COUNTIF(A:A,A404)&gt;1,"重复","")</f>
        <v>重复</v>
      </c>
    </row>
    <row r="405" customFormat="false" ht="14.25" hidden="false" customHeight="false" outlineLevel="0" collapsed="false">
      <c r="A405" s="21" t="s">
        <v>428</v>
      </c>
      <c r="B405" s="1" t="str">
        <f aca="false">IF(COUNTIF(A:A,A405)&gt;1,"重复","")</f>
        <v>重复</v>
      </c>
    </row>
    <row r="406" customFormat="false" ht="14.25" hidden="false" customHeight="false" outlineLevel="0" collapsed="false">
      <c r="A406" s="21" t="s">
        <v>429</v>
      </c>
      <c r="B406" s="1" t="str">
        <f aca="false">IF(COUNTIF(A:A,A406)&gt;1,"重复","")</f>
        <v>重复</v>
      </c>
    </row>
    <row r="407" customFormat="false" ht="14.25" hidden="false" customHeight="false" outlineLevel="0" collapsed="false">
      <c r="A407" s="21" t="s">
        <v>430</v>
      </c>
      <c r="B407" s="1" t="str">
        <f aca="false">IF(COUNTIF(A:A,A407)&gt;1,"重复","")</f>
        <v>重复</v>
      </c>
    </row>
    <row r="408" customFormat="false" ht="14.25" hidden="false" customHeight="false" outlineLevel="0" collapsed="false">
      <c r="A408" s="21" t="s">
        <v>431</v>
      </c>
      <c r="B408" s="1" t="str">
        <f aca="false">IF(COUNTIF(A:A,A408)&gt;1,"重复","")</f>
        <v>重复</v>
      </c>
    </row>
    <row r="409" customFormat="false" ht="14.25" hidden="false" customHeight="false" outlineLevel="0" collapsed="false">
      <c r="A409" s="21" t="s">
        <v>432</v>
      </c>
      <c r="B409" s="1" t="str">
        <f aca="false">IF(COUNTIF(A:A,A409)&gt;1,"重复","")</f>
        <v>重复</v>
      </c>
    </row>
    <row r="410" customFormat="false" ht="14.25" hidden="false" customHeight="false" outlineLevel="0" collapsed="false">
      <c r="A410" s="21" t="s">
        <v>433</v>
      </c>
      <c r="B410" s="1" t="str">
        <f aca="false">IF(COUNTIF(A:A,A410)&gt;1,"重复","")</f>
        <v>重复</v>
      </c>
    </row>
    <row r="411" customFormat="false" ht="14.25" hidden="false" customHeight="false" outlineLevel="0" collapsed="false">
      <c r="A411" s="21" t="s">
        <v>434</v>
      </c>
      <c r="B411" s="1" t="str">
        <f aca="false">IF(COUNTIF(A:A,A411)&gt;1,"重复","")</f>
        <v>重复</v>
      </c>
    </row>
    <row r="412" customFormat="false" ht="14.25" hidden="false" customHeight="false" outlineLevel="0" collapsed="false">
      <c r="A412" s="21" t="s">
        <v>435</v>
      </c>
      <c r="B412" s="1" t="str">
        <f aca="false">IF(COUNTIF(A:A,A412)&gt;1,"重复","")</f>
        <v>重复</v>
      </c>
    </row>
    <row r="413" customFormat="false" ht="14.25" hidden="false" customHeight="false" outlineLevel="0" collapsed="false">
      <c r="A413" s="21" t="s">
        <v>436</v>
      </c>
      <c r="B413" s="1" t="str">
        <f aca="false">IF(COUNTIF(A:A,A413)&gt;1,"重复","")</f>
        <v>重复</v>
      </c>
    </row>
    <row r="414" customFormat="false" ht="14.25" hidden="false" customHeight="false" outlineLevel="0" collapsed="false">
      <c r="A414" s="21" t="s">
        <v>437</v>
      </c>
      <c r="B414" s="1" t="str">
        <f aca="false">IF(COUNTIF(A:A,A414)&gt;1,"重复","")</f>
        <v>重复</v>
      </c>
    </row>
    <row r="415" customFormat="false" ht="14.25" hidden="false" customHeight="false" outlineLevel="0" collapsed="false">
      <c r="A415" s="21" t="s">
        <v>438</v>
      </c>
      <c r="B415" s="1" t="str">
        <f aca="false">IF(COUNTIF(A:A,A415)&gt;1,"重复","")</f>
        <v>重复</v>
      </c>
    </row>
    <row r="416" customFormat="false" ht="14.25" hidden="false" customHeight="false" outlineLevel="0" collapsed="false">
      <c r="A416" s="21" t="s">
        <v>439</v>
      </c>
      <c r="B416" s="1" t="str">
        <f aca="false">IF(COUNTIF(A:A,A416)&gt;1,"重复","")</f>
        <v>重复</v>
      </c>
    </row>
    <row r="417" customFormat="false" ht="14.25" hidden="false" customHeight="false" outlineLevel="0" collapsed="false">
      <c r="A417" s="21" t="s">
        <v>440</v>
      </c>
      <c r="B417" s="1" t="str">
        <f aca="false">IF(COUNTIF(A:A,A417)&gt;1,"重复","")</f>
        <v>重复</v>
      </c>
    </row>
    <row r="418" customFormat="false" ht="14.25" hidden="false" customHeight="false" outlineLevel="0" collapsed="false">
      <c r="A418" s="21" t="s">
        <v>441</v>
      </c>
      <c r="B418" s="1" t="str">
        <f aca="false">IF(COUNTIF(A:A,A418)&gt;1,"重复","")</f>
        <v>重复</v>
      </c>
    </row>
    <row r="419" customFormat="false" ht="14.25" hidden="false" customHeight="false" outlineLevel="0" collapsed="false">
      <c r="A419" s="21" t="s">
        <v>442</v>
      </c>
      <c r="B419" s="1" t="str">
        <f aca="false">IF(COUNTIF(A:A,A419)&gt;1,"重复","")</f>
        <v>重复</v>
      </c>
    </row>
    <row r="420" customFormat="false" ht="14.25" hidden="false" customHeight="false" outlineLevel="0" collapsed="false">
      <c r="A420" s="21" t="s">
        <v>443</v>
      </c>
      <c r="B420" s="1" t="str">
        <f aca="false">IF(COUNTIF(A:A,A420)&gt;1,"重复","")</f>
        <v>重复</v>
      </c>
    </row>
    <row r="421" customFormat="false" ht="14.25" hidden="false" customHeight="false" outlineLevel="0" collapsed="false">
      <c r="A421" s="21" t="s">
        <v>444</v>
      </c>
      <c r="B421" s="1" t="str">
        <f aca="false">IF(COUNTIF(A:A,A421)&gt;1,"重复","")</f>
        <v>重复</v>
      </c>
    </row>
    <row r="422" customFormat="false" ht="14.25" hidden="false" customHeight="false" outlineLevel="0" collapsed="false">
      <c r="A422" s="21" t="s">
        <v>445</v>
      </c>
      <c r="B422" s="1" t="str">
        <f aca="false">IF(COUNTIF(A:A,A422)&gt;1,"重复","")</f>
        <v>重复</v>
      </c>
    </row>
    <row r="423" customFormat="false" ht="14.25" hidden="false" customHeight="false" outlineLevel="0" collapsed="false">
      <c r="A423" s="21" t="s">
        <v>774</v>
      </c>
      <c r="B423" s="1" t="str">
        <f aca="false">IF(COUNTIF(A:A,A423)&gt;1,"重复","")</f>
        <v/>
      </c>
    </row>
    <row r="424" customFormat="false" ht="14.25" hidden="false" customHeight="false" outlineLevel="0" collapsed="false">
      <c r="A424" s="21" t="s">
        <v>447</v>
      </c>
      <c r="B424" s="1" t="str">
        <f aca="false">IF(COUNTIF(A:A,A424)&gt;1,"重复","")</f>
        <v>重复</v>
      </c>
    </row>
    <row r="425" customFormat="false" ht="14.25" hidden="false" customHeight="false" outlineLevel="0" collapsed="false">
      <c r="A425" s="21" t="s">
        <v>448</v>
      </c>
      <c r="B425" s="1" t="str">
        <f aca="false">IF(COUNTIF(A:A,A425)&gt;1,"重复","")</f>
        <v>重复</v>
      </c>
    </row>
    <row r="426" customFormat="false" ht="14.25" hidden="false" customHeight="false" outlineLevel="0" collapsed="false">
      <c r="A426" s="21" t="s">
        <v>449</v>
      </c>
      <c r="B426" s="1" t="str">
        <f aca="false">IF(COUNTIF(A:A,A426)&gt;1,"重复","")</f>
        <v>重复</v>
      </c>
    </row>
    <row r="427" customFormat="false" ht="14.25" hidden="false" customHeight="false" outlineLevel="0" collapsed="false">
      <c r="A427" s="21" t="s">
        <v>450</v>
      </c>
      <c r="B427" s="1" t="str">
        <f aca="false">IF(COUNTIF(A:A,A427)&gt;1,"重复","")</f>
        <v>重复</v>
      </c>
    </row>
    <row r="428" customFormat="false" ht="14.25" hidden="false" customHeight="false" outlineLevel="0" collapsed="false">
      <c r="A428" s="21" t="s">
        <v>451</v>
      </c>
      <c r="B428" s="1" t="str">
        <f aca="false">IF(COUNTIF(A:A,A428)&gt;1,"重复","")</f>
        <v>重复</v>
      </c>
    </row>
    <row r="429" customFormat="false" ht="14.25" hidden="false" customHeight="false" outlineLevel="0" collapsed="false">
      <c r="A429" s="21" t="s">
        <v>452</v>
      </c>
      <c r="B429" s="1" t="str">
        <f aca="false">IF(COUNTIF(A:A,A429)&gt;1,"重复","")</f>
        <v>重复</v>
      </c>
    </row>
    <row r="430" customFormat="false" ht="14.25" hidden="false" customHeight="false" outlineLevel="0" collapsed="false">
      <c r="A430" s="21" t="s">
        <v>453</v>
      </c>
      <c r="B430" s="1" t="str">
        <f aca="false">IF(COUNTIF(A:A,A430)&gt;1,"重复","")</f>
        <v>重复</v>
      </c>
    </row>
    <row r="431" customFormat="false" ht="14.25" hidden="false" customHeight="false" outlineLevel="0" collapsed="false">
      <c r="A431" s="21" t="s">
        <v>454</v>
      </c>
      <c r="B431" s="1" t="str">
        <f aca="false">IF(COUNTIF(A:A,A431)&gt;1,"重复","")</f>
        <v>重复</v>
      </c>
    </row>
    <row r="432" customFormat="false" ht="14.25" hidden="false" customHeight="false" outlineLevel="0" collapsed="false">
      <c r="A432" s="21" t="s">
        <v>455</v>
      </c>
      <c r="B432" s="1" t="str">
        <f aca="false">IF(COUNTIF(A:A,A432)&gt;1,"重复","")</f>
        <v>重复</v>
      </c>
    </row>
    <row r="433" customFormat="false" ht="14.25" hidden="false" customHeight="false" outlineLevel="0" collapsed="false">
      <c r="A433" s="21" t="s">
        <v>456</v>
      </c>
      <c r="B433" s="1" t="str">
        <f aca="false">IF(COUNTIF(A:A,A433)&gt;1,"重复","")</f>
        <v>重复</v>
      </c>
    </row>
    <row r="434" customFormat="false" ht="14.25" hidden="false" customHeight="false" outlineLevel="0" collapsed="false">
      <c r="A434" s="21" t="s">
        <v>457</v>
      </c>
      <c r="B434" s="1" t="str">
        <f aca="false">IF(COUNTIF(A:A,A434)&gt;1,"重复","")</f>
        <v>重复</v>
      </c>
    </row>
    <row r="435" customFormat="false" ht="14.25" hidden="false" customHeight="false" outlineLevel="0" collapsed="false">
      <c r="A435" s="21" t="s">
        <v>458</v>
      </c>
      <c r="B435" s="1" t="str">
        <f aca="false">IF(COUNTIF(A:A,A435)&gt;1,"重复","")</f>
        <v>重复</v>
      </c>
    </row>
    <row r="436" customFormat="false" ht="14.25" hidden="false" customHeight="false" outlineLevel="0" collapsed="false">
      <c r="A436" s="21" t="s">
        <v>459</v>
      </c>
      <c r="B436" s="1" t="str">
        <f aca="false">IF(COUNTIF(A:A,A436)&gt;1,"重复","")</f>
        <v>重复</v>
      </c>
    </row>
    <row r="437" customFormat="false" ht="14.25" hidden="false" customHeight="false" outlineLevel="0" collapsed="false">
      <c r="A437" s="21" t="s">
        <v>460</v>
      </c>
      <c r="B437" s="1" t="str">
        <f aca="false">IF(COUNTIF(A:A,A437)&gt;1,"重复","")</f>
        <v>重复</v>
      </c>
    </row>
    <row r="438" customFormat="false" ht="14.25" hidden="false" customHeight="false" outlineLevel="0" collapsed="false">
      <c r="A438" s="21" t="s">
        <v>461</v>
      </c>
      <c r="B438" s="1" t="str">
        <f aca="false">IF(COUNTIF(A:A,A438)&gt;1,"重复","")</f>
        <v>重复</v>
      </c>
    </row>
    <row r="439" customFormat="false" ht="14.25" hidden="false" customHeight="false" outlineLevel="0" collapsed="false">
      <c r="A439" s="21" t="s">
        <v>462</v>
      </c>
      <c r="B439" s="1" t="str">
        <f aca="false">IF(COUNTIF(A:A,A439)&gt;1,"重复","")</f>
        <v>重复</v>
      </c>
    </row>
    <row r="440" customFormat="false" ht="14.25" hidden="false" customHeight="false" outlineLevel="0" collapsed="false">
      <c r="A440" s="21" t="s">
        <v>463</v>
      </c>
      <c r="B440" s="1" t="str">
        <f aca="false">IF(COUNTIF(A:A,A440)&gt;1,"重复","")</f>
        <v>重复</v>
      </c>
    </row>
    <row r="441" customFormat="false" ht="14.25" hidden="false" customHeight="false" outlineLevel="0" collapsed="false">
      <c r="A441" s="21" t="s">
        <v>464</v>
      </c>
      <c r="B441" s="1" t="str">
        <f aca="false">IF(COUNTIF(A:A,A441)&gt;1,"重复","")</f>
        <v>重复</v>
      </c>
    </row>
    <row r="442" customFormat="false" ht="14.25" hidden="false" customHeight="false" outlineLevel="0" collapsed="false">
      <c r="A442" s="21" t="s">
        <v>465</v>
      </c>
      <c r="B442" s="1" t="str">
        <f aca="false">IF(COUNTIF(A:A,A442)&gt;1,"重复","")</f>
        <v>重复</v>
      </c>
    </row>
    <row r="443" customFormat="false" ht="14.25" hidden="false" customHeight="false" outlineLevel="0" collapsed="false">
      <c r="A443" s="21" t="s">
        <v>466</v>
      </c>
      <c r="B443" s="1" t="str">
        <f aca="false">IF(COUNTIF(A:A,A443)&gt;1,"重复","")</f>
        <v>重复</v>
      </c>
    </row>
    <row r="444" customFormat="false" ht="14.25" hidden="false" customHeight="false" outlineLevel="0" collapsed="false">
      <c r="A444" s="21" t="s">
        <v>467</v>
      </c>
      <c r="B444" s="1" t="str">
        <f aca="false">IF(COUNTIF(A:A,A444)&gt;1,"重复","")</f>
        <v>重复</v>
      </c>
    </row>
    <row r="445" customFormat="false" ht="14.25" hidden="false" customHeight="false" outlineLevel="0" collapsed="false">
      <c r="A445" s="21" t="s">
        <v>468</v>
      </c>
      <c r="B445" s="1" t="str">
        <f aca="false">IF(COUNTIF(A:A,A445)&gt;1,"重复","")</f>
        <v>重复</v>
      </c>
    </row>
    <row r="446" customFormat="false" ht="14.25" hidden="false" customHeight="false" outlineLevel="0" collapsed="false">
      <c r="A446" s="21" t="s">
        <v>469</v>
      </c>
      <c r="B446" s="1" t="str">
        <f aca="false">IF(COUNTIF(A:A,A446)&gt;1,"重复","")</f>
        <v>重复</v>
      </c>
    </row>
    <row r="447" customFormat="false" ht="14.25" hidden="false" customHeight="false" outlineLevel="0" collapsed="false">
      <c r="A447" s="21" t="s">
        <v>470</v>
      </c>
      <c r="B447" s="1" t="str">
        <f aca="false">IF(COUNTIF(A:A,A447)&gt;1,"重复","")</f>
        <v>重复</v>
      </c>
    </row>
    <row r="448" customFormat="false" ht="14.25" hidden="false" customHeight="false" outlineLevel="0" collapsed="false">
      <c r="A448" s="21" t="s">
        <v>471</v>
      </c>
      <c r="B448" s="1" t="str">
        <f aca="false">IF(COUNTIF(A:A,A448)&gt;1,"重复","")</f>
        <v>重复</v>
      </c>
    </row>
    <row r="449" customFormat="false" ht="14.25" hidden="false" customHeight="false" outlineLevel="0" collapsed="false">
      <c r="A449" s="21" t="s">
        <v>472</v>
      </c>
      <c r="B449" s="1" t="str">
        <f aca="false">IF(COUNTIF(A:A,A449)&gt;1,"重复","")</f>
        <v>重复</v>
      </c>
    </row>
    <row r="450" customFormat="false" ht="14.25" hidden="false" customHeight="false" outlineLevel="0" collapsed="false">
      <c r="A450" s="21" t="s">
        <v>473</v>
      </c>
      <c r="B450" s="1" t="str">
        <f aca="false">IF(COUNTIF(A:A,A450)&gt;1,"重复","")</f>
        <v>重复</v>
      </c>
    </row>
    <row r="451" customFormat="false" ht="14.25" hidden="false" customHeight="false" outlineLevel="0" collapsed="false">
      <c r="A451" s="21" t="s">
        <v>474</v>
      </c>
      <c r="B451" s="1" t="str">
        <f aca="false">IF(COUNTIF(A:A,A451)&gt;1,"重复","")</f>
        <v>重复</v>
      </c>
    </row>
    <row r="452" customFormat="false" ht="14.25" hidden="false" customHeight="false" outlineLevel="0" collapsed="false">
      <c r="A452" s="21" t="s">
        <v>475</v>
      </c>
      <c r="B452" s="1" t="str">
        <f aca="false">IF(COUNTIF(A:A,A452)&gt;1,"重复","")</f>
        <v>重复</v>
      </c>
    </row>
    <row r="453" customFormat="false" ht="14.25" hidden="false" customHeight="false" outlineLevel="0" collapsed="false">
      <c r="A453" s="21" t="s">
        <v>476</v>
      </c>
      <c r="B453" s="1" t="str">
        <f aca="false">IF(COUNTIF(A:A,A453)&gt;1,"重复","")</f>
        <v>重复</v>
      </c>
    </row>
    <row r="454" customFormat="false" ht="14.25" hidden="false" customHeight="false" outlineLevel="0" collapsed="false">
      <c r="A454" s="21" t="s">
        <v>477</v>
      </c>
      <c r="B454" s="1" t="str">
        <f aca="false">IF(COUNTIF(A:A,A454)&gt;1,"重复","")</f>
        <v>重复</v>
      </c>
    </row>
    <row r="455" customFormat="false" ht="14.25" hidden="false" customHeight="false" outlineLevel="0" collapsed="false">
      <c r="A455" s="21" t="s">
        <v>478</v>
      </c>
      <c r="B455" s="1" t="str">
        <f aca="false">IF(COUNTIF(A:A,A455)&gt;1,"重复","")</f>
        <v>重复</v>
      </c>
    </row>
    <row r="456" customFormat="false" ht="14.25" hidden="false" customHeight="false" outlineLevel="0" collapsed="false">
      <c r="A456" s="21" t="s">
        <v>479</v>
      </c>
      <c r="B456" s="1" t="str">
        <f aca="false">IF(COUNTIF(A:A,A456)&gt;1,"重复","")</f>
        <v>重复</v>
      </c>
    </row>
    <row r="457" customFormat="false" ht="14.25" hidden="false" customHeight="false" outlineLevel="0" collapsed="false">
      <c r="A457" s="21" t="s">
        <v>480</v>
      </c>
      <c r="B457" s="1" t="str">
        <f aca="false">IF(COUNTIF(A:A,A457)&gt;1,"重复","")</f>
        <v>重复</v>
      </c>
    </row>
    <row r="458" customFormat="false" ht="14.25" hidden="false" customHeight="false" outlineLevel="0" collapsed="false">
      <c r="A458" s="21" t="s">
        <v>481</v>
      </c>
      <c r="B458" s="1" t="str">
        <f aca="false">IF(COUNTIF(A:A,A458)&gt;1,"重复","")</f>
        <v>重复</v>
      </c>
    </row>
    <row r="459" customFormat="false" ht="14.25" hidden="false" customHeight="false" outlineLevel="0" collapsed="false">
      <c r="A459" s="21" t="s">
        <v>482</v>
      </c>
      <c r="B459" s="1" t="str">
        <f aca="false">IF(COUNTIF(A:A,A459)&gt;1,"重复","")</f>
        <v>重复</v>
      </c>
    </row>
    <row r="460" customFormat="false" ht="14.25" hidden="false" customHeight="false" outlineLevel="0" collapsed="false">
      <c r="A460" s="21" t="s">
        <v>483</v>
      </c>
      <c r="B460" s="1" t="str">
        <f aca="false">IF(COUNTIF(A:A,A460)&gt;1,"重复","")</f>
        <v>重复</v>
      </c>
    </row>
    <row r="461" customFormat="false" ht="14.25" hidden="false" customHeight="false" outlineLevel="0" collapsed="false">
      <c r="A461" s="21" t="s">
        <v>484</v>
      </c>
      <c r="B461" s="1" t="str">
        <f aca="false">IF(COUNTIF(A:A,A461)&gt;1,"重复","")</f>
        <v>重复</v>
      </c>
    </row>
    <row r="462" customFormat="false" ht="14.25" hidden="false" customHeight="false" outlineLevel="0" collapsed="false">
      <c r="A462" s="21" t="s">
        <v>485</v>
      </c>
      <c r="B462" s="1" t="str">
        <f aca="false">IF(COUNTIF(A:A,A462)&gt;1,"重复","")</f>
        <v>重复</v>
      </c>
    </row>
    <row r="463" customFormat="false" ht="14.25" hidden="false" customHeight="false" outlineLevel="0" collapsed="false">
      <c r="A463" s="21" t="s">
        <v>486</v>
      </c>
      <c r="B463" s="1" t="str">
        <f aca="false">IF(COUNTIF(A:A,A463)&gt;1,"重复","")</f>
        <v>重复</v>
      </c>
    </row>
    <row r="464" customFormat="false" ht="14.25" hidden="false" customHeight="false" outlineLevel="0" collapsed="false">
      <c r="A464" s="21" t="s">
        <v>487</v>
      </c>
      <c r="B464" s="1" t="str">
        <f aca="false">IF(COUNTIF(A:A,A464)&gt;1,"重复","")</f>
        <v>重复</v>
      </c>
    </row>
    <row r="465" customFormat="false" ht="14.25" hidden="false" customHeight="false" outlineLevel="0" collapsed="false">
      <c r="A465" s="21" t="s">
        <v>488</v>
      </c>
      <c r="B465" s="1" t="str">
        <f aca="false">IF(COUNTIF(A:A,A465)&gt;1,"重复","")</f>
        <v>重复</v>
      </c>
    </row>
    <row r="466" customFormat="false" ht="14.25" hidden="false" customHeight="false" outlineLevel="0" collapsed="false">
      <c r="A466" s="21" t="s">
        <v>489</v>
      </c>
      <c r="B466" s="1" t="str">
        <f aca="false">IF(COUNTIF(A:A,A466)&gt;1,"重复","")</f>
        <v>重复</v>
      </c>
    </row>
    <row r="467" customFormat="false" ht="14.25" hidden="false" customHeight="false" outlineLevel="0" collapsed="false">
      <c r="A467" s="21" t="s">
        <v>490</v>
      </c>
      <c r="B467" s="1" t="str">
        <f aca="false">IF(COUNTIF(A:A,A467)&gt;1,"重复","")</f>
        <v>重复</v>
      </c>
    </row>
    <row r="468" customFormat="false" ht="14.25" hidden="false" customHeight="false" outlineLevel="0" collapsed="false">
      <c r="A468" s="21" t="s">
        <v>491</v>
      </c>
      <c r="B468" s="1" t="str">
        <f aca="false">IF(COUNTIF(A:A,A468)&gt;1,"重复","")</f>
        <v>重复</v>
      </c>
    </row>
    <row r="469" customFormat="false" ht="14.25" hidden="false" customHeight="false" outlineLevel="0" collapsed="false">
      <c r="A469" s="21" t="s">
        <v>492</v>
      </c>
      <c r="B469" s="1" t="str">
        <f aca="false">IF(COUNTIF(A:A,A469)&gt;1,"重复","")</f>
        <v>重复</v>
      </c>
    </row>
    <row r="470" customFormat="false" ht="14.25" hidden="false" customHeight="false" outlineLevel="0" collapsed="false">
      <c r="A470" s="21" t="s">
        <v>493</v>
      </c>
      <c r="B470" s="1" t="str">
        <f aca="false">IF(COUNTIF(A:A,A470)&gt;1,"重复","")</f>
        <v>重复</v>
      </c>
    </row>
    <row r="471" customFormat="false" ht="14.25" hidden="false" customHeight="false" outlineLevel="0" collapsed="false">
      <c r="A471" s="21" t="s">
        <v>494</v>
      </c>
      <c r="B471" s="1" t="str">
        <f aca="false">IF(COUNTIF(A:A,A471)&gt;1,"重复","")</f>
        <v>重复</v>
      </c>
    </row>
    <row r="472" customFormat="false" ht="14.25" hidden="false" customHeight="false" outlineLevel="0" collapsed="false">
      <c r="A472" s="21" t="s">
        <v>495</v>
      </c>
      <c r="B472" s="1" t="str">
        <f aca="false">IF(COUNTIF(A:A,A472)&gt;1,"重复","")</f>
        <v>重复</v>
      </c>
    </row>
    <row r="473" customFormat="false" ht="14.25" hidden="false" customHeight="false" outlineLevel="0" collapsed="false">
      <c r="A473" s="21" t="s">
        <v>496</v>
      </c>
      <c r="B473" s="1" t="str">
        <f aca="false">IF(COUNTIF(A:A,A473)&gt;1,"重复","")</f>
        <v>重复</v>
      </c>
    </row>
    <row r="474" customFormat="false" ht="14.25" hidden="false" customHeight="false" outlineLevel="0" collapsed="false">
      <c r="A474" s="21" t="s">
        <v>497</v>
      </c>
      <c r="B474" s="1" t="str">
        <f aca="false">IF(COUNTIF(A:A,A474)&gt;1,"重复","")</f>
        <v>重复</v>
      </c>
    </row>
    <row r="475" customFormat="false" ht="14.25" hidden="false" customHeight="false" outlineLevel="0" collapsed="false">
      <c r="A475" s="21" t="s">
        <v>498</v>
      </c>
      <c r="B475" s="1" t="str">
        <f aca="false">IF(COUNTIF(A:A,A475)&gt;1,"重复","")</f>
        <v>重复</v>
      </c>
    </row>
    <row r="476" customFormat="false" ht="14.25" hidden="false" customHeight="false" outlineLevel="0" collapsed="false">
      <c r="A476" s="21" t="s">
        <v>499</v>
      </c>
      <c r="B476" s="1" t="str">
        <f aca="false">IF(COUNTIF(A:A,A476)&gt;1,"重复","")</f>
        <v>重复</v>
      </c>
    </row>
    <row r="477" customFormat="false" ht="14.25" hidden="false" customHeight="false" outlineLevel="0" collapsed="false">
      <c r="A477" s="21" t="s">
        <v>500</v>
      </c>
      <c r="B477" s="1" t="str">
        <f aca="false">IF(COUNTIF(A:A,A477)&gt;1,"重复","")</f>
        <v>重复</v>
      </c>
    </row>
    <row r="478" customFormat="false" ht="14.25" hidden="false" customHeight="false" outlineLevel="0" collapsed="false">
      <c r="A478" s="21" t="s">
        <v>501</v>
      </c>
      <c r="B478" s="1" t="str">
        <f aca="false">IF(COUNTIF(A:A,A478)&gt;1,"重复","")</f>
        <v>重复</v>
      </c>
    </row>
    <row r="479" customFormat="false" ht="14.25" hidden="false" customHeight="false" outlineLevel="0" collapsed="false">
      <c r="A479" s="21" t="s">
        <v>502</v>
      </c>
      <c r="B479" s="1" t="str">
        <f aca="false">IF(COUNTIF(A:A,A479)&gt;1,"重复","")</f>
        <v>重复</v>
      </c>
    </row>
    <row r="480" customFormat="false" ht="14.25" hidden="false" customHeight="false" outlineLevel="0" collapsed="false">
      <c r="A480" s="21" t="s">
        <v>503</v>
      </c>
      <c r="B480" s="1" t="str">
        <f aca="false">IF(COUNTIF(A:A,A480)&gt;1,"重复","")</f>
        <v>重复</v>
      </c>
    </row>
    <row r="481" customFormat="false" ht="14.25" hidden="false" customHeight="false" outlineLevel="0" collapsed="false">
      <c r="A481" s="21" t="s">
        <v>504</v>
      </c>
      <c r="B481" s="1" t="str">
        <f aca="false">IF(COUNTIF(A:A,A481)&gt;1,"重复","")</f>
        <v>重复</v>
      </c>
    </row>
    <row r="482" customFormat="false" ht="14.25" hidden="false" customHeight="false" outlineLevel="0" collapsed="false">
      <c r="A482" s="21" t="s">
        <v>505</v>
      </c>
      <c r="B482" s="1" t="str">
        <f aca="false">IF(COUNTIF(A:A,A482)&gt;1,"重复","")</f>
        <v>重复</v>
      </c>
    </row>
    <row r="483" customFormat="false" ht="14.25" hidden="false" customHeight="false" outlineLevel="0" collapsed="false">
      <c r="A483" s="21" t="s">
        <v>506</v>
      </c>
      <c r="B483" s="1" t="str">
        <f aca="false">IF(COUNTIF(A:A,A483)&gt;1,"重复","")</f>
        <v>重复</v>
      </c>
    </row>
    <row r="484" customFormat="false" ht="14.25" hidden="false" customHeight="false" outlineLevel="0" collapsed="false">
      <c r="A484" s="21" t="s">
        <v>507</v>
      </c>
      <c r="B484" s="1" t="str">
        <f aca="false">IF(COUNTIF(A:A,A484)&gt;1,"重复","")</f>
        <v>重复</v>
      </c>
    </row>
    <row r="485" customFormat="false" ht="14.25" hidden="false" customHeight="false" outlineLevel="0" collapsed="false">
      <c r="A485" s="21" t="s">
        <v>508</v>
      </c>
      <c r="B485" s="1" t="str">
        <f aca="false">IF(COUNTIF(A:A,A485)&gt;1,"重复","")</f>
        <v>重复</v>
      </c>
    </row>
    <row r="486" customFormat="false" ht="14.25" hidden="false" customHeight="false" outlineLevel="0" collapsed="false">
      <c r="A486" s="21" t="s">
        <v>509</v>
      </c>
      <c r="B486" s="1" t="str">
        <f aca="false">IF(COUNTIF(A:A,A486)&gt;1,"重复","")</f>
        <v>重复</v>
      </c>
    </row>
    <row r="487" customFormat="false" ht="14.25" hidden="false" customHeight="false" outlineLevel="0" collapsed="false">
      <c r="A487" s="21" t="s">
        <v>510</v>
      </c>
      <c r="B487" s="1" t="str">
        <f aca="false">IF(COUNTIF(A:A,A487)&gt;1,"重复","")</f>
        <v>重复</v>
      </c>
    </row>
    <row r="488" customFormat="false" ht="14.25" hidden="false" customHeight="false" outlineLevel="0" collapsed="false">
      <c r="A488" s="21" t="s">
        <v>511</v>
      </c>
      <c r="B488" s="1" t="str">
        <f aca="false">IF(COUNTIF(A:A,A488)&gt;1,"重复","")</f>
        <v>重复</v>
      </c>
    </row>
    <row r="489" customFormat="false" ht="14.25" hidden="false" customHeight="false" outlineLevel="0" collapsed="false">
      <c r="A489" s="21" t="s">
        <v>512</v>
      </c>
      <c r="B489" s="1" t="str">
        <f aca="false">IF(COUNTIF(A:A,A489)&gt;1,"重复","")</f>
        <v>重复</v>
      </c>
    </row>
    <row r="490" customFormat="false" ht="14.25" hidden="false" customHeight="false" outlineLevel="0" collapsed="false">
      <c r="A490" s="21" t="s">
        <v>513</v>
      </c>
      <c r="B490" s="1" t="str">
        <f aca="false">IF(COUNTIF(A:A,A490)&gt;1,"重复","")</f>
        <v>重复</v>
      </c>
    </row>
    <row r="491" customFormat="false" ht="14.25" hidden="false" customHeight="false" outlineLevel="0" collapsed="false">
      <c r="A491" s="21" t="s">
        <v>514</v>
      </c>
      <c r="B491" s="1" t="str">
        <f aca="false">IF(COUNTIF(A:A,A491)&gt;1,"重复","")</f>
        <v>重复</v>
      </c>
    </row>
    <row r="492" customFormat="false" ht="14.25" hidden="false" customHeight="false" outlineLevel="0" collapsed="false">
      <c r="A492" s="21" t="s">
        <v>515</v>
      </c>
      <c r="B492" s="1" t="str">
        <f aca="false">IF(COUNTIF(A:A,A492)&gt;1,"重复","")</f>
        <v>重复</v>
      </c>
    </row>
    <row r="493" customFormat="false" ht="14.25" hidden="false" customHeight="false" outlineLevel="0" collapsed="false">
      <c r="A493" s="21" t="s">
        <v>516</v>
      </c>
      <c r="B493" s="1" t="str">
        <f aca="false">IF(COUNTIF(A:A,A493)&gt;1,"重复","")</f>
        <v>重复</v>
      </c>
    </row>
    <row r="494" customFormat="false" ht="14.25" hidden="false" customHeight="false" outlineLevel="0" collapsed="false">
      <c r="A494" s="21" t="s">
        <v>517</v>
      </c>
      <c r="B494" s="1" t="str">
        <f aca="false">IF(COUNTIF(A:A,A494)&gt;1,"重复","")</f>
        <v>重复</v>
      </c>
    </row>
    <row r="495" customFormat="false" ht="14.25" hidden="false" customHeight="false" outlineLevel="0" collapsed="false">
      <c r="A495" s="21" t="s">
        <v>518</v>
      </c>
      <c r="B495" s="1" t="str">
        <f aca="false">IF(COUNTIF(A:A,A495)&gt;1,"重复","")</f>
        <v>重复</v>
      </c>
    </row>
    <row r="496" customFormat="false" ht="14.25" hidden="false" customHeight="false" outlineLevel="0" collapsed="false">
      <c r="A496" s="21" t="s">
        <v>519</v>
      </c>
      <c r="B496" s="1" t="str">
        <f aca="false">IF(COUNTIF(A:A,A496)&gt;1,"重复","")</f>
        <v>重复</v>
      </c>
    </row>
    <row r="497" customFormat="false" ht="14.25" hidden="false" customHeight="false" outlineLevel="0" collapsed="false">
      <c r="A497" s="21" t="s">
        <v>520</v>
      </c>
      <c r="B497" s="1" t="str">
        <f aca="false">IF(COUNTIF(A:A,A497)&gt;1,"重复","")</f>
        <v>重复</v>
      </c>
    </row>
    <row r="498" customFormat="false" ht="14.25" hidden="false" customHeight="false" outlineLevel="0" collapsed="false">
      <c r="A498" s="21" t="s">
        <v>521</v>
      </c>
      <c r="B498" s="1" t="str">
        <f aca="false">IF(COUNTIF(A:A,A498)&gt;1,"重复","")</f>
        <v>重复</v>
      </c>
    </row>
    <row r="499" customFormat="false" ht="14.25" hidden="false" customHeight="false" outlineLevel="0" collapsed="false">
      <c r="A499" s="21" t="s">
        <v>522</v>
      </c>
      <c r="B499" s="1" t="str">
        <f aca="false">IF(COUNTIF(A:A,A499)&gt;1,"重复","")</f>
        <v>重复</v>
      </c>
    </row>
    <row r="500" customFormat="false" ht="14.25" hidden="false" customHeight="false" outlineLevel="0" collapsed="false">
      <c r="A500" s="21" t="s">
        <v>523</v>
      </c>
      <c r="B500" s="1" t="str">
        <f aca="false">IF(COUNTIF(A:A,A500)&gt;1,"重复","")</f>
        <v>重复</v>
      </c>
    </row>
    <row r="501" customFormat="false" ht="14.25" hidden="false" customHeight="false" outlineLevel="0" collapsed="false">
      <c r="A501" s="21" t="s">
        <v>524</v>
      </c>
      <c r="B501" s="1" t="str">
        <f aca="false">IF(COUNTIF(A:A,A501)&gt;1,"重复","")</f>
        <v>重复</v>
      </c>
    </row>
    <row r="502" customFormat="false" ht="14.25" hidden="false" customHeight="false" outlineLevel="0" collapsed="false">
      <c r="A502" s="21" t="s">
        <v>525</v>
      </c>
      <c r="B502" s="1" t="str">
        <f aca="false">IF(COUNTIF(A:A,A502)&gt;1,"重复","")</f>
        <v>重复</v>
      </c>
    </row>
    <row r="503" customFormat="false" ht="14.25" hidden="false" customHeight="false" outlineLevel="0" collapsed="false">
      <c r="A503" s="21" t="s">
        <v>526</v>
      </c>
      <c r="B503" s="1" t="str">
        <f aca="false">IF(COUNTIF(A:A,A503)&gt;1,"重复","")</f>
        <v>重复</v>
      </c>
    </row>
    <row r="504" customFormat="false" ht="14.25" hidden="false" customHeight="false" outlineLevel="0" collapsed="false">
      <c r="A504" s="21" t="s">
        <v>527</v>
      </c>
      <c r="B504" s="1" t="str">
        <f aca="false">IF(COUNTIF(A:A,A504)&gt;1,"重复","")</f>
        <v>重复</v>
      </c>
    </row>
    <row r="505" customFormat="false" ht="14.25" hidden="false" customHeight="false" outlineLevel="0" collapsed="false">
      <c r="A505" s="21" t="s">
        <v>528</v>
      </c>
      <c r="B505" s="1" t="str">
        <f aca="false">IF(COUNTIF(A:A,A505)&gt;1,"重复","")</f>
        <v>重复</v>
      </c>
    </row>
    <row r="506" customFormat="false" ht="14.25" hidden="false" customHeight="false" outlineLevel="0" collapsed="false">
      <c r="A506" s="21" t="s">
        <v>529</v>
      </c>
      <c r="B506" s="1" t="str">
        <f aca="false">IF(COUNTIF(A:A,A506)&gt;1,"重复","")</f>
        <v>重复</v>
      </c>
    </row>
    <row r="507" customFormat="false" ht="14.25" hidden="false" customHeight="false" outlineLevel="0" collapsed="false">
      <c r="A507" s="21" t="s">
        <v>530</v>
      </c>
      <c r="B507" s="1" t="str">
        <f aca="false">IF(COUNTIF(A:A,A507)&gt;1,"重复","")</f>
        <v>重复</v>
      </c>
    </row>
    <row r="508" customFormat="false" ht="14.25" hidden="false" customHeight="false" outlineLevel="0" collapsed="false">
      <c r="A508" s="21" t="s">
        <v>531</v>
      </c>
      <c r="B508" s="1" t="str">
        <f aca="false">IF(COUNTIF(A:A,A508)&gt;1,"重复","")</f>
        <v>重复</v>
      </c>
    </row>
    <row r="509" customFormat="false" ht="14.25" hidden="false" customHeight="false" outlineLevel="0" collapsed="false">
      <c r="A509" s="21" t="s">
        <v>532</v>
      </c>
      <c r="B509" s="1" t="str">
        <f aca="false">IF(COUNTIF(A:A,A509)&gt;1,"重复","")</f>
        <v>重复</v>
      </c>
    </row>
    <row r="510" customFormat="false" ht="14.25" hidden="false" customHeight="false" outlineLevel="0" collapsed="false">
      <c r="A510" s="21" t="s">
        <v>533</v>
      </c>
      <c r="B510" s="1" t="str">
        <f aca="false">IF(COUNTIF(A:A,A510)&gt;1,"重复","")</f>
        <v>重复</v>
      </c>
    </row>
    <row r="511" customFormat="false" ht="14.25" hidden="false" customHeight="false" outlineLevel="0" collapsed="false">
      <c r="A511" s="21" t="s">
        <v>534</v>
      </c>
      <c r="B511" s="1" t="str">
        <f aca="false">IF(COUNTIF(A:A,A511)&gt;1,"重复","")</f>
        <v>重复</v>
      </c>
    </row>
    <row r="512" customFormat="false" ht="14.25" hidden="false" customHeight="false" outlineLevel="0" collapsed="false">
      <c r="A512" s="21" t="s">
        <v>535</v>
      </c>
      <c r="B512" s="1" t="str">
        <f aca="false">IF(COUNTIF(A:A,A512)&gt;1,"重复","")</f>
        <v>重复</v>
      </c>
    </row>
    <row r="513" customFormat="false" ht="14.25" hidden="false" customHeight="false" outlineLevel="0" collapsed="false">
      <c r="A513" s="21" t="s">
        <v>536</v>
      </c>
      <c r="B513" s="1" t="str">
        <f aca="false">IF(COUNTIF(A:A,A513)&gt;1,"重复","")</f>
        <v>重复</v>
      </c>
    </row>
    <row r="514" customFormat="false" ht="14.25" hidden="false" customHeight="false" outlineLevel="0" collapsed="false">
      <c r="A514" s="21" t="s">
        <v>537</v>
      </c>
      <c r="B514" s="1" t="str">
        <f aca="false">IF(COUNTIF(A:A,A514)&gt;1,"重复","")</f>
        <v>重复</v>
      </c>
    </row>
    <row r="515" customFormat="false" ht="14.25" hidden="false" customHeight="false" outlineLevel="0" collapsed="false">
      <c r="A515" s="21" t="s">
        <v>538</v>
      </c>
      <c r="B515" s="1" t="str">
        <f aca="false">IF(COUNTIF(A:A,A515)&gt;1,"重复","")</f>
        <v>重复</v>
      </c>
    </row>
    <row r="516" customFormat="false" ht="14.25" hidden="false" customHeight="false" outlineLevel="0" collapsed="false">
      <c r="A516" s="21" t="s">
        <v>539</v>
      </c>
      <c r="B516" s="1" t="str">
        <f aca="false">IF(COUNTIF(A:A,A516)&gt;1,"重复","")</f>
        <v>重复</v>
      </c>
    </row>
    <row r="517" customFormat="false" ht="14.25" hidden="false" customHeight="false" outlineLevel="0" collapsed="false">
      <c r="A517" s="21" t="s">
        <v>540</v>
      </c>
      <c r="B517" s="1" t="str">
        <f aca="false">IF(COUNTIF(A:A,A517)&gt;1,"重复","")</f>
        <v>重复</v>
      </c>
    </row>
    <row r="518" customFormat="false" ht="14.25" hidden="false" customHeight="false" outlineLevel="0" collapsed="false">
      <c r="A518" s="21" t="s">
        <v>541</v>
      </c>
      <c r="B518" s="1" t="str">
        <f aca="false">IF(COUNTIF(A:A,A518)&gt;1,"重复","")</f>
        <v>重复</v>
      </c>
    </row>
    <row r="519" customFormat="false" ht="14.25" hidden="false" customHeight="false" outlineLevel="0" collapsed="false">
      <c r="A519" s="21" t="s">
        <v>542</v>
      </c>
      <c r="B519" s="1" t="str">
        <f aca="false">IF(COUNTIF(A:A,A519)&gt;1,"重复","")</f>
        <v>重复</v>
      </c>
    </row>
    <row r="520" customFormat="false" ht="14.25" hidden="false" customHeight="false" outlineLevel="0" collapsed="false">
      <c r="A520" s="21" t="s">
        <v>543</v>
      </c>
      <c r="B520" s="1" t="str">
        <f aca="false">IF(COUNTIF(A:A,A520)&gt;1,"重复","")</f>
        <v>重复</v>
      </c>
    </row>
    <row r="521" customFormat="false" ht="14.25" hidden="false" customHeight="false" outlineLevel="0" collapsed="false">
      <c r="A521" s="21" t="s">
        <v>544</v>
      </c>
      <c r="B521" s="1" t="str">
        <f aca="false">IF(COUNTIF(A:A,A521)&gt;1,"重复","")</f>
        <v>重复</v>
      </c>
    </row>
    <row r="522" customFormat="false" ht="14.25" hidden="false" customHeight="false" outlineLevel="0" collapsed="false">
      <c r="A522" s="21" t="s">
        <v>545</v>
      </c>
      <c r="B522" s="1" t="str">
        <f aca="false">IF(COUNTIF(A:A,A522)&gt;1,"重复","")</f>
        <v>重复</v>
      </c>
    </row>
    <row r="523" customFormat="false" ht="14.25" hidden="false" customHeight="false" outlineLevel="0" collapsed="false">
      <c r="A523" s="21" t="s">
        <v>546</v>
      </c>
      <c r="B523" s="1" t="str">
        <f aca="false">IF(COUNTIF(A:A,A523)&gt;1,"重复","")</f>
        <v>重复</v>
      </c>
    </row>
    <row r="524" customFormat="false" ht="14.25" hidden="false" customHeight="false" outlineLevel="0" collapsed="false">
      <c r="A524" s="21" t="s">
        <v>547</v>
      </c>
      <c r="B524" s="1" t="str">
        <f aca="false">IF(COUNTIF(A:A,A524)&gt;1,"重复","")</f>
        <v>重复</v>
      </c>
    </row>
    <row r="525" customFormat="false" ht="14.25" hidden="false" customHeight="false" outlineLevel="0" collapsed="false">
      <c r="A525" s="21" t="s">
        <v>548</v>
      </c>
      <c r="B525" s="1" t="str">
        <f aca="false">IF(COUNTIF(A:A,A525)&gt;1,"重复","")</f>
        <v>重复</v>
      </c>
    </row>
    <row r="526" customFormat="false" ht="14.25" hidden="false" customHeight="false" outlineLevel="0" collapsed="false">
      <c r="A526" s="21" t="s">
        <v>549</v>
      </c>
      <c r="B526" s="1" t="str">
        <f aca="false">IF(COUNTIF(A:A,A526)&gt;1,"重复","")</f>
        <v>重复</v>
      </c>
    </row>
    <row r="527" customFormat="false" ht="14.25" hidden="false" customHeight="false" outlineLevel="0" collapsed="false">
      <c r="A527" s="21" t="s">
        <v>550</v>
      </c>
      <c r="B527" s="1" t="str">
        <f aca="false">IF(COUNTIF(A:A,A527)&gt;1,"重复","")</f>
        <v>重复</v>
      </c>
    </row>
    <row r="528" customFormat="false" ht="14.25" hidden="false" customHeight="false" outlineLevel="0" collapsed="false">
      <c r="A528" s="21" t="s">
        <v>551</v>
      </c>
      <c r="B528" s="1" t="str">
        <f aca="false">IF(COUNTIF(A:A,A528)&gt;1,"重复","")</f>
        <v>重复</v>
      </c>
    </row>
    <row r="529" customFormat="false" ht="14.25" hidden="false" customHeight="false" outlineLevel="0" collapsed="false">
      <c r="A529" s="21" t="s">
        <v>552</v>
      </c>
      <c r="B529" s="1" t="str">
        <f aca="false">IF(COUNTIF(A:A,A529)&gt;1,"重复","")</f>
        <v>重复</v>
      </c>
    </row>
    <row r="530" customFormat="false" ht="14.25" hidden="false" customHeight="false" outlineLevel="0" collapsed="false">
      <c r="A530" s="21" t="s">
        <v>553</v>
      </c>
      <c r="B530" s="1" t="str">
        <f aca="false">IF(COUNTIF(A:A,A530)&gt;1,"重复","")</f>
        <v>重复</v>
      </c>
    </row>
    <row r="531" customFormat="false" ht="14.25" hidden="false" customHeight="false" outlineLevel="0" collapsed="false">
      <c r="A531" s="21" t="s">
        <v>554</v>
      </c>
      <c r="B531" s="1" t="str">
        <f aca="false">IF(COUNTIF(A:A,A531)&gt;1,"重复","")</f>
        <v>重复</v>
      </c>
    </row>
    <row r="532" customFormat="false" ht="14.25" hidden="false" customHeight="false" outlineLevel="0" collapsed="false">
      <c r="A532" s="21" t="s">
        <v>555</v>
      </c>
      <c r="B532" s="1" t="str">
        <f aca="false">IF(COUNTIF(A:A,A532)&gt;1,"重复","")</f>
        <v>重复</v>
      </c>
    </row>
    <row r="533" customFormat="false" ht="14.25" hidden="false" customHeight="false" outlineLevel="0" collapsed="false">
      <c r="A533" s="21" t="s">
        <v>556</v>
      </c>
      <c r="B533" s="1" t="str">
        <f aca="false">IF(COUNTIF(A:A,A533)&gt;1,"重复","")</f>
        <v>重复</v>
      </c>
    </row>
    <row r="534" customFormat="false" ht="14.25" hidden="false" customHeight="false" outlineLevel="0" collapsed="false">
      <c r="A534" s="21" t="s">
        <v>557</v>
      </c>
      <c r="B534" s="1" t="str">
        <f aca="false">IF(COUNTIF(A:A,A534)&gt;1,"重复","")</f>
        <v>重复</v>
      </c>
    </row>
    <row r="535" customFormat="false" ht="14.25" hidden="false" customHeight="false" outlineLevel="0" collapsed="false">
      <c r="A535" s="21" t="s">
        <v>558</v>
      </c>
      <c r="B535" s="1" t="str">
        <f aca="false">IF(COUNTIF(A:A,A535)&gt;1,"重复","")</f>
        <v>重复</v>
      </c>
    </row>
    <row r="536" customFormat="false" ht="14.25" hidden="false" customHeight="false" outlineLevel="0" collapsed="false">
      <c r="A536" s="21" t="s">
        <v>559</v>
      </c>
      <c r="B536" s="1" t="str">
        <f aca="false">IF(COUNTIF(A:A,A536)&gt;1,"重复","")</f>
        <v>重复</v>
      </c>
    </row>
    <row r="537" customFormat="false" ht="14.25" hidden="false" customHeight="false" outlineLevel="0" collapsed="false">
      <c r="A537" s="21" t="s">
        <v>560</v>
      </c>
      <c r="B537" s="1" t="str">
        <f aca="false">IF(COUNTIF(A:A,A537)&gt;1,"重复","")</f>
        <v>重复</v>
      </c>
    </row>
    <row r="538" customFormat="false" ht="14.25" hidden="false" customHeight="false" outlineLevel="0" collapsed="false">
      <c r="A538" s="21" t="s">
        <v>561</v>
      </c>
      <c r="B538" s="1" t="str">
        <f aca="false">IF(COUNTIF(A:A,A538)&gt;1,"重复","")</f>
        <v>重复</v>
      </c>
    </row>
    <row r="539" customFormat="false" ht="14.25" hidden="false" customHeight="false" outlineLevel="0" collapsed="false">
      <c r="A539" s="21" t="s">
        <v>562</v>
      </c>
      <c r="B539" s="1" t="str">
        <f aca="false">IF(COUNTIF(A:A,A539)&gt;1,"重复","")</f>
        <v>重复</v>
      </c>
    </row>
    <row r="540" customFormat="false" ht="14.25" hidden="false" customHeight="false" outlineLevel="0" collapsed="false">
      <c r="A540" s="21" t="s">
        <v>563</v>
      </c>
      <c r="B540" s="1" t="str">
        <f aca="false">IF(COUNTIF(A:A,A540)&gt;1,"重复","")</f>
        <v>重复</v>
      </c>
    </row>
    <row r="541" customFormat="false" ht="14.25" hidden="false" customHeight="false" outlineLevel="0" collapsed="false">
      <c r="A541" s="21" t="s">
        <v>564</v>
      </c>
      <c r="B541" s="1" t="str">
        <f aca="false">IF(COUNTIF(A:A,A541)&gt;1,"重复","")</f>
        <v>重复</v>
      </c>
    </row>
    <row r="542" customFormat="false" ht="14.25" hidden="false" customHeight="false" outlineLevel="0" collapsed="false">
      <c r="A542" s="21" t="s">
        <v>565</v>
      </c>
      <c r="B542" s="1" t="str">
        <f aca="false">IF(COUNTIF(A:A,A542)&gt;1,"重复","")</f>
        <v>重复</v>
      </c>
    </row>
    <row r="543" customFormat="false" ht="14.25" hidden="false" customHeight="false" outlineLevel="0" collapsed="false">
      <c r="A543" s="21" t="s">
        <v>566</v>
      </c>
      <c r="B543" s="1" t="str">
        <f aca="false">IF(COUNTIF(A:A,A543)&gt;1,"重复","")</f>
        <v>重复</v>
      </c>
    </row>
    <row r="544" customFormat="false" ht="14.25" hidden="false" customHeight="false" outlineLevel="0" collapsed="false">
      <c r="A544" s="21" t="s">
        <v>567</v>
      </c>
      <c r="B544" s="1" t="str">
        <f aca="false">IF(COUNTIF(A:A,A544)&gt;1,"重复","")</f>
        <v>重复</v>
      </c>
    </row>
    <row r="545" customFormat="false" ht="14.25" hidden="false" customHeight="false" outlineLevel="0" collapsed="false">
      <c r="A545" s="21" t="s">
        <v>568</v>
      </c>
      <c r="B545" s="1" t="str">
        <f aca="false">IF(COUNTIF(A:A,A545)&gt;1,"重复","")</f>
        <v>重复</v>
      </c>
    </row>
    <row r="546" customFormat="false" ht="14.25" hidden="false" customHeight="false" outlineLevel="0" collapsed="false">
      <c r="A546" s="21" t="s">
        <v>569</v>
      </c>
      <c r="B546" s="1" t="str">
        <f aca="false">IF(COUNTIF(A:A,A546)&gt;1,"重复","")</f>
        <v>重复</v>
      </c>
    </row>
    <row r="547" customFormat="false" ht="14.25" hidden="false" customHeight="false" outlineLevel="0" collapsed="false">
      <c r="A547" s="21" t="s">
        <v>570</v>
      </c>
      <c r="B547" s="1" t="str">
        <f aca="false">IF(COUNTIF(A:A,A547)&gt;1,"重复","")</f>
        <v>重复</v>
      </c>
    </row>
    <row r="548" customFormat="false" ht="14.25" hidden="false" customHeight="false" outlineLevel="0" collapsed="false">
      <c r="A548" s="21" t="s">
        <v>571</v>
      </c>
      <c r="B548" s="1" t="str">
        <f aca="false">IF(COUNTIF(A:A,A548)&gt;1,"重复","")</f>
        <v>重复</v>
      </c>
    </row>
    <row r="549" customFormat="false" ht="14.25" hidden="false" customHeight="false" outlineLevel="0" collapsed="false">
      <c r="A549" s="21" t="s">
        <v>572</v>
      </c>
      <c r="B549" s="1" t="str">
        <f aca="false">IF(COUNTIF(A:A,A549)&gt;1,"重复","")</f>
        <v>重复</v>
      </c>
    </row>
    <row r="550" customFormat="false" ht="14.25" hidden="false" customHeight="false" outlineLevel="0" collapsed="false">
      <c r="A550" s="21" t="s">
        <v>573</v>
      </c>
      <c r="B550" s="1" t="str">
        <f aca="false">IF(COUNTIF(A:A,A550)&gt;1,"重复","")</f>
        <v>重复</v>
      </c>
    </row>
    <row r="551" customFormat="false" ht="14.25" hidden="false" customHeight="false" outlineLevel="0" collapsed="false">
      <c r="A551" s="21" t="s">
        <v>574</v>
      </c>
      <c r="B551" s="1" t="str">
        <f aca="false">IF(COUNTIF(A:A,A551)&gt;1,"重复","")</f>
        <v>重复</v>
      </c>
    </row>
    <row r="552" customFormat="false" ht="14.25" hidden="false" customHeight="false" outlineLevel="0" collapsed="false">
      <c r="A552" s="21" t="s">
        <v>575</v>
      </c>
      <c r="B552" s="1" t="str">
        <f aca="false">IF(COUNTIF(A:A,A552)&gt;1,"重复","")</f>
        <v>重复</v>
      </c>
    </row>
    <row r="553" customFormat="false" ht="14.25" hidden="false" customHeight="false" outlineLevel="0" collapsed="false">
      <c r="A553" s="21" t="s">
        <v>576</v>
      </c>
      <c r="B553" s="1" t="str">
        <f aca="false">IF(COUNTIF(A:A,A553)&gt;1,"重复","")</f>
        <v>重复</v>
      </c>
    </row>
    <row r="554" customFormat="false" ht="14.25" hidden="false" customHeight="false" outlineLevel="0" collapsed="false">
      <c r="A554" s="21" t="s">
        <v>577</v>
      </c>
      <c r="B554" s="1" t="str">
        <f aca="false">IF(COUNTIF(A:A,A554)&gt;1,"重复","")</f>
        <v>重复</v>
      </c>
    </row>
    <row r="555" customFormat="false" ht="14.25" hidden="false" customHeight="false" outlineLevel="0" collapsed="false">
      <c r="A555" s="21" t="s">
        <v>578</v>
      </c>
      <c r="B555" s="1" t="str">
        <f aca="false">IF(COUNTIF(A:A,A555)&gt;1,"重复","")</f>
        <v>重复</v>
      </c>
    </row>
    <row r="556" customFormat="false" ht="14.25" hidden="false" customHeight="false" outlineLevel="0" collapsed="false">
      <c r="A556" s="21" t="s">
        <v>579</v>
      </c>
      <c r="B556" s="1" t="str">
        <f aca="false">IF(COUNTIF(A:A,A556)&gt;1,"重复","")</f>
        <v>重复</v>
      </c>
    </row>
    <row r="557" customFormat="false" ht="14.25" hidden="false" customHeight="false" outlineLevel="0" collapsed="false">
      <c r="A557" s="21" t="s">
        <v>580</v>
      </c>
      <c r="B557" s="1" t="str">
        <f aca="false">IF(COUNTIF(A:A,A557)&gt;1,"重复","")</f>
        <v>重复</v>
      </c>
    </row>
    <row r="558" customFormat="false" ht="14.25" hidden="false" customHeight="false" outlineLevel="0" collapsed="false">
      <c r="A558" s="21" t="s">
        <v>581</v>
      </c>
      <c r="B558" s="1" t="str">
        <f aca="false">IF(COUNTIF(A:A,A558)&gt;1,"重复","")</f>
        <v>重复</v>
      </c>
    </row>
    <row r="559" customFormat="false" ht="14.25" hidden="false" customHeight="false" outlineLevel="0" collapsed="false">
      <c r="A559" s="21" t="s">
        <v>582</v>
      </c>
      <c r="B559" s="1" t="str">
        <f aca="false">IF(COUNTIF(A:A,A559)&gt;1,"重复","")</f>
        <v>重复</v>
      </c>
    </row>
    <row r="560" customFormat="false" ht="14.25" hidden="false" customHeight="false" outlineLevel="0" collapsed="false">
      <c r="A560" s="21" t="s">
        <v>583</v>
      </c>
      <c r="B560" s="1" t="str">
        <f aca="false">IF(COUNTIF(A:A,A560)&gt;1,"重复","")</f>
        <v>重复</v>
      </c>
    </row>
    <row r="561" customFormat="false" ht="14.25" hidden="false" customHeight="false" outlineLevel="0" collapsed="false">
      <c r="A561" s="21" t="s">
        <v>584</v>
      </c>
      <c r="B561" s="1" t="str">
        <f aca="false">IF(COUNTIF(A:A,A561)&gt;1,"重复","")</f>
        <v>重复</v>
      </c>
    </row>
    <row r="562" customFormat="false" ht="14.25" hidden="false" customHeight="false" outlineLevel="0" collapsed="false">
      <c r="A562" s="21" t="s">
        <v>585</v>
      </c>
      <c r="B562" s="1" t="str">
        <f aca="false">IF(COUNTIF(A:A,A562)&gt;1,"重复","")</f>
        <v>重复</v>
      </c>
    </row>
    <row r="563" customFormat="false" ht="14.25" hidden="false" customHeight="false" outlineLevel="0" collapsed="false">
      <c r="A563" s="21" t="s">
        <v>586</v>
      </c>
      <c r="B563" s="1" t="str">
        <f aca="false">IF(COUNTIF(A:A,A563)&gt;1,"重复","")</f>
        <v>重复</v>
      </c>
    </row>
    <row r="564" customFormat="false" ht="14.25" hidden="false" customHeight="false" outlineLevel="0" collapsed="false">
      <c r="A564" s="21" t="s">
        <v>587</v>
      </c>
      <c r="B564" s="1" t="str">
        <f aca="false">IF(COUNTIF(A:A,A564)&gt;1,"重复","")</f>
        <v>重复</v>
      </c>
    </row>
    <row r="565" customFormat="false" ht="14.25" hidden="false" customHeight="false" outlineLevel="0" collapsed="false">
      <c r="A565" s="21" t="s">
        <v>588</v>
      </c>
      <c r="B565" s="1" t="str">
        <f aca="false">IF(COUNTIF(A:A,A565)&gt;1,"重复","")</f>
        <v>重复</v>
      </c>
    </row>
    <row r="566" customFormat="false" ht="14.25" hidden="false" customHeight="false" outlineLevel="0" collapsed="false">
      <c r="A566" s="21" t="s">
        <v>589</v>
      </c>
      <c r="B566" s="1" t="str">
        <f aca="false">IF(COUNTIF(A:A,A566)&gt;1,"重复","")</f>
        <v>重复</v>
      </c>
    </row>
    <row r="567" customFormat="false" ht="14.25" hidden="false" customHeight="false" outlineLevel="0" collapsed="false">
      <c r="A567" s="21" t="s">
        <v>590</v>
      </c>
      <c r="B567" s="1" t="str">
        <f aca="false">IF(COUNTIF(A:A,A567)&gt;1,"重复","")</f>
        <v>重复</v>
      </c>
    </row>
    <row r="568" customFormat="false" ht="14.25" hidden="false" customHeight="false" outlineLevel="0" collapsed="false">
      <c r="A568" s="21" t="s">
        <v>591</v>
      </c>
      <c r="B568" s="1" t="str">
        <f aca="false">IF(COUNTIF(A:A,A568)&gt;1,"重复","")</f>
        <v>重复</v>
      </c>
    </row>
    <row r="569" customFormat="false" ht="14.25" hidden="false" customHeight="false" outlineLevel="0" collapsed="false">
      <c r="A569" s="21" t="s">
        <v>592</v>
      </c>
      <c r="B569" s="1" t="str">
        <f aca="false">IF(COUNTIF(A:A,A569)&gt;1,"重复","")</f>
        <v>重复</v>
      </c>
    </row>
    <row r="570" customFormat="false" ht="14.25" hidden="false" customHeight="false" outlineLevel="0" collapsed="false">
      <c r="A570" s="21" t="s">
        <v>593</v>
      </c>
      <c r="B570" s="1" t="str">
        <f aca="false">IF(COUNTIF(A:A,A570)&gt;1,"重复","")</f>
        <v>重复</v>
      </c>
    </row>
    <row r="571" customFormat="false" ht="14.25" hidden="false" customHeight="false" outlineLevel="0" collapsed="false">
      <c r="A571" s="21" t="s">
        <v>594</v>
      </c>
      <c r="B571" s="1" t="str">
        <f aca="false">IF(COUNTIF(A:A,A571)&gt;1,"重复","")</f>
        <v>重复</v>
      </c>
    </row>
    <row r="572" customFormat="false" ht="14.25" hidden="false" customHeight="false" outlineLevel="0" collapsed="false">
      <c r="A572" s="21" t="s">
        <v>595</v>
      </c>
      <c r="B572" s="1" t="str">
        <f aca="false">IF(COUNTIF(A:A,A572)&gt;1,"重复","")</f>
        <v>重复</v>
      </c>
    </row>
    <row r="573" customFormat="false" ht="14.25" hidden="false" customHeight="false" outlineLevel="0" collapsed="false">
      <c r="A573" s="21" t="s">
        <v>596</v>
      </c>
      <c r="B573" s="1" t="str">
        <f aca="false">IF(COUNTIF(A:A,A573)&gt;1,"重复","")</f>
        <v>重复</v>
      </c>
    </row>
    <row r="574" customFormat="false" ht="14.25" hidden="false" customHeight="false" outlineLevel="0" collapsed="false">
      <c r="A574" s="21" t="s">
        <v>597</v>
      </c>
      <c r="B574" s="1" t="str">
        <f aca="false">IF(COUNTIF(A:A,A574)&gt;1,"重复","")</f>
        <v>重复</v>
      </c>
    </row>
    <row r="575" customFormat="false" ht="14.25" hidden="false" customHeight="false" outlineLevel="0" collapsed="false">
      <c r="A575" s="21" t="s">
        <v>598</v>
      </c>
      <c r="B575" s="1" t="str">
        <f aca="false">IF(COUNTIF(A:A,A575)&gt;1,"重复","")</f>
        <v>重复</v>
      </c>
    </row>
    <row r="576" customFormat="false" ht="14.25" hidden="false" customHeight="false" outlineLevel="0" collapsed="false">
      <c r="A576" s="21" t="s">
        <v>599</v>
      </c>
      <c r="B576" s="1" t="str">
        <f aca="false">IF(COUNTIF(A:A,A576)&gt;1,"重复","")</f>
        <v>重复</v>
      </c>
    </row>
    <row r="577" customFormat="false" ht="14.25" hidden="false" customHeight="false" outlineLevel="0" collapsed="false">
      <c r="A577" s="21" t="s">
        <v>600</v>
      </c>
      <c r="B577" s="1" t="str">
        <f aca="false">IF(COUNTIF(A:A,A577)&gt;1,"重复","")</f>
        <v>重复</v>
      </c>
    </row>
    <row r="578" customFormat="false" ht="14.25" hidden="false" customHeight="false" outlineLevel="0" collapsed="false">
      <c r="A578" s="21" t="s">
        <v>601</v>
      </c>
      <c r="B578" s="1" t="str">
        <f aca="false">IF(COUNTIF(A:A,A578)&gt;1,"重复","")</f>
        <v>重复</v>
      </c>
    </row>
    <row r="579" customFormat="false" ht="14.25" hidden="false" customHeight="false" outlineLevel="0" collapsed="false">
      <c r="A579" s="21" t="s">
        <v>602</v>
      </c>
      <c r="B579" s="1" t="str">
        <f aca="false">IF(COUNTIF(A:A,A579)&gt;1,"重复","")</f>
        <v>重复</v>
      </c>
    </row>
    <row r="580" customFormat="false" ht="14.25" hidden="false" customHeight="false" outlineLevel="0" collapsed="false">
      <c r="A580" s="21" t="s">
        <v>603</v>
      </c>
      <c r="B580" s="1" t="str">
        <f aca="false">IF(COUNTIF(A:A,A580)&gt;1,"重复","")</f>
        <v>重复</v>
      </c>
    </row>
    <row r="581" customFormat="false" ht="14.25" hidden="false" customHeight="false" outlineLevel="0" collapsed="false">
      <c r="A581" s="21" t="s">
        <v>604</v>
      </c>
      <c r="B581" s="1" t="str">
        <f aca="false">IF(COUNTIF(A:A,A581)&gt;1,"重复","")</f>
        <v>重复</v>
      </c>
    </row>
    <row r="582" customFormat="false" ht="14.25" hidden="false" customHeight="false" outlineLevel="0" collapsed="false">
      <c r="A582" s="21" t="s">
        <v>605</v>
      </c>
      <c r="B582" s="1" t="str">
        <f aca="false">IF(COUNTIF(A:A,A582)&gt;1,"重复","")</f>
        <v>重复</v>
      </c>
    </row>
    <row r="583" customFormat="false" ht="14.25" hidden="false" customHeight="false" outlineLevel="0" collapsed="false">
      <c r="A583" s="21" t="s">
        <v>606</v>
      </c>
      <c r="B583" s="1" t="str">
        <f aca="false">IF(COUNTIF(A:A,A583)&gt;1,"重复","")</f>
        <v>重复</v>
      </c>
    </row>
    <row r="584" customFormat="false" ht="14.25" hidden="false" customHeight="false" outlineLevel="0" collapsed="false">
      <c r="A584" s="21" t="s">
        <v>608</v>
      </c>
      <c r="B584" s="1" t="str">
        <f aca="false">IF(COUNTIF(A:A,A584)&gt;1,"重复","")</f>
        <v>重复</v>
      </c>
    </row>
    <row r="585" customFormat="false" ht="14.25" hidden="false" customHeight="false" outlineLevel="0" collapsed="false">
      <c r="A585" s="21" t="s">
        <v>607</v>
      </c>
      <c r="B585" s="1" t="str">
        <f aca="false">IF(COUNTIF(A:A,A585)&gt;1,"重复","")</f>
        <v>重复</v>
      </c>
    </row>
    <row r="586" customFormat="false" ht="14.25" hidden="false" customHeight="false" outlineLevel="0" collapsed="false">
      <c r="A586" s="21" t="s">
        <v>609</v>
      </c>
      <c r="B586" s="1" t="str">
        <f aca="false">IF(COUNTIF(A:A,A586)&gt;1,"重复","")</f>
        <v>重复</v>
      </c>
    </row>
    <row r="587" customFormat="false" ht="14.25" hidden="false" customHeight="false" outlineLevel="0" collapsed="false">
      <c r="A587" s="21" t="s">
        <v>610</v>
      </c>
      <c r="B587" s="1" t="str">
        <f aca="false">IF(COUNTIF(A:A,A587)&gt;1,"重复","")</f>
        <v>重复</v>
      </c>
    </row>
    <row r="588" customFormat="false" ht="14.25" hidden="false" customHeight="false" outlineLevel="0" collapsed="false">
      <c r="A588" s="21" t="s">
        <v>611</v>
      </c>
      <c r="B588" s="1" t="str">
        <f aca="false">IF(COUNTIF(A:A,A588)&gt;1,"重复","")</f>
        <v>重复</v>
      </c>
    </row>
    <row r="589" customFormat="false" ht="14.25" hidden="false" customHeight="false" outlineLevel="0" collapsed="false">
      <c r="A589" s="21" t="s">
        <v>612</v>
      </c>
      <c r="B589" s="1" t="str">
        <f aca="false">IF(COUNTIF(A:A,A589)&gt;1,"重复","")</f>
        <v>重复</v>
      </c>
    </row>
    <row r="590" customFormat="false" ht="14.25" hidden="false" customHeight="false" outlineLevel="0" collapsed="false">
      <c r="A590" s="21" t="s">
        <v>613</v>
      </c>
      <c r="B590" s="1" t="str">
        <f aca="false">IF(COUNTIF(A:A,A590)&gt;1,"重复","")</f>
        <v>重复</v>
      </c>
    </row>
    <row r="591" customFormat="false" ht="14.25" hidden="false" customHeight="false" outlineLevel="0" collapsed="false">
      <c r="A591" s="21" t="s">
        <v>614</v>
      </c>
      <c r="B591" s="1" t="str">
        <f aca="false">IF(COUNTIF(A:A,A591)&gt;1,"重复","")</f>
        <v>重复</v>
      </c>
    </row>
    <row r="592" customFormat="false" ht="14.25" hidden="false" customHeight="false" outlineLevel="0" collapsed="false">
      <c r="A592" s="21" t="s">
        <v>615</v>
      </c>
      <c r="B592" s="1" t="str">
        <f aca="false">IF(COUNTIF(A:A,A592)&gt;1,"重复","")</f>
        <v>重复</v>
      </c>
    </row>
    <row r="593" customFormat="false" ht="14.25" hidden="false" customHeight="false" outlineLevel="0" collapsed="false">
      <c r="A593" s="21" t="s">
        <v>616</v>
      </c>
      <c r="B593" s="1" t="str">
        <f aca="false">IF(COUNTIF(A:A,A593)&gt;1,"重复","")</f>
        <v>重复</v>
      </c>
    </row>
    <row r="594" customFormat="false" ht="14.25" hidden="false" customHeight="false" outlineLevel="0" collapsed="false">
      <c r="A594" s="21" t="s">
        <v>617</v>
      </c>
      <c r="B594" s="1" t="str">
        <f aca="false">IF(COUNTIF(A:A,A594)&gt;1,"重复","")</f>
        <v>重复</v>
      </c>
    </row>
    <row r="595" customFormat="false" ht="14.25" hidden="false" customHeight="false" outlineLevel="0" collapsed="false">
      <c r="A595" s="21" t="s">
        <v>618</v>
      </c>
      <c r="B595" s="1" t="str">
        <f aca="false">IF(COUNTIF(A:A,A595)&gt;1,"重复","")</f>
        <v>重复</v>
      </c>
    </row>
    <row r="596" customFormat="false" ht="14.25" hidden="false" customHeight="false" outlineLevel="0" collapsed="false">
      <c r="A596" s="21" t="s">
        <v>619</v>
      </c>
      <c r="B596" s="1" t="str">
        <f aca="false">IF(COUNTIF(A:A,A596)&gt;1,"重复","")</f>
        <v>重复</v>
      </c>
    </row>
    <row r="597" customFormat="false" ht="14.25" hidden="false" customHeight="false" outlineLevel="0" collapsed="false">
      <c r="A597" s="21" t="s">
        <v>620</v>
      </c>
      <c r="B597" s="1" t="str">
        <f aca="false">IF(COUNTIF(A:A,A597)&gt;1,"重复","")</f>
        <v>重复</v>
      </c>
    </row>
    <row r="598" customFormat="false" ht="14.25" hidden="false" customHeight="false" outlineLevel="0" collapsed="false">
      <c r="A598" s="21" t="s">
        <v>621</v>
      </c>
      <c r="B598" s="1" t="str">
        <f aca="false">IF(COUNTIF(A:A,A598)&gt;1,"重复","")</f>
        <v>重复</v>
      </c>
    </row>
    <row r="599" customFormat="false" ht="14.25" hidden="false" customHeight="false" outlineLevel="0" collapsed="false">
      <c r="A599" s="21" t="s">
        <v>622</v>
      </c>
      <c r="B599" s="1" t="str">
        <f aca="false">IF(COUNTIF(A:A,A599)&gt;1,"重复","")</f>
        <v>重复</v>
      </c>
    </row>
    <row r="600" customFormat="false" ht="14.25" hidden="false" customHeight="false" outlineLevel="0" collapsed="false">
      <c r="A600" s="21" t="s">
        <v>623</v>
      </c>
      <c r="B600" s="1" t="str">
        <f aca="false">IF(COUNTIF(A:A,A600)&gt;1,"重复","")</f>
        <v>重复</v>
      </c>
    </row>
    <row r="601" customFormat="false" ht="14.25" hidden="false" customHeight="false" outlineLevel="0" collapsed="false">
      <c r="A601" s="21" t="s">
        <v>624</v>
      </c>
      <c r="B601" s="1" t="str">
        <f aca="false">IF(COUNTIF(A:A,A601)&gt;1,"重复","")</f>
        <v>重复</v>
      </c>
    </row>
    <row r="602" customFormat="false" ht="14.25" hidden="false" customHeight="false" outlineLevel="0" collapsed="false">
      <c r="A602" s="21" t="s">
        <v>625</v>
      </c>
      <c r="B602" s="1" t="str">
        <f aca="false">IF(COUNTIF(A:A,A602)&gt;1,"重复","")</f>
        <v>重复</v>
      </c>
    </row>
    <row r="603" customFormat="false" ht="14.25" hidden="false" customHeight="false" outlineLevel="0" collapsed="false">
      <c r="A603" s="21" t="s">
        <v>626</v>
      </c>
      <c r="B603" s="1" t="str">
        <f aca="false">IF(COUNTIF(A:A,A603)&gt;1,"重复","")</f>
        <v>重复</v>
      </c>
    </row>
    <row r="604" customFormat="false" ht="14.25" hidden="false" customHeight="false" outlineLevel="0" collapsed="false">
      <c r="A604" s="21" t="s">
        <v>627</v>
      </c>
      <c r="B604" s="1" t="str">
        <f aca="false">IF(COUNTIF(A:A,A604)&gt;1,"重复","")</f>
        <v>重复</v>
      </c>
    </row>
    <row r="605" customFormat="false" ht="14.25" hidden="false" customHeight="false" outlineLevel="0" collapsed="false">
      <c r="A605" s="21" t="s">
        <v>628</v>
      </c>
      <c r="B605" s="1" t="str">
        <f aca="false">IF(COUNTIF(A:A,A605)&gt;1,"重复","")</f>
        <v>重复</v>
      </c>
    </row>
    <row r="606" customFormat="false" ht="14.25" hidden="false" customHeight="false" outlineLevel="0" collapsed="false">
      <c r="A606" s="21" t="s">
        <v>629</v>
      </c>
      <c r="B606" s="1" t="str">
        <f aca="false">IF(COUNTIF(A:A,A606)&gt;1,"重复","")</f>
        <v>重复</v>
      </c>
    </row>
    <row r="607" customFormat="false" ht="14.25" hidden="false" customHeight="false" outlineLevel="0" collapsed="false">
      <c r="A607" s="21" t="s">
        <v>630</v>
      </c>
      <c r="B607" s="1" t="str">
        <f aca="false">IF(COUNTIF(A:A,A607)&gt;1,"重复","")</f>
        <v>重复</v>
      </c>
    </row>
    <row r="608" customFormat="false" ht="14.25" hidden="false" customHeight="false" outlineLevel="0" collapsed="false">
      <c r="A608" s="21" t="s">
        <v>631</v>
      </c>
      <c r="B608" s="1" t="str">
        <f aca="false">IF(COUNTIF(A:A,A608)&gt;1,"重复","")</f>
        <v>重复</v>
      </c>
    </row>
    <row r="609" customFormat="false" ht="14.25" hidden="false" customHeight="false" outlineLevel="0" collapsed="false">
      <c r="A609" s="21" t="s">
        <v>632</v>
      </c>
      <c r="B609" s="1" t="str">
        <f aca="false">IF(COUNTIF(A:A,A609)&gt;1,"重复","")</f>
        <v>重复</v>
      </c>
    </row>
    <row r="610" customFormat="false" ht="14.25" hidden="false" customHeight="false" outlineLevel="0" collapsed="false">
      <c r="A610" s="21" t="s">
        <v>633</v>
      </c>
      <c r="B610" s="1" t="str">
        <f aca="false">IF(COUNTIF(A:A,A610)&gt;1,"重复","")</f>
        <v>重复</v>
      </c>
    </row>
    <row r="611" customFormat="false" ht="14.25" hidden="false" customHeight="false" outlineLevel="0" collapsed="false">
      <c r="A611" s="21" t="s">
        <v>634</v>
      </c>
      <c r="B611" s="1" t="str">
        <f aca="false">IF(COUNTIF(A:A,A611)&gt;1,"重复","")</f>
        <v>重复</v>
      </c>
    </row>
    <row r="612" customFormat="false" ht="14.25" hidden="false" customHeight="false" outlineLevel="0" collapsed="false">
      <c r="A612" s="21" t="s">
        <v>635</v>
      </c>
      <c r="B612" s="1" t="str">
        <f aca="false">IF(COUNTIF(A:A,A612)&gt;1,"重复","")</f>
        <v>重复</v>
      </c>
    </row>
    <row r="613" customFormat="false" ht="14.25" hidden="false" customHeight="false" outlineLevel="0" collapsed="false">
      <c r="A613" s="21" t="s">
        <v>636</v>
      </c>
      <c r="B613" s="1" t="str">
        <f aca="false">IF(COUNTIF(A:A,A613)&gt;1,"重复","")</f>
        <v>重复</v>
      </c>
    </row>
    <row r="614" customFormat="false" ht="14.25" hidden="false" customHeight="false" outlineLevel="0" collapsed="false">
      <c r="A614" s="21" t="s">
        <v>637</v>
      </c>
      <c r="B614" s="1" t="str">
        <f aca="false">IF(COUNTIF(A:A,A614)&gt;1,"重复","")</f>
        <v>重复</v>
      </c>
    </row>
    <row r="615" customFormat="false" ht="14.25" hidden="false" customHeight="false" outlineLevel="0" collapsed="false">
      <c r="A615" s="21" t="s">
        <v>638</v>
      </c>
      <c r="B615" s="1" t="str">
        <f aca="false">IF(COUNTIF(A:A,A615)&gt;1,"重复","")</f>
        <v>重复</v>
      </c>
    </row>
    <row r="616" customFormat="false" ht="14.25" hidden="false" customHeight="false" outlineLevel="0" collapsed="false">
      <c r="A616" s="21" t="s">
        <v>639</v>
      </c>
      <c r="B616" s="1" t="str">
        <f aca="false">IF(COUNTIF(A:A,A616)&gt;1,"重复","")</f>
        <v>重复</v>
      </c>
    </row>
    <row r="617" customFormat="false" ht="14.25" hidden="false" customHeight="false" outlineLevel="0" collapsed="false">
      <c r="A617" s="21" t="s">
        <v>640</v>
      </c>
      <c r="B617" s="1" t="str">
        <f aca="false">IF(COUNTIF(A:A,A617)&gt;1,"重复","")</f>
        <v>重复</v>
      </c>
    </row>
    <row r="618" customFormat="false" ht="14.25" hidden="false" customHeight="false" outlineLevel="0" collapsed="false">
      <c r="A618" s="21" t="s">
        <v>641</v>
      </c>
      <c r="B618" s="1" t="str">
        <f aca="false">IF(COUNTIF(A:A,A618)&gt;1,"重复","")</f>
        <v>重复</v>
      </c>
    </row>
    <row r="619" customFormat="false" ht="14.25" hidden="false" customHeight="false" outlineLevel="0" collapsed="false">
      <c r="A619" s="21" t="s">
        <v>642</v>
      </c>
      <c r="B619" s="1" t="str">
        <f aca="false">IF(COUNTIF(A:A,A619)&gt;1,"重复","")</f>
        <v>重复</v>
      </c>
    </row>
    <row r="620" customFormat="false" ht="14.25" hidden="false" customHeight="false" outlineLevel="0" collapsed="false">
      <c r="A620" s="21" t="s">
        <v>643</v>
      </c>
      <c r="B620" s="1" t="str">
        <f aca="false">IF(COUNTIF(A:A,A620)&gt;1,"重复","")</f>
        <v>重复</v>
      </c>
    </row>
    <row r="621" customFormat="false" ht="14.25" hidden="false" customHeight="false" outlineLevel="0" collapsed="false">
      <c r="A621" s="21" t="s">
        <v>644</v>
      </c>
      <c r="B621" s="1" t="str">
        <f aca="false">IF(COUNTIF(A:A,A621)&gt;1,"重复","")</f>
        <v>重复</v>
      </c>
    </row>
    <row r="622" customFormat="false" ht="14.25" hidden="false" customHeight="false" outlineLevel="0" collapsed="false">
      <c r="A622" s="21" t="s">
        <v>645</v>
      </c>
      <c r="B622" s="1" t="str">
        <f aca="false">IF(COUNTIF(A:A,A622)&gt;1,"重复","")</f>
        <v>重复</v>
      </c>
    </row>
    <row r="623" customFormat="false" ht="14.25" hidden="false" customHeight="false" outlineLevel="0" collapsed="false">
      <c r="A623" s="21" t="s">
        <v>646</v>
      </c>
      <c r="B623" s="1" t="str">
        <f aca="false">IF(COUNTIF(A:A,A623)&gt;1,"重复","")</f>
        <v>重复</v>
      </c>
    </row>
    <row r="624" customFormat="false" ht="14.25" hidden="false" customHeight="false" outlineLevel="0" collapsed="false">
      <c r="A624" s="21" t="s">
        <v>647</v>
      </c>
      <c r="B624" s="1" t="str">
        <f aca="false">IF(COUNTIF(A:A,A624)&gt;1,"重复","")</f>
        <v>重复</v>
      </c>
    </row>
    <row r="625" customFormat="false" ht="14.25" hidden="false" customHeight="false" outlineLevel="0" collapsed="false">
      <c r="A625" s="21" t="s">
        <v>648</v>
      </c>
      <c r="B625" s="1" t="str">
        <f aca="false">IF(COUNTIF(A:A,A625)&gt;1,"重复","")</f>
        <v>重复</v>
      </c>
    </row>
    <row r="626" customFormat="false" ht="14.25" hidden="false" customHeight="false" outlineLevel="0" collapsed="false">
      <c r="A626" s="21" t="s">
        <v>649</v>
      </c>
      <c r="B626" s="1" t="str">
        <f aca="false">IF(COUNTIF(A:A,A626)&gt;1,"重复","")</f>
        <v>重复</v>
      </c>
    </row>
    <row r="627" customFormat="false" ht="14.25" hidden="false" customHeight="false" outlineLevel="0" collapsed="false">
      <c r="A627" s="21" t="s">
        <v>650</v>
      </c>
      <c r="B627" s="1" t="str">
        <f aca="false">IF(COUNTIF(A:A,A627)&gt;1,"重复","")</f>
        <v>重复</v>
      </c>
    </row>
    <row r="628" customFormat="false" ht="14.25" hidden="false" customHeight="false" outlineLevel="0" collapsed="false">
      <c r="A628" s="21" t="s">
        <v>651</v>
      </c>
      <c r="B628" s="1" t="str">
        <f aca="false">IF(COUNTIF(A:A,A628)&gt;1,"重复","")</f>
        <v>重复</v>
      </c>
    </row>
    <row r="629" customFormat="false" ht="14.25" hidden="false" customHeight="false" outlineLevel="0" collapsed="false">
      <c r="A629" s="21" t="s">
        <v>652</v>
      </c>
      <c r="B629" s="1" t="str">
        <f aca="false">IF(COUNTIF(A:A,A629)&gt;1,"重复","")</f>
        <v>重复</v>
      </c>
    </row>
    <row r="630" customFormat="false" ht="14.25" hidden="false" customHeight="false" outlineLevel="0" collapsed="false">
      <c r="A630" s="21" t="s">
        <v>653</v>
      </c>
      <c r="B630" s="1" t="str">
        <f aca="false">IF(COUNTIF(A:A,A630)&gt;1,"重复","")</f>
        <v>重复</v>
      </c>
    </row>
    <row r="631" customFormat="false" ht="14.25" hidden="false" customHeight="false" outlineLevel="0" collapsed="false">
      <c r="A631" s="21" t="s">
        <v>654</v>
      </c>
      <c r="B631" s="1" t="str">
        <f aca="false">IF(COUNTIF(A:A,A631)&gt;1,"重复","")</f>
        <v>重复</v>
      </c>
    </row>
    <row r="632" customFormat="false" ht="14.25" hidden="false" customHeight="false" outlineLevel="0" collapsed="false">
      <c r="A632" s="21" t="s">
        <v>655</v>
      </c>
      <c r="B632" s="1" t="str">
        <f aca="false">IF(COUNTIF(A:A,A632)&gt;1,"重复","")</f>
        <v>重复</v>
      </c>
    </row>
    <row r="633" customFormat="false" ht="14.25" hidden="false" customHeight="false" outlineLevel="0" collapsed="false">
      <c r="A633" s="21" t="s">
        <v>656</v>
      </c>
      <c r="B633" s="1" t="str">
        <f aca="false">IF(COUNTIF(A:A,A633)&gt;1,"重复","")</f>
        <v>重复</v>
      </c>
    </row>
    <row r="634" customFormat="false" ht="14.25" hidden="false" customHeight="false" outlineLevel="0" collapsed="false">
      <c r="A634" s="21" t="s">
        <v>657</v>
      </c>
      <c r="B634" s="1" t="str">
        <f aca="false">IF(COUNTIF(A:A,A634)&gt;1,"重复","")</f>
        <v>重复</v>
      </c>
    </row>
    <row r="635" customFormat="false" ht="14.25" hidden="false" customHeight="false" outlineLevel="0" collapsed="false">
      <c r="A635" s="21" t="s">
        <v>658</v>
      </c>
      <c r="B635" s="1" t="str">
        <f aca="false">IF(COUNTIF(A:A,A635)&gt;1,"重复","")</f>
        <v>重复</v>
      </c>
    </row>
    <row r="636" customFormat="false" ht="14.25" hidden="false" customHeight="false" outlineLevel="0" collapsed="false">
      <c r="A636" s="21" t="s">
        <v>659</v>
      </c>
      <c r="B636" s="1" t="str">
        <f aca="false">IF(COUNTIF(A:A,A636)&gt;1,"重复","")</f>
        <v>重复</v>
      </c>
    </row>
    <row r="637" customFormat="false" ht="14.25" hidden="false" customHeight="false" outlineLevel="0" collapsed="false">
      <c r="A637" s="21" t="s">
        <v>660</v>
      </c>
      <c r="B637" s="1" t="str">
        <f aca="false">IF(COUNTIF(A:A,A637)&gt;1,"重复","")</f>
        <v>重复</v>
      </c>
    </row>
    <row r="638" customFormat="false" ht="14.25" hidden="false" customHeight="false" outlineLevel="0" collapsed="false">
      <c r="A638" s="21" t="s">
        <v>661</v>
      </c>
      <c r="B638" s="1" t="str">
        <f aca="false">IF(COUNTIF(A:A,A638)&gt;1,"重复","")</f>
        <v>重复</v>
      </c>
    </row>
    <row r="639" customFormat="false" ht="14.25" hidden="false" customHeight="false" outlineLevel="0" collapsed="false">
      <c r="A639" s="21" t="s">
        <v>662</v>
      </c>
      <c r="B639" s="1" t="str">
        <f aca="false">IF(COUNTIF(A:A,A639)&gt;1,"重复","")</f>
        <v>重复</v>
      </c>
    </row>
    <row r="640" customFormat="false" ht="14.25" hidden="false" customHeight="false" outlineLevel="0" collapsed="false">
      <c r="A640" s="21" t="s">
        <v>663</v>
      </c>
      <c r="B640" s="1" t="str">
        <f aca="false">IF(COUNTIF(A:A,A640)&gt;1,"重复","")</f>
        <v>重复</v>
      </c>
    </row>
    <row r="641" customFormat="false" ht="14.25" hidden="false" customHeight="false" outlineLevel="0" collapsed="false">
      <c r="A641" s="21" t="s">
        <v>664</v>
      </c>
      <c r="B641" s="1" t="str">
        <f aca="false">IF(COUNTIF(A:A,A641)&gt;1,"重复","")</f>
        <v>重复</v>
      </c>
    </row>
    <row r="642" customFormat="false" ht="14.25" hidden="false" customHeight="false" outlineLevel="0" collapsed="false">
      <c r="A642" s="21" t="s">
        <v>665</v>
      </c>
      <c r="B642" s="1" t="str">
        <f aca="false">IF(COUNTIF(A:A,A642)&gt;1,"重复","")</f>
        <v>重复</v>
      </c>
    </row>
    <row r="643" customFormat="false" ht="14.25" hidden="false" customHeight="false" outlineLevel="0" collapsed="false">
      <c r="A643" s="21" t="s">
        <v>666</v>
      </c>
      <c r="B643" s="1" t="str">
        <f aca="false">IF(COUNTIF(A:A,A643)&gt;1,"重复","")</f>
        <v>重复</v>
      </c>
    </row>
    <row r="644" customFormat="false" ht="14.25" hidden="false" customHeight="false" outlineLevel="0" collapsed="false">
      <c r="A644" s="21" t="s">
        <v>667</v>
      </c>
      <c r="B644" s="1" t="str">
        <f aca="false">IF(COUNTIF(A:A,A644)&gt;1,"重复","")</f>
        <v>重复</v>
      </c>
    </row>
    <row r="645" customFormat="false" ht="14.25" hidden="false" customHeight="false" outlineLevel="0" collapsed="false">
      <c r="A645" s="21" t="s">
        <v>668</v>
      </c>
      <c r="B645" s="1" t="str">
        <f aca="false">IF(COUNTIF(A:A,A645)&gt;1,"重复","")</f>
        <v>重复</v>
      </c>
    </row>
    <row r="646" customFormat="false" ht="14.25" hidden="false" customHeight="false" outlineLevel="0" collapsed="false">
      <c r="A646" s="21" t="s">
        <v>669</v>
      </c>
      <c r="B646" s="1" t="str">
        <f aca="false">IF(COUNTIF(A:A,A646)&gt;1,"重复","")</f>
        <v>重复</v>
      </c>
    </row>
    <row r="647" customFormat="false" ht="14.25" hidden="false" customHeight="false" outlineLevel="0" collapsed="false">
      <c r="A647" s="21" t="s">
        <v>670</v>
      </c>
      <c r="B647" s="1" t="str">
        <f aca="false">IF(COUNTIF(A:A,A647)&gt;1,"重复","")</f>
        <v>重复</v>
      </c>
    </row>
    <row r="648" customFormat="false" ht="14.25" hidden="false" customHeight="false" outlineLevel="0" collapsed="false">
      <c r="A648" s="21" t="s">
        <v>671</v>
      </c>
      <c r="B648" s="1" t="str">
        <f aca="false">IF(COUNTIF(A:A,A648)&gt;1,"重复","")</f>
        <v>重复</v>
      </c>
    </row>
    <row r="649" customFormat="false" ht="14.25" hidden="false" customHeight="false" outlineLevel="0" collapsed="false">
      <c r="A649" s="21" t="s">
        <v>672</v>
      </c>
      <c r="B649" s="1" t="str">
        <f aca="false">IF(COUNTIF(A:A,A649)&gt;1,"重复","")</f>
        <v>重复</v>
      </c>
    </row>
    <row r="650" customFormat="false" ht="14.25" hidden="false" customHeight="false" outlineLevel="0" collapsed="false">
      <c r="A650" s="21" t="s">
        <v>673</v>
      </c>
      <c r="B650" s="1" t="str">
        <f aca="false">IF(COUNTIF(A:A,A650)&gt;1,"重复","")</f>
        <v>重复</v>
      </c>
    </row>
    <row r="651" customFormat="false" ht="14.25" hidden="false" customHeight="false" outlineLevel="0" collapsed="false">
      <c r="A651" s="21" t="s">
        <v>674</v>
      </c>
      <c r="B651" s="1" t="str">
        <f aca="false">IF(COUNTIF(A:A,A651)&gt;1,"重复","")</f>
        <v>重复</v>
      </c>
    </row>
    <row r="652" customFormat="false" ht="14.25" hidden="false" customHeight="false" outlineLevel="0" collapsed="false">
      <c r="A652" s="21" t="s">
        <v>675</v>
      </c>
      <c r="B652" s="1" t="str">
        <f aca="false">IF(COUNTIF(A:A,A652)&gt;1,"重复","")</f>
        <v>重复</v>
      </c>
    </row>
    <row r="653" customFormat="false" ht="14.25" hidden="false" customHeight="false" outlineLevel="0" collapsed="false">
      <c r="A653" s="21" t="s">
        <v>676</v>
      </c>
      <c r="B653" s="1" t="str">
        <f aca="false">IF(COUNTIF(A:A,A653)&gt;1,"重复","")</f>
        <v>重复</v>
      </c>
    </row>
    <row r="654" customFormat="false" ht="14.25" hidden="false" customHeight="false" outlineLevel="0" collapsed="false">
      <c r="A654" s="21" t="s">
        <v>677</v>
      </c>
      <c r="B654" s="1" t="str">
        <f aca="false">IF(COUNTIF(A:A,A654)&gt;1,"重复","")</f>
        <v>重复</v>
      </c>
    </row>
    <row r="655" customFormat="false" ht="14.25" hidden="false" customHeight="false" outlineLevel="0" collapsed="false">
      <c r="A655" s="21" t="s">
        <v>678</v>
      </c>
      <c r="B655" s="1" t="str">
        <f aca="false">IF(COUNTIF(A:A,A655)&gt;1,"重复","")</f>
        <v>重复</v>
      </c>
    </row>
    <row r="656" customFormat="false" ht="14.25" hidden="false" customHeight="false" outlineLevel="0" collapsed="false">
      <c r="A656" s="21" t="s">
        <v>679</v>
      </c>
      <c r="B656" s="1" t="str">
        <f aca="false">IF(COUNTIF(A:A,A656)&gt;1,"重复","")</f>
        <v>重复</v>
      </c>
    </row>
    <row r="657" customFormat="false" ht="14.25" hidden="false" customHeight="false" outlineLevel="0" collapsed="false">
      <c r="A657" s="21" t="s">
        <v>680</v>
      </c>
      <c r="B657" s="1" t="str">
        <f aca="false">IF(COUNTIF(A:A,A657)&gt;1,"重复","")</f>
        <v>重复</v>
      </c>
    </row>
    <row r="658" customFormat="false" ht="14.25" hidden="false" customHeight="false" outlineLevel="0" collapsed="false">
      <c r="A658" s="21" t="s">
        <v>681</v>
      </c>
      <c r="B658" s="1" t="str">
        <f aca="false">IF(COUNTIF(A:A,A658)&gt;1,"重复","")</f>
        <v>重复</v>
      </c>
    </row>
    <row r="659" customFormat="false" ht="14.25" hidden="false" customHeight="false" outlineLevel="0" collapsed="false">
      <c r="A659" s="21" t="s">
        <v>682</v>
      </c>
      <c r="B659" s="1" t="str">
        <f aca="false">IF(COUNTIF(A:A,A659)&gt;1,"重复","")</f>
        <v>重复</v>
      </c>
    </row>
    <row r="660" customFormat="false" ht="14.25" hidden="false" customHeight="false" outlineLevel="0" collapsed="false">
      <c r="A660" s="21" t="s">
        <v>683</v>
      </c>
      <c r="B660" s="1" t="str">
        <f aca="false">IF(COUNTIF(A:A,A660)&gt;1,"重复","")</f>
        <v>重复</v>
      </c>
    </row>
    <row r="661" customFormat="false" ht="14.25" hidden="false" customHeight="false" outlineLevel="0" collapsed="false">
      <c r="A661" s="21" t="s">
        <v>684</v>
      </c>
      <c r="B661" s="1" t="str">
        <f aca="false">IF(COUNTIF(A:A,A661)&gt;1,"重复","")</f>
        <v>重复</v>
      </c>
    </row>
    <row r="662" customFormat="false" ht="14.25" hidden="false" customHeight="false" outlineLevel="0" collapsed="false">
      <c r="A662" s="21" t="s">
        <v>685</v>
      </c>
      <c r="B662" s="1" t="str">
        <f aca="false">IF(COUNTIF(A:A,A662)&gt;1,"重复","")</f>
        <v>重复</v>
      </c>
    </row>
    <row r="663" customFormat="false" ht="14.25" hidden="false" customHeight="false" outlineLevel="0" collapsed="false">
      <c r="A663" s="21" t="s">
        <v>686</v>
      </c>
      <c r="B663" s="1" t="str">
        <f aca="false">IF(COUNTIF(A:A,A663)&gt;1,"重复","")</f>
        <v>重复</v>
      </c>
    </row>
    <row r="664" customFormat="false" ht="14.25" hidden="false" customHeight="false" outlineLevel="0" collapsed="false">
      <c r="A664" s="21" t="s">
        <v>687</v>
      </c>
      <c r="B664" s="1" t="str">
        <f aca="false">IF(COUNTIF(A:A,A664)&gt;1,"重复","")</f>
        <v>重复</v>
      </c>
    </row>
    <row r="665" customFormat="false" ht="14.25" hidden="false" customHeight="false" outlineLevel="0" collapsed="false">
      <c r="A665" s="21" t="s">
        <v>688</v>
      </c>
      <c r="B665" s="1" t="str">
        <f aca="false">IF(COUNTIF(A:A,A665)&gt;1,"重复","")</f>
        <v>重复</v>
      </c>
    </row>
    <row r="666" customFormat="false" ht="14.25" hidden="false" customHeight="false" outlineLevel="0" collapsed="false">
      <c r="A666" s="21" t="s">
        <v>689</v>
      </c>
      <c r="B666" s="1" t="str">
        <f aca="false">IF(COUNTIF(A:A,A666)&gt;1,"重复","")</f>
        <v>重复</v>
      </c>
    </row>
    <row r="667" customFormat="false" ht="14.25" hidden="false" customHeight="false" outlineLevel="0" collapsed="false">
      <c r="A667" s="21" t="s">
        <v>690</v>
      </c>
      <c r="B667" s="1" t="str">
        <f aca="false">IF(COUNTIF(A:A,A667)&gt;1,"重复","")</f>
        <v>重复</v>
      </c>
    </row>
    <row r="668" customFormat="false" ht="14.25" hidden="false" customHeight="false" outlineLevel="0" collapsed="false">
      <c r="A668" s="21" t="s">
        <v>691</v>
      </c>
      <c r="B668" s="1" t="str">
        <f aca="false">IF(COUNTIF(A:A,A668)&gt;1,"重复","")</f>
        <v>重复</v>
      </c>
    </row>
    <row r="669" customFormat="false" ht="14.25" hidden="false" customHeight="false" outlineLevel="0" collapsed="false">
      <c r="A669" s="21" t="s">
        <v>692</v>
      </c>
      <c r="B669" s="1" t="str">
        <f aca="false">IF(COUNTIF(A:A,A669)&gt;1,"重复","")</f>
        <v>重复</v>
      </c>
    </row>
    <row r="670" customFormat="false" ht="14.25" hidden="false" customHeight="false" outlineLevel="0" collapsed="false">
      <c r="A670" s="21" t="s">
        <v>693</v>
      </c>
      <c r="B670" s="1" t="str">
        <f aca="false">IF(COUNTIF(A:A,A670)&gt;1,"重复","")</f>
        <v>重复</v>
      </c>
    </row>
    <row r="671" customFormat="false" ht="14.25" hidden="false" customHeight="false" outlineLevel="0" collapsed="false">
      <c r="A671" s="21" t="s">
        <v>694</v>
      </c>
      <c r="B671" s="1" t="str">
        <f aca="false">IF(COUNTIF(A:A,A671)&gt;1,"重复","")</f>
        <v>重复</v>
      </c>
    </row>
    <row r="672" customFormat="false" ht="14.25" hidden="false" customHeight="false" outlineLevel="0" collapsed="false">
      <c r="A672" s="21" t="s">
        <v>695</v>
      </c>
      <c r="B672" s="1" t="str">
        <f aca="false">IF(COUNTIF(A:A,A672)&gt;1,"重复","")</f>
        <v>重复</v>
      </c>
    </row>
    <row r="673" customFormat="false" ht="14.25" hidden="false" customHeight="false" outlineLevel="0" collapsed="false">
      <c r="A673" s="21" t="s">
        <v>696</v>
      </c>
      <c r="B673" s="1" t="str">
        <f aca="false">IF(COUNTIF(A:A,A673)&gt;1,"重复","")</f>
        <v>重复</v>
      </c>
    </row>
    <row r="674" customFormat="false" ht="14.25" hidden="false" customHeight="false" outlineLevel="0" collapsed="false">
      <c r="A674" s="21" t="s">
        <v>697</v>
      </c>
      <c r="B674" s="1" t="str">
        <f aca="false">IF(COUNTIF(A:A,A674)&gt;1,"重复","")</f>
        <v>重复</v>
      </c>
    </row>
    <row r="675" customFormat="false" ht="14.25" hidden="false" customHeight="false" outlineLevel="0" collapsed="false">
      <c r="A675" s="21" t="s">
        <v>698</v>
      </c>
      <c r="B675" s="1" t="str">
        <f aca="false">IF(COUNTIF(A:A,A675)&gt;1,"重复","")</f>
        <v>重复</v>
      </c>
    </row>
    <row r="676" customFormat="false" ht="14.25" hidden="false" customHeight="false" outlineLevel="0" collapsed="false">
      <c r="A676" s="21" t="s">
        <v>699</v>
      </c>
      <c r="B676" s="1" t="str">
        <f aca="false">IF(COUNTIF(A:A,A676)&gt;1,"重复","")</f>
        <v>重复</v>
      </c>
    </row>
    <row r="677" customFormat="false" ht="14.25" hidden="false" customHeight="false" outlineLevel="0" collapsed="false">
      <c r="A677" s="21" t="s">
        <v>700</v>
      </c>
      <c r="B677" s="1" t="str">
        <f aca="false">IF(COUNTIF(A:A,A677)&gt;1,"重复","")</f>
        <v>重复</v>
      </c>
    </row>
    <row r="678" customFormat="false" ht="14.25" hidden="false" customHeight="false" outlineLevel="0" collapsed="false">
      <c r="A678" s="21" t="s">
        <v>701</v>
      </c>
      <c r="B678" s="1" t="str">
        <f aca="false">IF(COUNTIF(A:A,A678)&gt;1,"重复","")</f>
        <v>重复</v>
      </c>
    </row>
    <row r="679" customFormat="false" ht="14.25" hidden="false" customHeight="false" outlineLevel="0" collapsed="false">
      <c r="A679" s="21" t="s">
        <v>702</v>
      </c>
      <c r="B679" s="1" t="str">
        <f aca="false">IF(COUNTIF(A:A,A679)&gt;1,"重复","")</f>
        <v>重复</v>
      </c>
    </row>
    <row r="680" customFormat="false" ht="14.25" hidden="false" customHeight="false" outlineLevel="0" collapsed="false">
      <c r="A680" s="21" t="s">
        <v>703</v>
      </c>
      <c r="B680" s="1" t="str">
        <f aca="false">IF(COUNTIF(A:A,A680)&gt;1,"重复","")</f>
        <v>重复</v>
      </c>
    </row>
    <row r="681" customFormat="false" ht="14.25" hidden="false" customHeight="false" outlineLevel="0" collapsed="false">
      <c r="A681" s="21" t="s">
        <v>704</v>
      </c>
      <c r="B681" s="1" t="str">
        <f aca="false">IF(COUNTIF(A:A,A681)&gt;1,"重复","")</f>
        <v>重复</v>
      </c>
    </row>
    <row r="682" customFormat="false" ht="14.25" hidden="false" customHeight="false" outlineLevel="0" collapsed="false">
      <c r="A682" s="21" t="s">
        <v>705</v>
      </c>
      <c r="B682" s="1" t="str">
        <f aca="false">IF(COUNTIF(A:A,A682)&gt;1,"重复","")</f>
        <v>重复</v>
      </c>
    </row>
    <row r="683" customFormat="false" ht="14.25" hidden="false" customHeight="false" outlineLevel="0" collapsed="false">
      <c r="A683" s="21" t="s">
        <v>706</v>
      </c>
      <c r="B683" s="1" t="str">
        <f aca="false">IF(COUNTIF(A:A,A683)&gt;1,"重复","")</f>
        <v>重复</v>
      </c>
    </row>
    <row r="684" customFormat="false" ht="14.25" hidden="false" customHeight="false" outlineLevel="0" collapsed="false">
      <c r="A684" s="21" t="s">
        <v>707</v>
      </c>
      <c r="B684" s="1" t="str">
        <f aca="false">IF(COUNTIF(A:A,A684)&gt;1,"重复","")</f>
        <v>重复</v>
      </c>
    </row>
    <row r="685" customFormat="false" ht="14.25" hidden="false" customHeight="false" outlineLevel="0" collapsed="false">
      <c r="A685" s="21" t="s">
        <v>708</v>
      </c>
      <c r="B685" s="1" t="str">
        <f aca="false">IF(COUNTIF(A:A,A685)&gt;1,"重复","")</f>
        <v>重复</v>
      </c>
    </row>
    <row r="686" customFormat="false" ht="14.25" hidden="false" customHeight="false" outlineLevel="0" collapsed="false">
      <c r="A686" s="21" t="s">
        <v>709</v>
      </c>
      <c r="B686" s="1" t="str">
        <f aca="false">IF(COUNTIF(A:A,A686)&gt;1,"重复","")</f>
        <v>重复</v>
      </c>
    </row>
    <row r="687" customFormat="false" ht="14.25" hidden="false" customHeight="false" outlineLevel="0" collapsed="false">
      <c r="A687" s="21" t="s">
        <v>710</v>
      </c>
      <c r="B687" s="1" t="str">
        <f aca="false">IF(COUNTIF(A:A,A687)&gt;1,"重复","")</f>
        <v>重复</v>
      </c>
    </row>
    <row r="688" customFormat="false" ht="14.25" hidden="false" customHeight="false" outlineLevel="0" collapsed="false">
      <c r="A688" s="21" t="s">
        <v>711</v>
      </c>
      <c r="B688" s="1" t="str">
        <f aca="false">IF(COUNTIF(A:A,A688)&gt;1,"重复","")</f>
        <v>重复</v>
      </c>
    </row>
    <row r="689" customFormat="false" ht="14.25" hidden="false" customHeight="false" outlineLevel="0" collapsed="false">
      <c r="A689" s="21" t="s">
        <v>712</v>
      </c>
      <c r="B689" s="1" t="str">
        <f aca="false">IF(COUNTIF(A:A,A689)&gt;1,"重复","")</f>
        <v>重复</v>
      </c>
    </row>
    <row r="690" customFormat="false" ht="14.25" hidden="false" customHeight="false" outlineLevel="0" collapsed="false">
      <c r="A690" s="21" t="s">
        <v>713</v>
      </c>
      <c r="B690" s="1" t="str">
        <f aca="false">IF(COUNTIF(A:A,A690)&gt;1,"重复","")</f>
        <v>重复</v>
      </c>
    </row>
    <row r="691" customFormat="false" ht="14.25" hidden="false" customHeight="false" outlineLevel="0" collapsed="false">
      <c r="A691" s="21" t="s">
        <v>714</v>
      </c>
      <c r="B691" s="1" t="str">
        <f aca="false">IF(COUNTIF(A:A,A691)&gt;1,"重复","")</f>
        <v>重复</v>
      </c>
    </row>
    <row r="692" customFormat="false" ht="14.25" hidden="false" customHeight="false" outlineLevel="0" collapsed="false">
      <c r="A692" s="21" t="s">
        <v>715</v>
      </c>
      <c r="B692" s="1" t="str">
        <f aca="false">IF(COUNTIF(A:A,A692)&gt;1,"重复","")</f>
        <v>重复</v>
      </c>
    </row>
    <row r="693" customFormat="false" ht="14.25" hidden="false" customHeight="false" outlineLevel="0" collapsed="false">
      <c r="A693" s="21" t="s">
        <v>716</v>
      </c>
      <c r="B693" s="1" t="str">
        <f aca="false">IF(COUNTIF(A:A,A693)&gt;1,"重复","")</f>
        <v>重复</v>
      </c>
    </row>
    <row r="694" customFormat="false" ht="14.25" hidden="false" customHeight="false" outlineLevel="0" collapsed="false">
      <c r="A694" s="21" t="s">
        <v>717</v>
      </c>
      <c r="B694" s="1" t="str">
        <f aca="false">IF(COUNTIF(A:A,A694)&gt;1,"重复","")</f>
        <v>重复</v>
      </c>
    </row>
    <row r="695" customFormat="false" ht="14.25" hidden="false" customHeight="false" outlineLevel="0" collapsed="false">
      <c r="A695" s="21" t="s">
        <v>718</v>
      </c>
      <c r="B695" s="1" t="str">
        <f aca="false">IF(COUNTIF(A:A,A695)&gt;1,"重复","")</f>
        <v>重复</v>
      </c>
    </row>
    <row r="696" customFormat="false" ht="14.25" hidden="false" customHeight="false" outlineLevel="0" collapsed="false">
      <c r="A696" s="21" t="s">
        <v>719</v>
      </c>
      <c r="B696" s="1" t="str">
        <f aca="false">IF(COUNTIF(A:A,A696)&gt;1,"重复","")</f>
        <v>重复</v>
      </c>
    </row>
    <row r="697" customFormat="false" ht="14.25" hidden="false" customHeight="false" outlineLevel="0" collapsed="false">
      <c r="A697" s="21" t="s">
        <v>720</v>
      </c>
      <c r="B697" s="1" t="str">
        <f aca="false">IF(COUNTIF(A:A,A697)&gt;1,"重复","")</f>
        <v>重复</v>
      </c>
    </row>
    <row r="698" customFormat="false" ht="14.25" hidden="false" customHeight="false" outlineLevel="0" collapsed="false">
      <c r="A698" s="21" t="s">
        <v>721</v>
      </c>
      <c r="B698" s="1" t="str">
        <f aca="false">IF(COUNTIF(A:A,A698)&gt;1,"重复","")</f>
        <v>重复</v>
      </c>
    </row>
    <row r="699" customFormat="false" ht="14.25" hidden="false" customHeight="false" outlineLevel="0" collapsed="false">
      <c r="A699" s="21" t="s">
        <v>722</v>
      </c>
      <c r="B699" s="1" t="str">
        <f aca="false">IF(COUNTIF(A:A,A699)&gt;1,"重复","")</f>
        <v>重复</v>
      </c>
    </row>
    <row r="700" customFormat="false" ht="14.25" hidden="false" customHeight="false" outlineLevel="0" collapsed="false">
      <c r="A700" s="21" t="s">
        <v>723</v>
      </c>
      <c r="B700" s="1" t="str">
        <f aca="false">IF(COUNTIF(A:A,A700)&gt;1,"重复","")</f>
        <v>重复</v>
      </c>
    </row>
    <row r="701" customFormat="false" ht="14.25" hidden="false" customHeight="false" outlineLevel="0" collapsed="false">
      <c r="A701" s="21" t="s">
        <v>724</v>
      </c>
      <c r="B701" s="1" t="str">
        <f aca="false">IF(COUNTIF(A:A,A701)&gt;1,"重复","")</f>
        <v>重复</v>
      </c>
    </row>
    <row r="702" customFormat="false" ht="14.25" hidden="false" customHeight="false" outlineLevel="0" collapsed="false">
      <c r="A702" s="21" t="s">
        <v>725</v>
      </c>
      <c r="B702" s="1" t="str">
        <f aca="false">IF(COUNTIF(A:A,A702)&gt;1,"重复","")</f>
        <v>重复</v>
      </c>
    </row>
    <row r="703" customFormat="false" ht="14.25" hidden="false" customHeight="false" outlineLevel="0" collapsed="false">
      <c r="A703" s="21" t="s">
        <v>726</v>
      </c>
      <c r="B703" s="1" t="str">
        <f aca="false">IF(COUNTIF(A:A,A703)&gt;1,"重复","")</f>
        <v>重复</v>
      </c>
    </row>
    <row r="704" customFormat="false" ht="14.25" hidden="false" customHeight="false" outlineLevel="0" collapsed="false">
      <c r="A704" s="21" t="s">
        <v>727</v>
      </c>
      <c r="B704" s="1" t="str">
        <f aca="false">IF(COUNTIF(A:A,A704)&gt;1,"重复","")</f>
        <v>重复</v>
      </c>
    </row>
    <row r="705" customFormat="false" ht="14.25" hidden="false" customHeight="false" outlineLevel="0" collapsed="false">
      <c r="A705" s="21" t="s">
        <v>728</v>
      </c>
      <c r="B705" s="1" t="str">
        <f aca="false">IF(COUNTIF(A:A,A705)&gt;1,"重复","")</f>
        <v>重复</v>
      </c>
    </row>
    <row r="706" customFormat="false" ht="14.25" hidden="false" customHeight="false" outlineLevel="0" collapsed="false">
      <c r="A706" s="21" t="s">
        <v>729</v>
      </c>
      <c r="B706" s="1" t="str">
        <f aca="false">IF(COUNTIF(A:A,A706)&gt;1,"重复","")</f>
        <v>重复</v>
      </c>
    </row>
    <row r="707" customFormat="false" ht="14.25" hidden="false" customHeight="false" outlineLevel="0" collapsed="false">
      <c r="A707" s="21" t="s">
        <v>730</v>
      </c>
      <c r="B707" s="1" t="str">
        <f aca="false">IF(COUNTIF(A:A,A707)&gt;1,"重复","")</f>
        <v>重复</v>
      </c>
    </row>
    <row r="708" customFormat="false" ht="14.25" hidden="false" customHeight="false" outlineLevel="0" collapsed="false">
      <c r="A708" s="21" t="s">
        <v>731</v>
      </c>
      <c r="B708" s="1" t="str">
        <f aca="false">IF(COUNTIF(A:A,A708)&gt;1,"重复","")</f>
        <v>重复</v>
      </c>
    </row>
    <row r="709" customFormat="false" ht="14.25" hidden="false" customHeight="false" outlineLevel="0" collapsed="false">
      <c r="A709" s="21" t="s">
        <v>732</v>
      </c>
      <c r="B709" s="1" t="str">
        <f aca="false">IF(COUNTIF(A:A,A709)&gt;1,"重复","")</f>
        <v>重复</v>
      </c>
    </row>
    <row r="710" customFormat="false" ht="14.25" hidden="false" customHeight="false" outlineLevel="0" collapsed="false">
      <c r="A710" s="21" t="s">
        <v>733</v>
      </c>
      <c r="B710" s="1" t="str">
        <f aca="false">IF(COUNTIF(A:A,A710)&gt;1,"重复","")</f>
        <v>重复</v>
      </c>
    </row>
    <row r="711" customFormat="false" ht="14.25" hidden="false" customHeight="false" outlineLevel="0" collapsed="false">
      <c r="A711" s="21" t="s">
        <v>734</v>
      </c>
      <c r="B711" s="1" t="str">
        <f aca="false">IF(COUNTIF(A:A,A711)&gt;1,"重复","")</f>
        <v>重复</v>
      </c>
    </row>
    <row r="712" customFormat="false" ht="14.25" hidden="false" customHeight="false" outlineLevel="0" collapsed="false">
      <c r="A712" s="21" t="s">
        <v>735</v>
      </c>
      <c r="B712" s="1" t="str">
        <f aca="false">IF(COUNTIF(A:A,A712)&gt;1,"重复","")</f>
        <v>重复</v>
      </c>
    </row>
    <row r="713" customFormat="false" ht="14.25" hidden="false" customHeight="false" outlineLevel="0" collapsed="false">
      <c r="A713" s="21" t="s">
        <v>736</v>
      </c>
      <c r="B713" s="1" t="str">
        <f aca="false">IF(COUNTIF(A:A,A713)&gt;1,"重复","")</f>
        <v>重复</v>
      </c>
    </row>
    <row r="714" customFormat="false" ht="14.25" hidden="false" customHeight="false" outlineLevel="0" collapsed="false">
      <c r="A714" s="21" t="s">
        <v>737</v>
      </c>
      <c r="B714" s="1" t="str">
        <f aca="false">IF(COUNTIF(A:A,A714)&gt;1,"重复","")</f>
        <v>重复</v>
      </c>
    </row>
    <row r="715" customFormat="false" ht="14.25" hidden="false" customHeight="false" outlineLevel="0" collapsed="false">
      <c r="A715" s="21" t="s">
        <v>738</v>
      </c>
      <c r="B715" s="1" t="str">
        <f aca="false">IF(COUNTIF(A:A,A715)&gt;1,"重复","")</f>
        <v>重复</v>
      </c>
    </row>
    <row r="716" customFormat="false" ht="14.25" hidden="false" customHeight="false" outlineLevel="0" collapsed="false">
      <c r="A716" s="21" t="s">
        <v>739</v>
      </c>
      <c r="B716" s="1" t="str">
        <f aca="false">IF(COUNTIF(A:A,A716)&gt;1,"重复","")</f>
        <v>重复</v>
      </c>
    </row>
    <row r="717" customFormat="false" ht="14.25" hidden="false" customHeight="false" outlineLevel="0" collapsed="false">
      <c r="A717" s="21" t="s">
        <v>740</v>
      </c>
      <c r="B717" s="1" t="str">
        <f aca="false">IF(COUNTIF(A:A,A717)&gt;1,"重复","")</f>
        <v>重复</v>
      </c>
    </row>
    <row r="718" customFormat="false" ht="14.25" hidden="false" customHeight="false" outlineLevel="0" collapsed="false">
      <c r="A718" s="21" t="s">
        <v>741</v>
      </c>
      <c r="B718" s="1" t="str">
        <f aca="false">IF(COUNTIF(A:A,A718)&gt;1,"重复","")</f>
        <v>重复</v>
      </c>
    </row>
    <row r="719" customFormat="false" ht="14.25" hidden="false" customHeight="false" outlineLevel="0" collapsed="false">
      <c r="A719" s="21" t="s">
        <v>742</v>
      </c>
      <c r="B719" s="1" t="str">
        <f aca="false">IF(COUNTIF(A:A,A719)&gt;1,"重复","")</f>
        <v>重复</v>
      </c>
    </row>
    <row r="720" customFormat="false" ht="14.25" hidden="false" customHeight="false" outlineLevel="0" collapsed="false">
      <c r="A720" s="21" t="s">
        <v>743</v>
      </c>
      <c r="B720" s="1" t="str">
        <f aca="false">IF(COUNTIF(A:A,A720)&gt;1,"重复","")</f>
        <v>重复</v>
      </c>
    </row>
    <row r="721" customFormat="false" ht="14.25" hidden="false" customHeight="false" outlineLevel="0" collapsed="false">
      <c r="A721" s="21" t="s">
        <v>744</v>
      </c>
      <c r="B721" s="1" t="str">
        <f aca="false">IF(COUNTIF(A:A,A721)&gt;1,"重复","")</f>
        <v>重复</v>
      </c>
    </row>
    <row r="722" customFormat="false" ht="14.25" hidden="false" customHeight="false" outlineLevel="0" collapsed="false">
      <c r="A722" s="21" t="s">
        <v>745</v>
      </c>
      <c r="B722" s="1" t="str">
        <f aca="false">IF(COUNTIF(A:A,A722)&gt;1,"重复","")</f>
        <v>重复</v>
      </c>
    </row>
    <row r="723" customFormat="false" ht="14.25" hidden="false" customHeight="false" outlineLevel="0" collapsed="false">
      <c r="A723" s="21" t="s">
        <v>746</v>
      </c>
      <c r="B723" s="1" t="str">
        <f aca="false">IF(COUNTIF(A:A,A723)&gt;1,"重复","")</f>
        <v>重复</v>
      </c>
    </row>
    <row r="724" customFormat="false" ht="14.25" hidden="false" customHeight="false" outlineLevel="0" collapsed="false">
      <c r="A724" s="21" t="s">
        <v>747</v>
      </c>
      <c r="B724" s="1" t="str">
        <f aca="false">IF(COUNTIF(A:A,A724)&gt;1,"重复","")</f>
        <v>重复</v>
      </c>
    </row>
    <row r="725" customFormat="false" ht="14.25" hidden="false" customHeight="false" outlineLevel="0" collapsed="false">
      <c r="A725" s="21" t="s">
        <v>748</v>
      </c>
      <c r="B725" s="1" t="str">
        <f aca="false">IF(COUNTIF(A:A,A725)&gt;1,"重复","")</f>
        <v>重复</v>
      </c>
    </row>
    <row r="726" customFormat="false" ht="14.25" hidden="false" customHeight="false" outlineLevel="0" collapsed="false">
      <c r="A726" s="21" t="s">
        <v>749</v>
      </c>
      <c r="B726" s="1" t="str">
        <f aca="false">IF(COUNTIF(A:A,A726)&gt;1,"重复","")</f>
        <v>重复</v>
      </c>
    </row>
    <row r="727" customFormat="false" ht="14.25" hidden="false" customHeight="false" outlineLevel="0" collapsed="false">
      <c r="A727" s="21" t="s">
        <v>750</v>
      </c>
      <c r="B727" s="1" t="str">
        <f aca="false">IF(COUNTIF(A:A,A727)&gt;1,"重复","")</f>
        <v>重复</v>
      </c>
    </row>
    <row r="728" customFormat="false" ht="14.25" hidden="false" customHeight="false" outlineLevel="0" collapsed="false">
      <c r="A728" s="21" t="s">
        <v>751</v>
      </c>
      <c r="B728" s="1" t="str">
        <f aca="false">IF(COUNTIF(A:A,A728)&gt;1,"重复","")</f>
        <v>重复</v>
      </c>
    </row>
    <row r="729" customFormat="false" ht="14.25" hidden="false" customHeight="false" outlineLevel="0" collapsed="false">
      <c r="A729" s="21" t="s">
        <v>752</v>
      </c>
      <c r="B729" s="1" t="str">
        <f aca="false">IF(COUNTIF(A:A,A729)&gt;1,"重复","")</f>
        <v>重复</v>
      </c>
    </row>
    <row r="730" customFormat="false" ht="14.25" hidden="false" customHeight="false" outlineLevel="0" collapsed="false">
      <c r="A730" s="21" t="s">
        <v>753</v>
      </c>
      <c r="B730" s="1" t="str">
        <f aca="false">IF(COUNTIF(A:A,A730)&gt;1,"重复","")</f>
        <v>重复</v>
      </c>
    </row>
    <row r="731" customFormat="false" ht="14.25" hidden="false" customHeight="false" outlineLevel="0" collapsed="false">
      <c r="A731" s="21" t="s">
        <v>754</v>
      </c>
      <c r="B731" s="1" t="str">
        <f aca="false">IF(COUNTIF(A:A,A731)&gt;1,"重复","")</f>
        <v>重复</v>
      </c>
    </row>
    <row r="732" customFormat="false" ht="14.25" hidden="false" customHeight="false" outlineLevel="0" collapsed="false">
      <c r="A732" s="21" t="s">
        <v>755</v>
      </c>
      <c r="B732" s="1" t="str">
        <f aca="false">IF(COUNTIF(A:A,A732)&gt;1,"重复","")</f>
        <v>重复</v>
      </c>
    </row>
    <row r="733" customFormat="false" ht="14.25" hidden="false" customHeight="false" outlineLevel="0" collapsed="false">
      <c r="A733" s="21" t="s">
        <v>756</v>
      </c>
      <c r="B733" s="1" t="str">
        <f aca="false">IF(COUNTIF(A:A,A733)&gt;1,"重复","")</f>
        <v>重复</v>
      </c>
    </row>
    <row r="734" customFormat="false" ht="14.25" hidden="false" customHeight="false" outlineLevel="0" collapsed="false">
      <c r="A734" s="21" t="s">
        <v>757</v>
      </c>
      <c r="B734" s="1" t="str">
        <f aca="false">IF(COUNTIF(A:A,A734)&gt;1,"重复","")</f>
        <v>重复</v>
      </c>
    </row>
    <row r="735" customFormat="false" ht="14.25" hidden="false" customHeight="false" outlineLevel="0" collapsed="false">
      <c r="A735" s="21" t="s">
        <v>758</v>
      </c>
      <c r="B735" s="1" t="str">
        <f aca="false">IF(COUNTIF(A:A,A735)&gt;1,"重复","")</f>
        <v>重复</v>
      </c>
    </row>
    <row r="736" customFormat="false" ht="14.25" hidden="false" customHeight="false" outlineLevel="0" collapsed="false">
      <c r="A736" s="21" t="s">
        <v>759</v>
      </c>
      <c r="B736" s="1" t="str">
        <f aca="false">IF(COUNTIF(A:A,A736)&gt;1,"重复","")</f>
        <v>重复</v>
      </c>
    </row>
    <row r="737" customFormat="false" ht="14.25" hidden="false" customHeight="false" outlineLevel="0" collapsed="false">
      <c r="A737" s="21" t="s">
        <v>760</v>
      </c>
      <c r="B737" s="1" t="str">
        <f aca="false">IF(COUNTIF(A:A,A737)&gt;1,"重复","")</f>
        <v>重复</v>
      </c>
    </row>
    <row r="738" customFormat="false" ht="14.25" hidden="false" customHeight="false" outlineLevel="0" collapsed="false">
      <c r="A738" s="21" t="s">
        <v>761</v>
      </c>
      <c r="B738" s="1" t="str">
        <f aca="false">IF(COUNTIF(A:A,A738)&gt;1,"重复","")</f>
        <v>重复</v>
      </c>
    </row>
    <row r="739" customFormat="false" ht="14.25" hidden="false" customHeight="false" outlineLevel="0" collapsed="false">
      <c r="A739" s="21" t="s">
        <v>762</v>
      </c>
      <c r="B739" s="1" t="str">
        <f aca="false">IF(COUNTIF(A:A,A739)&gt;1,"重复","")</f>
        <v>重复</v>
      </c>
    </row>
    <row r="740" customFormat="false" ht="14.25" hidden="false" customHeight="false" outlineLevel="0" collapsed="false">
      <c r="A740" s="21" t="s">
        <v>763</v>
      </c>
      <c r="B740" s="1" t="str">
        <f aca="false">IF(COUNTIF(A:A,A740)&gt;1,"重复","")</f>
        <v>重复</v>
      </c>
    </row>
    <row r="741" customFormat="false" ht="14.25" hidden="false" customHeight="false" outlineLevel="0" collapsed="false">
      <c r="A741" s="21" t="s">
        <v>764</v>
      </c>
      <c r="B741" s="1" t="str">
        <f aca="false">IF(COUNTIF(A:A,A741)&gt;1,"重复","")</f>
        <v>重复</v>
      </c>
    </row>
    <row r="742" customFormat="false" ht="14.25" hidden="false" customHeight="false" outlineLevel="0" collapsed="false">
      <c r="A742" s="21" t="s">
        <v>766</v>
      </c>
      <c r="B742" s="1" t="str">
        <f aca="false">IF(COUNTIF(A:A,A742)&gt;1,"重复","")</f>
        <v>重复</v>
      </c>
    </row>
    <row r="743" customFormat="false" ht="14.25" hidden="false" customHeight="false" outlineLevel="0" collapsed="false">
      <c r="A743" s="21" t="s">
        <v>765</v>
      </c>
      <c r="B743" s="1" t="str">
        <f aca="false">IF(COUNTIF(A:A,A743)&gt;1,"重复","")</f>
        <v>重复</v>
      </c>
    </row>
    <row r="744" customFormat="false" ht="14.25" hidden="false" customHeight="false" outlineLevel="0" collapsed="false">
      <c r="A744" s="21" t="s">
        <v>767</v>
      </c>
      <c r="B744" s="1" t="str">
        <f aca="false">IF(COUNTIF(A:A,A744)&gt;1,"重复","")</f>
        <v>重复</v>
      </c>
    </row>
    <row r="745" customFormat="false" ht="14.25" hidden="false" customHeight="false" outlineLevel="0" collapsed="false">
      <c r="A745" s="21" t="s">
        <v>768</v>
      </c>
      <c r="B745" s="1" t="str">
        <f aca="false">IF(COUNTIF(A:A,A745)&gt;1,"重复","")</f>
        <v>重复</v>
      </c>
    </row>
    <row r="746" customFormat="false" ht="14.25" hidden="false" customHeight="false" outlineLevel="0" collapsed="false">
      <c r="A746" s="21" t="s">
        <v>769</v>
      </c>
      <c r="B746" s="1" t="str">
        <f aca="false">IF(COUNTIF(A:A,A746)&gt;1,"重复","")</f>
        <v>重复</v>
      </c>
    </row>
    <row r="747" customFormat="false" ht="14.25" hidden="false" customHeight="false" outlineLevel="0" collapsed="false">
      <c r="A747" s="21" t="s">
        <v>770</v>
      </c>
      <c r="B747" s="1" t="str">
        <f aca="false">IF(COUNTIF(A:A,A747)&gt;1,"重复","")</f>
        <v>重复</v>
      </c>
    </row>
    <row r="748" customFormat="false" ht="14.25" hidden="false" customHeight="false" outlineLevel="0" collapsed="false">
      <c r="A748" s="21" t="s">
        <v>771</v>
      </c>
      <c r="B748" s="1" t="str">
        <f aca="false">IF(COUNTIF(A:A,A748)&gt;1,"重复","")</f>
        <v>重复</v>
      </c>
    </row>
    <row r="749" customFormat="false" ht="14.25" hidden="false" customHeight="false" outlineLevel="0" collapsed="false">
      <c r="A749" s="21" t="s">
        <v>772</v>
      </c>
      <c r="B749" s="1" t="str">
        <f aca="false">IF(COUNTIF(A:A,A749)&gt;1,"重复","")</f>
        <v>重复</v>
      </c>
    </row>
    <row r="750" customFormat="false" ht="14.25" hidden="false" customHeight="false" outlineLevel="0" collapsed="false">
      <c r="A750" s="21" t="s">
        <v>773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75</v>
      </c>
    </row>
    <row r="2" customFormat="false" ht="14.25" hidden="false" customHeight="false" outlineLevel="0" collapsed="false">
      <c r="A2" s="21" t="s">
        <v>776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777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778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779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780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781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782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783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784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785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786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787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788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789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790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791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792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793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794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795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796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797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798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799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800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801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802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803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804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805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806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807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808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809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810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811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812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813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814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815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816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817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818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819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820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821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822</v>
      </c>
      <c r="B48" s="1" t="str">
        <f aca="false">IF(COUNTIF(A:A,A48)&gt;1,"重复","")</f>
        <v>重复</v>
      </c>
    </row>
    <row r="49" customFormat="false" ht="14.25" hidden="false" customHeight="false" outlineLevel="0" collapsed="false">
      <c r="A49" s="21" t="s">
        <v>823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824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825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826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827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828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775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776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778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779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780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781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782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783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784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786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788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789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790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791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792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794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796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798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799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800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801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802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804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805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806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807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808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811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812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814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815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816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817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818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819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822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823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824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825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826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827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828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777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785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793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795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797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803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809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810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813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820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821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787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微信用户</cp:lastModifiedBy>
  <cp:lastPrinted>2019-03-14T06:44:54Z</cp:lastPrinted>
  <dcterms:modified xsi:type="dcterms:W3CDTF">2025-05-12T03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2.1.0.20784</vt:lpwstr>
  </property>
</Properties>
</file>