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3" uniqueCount="903">
  <si>
    <r>
      <rPr>
        <b val="true"/>
        <sz val="17"/>
        <rFont val="SimSun"/>
        <family val="0"/>
        <charset val="134"/>
      </rPr>
      <t xml:space="preserve">2022</t>
    </r>
    <r>
      <rPr>
        <b val="true"/>
        <sz val="17"/>
        <rFont val="Noto Sans"/>
        <family val="2"/>
      </rPr>
      <t xml:space="preserve">年渝北区部门预算公开表（目录）</t>
    </r>
  </si>
  <si>
    <t xml:space="preserve">编号</t>
  </si>
  <si>
    <t xml:space="preserve">工作表名</t>
  </si>
  <si>
    <t xml:space="preserve">表一</t>
  </si>
  <si>
    <r>
      <rPr>
        <sz val="12"/>
        <rFont val="SimSun"/>
        <family val="0"/>
        <charset val="134"/>
      </rPr>
      <t xml:space="preserve">2022</t>
    </r>
    <r>
      <rPr>
        <sz val="12"/>
        <rFont val="Noto Sans"/>
        <family val="2"/>
      </rPr>
      <t xml:space="preserve">年渝北区部门财政拨款收支预算总表</t>
    </r>
  </si>
  <si>
    <t xml:space="preserve">表二</t>
  </si>
  <si>
    <r>
      <rPr>
        <sz val="12"/>
        <rFont val="SimSun"/>
        <family val="0"/>
        <charset val="134"/>
      </rPr>
      <t xml:space="preserve">2022</t>
    </r>
    <r>
      <rPr>
        <sz val="12"/>
        <rFont val="Noto Sans"/>
        <family val="2"/>
      </rPr>
      <t xml:space="preserve">年渝北区部门一般公共预算财政拨款支出预算表</t>
    </r>
  </si>
  <si>
    <t xml:space="preserve">表三</t>
  </si>
  <si>
    <r>
      <rPr>
        <sz val="12"/>
        <rFont val="SimSun"/>
        <family val="0"/>
        <charset val="134"/>
      </rPr>
      <t xml:space="preserve">2022</t>
    </r>
    <r>
      <rPr>
        <sz val="12"/>
        <rFont val="Noto Sans"/>
        <family val="2"/>
      </rPr>
      <t xml:space="preserve">年渝北区部门一般公共预算财政拨款基本支出预算表（部门预算支出经济分类科目）</t>
    </r>
  </si>
  <si>
    <t xml:space="preserve">表四</t>
  </si>
  <si>
    <r>
      <rPr>
        <sz val="12"/>
        <rFont val="SimSun"/>
        <family val="0"/>
        <charset val="134"/>
      </rPr>
      <t xml:space="preserve">2022</t>
    </r>
    <r>
      <rPr>
        <sz val="12"/>
        <rFont val="Noto Sans"/>
        <family val="2"/>
      </rPr>
      <t xml:space="preserve">年渝北区部门一般公共预算财政拨款基本支出预算表（政府预算支出经济分类科目）</t>
    </r>
  </si>
  <si>
    <t xml:space="preserve">表五</t>
  </si>
  <si>
    <r>
      <rPr>
        <sz val="12"/>
        <rFont val="SimSun"/>
        <family val="0"/>
        <charset val="134"/>
      </rPr>
      <t xml:space="preserve">2022</t>
    </r>
    <r>
      <rPr>
        <sz val="12"/>
        <rFont val="Noto Sans"/>
        <family val="2"/>
      </rPr>
      <t xml:space="preserve">年渝北区部门一般公共预算“三公”经费支出预算表</t>
    </r>
  </si>
  <si>
    <t xml:space="preserve">表六</t>
  </si>
  <si>
    <r>
      <rPr>
        <sz val="12"/>
        <rFont val="SimSun"/>
        <family val="0"/>
        <charset val="134"/>
      </rPr>
      <t xml:space="preserve">2022</t>
    </r>
    <r>
      <rPr>
        <sz val="12"/>
        <rFont val="Noto Sans"/>
        <family val="2"/>
      </rPr>
      <t xml:space="preserve">年渝北区部门政府性基金预算财政拨款支出预算表</t>
    </r>
  </si>
  <si>
    <t xml:space="preserve">表七</t>
  </si>
  <si>
    <r>
      <rPr>
        <sz val="12"/>
        <rFont val="SimSun"/>
        <family val="0"/>
        <charset val="134"/>
      </rPr>
      <t xml:space="preserve">2022</t>
    </r>
    <r>
      <rPr>
        <sz val="12"/>
        <rFont val="Noto Sans"/>
        <family val="2"/>
      </rPr>
      <t xml:space="preserve">年渝北区部门国有资本经营预算财政拨款支出预算表</t>
    </r>
  </si>
  <si>
    <t xml:space="preserve">表八</t>
  </si>
  <si>
    <r>
      <rPr>
        <sz val="12"/>
        <rFont val="SimSun"/>
        <family val="0"/>
        <charset val="134"/>
      </rPr>
      <t xml:space="preserve">2022</t>
    </r>
    <r>
      <rPr>
        <sz val="12"/>
        <rFont val="Noto Sans"/>
        <family val="2"/>
      </rPr>
      <t xml:space="preserve">年渝北区部门社会保险基金收支预算表</t>
    </r>
  </si>
  <si>
    <t xml:space="preserve">表九</t>
  </si>
  <si>
    <r>
      <rPr>
        <sz val="12"/>
        <rFont val="SimSun"/>
        <family val="0"/>
        <charset val="134"/>
      </rPr>
      <t xml:space="preserve">2022</t>
    </r>
    <r>
      <rPr>
        <sz val="12"/>
        <rFont val="Noto Sans"/>
        <family val="2"/>
      </rPr>
      <t xml:space="preserve">年渝北区部门收支预算总表</t>
    </r>
  </si>
  <si>
    <t xml:space="preserve">表十</t>
  </si>
  <si>
    <r>
      <rPr>
        <sz val="12"/>
        <rFont val="SimSun"/>
        <family val="0"/>
        <charset val="134"/>
      </rPr>
      <t xml:space="preserve">2022</t>
    </r>
    <r>
      <rPr>
        <sz val="12"/>
        <rFont val="Noto Sans"/>
        <family val="2"/>
      </rPr>
      <t xml:space="preserve">年渝北区部门收入预算总表</t>
    </r>
  </si>
  <si>
    <t xml:space="preserve">表十一</t>
  </si>
  <si>
    <r>
      <rPr>
        <sz val="12"/>
        <rFont val="SimSun"/>
        <family val="0"/>
        <charset val="134"/>
      </rPr>
      <t xml:space="preserve">2022</t>
    </r>
    <r>
      <rPr>
        <sz val="12"/>
        <rFont val="Noto Sans"/>
        <family val="2"/>
      </rPr>
      <t xml:space="preserve">年渝北区部门支出预算总表</t>
    </r>
  </si>
  <si>
    <t xml:space="preserve">表十二</t>
  </si>
  <si>
    <r>
      <rPr>
        <sz val="12"/>
        <rFont val="SimSun"/>
        <family val="0"/>
        <charset val="134"/>
      </rPr>
      <t xml:space="preserve">2022</t>
    </r>
    <r>
      <rPr>
        <sz val="12"/>
        <rFont val="Noto Sans"/>
        <family val="2"/>
      </rPr>
      <t xml:space="preserve">年渝北区部门一般公共预算财政拨款项目支出预算表（政府预算支出经济分类科目）</t>
    </r>
  </si>
  <si>
    <t xml:space="preserve">表十三</t>
  </si>
  <si>
    <r>
      <rPr>
        <sz val="12"/>
        <rFont val="SimSun"/>
        <family val="0"/>
        <charset val="134"/>
      </rPr>
      <t xml:space="preserve">2022</t>
    </r>
    <r>
      <rPr>
        <sz val="12"/>
        <rFont val="Noto Sans"/>
        <family val="2"/>
      </rPr>
      <t xml:space="preserve">年渝北区部门一般公共预算财政拨款项目支出预算表（部门预算支出经济分类科目）</t>
    </r>
  </si>
  <si>
    <t xml:space="preserve">表十四</t>
  </si>
  <si>
    <r>
      <rPr>
        <sz val="12"/>
        <rFont val="SimSun"/>
        <family val="0"/>
        <charset val="134"/>
      </rPr>
      <t xml:space="preserve">2022</t>
    </r>
    <r>
      <rPr>
        <sz val="12"/>
        <rFont val="Noto Sans"/>
        <family val="2"/>
      </rPr>
      <t xml:space="preserve">年渝北区部门项目支出明细表</t>
    </r>
  </si>
  <si>
    <t xml:space="preserve">表十五</t>
  </si>
  <si>
    <r>
      <rPr>
        <sz val="12"/>
        <rFont val="SimSun"/>
        <family val="0"/>
        <charset val="134"/>
      </rPr>
      <t xml:space="preserve">2022</t>
    </r>
    <r>
      <rPr>
        <sz val="12"/>
        <rFont val="Noto Sans"/>
        <family val="2"/>
      </rPr>
      <t xml:space="preserve">年渝北区部门政府采购预算明细表</t>
    </r>
  </si>
  <si>
    <t xml:space="preserve">表十六</t>
  </si>
  <si>
    <r>
      <rPr>
        <sz val="12"/>
        <rFont val="SimSun"/>
        <family val="0"/>
        <charset val="134"/>
      </rPr>
      <t xml:space="preserve">2022</t>
    </r>
    <r>
      <rPr>
        <sz val="12"/>
        <rFont val="Noto Sans"/>
        <family val="2"/>
      </rPr>
      <t xml:space="preserve">年渝北区部门预算整体绩效目标表</t>
    </r>
  </si>
  <si>
    <t xml:space="preserve">表十七</t>
  </si>
  <si>
    <r>
      <rPr>
        <sz val="12"/>
        <rFont val="SimSun"/>
        <family val="0"/>
        <charset val="134"/>
      </rPr>
      <t xml:space="preserve">2022</t>
    </r>
    <r>
      <rPr>
        <sz val="12"/>
        <rFont val="Noto Sans"/>
        <family val="2"/>
      </rPr>
      <t xml:space="preserve">年渝北区部门重点项目绩效目标表</t>
    </r>
  </si>
  <si>
    <t xml:space="preserve">表十八</t>
  </si>
  <si>
    <r>
      <rPr>
        <sz val="12"/>
        <rFont val="SimSun"/>
        <family val="0"/>
        <charset val="134"/>
      </rPr>
      <t xml:space="preserve">2022</t>
    </r>
    <r>
      <rPr>
        <sz val="12"/>
        <rFont val="Noto Sans"/>
        <family val="2"/>
      </rPr>
      <t xml:space="preserve">年渝北区部门巩固脱贫衔接乡村振兴项目公开表</t>
    </r>
  </si>
  <si>
    <r>
      <rPr>
        <sz val="10"/>
        <rFont val="Noto Sans"/>
        <family val="2"/>
      </rPr>
      <t xml:space="preserve">部门公开表</t>
    </r>
    <r>
      <rPr>
        <sz val="10"/>
        <rFont val="方正楷体_GBK"/>
        <family val="4"/>
        <charset val="134"/>
      </rPr>
      <t xml:space="preserve">1</t>
    </r>
  </si>
  <si>
    <r>
      <rPr>
        <sz val="17"/>
        <rFont val="方正小标宋_GBK"/>
        <family val="4"/>
        <charset val="134"/>
      </rPr>
      <t xml:space="preserve">2022</t>
    </r>
    <r>
      <rPr>
        <sz val="17"/>
        <rFont val="Noto Sans"/>
        <family val="2"/>
      </rPr>
      <t xml:space="preserve">年渝北区部门财政拨款收支预算总表</t>
    </r>
  </si>
  <si>
    <t xml:space="preserve">单位全称：重庆市渝北区洛碛镇人民政府（本级）</t>
  </si>
  <si>
    <t xml:space="preserve">单位：元</t>
  </si>
  <si>
    <t xml:space="preserve">收入</t>
  </si>
  <si>
    <t xml:space="preserve">支出</t>
  </si>
  <si>
    <t xml:space="preserve">项目</t>
  </si>
  <si>
    <t xml:space="preserve">预算数</t>
  </si>
  <si>
    <t xml:space="preserve">合计</t>
  </si>
  <si>
    <t xml:space="preserve">一般公共预算</t>
  </si>
  <si>
    <t xml:space="preserve">政府性基金预算</t>
  </si>
  <si>
    <t xml:space="preserve">国有资本经营预算</t>
  </si>
  <si>
    <t xml:space="preserve">一、本年收入</t>
  </si>
  <si>
    <t xml:space="preserve">一、本年支出</t>
  </si>
  <si>
    <t xml:space="preserve"> </t>
  </si>
  <si>
    <t xml:space="preserve">一般公共预算财政拨款</t>
  </si>
  <si>
    <t xml:space="preserve">一般公共服务支出</t>
  </si>
  <si>
    <t xml:space="preserve">政府性基金预算财政拨款</t>
  </si>
  <si>
    <t xml:space="preserve">公共安全支出</t>
  </si>
  <si>
    <t xml:space="preserve">国有资本经营预算财政拨款</t>
  </si>
  <si>
    <t xml:space="preserve">社会保障和就业支出</t>
  </si>
  <si>
    <t xml:space="preserve">卫生健康支出</t>
  </si>
  <si>
    <t xml:space="preserve">节能环保支出</t>
  </si>
  <si>
    <t xml:space="preserve">城乡社区支出</t>
  </si>
  <si>
    <t xml:space="preserve">农林水支出</t>
  </si>
  <si>
    <t xml:space="preserve">住房保障支出</t>
  </si>
  <si>
    <t xml:space="preserve">灾害防治及应急管理支出</t>
  </si>
  <si>
    <t xml:space="preserve">预备费</t>
  </si>
  <si>
    <t xml:space="preserve">其他支出</t>
  </si>
  <si>
    <t xml:space="preserve">二、上年结转</t>
  </si>
  <si>
    <t xml:space="preserve">二、结转下年</t>
  </si>
  <si>
    <t xml:space="preserve">收入合计</t>
  </si>
  <si>
    <t xml:space="preserve">支出合计</t>
  </si>
  <si>
    <r>
      <rPr>
        <sz val="10"/>
        <rFont val="Noto Sans"/>
        <family val="2"/>
      </rPr>
      <t xml:space="preserve">部门公开表</t>
    </r>
    <r>
      <rPr>
        <sz val="10"/>
        <rFont val="宋体"/>
        <family val="0"/>
        <charset val="134"/>
      </rPr>
      <t xml:space="preserve">2</t>
    </r>
  </si>
  <si>
    <r>
      <rPr>
        <sz val="14"/>
        <rFont val="方正小标宋_GBK"/>
        <family val="4"/>
        <charset val="134"/>
      </rPr>
      <t xml:space="preserve">2022</t>
    </r>
    <r>
      <rPr>
        <sz val="14"/>
        <rFont val="Noto Sans"/>
        <family val="2"/>
      </rPr>
      <t xml:space="preserve">年渝北区部门一般公共预算财政拨款支出预算表</t>
    </r>
  </si>
  <si>
    <t xml:space="preserve">功能分类科目</t>
  </si>
  <si>
    <r>
      <rPr>
        <sz val="12"/>
        <rFont val="SimSun"/>
        <family val="0"/>
        <charset val="134"/>
      </rPr>
      <t xml:space="preserve">2021</t>
    </r>
    <r>
      <rPr>
        <sz val="12"/>
        <rFont val="Noto Sans"/>
        <family val="2"/>
      </rPr>
      <t xml:space="preserve">年预算数</t>
    </r>
  </si>
  <si>
    <r>
      <rPr>
        <sz val="12"/>
        <rFont val="方正黑体_GBK"/>
        <family val="4"/>
        <charset val="134"/>
      </rPr>
      <t xml:space="preserve">2022</t>
    </r>
    <r>
      <rPr>
        <sz val="12"/>
        <rFont val="Noto Sans"/>
        <family val="2"/>
      </rPr>
      <t xml:space="preserve">年预算数</t>
    </r>
  </si>
  <si>
    <r>
      <rPr>
        <sz val="12"/>
        <rFont val="SimSun"/>
        <family val="0"/>
        <charset val="134"/>
      </rPr>
      <t xml:space="preserve">2022</t>
    </r>
    <r>
      <rPr>
        <sz val="12"/>
        <rFont val="Noto Sans"/>
        <family val="2"/>
      </rPr>
      <t xml:space="preserve">年预算比</t>
    </r>
    <r>
      <rPr>
        <sz val="12"/>
        <rFont val="SimSun"/>
        <family val="0"/>
        <charset val="134"/>
      </rPr>
      <t xml:space="preserve">2021</t>
    </r>
    <r>
      <rPr>
        <sz val="12"/>
        <rFont val="Noto Sans"/>
        <family val="2"/>
      </rPr>
      <t xml:space="preserve">年预算增幅</t>
    </r>
    <r>
      <rPr>
        <sz val="12"/>
        <rFont val="SimSun"/>
        <family val="0"/>
        <charset val="134"/>
      </rPr>
      <t xml:space="preserve">%</t>
    </r>
  </si>
  <si>
    <t xml:space="preserve"> 科目编码</t>
  </si>
  <si>
    <t xml:space="preserve">科目名称</t>
  </si>
  <si>
    <t xml:space="preserve">小计</t>
  </si>
  <si>
    <t xml:space="preserve">基本支出 </t>
  </si>
  <si>
    <t xml:space="preserve">项目支出 </t>
  </si>
  <si>
    <t xml:space="preserve">16.10%</t>
  </si>
  <si>
    <t xml:space="preserve">201</t>
  </si>
  <si>
    <t xml:space="preserve">-5.13%</t>
  </si>
  <si>
    <t xml:space="preserve"> 20101</t>
  </si>
  <si>
    <t xml:space="preserve"> 人大事务</t>
  </si>
  <si>
    <t xml:space="preserve">-33.75%</t>
  </si>
  <si>
    <t xml:space="preserve">  2010101</t>
  </si>
  <si>
    <t xml:space="preserve">  行政运行</t>
  </si>
  <si>
    <t xml:space="preserve">-0.94%</t>
  </si>
  <si>
    <t xml:space="preserve">  2010102</t>
  </si>
  <si>
    <t xml:space="preserve">  一般行政管理事务</t>
  </si>
  <si>
    <t xml:space="preserve">-25.00%</t>
  </si>
  <si>
    <t xml:space="preserve">  2010107</t>
  </si>
  <si>
    <t xml:space="preserve">  人大代表履职能力提升</t>
  </si>
  <si>
    <t xml:space="preserve">0.00%</t>
  </si>
  <si>
    <t xml:space="preserve">  2010108</t>
  </si>
  <si>
    <t xml:space="preserve">  代表工作</t>
  </si>
  <si>
    <t xml:space="preserve">30.00%</t>
  </si>
  <si>
    <t xml:space="preserve"> 2010199</t>
  </si>
  <si>
    <t xml:space="preserve"> 其他人大事务支出</t>
  </si>
  <si>
    <t xml:space="preserve">-100.00%</t>
  </si>
  <si>
    <t xml:space="preserve"> 20102</t>
  </si>
  <si>
    <t xml:space="preserve"> 政协事务</t>
  </si>
  <si>
    <t xml:space="preserve">51.54%</t>
  </si>
  <si>
    <t xml:space="preserve">  2010206</t>
  </si>
  <si>
    <t xml:space="preserve">  参政议政</t>
  </si>
  <si>
    <t xml:space="preserve"> 20103</t>
  </si>
  <si>
    <t xml:space="preserve"> 政府办公厅（室）及相关机构事务</t>
  </si>
  <si>
    <t xml:space="preserve">1.00%</t>
  </si>
  <si>
    <t xml:space="preserve">  2010301</t>
  </si>
  <si>
    <t xml:space="preserve">-12.34%</t>
  </si>
  <si>
    <t xml:space="preserve">  2010302</t>
  </si>
  <si>
    <t xml:space="preserve">196.80%</t>
  </si>
  <si>
    <t xml:space="preserve"> 20105</t>
  </si>
  <si>
    <t xml:space="preserve">  统计信息事务</t>
  </si>
  <si>
    <t xml:space="preserve">  2010507</t>
  </si>
  <si>
    <t xml:space="preserve">    专项普查活动</t>
  </si>
  <si>
    <t xml:space="preserve"> 20106</t>
  </si>
  <si>
    <t xml:space="preserve"> 财政事务</t>
  </si>
  <si>
    <t xml:space="preserve">-34.78%</t>
  </si>
  <si>
    <t xml:space="preserve">  2010601</t>
  </si>
  <si>
    <t xml:space="preserve">-14.55%</t>
  </si>
  <si>
    <t xml:space="preserve"> 2010602</t>
  </si>
  <si>
    <t xml:space="preserve"> 一般行政管理事务</t>
  </si>
  <si>
    <t xml:space="preserve"> 20111</t>
  </si>
  <si>
    <t xml:space="preserve"> 纪检监察事务</t>
  </si>
  <si>
    <t xml:space="preserve">77.91%</t>
  </si>
  <si>
    <t xml:space="preserve">  2011101</t>
  </si>
  <si>
    <t xml:space="preserve">41.98%</t>
  </si>
  <si>
    <t xml:space="preserve">  2011102</t>
  </si>
  <si>
    <t xml:space="preserve"> 20129</t>
  </si>
  <si>
    <t xml:space="preserve"> 群众团体事务</t>
  </si>
  <si>
    <t xml:space="preserve">  2012999</t>
  </si>
  <si>
    <t xml:space="preserve">  其他群众团体事务支出</t>
  </si>
  <si>
    <t xml:space="preserve"> 20131</t>
  </si>
  <si>
    <t xml:space="preserve"> 党委办公厅（室）及相关机构事务</t>
  </si>
  <si>
    <t xml:space="preserve">7.81%</t>
  </si>
  <si>
    <t xml:space="preserve">  2013101</t>
  </si>
  <si>
    <t xml:space="preserve">6.47%</t>
  </si>
  <si>
    <t xml:space="preserve">  2013102</t>
  </si>
  <si>
    <t xml:space="preserve">12.00%</t>
  </si>
  <si>
    <t xml:space="preserve"> 20132</t>
  </si>
  <si>
    <t xml:space="preserve"> 组织事务</t>
  </si>
  <si>
    <t xml:space="preserve">10.93%</t>
  </si>
  <si>
    <t xml:space="preserve">  2013299</t>
  </si>
  <si>
    <t xml:space="preserve">  其他组织事务支出</t>
  </si>
  <si>
    <t xml:space="preserve"> 20133</t>
  </si>
  <si>
    <t xml:space="preserve"> 宣传事务</t>
  </si>
  <si>
    <t xml:space="preserve">7.14%</t>
  </si>
  <si>
    <t xml:space="preserve"> 2013302</t>
  </si>
  <si>
    <t xml:space="preserve">  一般行政管理事务</t>
  </si>
  <si>
    <t xml:space="preserve">  2013399</t>
  </si>
  <si>
    <t xml:space="preserve">  其他宣传事务支出</t>
  </si>
  <si>
    <t xml:space="preserve">104.55%</t>
  </si>
  <si>
    <t xml:space="preserve"> 20136</t>
  </si>
  <si>
    <t xml:space="preserve"> 其他共产党事务支出</t>
  </si>
  <si>
    <t xml:space="preserve">-20.85%</t>
  </si>
  <si>
    <t xml:space="preserve">  2013601</t>
  </si>
  <si>
    <t xml:space="preserve">-14.49%</t>
  </si>
  <si>
    <t xml:space="preserve"> 2013699</t>
  </si>
  <si>
    <t xml:space="preserve"> 其他共产党事务支出</t>
  </si>
  <si>
    <t xml:space="preserve">204</t>
  </si>
  <si>
    <t xml:space="preserve">-3.47%</t>
  </si>
  <si>
    <t xml:space="preserve"> 20406</t>
  </si>
  <si>
    <t xml:space="preserve"> 司法</t>
  </si>
  <si>
    <t xml:space="preserve">7.39%</t>
  </si>
  <si>
    <t xml:space="preserve">  2040601</t>
  </si>
  <si>
    <t xml:space="preserve">-0.19%</t>
  </si>
  <si>
    <t xml:space="preserve">  2040602</t>
  </si>
  <si>
    <t xml:space="preserve">160.00%</t>
  </si>
  <si>
    <t xml:space="preserve">  2040604</t>
  </si>
  <si>
    <t xml:space="preserve">  基层司法业务</t>
  </si>
  <si>
    <t xml:space="preserve">0.82%</t>
  </si>
  <si>
    <t xml:space="preserve">  2040610</t>
  </si>
  <si>
    <t xml:space="preserve">  社区矫正</t>
  </si>
  <si>
    <t xml:space="preserve"> 20499</t>
  </si>
  <si>
    <t xml:space="preserve"> 其他公共安全支出</t>
  </si>
  <si>
    <t xml:space="preserve">-4.52%</t>
  </si>
  <si>
    <t xml:space="preserve">  2049999</t>
  </si>
  <si>
    <t xml:space="preserve">  其他公共安全支出</t>
  </si>
  <si>
    <t xml:space="preserve">208</t>
  </si>
  <si>
    <t xml:space="preserve">10.81%</t>
  </si>
  <si>
    <t xml:space="preserve"> 20802</t>
  </si>
  <si>
    <t xml:space="preserve"> 民政管理事务</t>
  </si>
  <si>
    <t xml:space="preserve">5.52%</t>
  </si>
  <si>
    <t xml:space="preserve">  2080201</t>
  </si>
  <si>
    <t xml:space="preserve">-0.91%</t>
  </si>
  <si>
    <t xml:space="preserve">  2080202</t>
  </si>
  <si>
    <t xml:space="preserve">-7.14%</t>
  </si>
  <si>
    <t xml:space="preserve">  2080208</t>
  </si>
  <si>
    <t xml:space="preserve">  基层政权建设和社区治理</t>
  </si>
  <si>
    <t xml:space="preserve">10.39%</t>
  </si>
  <si>
    <t xml:space="preserve">  2080299</t>
  </si>
  <si>
    <t xml:space="preserve">  其他民政管理事务支出</t>
  </si>
  <si>
    <t xml:space="preserve">42.86%</t>
  </si>
  <si>
    <t xml:space="preserve"> 20805</t>
  </si>
  <si>
    <t xml:space="preserve"> 行政事业单位养老支出</t>
  </si>
  <si>
    <t xml:space="preserve">37.33%</t>
  </si>
  <si>
    <t xml:space="preserve">  2080505</t>
  </si>
  <si>
    <t xml:space="preserve">  机关事业单位基本养老保险缴费支出</t>
  </si>
  <si>
    <t xml:space="preserve">-0.69%</t>
  </si>
  <si>
    <t xml:space="preserve">  2080506</t>
  </si>
  <si>
    <t xml:space="preserve">  机关事业单位职业年金缴费支出</t>
  </si>
  <si>
    <t xml:space="preserve">  2080599</t>
  </si>
  <si>
    <t xml:space="preserve">  其他行政事业单位养老支出</t>
  </si>
  <si>
    <t xml:space="preserve">72.30%</t>
  </si>
  <si>
    <t xml:space="preserve"> 20810</t>
  </si>
  <si>
    <t xml:space="preserve"> 社会福利</t>
  </si>
  <si>
    <t xml:space="preserve">22.30%</t>
  </si>
  <si>
    <t xml:space="preserve">  2081001</t>
  </si>
  <si>
    <t xml:space="preserve">  儿童福利</t>
  </si>
  <si>
    <t xml:space="preserve">-42.26%</t>
  </si>
  <si>
    <t xml:space="preserve">  2081002</t>
  </si>
  <si>
    <t xml:space="preserve">  老年福利</t>
  </si>
  <si>
    <t xml:space="preserve">32.94%</t>
  </si>
  <si>
    <t xml:space="preserve"> 20811</t>
  </si>
  <si>
    <t xml:space="preserve"> 残疾人事业</t>
  </si>
  <si>
    <t xml:space="preserve">91.31%</t>
  </si>
  <si>
    <t xml:space="preserve">  2081107</t>
  </si>
  <si>
    <t xml:space="preserve">  残疾人生活和护理补贴</t>
  </si>
  <si>
    <t xml:space="preserve">129.43%</t>
  </si>
  <si>
    <t xml:space="preserve">  2081199</t>
  </si>
  <si>
    <t xml:space="preserve">  其他残疾人事业支出</t>
  </si>
  <si>
    <t xml:space="preserve">-18.18%</t>
  </si>
  <si>
    <t xml:space="preserve"> 20819</t>
  </si>
  <si>
    <t xml:space="preserve"> 最低生活保障</t>
  </si>
  <si>
    <t xml:space="preserve">-5.95%</t>
  </si>
  <si>
    <t xml:space="preserve">  2081901</t>
  </si>
  <si>
    <t xml:space="preserve">  城市最低生活保障金支出</t>
  </si>
  <si>
    <t xml:space="preserve">-1.22%</t>
  </si>
  <si>
    <t xml:space="preserve">  2081902</t>
  </si>
  <si>
    <t xml:space="preserve">  农村最低生活保障金支出</t>
  </si>
  <si>
    <t xml:space="preserve">-8.01%</t>
  </si>
  <si>
    <t xml:space="preserve"> 20820</t>
  </si>
  <si>
    <t xml:space="preserve"> 临时救助</t>
  </si>
  <si>
    <t xml:space="preserve">  2082001</t>
  </si>
  <si>
    <t xml:space="preserve">  临时救助支出</t>
  </si>
  <si>
    <t xml:space="preserve"> 20821</t>
  </si>
  <si>
    <t xml:space="preserve"> 特困人员救助供养</t>
  </si>
  <si>
    <t xml:space="preserve">1.83%</t>
  </si>
  <si>
    <t xml:space="preserve">  2082101</t>
  </si>
  <si>
    <t xml:space="preserve">  城市特困人员救助供养支出</t>
  </si>
  <si>
    <t xml:space="preserve">1.19%</t>
  </si>
  <si>
    <t xml:space="preserve">  2082102</t>
  </si>
  <si>
    <t xml:space="preserve">  农村特困人员救助供养支出</t>
  </si>
  <si>
    <t xml:space="preserve">2.85%</t>
  </si>
  <si>
    <t xml:space="preserve"> 20825</t>
  </si>
  <si>
    <t xml:space="preserve"> 其他生活救助</t>
  </si>
  <si>
    <t xml:space="preserve">-4.18%</t>
  </si>
  <si>
    <t xml:space="preserve">  2082501</t>
  </si>
  <si>
    <t xml:space="preserve">  其他城市生活救助</t>
  </si>
  <si>
    <t xml:space="preserve">-11.62%</t>
  </si>
  <si>
    <t xml:space="preserve">  2082502</t>
  </si>
  <si>
    <t xml:space="preserve">  其他农村生活救助</t>
  </si>
  <si>
    <t xml:space="preserve">34.53%</t>
  </si>
  <si>
    <t xml:space="preserve">210</t>
  </si>
  <si>
    <t xml:space="preserve">-3.01%</t>
  </si>
  <si>
    <t xml:space="preserve"> 21004</t>
  </si>
  <si>
    <t xml:space="preserve"> 公共卫生</t>
  </si>
  <si>
    <t xml:space="preserve">693.65%</t>
  </si>
  <si>
    <t xml:space="preserve">  2100410</t>
  </si>
  <si>
    <t xml:space="preserve">  突发公共卫生事件应急处理</t>
  </si>
  <si>
    <t xml:space="preserve"> 2100499</t>
  </si>
  <si>
    <t xml:space="preserve"> 其他公共卫生支出</t>
  </si>
  <si>
    <t xml:space="preserve"> 21007</t>
  </si>
  <si>
    <t xml:space="preserve"> 计划生育事务</t>
  </si>
  <si>
    <t xml:space="preserve">  2100717</t>
  </si>
  <si>
    <t xml:space="preserve">  计划生育服务</t>
  </si>
  <si>
    <t xml:space="preserve"> 21011</t>
  </si>
  <si>
    <t xml:space="preserve"> 行政事业单位医疗</t>
  </si>
  <si>
    <t xml:space="preserve">-21.33%</t>
  </si>
  <si>
    <t xml:space="preserve">  2101101</t>
  </si>
  <si>
    <t xml:space="preserve">  行政单位医疗</t>
  </si>
  <si>
    <t xml:space="preserve">6.46%</t>
  </si>
  <si>
    <t xml:space="preserve"> 2101103</t>
  </si>
  <si>
    <t xml:space="preserve"> 公务员医疗补助</t>
  </si>
  <si>
    <t xml:space="preserve">211</t>
  </si>
  <si>
    <t xml:space="preserve">-49.41%</t>
  </si>
  <si>
    <t xml:space="preserve"> 21101</t>
  </si>
  <si>
    <t xml:space="preserve">  环境保护管理事务</t>
  </si>
  <si>
    <t xml:space="preserve">  2110199</t>
  </si>
  <si>
    <t xml:space="preserve">    其他环境保护管理事务支出</t>
  </si>
  <si>
    <t xml:space="preserve"> 21103</t>
  </si>
  <si>
    <t xml:space="preserve"> 污染防治</t>
  </si>
  <si>
    <t xml:space="preserve">-36.01%</t>
  </si>
  <si>
    <t xml:space="preserve">  2110304</t>
  </si>
  <si>
    <t xml:space="preserve">  固体废弃物与化学品</t>
  </si>
  <si>
    <t xml:space="preserve"> 21104</t>
  </si>
  <si>
    <t xml:space="preserve"> 自然生态保护</t>
  </si>
  <si>
    <t xml:space="preserve">-61.61%</t>
  </si>
  <si>
    <t xml:space="preserve">  2110402</t>
  </si>
  <si>
    <t xml:space="preserve">  农村环境保护</t>
  </si>
  <si>
    <t xml:space="preserve"> 21199</t>
  </si>
  <si>
    <t xml:space="preserve">  其他节能环保支出</t>
  </si>
  <si>
    <t xml:space="preserve">  2119999</t>
  </si>
  <si>
    <t xml:space="preserve">    其他节能环保支出</t>
  </si>
  <si>
    <t xml:space="preserve">212</t>
  </si>
  <si>
    <t xml:space="preserve">-17.91%</t>
  </si>
  <si>
    <t xml:space="preserve"> 21201</t>
  </si>
  <si>
    <t xml:space="preserve"> 城乡社区管理事务</t>
  </si>
  <si>
    <t xml:space="preserve">-44.19%</t>
  </si>
  <si>
    <t xml:space="preserve">  2120101</t>
  </si>
  <si>
    <t xml:space="preserve">-22.70%</t>
  </si>
  <si>
    <t xml:space="preserve">  2120102</t>
  </si>
  <si>
    <t xml:space="preserve">-43.50%</t>
  </si>
  <si>
    <t xml:space="preserve">  2120199</t>
  </si>
  <si>
    <t xml:space="preserve">其他城乡社区管理事务支出</t>
  </si>
  <si>
    <t xml:space="preserve"> 21202</t>
  </si>
  <si>
    <t xml:space="preserve"> 城乡社区规划与管理</t>
  </si>
  <si>
    <t xml:space="preserve">-47.68%</t>
  </si>
  <si>
    <t xml:space="preserve">  2120201</t>
  </si>
  <si>
    <t xml:space="preserve">  城乡社区规划与管理</t>
  </si>
  <si>
    <t xml:space="preserve"> 21203</t>
  </si>
  <si>
    <t xml:space="preserve"> 城乡社区公共设施</t>
  </si>
  <si>
    <t xml:space="preserve">  2120303</t>
  </si>
  <si>
    <t xml:space="preserve">  小城镇基础设施建设</t>
  </si>
  <si>
    <t xml:space="preserve"> 21299</t>
  </si>
  <si>
    <t xml:space="preserve"> 其他城乡社区支出</t>
  </si>
  <si>
    <t xml:space="preserve">-99.01%</t>
  </si>
  <si>
    <t xml:space="preserve">  2129999</t>
  </si>
  <si>
    <t xml:space="preserve">  其他城乡社区支出</t>
  </si>
  <si>
    <t xml:space="preserve">213</t>
  </si>
  <si>
    <t xml:space="preserve">49.51%</t>
  </si>
  <si>
    <t xml:space="preserve"> 21301</t>
  </si>
  <si>
    <t xml:space="preserve"> 农业农村</t>
  </si>
  <si>
    <t xml:space="preserve">-13.58%</t>
  </si>
  <si>
    <t xml:space="preserve">  2130101</t>
  </si>
  <si>
    <t xml:space="preserve">0.85%</t>
  </si>
  <si>
    <t xml:space="preserve">  2130102</t>
  </si>
  <si>
    <t xml:space="preserve"> 2130119</t>
  </si>
  <si>
    <t xml:space="preserve">  防灾救灾</t>
  </si>
  <si>
    <t xml:space="preserve"> 2130122</t>
  </si>
  <si>
    <t xml:space="preserve">  农业生产发展</t>
  </si>
  <si>
    <t xml:space="preserve">  2130126</t>
  </si>
  <si>
    <t xml:space="preserve">  农村社会事业</t>
  </si>
  <si>
    <t xml:space="preserve">-17.58%</t>
  </si>
  <si>
    <t xml:space="preserve">  2130135</t>
  </si>
  <si>
    <t xml:space="preserve">  农业资源保护修复与利用</t>
  </si>
  <si>
    <t xml:space="preserve"> 2130152</t>
  </si>
  <si>
    <t xml:space="preserve"> 对高校毕业生到基层任职补助</t>
  </si>
  <si>
    <t xml:space="preserve"> 21303</t>
  </si>
  <si>
    <t xml:space="preserve"> 水利</t>
  </si>
  <si>
    <t xml:space="preserve">408.84%</t>
  </si>
  <si>
    <t xml:space="preserve">  2130305</t>
  </si>
  <si>
    <t xml:space="preserve">  水利工程建设</t>
  </si>
  <si>
    <t xml:space="preserve"> 21305</t>
  </si>
  <si>
    <t xml:space="preserve"> 巩固脱贫衔接乡村振兴</t>
  </si>
  <si>
    <t xml:space="preserve">14.52%</t>
  </si>
  <si>
    <t xml:space="preserve"> 2130505</t>
  </si>
  <si>
    <t xml:space="preserve"> 生产发展</t>
  </si>
  <si>
    <t xml:space="preserve">  2130599</t>
  </si>
  <si>
    <t xml:space="preserve">  其他巩固脱贫衔接乡村振兴支出</t>
  </si>
  <si>
    <t xml:space="preserve"> 21307</t>
  </si>
  <si>
    <t xml:space="preserve"> 农村综合改革</t>
  </si>
  <si>
    <t xml:space="preserve">5.10%</t>
  </si>
  <si>
    <t xml:space="preserve">  2130701</t>
  </si>
  <si>
    <t xml:space="preserve">  对村级公益事业建设的补助</t>
  </si>
  <si>
    <t xml:space="preserve">-3.03%</t>
  </si>
  <si>
    <t xml:space="preserve">  2130705</t>
  </si>
  <si>
    <t xml:space="preserve">  对村民委员会和村党支部的补助</t>
  </si>
  <si>
    <t xml:space="preserve">6.35%</t>
  </si>
  <si>
    <t xml:space="preserve"> 214</t>
  </si>
  <si>
    <t xml:space="preserve">交通运输支出</t>
  </si>
  <si>
    <t xml:space="preserve">  21406</t>
  </si>
  <si>
    <t xml:space="preserve">  车辆购置税支出</t>
  </si>
  <si>
    <t xml:space="preserve">   2140602</t>
  </si>
  <si>
    <t xml:space="preserve">    车辆购置税用于农村公路建设支出</t>
  </si>
  <si>
    <t xml:space="preserve">221</t>
  </si>
  <si>
    <t xml:space="preserve">-3.53%</t>
  </si>
  <si>
    <t xml:space="preserve"> 22102</t>
  </si>
  <si>
    <t xml:space="preserve"> 住房改革支出</t>
  </si>
  <si>
    <t xml:space="preserve">  2210201</t>
  </si>
  <si>
    <t xml:space="preserve">  住房公积金</t>
  </si>
  <si>
    <t xml:space="preserve">224</t>
  </si>
  <si>
    <t xml:space="preserve">-89.52%</t>
  </si>
  <si>
    <t xml:space="preserve"> 22401</t>
  </si>
  <si>
    <t xml:space="preserve">  应急管理事务</t>
  </si>
  <si>
    <t xml:space="preserve">  2240102</t>
  </si>
  <si>
    <t xml:space="preserve">    一般行政管理事务</t>
  </si>
  <si>
    <t xml:space="preserve"> 22402</t>
  </si>
  <si>
    <t xml:space="preserve">  消防事务</t>
  </si>
  <si>
    <t xml:space="preserve">  2240299</t>
  </si>
  <si>
    <t xml:space="preserve">    其他消防事务支出</t>
  </si>
  <si>
    <t xml:space="preserve"> 22406</t>
  </si>
  <si>
    <t xml:space="preserve"> 自然灾害防治</t>
  </si>
  <si>
    <t xml:space="preserve">  2240601</t>
  </si>
  <si>
    <t xml:space="preserve">  地质灾害防治</t>
  </si>
  <si>
    <t xml:space="preserve"> 22407</t>
  </si>
  <si>
    <t xml:space="preserve">  自然灾害救灾及恢复重建支出</t>
  </si>
  <si>
    <t xml:space="preserve"> 2240703</t>
  </si>
  <si>
    <t xml:space="preserve">    自然灾害救灾补助</t>
  </si>
  <si>
    <t xml:space="preserve">227</t>
  </si>
  <si>
    <t xml:space="preserve"> 227</t>
  </si>
  <si>
    <t xml:space="preserve"> 预备费</t>
  </si>
  <si>
    <t xml:space="preserve">  227</t>
  </si>
  <si>
    <t xml:space="preserve">  预备费</t>
  </si>
  <si>
    <t xml:space="preserve">229</t>
  </si>
  <si>
    <t xml:space="preserve"> 22902</t>
  </si>
  <si>
    <t xml:space="preserve"> 年初预留</t>
  </si>
  <si>
    <t xml:space="preserve">  2290201</t>
  </si>
  <si>
    <t xml:space="preserve">  年初预留</t>
  </si>
  <si>
    <r>
      <rPr>
        <sz val="10"/>
        <rFont val="Noto Sans"/>
        <family val="2"/>
      </rPr>
      <t xml:space="preserve">部门公开表</t>
    </r>
    <r>
      <rPr>
        <sz val="10"/>
        <rFont val="宋体"/>
        <family val="0"/>
        <charset val="134"/>
      </rPr>
      <t xml:space="preserve">3</t>
    </r>
  </si>
  <si>
    <r>
      <rPr>
        <sz val="14"/>
        <rFont val="方正小标宋_GBK"/>
        <family val="4"/>
        <charset val="134"/>
      </rPr>
      <t xml:space="preserve">2022</t>
    </r>
    <r>
      <rPr>
        <sz val="14"/>
        <rFont val="Noto Sans"/>
        <family val="2"/>
      </rPr>
      <t xml:space="preserve">年渝北区部门一般公共预算财政拨款基本支出预算表</t>
    </r>
  </si>
  <si>
    <t xml:space="preserve">（部门预算支出经济分类科目）</t>
  </si>
  <si>
    <t xml:space="preserve">经济分类科目</t>
  </si>
  <si>
    <r>
      <rPr>
        <sz val="12"/>
        <rFont val="方正黑体_GBK"/>
        <family val="4"/>
        <charset val="134"/>
      </rPr>
      <t xml:space="preserve">2022</t>
    </r>
    <r>
      <rPr>
        <sz val="12"/>
        <rFont val="Noto Sans"/>
        <family val="2"/>
      </rPr>
      <t xml:space="preserve">年基本支出</t>
    </r>
  </si>
  <si>
    <t xml:space="preserve">科目编码</t>
  </si>
  <si>
    <t xml:space="preserve">总计</t>
  </si>
  <si>
    <t xml:space="preserve">人员经费</t>
  </si>
  <si>
    <t xml:space="preserve">日常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99</t>
  </si>
  <si>
    <t xml:space="preserve"> 其他对个人和家庭的补助</t>
  </si>
  <si>
    <r>
      <rPr>
        <sz val="10"/>
        <rFont val="Noto Sans"/>
        <family val="2"/>
      </rPr>
      <t xml:space="preserve">部门公开表</t>
    </r>
    <r>
      <rPr>
        <sz val="10"/>
        <rFont val="方正楷体_GBK"/>
        <family val="4"/>
        <charset val="134"/>
      </rPr>
      <t xml:space="preserve">4</t>
    </r>
  </si>
  <si>
    <r>
      <rPr>
        <sz val="17"/>
        <rFont val="方正小标宋_GBK"/>
        <family val="4"/>
        <charset val="134"/>
      </rPr>
      <t xml:space="preserve">2022</t>
    </r>
    <r>
      <rPr>
        <sz val="17"/>
        <rFont val="Noto Sans"/>
        <family val="2"/>
      </rPr>
      <t xml:space="preserve">年渝北区部门一般公共预算财政拨款基本支出预算表</t>
    </r>
  </si>
  <si>
    <t xml:space="preserve">（政府预算支出经济分类科目）</t>
  </si>
  <si>
    <t xml:space="preserve">政府预算经济科目</t>
  </si>
  <si>
    <t xml:space="preserve">基本支出</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50199</t>
  </si>
  <si>
    <t xml:space="preserve"> 其他工资福利支出</t>
  </si>
  <si>
    <t xml:space="preserve">502</t>
  </si>
  <si>
    <t xml:space="preserve">机关商品和服务支出</t>
  </si>
  <si>
    <t xml:space="preserve"> 50201</t>
  </si>
  <si>
    <t xml:space="preserve"> 办公经费</t>
  </si>
  <si>
    <t xml:space="preserve"> 50203</t>
  </si>
  <si>
    <t xml:space="preserve"> 50205</t>
  </si>
  <si>
    <t xml:space="preserve"> 委托业务费</t>
  </si>
  <si>
    <t xml:space="preserve"> 50206</t>
  </si>
  <si>
    <t xml:space="preserve"> 50208</t>
  </si>
  <si>
    <t xml:space="preserve"> 50299</t>
  </si>
  <si>
    <t xml:space="preserve">509</t>
  </si>
  <si>
    <t xml:space="preserve"> 50901</t>
  </si>
  <si>
    <t xml:space="preserve"> 社会福利和救助</t>
  </si>
  <si>
    <t xml:space="preserve"> 50999</t>
  </si>
  <si>
    <t xml:space="preserve"> 其他对个人和家庭补助</t>
  </si>
  <si>
    <r>
      <rPr>
        <sz val="10"/>
        <rFont val="Noto Sans"/>
        <family val="2"/>
      </rPr>
      <t xml:space="preserve">部门公开表</t>
    </r>
    <r>
      <rPr>
        <sz val="10"/>
        <rFont val="SimSun"/>
        <family val="0"/>
        <charset val="134"/>
      </rPr>
      <t xml:space="preserve">5</t>
    </r>
  </si>
  <si>
    <r>
      <rPr>
        <sz val="15"/>
        <rFont val="方正小标宋_GBK"/>
        <family val="4"/>
        <charset val="134"/>
      </rPr>
      <t xml:space="preserve">2022</t>
    </r>
    <r>
      <rPr>
        <sz val="15"/>
        <rFont val="Noto Sans"/>
        <family val="2"/>
      </rPr>
      <t xml:space="preserve">年渝北区部门一般公共预算“三公”经费支出预算表</t>
    </r>
  </si>
  <si>
    <r>
      <rPr>
        <sz val="12"/>
        <rFont val="方正黑体_GBK"/>
        <family val="4"/>
        <charset val="134"/>
      </rPr>
      <t xml:space="preserve">2021</t>
    </r>
    <r>
      <rPr>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0"/>
        <rFont val="Noto Sans"/>
        <family val="2"/>
      </rPr>
      <t xml:space="preserve">部门公开表</t>
    </r>
    <r>
      <rPr>
        <sz val="10"/>
        <rFont val="SimSun"/>
        <family val="0"/>
        <charset val="134"/>
      </rPr>
      <t xml:space="preserve">6</t>
    </r>
  </si>
  <si>
    <r>
      <rPr>
        <sz val="14"/>
        <rFont val="方正小标宋_GBK"/>
        <family val="4"/>
        <charset val="134"/>
      </rPr>
      <t xml:space="preserve">2022</t>
    </r>
    <r>
      <rPr>
        <sz val="14"/>
        <rFont val="Noto Sans"/>
        <family val="2"/>
      </rPr>
      <t xml:space="preserve">年渝北区部门政府性基金预算支出预算表</t>
    </r>
  </si>
  <si>
    <t xml:space="preserve">本年政府性基金预算财政拨款支出</t>
  </si>
  <si>
    <t xml:space="preserve"> 21208</t>
  </si>
  <si>
    <t xml:space="preserve"> 国有土地使用权出让收入安排的支出</t>
  </si>
  <si>
    <t xml:space="preserve">  2120803</t>
  </si>
  <si>
    <t xml:space="preserve">  城市建设支出</t>
  </si>
  <si>
    <t xml:space="preserve">  2120804</t>
  </si>
  <si>
    <t xml:space="preserve">  农村基础设施建设支出</t>
  </si>
  <si>
    <t xml:space="preserve"> 21367</t>
  </si>
  <si>
    <t xml:space="preserve"> 三峡水库库区基金支出</t>
  </si>
  <si>
    <t xml:space="preserve">  2136702</t>
  </si>
  <si>
    <t xml:space="preserve">  解决移民遗留问题</t>
  </si>
  <si>
    <t xml:space="preserve">  2136799</t>
  </si>
  <si>
    <t xml:space="preserve">  其他三峡水库库区基金支出</t>
  </si>
  <si>
    <t xml:space="preserve"> 21369</t>
  </si>
  <si>
    <t xml:space="preserve"> 国家重大水利工程建设基金安排的支出</t>
  </si>
  <si>
    <t xml:space="preserve">  2136902</t>
  </si>
  <si>
    <t xml:space="preserve">  三峡后续工作</t>
  </si>
  <si>
    <t xml:space="preserve"> 22960</t>
  </si>
  <si>
    <t xml:space="preserve"> 彩票公益金安排的支出</t>
  </si>
  <si>
    <t xml:space="preserve">  2296002</t>
  </si>
  <si>
    <t xml:space="preserve">  用于社会福利的彩票公益金支出</t>
  </si>
  <si>
    <r>
      <rPr>
        <sz val="10"/>
        <rFont val="Noto Sans"/>
        <family val="2"/>
      </rPr>
      <t xml:space="preserve">部门公开表</t>
    </r>
    <r>
      <rPr>
        <sz val="10"/>
        <rFont val="方正楷体_GBK"/>
        <family val="4"/>
        <charset val="134"/>
      </rPr>
      <t xml:space="preserve">7</t>
    </r>
  </si>
  <si>
    <r>
      <rPr>
        <sz val="14"/>
        <rFont val="方正小标宋_GBK"/>
        <family val="4"/>
        <charset val="134"/>
      </rPr>
      <t xml:space="preserve">2022</t>
    </r>
    <r>
      <rPr>
        <sz val="14"/>
        <rFont val="Noto Sans"/>
        <family val="2"/>
      </rPr>
      <t xml:space="preserve">年渝北区部门国有资本经营预算支出预算表</t>
    </r>
  </si>
  <si>
    <t xml:space="preserve">国有资本经营预算财政拨款支出</t>
  </si>
  <si>
    <t xml:space="preserve"> </t>
  </si>
  <si>
    <t xml:space="preserve">  </t>
  </si>
  <si>
    <t xml:space="preserve">说明：本单位无该项收支，故此表无数据。</t>
  </si>
  <si>
    <r>
      <rPr>
        <sz val="10"/>
        <rFont val="Noto Sans"/>
        <family val="2"/>
      </rPr>
      <t xml:space="preserve"> 部门公开表</t>
    </r>
    <r>
      <rPr>
        <sz val="10"/>
        <rFont val="SimSun"/>
        <family val="0"/>
        <charset val="134"/>
      </rPr>
      <t xml:space="preserve">8</t>
    </r>
  </si>
  <si>
    <r>
      <rPr>
        <sz val="15"/>
        <rFont val="SimSun"/>
        <family val="0"/>
        <charset val="134"/>
      </rPr>
      <t xml:space="preserve">2022</t>
    </r>
    <r>
      <rPr>
        <sz val="15"/>
        <rFont val="Noto Sans"/>
        <family val="2"/>
      </rPr>
      <t xml:space="preserve">年渝北区部门社会保险基金收支预算表</t>
    </r>
  </si>
  <si>
    <t xml:space="preserve">收        入</t>
  </si>
  <si>
    <t xml:space="preserve">支        出</t>
  </si>
  <si>
    <t xml:space="preserve">总  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10"/>
        <rFont val="Noto Sans"/>
        <family val="2"/>
      </rPr>
      <t xml:space="preserve">部门公开表</t>
    </r>
    <r>
      <rPr>
        <sz val="10"/>
        <rFont val="宋体"/>
        <family val="0"/>
        <charset val="134"/>
      </rPr>
      <t xml:space="preserve">9</t>
    </r>
  </si>
  <si>
    <r>
      <rPr>
        <sz val="15"/>
        <rFont val="方正小标宋_GBK"/>
        <family val="4"/>
        <charset val="134"/>
      </rPr>
      <t xml:space="preserve">2022</t>
    </r>
    <r>
      <rPr>
        <sz val="15"/>
        <rFont val="Noto Sans"/>
        <family val="2"/>
      </rPr>
      <t xml:space="preserve">年渝北区部门收支预算总表</t>
    </r>
  </si>
  <si>
    <t xml:space="preserve">一、本年收入合计</t>
  </si>
  <si>
    <t xml:space="preserve">一、本年支出合计</t>
  </si>
  <si>
    <t xml:space="preserve">11</t>
  </si>
  <si>
    <t xml:space="preserve">一般公共预算财政拨款资金</t>
  </si>
  <si>
    <t xml:space="preserve">政府性基金预算财政拨款资金</t>
  </si>
  <si>
    <t xml:space="preserve">国有资本经营预算财政拨款资金</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三、用事业基金弥补收支差额</t>
  </si>
  <si>
    <r>
      <rPr>
        <sz val="10"/>
        <rFont val="Noto Sans"/>
        <family val="2"/>
      </rPr>
      <t xml:space="preserve">部门公开表</t>
    </r>
    <r>
      <rPr>
        <sz val="10"/>
        <rFont val="方正楷体_GBK"/>
        <family val="4"/>
        <charset val="134"/>
      </rPr>
      <t xml:space="preserve">10</t>
    </r>
  </si>
  <si>
    <r>
      <rPr>
        <sz val="19"/>
        <rFont val="方正小标宋_GBK"/>
        <family val="4"/>
        <charset val="134"/>
      </rPr>
      <t xml:space="preserve">2022</t>
    </r>
    <r>
      <rPr>
        <sz val="19"/>
        <rFont val="Noto Sans"/>
        <family val="2"/>
      </rPr>
      <t xml:space="preserve">年渝北区部门收入预算总表</t>
    </r>
  </si>
  <si>
    <t xml:space="preserve">科目</t>
  </si>
  <si>
    <t xml:space="preserve">上年结转</t>
  </si>
  <si>
    <t xml:space="preserve">一般公共预算拨款收入</t>
  </si>
  <si>
    <t xml:space="preserve">政府性基金预算拨款收入</t>
  </si>
  <si>
    <t xml:space="preserve">国有资本经营预算拨款收入</t>
  </si>
  <si>
    <t xml:space="preserve">财政专户管理资金收入</t>
  </si>
  <si>
    <t xml:space="preserve">事业收入</t>
  </si>
  <si>
    <t xml:space="preserve">上级补助收入</t>
  </si>
  <si>
    <t xml:space="preserve">附属单位上缴收入</t>
  </si>
  <si>
    <t xml:space="preserve">事业单位经营收入</t>
  </si>
  <si>
    <t xml:space="preserve">其他收入</t>
  </si>
  <si>
    <t xml:space="preserve">用事业基金 弥补收支差额</t>
  </si>
  <si>
    <r>
      <rPr>
        <sz val="15"/>
        <rFont val="方正小标宋_GBK"/>
        <family val="4"/>
        <charset val="134"/>
      </rPr>
      <t xml:space="preserve">2022</t>
    </r>
    <r>
      <rPr>
        <sz val="15"/>
        <rFont val="Noto Sans"/>
        <family val="2"/>
      </rPr>
      <t xml:space="preserve">年渝北区部门支出预算总表</t>
    </r>
  </si>
  <si>
    <t xml:space="preserve">项目支出</t>
  </si>
  <si>
    <t xml:space="preserve">上缴上级支出</t>
  </si>
  <si>
    <t xml:space="preserve">事业单位经营支出</t>
  </si>
  <si>
    <t xml:space="preserve">对下级单位补助支出</t>
  </si>
  <si>
    <r>
      <rPr>
        <sz val="10"/>
        <rFont val="Noto Sans"/>
        <family val="2"/>
      </rPr>
      <t xml:space="preserve">部门公开表</t>
    </r>
    <r>
      <rPr>
        <sz val="10"/>
        <rFont val="方正楷体_GBK"/>
        <family val="4"/>
        <charset val="134"/>
      </rPr>
      <t xml:space="preserve">12</t>
    </r>
  </si>
  <si>
    <r>
      <rPr>
        <sz val="16"/>
        <rFont val="方正小标宋_GBK"/>
        <family val="4"/>
        <charset val="134"/>
      </rPr>
      <t xml:space="preserve">2022</t>
    </r>
    <r>
      <rPr>
        <sz val="16"/>
        <rFont val="Noto Sans"/>
        <family val="2"/>
      </rPr>
      <t xml:space="preserve">年渝北区部门一般公共预算财政拨款项目支出预算表</t>
    </r>
  </si>
  <si>
    <t xml:space="preserve">（政府预算经济分类科目）</t>
  </si>
  <si>
    <t xml:space="preserve"> 50202</t>
  </si>
  <si>
    <t xml:space="preserve"> 会议费</t>
  </si>
  <si>
    <t xml:space="preserve">503</t>
  </si>
  <si>
    <t xml:space="preserve">机关资本性支出（一）</t>
  </si>
  <si>
    <t xml:space="preserve"> 50302</t>
  </si>
  <si>
    <t xml:space="preserve"> 基础设施建设</t>
  </si>
  <si>
    <t xml:space="preserve"> 50307</t>
  </si>
  <si>
    <t xml:space="preserve"> 大型修缮</t>
  </si>
  <si>
    <t xml:space="preserve">504</t>
  </si>
  <si>
    <t xml:space="preserve">机关资本性支出（二）</t>
  </si>
  <si>
    <t xml:space="preserve"> 50405</t>
  </si>
  <si>
    <t xml:space="preserve"> 50903</t>
  </si>
  <si>
    <t xml:space="preserve"> 个人农业生产补贴</t>
  </si>
  <si>
    <t xml:space="preserve">514</t>
  </si>
  <si>
    <t xml:space="preserve">预备费及预留</t>
  </si>
  <si>
    <t xml:space="preserve"> 51402</t>
  </si>
  <si>
    <t xml:space="preserve"> 预留</t>
  </si>
  <si>
    <r>
      <rPr>
        <sz val="10"/>
        <rFont val="Noto Sans"/>
        <family val="2"/>
      </rPr>
      <t xml:space="preserve">部门公开表</t>
    </r>
    <r>
      <rPr>
        <sz val="10"/>
        <rFont val="方正楷体_GBK"/>
        <family val="4"/>
        <charset val="134"/>
      </rPr>
      <t xml:space="preserve">13</t>
    </r>
  </si>
  <si>
    <r>
      <rPr>
        <sz val="17"/>
        <rFont val="方正小标宋_GBK"/>
        <family val="4"/>
        <charset val="134"/>
      </rPr>
      <t xml:space="preserve">2022</t>
    </r>
    <r>
      <rPr>
        <sz val="17"/>
        <rFont val="Noto Sans"/>
        <family val="2"/>
      </rPr>
      <t xml:space="preserve">年渝北区部门一般公共预算财政拨款项目支出预算表</t>
    </r>
  </si>
  <si>
    <t xml:space="preserve">（部门预算支出支出经济分类科目）</t>
  </si>
  <si>
    <t xml:space="preserve">部门预算支出经济科目</t>
  </si>
  <si>
    <t xml:space="preserve"> 30203</t>
  </si>
  <si>
    <t xml:space="preserve"> 咨询费</t>
  </si>
  <si>
    <t xml:space="preserve"> 30215</t>
  </si>
  <si>
    <t xml:space="preserve"> 30227</t>
  </si>
  <si>
    <t xml:space="preserve"> 30306</t>
  </si>
  <si>
    <t xml:space="preserve"> 救济费</t>
  </si>
  <si>
    <t xml:space="preserve"> 30310</t>
  </si>
  <si>
    <t xml:space="preserve">309</t>
  </si>
  <si>
    <t xml:space="preserve">资本性支出（基本建设）</t>
  </si>
  <si>
    <t xml:space="preserve"> 30906</t>
  </si>
  <si>
    <t xml:space="preserve">310</t>
  </si>
  <si>
    <t xml:space="preserve">资本性支出</t>
  </si>
  <si>
    <t xml:space="preserve"> 31005</t>
  </si>
  <si>
    <t xml:space="preserve"> 31006</t>
  </si>
  <si>
    <t xml:space="preserve">399</t>
  </si>
  <si>
    <t xml:space="preserve"> 39902</t>
  </si>
  <si>
    <r>
      <rPr>
        <sz val="10"/>
        <rFont val="Noto Sans"/>
        <family val="2"/>
      </rPr>
      <t xml:space="preserve">部门公开表</t>
    </r>
    <r>
      <rPr>
        <sz val="10"/>
        <rFont val="宋体"/>
        <family val="0"/>
        <charset val="134"/>
      </rPr>
      <t xml:space="preserve">14</t>
    </r>
  </si>
  <si>
    <r>
      <rPr>
        <sz val="19"/>
        <rFont val="方正小标宋_GBK"/>
        <family val="4"/>
        <charset val="134"/>
      </rPr>
      <t xml:space="preserve">2022</t>
    </r>
    <r>
      <rPr>
        <sz val="19"/>
        <rFont val="Noto Sans"/>
        <family val="2"/>
      </rPr>
      <t xml:space="preserve">年渝北区部门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921</t>
  </si>
  <si>
    <t xml:space="preserve">重庆市渝北区洛碛镇人民政府</t>
  </si>
  <si>
    <t xml:space="preserve"> 921</t>
  </si>
  <si>
    <t xml:space="preserve"> 重庆市渝北区洛碛镇人民政府</t>
  </si>
  <si>
    <t xml:space="preserve">921101</t>
  </si>
  <si>
    <t xml:space="preserve">重庆市渝北区洛碛镇人民政府（本级）</t>
  </si>
  <si>
    <t xml:space="preserve">2010102</t>
  </si>
  <si>
    <t xml:space="preserve">一般行政管理事务</t>
  </si>
  <si>
    <t xml:space="preserve">乡镇人大代表经费</t>
  </si>
  <si>
    <t xml:space="preserve">2049999</t>
  </si>
  <si>
    <t xml:space="preserve">其他公共安全支出</t>
  </si>
  <si>
    <t xml:space="preserve">平安稳定专项经费</t>
  </si>
  <si>
    <t xml:space="preserve">2013299</t>
  </si>
  <si>
    <t xml:space="preserve">其他组织事务支出</t>
  </si>
  <si>
    <t xml:space="preserve">互助帮扶慰问经费</t>
  </si>
  <si>
    <t xml:space="preserve">2040602</t>
  </si>
  <si>
    <t xml:space="preserve">普法宣传及法律顾问经费经费</t>
  </si>
  <si>
    <t xml:space="preserve">2240601</t>
  </si>
  <si>
    <t xml:space="preserve">地质灾害防治</t>
  </si>
  <si>
    <t xml:space="preserve">环保、地灾宣传及应急演练经费</t>
  </si>
  <si>
    <t xml:space="preserve">2120102</t>
  </si>
  <si>
    <t xml:space="preserve">化粪池清掏及餐厨垃圾收运经费</t>
  </si>
  <si>
    <t xml:space="preserve">2080202</t>
  </si>
  <si>
    <t xml:space="preserve">特困人员救助供养</t>
  </si>
  <si>
    <t xml:space="preserve">2082101</t>
  </si>
  <si>
    <t xml:space="preserve">城市特困人员救助供养支出</t>
  </si>
  <si>
    <t xml:space="preserve">2082102</t>
  </si>
  <si>
    <t xml:space="preserve">农村特困人员救助供养支出</t>
  </si>
  <si>
    <t xml:space="preserve">献血补贴经费</t>
  </si>
  <si>
    <t xml:space="preserve">2130705</t>
  </si>
  <si>
    <t xml:space="preserve">对村民委员会和村党支部的补助</t>
  </si>
  <si>
    <t xml:space="preserve">村居民小组组长误工补助和村居务监督委员会补助</t>
  </si>
  <si>
    <t xml:space="preserve">2082501</t>
  </si>
  <si>
    <t xml:space="preserve">其他城市生活救助</t>
  </si>
  <si>
    <t xml:space="preserve">精简老职工补贴和城镇救济、民政代管遗属</t>
  </si>
  <si>
    <t xml:space="preserve">襄渝铁路和伤残民工补助</t>
  </si>
  <si>
    <t xml:space="preserve">2082502</t>
  </si>
  <si>
    <t xml:space="preserve">其他农村生活救助</t>
  </si>
  <si>
    <t xml:space="preserve">困难人员临时救助</t>
  </si>
  <si>
    <t xml:space="preserve">民政和社会管理宣传经费</t>
  </si>
  <si>
    <t xml:space="preserve">2081199</t>
  </si>
  <si>
    <t xml:space="preserve">其他残疾人事业支出</t>
  </si>
  <si>
    <t xml:space="preserve">残疾人专职委员和助残经费</t>
  </si>
  <si>
    <t xml:space="preserve">2081001</t>
  </si>
  <si>
    <t xml:space="preserve">儿童福利</t>
  </si>
  <si>
    <t xml:space="preserve">困境儿童、孤儿、实事无人抚养孤儿</t>
  </si>
  <si>
    <t xml:space="preserve">2130102</t>
  </si>
  <si>
    <t xml:space="preserve">示范镇建设及集体经济发展</t>
  </si>
  <si>
    <t xml:space="preserve">2081002</t>
  </si>
  <si>
    <t xml:space="preserve">老年福利</t>
  </si>
  <si>
    <t xml:space="preserve">社会团体管理（老体协、老年协会活动）</t>
  </si>
  <si>
    <t xml:space="preserve">2100410</t>
  </si>
  <si>
    <t xml:space="preserve">突发公共卫生事件应急处理</t>
  </si>
  <si>
    <t xml:space="preserve">疫情防控经费、突发公共卫生事件经费</t>
  </si>
  <si>
    <t xml:space="preserve">群工手机话费补贴</t>
  </si>
  <si>
    <t xml:space="preserve">2080208</t>
  </si>
  <si>
    <t xml:space="preserve">基层政权建设和社区治理</t>
  </si>
  <si>
    <r>
      <rPr>
        <sz val="10"/>
        <rFont val="Noto Sans"/>
        <family val="2"/>
      </rPr>
      <t xml:space="preserve">离任村社区干部生活补贴和</t>
    </r>
    <r>
      <rPr>
        <sz val="10"/>
        <rFont val="方正仿宋_GBK"/>
        <family val="4"/>
        <charset val="134"/>
      </rPr>
      <t xml:space="preserve">40</t>
    </r>
    <r>
      <rPr>
        <sz val="10"/>
        <rFont val="Noto Sans"/>
        <family val="2"/>
      </rPr>
      <t xml:space="preserve">年以上党龄的老党员补贴</t>
    </r>
  </si>
  <si>
    <t xml:space="preserve">村、社区、机关党员活动经费</t>
  </si>
  <si>
    <t xml:space="preserve">2012999</t>
  </si>
  <si>
    <t xml:space="preserve">其他群众团体事务支出</t>
  </si>
  <si>
    <t xml:space="preserve">群团活动专项经费</t>
  </si>
  <si>
    <t xml:space="preserve">党组织党建活动经费</t>
  </si>
  <si>
    <t xml:space="preserve">2013399</t>
  </si>
  <si>
    <t xml:space="preserve">其他宣传事务支出</t>
  </si>
  <si>
    <t xml:space="preserve">文明城区宣传经费</t>
  </si>
  <si>
    <t xml:space="preserve">理论学习及文明实践活动等宣传经费</t>
  </si>
  <si>
    <t xml:space="preserve">党报党刊征订费用</t>
  </si>
  <si>
    <r>
      <rPr>
        <sz val="10"/>
        <rFont val="方正仿宋_GBK"/>
        <family val="4"/>
        <charset val="134"/>
      </rPr>
      <t xml:space="preserve">2022</t>
    </r>
    <r>
      <rPr>
        <sz val="10"/>
        <rFont val="Noto Sans"/>
        <family val="2"/>
      </rPr>
      <t xml:space="preserve">年选调生补助</t>
    </r>
  </si>
  <si>
    <t xml:space="preserve">2010302</t>
  </si>
  <si>
    <t xml:space="preserve">镇检查防控等相关经费</t>
  </si>
  <si>
    <t xml:space="preserve">2011102</t>
  </si>
  <si>
    <t xml:space="preserve">村社监察监督员补助</t>
  </si>
  <si>
    <t xml:space="preserve">党风廉政建设宣传费</t>
  </si>
  <si>
    <t xml:space="preserve">2013102</t>
  </si>
  <si>
    <t xml:space="preserve">征兵及民兵训练经费</t>
  </si>
  <si>
    <t xml:space="preserve">应急消防及安全监管等经费</t>
  </si>
  <si>
    <t xml:space="preserve">劳务派遣人员经费</t>
  </si>
  <si>
    <t xml:space="preserve">2290201</t>
  </si>
  <si>
    <t xml:space="preserve">年初预留</t>
  </si>
  <si>
    <r>
      <rPr>
        <sz val="10"/>
        <rFont val="方正仿宋_GBK"/>
        <family val="4"/>
        <charset val="134"/>
      </rPr>
      <t xml:space="preserve">2022</t>
    </r>
    <r>
      <rPr>
        <sz val="10"/>
        <rFont val="Noto Sans"/>
        <family val="2"/>
      </rPr>
      <t xml:space="preserve">年年初预留</t>
    </r>
  </si>
  <si>
    <t xml:space="preserve">保密及节能工作经费</t>
  </si>
  <si>
    <t xml:space="preserve">内审咨询及档案整理服务费</t>
  </si>
  <si>
    <t xml:space="preserve">2080299</t>
  </si>
  <si>
    <t xml:space="preserve">其他民政管理事务支出</t>
  </si>
  <si>
    <t xml:space="preserve">未成年人保护经费</t>
  </si>
  <si>
    <t xml:space="preserve">2081107</t>
  </si>
  <si>
    <t xml:space="preserve">残疾人生活和护理补贴</t>
  </si>
  <si>
    <t xml:space="preserve">三四级智力精神残疾人护理补贴</t>
  </si>
  <si>
    <t xml:space="preserve">2100717</t>
  </si>
  <si>
    <t xml:space="preserve">计划生育服务</t>
  </si>
  <si>
    <t xml:space="preserve">计生惠民</t>
  </si>
  <si>
    <t xml:space="preserve">2081901</t>
  </si>
  <si>
    <t xml:space="preserve">城市最低生活保障金支出</t>
  </si>
  <si>
    <t xml:space="preserve">城市低保金</t>
  </si>
  <si>
    <t xml:space="preserve">2081902</t>
  </si>
  <si>
    <t xml:space="preserve">农村最低生活保障金支出</t>
  </si>
  <si>
    <t xml:space="preserve">农村低保金</t>
  </si>
  <si>
    <t xml:space="preserve">2082001</t>
  </si>
  <si>
    <t xml:space="preserve">临时救助支出</t>
  </si>
  <si>
    <t xml:space="preserve">临时救助</t>
  </si>
  <si>
    <t xml:space="preserve">经济困难高龄失能老年人养老服务补贴</t>
  </si>
  <si>
    <t xml:space="preserve">贫困残疾人生活补贴和重度残疾人护理补贴</t>
  </si>
  <si>
    <t xml:space="preserve">镇街民政工作购买服务经费</t>
  </si>
  <si>
    <t xml:space="preserve">老年人高龄津贴</t>
  </si>
  <si>
    <t xml:space="preserve">困境儿童救助</t>
  </si>
  <si>
    <t xml:space="preserve">2130599</t>
  </si>
  <si>
    <t xml:space="preserve">其他巩固脱贫衔接乡村振兴支出</t>
  </si>
  <si>
    <t xml:space="preserve">脱贫户春节慰问</t>
  </si>
  <si>
    <t xml:space="preserve">到户到人扶持</t>
  </si>
  <si>
    <t xml:space="preserve">2130126</t>
  </si>
  <si>
    <t xml:space="preserve">农村社会事业</t>
  </si>
  <si>
    <t xml:space="preserve">全国乡村治理示范试点区创建</t>
  </si>
  <si>
    <t xml:space="preserve">2010107</t>
  </si>
  <si>
    <t xml:space="preserve">人大代表履职能力提升</t>
  </si>
  <si>
    <t xml:space="preserve">区人大代表履职补助经费</t>
  </si>
  <si>
    <t xml:space="preserve">2010108</t>
  </si>
  <si>
    <t xml:space="preserve">代表工作</t>
  </si>
  <si>
    <t xml:space="preserve">区人大代表活动经费</t>
  </si>
  <si>
    <t xml:space="preserve">2010206</t>
  </si>
  <si>
    <t xml:space="preserve">参政议政</t>
  </si>
  <si>
    <t xml:space="preserve">区政协委员履职补助经费</t>
  </si>
  <si>
    <t xml:space="preserve">区政协委员活动经费</t>
  </si>
  <si>
    <r>
      <rPr>
        <sz val="10"/>
        <rFont val="方正仿宋_GBK"/>
        <family val="4"/>
        <charset val="134"/>
      </rPr>
      <t xml:space="preserve">2022</t>
    </r>
    <r>
      <rPr>
        <sz val="10"/>
        <rFont val="Noto Sans"/>
        <family val="2"/>
      </rPr>
      <t xml:space="preserve">年非公党建经费</t>
    </r>
  </si>
  <si>
    <r>
      <rPr>
        <sz val="10"/>
        <rFont val="方正仿宋_GBK"/>
        <family val="4"/>
        <charset val="134"/>
      </rPr>
      <t xml:space="preserve">2021—2022</t>
    </r>
    <r>
      <rPr>
        <sz val="10"/>
        <rFont val="Noto Sans"/>
        <family val="2"/>
      </rPr>
      <t xml:space="preserve">年度党员冬训专项经费</t>
    </r>
  </si>
  <si>
    <t xml:space="preserve">2040604</t>
  </si>
  <si>
    <t xml:space="preserve">基层司法业务</t>
  </si>
  <si>
    <t xml:space="preserve">镇街公共法律服务工作站和村居工作室运行补助</t>
  </si>
  <si>
    <t xml:space="preserve">2040610</t>
  </si>
  <si>
    <t xml:space="preserve">社区矫正</t>
  </si>
  <si>
    <t xml:space="preserve">镇街司法所购买社区矫正社会工作者服务经费</t>
  </si>
  <si>
    <t xml:space="preserve">基层人民调解经费</t>
  </si>
  <si>
    <t xml:space="preserve">严重精神障碍患者监护人以奖代补资金</t>
  </si>
  <si>
    <t xml:space="preserve">网格化社会治理经费</t>
  </si>
  <si>
    <t xml:space="preserve">镇街监察监督员补贴</t>
  </si>
  <si>
    <r>
      <rPr>
        <sz val="10"/>
        <rFont val="Noto Sans"/>
        <family val="2"/>
      </rPr>
      <t xml:space="preserve">农村改厕</t>
    </r>
    <r>
      <rPr>
        <sz val="10"/>
        <rFont val="方正仿宋_GBK"/>
        <family val="4"/>
        <charset val="134"/>
      </rPr>
      <t xml:space="preserve">-2019</t>
    </r>
    <r>
      <rPr>
        <sz val="10"/>
        <rFont val="Noto Sans"/>
        <family val="2"/>
      </rPr>
      <t xml:space="preserve">年土地指标跨省域调剂收入安排的支出</t>
    </r>
  </si>
  <si>
    <t xml:space="preserve">2129999</t>
  </si>
  <si>
    <t xml:space="preserve">其他城乡社区支出</t>
  </si>
  <si>
    <r>
      <rPr>
        <sz val="10"/>
        <rFont val="方正仿宋_GBK"/>
        <family val="4"/>
        <charset val="134"/>
      </rPr>
      <t xml:space="preserve">2021</t>
    </r>
    <r>
      <rPr>
        <sz val="10"/>
        <rFont val="Noto Sans"/>
        <family val="2"/>
      </rPr>
      <t xml:space="preserve">年渝北区残疾人评定经费</t>
    </r>
  </si>
  <si>
    <t xml:space="preserve">2130305</t>
  </si>
  <si>
    <t xml:space="preserve">水利工程建设</t>
  </si>
  <si>
    <r>
      <rPr>
        <sz val="10"/>
        <rFont val="Noto Sans"/>
        <family val="2"/>
      </rPr>
      <t xml:space="preserve">三峡水库库区基金</t>
    </r>
    <r>
      <rPr>
        <sz val="10"/>
        <rFont val="方正仿宋_GBK"/>
        <family val="4"/>
        <charset val="134"/>
      </rPr>
      <t xml:space="preserve">-</t>
    </r>
    <r>
      <rPr>
        <sz val="10"/>
        <rFont val="Noto Sans"/>
        <family val="2"/>
      </rPr>
      <t xml:space="preserve">解决移民遗留问题</t>
    </r>
  </si>
  <si>
    <r>
      <rPr>
        <sz val="10"/>
        <rFont val="Noto Sans"/>
        <family val="2"/>
      </rPr>
      <t xml:space="preserve">三峡水库库区基金</t>
    </r>
    <r>
      <rPr>
        <sz val="10"/>
        <rFont val="方正仿宋_GBK"/>
        <family val="4"/>
        <charset val="134"/>
      </rPr>
      <t xml:space="preserve">-</t>
    </r>
    <r>
      <rPr>
        <sz val="10"/>
        <rFont val="Noto Sans"/>
        <family val="2"/>
      </rPr>
      <t xml:space="preserve">基础设施建设和经济发展项目</t>
    </r>
  </si>
  <si>
    <t xml:space="preserve">2110304</t>
  </si>
  <si>
    <t xml:space="preserve">固体废弃物与化学品</t>
  </si>
  <si>
    <r>
      <rPr>
        <sz val="10"/>
        <rFont val="方正仿宋_GBK"/>
        <family val="4"/>
        <charset val="134"/>
      </rPr>
      <t xml:space="preserve">2018</t>
    </r>
    <r>
      <rPr>
        <sz val="10"/>
        <rFont val="Noto Sans"/>
        <family val="2"/>
      </rPr>
      <t xml:space="preserve">年海朋污染场地治理修复专项资金</t>
    </r>
  </si>
  <si>
    <t xml:space="preserve">2110402</t>
  </si>
  <si>
    <t xml:space="preserve">农村环境保护</t>
  </si>
  <si>
    <t xml:space="preserve">洛碛镇上坝村人居环境改造工程</t>
  </si>
  <si>
    <t xml:space="preserve">2120201</t>
  </si>
  <si>
    <t xml:space="preserve">城乡社区规划与管理</t>
  </si>
  <si>
    <t xml:space="preserve">洛碛移民迁建集镇小区综合帮扶项目</t>
  </si>
  <si>
    <t xml:space="preserve">洛碛镇廖石塔休闲文化广场建设</t>
  </si>
  <si>
    <t xml:space="preserve">2120303</t>
  </si>
  <si>
    <t xml:space="preserve">小城镇基础设施建设</t>
  </si>
  <si>
    <t xml:space="preserve">中心场镇排水管网改造项目工程款差额</t>
  </si>
  <si>
    <t xml:space="preserve">2136702</t>
  </si>
  <si>
    <t xml:space="preserve">解决移民遗留问题</t>
  </si>
  <si>
    <r>
      <rPr>
        <sz val="10"/>
        <rFont val="方正仿宋_GBK"/>
        <family val="4"/>
        <charset val="134"/>
      </rPr>
      <t xml:space="preserve">2020</t>
    </r>
    <r>
      <rPr>
        <sz val="10"/>
        <rFont val="Noto Sans"/>
        <family val="2"/>
      </rPr>
      <t xml:space="preserve">年结转</t>
    </r>
    <r>
      <rPr>
        <sz val="10"/>
        <rFont val="方正仿宋_GBK"/>
        <family val="4"/>
        <charset val="134"/>
      </rPr>
      <t xml:space="preserve">-</t>
    </r>
    <r>
      <rPr>
        <sz val="10"/>
        <rFont val="Noto Sans"/>
        <family val="2"/>
      </rPr>
      <t xml:space="preserve">洛碛镇</t>
    </r>
    <r>
      <rPr>
        <sz val="10"/>
        <rFont val="方正仿宋_GBK"/>
        <family val="4"/>
        <charset val="134"/>
      </rPr>
      <t xml:space="preserve">-</t>
    </r>
    <r>
      <rPr>
        <sz val="10"/>
        <rFont val="Noto Sans"/>
        <family val="2"/>
      </rPr>
      <t xml:space="preserve">规建环保办</t>
    </r>
    <r>
      <rPr>
        <sz val="10"/>
        <rFont val="方正仿宋_GBK"/>
        <family val="4"/>
        <charset val="134"/>
      </rPr>
      <t xml:space="preserve">-</t>
    </r>
    <r>
      <rPr>
        <sz val="10"/>
        <rFont val="Noto Sans"/>
        <family val="2"/>
      </rPr>
      <t xml:space="preserve">洛碛镇上坝村环境整治工程</t>
    </r>
  </si>
  <si>
    <t xml:space="preserve">2130701</t>
  </si>
  <si>
    <t xml:space="preserve">对村级公益事业建设的补助</t>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洛碛镇</t>
    </r>
    <r>
      <rPr>
        <sz val="10"/>
        <rFont val="方正仿宋_GBK"/>
        <family val="4"/>
        <charset val="134"/>
      </rPr>
      <t xml:space="preserve">-</t>
    </r>
    <r>
      <rPr>
        <sz val="10"/>
        <rFont val="Noto Sans"/>
        <family val="2"/>
      </rPr>
      <t xml:space="preserve">经发办</t>
    </r>
    <r>
      <rPr>
        <sz val="10"/>
        <rFont val="方正仿宋_GBK"/>
        <family val="4"/>
        <charset val="134"/>
      </rPr>
      <t xml:space="preserve">-2021</t>
    </r>
    <r>
      <rPr>
        <sz val="10"/>
        <rFont val="Noto Sans"/>
        <family val="2"/>
      </rPr>
      <t xml:space="preserve">年洛碛镇一事一议</t>
    </r>
  </si>
  <si>
    <t xml:space="preserve">2136799</t>
  </si>
  <si>
    <t xml:space="preserve">其他三峡水库库区基金支出</t>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洛碛镇</t>
    </r>
    <r>
      <rPr>
        <sz val="10"/>
        <rFont val="方正仿宋_GBK"/>
        <family val="4"/>
        <charset val="134"/>
      </rPr>
      <t xml:space="preserve">-</t>
    </r>
    <r>
      <rPr>
        <sz val="10"/>
        <rFont val="Noto Sans"/>
        <family val="2"/>
      </rPr>
      <t xml:space="preserve">规建环保办</t>
    </r>
    <r>
      <rPr>
        <sz val="10"/>
        <rFont val="方正仿宋_GBK"/>
        <family val="4"/>
        <charset val="134"/>
      </rPr>
      <t xml:space="preserve">-</t>
    </r>
    <r>
      <rPr>
        <sz val="10"/>
        <rFont val="Noto Sans"/>
        <family val="2"/>
      </rPr>
      <t xml:space="preserve">三峡次级河流清漂</t>
    </r>
  </si>
  <si>
    <t xml:space="preserve">2136902</t>
  </si>
  <si>
    <t xml:space="preserve">三峡后续工作</t>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洛碛镇</t>
    </r>
    <r>
      <rPr>
        <sz val="10"/>
        <rFont val="方正仿宋_GBK"/>
        <family val="4"/>
        <charset val="134"/>
      </rPr>
      <t xml:space="preserve">-</t>
    </r>
    <r>
      <rPr>
        <sz val="10"/>
        <rFont val="Noto Sans"/>
        <family val="2"/>
      </rPr>
      <t xml:space="preserve">规建环保办</t>
    </r>
    <r>
      <rPr>
        <sz val="10"/>
        <rFont val="方正仿宋_GBK"/>
        <family val="4"/>
        <charset val="134"/>
      </rPr>
      <t xml:space="preserve">-</t>
    </r>
    <r>
      <rPr>
        <sz val="10"/>
        <rFont val="Noto Sans"/>
        <family val="2"/>
      </rPr>
      <t xml:space="preserve">三峡后续工作（</t>
    </r>
    <r>
      <rPr>
        <sz val="10"/>
        <rFont val="方正仿宋_GBK"/>
        <family val="4"/>
        <charset val="134"/>
      </rPr>
      <t xml:space="preserve">2021</t>
    </r>
    <r>
      <rPr>
        <sz val="10"/>
        <rFont val="Noto Sans"/>
        <family val="2"/>
      </rPr>
      <t xml:space="preserve">年度</t>
    </r>
    <r>
      <rPr>
        <sz val="10"/>
        <rFont val="方正仿宋_GBK"/>
        <family val="4"/>
        <charset val="134"/>
      </rPr>
      <t xml:space="preserve">175</t>
    </r>
    <r>
      <rPr>
        <sz val="10"/>
        <rFont val="Noto Sans"/>
        <family val="2"/>
      </rPr>
      <t xml:space="preserve">米试验性蓄水受影响补助资金）</t>
    </r>
  </si>
  <si>
    <r>
      <rPr>
        <sz val="10"/>
        <rFont val="方正仿宋_GBK"/>
        <family val="4"/>
        <charset val="134"/>
      </rPr>
      <t xml:space="preserve">2020</t>
    </r>
    <r>
      <rPr>
        <sz val="10"/>
        <rFont val="Noto Sans"/>
        <family val="2"/>
      </rPr>
      <t xml:space="preserve">年结转</t>
    </r>
    <r>
      <rPr>
        <sz val="10"/>
        <rFont val="方正仿宋_GBK"/>
        <family val="4"/>
        <charset val="134"/>
      </rPr>
      <t xml:space="preserve">-</t>
    </r>
    <r>
      <rPr>
        <sz val="10"/>
        <rFont val="Noto Sans"/>
        <family val="2"/>
      </rPr>
      <t xml:space="preserve">洛碛镇</t>
    </r>
    <r>
      <rPr>
        <sz val="10"/>
        <rFont val="方正仿宋_GBK"/>
        <family val="4"/>
        <charset val="134"/>
      </rPr>
      <t xml:space="preserve">-</t>
    </r>
    <r>
      <rPr>
        <sz val="10"/>
        <rFont val="Noto Sans"/>
        <family val="2"/>
      </rPr>
      <t xml:space="preserve">民政办</t>
    </r>
    <r>
      <rPr>
        <sz val="10"/>
        <rFont val="方正仿宋_GBK"/>
        <family val="4"/>
        <charset val="134"/>
      </rPr>
      <t xml:space="preserve">-</t>
    </r>
    <r>
      <rPr>
        <sz val="10"/>
        <rFont val="Noto Sans"/>
        <family val="2"/>
      </rPr>
      <t xml:space="preserve">农村改厕经费（农村“厕所革命”整村推进）</t>
    </r>
  </si>
  <si>
    <t xml:space="preserve">2130135</t>
  </si>
  <si>
    <t xml:space="preserve">农业资源保护修复与利用</t>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洛碛镇</t>
    </r>
    <r>
      <rPr>
        <sz val="10"/>
        <rFont val="方正仿宋_GBK"/>
        <family val="4"/>
        <charset val="134"/>
      </rPr>
      <t xml:space="preserve">-</t>
    </r>
    <r>
      <rPr>
        <sz val="10"/>
        <rFont val="Noto Sans"/>
        <family val="2"/>
      </rPr>
      <t xml:space="preserve">经发办</t>
    </r>
    <r>
      <rPr>
        <sz val="10"/>
        <rFont val="方正仿宋_GBK"/>
        <family val="4"/>
        <charset val="134"/>
      </rPr>
      <t xml:space="preserve">-</t>
    </r>
    <r>
      <rPr>
        <sz val="10"/>
        <rFont val="Noto Sans"/>
        <family val="2"/>
      </rPr>
      <t xml:space="preserve">下达</t>
    </r>
    <r>
      <rPr>
        <sz val="10"/>
        <rFont val="方正仿宋_GBK"/>
        <family val="4"/>
        <charset val="134"/>
      </rPr>
      <t xml:space="preserve">2021</t>
    </r>
    <r>
      <rPr>
        <sz val="10"/>
        <rFont val="Noto Sans"/>
        <family val="2"/>
      </rPr>
      <t xml:space="preserve">年土地指标跨省域调剂收入安排的支出及农村厕所革命市级奖补资金</t>
    </r>
  </si>
  <si>
    <t xml:space="preserve">2120804</t>
  </si>
  <si>
    <t xml:space="preserve">农村基础设施建设支出</t>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洛碛镇</t>
    </r>
    <r>
      <rPr>
        <sz val="10"/>
        <rFont val="方正仿宋_GBK"/>
        <family val="4"/>
        <charset val="134"/>
      </rPr>
      <t xml:space="preserve">-</t>
    </r>
    <r>
      <rPr>
        <sz val="10"/>
        <rFont val="Noto Sans"/>
        <family val="2"/>
      </rPr>
      <t xml:space="preserve">应急办</t>
    </r>
    <r>
      <rPr>
        <sz val="10"/>
        <rFont val="方正仿宋_GBK"/>
        <family val="4"/>
        <charset val="134"/>
      </rPr>
      <t xml:space="preserve">-</t>
    </r>
    <r>
      <rPr>
        <sz val="10"/>
        <rFont val="Noto Sans"/>
        <family val="2"/>
      </rPr>
      <t xml:space="preserve">洛碛镇交巡警中队业务用房装修及停车场修建经费</t>
    </r>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洛碛镇</t>
    </r>
    <r>
      <rPr>
        <sz val="10"/>
        <rFont val="方正仿宋_GBK"/>
        <family val="4"/>
        <charset val="134"/>
      </rPr>
      <t xml:space="preserve">-</t>
    </r>
    <r>
      <rPr>
        <sz val="10"/>
        <rFont val="Noto Sans"/>
        <family val="2"/>
      </rPr>
      <t xml:space="preserve">规建环保办</t>
    </r>
    <r>
      <rPr>
        <sz val="10"/>
        <rFont val="方正仿宋_GBK"/>
        <family val="4"/>
        <charset val="134"/>
      </rPr>
      <t xml:space="preserve">-</t>
    </r>
    <r>
      <rPr>
        <sz val="10"/>
        <rFont val="Noto Sans"/>
        <family val="2"/>
      </rPr>
      <t xml:space="preserve">解决移民遗留问题（中央水库移民扶持基金）洛碛镇移民迁建区基础设施改建项目</t>
    </r>
  </si>
  <si>
    <r>
      <rPr>
        <sz val="10"/>
        <rFont val="方正仿宋_GBK"/>
        <family val="4"/>
        <charset val="134"/>
      </rPr>
      <t xml:space="preserve">2020</t>
    </r>
    <r>
      <rPr>
        <sz val="10"/>
        <rFont val="Noto Sans"/>
        <family val="2"/>
      </rPr>
      <t xml:space="preserve">年结转</t>
    </r>
    <r>
      <rPr>
        <sz val="10"/>
        <rFont val="方正仿宋_GBK"/>
        <family val="4"/>
        <charset val="134"/>
      </rPr>
      <t xml:space="preserve">-</t>
    </r>
    <r>
      <rPr>
        <sz val="10"/>
        <rFont val="Noto Sans"/>
        <family val="2"/>
      </rPr>
      <t xml:space="preserve">洛碛镇</t>
    </r>
    <r>
      <rPr>
        <sz val="10"/>
        <rFont val="方正仿宋_GBK"/>
        <family val="4"/>
        <charset val="134"/>
      </rPr>
      <t xml:space="preserve">-</t>
    </r>
    <r>
      <rPr>
        <sz val="10"/>
        <rFont val="Noto Sans"/>
        <family val="2"/>
      </rPr>
      <t xml:space="preserve">民政办</t>
    </r>
    <r>
      <rPr>
        <sz val="10"/>
        <rFont val="方正仿宋_GBK"/>
        <family val="4"/>
        <charset val="134"/>
      </rPr>
      <t xml:space="preserve">-2020</t>
    </r>
    <r>
      <rPr>
        <sz val="10"/>
        <rFont val="Noto Sans"/>
        <family val="2"/>
      </rPr>
      <t xml:space="preserve">年农村人居环境整治激励奖补资金预算</t>
    </r>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洛碛镇</t>
    </r>
    <r>
      <rPr>
        <sz val="10"/>
        <rFont val="方正仿宋_GBK"/>
        <family val="4"/>
        <charset val="134"/>
      </rPr>
      <t xml:space="preserve">-</t>
    </r>
    <r>
      <rPr>
        <sz val="10"/>
        <rFont val="Noto Sans"/>
        <family val="2"/>
      </rPr>
      <t xml:space="preserve">综合执法办</t>
    </r>
    <r>
      <rPr>
        <sz val="10"/>
        <rFont val="方正仿宋_GBK"/>
        <family val="4"/>
        <charset val="134"/>
      </rPr>
      <t xml:space="preserve">-</t>
    </r>
    <r>
      <rPr>
        <sz val="10"/>
        <rFont val="Noto Sans"/>
        <family val="2"/>
      </rPr>
      <t xml:space="preserve">农村生活垃圾治理收运处置体系建设示范补助资金（洛碛镇）</t>
    </r>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洛碛镇</t>
    </r>
    <r>
      <rPr>
        <sz val="10"/>
        <rFont val="方正仿宋_GBK"/>
        <family val="4"/>
        <charset val="134"/>
      </rPr>
      <t xml:space="preserve">-</t>
    </r>
    <r>
      <rPr>
        <sz val="10"/>
        <rFont val="Noto Sans"/>
        <family val="2"/>
      </rPr>
      <t xml:space="preserve">规建环保办</t>
    </r>
    <r>
      <rPr>
        <sz val="10"/>
        <rFont val="方正仿宋_GBK"/>
        <family val="4"/>
        <charset val="134"/>
      </rPr>
      <t xml:space="preserve">-</t>
    </r>
    <r>
      <rPr>
        <sz val="10"/>
        <rFont val="Noto Sans"/>
        <family val="2"/>
      </rPr>
      <t xml:space="preserve">解决移民遗留问题（中央水库移民扶持基金）洛碛镇上坝等村美丽家园建设项目</t>
    </r>
  </si>
  <si>
    <t xml:space="preserve">2296002</t>
  </si>
  <si>
    <t xml:space="preserve">用于社会福利的彩票公益金支出</t>
  </si>
  <si>
    <r>
      <rPr>
        <sz val="10"/>
        <rFont val="方正仿宋_GBK"/>
        <family val="4"/>
        <charset val="134"/>
      </rPr>
      <t xml:space="preserve">2020</t>
    </r>
    <r>
      <rPr>
        <sz val="10"/>
        <rFont val="Noto Sans"/>
        <family val="2"/>
      </rPr>
      <t xml:space="preserve">年结转</t>
    </r>
    <r>
      <rPr>
        <sz val="10"/>
        <rFont val="方正仿宋_GBK"/>
        <family val="4"/>
        <charset val="134"/>
      </rPr>
      <t xml:space="preserve">-</t>
    </r>
    <r>
      <rPr>
        <sz val="10"/>
        <rFont val="Noto Sans"/>
        <family val="2"/>
      </rPr>
      <t xml:space="preserve">洛碛镇</t>
    </r>
    <r>
      <rPr>
        <sz val="10"/>
        <rFont val="方正仿宋_GBK"/>
        <family val="4"/>
        <charset val="134"/>
      </rPr>
      <t xml:space="preserve">-</t>
    </r>
    <r>
      <rPr>
        <sz val="10"/>
        <rFont val="Noto Sans"/>
        <family val="2"/>
      </rPr>
      <t xml:space="preserve">民政办</t>
    </r>
    <r>
      <rPr>
        <sz val="10"/>
        <rFont val="方正仿宋_GBK"/>
        <family val="4"/>
        <charset val="134"/>
      </rPr>
      <t xml:space="preserve">-2020</t>
    </r>
    <r>
      <rPr>
        <sz val="10"/>
        <rFont val="Noto Sans"/>
        <family val="2"/>
      </rPr>
      <t xml:space="preserve">年彩票公益金（福利彩票）区县分成预算和</t>
    </r>
    <r>
      <rPr>
        <sz val="10"/>
        <rFont val="方正仿宋_GBK"/>
        <family val="4"/>
        <charset val="134"/>
      </rPr>
      <t xml:space="preserve">2019</t>
    </r>
    <r>
      <rPr>
        <sz val="10"/>
        <rFont val="Noto Sans"/>
        <family val="2"/>
      </rPr>
      <t xml:space="preserve">年彩票公益金（福利彩票）区县分成清算预算资金</t>
    </r>
  </si>
  <si>
    <r>
      <rPr>
        <sz val="10"/>
        <rFont val="方正仿宋_GBK"/>
        <family val="4"/>
        <charset val="134"/>
      </rPr>
      <t xml:space="preserve">2020</t>
    </r>
    <r>
      <rPr>
        <sz val="10"/>
        <rFont val="Noto Sans"/>
        <family val="2"/>
      </rPr>
      <t xml:space="preserve">年结转</t>
    </r>
    <r>
      <rPr>
        <sz val="10"/>
        <rFont val="方正仿宋_GBK"/>
        <family val="4"/>
        <charset val="134"/>
      </rPr>
      <t xml:space="preserve">-</t>
    </r>
    <r>
      <rPr>
        <sz val="10"/>
        <rFont val="Noto Sans"/>
        <family val="2"/>
      </rPr>
      <t xml:space="preserve">洛碛镇</t>
    </r>
    <r>
      <rPr>
        <sz val="10"/>
        <rFont val="方正仿宋_GBK"/>
        <family val="4"/>
        <charset val="134"/>
      </rPr>
      <t xml:space="preserve">-</t>
    </r>
    <r>
      <rPr>
        <sz val="10"/>
        <rFont val="Noto Sans"/>
        <family val="2"/>
      </rPr>
      <t xml:space="preserve">规建环保办</t>
    </r>
    <r>
      <rPr>
        <sz val="10"/>
        <rFont val="方正仿宋_GBK"/>
        <family val="4"/>
        <charset val="134"/>
      </rPr>
      <t xml:space="preserve">-2020</t>
    </r>
    <r>
      <rPr>
        <sz val="10"/>
        <rFont val="Noto Sans"/>
        <family val="2"/>
      </rPr>
      <t xml:space="preserve">年国家重大水利工程建设基金（三峡后续工作）预算（</t>
    </r>
    <r>
      <rPr>
        <sz val="10"/>
        <rFont val="方正仿宋_GBK"/>
        <family val="4"/>
        <charset val="134"/>
      </rPr>
      <t xml:space="preserve">2021</t>
    </r>
    <r>
      <rPr>
        <sz val="10"/>
        <rFont val="Noto Sans"/>
        <family val="2"/>
      </rPr>
      <t xml:space="preserve">年度</t>
    </r>
    <r>
      <rPr>
        <sz val="10"/>
        <rFont val="方正仿宋_GBK"/>
        <family val="4"/>
        <charset val="134"/>
      </rPr>
      <t xml:space="preserve">175</t>
    </r>
    <r>
      <rPr>
        <sz val="10"/>
        <rFont val="Noto Sans"/>
        <family val="2"/>
      </rPr>
      <t xml:space="preserve">米试验性蓄水受影响补助资金）</t>
    </r>
  </si>
  <si>
    <r>
      <rPr>
        <sz val="10"/>
        <rFont val="方正仿宋_GBK"/>
        <family val="4"/>
        <charset val="134"/>
      </rPr>
      <t xml:space="preserve">2020</t>
    </r>
    <r>
      <rPr>
        <sz val="10"/>
        <rFont val="Noto Sans"/>
        <family val="2"/>
      </rPr>
      <t xml:space="preserve">年结转</t>
    </r>
    <r>
      <rPr>
        <sz val="10"/>
        <rFont val="方正仿宋_GBK"/>
        <family val="4"/>
        <charset val="134"/>
      </rPr>
      <t xml:space="preserve">-</t>
    </r>
    <r>
      <rPr>
        <sz val="10"/>
        <rFont val="Noto Sans"/>
        <family val="2"/>
      </rPr>
      <t xml:space="preserve">洛碛镇</t>
    </r>
    <r>
      <rPr>
        <sz val="10"/>
        <rFont val="方正仿宋_GBK"/>
        <family val="4"/>
        <charset val="134"/>
      </rPr>
      <t xml:space="preserve">-</t>
    </r>
    <r>
      <rPr>
        <sz val="10"/>
        <rFont val="Noto Sans"/>
        <family val="2"/>
      </rPr>
      <t xml:space="preserve">规建环保办</t>
    </r>
    <r>
      <rPr>
        <sz val="10"/>
        <rFont val="方正仿宋_GBK"/>
        <family val="4"/>
        <charset val="134"/>
      </rPr>
      <t xml:space="preserve">-2020</t>
    </r>
    <r>
      <rPr>
        <sz val="10"/>
        <rFont val="Noto Sans"/>
        <family val="2"/>
      </rPr>
      <t xml:space="preserve">年度</t>
    </r>
    <r>
      <rPr>
        <sz val="10"/>
        <rFont val="方正仿宋_GBK"/>
        <family val="4"/>
        <charset val="134"/>
      </rPr>
      <t xml:space="preserve">175</t>
    </r>
    <r>
      <rPr>
        <sz val="10"/>
        <rFont val="Noto Sans"/>
        <family val="2"/>
      </rPr>
      <t xml:space="preserve">米试验性蓄水受影响补助资金（第二批）</t>
    </r>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洛碛镇</t>
    </r>
    <r>
      <rPr>
        <sz val="10"/>
        <rFont val="方正仿宋_GBK"/>
        <family val="4"/>
        <charset val="134"/>
      </rPr>
      <t xml:space="preserve">-</t>
    </r>
    <r>
      <rPr>
        <sz val="10"/>
        <rFont val="Noto Sans"/>
        <family val="2"/>
      </rPr>
      <t xml:space="preserve">规建环保办</t>
    </r>
    <r>
      <rPr>
        <sz val="10"/>
        <rFont val="方正仿宋_GBK"/>
        <family val="4"/>
        <charset val="134"/>
      </rPr>
      <t xml:space="preserve">-2021</t>
    </r>
    <r>
      <rPr>
        <sz val="10"/>
        <rFont val="Noto Sans"/>
        <family val="2"/>
      </rPr>
      <t xml:space="preserve">年传统村落保护发展项目市级补助资金预算</t>
    </r>
  </si>
  <si>
    <t xml:space="preserve">2120803</t>
  </si>
  <si>
    <t xml:space="preserve">城市建设支出</t>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洛碛镇</t>
    </r>
    <r>
      <rPr>
        <sz val="10"/>
        <rFont val="方正仿宋_GBK"/>
        <family val="4"/>
        <charset val="134"/>
      </rPr>
      <t xml:space="preserve">-</t>
    </r>
    <r>
      <rPr>
        <sz val="10"/>
        <rFont val="Noto Sans"/>
        <family val="2"/>
      </rPr>
      <t xml:space="preserve">规建环保办</t>
    </r>
    <r>
      <rPr>
        <sz val="10"/>
        <rFont val="方正仿宋_GBK"/>
        <family val="4"/>
        <charset val="134"/>
      </rPr>
      <t xml:space="preserve">-</t>
    </r>
    <r>
      <rPr>
        <sz val="10"/>
        <rFont val="Noto Sans"/>
        <family val="2"/>
      </rPr>
      <t xml:space="preserve">沙湾水厂集中式饮水水源保护资金</t>
    </r>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洛碛镇</t>
    </r>
    <r>
      <rPr>
        <sz val="10"/>
        <rFont val="方正仿宋_GBK"/>
        <family val="4"/>
        <charset val="134"/>
      </rPr>
      <t xml:space="preserve">-</t>
    </r>
    <r>
      <rPr>
        <sz val="10"/>
        <rFont val="Noto Sans"/>
        <family val="2"/>
      </rPr>
      <t xml:space="preserve">规建环保办</t>
    </r>
    <r>
      <rPr>
        <sz val="10"/>
        <rFont val="方正仿宋_GBK"/>
        <family val="4"/>
        <charset val="134"/>
      </rPr>
      <t xml:space="preserve">-</t>
    </r>
    <r>
      <rPr>
        <sz val="10"/>
        <rFont val="Noto Sans"/>
        <family val="2"/>
      </rPr>
      <t xml:space="preserve">解决移民遗留问题（中央水库移民扶持基金）洛碛镇箭沱等村移民基础设施建设项目</t>
    </r>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洛碛镇</t>
    </r>
    <r>
      <rPr>
        <sz val="10"/>
        <rFont val="方正仿宋_GBK"/>
        <family val="4"/>
        <charset val="134"/>
      </rPr>
      <t xml:space="preserve">-</t>
    </r>
    <r>
      <rPr>
        <sz val="10"/>
        <rFont val="Noto Sans"/>
        <family val="2"/>
      </rPr>
      <t xml:space="preserve">规建环保办</t>
    </r>
    <r>
      <rPr>
        <sz val="10"/>
        <rFont val="方正仿宋_GBK"/>
        <family val="4"/>
        <charset val="134"/>
      </rPr>
      <t xml:space="preserve">-</t>
    </r>
    <r>
      <rPr>
        <sz val="10"/>
        <rFont val="Noto Sans"/>
        <family val="2"/>
      </rPr>
      <t xml:space="preserve">洛碛集镇新渝、兴隆社区小区综合帮扶项目</t>
    </r>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洛碛镇</t>
    </r>
    <r>
      <rPr>
        <sz val="10"/>
        <rFont val="方正仿宋_GBK"/>
        <family val="4"/>
        <charset val="134"/>
      </rPr>
      <t xml:space="preserve">-</t>
    </r>
    <r>
      <rPr>
        <sz val="10"/>
        <rFont val="Noto Sans"/>
        <family val="2"/>
      </rPr>
      <t xml:space="preserve">规建环保办</t>
    </r>
    <r>
      <rPr>
        <sz val="10"/>
        <rFont val="方正仿宋_GBK"/>
        <family val="4"/>
        <charset val="134"/>
      </rPr>
      <t xml:space="preserve">-</t>
    </r>
    <r>
      <rPr>
        <sz val="10"/>
        <rFont val="Noto Sans"/>
        <family val="2"/>
      </rPr>
      <t xml:space="preserve">洛碛镇长江入河排污口整治项目资金</t>
    </r>
  </si>
  <si>
    <r>
      <rPr>
        <sz val="10"/>
        <rFont val="方正仿宋_GBK"/>
        <family val="4"/>
        <charset val="134"/>
      </rPr>
      <t xml:space="preserve">2020</t>
    </r>
    <r>
      <rPr>
        <sz val="10"/>
        <rFont val="Noto Sans"/>
        <family val="2"/>
      </rPr>
      <t xml:space="preserve">年结转</t>
    </r>
    <r>
      <rPr>
        <sz val="10"/>
        <rFont val="方正仿宋_GBK"/>
        <family val="4"/>
        <charset val="134"/>
      </rPr>
      <t xml:space="preserve">-</t>
    </r>
    <r>
      <rPr>
        <sz val="10"/>
        <rFont val="Noto Sans"/>
        <family val="2"/>
      </rPr>
      <t xml:space="preserve">洛碛镇</t>
    </r>
    <r>
      <rPr>
        <sz val="10"/>
        <rFont val="方正仿宋_GBK"/>
        <family val="4"/>
        <charset val="134"/>
      </rPr>
      <t xml:space="preserve">-</t>
    </r>
    <r>
      <rPr>
        <sz val="10"/>
        <rFont val="Noto Sans"/>
        <family val="2"/>
      </rPr>
      <t xml:space="preserve">规建环保办</t>
    </r>
    <r>
      <rPr>
        <sz val="10"/>
        <rFont val="方正仿宋_GBK"/>
        <family val="4"/>
        <charset val="134"/>
      </rPr>
      <t xml:space="preserve">-</t>
    </r>
    <r>
      <rPr>
        <sz val="10"/>
        <rFont val="Noto Sans"/>
        <family val="2"/>
      </rPr>
      <t xml:space="preserve">国家重大水利工程建设（三峡工程后续）</t>
    </r>
    <r>
      <rPr>
        <sz val="10"/>
        <rFont val="方正仿宋_GBK"/>
        <family val="4"/>
        <charset val="134"/>
      </rPr>
      <t xml:space="preserve">(2021</t>
    </r>
    <r>
      <rPr>
        <sz val="10"/>
        <rFont val="Noto Sans"/>
        <family val="2"/>
      </rPr>
      <t xml:space="preserve">年度</t>
    </r>
    <r>
      <rPr>
        <sz val="10"/>
        <rFont val="方正仿宋_GBK"/>
        <family val="4"/>
        <charset val="134"/>
      </rPr>
      <t xml:space="preserve">175</t>
    </r>
    <r>
      <rPr>
        <sz val="10"/>
        <rFont val="Noto Sans"/>
        <family val="2"/>
      </rPr>
      <t xml:space="preserve">米试验性蓄水受影响补助资金）</t>
    </r>
  </si>
  <si>
    <r>
      <rPr>
        <sz val="10"/>
        <rFont val="Noto Sans"/>
        <family val="2"/>
      </rPr>
      <t xml:space="preserve">部门公开表</t>
    </r>
    <r>
      <rPr>
        <sz val="10"/>
        <rFont val="SimSun"/>
        <family val="0"/>
        <charset val="134"/>
      </rPr>
      <t xml:space="preserve">15</t>
    </r>
  </si>
  <si>
    <r>
      <rPr>
        <sz val="17"/>
        <rFont val="SimSun"/>
        <family val="0"/>
        <charset val="134"/>
      </rPr>
      <t xml:space="preserve">2022</t>
    </r>
    <r>
      <rPr>
        <sz val="17"/>
        <rFont val="Noto Sans"/>
        <family val="2"/>
      </rPr>
      <t xml:space="preserve">年渝北区部门政府采购预算明细表</t>
    </r>
  </si>
  <si>
    <t xml:space="preserve">部门代码</t>
  </si>
  <si>
    <t xml:space="preserve">单位代码</t>
  </si>
  <si>
    <t xml:space="preserve">采购项目名称</t>
  </si>
  <si>
    <t xml:space="preserve">货物类</t>
  </si>
  <si>
    <t xml:space="preserve">服务类</t>
  </si>
  <si>
    <t xml:space="preserve">工程类</t>
  </si>
  <si>
    <r>
      <rPr>
        <sz val="10"/>
        <rFont val="Noto Sans"/>
        <family val="2"/>
      </rPr>
      <t xml:space="preserve">部门公开表</t>
    </r>
    <r>
      <rPr>
        <sz val="10"/>
        <rFont val="方正楷体_GBK"/>
        <family val="4"/>
        <charset val="134"/>
      </rPr>
      <t xml:space="preserve">16</t>
    </r>
  </si>
  <si>
    <r>
      <rPr>
        <sz val="17"/>
        <rFont val="方正小标宋_GBK"/>
        <family val="4"/>
        <charset val="134"/>
      </rPr>
      <t xml:space="preserve">2022</t>
    </r>
    <r>
      <rPr>
        <sz val="17"/>
        <rFont val="Noto Sans"/>
        <family val="2"/>
      </rPr>
      <t xml:space="preserve">年渝北区部门预算整体绩效目标表</t>
    </r>
  </si>
  <si>
    <r>
      <rPr>
        <b val="true"/>
        <sz val="12"/>
        <rFont val="Noto Sans"/>
        <family val="2"/>
      </rPr>
      <t xml:space="preserve">部门</t>
    </r>
    <r>
      <rPr>
        <b val="true"/>
        <sz val="12"/>
        <rFont val="方正仿宋_GBK"/>
        <family val="4"/>
        <charset val="134"/>
      </rPr>
      <t xml:space="preserve">(</t>
    </r>
    <r>
      <rPr>
        <b val="true"/>
        <sz val="12"/>
        <rFont val="Noto Sans"/>
        <family val="2"/>
      </rPr>
      <t xml:space="preserve">单位</t>
    </r>
    <r>
      <rPr>
        <b val="true"/>
        <sz val="12"/>
        <rFont val="方正仿宋_GBK"/>
        <family val="4"/>
        <charset val="134"/>
      </rPr>
      <t xml:space="preserve">)</t>
    </r>
    <r>
      <rPr>
        <b val="true"/>
        <sz val="12"/>
        <rFont val="Noto Sans"/>
        <family val="2"/>
      </rPr>
      <t xml:space="preserve">名称</t>
    </r>
  </si>
  <si>
    <t xml:space="preserve">部门支出预算数</t>
  </si>
  <si>
    <t xml:space="preserve">当年整体绩效目标</t>
  </si>
  <si>
    <r>
      <rPr>
        <sz val="11"/>
        <rFont val="方正仿宋_GBK"/>
        <family val="4"/>
        <charset val="134"/>
      </rPr>
      <t xml:space="preserve">
2022</t>
    </r>
    <r>
      <rPr>
        <sz val="11"/>
        <rFont val="Noto Sans"/>
        <family val="2"/>
      </rPr>
      <t xml:space="preserve">年我单位预算收支平衡无赤字；确保按上级工作时间安排，按时提交并公开预决算报告；除涉密信息外，政府预算在人代会批准后</t>
    </r>
    <r>
      <rPr>
        <sz val="11"/>
        <rFont val="方正仿宋_GBK"/>
        <family val="4"/>
        <charset val="134"/>
      </rPr>
      <t xml:space="preserve">20</t>
    </r>
    <r>
      <rPr>
        <sz val="11"/>
        <rFont val="Noto Sans"/>
        <family val="2"/>
      </rPr>
      <t xml:space="preserve">日内向社会公开；按照中央统一部署，坚决贯彻落实中央出台的减税降费措施；“三公</t>
    </r>
    <r>
      <rPr>
        <sz val="11"/>
        <rFont val="方正仿宋_GBK"/>
        <family val="4"/>
        <charset val="134"/>
      </rPr>
      <t xml:space="preserve">""</t>
    </r>
    <r>
      <rPr>
        <sz val="11"/>
        <rFont val="Noto Sans"/>
        <family val="2"/>
      </rPr>
      <t xml:space="preserve">经费预决算金额实现“零增长”；全面实施预算绩效管理。
</t>
    </r>
  </si>
  <si>
    <t xml:space="preserve">绩效指标</t>
  </si>
  <si>
    <t xml:space="preserve">指标</t>
  </si>
  <si>
    <t xml:space="preserve">指标权重</t>
  </si>
  <si>
    <t xml:space="preserve">计量单位</t>
  </si>
  <si>
    <t xml:space="preserve">指标性质</t>
  </si>
  <si>
    <t xml:space="preserve">指标值</t>
  </si>
  <si>
    <t xml:space="preserve">落实减税降费政策</t>
  </si>
  <si>
    <t xml:space="preserve">%</t>
  </si>
  <si>
    <t xml:space="preserve">定性</t>
  </si>
  <si>
    <t xml:space="preserve">有效改善</t>
  </si>
  <si>
    <t xml:space="preserve">预算收支平衡</t>
  </si>
  <si>
    <t xml:space="preserve">万元</t>
  </si>
  <si>
    <t xml:space="preserve">优</t>
  </si>
  <si>
    <t xml:space="preserve">“三公”经费决算降幅</t>
  </si>
  <si>
    <t xml:space="preserve">≥</t>
  </si>
  <si>
    <t xml:space="preserve">决算及时编制率</t>
  </si>
  <si>
    <t xml:space="preserve">＝</t>
  </si>
  <si>
    <t xml:space="preserve">政府预决算公开率</t>
  </si>
  <si>
    <r>
      <rPr>
        <sz val="10"/>
        <rFont val="Noto Sans"/>
        <family val="2"/>
      </rPr>
      <t xml:space="preserve">部门公开表</t>
    </r>
    <r>
      <rPr>
        <sz val="10"/>
        <rFont val="宋体"/>
        <family val="0"/>
        <charset val="134"/>
      </rPr>
      <t xml:space="preserve">17</t>
    </r>
  </si>
  <si>
    <r>
      <rPr>
        <b val="true"/>
        <sz val="17"/>
        <rFont val="方正黑体_GBK"/>
        <family val="4"/>
        <charset val="134"/>
      </rPr>
      <t xml:space="preserve">2022</t>
    </r>
    <r>
      <rPr>
        <b val="true"/>
        <sz val="17"/>
        <rFont val="Noto Sans"/>
        <family val="2"/>
      </rPr>
      <t xml:space="preserve">年市级重点专项资金绩效目标表（一级项目）</t>
    </r>
  </si>
  <si>
    <t xml:space="preserve">编制单位：</t>
  </si>
  <si>
    <t xml:space="preserve">专项资金名称</t>
  </si>
  <si>
    <t xml:space="preserve">上坝村人居环境改造工程</t>
  </si>
  <si>
    <t xml:space="preserve">业务主管部门</t>
  </si>
  <si>
    <t xml:space="preserve">洛碛规建环保办</t>
  </si>
  <si>
    <t xml:space="preserve">当年预算</t>
  </si>
  <si>
    <t xml:space="preserve">市级支出（万元）</t>
  </si>
  <si>
    <t xml:space="preserve">补助区县（万元）</t>
  </si>
  <si>
    <t xml:space="preserve">项目概况</t>
  </si>
  <si>
    <r>
      <rPr>
        <sz val="10"/>
        <rFont val="方正仿宋_GBK"/>
        <family val="4"/>
        <charset val="134"/>
      </rPr>
      <t xml:space="preserve">2022</t>
    </r>
    <r>
      <rPr>
        <sz val="10"/>
        <rFont val="Noto Sans"/>
        <family val="2"/>
      </rPr>
      <t xml:space="preserve">年用于洛碛镇上坝村人居环境改造工程项目款结算及支付</t>
    </r>
  </si>
  <si>
    <t xml:space="preserve">立项依据</t>
  </si>
  <si>
    <r>
      <rPr>
        <sz val="10"/>
        <rFont val="Noto Sans"/>
        <family val="2"/>
      </rPr>
      <t xml:space="preserve">渝北财预</t>
    </r>
    <r>
      <rPr>
        <sz val="10"/>
        <rFont val="方正仿宋_GBK"/>
        <family val="4"/>
        <charset val="134"/>
      </rPr>
      <t xml:space="preserve">[2021]6</t>
    </r>
    <r>
      <rPr>
        <sz val="10"/>
        <rFont val="Noto Sans"/>
        <family val="2"/>
      </rPr>
      <t xml:space="preserve">号，洛碛镇上坝村人居环境改造工程项目按时完工并及时结算支付</t>
    </r>
  </si>
  <si>
    <t xml:space="preserve">当年绩效目标</t>
  </si>
  <si>
    <t xml:space="preserve">洛碛镇上坝村人居环境改造工程项目款结算及支付    
</t>
  </si>
  <si>
    <t xml:space="preserve">涉及村居</t>
  </si>
  <si>
    <t xml:space="preserve">个</t>
  </si>
  <si>
    <t xml:space="preserve">资金总额</t>
  </si>
  <si>
    <t xml:space="preserve">改造效果</t>
  </si>
  <si>
    <t xml:space="preserve">其他</t>
  </si>
  <si>
    <t xml:space="preserve">群众满意度</t>
  </si>
  <si>
    <r>
      <rPr>
        <sz val="10"/>
        <rFont val="Noto Sans"/>
        <family val="2"/>
      </rPr>
      <t xml:space="preserve">部门公开表</t>
    </r>
    <r>
      <rPr>
        <sz val="10"/>
        <rFont val="SimSun"/>
        <family val="0"/>
        <charset val="134"/>
      </rPr>
      <t xml:space="preserve">18</t>
    </r>
  </si>
  <si>
    <r>
      <rPr>
        <sz val="19"/>
        <rFont val="SimSun"/>
        <family val="0"/>
        <charset val="134"/>
      </rPr>
      <t xml:space="preserve">2022</t>
    </r>
    <r>
      <rPr>
        <sz val="19"/>
        <rFont val="Noto Sans"/>
        <family val="2"/>
      </rPr>
      <t xml:space="preserve">年渝北区部门巩固脱贫衔接乡村振兴项目公开表</t>
    </r>
  </si>
  <si>
    <t xml:space="preserve">支出功能科目编码</t>
  </si>
  <si>
    <t xml:space="preserve">支出功能科目名称</t>
  </si>
  <si>
    <t xml:space="preserve">预算金额</t>
  </si>
  <si>
    <t xml:space="preserve">备注</t>
  </si>
  <si>
    <t xml:space="preserve">合计：</t>
  </si>
  <si>
    <r>
      <rPr>
        <sz val="11"/>
        <rFont val="SimSun"/>
        <family val="0"/>
        <charset val="134"/>
      </rPr>
      <t xml:space="preserve">921-</t>
    </r>
    <r>
      <rPr>
        <sz val="11"/>
        <rFont val="Noto Sans"/>
        <family val="2"/>
      </rPr>
      <t xml:space="preserve">重庆市渝北区洛碛镇人民政府</t>
    </r>
  </si>
  <si>
    <r>
      <rPr>
        <sz val="11"/>
        <rFont val="SimSun"/>
        <family val="0"/>
        <charset val="134"/>
      </rPr>
      <t xml:space="preserve">50011222T000002053965-</t>
    </r>
    <r>
      <rPr>
        <sz val="11"/>
        <rFont val="Noto Sans"/>
        <family val="2"/>
      </rPr>
      <t xml:space="preserve">脱贫户春节慰问</t>
    </r>
  </si>
  <si>
    <r>
      <rPr>
        <sz val="11"/>
        <rFont val="SimSun"/>
        <family val="0"/>
        <charset val="134"/>
      </rPr>
      <t xml:space="preserve">50011222T000002053970-</t>
    </r>
    <r>
      <rPr>
        <sz val="11"/>
        <rFont val="Noto Sans"/>
        <family val="2"/>
      </rPr>
      <t xml:space="preserve">到户到人扶持</t>
    </r>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
  </numFmts>
  <fonts count="58">
    <font>
      <sz val="11"/>
      <color rgb="FF000000"/>
      <name val="宋体"/>
      <family val="0"/>
      <charset val="134"/>
    </font>
    <font>
      <sz val="10"/>
      <name val="Arial"/>
      <family val="0"/>
    </font>
    <font>
      <sz val="10"/>
      <name val="Arial"/>
      <family val="0"/>
    </font>
    <font>
      <sz val="10"/>
      <name val="Arial"/>
      <family val="0"/>
    </font>
    <font>
      <b val="true"/>
      <sz val="17"/>
      <name val="SimSun"/>
      <family val="0"/>
      <charset val="134"/>
    </font>
    <font>
      <b val="true"/>
      <sz val="17"/>
      <name val="Noto Sans"/>
      <family val="2"/>
    </font>
    <font>
      <sz val="12"/>
      <name val="Noto Sans"/>
      <family val="2"/>
    </font>
    <font>
      <sz val="12"/>
      <name val="SimSun"/>
      <family val="0"/>
      <charset val="134"/>
    </font>
    <font>
      <sz val="9"/>
      <name val="simhei"/>
      <family val="3"/>
      <charset val="134"/>
    </font>
    <font>
      <sz val="10"/>
      <name val="Noto Sans"/>
      <family val="2"/>
    </font>
    <font>
      <sz val="10"/>
      <name val="方正楷体_GBK"/>
      <family val="4"/>
      <charset val="134"/>
    </font>
    <font>
      <sz val="17"/>
      <name val="方正小标宋_GBK"/>
      <family val="4"/>
      <charset val="134"/>
    </font>
    <font>
      <sz val="17"/>
      <name val="Noto Sans"/>
      <family val="2"/>
    </font>
    <font>
      <sz val="14"/>
      <name val="Noto Sans"/>
      <family val="2"/>
    </font>
    <font>
      <b val="true"/>
      <sz val="12"/>
      <name val="Noto Sans"/>
      <family val="2"/>
    </font>
    <font>
      <b val="true"/>
      <sz val="12"/>
      <name val="Times New Roman"/>
      <family val="1"/>
    </font>
    <font>
      <sz val="12"/>
      <name val="Times New Roman"/>
      <family val="1"/>
    </font>
    <font>
      <sz val="9"/>
      <name val="SimSun"/>
      <family val="0"/>
      <charset val="134"/>
    </font>
    <font>
      <sz val="10"/>
      <name val="宋体"/>
      <family val="0"/>
      <charset val="134"/>
    </font>
    <font>
      <sz val="14"/>
      <name val="方正小标宋_GBK"/>
      <family val="4"/>
      <charset val="134"/>
    </font>
    <font>
      <sz val="12"/>
      <name val="方正黑体_GBK"/>
      <family val="4"/>
      <charset val="134"/>
    </font>
    <font>
      <b val="true"/>
      <sz val="10"/>
      <name val="Noto Sans"/>
      <family val="2"/>
    </font>
    <font>
      <b val="true"/>
      <sz val="10"/>
      <name val="Times New Roman"/>
      <family val="1"/>
    </font>
    <font>
      <sz val="10"/>
      <name val="方正仿宋_GBK"/>
      <family val="4"/>
      <charset val="134"/>
    </font>
    <font>
      <sz val="10"/>
      <name val="Times New Roman"/>
      <family val="1"/>
    </font>
    <font>
      <sz val="10"/>
      <color rgb="FF000000"/>
      <name val="Dialog.plain"/>
      <family val="2"/>
    </font>
    <font>
      <sz val="10"/>
      <color rgb="FF000000"/>
      <name val="Noto Sans"/>
      <family val="2"/>
    </font>
    <font>
      <sz val="12"/>
      <name val="方正楷体_GBK"/>
      <family val="4"/>
      <charset val="134"/>
    </font>
    <font>
      <b val="true"/>
      <sz val="14"/>
      <name val="Noto Sans"/>
      <family val="2"/>
    </font>
    <font>
      <sz val="12"/>
      <name val="方正仿宋_GBK"/>
      <family val="4"/>
      <charset val="134"/>
    </font>
    <font>
      <sz val="12"/>
      <color rgb="FF000000"/>
      <name val="Dialog.plain"/>
      <family val="2"/>
    </font>
    <font>
      <sz val="12"/>
      <color rgb="FF000000"/>
      <name val="Noto Sans"/>
      <family val="2"/>
    </font>
    <font>
      <sz val="10"/>
      <name val="SimSun"/>
      <family val="0"/>
      <charset val="134"/>
    </font>
    <font>
      <sz val="15"/>
      <name val="方正小标宋_GBK"/>
      <family val="4"/>
      <charset val="134"/>
    </font>
    <font>
      <sz val="15"/>
      <name val="Noto Sans"/>
      <family val="2"/>
    </font>
    <font>
      <sz val="11"/>
      <color rgb="FF000000"/>
      <name val="Noto Sans"/>
      <family val="2"/>
    </font>
    <font>
      <sz val="15"/>
      <name val="SimSun"/>
      <family val="0"/>
      <charset val="134"/>
    </font>
    <font>
      <sz val="14"/>
      <name val="SimSun"/>
      <family val="0"/>
      <charset val="134"/>
    </font>
    <font>
      <sz val="11"/>
      <name val="Noto Sans"/>
      <family val="2"/>
    </font>
    <font>
      <sz val="19"/>
      <name val="方正小标宋_GBK"/>
      <family val="4"/>
      <charset val="134"/>
    </font>
    <font>
      <sz val="19"/>
      <name val="Noto Sans"/>
      <family val="2"/>
    </font>
    <font>
      <sz val="9"/>
      <name val="Noto Sans"/>
      <family val="2"/>
    </font>
    <font>
      <b val="true"/>
      <sz val="9"/>
      <name val="Noto Sans"/>
      <family val="2"/>
    </font>
    <font>
      <b val="true"/>
      <sz val="9"/>
      <name val="Times New Roman"/>
      <family val="1"/>
    </font>
    <font>
      <sz val="9"/>
      <name val="方正仿宋_GBK"/>
      <family val="4"/>
      <charset val="134"/>
    </font>
    <font>
      <sz val="9"/>
      <name val="Times New Roman"/>
      <family val="1"/>
    </font>
    <font>
      <sz val="9"/>
      <color rgb="FF000000"/>
      <name val="Dialog.plain"/>
      <family val="2"/>
    </font>
    <font>
      <sz val="9"/>
      <color rgb="FF000000"/>
      <name val="Noto Sans"/>
      <family val="2"/>
    </font>
    <font>
      <sz val="16"/>
      <name val="方正小标宋_GBK"/>
      <family val="4"/>
      <charset val="134"/>
    </font>
    <font>
      <sz val="16"/>
      <name val="Noto Sans"/>
      <family val="2"/>
    </font>
    <font>
      <sz val="17"/>
      <name val="SimSun"/>
      <family val="0"/>
      <charset val="134"/>
    </font>
    <font>
      <sz val="13"/>
      <name val="Noto Sans"/>
      <family val="2"/>
    </font>
    <font>
      <b val="true"/>
      <sz val="12"/>
      <name val="方正仿宋_GBK"/>
      <family val="4"/>
      <charset val="134"/>
    </font>
    <font>
      <sz val="11"/>
      <name val="方正仿宋_GBK"/>
      <family val="4"/>
      <charset val="134"/>
    </font>
    <font>
      <b val="true"/>
      <sz val="17"/>
      <name val="方正黑体_GBK"/>
      <family val="4"/>
      <charset val="134"/>
    </font>
    <font>
      <sz val="19"/>
      <name val="SimSun"/>
      <family val="0"/>
      <charset val="134"/>
    </font>
    <font>
      <sz val="11"/>
      <name val="SimSun"/>
      <family val="0"/>
      <charset val="134"/>
    </font>
    <font>
      <sz val="11"/>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fals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8" fontId="17"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5" fontId="43" fillId="0" borderId="1" xfId="0" applyFont="true" applyBorder="true" applyAlignment="true" applyProtection="false">
      <alignment horizontal="right"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false" applyProtection="false">
      <alignment horizontal="general" vertical="center" textRotation="0" wrapText="false" indent="0" shrinkToFit="false"/>
      <protection locked="true" hidden="false"/>
    </xf>
    <xf numFmtId="165" fontId="45" fillId="0" borderId="1" xfId="0" applyFont="true" applyBorder="true" applyAlignment="true" applyProtection="false">
      <alignment horizontal="right"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7"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53"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5" fontId="57"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4" activeCellId="0" sqref="C44"/>
    </sheetView>
  </sheetViews>
  <sheetFormatPr defaultColWidth="9.9921875" defaultRowHeight="14.4" zeroHeight="false" outlineLevelRow="0" outlineLevelCol="0"/>
  <cols>
    <col collapsed="false" customWidth="true" hidden="false" outlineLevel="0" max="1" min="1" style="1" width="5.83"/>
    <col collapsed="false" customWidth="true" hidden="false" outlineLevel="0" max="2" min="2" style="1" width="7.31"/>
    <col collapsed="false" customWidth="true" hidden="false" outlineLevel="0" max="3" min="3" style="1" width="90.78"/>
    <col collapsed="false" customWidth="true" hidden="false" outlineLevel="0" max="4" min="4" style="1" width="9.75"/>
  </cols>
  <sheetData>
    <row r="1" customFormat="false" ht="51.75" hidden="false" customHeight="true" outlineLevel="0" collapsed="false">
      <c r="A1" s="2" t="s">
        <v>0</v>
      </c>
      <c r="B1" s="2"/>
      <c r="C1" s="2"/>
    </row>
    <row r="2" customFormat="false" ht="29.3" hidden="false" customHeight="true" outlineLevel="0" collapsed="false">
      <c r="A2" s="3" t="s">
        <v>1</v>
      </c>
      <c r="B2" s="3" t="s">
        <v>2</v>
      </c>
      <c r="C2" s="3"/>
    </row>
    <row r="3" customFormat="false" ht="29.3" hidden="false" customHeight="true" outlineLevel="0" collapsed="false">
      <c r="A3" s="3" t="n">
        <v>1</v>
      </c>
      <c r="B3" s="4" t="s">
        <v>3</v>
      </c>
      <c r="C3" s="5" t="s">
        <v>4</v>
      </c>
    </row>
    <row r="4" customFormat="false" ht="33.6" hidden="false" customHeight="true" outlineLevel="0" collapsed="false">
      <c r="A4" s="3" t="n">
        <v>2</v>
      </c>
      <c r="B4" s="4" t="s">
        <v>5</v>
      </c>
      <c r="C4" s="5" t="s">
        <v>6</v>
      </c>
    </row>
    <row r="5" customFormat="false" ht="27.6" hidden="false" customHeight="true" outlineLevel="0" collapsed="false">
      <c r="A5" s="3" t="n">
        <v>3</v>
      </c>
      <c r="B5" s="4" t="s">
        <v>7</v>
      </c>
      <c r="C5" s="5" t="s">
        <v>8</v>
      </c>
    </row>
    <row r="6" customFormat="false" ht="25" hidden="false" customHeight="true" outlineLevel="0" collapsed="false">
      <c r="A6" s="3" t="n">
        <v>4</v>
      </c>
      <c r="B6" s="4" t="s">
        <v>9</v>
      </c>
      <c r="C6" s="5" t="s">
        <v>10</v>
      </c>
    </row>
    <row r="7" customFormat="false" ht="25.85" hidden="false" customHeight="true" outlineLevel="0" collapsed="false">
      <c r="A7" s="3" t="n">
        <v>5</v>
      </c>
      <c r="B7" s="4" t="s">
        <v>11</v>
      </c>
      <c r="C7" s="5" t="s">
        <v>12</v>
      </c>
    </row>
    <row r="8" customFormat="false" ht="31.05" hidden="false" customHeight="true" outlineLevel="0" collapsed="false">
      <c r="A8" s="3" t="n">
        <v>6</v>
      </c>
      <c r="B8" s="4" t="s">
        <v>13</v>
      </c>
      <c r="C8" s="5" t="s">
        <v>14</v>
      </c>
    </row>
    <row r="9" customFormat="false" ht="29.3" hidden="false" customHeight="true" outlineLevel="0" collapsed="false">
      <c r="A9" s="3" t="n">
        <v>7</v>
      </c>
      <c r="B9" s="4" t="s">
        <v>15</v>
      </c>
      <c r="C9" s="5" t="s">
        <v>16</v>
      </c>
    </row>
    <row r="10" customFormat="false" ht="27.6" hidden="false" customHeight="true" outlineLevel="0" collapsed="false">
      <c r="A10" s="3" t="n">
        <v>8</v>
      </c>
      <c r="B10" s="4" t="s">
        <v>17</v>
      </c>
      <c r="C10" s="5" t="s">
        <v>18</v>
      </c>
    </row>
    <row r="11" customFormat="false" ht="31.05" hidden="false" customHeight="true" outlineLevel="0" collapsed="false">
      <c r="A11" s="3" t="n">
        <v>9</v>
      </c>
      <c r="B11" s="4" t="s">
        <v>19</v>
      </c>
      <c r="C11" s="5" t="s">
        <v>20</v>
      </c>
    </row>
    <row r="12" customFormat="false" ht="25" hidden="false" customHeight="true" outlineLevel="0" collapsed="false">
      <c r="A12" s="3" t="n">
        <v>10</v>
      </c>
      <c r="B12" s="4" t="s">
        <v>21</v>
      </c>
      <c r="C12" s="5" t="s">
        <v>22</v>
      </c>
    </row>
    <row r="13" customFormat="false" ht="23.25" hidden="false" customHeight="true" outlineLevel="0" collapsed="false">
      <c r="A13" s="3" t="n">
        <v>11</v>
      </c>
      <c r="B13" s="4" t="s">
        <v>23</v>
      </c>
      <c r="C13" s="5" t="s">
        <v>24</v>
      </c>
    </row>
    <row r="14" customFormat="false" ht="24.15" hidden="false" customHeight="true" outlineLevel="0" collapsed="false">
      <c r="A14" s="3" t="n">
        <v>12</v>
      </c>
      <c r="B14" s="4" t="s">
        <v>25</v>
      </c>
      <c r="C14" s="5" t="s">
        <v>26</v>
      </c>
    </row>
    <row r="15" customFormat="false" ht="25.85" hidden="false" customHeight="true" outlineLevel="0" collapsed="false">
      <c r="A15" s="3" t="n">
        <v>13</v>
      </c>
      <c r="B15" s="4" t="s">
        <v>27</v>
      </c>
      <c r="C15" s="5" t="s">
        <v>28</v>
      </c>
    </row>
    <row r="16" customFormat="false" ht="26.7" hidden="false" customHeight="true" outlineLevel="0" collapsed="false">
      <c r="A16" s="3" t="n">
        <v>14</v>
      </c>
      <c r="B16" s="4" t="s">
        <v>29</v>
      </c>
      <c r="C16" s="5" t="s">
        <v>30</v>
      </c>
    </row>
    <row r="17" customFormat="false" ht="26.7" hidden="false" customHeight="true" outlineLevel="0" collapsed="false">
      <c r="A17" s="3" t="n">
        <v>15</v>
      </c>
      <c r="B17" s="4" t="s">
        <v>31</v>
      </c>
      <c r="C17" s="6" t="s">
        <v>32</v>
      </c>
    </row>
    <row r="18" customFormat="false" ht="26.7" hidden="false" customHeight="true" outlineLevel="0" collapsed="false">
      <c r="A18" s="3" t="n">
        <v>16</v>
      </c>
      <c r="B18" s="4" t="s">
        <v>33</v>
      </c>
      <c r="C18" s="5" t="s">
        <v>34</v>
      </c>
    </row>
    <row r="19" customFormat="false" ht="26.7" hidden="false" customHeight="true" outlineLevel="0" collapsed="false">
      <c r="A19" s="3" t="n">
        <v>17</v>
      </c>
      <c r="B19" s="4" t="s">
        <v>35</v>
      </c>
      <c r="C19" s="5" t="s">
        <v>36</v>
      </c>
    </row>
    <row r="20" customFormat="false" ht="26.7" hidden="false" customHeight="true" outlineLevel="0" collapsed="false">
      <c r="A20" s="3" t="n">
        <v>18</v>
      </c>
      <c r="B20" s="4" t="s">
        <v>37</v>
      </c>
      <c r="C20" s="5" t="s">
        <v>38</v>
      </c>
    </row>
  </sheetData>
  <mergeCells count="2">
    <mergeCell ref="A1:C1"/>
    <mergeCell ref="B2:C2"/>
  </mergeCells>
  <printOptions headings="false" gridLines="false" gridLinesSet="true" horizontalCentered="true" verticalCentered="false"/>
  <pageMargins left="0.75" right="0.75"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5" activeCellId="0" sqref="M15"/>
    </sheetView>
  </sheetViews>
  <sheetFormatPr defaultColWidth="9.9921875" defaultRowHeight="14.4" zeroHeight="false" outlineLevelRow="0" outlineLevelCol="0"/>
  <cols>
    <col collapsed="false" customWidth="true" hidden="false" outlineLevel="0" max="1" min="1" style="1" width="1.62"/>
    <col collapsed="false" customWidth="true" hidden="false" outlineLevel="0" max="2" min="2" style="1" width="0.12"/>
    <col collapsed="false" customWidth="true" hidden="false" outlineLevel="0" max="3" min="3" style="1" width="31.75"/>
    <col collapsed="false" customWidth="true" hidden="false" outlineLevel="0" max="4" min="4" style="1" width="16.81"/>
    <col collapsed="false" customWidth="true" hidden="false" outlineLevel="0" max="5" min="5" style="1" width="26.6"/>
    <col collapsed="false" customWidth="true" hidden="false" outlineLevel="0" max="6" min="6" style="1" width="17.36"/>
    <col collapsed="false" customWidth="true" hidden="false" outlineLevel="0" max="9" min="7" style="1" width="9.75"/>
  </cols>
  <sheetData>
    <row r="1" customFormat="false" ht="16.35" hidden="false" customHeight="true" outlineLevel="0" collapsed="false">
      <c r="A1" s="7"/>
      <c r="C1" s="8" t="s">
        <v>555</v>
      </c>
    </row>
    <row r="2" customFormat="false" ht="16.35" hidden="false" customHeight="true" outlineLevel="0" collapsed="false"/>
    <row r="3" customFormat="false" ht="16.35" hidden="false" customHeight="true" outlineLevel="0" collapsed="false">
      <c r="C3" s="59" t="s">
        <v>556</v>
      </c>
      <c r="D3" s="59"/>
      <c r="E3" s="59"/>
      <c r="F3" s="59"/>
    </row>
    <row r="4" customFormat="false" ht="16.35" hidden="false" customHeight="true" outlineLevel="0" collapsed="false">
      <c r="C4" s="59"/>
      <c r="D4" s="59"/>
      <c r="E4" s="59"/>
      <c r="F4" s="59"/>
    </row>
    <row r="5" customFormat="false" ht="16.35" hidden="false" customHeight="true" outlineLevel="0" collapsed="false"/>
    <row r="6" customFormat="false" ht="20.7" hidden="false" customHeight="true" outlineLevel="0" collapsed="false">
      <c r="C6" s="10" t="s">
        <v>41</v>
      </c>
      <c r="D6" s="10"/>
      <c r="F6" s="69" t="s">
        <v>42</v>
      </c>
    </row>
    <row r="7" customFormat="false" ht="34.5" hidden="false" customHeight="true" outlineLevel="0" collapsed="false">
      <c r="C7" s="13" t="s">
        <v>43</v>
      </c>
      <c r="D7" s="13"/>
      <c r="E7" s="13" t="s">
        <v>44</v>
      </c>
      <c r="F7" s="13"/>
    </row>
    <row r="8" customFormat="false" ht="32.75" hidden="false" customHeight="true" outlineLevel="0" collapsed="false">
      <c r="C8" s="13" t="s">
        <v>45</v>
      </c>
      <c r="D8" s="13" t="s">
        <v>46</v>
      </c>
      <c r="E8" s="13" t="s">
        <v>45</v>
      </c>
      <c r="F8" s="13" t="s">
        <v>46</v>
      </c>
    </row>
    <row r="9" customFormat="false" ht="25" hidden="false" customHeight="true" outlineLevel="0" collapsed="false">
      <c r="C9" s="14" t="s">
        <v>47</v>
      </c>
      <c r="D9" s="17" t="n">
        <v>110799733.85</v>
      </c>
      <c r="E9" s="14" t="s">
        <v>47</v>
      </c>
      <c r="F9" s="17" t="n">
        <v>110799733.85</v>
      </c>
    </row>
    <row r="10" customFormat="false" ht="25" hidden="false" customHeight="true" outlineLevel="0" collapsed="false">
      <c r="C10" s="4" t="s">
        <v>557</v>
      </c>
      <c r="D10" s="17" t="n">
        <v>110799733.85</v>
      </c>
      <c r="E10" s="4" t="s">
        <v>558</v>
      </c>
      <c r="F10" s="17" t="n">
        <v>110799733.85</v>
      </c>
    </row>
    <row r="11" customFormat="false" ht="20.7" hidden="false" customHeight="true" outlineLevel="0" collapsed="false">
      <c r="B11" s="42" t="s">
        <v>559</v>
      </c>
      <c r="C11" s="16" t="s">
        <v>560</v>
      </c>
      <c r="D11" s="17" t="n">
        <v>92546490.02</v>
      </c>
      <c r="E11" s="16" t="s">
        <v>55</v>
      </c>
      <c r="F11" s="17" t="n">
        <v>14816778.55</v>
      </c>
    </row>
    <row r="12" customFormat="false" ht="20.7" hidden="false" customHeight="true" outlineLevel="0" collapsed="false">
      <c r="B12" s="42"/>
      <c r="C12" s="16" t="s">
        <v>561</v>
      </c>
      <c r="D12" s="17" t="n">
        <v>18253243.83</v>
      </c>
      <c r="E12" s="16" t="s">
        <v>57</v>
      </c>
      <c r="F12" s="17" t="n">
        <v>4820354.48</v>
      </c>
    </row>
    <row r="13" customFormat="false" ht="20.7" hidden="false" customHeight="true" outlineLevel="0" collapsed="false">
      <c r="B13" s="42"/>
      <c r="C13" s="16" t="s">
        <v>562</v>
      </c>
      <c r="D13" s="17" t="s">
        <v>53</v>
      </c>
      <c r="E13" s="16" t="s">
        <v>59</v>
      </c>
      <c r="F13" s="17" t="n">
        <v>20256546.67</v>
      </c>
    </row>
    <row r="14" customFormat="false" ht="20.7" hidden="false" customHeight="true" outlineLevel="0" collapsed="false">
      <c r="B14" s="42"/>
      <c r="C14" s="16" t="s">
        <v>563</v>
      </c>
      <c r="D14" s="17" t="s">
        <v>53</v>
      </c>
      <c r="E14" s="16" t="s">
        <v>60</v>
      </c>
      <c r="F14" s="17" t="n">
        <v>3298894.6</v>
      </c>
    </row>
    <row r="15" customFormat="false" ht="20.7" hidden="false" customHeight="true" outlineLevel="0" collapsed="false">
      <c r="B15" s="42"/>
      <c r="C15" s="16" t="s">
        <v>564</v>
      </c>
      <c r="D15" s="17" t="s">
        <v>53</v>
      </c>
      <c r="E15" s="16" t="s">
        <v>61</v>
      </c>
      <c r="F15" s="17" t="n">
        <v>6888420</v>
      </c>
    </row>
    <row r="16" customFormat="false" ht="20.7" hidden="false" customHeight="true" outlineLevel="0" collapsed="false">
      <c r="B16" s="42"/>
      <c r="C16" s="16" t="s">
        <v>565</v>
      </c>
      <c r="D16" s="17" t="s">
        <v>53</v>
      </c>
      <c r="E16" s="16" t="s">
        <v>62</v>
      </c>
      <c r="F16" s="17" t="n">
        <v>5741180.66</v>
      </c>
    </row>
    <row r="17" customFormat="false" ht="20.7" hidden="false" customHeight="true" outlineLevel="0" collapsed="false">
      <c r="B17" s="42"/>
      <c r="C17" s="16" t="s">
        <v>566</v>
      </c>
      <c r="D17" s="17" t="s">
        <v>53</v>
      </c>
      <c r="E17" s="16" t="s">
        <v>63</v>
      </c>
      <c r="F17" s="17" t="n">
        <v>40694352.01</v>
      </c>
    </row>
    <row r="18" customFormat="false" ht="20.7" hidden="false" customHeight="true" outlineLevel="0" collapsed="false">
      <c r="B18" s="42"/>
      <c r="C18" s="16" t="s">
        <v>567</v>
      </c>
      <c r="D18" s="17" t="s">
        <v>53</v>
      </c>
      <c r="E18" s="16" t="s">
        <v>64</v>
      </c>
      <c r="F18" s="17" t="n">
        <v>533417.52</v>
      </c>
    </row>
    <row r="19" customFormat="false" ht="20.7" hidden="false" customHeight="true" outlineLevel="0" collapsed="false">
      <c r="B19" s="42"/>
      <c r="C19" s="16" t="s">
        <v>568</v>
      </c>
      <c r="D19" s="17" t="s">
        <v>53</v>
      </c>
      <c r="E19" s="16" t="s">
        <v>65</v>
      </c>
      <c r="F19" s="17" t="n">
        <v>130000</v>
      </c>
    </row>
    <row r="20" customFormat="false" ht="20.7" hidden="false" customHeight="true" outlineLevel="0" collapsed="false">
      <c r="B20" s="42"/>
      <c r="C20" s="16"/>
      <c r="D20" s="17" t="s">
        <v>53</v>
      </c>
      <c r="E20" s="16" t="s">
        <v>66</v>
      </c>
      <c r="F20" s="17" t="n">
        <v>1351351.92</v>
      </c>
    </row>
    <row r="21" customFormat="false" ht="20.7" hidden="false" customHeight="true" outlineLevel="0" collapsed="false">
      <c r="B21" s="42"/>
      <c r="C21" s="16"/>
      <c r="D21" s="17" t="s">
        <v>53</v>
      </c>
      <c r="E21" s="16" t="s">
        <v>67</v>
      </c>
      <c r="F21" s="17" t="n">
        <v>12268437.44</v>
      </c>
    </row>
    <row r="22" customFormat="false" ht="20.7" hidden="false" customHeight="true" outlineLevel="0" collapsed="false">
      <c r="C22" s="4" t="s">
        <v>68</v>
      </c>
      <c r="D22" s="17"/>
      <c r="E22" s="4" t="s">
        <v>69</v>
      </c>
      <c r="F22" s="4"/>
    </row>
    <row r="23" customFormat="false" ht="18.1" hidden="false" customHeight="true" outlineLevel="0" collapsed="false">
      <c r="C23" s="4" t="s">
        <v>569</v>
      </c>
      <c r="D23" s="4"/>
      <c r="E23" s="4"/>
      <c r="F23" s="4"/>
    </row>
  </sheetData>
  <mergeCells count="4">
    <mergeCell ref="C3:F4"/>
    <mergeCell ref="C6:D6"/>
    <mergeCell ref="C7:D7"/>
    <mergeCell ref="E7:F7"/>
  </mergeCells>
  <printOptions headings="false" gridLines="false" gridLinesSet="true" horizontalCentered="true" verticalCentered="false"/>
  <pageMargins left="0.0777777777777778" right="0.0777777777777778" top="0.393055555555556"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9921875" defaultRowHeight="14.4" zeroHeight="false" outlineLevelRow="0" outlineLevelCol="0"/>
  <cols>
    <col collapsed="false" customWidth="true" hidden="false" outlineLevel="0" max="1" min="1" style="1" width="0.4"/>
    <col collapsed="false" customWidth="true" hidden="false" outlineLevel="0" max="2" min="2" style="1" width="15.2"/>
    <col collapsed="false" customWidth="true" hidden="false" outlineLevel="0" max="3" min="3" style="1" width="28.49"/>
    <col collapsed="false" customWidth="true" hidden="false" outlineLevel="0" max="4" min="4" style="1" width="11.52"/>
    <col collapsed="false" customWidth="true" hidden="false" outlineLevel="0" max="5" min="5" style="1" width="13.29"/>
    <col collapsed="false" customWidth="true" hidden="false" outlineLevel="0" max="6" min="6" style="1" width="13.44"/>
    <col collapsed="false" customWidth="true" hidden="false" outlineLevel="0" max="7" min="7" style="1" width="10.57"/>
    <col collapsed="false" customWidth="true" hidden="false" outlineLevel="0" max="8" min="8" style="1" width="11.12"/>
    <col collapsed="false" customWidth="true" hidden="false" outlineLevel="0" max="9" min="9" style="1" width="10.57"/>
    <col collapsed="false" customWidth="true" hidden="false" outlineLevel="0" max="10" min="10" style="1" width="10.84"/>
    <col collapsed="false" customWidth="true" hidden="false" outlineLevel="0" max="11" min="11" style="1" width="10.71"/>
    <col collapsed="false" customWidth="true" hidden="false" outlineLevel="0" max="12" min="12" style="1" width="10.44"/>
    <col collapsed="false" customWidth="true" hidden="false" outlineLevel="0" max="13" min="13" style="1" width="11.39"/>
    <col collapsed="false" customWidth="true" hidden="false" outlineLevel="0" max="15" min="14" style="1" width="11.52"/>
    <col collapsed="false" customWidth="true" hidden="false" outlineLevel="0" max="16" min="16" style="1" width="9.75"/>
  </cols>
  <sheetData>
    <row r="1" customFormat="false" ht="16.35" hidden="false" customHeight="true" outlineLevel="0" collapsed="false">
      <c r="A1" s="7"/>
      <c r="B1" s="8" t="s">
        <v>570</v>
      </c>
      <c r="C1" s="8"/>
    </row>
    <row r="2" customFormat="false" ht="16.35" hidden="false" customHeight="true" outlineLevel="0" collapsed="false"/>
    <row r="3" customFormat="false" ht="16.35" hidden="false" customHeight="true" outlineLevel="0" collapsed="false">
      <c r="B3" s="70" t="s">
        <v>571</v>
      </c>
      <c r="C3" s="70"/>
      <c r="D3" s="70"/>
      <c r="E3" s="70"/>
      <c r="F3" s="70"/>
      <c r="G3" s="70"/>
      <c r="H3" s="70"/>
      <c r="I3" s="70"/>
      <c r="J3" s="70"/>
      <c r="K3" s="70"/>
      <c r="L3" s="70"/>
      <c r="M3" s="70"/>
      <c r="N3" s="70"/>
    </row>
    <row r="4" customFormat="false" ht="16.35" hidden="false" customHeight="true" outlineLevel="0" collapsed="false">
      <c r="B4" s="70"/>
      <c r="C4" s="70"/>
      <c r="D4" s="70"/>
      <c r="E4" s="70"/>
      <c r="F4" s="70"/>
      <c r="G4" s="70"/>
      <c r="H4" s="70"/>
      <c r="I4" s="70"/>
      <c r="J4" s="70"/>
      <c r="K4" s="70"/>
      <c r="L4" s="70"/>
      <c r="M4" s="70"/>
      <c r="N4" s="70"/>
    </row>
    <row r="5" customFormat="false" ht="16.35" hidden="false" customHeight="true" outlineLevel="0" collapsed="false"/>
    <row r="6" customFormat="false" ht="20.7" hidden="false" customHeight="true" outlineLevel="0" collapsed="false">
      <c r="B6" s="10" t="s">
        <v>41</v>
      </c>
      <c r="C6" s="10"/>
      <c r="D6" s="10"/>
      <c r="O6" s="11" t="s">
        <v>42</v>
      </c>
    </row>
    <row r="7" customFormat="false" ht="36.2" hidden="false" customHeight="true" outlineLevel="0" collapsed="false">
      <c r="B7" s="71" t="s">
        <v>572</v>
      </c>
      <c r="C7" s="71"/>
      <c r="D7" s="71" t="s">
        <v>410</v>
      </c>
      <c r="E7" s="72" t="s">
        <v>573</v>
      </c>
      <c r="F7" s="72" t="s">
        <v>574</v>
      </c>
      <c r="G7" s="72" t="s">
        <v>575</v>
      </c>
      <c r="H7" s="72" t="s">
        <v>576</v>
      </c>
      <c r="I7" s="72" t="s">
        <v>577</v>
      </c>
      <c r="J7" s="72" t="s">
        <v>578</v>
      </c>
      <c r="K7" s="72" t="s">
        <v>579</v>
      </c>
      <c r="L7" s="72" t="s">
        <v>580</v>
      </c>
      <c r="M7" s="72" t="s">
        <v>581</v>
      </c>
      <c r="N7" s="72" t="s">
        <v>582</v>
      </c>
      <c r="O7" s="72" t="s">
        <v>583</v>
      </c>
    </row>
    <row r="8" customFormat="false" ht="30.15" hidden="false" customHeight="true" outlineLevel="0" collapsed="false">
      <c r="B8" s="71" t="s">
        <v>409</v>
      </c>
      <c r="C8" s="71" t="s">
        <v>79</v>
      </c>
      <c r="D8" s="71"/>
      <c r="E8" s="72"/>
      <c r="F8" s="72"/>
      <c r="G8" s="72"/>
      <c r="H8" s="72"/>
      <c r="I8" s="72"/>
      <c r="J8" s="72"/>
      <c r="K8" s="72"/>
      <c r="L8" s="72"/>
      <c r="M8" s="72"/>
      <c r="N8" s="72"/>
      <c r="O8" s="72"/>
    </row>
    <row r="9" customFormat="false" ht="20.7" hidden="false" customHeight="true" outlineLevel="0" collapsed="false">
      <c r="B9" s="73" t="s">
        <v>47</v>
      </c>
      <c r="C9" s="73"/>
      <c r="D9" s="74" t="n">
        <v>110799733.85</v>
      </c>
      <c r="E9" s="74"/>
      <c r="F9" s="74" t="n">
        <v>110799733.85</v>
      </c>
      <c r="G9" s="74" t="s">
        <v>53</v>
      </c>
      <c r="H9" s="74" t="s">
        <v>53</v>
      </c>
      <c r="I9" s="74" t="s">
        <v>53</v>
      </c>
      <c r="J9" s="74" t="s">
        <v>53</v>
      </c>
      <c r="K9" s="74" t="s">
        <v>53</v>
      </c>
      <c r="L9" s="74" t="s">
        <v>53</v>
      </c>
      <c r="M9" s="74" t="s">
        <v>53</v>
      </c>
      <c r="N9" s="74" t="s">
        <v>53</v>
      </c>
      <c r="O9" s="74" t="s">
        <v>53</v>
      </c>
    </row>
    <row r="10" customFormat="false" ht="20.7" hidden="false" customHeight="true" outlineLevel="0" collapsed="false">
      <c r="B10" s="75" t="s">
        <v>84</v>
      </c>
      <c r="C10" s="76" t="s">
        <v>55</v>
      </c>
      <c r="D10" s="77" t="n">
        <v>14816778.55</v>
      </c>
      <c r="E10" s="77"/>
      <c r="F10" s="77" t="n">
        <v>14816778.55</v>
      </c>
      <c r="G10" s="77" t="s">
        <v>53</v>
      </c>
      <c r="H10" s="77" t="s">
        <v>53</v>
      </c>
      <c r="I10" s="77" t="s">
        <v>53</v>
      </c>
      <c r="J10" s="77" t="s">
        <v>53</v>
      </c>
      <c r="K10" s="77" t="s">
        <v>53</v>
      </c>
      <c r="L10" s="77" t="s">
        <v>53</v>
      </c>
      <c r="M10" s="77" t="s">
        <v>53</v>
      </c>
      <c r="N10" s="77" t="s">
        <v>53</v>
      </c>
      <c r="O10" s="77" t="s">
        <v>53</v>
      </c>
    </row>
    <row r="11" customFormat="false" ht="18.1" hidden="false" customHeight="true" outlineLevel="0" collapsed="false">
      <c r="B11" s="78" t="s">
        <v>86</v>
      </c>
      <c r="C11" s="79" t="s">
        <v>87</v>
      </c>
      <c r="D11" s="77" t="n">
        <v>918652.93</v>
      </c>
      <c r="E11" s="77"/>
      <c r="F11" s="77" t="n">
        <v>918652.93</v>
      </c>
      <c r="G11" s="77" t="s">
        <v>53</v>
      </c>
      <c r="H11" s="77" t="s">
        <v>53</v>
      </c>
      <c r="I11" s="77" t="s">
        <v>53</v>
      </c>
      <c r="J11" s="77" t="s">
        <v>53</v>
      </c>
      <c r="K11" s="77" t="s">
        <v>53</v>
      </c>
      <c r="L11" s="77" t="s">
        <v>53</v>
      </c>
      <c r="M11" s="77" t="s">
        <v>53</v>
      </c>
      <c r="N11" s="77" t="s">
        <v>53</v>
      </c>
      <c r="O11" s="77" t="s">
        <v>53</v>
      </c>
    </row>
    <row r="12" customFormat="false" ht="19.8" hidden="false" customHeight="true" outlineLevel="0" collapsed="false">
      <c r="B12" s="78" t="s">
        <v>89</v>
      </c>
      <c r="C12" s="79" t="s">
        <v>90</v>
      </c>
      <c r="D12" s="77" t="n">
        <v>434652.93</v>
      </c>
      <c r="E12" s="77"/>
      <c r="F12" s="77" t="n">
        <v>434652.93</v>
      </c>
      <c r="G12" s="77" t="s">
        <v>53</v>
      </c>
      <c r="H12" s="77" t="s">
        <v>53</v>
      </c>
      <c r="I12" s="77" t="s">
        <v>53</v>
      </c>
      <c r="J12" s="77" t="s">
        <v>53</v>
      </c>
      <c r="K12" s="77" t="s">
        <v>53</v>
      </c>
      <c r="L12" s="77" t="s">
        <v>53</v>
      </c>
      <c r="M12" s="77" t="s">
        <v>53</v>
      </c>
      <c r="N12" s="77" t="s">
        <v>53</v>
      </c>
      <c r="O12" s="77" t="s">
        <v>53</v>
      </c>
    </row>
    <row r="13" customFormat="false" ht="19.8" hidden="false" customHeight="true" outlineLevel="0" collapsed="false">
      <c r="B13" s="78" t="s">
        <v>92</v>
      </c>
      <c r="C13" s="79" t="s">
        <v>93</v>
      </c>
      <c r="D13" s="77" t="n">
        <v>300000</v>
      </c>
      <c r="E13" s="77"/>
      <c r="F13" s="77" t="n">
        <v>300000</v>
      </c>
      <c r="G13" s="77" t="s">
        <v>53</v>
      </c>
      <c r="H13" s="77" t="s">
        <v>53</v>
      </c>
      <c r="I13" s="77" t="s">
        <v>53</v>
      </c>
      <c r="J13" s="77" t="s">
        <v>53</v>
      </c>
      <c r="K13" s="77" t="s">
        <v>53</v>
      </c>
      <c r="L13" s="77" t="s">
        <v>53</v>
      </c>
      <c r="M13" s="77" t="s">
        <v>53</v>
      </c>
      <c r="N13" s="77" t="s">
        <v>53</v>
      </c>
      <c r="O13" s="77" t="s">
        <v>53</v>
      </c>
    </row>
    <row r="14" customFormat="false" ht="19.8" hidden="false" customHeight="true" outlineLevel="0" collapsed="false">
      <c r="B14" s="78" t="s">
        <v>95</v>
      </c>
      <c r="C14" s="79" t="s">
        <v>96</v>
      </c>
      <c r="D14" s="77" t="n">
        <v>54000</v>
      </c>
      <c r="E14" s="77"/>
      <c r="F14" s="77" t="n">
        <v>54000</v>
      </c>
      <c r="G14" s="77" t="s">
        <v>53</v>
      </c>
      <c r="H14" s="77" t="s">
        <v>53</v>
      </c>
      <c r="I14" s="77" t="s">
        <v>53</v>
      </c>
      <c r="J14" s="77" t="s">
        <v>53</v>
      </c>
      <c r="K14" s="77" t="s">
        <v>53</v>
      </c>
      <c r="L14" s="77" t="s">
        <v>53</v>
      </c>
      <c r="M14" s="77" t="s">
        <v>53</v>
      </c>
      <c r="N14" s="77" t="s">
        <v>53</v>
      </c>
      <c r="O14" s="77" t="s">
        <v>53</v>
      </c>
    </row>
    <row r="15" customFormat="false" ht="19.8" hidden="false" customHeight="true" outlineLevel="0" collapsed="false">
      <c r="B15" s="78" t="s">
        <v>98</v>
      </c>
      <c r="C15" s="79" t="s">
        <v>99</v>
      </c>
      <c r="D15" s="77" t="n">
        <v>130000</v>
      </c>
      <c r="E15" s="77"/>
      <c r="F15" s="77" t="n">
        <v>130000</v>
      </c>
      <c r="G15" s="77" t="s">
        <v>53</v>
      </c>
      <c r="H15" s="77" t="s">
        <v>53</v>
      </c>
      <c r="I15" s="77" t="s">
        <v>53</v>
      </c>
      <c r="J15" s="77" t="s">
        <v>53</v>
      </c>
      <c r="K15" s="77" t="s">
        <v>53</v>
      </c>
      <c r="L15" s="77" t="s">
        <v>53</v>
      </c>
      <c r="M15" s="77" t="s">
        <v>53</v>
      </c>
      <c r="N15" s="77" t="s">
        <v>53</v>
      </c>
      <c r="O15" s="77" t="s">
        <v>53</v>
      </c>
    </row>
    <row r="16" customFormat="false" ht="18.1" hidden="false" customHeight="true" outlineLevel="0" collapsed="false">
      <c r="B16" s="78" t="s">
        <v>104</v>
      </c>
      <c r="C16" s="79" t="s">
        <v>105</v>
      </c>
      <c r="D16" s="77" t="n">
        <v>157600</v>
      </c>
      <c r="E16" s="77"/>
      <c r="F16" s="77" t="n">
        <v>157600</v>
      </c>
      <c r="G16" s="77" t="s">
        <v>53</v>
      </c>
      <c r="H16" s="77" t="s">
        <v>53</v>
      </c>
      <c r="I16" s="77" t="s">
        <v>53</v>
      </c>
      <c r="J16" s="77" t="s">
        <v>53</v>
      </c>
      <c r="K16" s="77" t="s">
        <v>53</v>
      </c>
      <c r="L16" s="77" t="s">
        <v>53</v>
      </c>
      <c r="M16" s="77" t="s">
        <v>53</v>
      </c>
      <c r="N16" s="77" t="s">
        <v>53</v>
      </c>
      <c r="O16" s="77" t="s">
        <v>53</v>
      </c>
    </row>
    <row r="17" customFormat="false" ht="19.8" hidden="false" customHeight="true" outlineLevel="0" collapsed="false">
      <c r="B17" s="78" t="s">
        <v>107</v>
      </c>
      <c r="C17" s="79" t="s">
        <v>108</v>
      </c>
      <c r="D17" s="77" t="n">
        <v>157600</v>
      </c>
      <c r="E17" s="77"/>
      <c r="F17" s="77" t="n">
        <v>157600</v>
      </c>
      <c r="G17" s="77" t="s">
        <v>53</v>
      </c>
      <c r="H17" s="77" t="s">
        <v>53</v>
      </c>
      <c r="I17" s="77" t="s">
        <v>53</v>
      </c>
      <c r="J17" s="77" t="s">
        <v>53</v>
      </c>
      <c r="K17" s="77" t="s">
        <v>53</v>
      </c>
      <c r="L17" s="77" t="s">
        <v>53</v>
      </c>
      <c r="M17" s="77" t="s">
        <v>53</v>
      </c>
      <c r="N17" s="77" t="s">
        <v>53</v>
      </c>
      <c r="O17" s="77" t="s">
        <v>53</v>
      </c>
    </row>
    <row r="18" customFormat="false" ht="18.1" hidden="false" customHeight="true" outlineLevel="0" collapsed="false">
      <c r="B18" s="78" t="s">
        <v>109</v>
      </c>
      <c r="C18" s="79" t="s">
        <v>110</v>
      </c>
      <c r="D18" s="77" t="n">
        <v>7915636.93</v>
      </c>
      <c r="E18" s="77"/>
      <c r="F18" s="77" t="n">
        <v>7915636.93</v>
      </c>
      <c r="G18" s="77" t="s">
        <v>53</v>
      </c>
      <c r="H18" s="77" t="s">
        <v>53</v>
      </c>
      <c r="I18" s="77" t="s">
        <v>53</v>
      </c>
      <c r="J18" s="77" t="s">
        <v>53</v>
      </c>
      <c r="K18" s="77" t="s">
        <v>53</v>
      </c>
      <c r="L18" s="77" t="s">
        <v>53</v>
      </c>
      <c r="M18" s="77" t="s">
        <v>53</v>
      </c>
      <c r="N18" s="77" t="s">
        <v>53</v>
      </c>
      <c r="O18" s="77" t="s">
        <v>53</v>
      </c>
    </row>
    <row r="19" customFormat="false" ht="19.8" hidden="false" customHeight="true" outlineLevel="0" collapsed="false">
      <c r="B19" s="78" t="s">
        <v>112</v>
      </c>
      <c r="C19" s="79" t="s">
        <v>90</v>
      </c>
      <c r="D19" s="77" t="n">
        <v>6431636.93</v>
      </c>
      <c r="E19" s="77"/>
      <c r="F19" s="77" t="n">
        <v>6431636.93</v>
      </c>
      <c r="G19" s="77" t="s">
        <v>53</v>
      </c>
      <c r="H19" s="77" t="s">
        <v>53</v>
      </c>
      <c r="I19" s="77" t="s">
        <v>53</v>
      </c>
      <c r="J19" s="77" t="s">
        <v>53</v>
      </c>
      <c r="K19" s="77" t="s">
        <v>53</v>
      </c>
      <c r="L19" s="77" t="s">
        <v>53</v>
      </c>
      <c r="M19" s="77" t="s">
        <v>53</v>
      </c>
      <c r="N19" s="77" t="s">
        <v>53</v>
      </c>
      <c r="O19" s="77" t="s">
        <v>53</v>
      </c>
    </row>
    <row r="20" customFormat="false" ht="19.8" hidden="false" customHeight="true" outlineLevel="0" collapsed="false">
      <c r="B20" s="78" t="s">
        <v>114</v>
      </c>
      <c r="C20" s="79" t="s">
        <v>93</v>
      </c>
      <c r="D20" s="77" t="n">
        <v>1484000</v>
      </c>
      <c r="E20" s="77"/>
      <c r="F20" s="77" t="n">
        <v>1484000</v>
      </c>
      <c r="G20" s="77" t="s">
        <v>53</v>
      </c>
      <c r="H20" s="77" t="s">
        <v>53</v>
      </c>
      <c r="I20" s="77" t="s">
        <v>53</v>
      </c>
      <c r="J20" s="77" t="s">
        <v>53</v>
      </c>
      <c r="K20" s="77" t="s">
        <v>53</v>
      </c>
      <c r="L20" s="77" t="s">
        <v>53</v>
      </c>
      <c r="M20" s="77" t="s">
        <v>53</v>
      </c>
      <c r="N20" s="77" t="s">
        <v>53</v>
      </c>
      <c r="O20" s="77" t="s">
        <v>53</v>
      </c>
    </row>
    <row r="21" customFormat="false" ht="18.1" hidden="false" customHeight="true" outlineLevel="0" collapsed="false">
      <c r="B21" s="78" t="s">
        <v>120</v>
      </c>
      <c r="C21" s="79" t="s">
        <v>121</v>
      </c>
      <c r="D21" s="77" t="n">
        <v>826265.04</v>
      </c>
      <c r="E21" s="77"/>
      <c r="F21" s="77" t="n">
        <v>826265.04</v>
      </c>
      <c r="G21" s="77" t="s">
        <v>53</v>
      </c>
      <c r="H21" s="77" t="s">
        <v>53</v>
      </c>
      <c r="I21" s="77" t="s">
        <v>53</v>
      </c>
      <c r="J21" s="77" t="s">
        <v>53</v>
      </c>
      <c r="K21" s="77" t="s">
        <v>53</v>
      </c>
      <c r="L21" s="77" t="s">
        <v>53</v>
      </c>
      <c r="M21" s="77" t="s">
        <v>53</v>
      </c>
      <c r="N21" s="77" t="s">
        <v>53</v>
      </c>
      <c r="O21" s="77" t="s">
        <v>53</v>
      </c>
    </row>
    <row r="22" customFormat="false" ht="19.8" hidden="false" customHeight="true" outlineLevel="0" collapsed="false">
      <c r="B22" s="78" t="s">
        <v>123</v>
      </c>
      <c r="C22" s="79" t="s">
        <v>90</v>
      </c>
      <c r="D22" s="77" t="n">
        <v>826265.04</v>
      </c>
      <c r="E22" s="77"/>
      <c r="F22" s="77" t="n">
        <v>826265.04</v>
      </c>
      <c r="G22" s="77" t="s">
        <v>53</v>
      </c>
      <c r="H22" s="77" t="s">
        <v>53</v>
      </c>
      <c r="I22" s="77" t="s">
        <v>53</v>
      </c>
      <c r="J22" s="77" t="s">
        <v>53</v>
      </c>
      <c r="K22" s="77" t="s">
        <v>53</v>
      </c>
      <c r="L22" s="77" t="s">
        <v>53</v>
      </c>
      <c r="M22" s="77" t="s">
        <v>53</v>
      </c>
      <c r="N22" s="77" t="s">
        <v>53</v>
      </c>
      <c r="O22" s="77" t="s">
        <v>53</v>
      </c>
    </row>
    <row r="23" customFormat="false" ht="18.1" hidden="false" customHeight="true" outlineLevel="0" collapsed="false">
      <c r="B23" s="78" t="s">
        <v>127</v>
      </c>
      <c r="C23" s="79" t="s">
        <v>128</v>
      </c>
      <c r="D23" s="77" t="n">
        <v>720846.03</v>
      </c>
      <c r="E23" s="77"/>
      <c r="F23" s="77" t="n">
        <v>720846.03</v>
      </c>
      <c r="G23" s="77" t="s">
        <v>53</v>
      </c>
      <c r="H23" s="77" t="s">
        <v>53</v>
      </c>
      <c r="I23" s="77" t="s">
        <v>53</v>
      </c>
      <c r="J23" s="77" t="s">
        <v>53</v>
      </c>
      <c r="K23" s="77" t="s">
        <v>53</v>
      </c>
      <c r="L23" s="77" t="s">
        <v>53</v>
      </c>
      <c r="M23" s="77" t="s">
        <v>53</v>
      </c>
      <c r="N23" s="77" t="s">
        <v>53</v>
      </c>
      <c r="O23" s="77" t="s">
        <v>53</v>
      </c>
    </row>
    <row r="24" customFormat="false" ht="19.8" hidden="false" customHeight="true" outlineLevel="0" collapsed="false">
      <c r="B24" s="78" t="s">
        <v>130</v>
      </c>
      <c r="C24" s="79" t="s">
        <v>90</v>
      </c>
      <c r="D24" s="77" t="n">
        <v>575246.03</v>
      </c>
      <c r="E24" s="77"/>
      <c r="F24" s="77" t="n">
        <v>575246.03</v>
      </c>
      <c r="G24" s="77" t="s">
        <v>53</v>
      </c>
      <c r="H24" s="77" t="s">
        <v>53</v>
      </c>
      <c r="I24" s="77" t="s">
        <v>53</v>
      </c>
      <c r="J24" s="77" t="s">
        <v>53</v>
      </c>
      <c r="K24" s="77" t="s">
        <v>53</v>
      </c>
      <c r="L24" s="77" t="s">
        <v>53</v>
      </c>
      <c r="M24" s="77" t="s">
        <v>53</v>
      </c>
      <c r="N24" s="77" t="s">
        <v>53</v>
      </c>
      <c r="O24" s="77" t="s">
        <v>53</v>
      </c>
    </row>
    <row r="25" customFormat="false" ht="19.8" hidden="false" customHeight="true" outlineLevel="0" collapsed="false">
      <c r="B25" s="78" t="s">
        <v>132</v>
      </c>
      <c r="C25" s="79" t="s">
        <v>93</v>
      </c>
      <c r="D25" s="77" t="n">
        <v>145600</v>
      </c>
      <c r="E25" s="77"/>
      <c r="F25" s="77" t="n">
        <v>145600</v>
      </c>
      <c r="G25" s="77" t="s">
        <v>53</v>
      </c>
      <c r="H25" s="77" t="s">
        <v>53</v>
      </c>
      <c r="I25" s="77" t="s">
        <v>53</v>
      </c>
      <c r="J25" s="77" t="s">
        <v>53</v>
      </c>
      <c r="K25" s="77" t="s">
        <v>53</v>
      </c>
      <c r="L25" s="77" t="s">
        <v>53</v>
      </c>
      <c r="M25" s="77" t="s">
        <v>53</v>
      </c>
      <c r="N25" s="77" t="s">
        <v>53</v>
      </c>
      <c r="O25" s="77" t="s">
        <v>53</v>
      </c>
    </row>
    <row r="26" customFormat="false" ht="18.1" hidden="false" customHeight="true" outlineLevel="0" collapsed="false">
      <c r="B26" s="78" t="s">
        <v>133</v>
      </c>
      <c r="C26" s="79" t="s">
        <v>134</v>
      </c>
      <c r="D26" s="77" t="n">
        <v>500000</v>
      </c>
      <c r="E26" s="77"/>
      <c r="F26" s="77" t="n">
        <v>500000</v>
      </c>
      <c r="G26" s="77" t="s">
        <v>53</v>
      </c>
      <c r="H26" s="77" t="s">
        <v>53</v>
      </c>
      <c r="I26" s="77" t="s">
        <v>53</v>
      </c>
      <c r="J26" s="77" t="s">
        <v>53</v>
      </c>
      <c r="K26" s="77" t="s">
        <v>53</v>
      </c>
      <c r="L26" s="77" t="s">
        <v>53</v>
      </c>
      <c r="M26" s="77" t="s">
        <v>53</v>
      </c>
      <c r="N26" s="77" t="s">
        <v>53</v>
      </c>
      <c r="O26" s="77" t="s">
        <v>53</v>
      </c>
    </row>
    <row r="27" customFormat="false" ht="19.8" hidden="false" customHeight="true" outlineLevel="0" collapsed="false">
      <c r="B27" s="78" t="s">
        <v>135</v>
      </c>
      <c r="C27" s="79" t="s">
        <v>136</v>
      </c>
      <c r="D27" s="77" t="n">
        <v>500000</v>
      </c>
      <c r="E27" s="77"/>
      <c r="F27" s="77" t="n">
        <v>500000</v>
      </c>
      <c r="G27" s="77" t="s">
        <v>53</v>
      </c>
      <c r="H27" s="77" t="s">
        <v>53</v>
      </c>
      <c r="I27" s="77" t="s">
        <v>53</v>
      </c>
      <c r="J27" s="77" t="s">
        <v>53</v>
      </c>
      <c r="K27" s="77" t="s">
        <v>53</v>
      </c>
      <c r="L27" s="77" t="s">
        <v>53</v>
      </c>
      <c r="M27" s="77" t="s">
        <v>53</v>
      </c>
      <c r="N27" s="77" t="s">
        <v>53</v>
      </c>
      <c r="O27" s="77" t="s">
        <v>53</v>
      </c>
    </row>
    <row r="28" customFormat="false" ht="18.1" hidden="false" customHeight="true" outlineLevel="0" collapsed="false">
      <c r="B28" s="78" t="s">
        <v>137</v>
      </c>
      <c r="C28" s="79" t="s">
        <v>138</v>
      </c>
      <c r="D28" s="77" t="n">
        <v>1115049.63</v>
      </c>
      <c r="E28" s="77"/>
      <c r="F28" s="77" t="n">
        <v>1115049.63</v>
      </c>
      <c r="G28" s="77" t="s">
        <v>53</v>
      </c>
      <c r="H28" s="77" t="s">
        <v>53</v>
      </c>
      <c r="I28" s="77" t="s">
        <v>53</v>
      </c>
      <c r="J28" s="77" t="s">
        <v>53</v>
      </c>
      <c r="K28" s="77" t="s">
        <v>53</v>
      </c>
      <c r="L28" s="77" t="s">
        <v>53</v>
      </c>
      <c r="M28" s="77" t="s">
        <v>53</v>
      </c>
      <c r="N28" s="77" t="s">
        <v>53</v>
      </c>
      <c r="O28" s="77" t="s">
        <v>53</v>
      </c>
    </row>
    <row r="29" customFormat="false" ht="19.8" hidden="false" customHeight="true" outlineLevel="0" collapsed="false">
      <c r="B29" s="78" t="s">
        <v>140</v>
      </c>
      <c r="C29" s="79" t="s">
        <v>90</v>
      </c>
      <c r="D29" s="77" t="n">
        <v>835049.63</v>
      </c>
      <c r="E29" s="77"/>
      <c r="F29" s="77" t="n">
        <v>835049.63</v>
      </c>
      <c r="G29" s="77" t="s">
        <v>53</v>
      </c>
      <c r="H29" s="77" t="s">
        <v>53</v>
      </c>
      <c r="I29" s="77" t="s">
        <v>53</v>
      </c>
      <c r="J29" s="77" t="s">
        <v>53</v>
      </c>
      <c r="K29" s="77" t="s">
        <v>53</v>
      </c>
      <c r="L29" s="77" t="s">
        <v>53</v>
      </c>
      <c r="M29" s="77" t="s">
        <v>53</v>
      </c>
      <c r="N29" s="77" t="s">
        <v>53</v>
      </c>
      <c r="O29" s="77" t="s">
        <v>53</v>
      </c>
    </row>
    <row r="30" customFormat="false" ht="19.8" hidden="false" customHeight="true" outlineLevel="0" collapsed="false">
      <c r="B30" s="78" t="s">
        <v>142</v>
      </c>
      <c r="C30" s="79" t="s">
        <v>93</v>
      </c>
      <c r="D30" s="77" t="n">
        <v>280000</v>
      </c>
      <c r="E30" s="77"/>
      <c r="F30" s="77" t="n">
        <v>280000</v>
      </c>
      <c r="G30" s="77" t="s">
        <v>53</v>
      </c>
      <c r="H30" s="77" t="s">
        <v>53</v>
      </c>
      <c r="I30" s="77" t="s">
        <v>53</v>
      </c>
      <c r="J30" s="77" t="s">
        <v>53</v>
      </c>
      <c r="K30" s="77" t="s">
        <v>53</v>
      </c>
      <c r="L30" s="77" t="s">
        <v>53</v>
      </c>
      <c r="M30" s="77" t="s">
        <v>53</v>
      </c>
      <c r="N30" s="77" t="s">
        <v>53</v>
      </c>
      <c r="O30" s="77" t="s">
        <v>53</v>
      </c>
    </row>
    <row r="31" customFormat="false" ht="18.1" hidden="false" customHeight="true" outlineLevel="0" collapsed="false">
      <c r="B31" s="78" t="s">
        <v>144</v>
      </c>
      <c r="C31" s="79" t="s">
        <v>145</v>
      </c>
      <c r="D31" s="77" t="n">
        <v>1612779.6</v>
      </c>
      <c r="E31" s="77"/>
      <c r="F31" s="77" t="n">
        <v>1612779.6</v>
      </c>
      <c r="G31" s="77" t="s">
        <v>53</v>
      </c>
      <c r="H31" s="77" t="s">
        <v>53</v>
      </c>
      <c r="I31" s="77" t="s">
        <v>53</v>
      </c>
      <c r="J31" s="77" t="s">
        <v>53</v>
      </c>
      <c r="K31" s="77" t="s">
        <v>53</v>
      </c>
      <c r="L31" s="77" t="s">
        <v>53</v>
      </c>
      <c r="M31" s="77" t="s">
        <v>53</v>
      </c>
      <c r="N31" s="77" t="s">
        <v>53</v>
      </c>
      <c r="O31" s="77" t="s">
        <v>53</v>
      </c>
    </row>
    <row r="32" customFormat="false" ht="19.8" hidden="false" customHeight="true" outlineLevel="0" collapsed="false">
      <c r="B32" s="78" t="s">
        <v>147</v>
      </c>
      <c r="C32" s="79" t="s">
        <v>148</v>
      </c>
      <c r="D32" s="77" t="n">
        <v>1612779.6</v>
      </c>
      <c r="E32" s="77"/>
      <c r="F32" s="77" t="n">
        <v>1612779.6</v>
      </c>
      <c r="G32" s="77" t="s">
        <v>53</v>
      </c>
      <c r="H32" s="77" t="s">
        <v>53</v>
      </c>
      <c r="I32" s="77" t="s">
        <v>53</v>
      </c>
      <c r="J32" s="77" t="s">
        <v>53</v>
      </c>
      <c r="K32" s="77" t="s">
        <v>53</v>
      </c>
      <c r="L32" s="77" t="s">
        <v>53</v>
      </c>
      <c r="M32" s="77" t="s">
        <v>53</v>
      </c>
      <c r="N32" s="77" t="s">
        <v>53</v>
      </c>
      <c r="O32" s="77" t="s">
        <v>53</v>
      </c>
    </row>
    <row r="33" customFormat="false" ht="18.1" hidden="false" customHeight="true" outlineLevel="0" collapsed="false">
      <c r="B33" s="78" t="s">
        <v>149</v>
      </c>
      <c r="C33" s="79" t="s">
        <v>150</v>
      </c>
      <c r="D33" s="77" t="n">
        <v>450000</v>
      </c>
      <c r="E33" s="77"/>
      <c r="F33" s="77" t="n">
        <v>450000</v>
      </c>
      <c r="G33" s="77" t="s">
        <v>53</v>
      </c>
      <c r="H33" s="77" t="s">
        <v>53</v>
      </c>
      <c r="I33" s="77" t="s">
        <v>53</v>
      </c>
      <c r="J33" s="77" t="s">
        <v>53</v>
      </c>
      <c r="K33" s="77" t="s">
        <v>53</v>
      </c>
      <c r="L33" s="77" t="s">
        <v>53</v>
      </c>
      <c r="M33" s="77" t="s">
        <v>53</v>
      </c>
      <c r="N33" s="77" t="s">
        <v>53</v>
      </c>
      <c r="O33" s="77" t="s">
        <v>53</v>
      </c>
    </row>
    <row r="34" customFormat="false" ht="19.8" hidden="false" customHeight="true" outlineLevel="0" collapsed="false">
      <c r="B34" s="78" t="s">
        <v>154</v>
      </c>
      <c r="C34" s="79" t="s">
        <v>155</v>
      </c>
      <c r="D34" s="77" t="n">
        <v>450000</v>
      </c>
      <c r="E34" s="77"/>
      <c r="F34" s="77" t="n">
        <v>450000</v>
      </c>
      <c r="G34" s="77" t="s">
        <v>53</v>
      </c>
      <c r="H34" s="77" t="s">
        <v>53</v>
      </c>
      <c r="I34" s="77" t="s">
        <v>53</v>
      </c>
      <c r="J34" s="77" t="s">
        <v>53</v>
      </c>
      <c r="K34" s="77" t="s">
        <v>53</v>
      </c>
      <c r="L34" s="77" t="s">
        <v>53</v>
      </c>
      <c r="M34" s="77" t="s">
        <v>53</v>
      </c>
      <c r="N34" s="77" t="s">
        <v>53</v>
      </c>
      <c r="O34" s="77" t="s">
        <v>53</v>
      </c>
    </row>
    <row r="35" customFormat="false" ht="18.1" hidden="false" customHeight="true" outlineLevel="0" collapsed="false">
      <c r="B35" s="78" t="s">
        <v>157</v>
      </c>
      <c r="C35" s="79" t="s">
        <v>158</v>
      </c>
      <c r="D35" s="77" t="n">
        <v>599948.39</v>
      </c>
      <c r="E35" s="77"/>
      <c r="F35" s="77" t="n">
        <v>599948.39</v>
      </c>
      <c r="G35" s="77" t="s">
        <v>53</v>
      </c>
      <c r="H35" s="77" t="s">
        <v>53</v>
      </c>
      <c r="I35" s="77" t="s">
        <v>53</v>
      </c>
      <c r="J35" s="77" t="s">
        <v>53</v>
      </c>
      <c r="K35" s="77" t="s">
        <v>53</v>
      </c>
      <c r="L35" s="77" t="s">
        <v>53</v>
      </c>
      <c r="M35" s="77" t="s">
        <v>53</v>
      </c>
      <c r="N35" s="77" t="s">
        <v>53</v>
      </c>
      <c r="O35" s="77" t="s">
        <v>53</v>
      </c>
    </row>
    <row r="36" customFormat="false" ht="19.8" hidden="false" customHeight="true" outlineLevel="0" collapsed="false">
      <c r="B36" s="78" t="s">
        <v>160</v>
      </c>
      <c r="C36" s="79" t="s">
        <v>90</v>
      </c>
      <c r="D36" s="77" t="n">
        <v>599948.39</v>
      </c>
      <c r="E36" s="77"/>
      <c r="F36" s="77" t="n">
        <v>599948.39</v>
      </c>
      <c r="G36" s="77" t="s">
        <v>53</v>
      </c>
      <c r="H36" s="77" t="s">
        <v>53</v>
      </c>
      <c r="I36" s="77" t="s">
        <v>53</v>
      </c>
      <c r="J36" s="77" t="s">
        <v>53</v>
      </c>
      <c r="K36" s="77" t="s">
        <v>53</v>
      </c>
      <c r="L36" s="77" t="s">
        <v>53</v>
      </c>
      <c r="M36" s="77" t="s">
        <v>53</v>
      </c>
      <c r="N36" s="77" t="s">
        <v>53</v>
      </c>
      <c r="O36" s="77" t="s">
        <v>53</v>
      </c>
    </row>
    <row r="37" customFormat="false" ht="20.7" hidden="false" customHeight="true" outlineLevel="0" collapsed="false">
      <c r="B37" s="75" t="s">
        <v>164</v>
      </c>
      <c r="C37" s="76" t="s">
        <v>57</v>
      </c>
      <c r="D37" s="77" t="n">
        <v>4820354.48</v>
      </c>
      <c r="E37" s="77"/>
      <c r="F37" s="77" t="n">
        <v>4820354.48</v>
      </c>
      <c r="G37" s="77" t="s">
        <v>53</v>
      </c>
      <c r="H37" s="77" t="s">
        <v>53</v>
      </c>
      <c r="I37" s="77" t="s">
        <v>53</v>
      </c>
      <c r="J37" s="77" t="s">
        <v>53</v>
      </c>
      <c r="K37" s="77" t="s">
        <v>53</v>
      </c>
      <c r="L37" s="77" t="s">
        <v>53</v>
      </c>
      <c r="M37" s="77" t="s">
        <v>53</v>
      </c>
      <c r="N37" s="77" t="s">
        <v>53</v>
      </c>
      <c r="O37" s="77" t="s">
        <v>53</v>
      </c>
    </row>
    <row r="38" customFormat="false" ht="18.1" hidden="false" customHeight="true" outlineLevel="0" collapsed="false">
      <c r="B38" s="78" t="s">
        <v>166</v>
      </c>
      <c r="C38" s="79" t="s">
        <v>167</v>
      </c>
      <c r="D38" s="77" t="n">
        <v>472824.75</v>
      </c>
      <c r="E38" s="77"/>
      <c r="F38" s="77" t="n">
        <v>472824.75</v>
      </c>
      <c r="G38" s="77" t="s">
        <v>53</v>
      </c>
      <c r="H38" s="77" t="s">
        <v>53</v>
      </c>
      <c r="I38" s="77" t="s">
        <v>53</v>
      </c>
      <c r="J38" s="77" t="s">
        <v>53</v>
      </c>
      <c r="K38" s="77" t="s">
        <v>53</v>
      </c>
      <c r="L38" s="77" t="s">
        <v>53</v>
      </c>
      <c r="M38" s="77" t="s">
        <v>53</v>
      </c>
      <c r="N38" s="77" t="s">
        <v>53</v>
      </c>
      <c r="O38" s="77" t="s">
        <v>53</v>
      </c>
    </row>
    <row r="39" customFormat="false" ht="19.8" hidden="false" customHeight="true" outlineLevel="0" collapsed="false">
      <c r="B39" s="78" t="s">
        <v>169</v>
      </c>
      <c r="C39" s="79" t="s">
        <v>90</v>
      </c>
      <c r="D39" s="77" t="n">
        <v>247824.75</v>
      </c>
      <c r="E39" s="77"/>
      <c r="F39" s="77" t="n">
        <v>247824.75</v>
      </c>
      <c r="G39" s="77" t="s">
        <v>53</v>
      </c>
      <c r="H39" s="77" t="s">
        <v>53</v>
      </c>
      <c r="I39" s="77" t="s">
        <v>53</v>
      </c>
      <c r="J39" s="77" t="s">
        <v>53</v>
      </c>
      <c r="K39" s="77" t="s">
        <v>53</v>
      </c>
      <c r="L39" s="77" t="s">
        <v>53</v>
      </c>
      <c r="M39" s="77" t="s">
        <v>53</v>
      </c>
      <c r="N39" s="77" t="s">
        <v>53</v>
      </c>
      <c r="O39" s="77" t="s">
        <v>53</v>
      </c>
    </row>
    <row r="40" customFormat="false" ht="19.8" hidden="false" customHeight="true" outlineLevel="0" collapsed="false">
      <c r="B40" s="78" t="s">
        <v>171</v>
      </c>
      <c r="C40" s="79" t="s">
        <v>93</v>
      </c>
      <c r="D40" s="77" t="n">
        <v>52000</v>
      </c>
      <c r="E40" s="77"/>
      <c r="F40" s="77" t="n">
        <v>52000</v>
      </c>
      <c r="G40" s="77" t="s">
        <v>53</v>
      </c>
      <c r="H40" s="77" t="s">
        <v>53</v>
      </c>
      <c r="I40" s="77" t="s">
        <v>53</v>
      </c>
      <c r="J40" s="77" t="s">
        <v>53</v>
      </c>
      <c r="K40" s="77" t="s">
        <v>53</v>
      </c>
      <c r="L40" s="77" t="s">
        <v>53</v>
      </c>
      <c r="M40" s="77" t="s">
        <v>53</v>
      </c>
      <c r="N40" s="77" t="s">
        <v>53</v>
      </c>
      <c r="O40" s="77" t="s">
        <v>53</v>
      </c>
    </row>
    <row r="41" customFormat="false" ht="19.8" hidden="false" customHeight="true" outlineLevel="0" collapsed="false">
      <c r="B41" s="78" t="s">
        <v>173</v>
      </c>
      <c r="C41" s="79" t="s">
        <v>174</v>
      </c>
      <c r="D41" s="77" t="n">
        <v>123000</v>
      </c>
      <c r="E41" s="77"/>
      <c r="F41" s="77" t="n">
        <v>123000</v>
      </c>
      <c r="G41" s="77" t="s">
        <v>53</v>
      </c>
      <c r="H41" s="77" t="s">
        <v>53</v>
      </c>
      <c r="I41" s="77" t="s">
        <v>53</v>
      </c>
      <c r="J41" s="77" t="s">
        <v>53</v>
      </c>
      <c r="K41" s="77" t="s">
        <v>53</v>
      </c>
      <c r="L41" s="77" t="s">
        <v>53</v>
      </c>
      <c r="M41" s="77" t="s">
        <v>53</v>
      </c>
      <c r="N41" s="77" t="s">
        <v>53</v>
      </c>
      <c r="O41" s="77" t="s">
        <v>53</v>
      </c>
    </row>
    <row r="42" customFormat="false" ht="19.8" hidden="false" customHeight="true" outlineLevel="0" collapsed="false">
      <c r="B42" s="78" t="s">
        <v>176</v>
      </c>
      <c r="C42" s="79" t="s">
        <v>177</v>
      </c>
      <c r="D42" s="77" t="n">
        <v>50000</v>
      </c>
      <c r="E42" s="77"/>
      <c r="F42" s="77" t="n">
        <v>50000</v>
      </c>
      <c r="G42" s="77" t="s">
        <v>53</v>
      </c>
      <c r="H42" s="77" t="s">
        <v>53</v>
      </c>
      <c r="I42" s="77" t="s">
        <v>53</v>
      </c>
      <c r="J42" s="77" t="s">
        <v>53</v>
      </c>
      <c r="K42" s="77" t="s">
        <v>53</v>
      </c>
      <c r="L42" s="77" t="s">
        <v>53</v>
      </c>
      <c r="M42" s="77" t="s">
        <v>53</v>
      </c>
      <c r="N42" s="77" t="s">
        <v>53</v>
      </c>
      <c r="O42" s="77" t="s">
        <v>53</v>
      </c>
    </row>
    <row r="43" customFormat="false" ht="18.1" hidden="false" customHeight="true" outlineLevel="0" collapsed="false">
      <c r="B43" s="78" t="s">
        <v>178</v>
      </c>
      <c r="C43" s="79" t="s">
        <v>179</v>
      </c>
      <c r="D43" s="77" t="n">
        <v>4347529.73</v>
      </c>
      <c r="E43" s="77"/>
      <c r="F43" s="77" t="n">
        <v>4347529.73</v>
      </c>
      <c r="G43" s="77" t="s">
        <v>53</v>
      </c>
      <c r="H43" s="77" t="s">
        <v>53</v>
      </c>
      <c r="I43" s="77" t="s">
        <v>53</v>
      </c>
      <c r="J43" s="77" t="s">
        <v>53</v>
      </c>
      <c r="K43" s="77" t="s">
        <v>53</v>
      </c>
      <c r="L43" s="77" t="s">
        <v>53</v>
      </c>
      <c r="M43" s="77" t="s">
        <v>53</v>
      </c>
      <c r="N43" s="77" t="s">
        <v>53</v>
      </c>
      <c r="O43" s="77" t="s">
        <v>53</v>
      </c>
    </row>
    <row r="44" customFormat="false" ht="19.8" hidden="false" customHeight="true" outlineLevel="0" collapsed="false">
      <c r="B44" s="78" t="s">
        <v>181</v>
      </c>
      <c r="C44" s="79" t="s">
        <v>182</v>
      </c>
      <c r="D44" s="77" t="n">
        <v>4347529.73</v>
      </c>
      <c r="E44" s="77"/>
      <c r="F44" s="77" t="n">
        <v>4347529.73</v>
      </c>
      <c r="G44" s="77" t="s">
        <v>53</v>
      </c>
      <c r="H44" s="77" t="s">
        <v>53</v>
      </c>
      <c r="I44" s="77" t="s">
        <v>53</v>
      </c>
      <c r="J44" s="77" t="s">
        <v>53</v>
      </c>
      <c r="K44" s="77" t="s">
        <v>53</v>
      </c>
      <c r="L44" s="77" t="s">
        <v>53</v>
      </c>
      <c r="M44" s="77" t="s">
        <v>53</v>
      </c>
      <c r="N44" s="77" t="s">
        <v>53</v>
      </c>
      <c r="O44" s="77" t="s">
        <v>53</v>
      </c>
    </row>
    <row r="45" customFormat="false" ht="20.7" hidden="false" customHeight="true" outlineLevel="0" collapsed="false">
      <c r="B45" s="75" t="s">
        <v>183</v>
      </c>
      <c r="C45" s="76" t="s">
        <v>59</v>
      </c>
      <c r="D45" s="77" t="n">
        <v>20256546.67</v>
      </c>
      <c r="E45" s="77"/>
      <c r="F45" s="77" t="n">
        <v>20256546.67</v>
      </c>
      <c r="G45" s="77" t="s">
        <v>53</v>
      </c>
      <c r="H45" s="77" t="s">
        <v>53</v>
      </c>
      <c r="I45" s="77" t="s">
        <v>53</v>
      </c>
      <c r="J45" s="77" t="s">
        <v>53</v>
      </c>
      <c r="K45" s="77" t="s">
        <v>53</v>
      </c>
      <c r="L45" s="77" t="s">
        <v>53</v>
      </c>
      <c r="M45" s="77" t="s">
        <v>53</v>
      </c>
      <c r="N45" s="77" t="s">
        <v>53</v>
      </c>
      <c r="O45" s="77" t="s">
        <v>53</v>
      </c>
    </row>
    <row r="46" customFormat="false" ht="18.1" hidden="false" customHeight="true" outlineLevel="0" collapsed="false">
      <c r="B46" s="78" t="s">
        <v>185</v>
      </c>
      <c r="C46" s="79" t="s">
        <v>186</v>
      </c>
      <c r="D46" s="77" t="n">
        <v>6315410.43</v>
      </c>
      <c r="E46" s="77"/>
      <c r="F46" s="77" t="n">
        <v>6315410.43</v>
      </c>
      <c r="G46" s="77" t="s">
        <v>53</v>
      </c>
      <c r="H46" s="77" t="s">
        <v>53</v>
      </c>
      <c r="I46" s="77" t="s">
        <v>53</v>
      </c>
      <c r="J46" s="77" t="s">
        <v>53</v>
      </c>
      <c r="K46" s="77" t="s">
        <v>53</v>
      </c>
      <c r="L46" s="77" t="s">
        <v>53</v>
      </c>
      <c r="M46" s="77" t="s">
        <v>53</v>
      </c>
      <c r="N46" s="77" t="s">
        <v>53</v>
      </c>
      <c r="O46" s="77" t="s">
        <v>53</v>
      </c>
    </row>
    <row r="47" customFormat="false" ht="19.8" hidden="false" customHeight="true" outlineLevel="0" collapsed="false">
      <c r="B47" s="78" t="s">
        <v>188</v>
      </c>
      <c r="C47" s="79" t="s">
        <v>90</v>
      </c>
      <c r="D47" s="77" t="n">
        <v>817610.43</v>
      </c>
      <c r="E47" s="77"/>
      <c r="F47" s="77" t="n">
        <v>817610.43</v>
      </c>
      <c r="G47" s="77" t="s">
        <v>53</v>
      </c>
      <c r="H47" s="77" t="s">
        <v>53</v>
      </c>
      <c r="I47" s="77" t="s">
        <v>53</v>
      </c>
      <c r="J47" s="77" t="s">
        <v>53</v>
      </c>
      <c r="K47" s="77" t="s">
        <v>53</v>
      </c>
      <c r="L47" s="77" t="s">
        <v>53</v>
      </c>
      <c r="M47" s="77" t="s">
        <v>53</v>
      </c>
      <c r="N47" s="77" t="s">
        <v>53</v>
      </c>
      <c r="O47" s="77" t="s">
        <v>53</v>
      </c>
    </row>
    <row r="48" customFormat="false" ht="19.8" hidden="false" customHeight="true" outlineLevel="0" collapsed="false">
      <c r="B48" s="78" t="s">
        <v>190</v>
      </c>
      <c r="C48" s="79" t="s">
        <v>93</v>
      </c>
      <c r="D48" s="77" t="n">
        <v>1170000</v>
      </c>
      <c r="E48" s="77"/>
      <c r="F48" s="77" t="n">
        <v>1170000</v>
      </c>
      <c r="G48" s="77" t="s">
        <v>53</v>
      </c>
      <c r="H48" s="77" t="s">
        <v>53</v>
      </c>
      <c r="I48" s="77" t="s">
        <v>53</v>
      </c>
      <c r="J48" s="77" t="s">
        <v>53</v>
      </c>
      <c r="K48" s="77" t="s">
        <v>53</v>
      </c>
      <c r="L48" s="77" t="s">
        <v>53</v>
      </c>
      <c r="M48" s="77" t="s">
        <v>53</v>
      </c>
      <c r="N48" s="77" t="s">
        <v>53</v>
      </c>
      <c r="O48" s="77" t="s">
        <v>53</v>
      </c>
    </row>
    <row r="49" customFormat="false" ht="19.8" hidden="false" customHeight="true" outlineLevel="0" collapsed="false">
      <c r="B49" s="78" t="s">
        <v>192</v>
      </c>
      <c r="C49" s="79" t="s">
        <v>193</v>
      </c>
      <c r="D49" s="77" t="n">
        <v>4227800</v>
      </c>
      <c r="E49" s="77"/>
      <c r="F49" s="77" t="n">
        <v>4227800</v>
      </c>
      <c r="G49" s="77" t="s">
        <v>53</v>
      </c>
      <c r="H49" s="77" t="s">
        <v>53</v>
      </c>
      <c r="I49" s="77" t="s">
        <v>53</v>
      </c>
      <c r="J49" s="77" t="s">
        <v>53</v>
      </c>
      <c r="K49" s="77" t="s">
        <v>53</v>
      </c>
      <c r="L49" s="77" t="s">
        <v>53</v>
      </c>
      <c r="M49" s="77" t="s">
        <v>53</v>
      </c>
      <c r="N49" s="77" t="s">
        <v>53</v>
      </c>
      <c r="O49" s="77" t="s">
        <v>53</v>
      </c>
    </row>
    <row r="50" customFormat="false" ht="19.8" hidden="false" customHeight="true" outlineLevel="0" collapsed="false">
      <c r="B50" s="78" t="s">
        <v>195</v>
      </c>
      <c r="C50" s="79" t="s">
        <v>196</v>
      </c>
      <c r="D50" s="77" t="n">
        <v>100000</v>
      </c>
      <c r="E50" s="77"/>
      <c r="F50" s="77" t="n">
        <v>100000</v>
      </c>
      <c r="G50" s="77" t="s">
        <v>53</v>
      </c>
      <c r="H50" s="77" t="s">
        <v>53</v>
      </c>
      <c r="I50" s="77" t="s">
        <v>53</v>
      </c>
      <c r="J50" s="77" t="s">
        <v>53</v>
      </c>
      <c r="K50" s="77" t="s">
        <v>53</v>
      </c>
      <c r="L50" s="77" t="s">
        <v>53</v>
      </c>
      <c r="M50" s="77" t="s">
        <v>53</v>
      </c>
      <c r="N50" s="77" t="s">
        <v>53</v>
      </c>
      <c r="O50" s="77" t="s">
        <v>53</v>
      </c>
    </row>
    <row r="51" customFormat="false" ht="18.1" hidden="false" customHeight="true" outlineLevel="0" collapsed="false">
      <c r="B51" s="78" t="s">
        <v>198</v>
      </c>
      <c r="C51" s="79" t="s">
        <v>199</v>
      </c>
      <c r="D51" s="77" t="n">
        <v>3057987.04</v>
      </c>
      <c r="E51" s="77"/>
      <c r="F51" s="77" t="n">
        <v>3057987.04</v>
      </c>
      <c r="G51" s="77" t="s">
        <v>53</v>
      </c>
      <c r="H51" s="77" t="s">
        <v>53</v>
      </c>
      <c r="I51" s="77" t="s">
        <v>53</v>
      </c>
      <c r="J51" s="77" t="s">
        <v>53</v>
      </c>
      <c r="K51" s="77" t="s">
        <v>53</v>
      </c>
      <c r="L51" s="77" t="s">
        <v>53</v>
      </c>
      <c r="M51" s="77" t="s">
        <v>53</v>
      </c>
      <c r="N51" s="77" t="s">
        <v>53</v>
      </c>
      <c r="O51" s="77" t="s">
        <v>53</v>
      </c>
    </row>
    <row r="52" customFormat="false" ht="19.8" hidden="false" customHeight="true" outlineLevel="0" collapsed="false">
      <c r="B52" s="78" t="s">
        <v>201</v>
      </c>
      <c r="C52" s="79" t="s">
        <v>202</v>
      </c>
      <c r="D52" s="77" t="n">
        <v>706231.36</v>
      </c>
      <c r="E52" s="77"/>
      <c r="F52" s="77" t="n">
        <v>706231.36</v>
      </c>
      <c r="G52" s="77" t="s">
        <v>53</v>
      </c>
      <c r="H52" s="77" t="s">
        <v>53</v>
      </c>
      <c r="I52" s="77" t="s">
        <v>53</v>
      </c>
      <c r="J52" s="77" t="s">
        <v>53</v>
      </c>
      <c r="K52" s="77" t="s">
        <v>53</v>
      </c>
      <c r="L52" s="77" t="s">
        <v>53</v>
      </c>
      <c r="M52" s="77" t="s">
        <v>53</v>
      </c>
      <c r="N52" s="77" t="s">
        <v>53</v>
      </c>
      <c r="O52" s="77" t="s">
        <v>53</v>
      </c>
    </row>
    <row r="53" customFormat="false" ht="19.8" hidden="false" customHeight="true" outlineLevel="0" collapsed="false">
      <c r="B53" s="78" t="s">
        <v>204</v>
      </c>
      <c r="C53" s="79" t="s">
        <v>205</v>
      </c>
      <c r="D53" s="77" t="n">
        <v>353115.68</v>
      </c>
      <c r="E53" s="77"/>
      <c r="F53" s="77" t="n">
        <v>353115.68</v>
      </c>
      <c r="G53" s="77" t="s">
        <v>53</v>
      </c>
      <c r="H53" s="77" t="s">
        <v>53</v>
      </c>
      <c r="I53" s="77" t="s">
        <v>53</v>
      </c>
      <c r="J53" s="77" t="s">
        <v>53</v>
      </c>
      <c r="K53" s="77" t="s">
        <v>53</v>
      </c>
      <c r="L53" s="77" t="s">
        <v>53</v>
      </c>
      <c r="M53" s="77" t="s">
        <v>53</v>
      </c>
      <c r="N53" s="77" t="s">
        <v>53</v>
      </c>
      <c r="O53" s="77" t="s">
        <v>53</v>
      </c>
    </row>
    <row r="54" customFormat="false" ht="19.8" hidden="false" customHeight="true" outlineLevel="0" collapsed="false">
      <c r="B54" s="78" t="s">
        <v>206</v>
      </c>
      <c r="C54" s="79" t="s">
        <v>207</v>
      </c>
      <c r="D54" s="77" t="n">
        <v>1998640</v>
      </c>
      <c r="E54" s="77"/>
      <c r="F54" s="77" t="n">
        <v>1998640</v>
      </c>
      <c r="G54" s="77" t="s">
        <v>53</v>
      </c>
      <c r="H54" s="77" t="s">
        <v>53</v>
      </c>
      <c r="I54" s="77" t="s">
        <v>53</v>
      </c>
      <c r="J54" s="77" t="s">
        <v>53</v>
      </c>
      <c r="K54" s="77" t="s">
        <v>53</v>
      </c>
      <c r="L54" s="77" t="s">
        <v>53</v>
      </c>
      <c r="M54" s="77" t="s">
        <v>53</v>
      </c>
      <c r="N54" s="77" t="s">
        <v>53</v>
      </c>
      <c r="O54" s="77" t="s">
        <v>53</v>
      </c>
    </row>
    <row r="55" customFormat="false" ht="18.1" hidden="false" customHeight="true" outlineLevel="0" collapsed="false">
      <c r="B55" s="78" t="s">
        <v>209</v>
      </c>
      <c r="C55" s="79" t="s">
        <v>210</v>
      </c>
      <c r="D55" s="77" t="n">
        <v>1436772</v>
      </c>
      <c r="E55" s="77"/>
      <c r="F55" s="77" t="n">
        <v>1436772</v>
      </c>
      <c r="G55" s="77" t="s">
        <v>53</v>
      </c>
      <c r="H55" s="77" t="s">
        <v>53</v>
      </c>
      <c r="I55" s="77" t="s">
        <v>53</v>
      </c>
      <c r="J55" s="77" t="s">
        <v>53</v>
      </c>
      <c r="K55" s="77" t="s">
        <v>53</v>
      </c>
      <c r="L55" s="77" t="s">
        <v>53</v>
      </c>
      <c r="M55" s="77" t="s">
        <v>53</v>
      </c>
      <c r="N55" s="77" t="s">
        <v>53</v>
      </c>
      <c r="O55" s="77" t="s">
        <v>53</v>
      </c>
    </row>
    <row r="56" customFormat="false" ht="19.8" hidden="false" customHeight="true" outlineLevel="0" collapsed="false">
      <c r="B56" s="78" t="s">
        <v>212</v>
      </c>
      <c r="C56" s="79" t="s">
        <v>213</v>
      </c>
      <c r="D56" s="77" t="n">
        <v>95972</v>
      </c>
      <c r="E56" s="77"/>
      <c r="F56" s="77" t="n">
        <v>95972</v>
      </c>
      <c r="G56" s="77" t="s">
        <v>53</v>
      </c>
      <c r="H56" s="77" t="s">
        <v>53</v>
      </c>
      <c r="I56" s="77" t="s">
        <v>53</v>
      </c>
      <c r="J56" s="77" t="s">
        <v>53</v>
      </c>
      <c r="K56" s="77" t="s">
        <v>53</v>
      </c>
      <c r="L56" s="77" t="s">
        <v>53</v>
      </c>
      <c r="M56" s="77" t="s">
        <v>53</v>
      </c>
      <c r="N56" s="77" t="s">
        <v>53</v>
      </c>
      <c r="O56" s="77" t="s">
        <v>53</v>
      </c>
    </row>
    <row r="57" customFormat="false" ht="19.8" hidden="false" customHeight="true" outlineLevel="0" collapsed="false">
      <c r="B57" s="78" t="s">
        <v>215</v>
      </c>
      <c r="C57" s="79" t="s">
        <v>216</v>
      </c>
      <c r="D57" s="77" t="n">
        <v>1340800</v>
      </c>
      <c r="E57" s="77"/>
      <c r="F57" s="77" t="n">
        <v>1340800</v>
      </c>
      <c r="G57" s="77" t="s">
        <v>53</v>
      </c>
      <c r="H57" s="77" t="s">
        <v>53</v>
      </c>
      <c r="I57" s="77" t="s">
        <v>53</v>
      </c>
      <c r="J57" s="77" t="s">
        <v>53</v>
      </c>
      <c r="K57" s="77" t="s">
        <v>53</v>
      </c>
      <c r="L57" s="77" t="s">
        <v>53</v>
      </c>
      <c r="M57" s="77" t="s">
        <v>53</v>
      </c>
      <c r="N57" s="77" t="s">
        <v>53</v>
      </c>
      <c r="O57" s="77" t="s">
        <v>53</v>
      </c>
    </row>
    <row r="58" customFormat="false" ht="18.1" hidden="false" customHeight="true" outlineLevel="0" collapsed="false">
      <c r="B58" s="78" t="s">
        <v>218</v>
      </c>
      <c r="C58" s="79" t="s">
        <v>219</v>
      </c>
      <c r="D58" s="77" t="n">
        <v>1630000</v>
      </c>
      <c r="E58" s="77"/>
      <c r="F58" s="77" t="n">
        <v>1630000</v>
      </c>
      <c r="G58" s="77" t="s">
        <v>53</v>
      </c>
      <c r="H58" s="77" t="s">
        <v>53</v>
      </c>
      <c r="I58" s="77" t="s">
        <v>53</v>
      </c>
      <c r="J58" s="77" t="s">
        <v>53</v>
      </c>
      <c r="K58" s="77" t="s">
        <v>53</v>
      </c>
      <c r="L58" s="77" t="s">
        <v>53</v>
      </c>
      <c r="M58" s="77" t="s">
        <v>53</v>
      </c>
      <c r="N58" s="77" t="s">
        <v>53</v>
      </c>
      <c r="O58" s="77" t="s">
        <v>53</v>
      </c>
    </row>
    <row r="59" customFormat="false" ht="19.8" hidden="false" customHeight="true" outlineLevel="0" collapsed="false">
      <c r="B59" s="78" t="s">
        <v>221</v>
      </c>
      <c r="C59" s="79" t="s">
        <v>222</v>
      </c>
      <c r="D59" s="77" t="n">
        <v>1450000</v>
      </c>
      <c r="E59" s="77"/>
      <c r="F59" s="77" t="n">
        <v>1450000</v>
      </c>
      <c r="G59" s="77" t="s">
        <v>53</v>
      </c>
      <c r="H59" s="77" t="s">
        <v>53</v>
      </c>
      <c r="I59" s="77" t="s">
        <v>53</v>
      </c>
      <c r="J59" s="77" t="s">
        <v>53</v>
      </c>
      <c r="K59" s="77" t="s">
        <v>53</v>
      </c>
      <c r="L59" s="77" t="s">
        <v>53</v>
      </c>
      <c r="M59" s="77" t="s">
        <v>53</v>
      </c>
      <c r="N59" s="77" t="s">
        <v>53</v>
      </c>
      <c r="O59" s="77" t="s">
        <v>53</v>
      </c>
    </row>
    <row r="60" customFormat="false" ht="19.8" hidden="false" customHeight="true" outlineLevel="0" collapsed="false">
      <c r="B60" s="78" t="s">
        <v>224</v>
      </c>
      <c r="C60" s="79" t="s">
        <v>225</v>
      </c>
      <c r="D60" s="77" t="n">
        <v>180000</v>
      </c>
      <c r="E60" s="77"/>
      <c r="F60" s="77" t="n">
        <v>180000</v>
      </c>
      <c r="G60" s="77" t="s">
        <v>53</v>
      </c>
      <c r="H60" s="77" t="s">
        <v>53</v>
      </c>
      <c r="I60" s="77" t="s">
        <v>53</v>
      </c>
      <c r="J60" s="77" t="s">
        <v>53</v>
      </c>
      <c r="K60" s="77" t="s">
        <v>53</v>
      </c>
      <c r="L60" s="77" t="s">
        <v>53</v>
      </c>
      <c r="M60" s="77" t="s">
        <v>53</v>
      </c>
      <c r="N60" s="77" t="s">
        <v>53</v>
      </c>
      <c r="O60" s="77" t="s">
        <v>53</v>
      </c>
    </row>
    <row r="61" customFormat="false" ht="18.1" hidden="false" customHeight="true" outlineLevel="0" collapsed="false">
      <c r="B61" s="78" t="s">
        <v>227</v>
      </c>
      <c r="C61" s="79" t="s">
        <v>228</v>
      </c>
      <c r="D61" s="77" t="n">
        <v>4181377.2</v>
      </c>
      <c r="E61" s="77"/>
      <c r="F61" s="77" t="n">
        <v>4181377.2</v>
      </c>
      <c r="G61" s="77" t="s">
        <v>53</v>
      </c>
      <c r="H61" s="77" t="s">
        <v>53</v>
      </c>
      <c r="I61" s="77" t="s">
        <v>53</v>
      </c>
      <c r="J61" s="77" t="s">
        <v>53</v>
      </c>
      <c r="K61" s="77" t="s">
        <v>53</v>
      </c>
      <c r="L61" s="77" t="s">
        <v>53</v>
      </c>
      <c r="M61" s="77" t="s">
        <v>53</v>
      </c>
      <c r="N61" s="77" t="s">
        <v>53</v>
      </c>
      <c r="O61" s="77" t="s">
        <v>53</v>
      </c>
    </row>
    <row r="62" customFormat="false" ht="19.8" hidden="false" customHeight="true" outlineLevel="0" collapsed="false">
      <c r="B62" s="78" t="s">
        <v>230</v>
      </c>
      <c r="C62" s="79" t="s">
        <v>231</v>
      </c>
      <c r="D62" s="77" t="n">
        <v>1331550</v>
      </c>
      <c r="E62" s="77"/>
      <c r="F62" s="77" t="n">
        <v>1331550</v>
      </c>
      <c r="G62" s="77" t="s">
        <v>53</v>
      </c>
      <c r="H62" s="77" t="s">
        <v>53</v>
      </c>
      <c r="I62" s="77" t="s">
        <v>53</v>
      </c>
      <c r="J62" s="77" t="s">
        <v>53</v>
      </c>
      <c r="K62" s="77" t="s">
        <v>53</v>
      </c>
      <c r="L62" s="77" t="s">
        <v>53</v>
      </c>
      <c r="M62" s="77" t="s">
        <v>53</v>
      </c>
      <c r="N62" s="77" t="s">
        <v>53</v>
      </c>
      <c r="O62" s="77" t="s">
        <v>53</v>
      </c>
    </row>
    <row r="63" customFormat="false" ht="19.8" hidden="false" customHeight="true" outlineLevel="0" collapsed="false">
      <c r="B63" s="78" t="s">
        <v>233</v>
      </c>
      <c r="C63" s="79" t="s">
        <v>234</v>
      </c>
      <c r="D63" s="77" t="n">
        <v>2849827.2</v>
      </c>
      <c r="E63" s="77"/>
      <c r="F63" s="77" t="n">
        <v>2849827.2</v>
      </c>
      <c r="G63" s="77" t="s">
        <v>53</v>
      </c>
      <c r="H63" s="77" t="s">
        <v>53</v>
      </c>
      <c r="I63" s="77" t="s">
        <v>53</v>
      </c>
      <c r="J63" s="77" t="s">
        <v>53</v>
      </c>
      <c r="K63" s="77" t="s">
        <v>53</v>
      </c>
      <c r="L63" s="77" t="s">
        <v>53</v>
      </c>
      <c r="M63" s="77" t="s">
        <v>53</v>
      </c>
      <c r="N63" s="77" t="s">
        <v>53</v>
      </c>
      <c r="O63" s="77" t="s">
        <v>53</v>
      </c>
    </row>
    <row r="64" customFormat="false" ht="18.1" hidden="false" customHeight="true" outlineLevel="0" collapsed="false">
      <c r="B64" s="78" t="s">
        <v>236</v>
      </c>
      <c r="C64" s="79" t="s">
        <v>237</v>
      </c>
      <c r="D64" s="77" t="n">
        <v>581000</v>
      </c>
      <c r="E64" s="77"/>
      <c r="F64" s="77" t="n">
        <v>581000</v>
      </c>
      <c r="G64" s="77" t="s">
        <v>53</v>
      </c>
      <c r="H64" s="77" t="s">
        <v>53</v>
      </c>
      <c r="I64" s="77" t="s">
        <v>53</v>
      </c>
      <c r="J64" s="77" t="s">
        <v>53</v>
      </c>
      <c r="K64" s="77" t="s">
        <v>53</v>
      </c>
      <c r="L64" s="77" t="s">
        <v>53</v>
      </c>
      <c r="M64" s="77" t="s">
        <v>53</v>
      </c>
      <c r="N64" s="77" t="s">
        <v>53</v>
      </c>
      <c r="O64" s="77" t="s">
        <v>53</v>
      </c>
    </row>
    <row r="65" customFormat="false" ht="19.8" hidden="false" customHeight="true" outlineLevel="0" collapsed="false">
      <c r="B65" s="78" t="s">
        <v>238</v>
      </c>
      <c r="C65" s="79" t="s">
        <v>239</v>
      </c>
      <c r="D65" s="77" t="n">
        <v>581000</v>
      </c>
      <c r="E65" s="77"/>
      <c r="F65" s="77" t="n">
        <v>581000</v>
      </c>
      <c r="G65" s="77" t="s">
        <v>53</v>
      </c>
      <c r="H65" s="77" t="s">
        <v>53</v>
      </c>
      <c r="I65" s="77" t="s">
        <v>53</v>
      </c>
      <c r="J65" s="77" t="s">
        <v>53</v>
      </c>
      <c r="K65" s="77" t="s">
        <v>53</v>
      </c>
      <c r="L65" s="77" t="s">
        <v>53</v>
      </c>
      <c r="M65" s="77" t="s">
        <v>53</v>
      </c>
      <c r="N65" s="77" t="s">
        <v>53</v>
      </c>
      <c r="O65" s="77" t="s">
        <v>53</v>
      </c>
    </row>
    <row r="66" customFormat="false" ht="18.1" hidden="false" customHeight="true" outlineLevel="0" collapsed="false">
      <c r="B66" s="78" t="s">
        <v>240</v>
      </c>
      <c r="C66" s="79" t="s">
        <v>241</v>
      </c>
      <c r="D66" s="77" t="n">
        <v>2789000</v>
      </c>
      <c r="E66" s="77"/>
      <c r="F66" s="77" t="n">
        <v>2789000</v>
      </c>
      <c r="G66" s="77" t="s">
        <v>53</v>
      </c>
      <c r="H66" s="77" t="s">
        <v>53</v>
      </c>
      <c r="I66" s="77" t="s">
        <v>53</v>
      </c>
      <c r="J66" s="77" t="s">
        <v>53</v>
      </c>
      <c r="K66" s="77" t="s">
        <v>53</v>
      </c>
      <c r="L66" s="77" t="s">
        <v>53</v>
      </c>
      <c r="M66" s="77" t="s">
        <v>53</v>
      </c>
      <c r="N66" s="77" t="s">
        <v>53</v>
      </c>
      <c r="O66" s="77" t="s">
        <v>53</v>
      </c>
    </row>
    <row r="67" customFormat="false" ht="19.8" hidden="false" customHeight="true" outlineLevel="0" collapsed="false">
      <c r="B67" s="78" t="s">
        <v>243</v>
      </c>
      <c r="C67" s="79" t="s">
        <v>244</v>
      </c>
      <c r="D67" s="77" t="n">
        <v>1706000</v>
      </c>
      <c r="E67" s="77"/>
      <c r="F67" s="77" t="n">
        <v>1706000</v>
      </c>
      <c r="G67" s="77" t="s">
        <v>53</v>
      </c>
      <c r="H67" s="77" t="s">
        <v>53</v>
      </c>
      <c r="I67" s="77" t="s">
        <v>53</v>
      </c>
      <c r="J67" s="77" t="s">
        <v>53</v>
      </c>
      <c r="K67" s="77" t="s">
        <v>53</v>
      </c>
      <c r="L67" s="77" t="s">
        <v>53</v>
      </c>
      <c r="M67" s="77" t="s">
        <v>53</v>
      </c>
      <c r="N67" s="77" t="s">
        <v>53</v>
      </c>
      <c r="O67" s="77" t="s">
        <v>53</v>
      </c>
    </row>
    <row r="68" customFormat="false" ht="19.8" hidden="false" customHeight="true" outlineLevel="0" collapsed="false">
      <c r="B68" s="78" t="s">
        <v>246</v>
      </c>
      <c r="C68" s="79" t="s">
        <v>247</v>
      </c>
      <c r="D68" s="77" t="n">
        <v>1083000</v>
      </c>
      <c r="E68" s="77"/>
      <c r="F68" s="77" t="n">
        <v>1083000</v>
      </c>
      <c r="G68" s="77" t="s">
        <v>53</v>
      </c>
      <c r="H68" s="77" t="s">
        <v>53</v>
      </c>
      <c r="I68" s="77" t="s">
        <v>53</v>
      </c>
      <c r="J68" s="77" t="s">
        <v>53</v>
      </c>
      <c r="K68" s="77" t="s">
        <v>53</v>
      </c>
      <c r="L68" s="77" t="s">
        <v>53</v>
      </c>
      <c r="M68" s="77" t="s">
        <v>53</v>
      </c>
      <c r="N68" s="77" t="s">
        <v>53</v>
      </c>
      <c r="O68" s="77" t="s">
        <v>53</v>
      </c>
    </row>
    <row r="69" customFormat="false" ht="18.1" hidden="false" customHeight="true" outlineLevel="0" collapsed="false">
      <c r="B69" s="78" t="s">
        <v>249</v>
      </c>
      <c r="C69" s="79" t="s">
        <v>250</v>
      </c>
      <c r="D69" s="77" t="n">
        <v>265000</v>
      </c>
      <c r="E69" s="77"/>
      <c r="F69" s="77" t="n">
        <v>265000</v>
      </c>
      <c r="G69" s="77" t="s">
        <v>53</v>
      </c>
      <c r="H69" s="77" t="s">
        <v>53</v>
      </c>
      <c r="I69" s="77" t="s">
        <v>53</v>
      </c>
      <c r="J69" s="77" t="s">
        <v>53</v>
      </c>
      <c r="K69" s="77" t="s">
        <v>53</v>
      </c>
      <c r="L69" s="77" t="s">
        <v>53</v>
      </c>
      <c r="M69" s="77" t="s">
        <v>53</v>
      </c>
      <c r="N69" s="77" t="s">
        <v>53</v>
      </c>
      <c r="O69" s="77" t="s">
        <v>53</v>
      </c>
    </row>
    <row r="70" customFormat="false" ht="19.8" hidden="false" customHeight="true" outlineLevel="0" collapsed="false">
      <c r="B70" s="78" t="s">
        <v>252</v>
      </c>
      <c r="C70" s="79" t="s">
        <v>253</v>
      </c>
      <c r="D70" s="77" t="n">
        <v>205000</v>
      </c>
      <c r="E70" s="77"/>
      <c r="F70" s="77" t="n">
        <v>205000</v>
      </c>
      <c r="G70" s="77" t="s">
        <v>53</v>
      </c>
      <c r="H70" s="77" t="s">
        <v>53</v>
      </c>
      <c r="I70" s="77" t="s">
        <v>53</v>
      </c>
      <c r="J70" s="77" t="s">
        <v>53</v>
      </c>
      <c r="K70" s="77" t="s">
        <v>53</v>
      </c>
      <c r="L70" s="77" t="s">
        <v>53</v>
      </c>
      <c r="M70" s="77" t="s">
        <v>53</v>
      </c>
      <c r="N70" s="77" t="s">
        <v>53</v>
      </c>
      <c r="O70" s="77" t="s">
        <v>53</v>
      </c>
    </row>
    <row r="71" customFormat="false" ht="19.8" hidden="false" customHeight="true" outlineLevel="0" collapsed="false">
      <c r="B71" s="78" t="s">
        <v>255</v>
      </c>
      <c r="C71" s="79" t="s">
        <v>256</v>
      </c>
      <c r="D71" s="77" t="n">
        <v>60000</v>
      </c>
      <c r="E71" s="77"/>
      <c r="F71" s="77" t="n">
        <v>60000</v>
      </c>
      <c r="G71" s="77" t="s">
        <v>53</v>
      </c>
      <c r="H71" s="77" t="s">
        <v>53</v>
      </c>
      <c r="I71" s="77" t="s">
        <v>53</v>
      </c>
      <c r="J71" s="77" t="s">
        <v>53</v>
      </c>
      <c r="K71" s="77" t="s">
        <v>53</v>
      </c>
      <c r="L71" s="77" t="s">
        <v>53</v>
      </c>
      <c r="M71" s="77" t="s">
        <v>53</v>
      </c>
      <c r="N71" s="77" t="s">
        <v>53</v>
      </c>
      <c r="O71" s="77" t="s">
        <v>53</v>
      </c>
    </row>
    <row r="72" customFormat="false" ht="20.7" hidden="false" customHeight="true" outlineLevel="0" collapsed="false">
      <c r="B72" s="75" t="s">
        <v>258</v>
      </c>
      <c r="C72" s="76" t="s">
        <v>60</v>
      </c>
      <c r="D72" s="77" t="n">
        <v>3298894.6</v>
      </c>
      <c r="E72" s="77"/>
      <c r="F72" s="77" t="n">
        <v>3298894.6</v>
      </c>
      <c r="G72" s="77" t="s">
        <v>53</v>
      </c>
      <c r="H72" s="77" t="s">
        <v>53</v>
      </c>
      <c r="I72" s="77" t="s">
        <v>53</v>
      </c>
      <c r="J72" s="77" t="s">
        <v>53</v>
      </c>
      <c r="K72" s="77" t="s">
        <v>53</v>
      </c>
      <c r="L72" s="77" t="s">
        <v>53</v>
      </c>
      <c r="M72" s="77" t="s">
        <v>53</v>
      </c>
      <c r="N72" s="77" t="s">
        <v>53</v>
      </c>
      <c r="O72" s="77" t="s">
        <v>53</v>
      </c>
    </row>
    <row r="73" customFormat="false" ht="18.1" hidden="false" customHeight="true" outlineLevel="0" collapsed="false">
      <c r="B73" s="78" t="s">
        <v>260</v>
      </c>
      <c r="C73" s="79" t="s">
        <v>261</v>
      </c>
      <c r="D73" s="77" t="n">
        <v>100000</v>
      </c>
      <c r="E73" s="77"/>
      <c r="F73" s="77" t="n">
        <v>100000</v>
      </c>
      <c r="G73" s="77" t="s">
        <v>53</v>
      </c>
      <c r="H73" s="77" t="s">
        <v>53</v>
      </c>
      <c r="I73" s="77" t="s">
        <v>53</v>
      </c>
      <c r="J73" s="77" t="s">
        <v>53</v>
      </c>
      <c r="K73" s="77" t="s">
        <v>53</v>
      </c>
      <c r="L73" s="77" t="s">
        <v>53</v>
      </c>
      <c r="M73" s="77" t="s">
        <v>53</v>
      </c>
      <c r="N73" s="77" t="s">
        <v>53</v>
      </c>
      <c r="O73" s="77" t="s">
        <v>53</v>
      </c>
    </row>
    <row r="74" customFormat="false" ht="19.8" hidden="false" customHeight="true" outlineLevel="0" collapsed="false">
      <c r="B74" s="78" t="s">
        <v>263</v>
      </c>
      <c r="C74" s="79" t="s">
        <v>264</v>
      </c>
      <c r="D74" s="77" t="n">
        <v>100000</v>
      </c>
      <c r="E74" s="77"/>
      <c r="F74" s="77" t="n">
        <v>100000</v>
      </c>
      <c r="G74" s="77" t="s">
        <v>53</v>
      </c>
      <c r="H74" s="77" t="s">
        <v>53</v>
      </c>
      <c r="I74" s="77" t="s">
        <v>53</v>
      </c>
      <c r="J74" s="77" t="s">
        <v>53</v>
      </c>
      <c r="K74" s="77" t="s">
        <v>53</v>
      </c>
      <c r="L74" s="77" t="s">
        <v>53</v>
      </c>
      <c r="M74" s="77" t="s">
        <v>53</v>
      </c>
      <c r="N74" s="77" t="s">
        <v>53</v>
      </c>
      <c r="O74" s="77" t="s">
        <v>53</v>
      </c>
    </row>
    <row r="75" customFormat="false" ht="18.1" hidden="false" customHeight="true" outlineLevel="0" collapsed="false">
      <c r="B75" s="78" t="s">
        <v>267</v>
      </c>
      <c r="C75" s="79" t="s">
        <v>268</v>
      </c>
      <c r="D75" s="77" t="n">
        <v>2499900</v>
      </c>
      <c r="E75" s="77"/>
      <c r="F75" s="77" t="n">
        <v>2499900</v>
      </c>
      <c r="G75" s="77" t="s">
        <v>53</v>
      </c>
      <c r="H75" s="77" t="s">
        <v>53</v>
      </c>
      <c r="I75" s="77" t="s">
        <v>53</v>
      </c>
      <c r="J75" s="77" t="s">
        <v>53</v>
      </c>
      <c r="K75" s="77" t="s">
        <v>53</v>
      </c>
      <c r="L75" s="77" t="s">
        <v>53</v>
      </c>
      <c r="M75" s="77" t="s">
        <v>53</v>
      </c>
      <c r="N75" s="77" t="s">
        <v>53</v>
      </c>
      <c r="O75" s="77" t="s">
        <v>53</v>
      </c>
    </row>
    <row r="76" customFormat="false" ht="19.8" hidden="false" customHeight="true" outlineLevel="0" collapsed="false">
      <c r="B76" s="78" t="s">
        <v>269</v>
      </c>
      <c r="C76" s="79" t="s">
        <v>270</v>
      </c>
      <c r="D76" s="77" t="n">
        <v>2499900</v>
      </c>
      <c r="E76" s="77"/>
      <c r="F76" s="77" t="n">
        <v>2499900</v>
      </c>
      <c r="G76" s="77" t="s">
        <v>53</v>
      </c>
      <c r="H76" s="77" t="s">
        <v>53</v>
      </c>
      <c r="I76" s="77" t="s">
        <v>53</v>
      </c>
      <c r="J76" s="77" t="s">
        <v>53</v>
      </c>
      <c r="K76" s="77" t="s">
        <v>53</v>
      </c>
      <c r="L76" s="77" t="s">
        <v>53</v>
      </c>
      <c r="M76" s="77" t="s">
        <v>53</v>
      </c>
      <c r="N76" s="77" t="s">
        <v>53</v>
      </c>
      <c r="O76" s="77" t="s">
        <v>53</v>
      </c>
    </row>
    <row r="77" customFormat="false" ht="18.1" hidden="false" customHeight="true" outlineLevel="0" collapsed="false">
      <c r="B77" s="78" t="s">
        <v>271</v>
      </c>
      <c r="C77" s="79" t="s">
        <v>272</v>
      </c>
      <c r="D77" s="77" t="n">
        <v>698994.6</v>
      </c>
      <c r="E77" s="77"/>
      <c r="F77" s="77" t="n">
        <v>698994.6</v>
      </c>
      <c r="G77" s="77" t="s">
        <v>53</v>
      </c>
      <c r="H77" s="77" t="s">
        <v>53</v>
      </c>
      <c r="I77" s="77" t="s">
        <v>53</v>
      </c>
      <c r="J77" s="77" t="s">
        <v>53</v>
      </c>
      <c r="K77" s="77" t="s">
        <v>53</v>
      </c>
      <c r="L77" s="77" t="s">
        <v>53</v>
      </c>
      <c r="M77" s="77" t="s">
        <v>53</v>
      </c>
      <c r="N77" s="77" t="s">
        <v>53</v>
      </c>
      <c r="O77" s="77" t="s">
        <v>53</v>
      </c>
    </row>
    <row r="78" customFormat="false" ht="19.8" hidden="false" customHeight="true" outlineLevel="0" collapsed="false">
      <c r="B78" s="78" t="s">
        <v>274</v>
      </c>
      <c r="C78" s="79" t="s">
        <v>275</v>
      </c>
      <c r="D78" s="77" t="n">
        <v>698994.6</v>
      </c>
      <c r="E78" s="77"/>
      <c r="F78" s="77" t="n">
        <v>698994.6</v>
      </c>
      <c r="G78" s="77" t="s">
        <v>53</v>
      </c>
      <c r="H78" s="77" t="s">
        <v>53</v>
      </c>
      <c r="I78" s="77" t="s">
        <v>53</v>
      </c>
      <c r="J78" s="77" t="s">
        <v>53</v>
      </c>
      <c r="K78" s="77" t="s">
        <v>53</v>
      </c>
      <c r="L78" s="77" t="s">
        <v>53</v>
      </c>
      <c r="M78" s="77" t="s">
        <v>53</v>
      </c>
      <c r="N78" s="77" t="s">
        <v>53</v>
      </c>
      <c r="O78" s="77" t="s">
        <v>53</v>
      </c>
    </row>
    <row r="79" customFormat="false" ht="20.7" hidden="false" customHeight="true" outlineLevel="0" collapsed="false">
      <c r="B79" s="75" t="s">
        <v>279</v>
      </c>
      <c r="C79" s="76" t="s">
        <v>61</v>
      </c>
      <c r="D79" s="77" t="n">
        <v>6888420</v>
      </c>
      <c r="E79" s="77"/>
      <c r="F79" s="77" t="n">
        <v>6888420</v>
      </c>
      <c r="G79" s="77" t="s">
        <v>53</v>
      </c>
      <c r="H79" s="77" t="s">
        <v>53</v>
      </c>
      <c r="I79" s="77" t="s">
        <v>53</v>
      </c>
      <c r="J79" s="77" t="s">
        <v>53</v>
      </c>
      <c r="K79" s="77" t="s">
        <v>53</v>
      </c>
      <c r="L79" s="77" t="s">
        <v>53</v>
      </c>
      <c r="M79" s="77" t="s">
        <v>53</v>
      </c>
      <c r="N79" s="77" t="s">
        <v>53</v>
      </c>
      <c r="O79" s="77" t="s">
        <v>53</v>
      </c>
    </row>
    <row r="80" customFormat="false" ht="18.1" hidden="false" customHeight="true" outlineLevel="0" collapsed="false">
      <c r="B80" s="78" t="s">
        <v>285</v>
      </c>
      <c r="C80" s="79" t="s">
        <v>286</v>
      </c>
      <c r="D80" s="77" t="n">
        <v>4407810</v>
      </c>
      <c r="E80" s="77"/>
      <c r="F80" s="77" t="n">
        <v>4407810</v>
      </c>
      <c r="G80" s="77" t="s">
        <v>53</v>
      </c>
      <c r="H80" s="77" t="s">
        <v>53</v>
      </c>
      <c r="I80" s="77" t="s">
        <v>53</v>
      </c>
      <c r="J80" s="77" t="s">
        <v>53</v>
      </c>
      <c r="K80" s="77" t="s">
        <v>53</v>
      </c>
      <c r="L80" s="77" t="s">
        <v>53</v>
      </c>
      <c r="M80" s="77" t="s">
        <v>53</v>
      </c>
      <c r="N80" s="77" t="s">
        <v>53</v>
      </c>
      <c r="O80" s="77" t="s">
        <v>53</v>
      </c>
    </row>
    <row r="81" customFormat="false" ht="19.8" hidden="false" customHeight="true" outlineLevel="0" collapsed="false">
      <c r="B81" s="78" t="s">
        <v>288</v>
      </c>
      <c r="C81" s="79" t="s">
        <v>289</v>
      </c>
      <c r="D81" s="77" t="n">
        <v>4407810</v>
      </c>
      <c r="E81" s="77"/>
      <c r="F81" s="77" t="n">
        <v>4407810</v>
      </c>
      <c r="G81" s="77" t="s">
        <v>53</v>
      </c>
      <c r="H81" s="77" t="s">
        <v>53</v>
      </c>
      <c r="I81" s="77" t="s">
        <v>53</v>
      </c>
      <c r="J81" s="77" t="s">
        <v>53</v>
      </c>
      <c r="K81" s="77" t="s">
        <v>53</v>
      </c>
      <c r="L81" s="77" t="s">
        <v>53</v>
      </c>
      <c r="M81" s="77" t="s">
        <v>53</v>
      </c>
      <c r="N81" s="77" t="s">
        <v>53</v>
      </c>
      <c r="O81" s="77" t="s">
        <v>53</v>
      </c>
    </row>
    <row r="82" customFormat="false" ht="18.1" hidden="false" customHeight="true" outlineLevel="0" collapsed="false">
      <c r="B82" s="78" t="s">
        <v>290</v>
      </c>
      <c r="C82" s="79" t="s">
        <v>291</v>
      </c>
      <c r="D82" s="77" t="n">
        <v>2480610</v>
      </c>
      <c r="E82" s="77"/>
      <c r="F82" s="77" t="n">
        <v>2480610</v>
      </c>
      <c r="G82" s="77" t="s">
        <v>53</v>
      </c>
      <c r="H82" s="77" t="s">
        <v>53</v>
      </c>
      <c r="I82" s="77" t="s">
        <v>53</v>
      </c>
      <c r="J82" s="77" t="s">
        <v>53</v>
      </c>
      <c r="K82" s="77" t="s">
        <v>53</v>
      </c>
      <c r="L82" s="77" t="s">
        <v>53</v>
      </c>
      <c r="M82" s="77" t="s">
        <v>53</v>
      </c>
      <c r="N82" s="77" t="s">
        <v>53</v>
      </c>
      <c r="O82" s="77" t="s">
        <v>53</v>
      </c>
    </row>
    <row r="83" customFormat="false" ht="19.8" hidden="false" customHeight="true" outlineLevel="0" collapsed="false">
      <c r="B83" s="78" t="s">
        <v>293</v>
      </c>
      <c r="C83" s="79" t="s">
        <v>294</v>
      </c>
      <c r="D83" s="77" t="n">
        <v>2480610</v>
      </c>
      <c r="E83" s="77"/>
      <c r="F83" s="77" t="n">
        <v>2480610</v>
      </c>
      <c r="G83" s="77" t="s">
        <v>53</v>
      </c>
      <c r="H83" s="77" t="s">
        <v>53</v>
      </c>
      <c r="I83" s="77" t="s">
        <v>53</v>
      </c>
      <c r="J83" s="77" t="s">
        <v>53</v>
      </c>
      <c r="K83" s="77" t="s">
        <v>53</v>
      </c>
      <c r="L83" s="77" t="s">
        <v>53</v>
      </c>
      <c r="M83" s="77" t="s">
        <v>53</v>
      </c>
      <c r="N83" s="77" t="s">
        <v>53</v>
      </c>
      <c r="O83" s="77" t="s">
        <v>53</v>
      </c>
    </row>
    <row r="84" customFormat="false" ht="20.7" hidden="false" customHeight="true" outlineLevel="0" collapsed="false">
      <c r="B84" s="75" t="s">
        <v>299</v>
      </c>
      <c r="C84" s="76" t="s">
        <v>62</v>
      </c>
      <c r="D84" s="77" t="n">
        <v>5741180.66</v>
      </c>
      <c r="E84" s="77"/>
      <c r="F84" s="77" t="n">
        <v>5741180.66</v>
      </c>
      <c r="G84" s="77" t="s">
        <v>53</v>
      </c>
      <c r="H84" s="77" t="s">
        <v>53</v>
      </c>
      <c r="I84" s="77" t="s">
        <v>53</v>
      </c>
      <c r="J84" s="77" t="s">
        <v>53</v>
      </c>
      <c r="K84" s="77" t="s">
        <v>53</v>
      </c>
      <c r="L84" s="77" t="s">
        <v>53</v>
      </c>
      <c r="M84" s="77" t="s">
        <v>53</v>
      </c>
      <c r="N84" s="77" t="s">
        <v>53</v>
      </c>
      <c r="O84" s="77" t="s">
        <v>53</v>
      </c>
    </row>
    <row r="85" customFormat="false" ht="18.1" hidden="false" customHeight="true" outlineLevel="0" collapsed="false">
      <c r="B85" s="78" t="s">
        <v>301</v>
      </c>
      <c r="C85" s="79" t="s">
        <v>302</v>
      </c>
      <c r="D85" s="77" t="n">
        <v>1545284.31</v>
      </c>
      <c r="E85" s="77"/>
      <c r="F85" s="77" t="n">
        <v>1545284.31</v>
      </c>
      <c r="G85" s="77" t="s">
        <v>53</v>
      </c>
      <c r="H85" s="77" t="s">
        <v>53</v>
      </c>
      <c r="I85" s="77" t="s">
        <v>53</v>
      </c>
      <c r="J85" s="77" t="s">
        <v>53</v>
      </c>
      <c r="K85" s="77" t="s">
        <v>53</v>
      </c>
      <c r="L85" s="77" t="s">
        <v>53</v>
      </c>
      <c r="M85" s="77" t="s">
        <v>53</v>
      </c>
      <c r="N85" s="77" t="s">
        <v>53</v>
      </c>
      <c r="O85" s="77" t="s">
        <v>53</v>
      </c>
    </row>
    <row r="86" customFormat="false" ht="19.8" hidden="false" customHeight="true" outlineLevel="0" collapsed="false">
      <c r="B86" s="78" t="s">
        <v>304</v>
      </c>
      <c r="C86" s="79" t="s">
        <v>90</v>
      </c>
      <c r="D86" s="77" t="n">
        <v>1125284.31</v>
      </c>
      <c r="E86" s="77"/>
      <c r="F86" s="77" t="n">
        <v>1125284.31</v>
      </c>
      <c r="G86" s="77" t="s">
        <v>53</v>
      </c>
      <c r="H86" s="77" t="s">
        <v>53</v>
      </c>
      <c r="I86" s="77" t="s">
        <v>53</v>
      </c>
      <c r="J86" s="77" t="s">
        <v>53</v>
      </c>
      <c r="K86" s="77" t="s">
        <v>53</v>
      </c>
      <c r="L86" s="77" t="s">
        <v>53</v>
      </c>
      <c r="M86" s="77" t="s">
        <v>53</v>
      </c>
      <c r="N86" s="77" t="s">
        <v>53</v>
      </c>
      <c r="O86" s="77" t="s">
        <v>53</v>
      </c>
    </row>
    <row r="87" customFormat="false" ht="19.8" hidden="false" customHeight="true" outlineLevel="0" collapsed="false">
      <c r="B87" s="78" t="s">
        <v>306</v>
      </c>
      <c r="C87" s="79" t="s">
        <v>93</v>
      </c>
      <c r="D87" s="77" t="n">
        <v>420000</v>
      </c>
      <c r="E87" s="77"/>
      <c r="F87" s="77" t="n">
        <v>420000</v>
      </c>
      <c r="G87" s="77" t="s">
        <v>53</v>
      </c>
      <c r="H87" s="77" t="s">
        <v>53</v>
      </c>
      <c r="I87" s="77" t="s">
        <v>53</v>
      </c>
      <c r="J87" s="77" t="s">
        <v>53</v>
      </c>
      <c r="K87" s="77" t="s">
        <v>53</v>
      </c>
      <c r="L87" s="77" t="s">
        <v>53</v>
      </c>
      <c r="M87" s="77" t="s">
        <v>53</v>
      </c>
      <c r="N87" s="77" t="s">
        <v>53</v>
      </c>
      <c r="O87" s="77" t="s">
        <v>53</v>
      </c>
    </row>
    <row r="88" customFormat="false" ht="18.1" hidden="false" customHeight="true" outlineLevel="0" collapsed="false">
      <c r="B88" s="78" t="s">
        <v>310</v>
      </c>
      <c r="C88" s="79" t="s">
        <v>311</v>
      </c>
      <c r="D88" s="77" t="n">
        <v>1536896.35</v>
      </c>
      <c r="E88" s="77"/>
      <c r="F88" s="77" t="n">
        <v>1536896.35</v>
      </c>
      <c r="G88" s="77" t="s">
        <v>53</v>
      </c>
      <c r="H88" s="77" t="s">
        <v>53</v>
      </c>
      <c r="I88" s="77" t="s">
        <v>53</v>
      </c>
      <c r="J88" s="77" t="s">
        <v>53</v>
      </c>
      <c r="K88" s="77" t="s">
        <v>53</v>
      </c>
      <c r="L88" s="77" t="s">
        <v>53</v>
      </c>
      <c r="M88" s="77" t="s">
        <v>53</v>
      </c>
      <c r="N88" s="77" t="s">
        <v>53</v>
      </c>
      <c r="O88" s="77" t="s">
        <v>53</v>
      </c>
    </row>
    <row r="89" customFormat="false" ht="19.8" hidden="false" customHeight="true" outlineLevel="0" collapsed="false">
      <c r="B89" s="78" t="s">
        <v>313</v>
      </c>
      <c r="C89" s="79" t="s">
        <v>314</v>
      </c>
      <c r="D89" s="77" t="n">
        <v>1536896.35</v>
      </c>
      <c r="E89" s="77"/>
      <c r="F89" s="77" t="n">
        <v>1536896.35</v>
      </c>
      <c r="G89" s="77" t="s">
        <v>53</v>
      </c>
      <c r="H89" s="77" t="s">
        <v>53</v>
      </c>
      <c r="I89" s="77" t="s">
        <v>53</v>
      </c>
      <c r="J89" s="77" t="s">
        <v>53</v>
      </c>
      <c r="K89" s="77" t="s">
        <v>53</v>
      </c>
      <c r="L89" s="77" t="s">
        <v>53</v>
      </c>
      <c r="M89" s="77" t="s">
        <v>53</v>
      </c>
      <c r="N89" s="77" t="s">
        <v>53</v>
      </c>
      <c r="O89" s="77" t="s">
        <v>53</v>
      </c>
    </row>
    <row r="90" customFormat="false" ht="18.1" hidden="false" customHeight="true" outlineLevel="0" collapsed="false">
      <c r="B90" s="78" t="s">
        <v>315</v>
      </c>
      <c r="C90" s="79" t="s">
        <v>316</v>
      </c>
      <c r="D90" s="77" t="n">
        <v>1746000</v>
      </c>
      <c r="E90" s="77"/>
      <c r="F90" s="77" t="n">
        <v>1746000</v>
      </c>
      <c r="G90" s="77" t="s">
        <v>53</v>
      </c>
      <c r="H90" s="77" t="s">
        <v>53</v>
      </c>
      <c r="I90" s="77" t="s">
        <v>53</v>
      </c>
      <c r="J90" s="77" t="s">
        <v>53</v>
      </c>
      <c r="K90" s="77" t="s">
        <v>53</v>
      </c>
      <c r="L90" s="77" t="s">
        <v>53</v>
      </c>
      <c r="M90" s="77" t="s">
        <v>53</v>
      </c>
      <c r="N90" s="77" t="s">
        <v>53</v>
      </c>
      <c r="O90" s="77" t="s">
        <v>53</v>
      </c>
    </row>
    <row r="91" customFormat="false" ht="19.8" hidden="false" customHeight="true" outlineLevel="0" collapsed="false">
      <c r="B91" s="78" t="s">
        <v>317</v>
      </c>
      <c r="C91" s="79" t="s">
        <v>318</v>
      </c>
      <c r="D91" s="77" t="n">
        <v>1746000</v>
      </c>
      <c r="E91" s="77"/>
      <c r="F91" s="77" t="n">
        <v>1746000</v>
      </c>
      <c r="G91" s="77" t="s">
        <v>53</v>
      </c>
      <c r="H91" s="77" t="s">
        <v>53</v>
      </c>
      <c r="I91" s="77" t="s">
        <v>53</v>
      </c>
      <c r="J91" s="77" t="s">
        <v>53</v>
      </c>
      <c r="K91" s="77" t="s">
        <v>53</v>
      </c>
      <c r="L91" s="77" t="s">
        <v>53</v>
      </c>
      <c r="M91" s="77" t="s">
        <v>53</v>
      </c>
      <c r="N91" s="77" t="s">
        <v>53</v>
      </c>
      <c r="O91" s="77" t="s">
        <v>53</v>
      </c>
    </row>
    <row r="92" customFormat="false" ht="18.1" hidden="false" customHeight="true" outlineLevel="0" collapsed="false">
      <c r="B92" s="78" t="s">
        <v>509</v>
      </c>
      <c r="C92" s="79" t="s">
        <v>510</v>
      </c>
      <c r="D92" s="77" t="n">
        <v>911240</v>
      </c>
      <c r="E92" s="77"/>
      <c r="F92" s="77" t="n">
        <v>911240</v>
      </c>
      <c r="G92" s="77" t="s">
        <v>53</v>
      </c>
      <c r="H92" s="77" t="s">
        <v>53</v>
      </c>
      <c r="I92" s="77" t="s">
        <v>53</v>
      </c>
      <c r="J92" s="77" t="s">
        <v>53</v>
      </c>
      <c r="K92" s="77" t="s">
        <v>53</v>
      </c>
      <c r="L92" s="77" t="s">
        <v>53</v>
      </c>
      <c r="M92" s="77" t="s">
        <v>53</v>
      </c>
      <c r="N92" s="77" t="s">
        <v>53</v>
      </c>
      <c r="O92" s="77" t="s">
        <v>53</v>
      </c>
    </row>
    <row r="93" customFormat="false" ht="19.8" hidden="false" customHeight="true" outlineLevel="0" collapsed="false">
      <c r="B93" s="78" t="s">
        <v>511</v>
      </c>
      <c r="C93" s="79" t="s">
        <v>512</v>
      </c>
      <c r="D93" s="77" t="n">
        <v>31900</v>
      </c>
      <c r="E93" s="77"/>
      <c r="F93" s="77" t="n">
        <v>31900</v>
      </c>
      <c r="G93" s="77" t="s">
        <v>53</v>
      </c>
      <c r="H93" s="77" t="s">
        <v>53</v>
      </c>
      <c r="I93" s="77" t="s">
        <v>53</v>
      </c>
      <c r="J93" s="77" t="s">
        <v>53</v>
      </c>
      <c r="K93" s="77" t="s">
        <v>53</v>
      </c>
      <c r="L93" s="77" t="s">
        <v>53</v>
      </c>
      <c r="M93" s="77" t="s">
        <v>53</v>
      </c>
      <c r="N93" s="77" t="s">
        <v>53</v>
      </c>
      <c r="O93" s="77" t="s">
        <v>53</v>
      </c>
    </row>
    <row r="94" customFormat="false" ht="19.8" hidden="false" customHeight="true" outlineLevel="0" collapsed="false">
      <c r="B94" s="78" t="s">
        <v>513</v>
      </c>
      <c r="C94" s="79" t="s">
        <v>514</v>
      </c>
      <c r="D94" s="77" t="n">
        <v>879340</v>
      </c>
      <c r="E94" s="77"/>
      <c r="F94" s="77" t="n">
        <v>879340</v>
      </c>
      <c r="G94" s="77" t="s">
        <v>53</v>
      </c>
      <c r="H94" s="77" t="s">
        <v>53</v>
      </c>
      <c r="I94" s="77" t="s">
        <v>53</v>
      </c>
      <c r="J94" s="77" t="s">
        <v>53</v>
      </c>
      <c r="K94" s="77" t="s">
        <v>53</v>
      </c>
      <c r="L94" s="77" t="s">
        <v>53</v>
      </c>
      <c r="M94" s="77" t="s">
        <v>53</v>
      </c>
      <c r="N94" s="77" t="s">
        <v>53</v>
      </c>
      <c r="O94" s="77" t="s">
        <v>53</v>
      </c>
    </row>
    <row r="95" customFormat="false" ht="18.1" hidden="false" customHeight="true" outlineLevel="0" collapsed="false">
      <c r="B95" s="78" t="s">
        <v>319</v>
      </c>
      <c r="C95" s="79" t="s">
        <v>320</v>
      </c>
      <c r="D95" s="77" t="n">
        <v>1760</v>
      </c>
      <c r="E95" s="77"/>
      <c r="F95" s="77" t="n">
        <v>1760</v>
      </c>
      <c r="G95" s="77" t="s">
        <v>53</v>
      </c>
      <c r="H95" s="77" t="s">
        <v>53</v>
      </c>
      <c r="I95" s="77" t="s">
        <v>53</v>
      </c>
      <c r="J95" s="77" t="s">
        <v>53</v>
      </c>
      <c r="K95" s="77" t="s">
        <v>53</v>
      </c>
      <c r="L95" s="77" t="s">
        <v>53</v>
      </c>
      <c r="M95" s="77" t="s">
        <v>53</v>
      </c>
      <c r="N95" s="77" t="s">
        <v>53</v>
      </c>
      <c r="O95" s="77" t="s">
        <v>53</v>
      </c>
    </row>
    <row r="96" customFormat="false" ht="19.8" hidden="false" customHeight="true" outlineLevel="0" collapsed="false">
      <c r="B96" s="78" t="s">
        <v>322</v>
      </c>
      <c r="C96" s="79" t="s">
        <v>323</v>
      </c>
      <c r="D96" s="77" t="n">
        <v>1760</v>
      </c>
      <c r="E96" s="77"/>
      <c r="F96" s="77" t="n">
        <v>1760</v>
      </c>
      <c r="G96" s="77" t="s">
        <v>53</v>
      </c>
      <c r="H96" s="77" t="s">
        <v>53</v>
      </c>
      <c r="I96" s="77" t="s">
        <v>53</v>
      </c>
      <c r="J96" s="77" t="s">
        <v>53</v>
      </c>
      <c r="K96" s="77" t="s">
        <v>53</v>
      </c>
      <c r="L96" s="77" t="s">
        <v>53</v>
      </c>
      <c r="M96" s="77" t="s">
        <v>53</v>
      </c>
      <c r="N96" s="77" t="s">
        <v>53</v>
      </c>
      <c r="O96" s="77" t="s">
        <v>53</v>
      </c>
    </row>
    <row r="97" customFormat="false" ht="20.7" hidden="false" customHeight="true" outlineLevel="0" collapsed="false">
      <c r="B97" s="75" t="s">
        <v>324</v>
      </c>
      <c r="C97" s="76" t="s">
        <v>63</v>
      </c>
      <c r="D97" s="77" t="n">
        <v>40694352.01</v>
      </c>
      <c r="E97" s="77"/>
      <c r="F97" s="77" t="n">
        <v>40694352.01</v>
      </c>
      <c r="G97" s="77" t="s">
        <v>53</v>
      </c>
      <c r="H97" s="77" t="s">
        <v>53</v>
      </c>
      <c r="I97" s="77" t="s">
        <v>53</v>
      </c>
      <c r="J97" s="77" t="s">
        <v>53</v>
      </c>
      <c r="K97" s="77" t="s">
        <v>53</v>
      </c>
      <c r="L97" s="77" t="s">
        <v>53</v>
      </c>
      <c r="M97" s="77" t="s">
        <v>53</v>
      </c>
      <c r="N97" s="77" t="s">
        <v>53</v>
      </c>
      <c r="O97" s="77" t="s">
        <v>53</v>
      </c>
    </row>
    <row r="98" customFormat="false" ht="18.1" hidden="false" customHeight="true" outlineLevel="0" collapsed="false">
      <c r="B98" s="78" t="s">
        <v>326</v>
      </c>
      <c r="C98" s="79" t="s">
        <v>327</v>
      </c>
      <c r="D98" s="77" t="n">
        <v>1720982.18</v>
      </c>
      <c r="E98" s="77"/>
      <c r="F98" s="77" t="n">
        <v>1720982.18</v>
      </c>
      <c r="G98" s="77" t="s">
        <v>53</v>
      </c>
      <c r="H98" s="77" t="s">
        <v>53</v>
      </c>
      <c r="I98" s="77" t="s">
        <v>53</v>
      </c>
      <c r="J98" s="77" t="s">
        <v>53</v>
      </c>
      <c r="K98" s="77" t="s">
        <v>53</v>
      </c>
      <c r="L98" s="77" t="s">
        <v>53</v>
      </c>
      <c r="M98" s="77" t="s">
        <v>53</v>
      </c>
      <c r="N98" s="77" t="s">
        <v>53</v>
      </c>
      <c r="O98" s="77" t="s">
        <v>53</v>
      </c>
    </row>
    <row r="99" customFormat="false" ht="19.8" hidden="false" customHeight="true" outlineLevel="0" collapsed="false">
      <c r="B99" s="78" t="s">
        <v>329</v>
      </c>
      <c r="C99" s="79" t="s">
        <v>90</v>
      </c>
      <c r="D99" s="77" t="n">
        <v>748802.18</v>
      </c>
      <c r="E99" s="77"/>
      <c r="F99" s="77" t="n">
        <v>748802.18</v>
      </c>
      <c r="G99" s="77" t="s">
        <v>53</v>
      </c>
      <c r="H99" s="77" t="s">
        <v>53</v>
      </c>
      <c r="I99" s="77" t="s">
        <v>53</v>
      </c>
      <c r="J99" s="77" t="s">
        <v>53</v>
      </c>
      <c r="K99" s="77" t="s">
        <v>53</v>
      </c>
      <c r="L99" s="77" t="s">
        <v>53</v>
      </c>
      <c r="M99" s="77" t="s">
        <v>53</v>
      </c>
      <c r="N99" s="77" t="s">
        <v>53</v>
      </c>
      <c r="O99" s="77" t="s">
        <v>53</v>
      </c>
    </row>
    <row r="100" customFormat="false" ht="19.8" hidden="false" customHeight="true" outlineLevel="0" collapsed="false">
      <c r="B100" s="78" t="s">
        <v>331</v>
      </c>
      <c r="C100" s="79" t="s">
        <v>93</v>
      </c>
      <c r="D100" s="77" t="n">
        <v>373000</v>
      </c>
      <c r="E100" s="77"/>
      <c r="F100" s="77" t="n">
        <v>373000</v>
      </c>
      <c r="G100" s="77" t="s">
        <v>53</v>
      </c>
      <c r="H100" s="77" t="s">
        <v>53</v>
      </c>
      <c r="I100" s="77" t="s">
        <v>53</v>
      </c>
      <c r="J100" s="77" t="s">
        <v>53</v>
      </c>
      <c r="K100" s="77" t="s">
        <v>53</v>
      </c>
      <c r="L100" s="77" t="s">
        <v>53</v>
      </c>
      <c r="M100" s="77" t="s">
        <v>53</v>
      </c>
      <c r="N100" s="77" t="s">
        <v>53</v>
      </c>
      <c r="O100" s="77" t="s">
        <v>53</v>
      </c>
    </row>
    <row r="101" customFormat="false" ht="19.8" hidden="false" customHeight="true" outlineLevel="0" collapsed="false">
      <c r="B101" s="78" t="s">
        <v>336</v>
      </c>
      <c r="C101" s="79" t="s">
        <v>337</v>
      </c>
      <c r="D101" s="77" t="n">
        <v>573180</v>
      </c>
      <c r="E101" s="77"/>
      <c r="F101" s="77" t="n">
        <v>573180</v>
      </c>
      <c r="G101" s="77" t="s">
        <v>53</v>
      </c>
      <c r="H101" s="77" t="s">
        <v>53</v>
      </c>
      <c r="I101" s="77" t="s">
        <v>53</v>
      </c>
      <c r="J101" s="77" t="s">
        <v>53</v>
      </c>
      <c r="K101" s="77" t="s">
        <v>53</v>
      </c>
      <c r="L101" s="77" t="s">
        <v>53</v>
      </c>
      <c r="M101" s="77" t="s">
        <v>53</v>
      </c>
      <c r="N101" s="77" t="s">
        <v>53</v>
      </c>
      <c r="O101" s="77" t="s">
        <v>53</v>
      </c>
    </row>
    <row r="102" customFormat="false" ht="19.8" hidden="false" customHeight="true" outlineLevel="0" collapsed="false">
      <c r="B102" s="78" t="s">
        <v>339</v>
      </c>
      <c r="C102" s="79" t="s">
        <v>340</v>
      </c>
      <c r="D102" s="77" t="n">
        <v>26000</v>
      </c>
      <c r="E102" s="77"/>
      <c r="F102" s="77" t="n">
        <v>26000</v>
      </c>
      <c r="G102" s="77" t="s">
        <v>53</v>
      </c>
      <c r="H102" s="77" t="s">
        <v>53</v>
      </c>
      <c r="I102" s="77" t="s">
        <v>53</v>
      </c>
      <c r="J102" s="77" t="s">
        <v>53</v>
      </c>
      <c r="K102" s="77" t="s">
        <v>53</v>
      </c>
      <c r="L102" s="77" t="s">
        <v>53</v>
      </c>
      <c r="M102" s="77" t="s">
        <v>53</v>
      </c>
      <c r="N102" s="77" t="s">
        <v>53</v>
      </c>
      <c r="O102" s="77" t="s">
        <v>53</v>
      </c>
    </row>
    <row r="103" customFormat="false" ht="18.1" hidden="false" customHeight="true" outlineLevel="0" collapsed="false">
      <c r="B103" s="78" t="s">
        <v>343</v>
      </c>
      <c r="C103" s="79" t="s">
        <v>344</v>
      </c>
      <c r="D103" s="77" t="n">
        <v>9260876</v>
      </c>
      <c r="E103" s="77"/>
      <c r="F103" s="77" t="n">
        <v>9260876</v>
      </c>
      <c r="G103" s="77" t="s">
        <v>53</v>
      </c>
      <c r="H103" s="77" t="s">
        <v>53</v>
      </c>
      <c r="I103" s="77" t="s">
        <v>53</v>
      </c>
      <c r="J103" s="77" t="s">
        <v>53</v>
      </c>
      <c r="K103" s="77" t="s">
        <v>53</v>
      </c>
      <c r="L103" s="77" t="s">
        <v>53</v>
      </c>
      <c r="M103" s="77" t="s">
        <v>53</v>
      </c>
      <c r="N103" s="77" t="s">
        <v>53</v>
      </c>
      <c r="O103" s="77" t="s">
        <v>53</v>
      </c>
    </row>
    <row r="104" customFormat="false" ht="19.8" hidden="false" customHeight="true" outlineLevel="0" collapsed="false">
      <c r="B104" s="78" t="s">
        <v>346</v>
      </c>
      <c r="C104" s="79" t="s">
        <v>347</v>
      </c>
      <c r="D104" s="77" t="n">
        <v>9260876</v>
      </c>
      <c r="E104" s="77"/>
      <c r="F104" s="77" t="n">
        <v>9260876</v>
      </c>
      <c r="G104" s="77" t="s">
        <v>53</v>
      </c>
      <c r="H104" s="77" t="s">
        <v>53</v>
      </c>
      <c r="I104" s="77" t="s">
        <v>53</v>
      </c>
      <c r="J104" s="77" t="s">
        <v>53</v>
      </c>
      <c r="K104" s="77" t="s">
        <v>53</v>
      </c>
      <c r="L104" s="77" t="s">
        <v>53</v>
      </c>
      <c r="M104" s="77" t="s">
        <v>53</v>
      </c>
      <c r="N104" s="77" t="s">
        <v>53</v>
      </c>
      <c r="O104" s="77" t="s">
        <v>53</v>
      </c>
    </row>
    <row r="105" customFormat="false" ht="18.1" hidden="false" customHeight="true" outlineLevel="0" collapsed="false">
      <c r="B105" s="78" t="s">
        <v>348</v>
      </c>
      <c r="C105" s="79" t="s">
        <v>349</v>
      </c>
      <c r="D105" s="77" t="n">
        <v>167200</v>
      </c>
      <c r="E105" s="77"/>
      <c r="F105" s="77" t="n">
        <v>167200</v>
      </c>
      <c r="G105" s="77" t="s">
        <v>53</v>
      </c>
      <c r="H105" s="77" t="s">
        <v>53</v>
      </c>
      <c r="I105" s="77" t="s">
        <v>53</v>
      </c>
      <c r="J105" s="77" t="s">
        <v>53</v>
      </c>
      <c r="K105" s="77" t="s">
        <v>53</v>
      </c>
      <c r="L105" s="77" t="s">
        <v>53</v>
      </c>
      <c r="M105" s="77" t="s">
        <v>53</v>
      </c>
      <c r="N105" s="77" t="s">
        <v>53</v>
      </c>
      <c r="O105" s="77" t="s">
        <v>53</v>
      </c>
    </row>
    <row r="106" customFormat="false" ht="19.8" hidden="false" customHeight="true" outlineLevel="0" collapsed="false">
      <c r="B106" s="78" t="s">
        <v>353</v>
      </c>
      <c r="C106" s="79" t="s">
        <v>354</v>
      </c>
      <c r="D106" s="77" t="n">
        <v>167200</v>
      </c>
      <c r="E106" s="77"/>
      <c r="F106" s="77" t="n">
        <v>167200</v>
      </c>
      <c r="G106" s="77" t="s">
        <v>53</v>
      </c>
      <c r="H106" s="77" t="s">
        <v>53</v>
      </c>
      <c r="I106" s="77" t="s">
        <v>53</v>
      </c>
      <c r="J106" s="77" t="s">
        <v>53</v>
      </c>
      <c r="K106" s="77" t="s">
        <v>53</v>
      </c>
      <c r="L106" s="77" t="s">
        <v>53</v>
      </c>
      <c r="M106" s="77" t="s">
        <v>53</v>
      </c>
      <c r="N106" s="77" t="s">
        <v>53</v>
      </c>
      <c r="O106" s="77" t="s">
        <v>53</v>
      </c>
    </row>
    <row r="107" customFormat="false" ht="18.1" hidden="false" customHeight="true" outlineLevel="0" collapsed="false">
      <c r="B107" s="78" t="s">
        <v>355</v>
      </c>
      <c r="C107" s="79" t="s">
        <v>356</v>
      </c>
      <c r="D107" s="77" t="n">
        <v>12380290</v>
      </c>
      <c r="E107" s="77"/>
      <c r="F107" s="77" t="n">
        <v>12380290</v>
      </c>
      <c r="G107" s="77" t="s">
        <v>53</v>
      </c>
      <c r="H107" s="77" t="s">
        <v>53</v>
      </c>
      <c r="I107" s="77" t="s">
        <v>53</v>
      </c>
      <c r="J107" s="77" t="s">
        <v>53</v>
      </c>
      <c r="K107" s="77" t="s">
        <v>53</v>
      </c>
      <c r="L107" s="77" t="s">
        <v>53</v>
      </c>
      <c r="M107" s="77" t="s">
        <v>53</v>
      </c>
      <c r="N107" s="77" t="s">
        <v>53</v>
      </c>
      <c r="O107" s="77" t="s">
        <v>53</v>
      </c>
    </row>
    <row r="108" customFormat="false" ht="19.8" hidden="false" customHeight="true" outlineLevel="0" collapsed="false">
      <c r="B108" s="78" t="s">
        <v>358</v>
      </c>
      <c r="C108" s="79" t="s">
        <v>359</v>
      </c>
      <c r="D108" s="77" t="n">
        <v>1532190</v>
      </c>
      <c r="E108" s="77"/>
      <c r="F108" s="77" t="n">
        <v>1532190</v>
      </c>
      <c r="G108" s="77" t="s">
        <v>53</v>
      </c>
      <c r="H108" s="77" t="s">
        <v>53</v>
      </c>
      <c r="I108" s="77" t="s">
        <v>53</v>
      </c>
      <c r="J108" s="77" t="s">
        <v>53</v>
      </c>
      <c r="K108" s="77" t="s">
        <v>53</v>
      </c>
      <c r="L108" s="77" t="s">
        <v>53</v>
      </c>
      <c r="M108" s="77" t="s">
        <v>53</v>
      </c>
      <c r="N108" s="77" t="s">
        <v>53</v>
      </c>
      <c r="O108" s="77" t="s">
        <v>53</v>
      </c>
    </row>
    <row r="109" customFormat="false" ht="19.8" hidden="false" customHeight="true" outlineLevel="0" collapsed="false">
      <c r="B109" s="78" t="s">
        <v>361</v>
      </c>
      <c r="C109" s="79" t="s">
        <v>362</v>
      </c>
      <c r="D109" s="77" t="n">
        <v>10848100</v>
      </c>
      <c r="E109" s="77"/>
      <c r="F109" s="77" t="n">
        <v>10848100</v>
      </c>
      <c r="G109" s="77" t="s">
        <v>53</v>
      </c>
      <c r="H109" s="77" t="s">
        <v>53</v>
      </c>
      <c r="I109" s="77" t="s">
        <v>53</v>
      </c>
      <c r="J109" s="77" t="s">
        <v>53</v>
      </c>
      <c r="K109" s="77" t="s">
        <v>53</v>
      </c>
      <c r="L109" s="77" t="s">
        <v>53</v>
      </c>
      <c r="M109" s="77" t="s">
        <v>53</v>
      </c>
      <c r="N109" s="77" t="s">
        <v>53</v>
      </c>
      <c r="O109" s="77" t="s">
        <v>53</v>
      </c>
    </row>
    <row r="110" customFormat="false" ht="18.1" hidden="false" customHeight="true" outlineLevel="0" collapsed="false">
      <c r="B110" s="78" t="s">
        <v>515</v>
      </c>
      <c r="C110" s="79" t="s">
        <v>516</v>
      </c>
      <c r="D110" s="77" t="n">
        <v>3640644</v>
      </c>
      <c r="E110" s="77"/>
      <c r="F110" s="77" t="n">
        <v>3640644</v>
      </c>
      <c r="G110" s="77" t="s">
        <v>53</v>
      </c>
      <c r="H110" s="77" t="s">
        <v>53</v>
      </c>
      <c r="I110" s="77" t="s">
        <v>53</v>
      </c>
      <c r="J110" s="77" t="s">
        <v>53</v>
      </c>
      <c r="K110" s="77" t="s">
        <v>53</v>
      </c>
      <c r="L110" s="77" t="s">
        <v>53</v>
      </c>
      <c r="M110" s="77" t="s">
        <v>53</v>
      </c>
      <c r="N110" s="77" t="s">
        <v>53</v>
      </c>
      <c r="O110" s="77" t="s">
        <v>53</v>
      </c>
    </row>
    <row r="111" customFormat="false" ht="19.8" hidden="false" customHeight="true" outlineLevel="0" collapsed="false">
      <c r="B111" s="78" t="s">
        <v>517</v>
      </c>
      <c r="C111" s="79" t="s">
        <v>518</v>
      </c>
      <c r="D111" s="77" t="n">
        <v>3580644</v>
      </c>
      <c r="E111" s="77"/>
      <c r="F111" s="77" t="n">
        <v>3580644</v>
      </c>
      <c r="G111" s="77" t="s">
        <v>53</v>
      </c>
      <c r="H111" s="77" t="s">
        <v>53</v>
      </c>
      <c r="I111" s="77" t="s">
        <v>53</v>
      </c>
      <c r="J111" s="77" t="s">
        <v>53</v>
      </c>
      <c r="K111" s="77" t="s">
        <v>53</v>
      </c>
      <c r="L111" s="77" t="s">
        <v>53</v>
      </c>
      <c r="M111" s="77" t="s">
        <v>53</v>
      </c>
      <c r="N111" s="77" t="s">
        <v>53</v>
      </c>
      <c r="O111" s="77" t="s">
        <v>53</v>
      </c>
    </row>
    <row r="112" customFormat="false" ht="19.8" hidden="false" customHeight="true" outlineLevel="0" collapsed="false">
      <c r="B112" s="78" t="s">
        <v>519</v>
      </c>
      <c r="C112" s="79" t="s">
        <v>520</v>
      </c>
      <c r="D112" s="77" t="n">
        <v>60000</v>
      </c>
      <c r="E112" s="77"/>
      <c r="F112" s="77" t="n">
        <v>60000</v>
      </c>
      <c r="G112" s="77" t="s">
        <v>53</v>
      </c>
      <c r="H112" s="77" t="s">
        <v>53</v>
      </c>
      <c r="I112" s="77" t="s">
        <v>53</v>
      </c>
      <c r="J112" s="77" t="s">
        <v>53</v>
      </c>
      <c r="K112" s="77" t="s">
        <v>53</v>
      </c>
      <c r="L112" s="77" t="s">
        <v>53</v>
      </c>
      <c r="M112" s="77" t="s">
        <v>53</v>
      </c>
      <c r="N112" s="77" t="s">
        <v>53</v>
      </c>
      <c r="O112" s="77" t="s">
        <v>53</v>
      </c>
    </row>
    <row r="113" customFormat="false" ht="18.1" hidden="false" customHeight="true" outlineLevel="0" collapsed="false">
      <c r="B113" s="78" t="s">
        <v>521</v>
      </c>
      <c r="C113" s="79" t="s">
        <v>522</v>
      </c>
      <c r="D113" s="77" t="n">
        <v>13524359.83</v>
      </c>
      <c r="E113" s="77"/>
      <c r="F113" s="77" t="n">
        <v>13524359.83</v>
      </c>
      <c r="G113" s="77" t="s">
        <v>53</v>
      </c>
      <c r="H113" s="77" t="s">
        <v>53</v>
      </c>
      <c r="I113" s="77" t="s">
        <v>53</v>
      </c>
      <c r="J113" s="77" t="s">
        <v>53</v>
      </c>
      <c r="K113" s="77" t="s">
        <v>53</v>
      </c>
      <c r="L113" s="77" t="s">
        <v>53</v>
      </c>
      <c r="M113" s="77" t="s">
        <v>53</v>
      </c>
      <c r="N113" s="77" t="s">
        <v>53</v>
      </c>
      <c r="O113" s="77" t="s">
        <v>53</v>
      </c>
    </row>
    <row r="114" customFormat="false" ht="19.8" hidden="false" customHeight="true" outlineLevel="0" collapsed="false">
      <c r="B114" s="78" t="s">
        <v>523</v>
      </c>
      <c r="C114" s="79" t="s">
        <v>524</v>
      </c>
      <c r="D114" s="77" t="n">
        <v>13524359.83</v>
      </c>
      <c r="E114" s="77"/>
      <c r="F114" s="77" t="n">
        <v>13524359.83</v>
      </c>
      <c r="G114" s="77" t="s">
        <v>53</v>
      </c>
      <c r="H114" s="77" t="s">
        <v>53</v>
      </c>
      <c r="I114" s="77" t="s">
        <v>53</v>
      </c>
      <c r="J114" s="77" t="s">
        <v>53</v>
      </c>
      <c r="K114" s="77" t="s">
        <v>53</v>
      </c>
      <c r="L114" s="77" t="s">
        <v>53</v>
      </c>
      <c r="M114" s="77" t="s">
        <v>53</v>
      </c>
      <c r="N114" s="77" t="s">
        <v>53</v>
      </c>
      <c r="O114" s="77" t="s">
        <v>53</v>
      </c>
    </row>
    <row r="115" customFormat="false" ht="20.7" hidden="false" customHeight="true" outlineLevel="0" collapsed="false">
      <c r="B115" s="75" t="s">
        <v>370</v>
      </c>
      <c r="C115" s="76" t="s">
        <v>64</v>
      </c>
      <c r="D115" s="77" t="n">
        <v>533417.52</v>
      </c>
      <c r="E115" s="77"/>
      <c r="F115" s="77" t="n">
        <v>533417.52</v>
      </c>
      <c r="G115" s="77" t="s">
        <v>53</v>
      </c>
      <c r="H115" s="77" t="s">
        <v>53</v>
      </c>
      <c r="I115" s="77" t="s">
        <v>53</v>
      </c>
      <c r="J115" s="77" t="s">
        <v>53</v>
      </c>
      <c r="K115" s="77" t="s">
        <v>53</v>
      </c>
      <c r="L115" s="77" t="s">
        <v>53</v>
      </c>
      <c r="M115" s="77" t="s">
        <v>53</v>
      </c>
      <c r="N115" s="77" t="s">
        <v>53</v>
      </c>
      <c r="O115" s="77" t="s">
        <v>53</v>
      </c>
    </row>
    <row r="116" customFormat="false" ht="18.1" hidden="false" customHeight="true" outlineLevel="0" collapsed="false">
      <c r="B116" s="78" t="s">
        <v>372</v>
      </c>
      <c r="C116" s="79" t="s">
        <v>373</v>
      </c>
      <c r="D116" s="77" t="n">
        <v>533417.52</v>
      </c>
      <c r="E116" s="77"/>
      <c r="F116" s="77" t="n">
        <v>533417.52</v>
      </c>
      <c r="G116" s="77" t="s">
        <v>53</v>
      </c>
      <c r="H116" s="77" t="s">
        <v>53</v>
      </c>
      <c r="I116" s="77" t="s">
        <v>53</v>
      </c>
      <c r="J116" s="77" t="s">
        <v>53</v>
      </c>
      <c r="K116" s="77" t="s">
        <v>53</v>
      </c>
      <c r="L116" s="77" t="s">
        <v>53</v>
      </c>
      <c r="M116" s="77" t="s">
        <v>53</v>
      </c>
      <c r="N116" s="77" t="s">
        <v>53</v>
      </c>
      <c r="O116" s="77" t="s">
        <v>53</v>
      </c>
    </row>
    <row r="117" customFormat="false" ht="19.8" hidden="false" customHeight="true" outlineLevel="0" collapsed="false">
      <c r="B117" s="78" t="s">
        <v>374</v>
      </c>
      <c r="C117" s="79" t="s">
        <v>375</v>
      </c>
      <c r="D117" s="77" t="n">
        <v>533417.52</v>
      </c>
      <c r="E117" s="77"/>
      <c r="F117" s="77" t="n">
        <v>533417.52</v>
      </c>
      <c r="G117" s="77" t="s">
        <v>53</v>
      </c>
      <c r="H117" s="77" t="s">
        <v>53</v>
      </c>
      <c r="I117" s="77" t="s">
        <v>53</v>
      </c>
      <c r="J117" s="77" t="s">
        <v>53</v>
      </c>
      <c r="K117" s="77" t="s">
        <v>53</v>
      </c>
      <c r="L117" s="77" t="s">
        <v>53</v>
      </c>
      <c r="M117" s="77" t="s">
        <v>53</v>
      </c>
      <c r="N117" s="77" t="s">
        <v>53</v>
      </c>
      <c r="O117" s="77" t="s">
        <v>53</v>
      </c>
    </row>
    <row r="118" customFormat="false" ht="20.7" hidden="false" customHeight="true" outlineLevel="0" collapsed="false">
      <c r="B118" s="75" t="s">
        <v>376</v>
      </c>
      <c r="C118" s="76" t="s">
        <v>65</v>
      </c>
      <c r="D118" s="77" t="n">
        <v>130000</v>
      </c>
      <c r="E118" s="77"/>
      <c r="F118" s="77" t="n">
        <v>130000</v>
      </c>
      <c r="G118" s="77" t="s">
        <v>53</v>
      </c>
      <c r="H118" s="77" t="s">
        <v>53</v>
      </c>
      <c r="I118" s="77" t="s">
        <v>53</v>
      </c>
      <c r="J118" s="77" t="s">
        <v>53</v>
      </c>
      <c r="K118" s="77" t="s">
        <v>53</v>
      </c>
      <c r="L118" s="77" t="s">
        <v>53</v>
      </c>
      <c r="M118" s="77" t="s">
        <v>53</v>
      </c>
      <c r="N118" s="77" t="s">
        <v>53</v>
      </c>
      <c r="O118" s="77" t="s">
        <v>53</v>
      </c>
    </row>
    <row r="119" customFormat="false" ht="18.1" hidden="false" customHeight="true" outlineLevel="0" collapsed="false">
      <c r="B119" s="78" t="s">
        <v>386</v>
      </c>
      <c r="C119" s="79" t="s">
        <v>387</v>
      </c>
      <c r="D119" s="77" t="n">
        <v>130000</v>
      </c>
      <c r="E119" s="77"/>
      <c r="F119" s="77" t="n">
        <v>130000</v>
      </c>
      <c r="G119" s="77" t="s">
        <v>53</v>
      </c>
      <c r="H119" s="77" t="s">
        <v>53</v>
      </c>
      <c r="I119" s="77" t="s">
        <v>53</v>
      </c>
      <c r="J119" s="77" t="s">
        <v>53</v>
      </c>
      <c r="K119" s="77" t="s">
        <v>53</v>
      </c>
      <c r="L119" s="77" t="s">
        <v>53</v>
      </c>
      <c r="M119" s="77" t="s">
        <v>53</v>
      </c>
      <c r="N119" s="77" t="s">
        <v>53</v>
      </c>
      <c r="O119" s="77" t="s">
        <v>53</v>
      </c>
    </row>
    <row r="120" customFormat="false" ht="19.8" hidden="false" customHeight="true" outlineLevel="0" collapsed="false">
      <c r="B120" s="78" t="s">
        <v>388</v>
      </c>
      <c r="C120" s="79" t="s">
        <v>389</v>
      </c>
      <c r="D120" s="77" t="n">
        <v>130000</v>
      </c>
      <c r="E120" s="77"/>
      <c r="F120" s="77" t="n">
        <v>130000</v>
      </c>
      <c r="G120" s="77" t="s">
        <v>53</v>
      </c>
      <c r="H120" s="77" t="s">
        <v>53</v>
      </c>
      <c r="I120" s="77" t="s">
        <v>53</v>
      </c>
      <c r="J120" s="77" t="s">
        <v>53</v>
      </c>
      <c r="K120" s="77" t="s">
        <v>53</v>
      </c>
      <c r="L120" s="77" t="s">
        <v>53</v>
      </c>
      <c r="M120" s="77" t="s">
        <v>53</v>
      </c>
      <c r="N120" s="77" t="s">
        <v>53</v>
      </c>
      <c r="O120" s="77" t="s">
        <v>53</v>
      </c>
    </row>
    <row r="121" customFormat="false" ht="20.7" hidden="false" customHeight="true" outlineLevel="0" collapsed="false">
      <c r="B121" s="75" t="s">
        <v>394</v>
      </c>
      <c r="C121" s="76" t="s">
        <v>66</v>
      </c>
      <c r="D121" s="77" t="n">
        <v>1351351.92</v>
      </c>
      <c r="E121" s="77"/>
      <c r="F121" s="77" t="n">
        <v>1351351.92</v>
      </c>
      <c r="G121" s="77" t="s">
        <v>53</v>
      </c>
      <c r="H121" s="77" t="s">
        <v>53</v>
      </c>
      <c r="I121" s="77" t="s">
        <v>53</v>
      </c>
      <c r="J121" s="77" t="s">
        <v>53</v>
      </c>
      <c r="K121" s="77" t="s">
        <v>53</v>
      </c>
      <c r="L121" s="77" t="s">
        <v>53</v>
      </c>
      <c r="M121" s="77" t="s">
        <v>53</v>
      </c>
      <c r="N121" s="77" t="s">
        <v>53</v>
      </c>
      <c r="O121" s="77" t="s">
        <v>53</v>
      </c>
    </row>
    <row r="122" customFormat="false" ht="18.1" hidden="false" customHeight="true" outlineLevel="0" collapsed="false">
      <c r="B122" s="78" t="s">
        <v>395</v>
      </c>
      <c r="C122" s="79" t="s">
        <v>396</v>
      </c>
      <c r="D122" s="77" t="n">
        <v>1351351.92</v>
      </c>
      <c r="E122" s="77"/>
      <c r="F122" s="77" t="n">
        <v>1351351.92</v>
      </c>
      <c r="G122" s="77" t="s">
        <v>53</v>
      </c>
      <c r="H122" s="77" t="s">
        <v>53</v>
      </c>
      <c r="I122" s="77" t="s">
        <v>53</v>
      </c>
      <c r="J122" s="77" t="s">
        <v>53</v>
      </c>
      <c r="K122" s="77" t="s">
        <v>53</v>
      </c>
      <c r="L122" s="77" t="s">
        <v>53</v>
      </c>
      <c r="M122" s="77" t="s">
        <v>53</v>
      </c>
      <c r="N122" s="77" t="s">
        <v>53</v>
      </c>
      <c r="O122" s="77" t="s">
        <v>53</v>
      </c>
    </row>
    <row r="123" customFormat="false" ht="19.8" hidden="false" customHeight="true" outlineLevel="0" collapsed="false">
      <c r="B123" s="78" t="s">
        <v>397</v>
      </c>
      <c r="C123" s="79" t="s">
        <v>398</v>
      </c>
      <c r="D123" s="77" t="n">
        <v>1351351.92</v>
      </c>
      <c r="E123" s="77"/>
      <c r="F123" s="77" t="n">
        <v>1351351.92</v>
      </c>
      <c r="G123" s="77" t="s">
        <v>53</v>
      </c>
      <c r="H123" s="77" t="s">
        <v>53</v>
      </c>
      <c r="I123" s="77" t="s">
        <v>53</v>
      </c>
      <c r="J123" s="77" t="s">
        <v>53</v>
      </c>
      <c r="K123" s="77" t="s">
        <v>53</v>
      </c>
      <c r="L123" s="77" t="s">
        <v>53</v>
      </c>
      <c r="M123" s="77" t="s">
        <v>53</v>
      </c>
      <c r="N123" s="77" t="s">
        <v>53</v>
      </c>
      <c r="O123" s="77" t="s">
        <v>53</v>
      </c>
    </row>
    <row r="124" customFormat="false" ht="20.7" hidden="false" customHeight="true" outlineLevel="0" collapsed="false">
      <c r="B124" s="75" t="s">
        <v>399</v>
      </c>
      <c r="C124" s="76" t="s">
        <v>67</v>
      </c>
      <c r="D124" s="77" t="n">
        <v>12268437.44</v>
      </c>
      <c r="E124" s="77"/>
      <c r="F124" s="77" t="n">
        <v>12268437.44</v>
      </c>
      <c r="G124" s="77" t="s">
        <v>53</v>
      </c>
      <c r="H124" s="77" t="s">
        <v>53</v>
      </c>
      <c r="I124" s="77" t="s">
        <v>53</v>
      </c>
      <c r="J124" s="77" t="s">
        <v>53</v>
      </c>
      <c r="K124" s="77" t="s">
        <v>53</v>
      </c>
      <c r="L124" s="77" t="s">
        <v>53</v>
      </c>
      <c r="M124" s="77" t="s">
        <v>53</v>
      </c>
      <c r="N124" s="77" t="s">
        <v>53</v>
      </c>
      <c r="O124" s="77" t="s">
        <v>53</v>
      </c>
    </row>
    <row r="125" customFormat="false" ht="18.1" hidden="false" customHeight="true" outlineLevel="0" collapsed="false">
      <c r="B125" s="78" t="s">
        <v>400</v>
      </c>
      <c r="C125" s="79" t="s">
        <v>401</v>
      </c>
      <c r="D125" s="77" t="n">
        <v>12091437.44</v>
      </c>
      <c r="E125" s="77"/>
      <c r="F125" s="77" t="n">
        <v>12091437.44</v>
      </c>
      <c r="G125" s="77" t="s">
        <v>53</v>
      </c>
      <c r="H125" s="77" t="s">
        <v>53</v>
      </c>
      <c r="I125" s="77" t="s">
        <v>53</v>
      </c>
      <c r="J125" s="77" t="s">
        <v>53</v>
      </c>
      <c r="K125" s="77" t="s">
        <v>53</v>
      </c>
      <c r="L125" s="77" t="s">
        <v>53</v>
      </c>
      <c r="M125" s="77" t="s">
        <v>53</v>
      </c>
      <c r="N125" s="77" t="s">
        <v>53</v>
      </c>
      <c r="O125" s="77" t="s">
        <v>53</v>
      </c>
    </row>
    <row r="126" customFormat="false" ht="19.8" hidden="false" customHeight="true" outlineLevel="0" collapsed="false">
      <c r="B126" s="78" t="s">
        <v>402</v>
      </c>
      <c r="C126" s="79" t="s">
        <v>403</v>
      </c>
      <c r="D126" s="77" t="n">
        <v>12091437.44</v>
      </c>
      <c r="E126" s="77"/>
      <c r="F126" s="77" t="n">
        <v>12091437.44</v>
      </c>
      <c r="G126" s="77" t="s">
        <v>53</v>
      </c>
      <c r="H126" s="77" t="s">
        <v>53</v>
      </c>
      <c r="I126" s="77" t="s">
        <v>53</v>
      </c>
      <c r="J126" s="77" t="s">
        <v>53</v>
      </c>
      <c r="K126" s="77" t="s">
        <v>53</v>
      </c>
      <c r="L126" s="77" t="s">
        <v>53</v>
      </c>
      <c r="M126" s="77" t="s">
        <v>53</v>
      </c>
      <c r="N126" s="77" t="s">
        <v>53</v>
      </c>
      <c r="O126" s="77" t="s">
        <v>53</v>
      </c>
    </row>
    <row r="127" customFormat="false" ht="18.1" hidden="false" customHeight="true" outlineLevel="0" collapsed="false">
      <c r="B127" s="78" t="s">
        <v>525</v>
      </c>
      <c r="C127" s="79" t="s">
        <v>526</v>
      </c>
      <c r="D127" s="77" t="n">
        <v>177000</v>
      </c>
      <c r="E127" s="77"/>
      <c r="F127" s="77" t="n">
        <v>177000</v>
      </c>
      <c r="G127" s="77" t="s">
        <v>53</v>
      </c>
      <c r="H127" s="77" t="s">
        <v>53</v>
      </c>
      <c r="I127" s="77" t="s">
        <v>53</v>
      </c>
      <c r="J127" s="77" t="s">
        <v>53</v>
      </c>
      <c r="K127" s="77" t="s">
        <v>53</v>
      </c>
      <c r="L127" s="77" t="s">
        <v>53</v>
      </c>
      <c r="M127" s="77" t="s">
        <v>53</v>
      </c>
      <c r="N127" s="77" t="s">
        <v>53</v>
      </c>
      <c r="O127" s="77" t="s">
        <v>53</v>
      </c>
    </row>
    <row r="128" customFormat="false" ht="19.8" hidden="false" customHeight="true" outlineLevel="0" collapsed="false">
      <c r="B128" s="78" t="s">
        <v>527</v>
      </c>
      <c r="C128" s="79" t="s">
        <v>528</v>
      </c>
      <c r="D128" s="77" t="n">
        <v>177000</v>
      </c>
      <c r="E128" s="77"/>
      <c r="F128" s="77" t="n">
        <v>177000</v>
      </c>
      <c r="G128" s="77" t="s">
        <v>53</v>
      </c>
      <c r="H128" s="77" t="s">
        <v>53</v>
      </c>
      <c r="I128" s="77" t="s">
        <v>53</v>
      </c>
      <c r="J128" s="77" t="s">
        <v>53</v>
      </c>
      <c r="K128" s="77" t="s">
        <v>53</v>
      </c>
      <c r="L128" s="77" t="s">
        <v>53</v>
      </c>
      <c r="M128" s="77" t="s">
        <v>53</v>
      </c>
      <c r="N128" s="77" t="s">
        <v>53</v>
      </c>
      <c r="O128" s="77" t="s">
        <v>53</v>
      </c>
    </row>
  </sheetData>
  <mergeCells count="17">
    <mergeCell ref="B1:C1"/>
    <mergeCell ref="B3:N4"/>
    <mergeCell ref="B6:D6"/>
    <mergeCell ref="B7:C7"/>
    <mergeCell ref="D7:D8"/>
    <mergeCell ref="E7:E8"/>
    <mergeCell ref="F7:F8"/>
    <mergeCell ref="G7:G8"/>
    <mergeCell ref="H7:H8"/>
    <mergeCell ref="I7:I8"/>
    <mergeCell ref="J7:J8"/>
    <mergeCell ref="K7:K8"/>
    <mergeCell ref="L7:L8"/>
    <mergeCell ref="M7:M8"/>
    <mergeCell ref="N7:N8"/>
    <mergeCell ref="O7:O8"/>
    <mergeCell ref="B9:C9"/>
  </mergeCells>
  <printOptions headings="false" gridLines="false" gridLinesSet="true" horizontalCentered="true" verticalCentered="false"/>
  <pageMargins left="0.118055555555556" right="0.118055555555556" top="0.393055555555556" bottom="0.07777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9921875" defaultRowHeight="14.4" zeroHeight="false" outlineLevelRow="0" outlineLevelCol="0"/>
  <cols>
    <col collapsed="false" customWidth="true" hidden="false" outlineLevel="0" max="1" min="1" style="1" width="0.52"/>
    <col collapsed="false" customWidth="true" hidden="false" outlineLevel="0" max="2" min="2" style="1" width="15.2"/>
    <col collapsed="false" customWidth="true" hidden="false" outlineLevel="0" max="3" min="3" style="1" width="36.44"/>
    <col collapsed="false" customWidth="true" hidden="false" outlineLevel="0" max="4" min="4" style="1" width="17.88"/>
    <col collapsed="false" customWidth="true" hidden="false" outlineLevel="0" max="5" min="5" style="1" width="17.36"/>
    <col collapsed="false" customWidth="true" hidden="false" outlineLevel="0" max="6" min="6" style="1" width="15.46"/>
    <col collapsed="false" customWidth="true" hidden="false" outlineLevel="0" max="7" min="7" style="1" width="13.43"/>
    <col collapsed="false" customWidth="true" hidden="false" outlineLevel="0" max="8" min="8" style="1" width="14.65"/>
    <col collapsed="false" customWidth="true" hidden="false" outlineLevel="0" max="9" min="9" style="1" width="15.46"/>
    <col collapsed="false" customWidth="true" hidden="false" outlineLevel="0" max="10" min="10" style="1" width="9.75"/>
  </cols>
  <sheetData>
    <row r="1" customFormat="false" ht="16.35" hidden="false" customHeight="true" outlineLevel="0" collapsed="false">
      <c r="A1" s="10" t="s">
        <v>41</v>
      </c>
      <c r="B1" s="10"/>
      <c r="C1" s="10"/>
    </row>
    <row r="2" customFormat="false" ht="16.35" hidden="false" customHeight="true" outlineLevel="0" collapsed="false"/>
    <row r="3" customFormat="false" ht="16.35" hidden="false" customHeight="true" outlineLevel="0" collapsed="false">
      <c r="B3" s="59" t="s">
        <v>584</v>
      </c>
      <c r="C3" s="59"/>
      <c r="D3" s="59"/>
      <c r="E3" s="59"/>
      <c r="F3" s="59"/>
      <c r="G3" s="59"/>
      <c r="H3" s="59"/>
      <c r="I3" s="59"/>
    </row>
    <row r="4" customFormat="false" ht="16.35" hidden="false" customHeight="true" outlineLevel="0" collapsed="false">
      <c r="B4" s="59"/>
      <c r="C4" s="59"/>
      <c r="D4" s="59"/>
      <c r="E4" s="59"/>
      <c r="F4" s="59"/>
      <c r="G4" s="59"/>
      <c r="H4" s="59"/>
      <c r="I4" s="59"/>
    </row>
    <row r="5" customFormat="false" ht="16.35" hidden="false" customHeight="true" outlineLevel="0" collapsed="false">
      <c r="B5" s="80"/>
      <c r="C5" s="80"/>
      <c r="D5" s="80"/>
      <c r="E5" s="80"/>
      <c r="F5" s="80"/>
    </row>
    <row r="6" customFormat="false" ht="20.7" hidden="false" customHeight="true" outlineLevel="0" collapsed="false">
      <c r="B6" s="10" t="s">
        <v>41</v>
      </c>
      <c r="C6" s="10"/>
      <c r="D6" s="10"/>
      <c r="E6" s="80"/>
      <c r="I6" s="81" t="s">
        <v>42</v>
      </c>
    </row>
    <row r="7" customFormat="false" ht="43.95" hidden="false" customHeight="true" outlineLevel="0" collapsed="false">
      <c r="B7" s="12" t="s">
        <v>409</v>
      </c>
      <c r="C7" s="12" t="s">
        <v>79</v>
      </c>
      <c r="D7" s="12" t="s">
        <v>410</v>
      </c>
      <c r="E7" s="12" t="s">
        <v>473</v>
      </c>
      <c r="F7" s="12" t="s">
        <v>585</v>
      </c>
      <c r="G7" s="12" t="s">
        <v>586</v>
      </c>
      <c r="H7" s="12" t="s">
        <v>587</v>
      </c>
      <c r="I7" s="12" t="s">
        <v>588</v>
      </c>
    </row>
    <row r="8" customFormat="false" ht="23.25" hidden="false" customHeight="true" outlineLevel="0" collapsed="false">
      <c r="B8" s="20" t="s">
        <v>47</v>
      </c>
      <c r="C8" s="20"/>
      <c r="D8" s="53" t="n">
        <v>110799733.85</v>
      </c>
      <c r="E8" s="53" t="n">
        <v>30788149.51</v>
      </c>
      <c r="F8" s="53" t="n">
        <v>80011584.34</v>
      </c>
      <c r="G8" s="53"/>
      <c r="H8" s="53"/>
      <c r="I8" s="53"/>
    </row>
    <row r="9" customFormat="false" ht="21.55" hidden="false" customHeight="true" outlineLevel="0" collapsed="false">
      <c r="B9" s="82" t="s">
        <v>84</v>
      </c>
      <c r="C9" s="16" t="s">
        <v>55</v>
      </c>
      <c r="D9" s="56" t="n">
        <v>14816778.55</v>
      </c>
      <c r="E9" s="56" t="n">
        <v>9702798.95</v>
      </c>
      <c r="F9" s="56" t="n">
        <v>5113979.6</v>
      </c>
      <c r="G9" s="53"/>
      <c r="H9" s="53"/>
      <c r="I9" s="53"/>
    </row>
    <row r="10" customFormat="false" ht="20.7" hidden="false" customHeight="true" outlineLevel="0" collapsed="false">
      <c r="B10" s="83" t="s">
        <v>86</v>
      </c>
      <c r="C10" s="84" t="s">
        <v>87</v>
      </c>
      <c r="D10" s="56" t="n">
        <v>918652.93</v>
      </c>
      <c r="E10" s="56" t="n">
        <v>434652.93</v>
      </c>
      <c r="F10" s="56" t="n">
        <v>484000</v>
      </c>
      <c r="G10" s="53"/>
      <c r="H10" s="53"/>
      <c r="I10" s="53"/>
    </row>
    <row r="11" customFormat="false" ht="20.7" hidden="false" customHeight="true" outlineLevel="0" collapsed="false">
      <c r="B11" s="83" t="s">
        <v>89</v>
      </c>
      <c r="C11" s="84" t="s">
        <v>90</v>
      </c>
      <c r="D11" s="56" t="n">
        <v>434652.93</v>
      </c>
      <c r="E11" s="56" t="n">
        <v>434652.93</v>
      </c>
      <c r="F11" s="56" t="s">
        <v>53</v>
      </c>
      <c r="G11" s="53"/>
      <c r="H11" s="53"/>
      <c r="I11" s="53"/>
    </row>
    <row r="12" customFormat="false" ht="20.7" hidden="false" customHeight="true" outlineLevel="0" collapsed="false">
      <c r="B12" s="83" t="s">
        <v>92</v>
      </c>
      <c r="C12" s="84" t="s">
        <v>93</v>
      </c>
      <c r="D12" s="56" t="n">
        <v>300000</v>
      </c>
      <c r="E12" s="56" t="s">
        <v>53</v>
      </c>
      <c r="F12" s="56" t="n">
        <v>300000</v>
      </c>
      <c r="G12" s="53"/>
      <c r="H12" s="53"/>
      <c r="I12" s="53"/>
    </row>
    <row r="13" customFormat="false" ht="20.7" hidden="false" customHeight="true" outlineLevel="0" collapsed="false">
      <c r="B13" s="83" t="s">
        <v>95</v>
      </c>
      <c r="C13" s="84" t="s">
        <v>96</v>
      </c>
      <c r="D13" s="56" t="n">
        <v>54000</v>
      </c>
      <c r="E13" s="56" t="s">
        <v>53</v>
      </c>
      <c r="F13" s="56" t="n">
        <v>54000</v>
      </c>
      <c r="G13" s="53"/>
      <c r="H13" s="53"/>
      <c r="I13" s="53"/>
    </row>
    <row r="14" customFormat="false" ht="20.7" hidden="false" customHeight="true" outlineLevel="0" collapsed="false">
      <c r="B14" s="83" t="s">
        <v>98</v>
      </c>
      <c r="C14" s="84" t="s">
        <v>99</v>
      </c>
      <c r="D14" s="56" t="n">
        <v>130000</v>
      </c>
      <c r="E14" s="56" t="s">
        <v>53</v>
      </c>
      <c r="F14" s="56" t="n">
        <v>130000</v>
      </c>
      <c r="G14" s="53"/>
      <c r="H14" s="53"/>
      <c r="I14" s="53"/>
    </row>
    <row r="15" customFormat="false" ht="20.7" hidden="false" customHeight="true" outlineLevel="0" collapsed="false">
      <c r="B15" s="83" t="s">
        <v>104</v>
      </c>
      <c r="C15" s="84" t="s">
        <v>105</v>
      </c>
      <c r="D15" s="56" t="n">
        <v>157600</v>
      </c>
      <c r="E15" s="56" t="s">
        <v>53</v>
      </c>
      <c r="F15" s="56" t="n">
        <v>157600</v>
      </c>
      <c r="G15" s="53"/>
      <c r="H15" s="53"/>
      <c r="I15" s="53"/>
    </row>
    <row r="16" customFormat="false" ht="20.7" hidden="false" customHeight="true" outlineLevel="0" collapsed="false">
      <c r="B16" s="83" t="s">
        <v>107</v>
      </c>
      <c r="C16" s="84" t="s">
        <v>108</v>
      </c>
      <c r="D16" s="56" t="n">
        <v>157600</v>
      </c>
      <c r="E16" s="56" t="s">
        <v>53</v>
      </c>
      <c r="F16" s="56" t="n">
        <v>157600</v>
      </c>
      <c r="G16" s="53"/>
      <c r="H16" s="53"/>
      <c r="I16" s="53"/>
    </row>
    <row r="17" customFormat="false" ht="20.7" hidden="false" customHeight="true" outlineLevel="0" collapsed="false">
      <c r="B17" s="83" t="s">
        <v>109</v>
      </c>
      <c r="C17" s="84" t="s">
        <v>110</v>
      </c>
      <c r="D17" s="56" t="n">
        <v>7915636.93</v>
      </c>
      <c r="E17" s="56" t="n">
        <v>6431636.93</v>
      </c>
      <c r="F17" s="56" t="n">
        <v>1484000</v>
      </c>
      <c r="G17" s="53"/>
      <c r="H17" s="53"/>
      <c r="I17" s="53"/>
    </row>
    <row r="18" customFormat="false" ht="20.7" hidden="false" customHeight="true" outlineLevel="0" collapsed="false">
      <c r="B18" s="83" t="s">
        <v>112</v>
      </c>
      <c r="C18" s="84" t="s">
        <v>90</v>
      </c>
      <c r="D18" s="56" t="n">
        <v>6431636.93</v>
      </c>
      <c r="E18" s="56" t="n">
        <v>6431636.93</v>
      </c>
      <c r="F18" s="56" t="s">
        <v>53</v>
      </c>
      <c r="G18" s="53"/>
      <c r="H18" s="53"/>
      <c r="I18" s="53"/>
    </row>
    <row r="19" customFormat="false" ht="20.7" hidden="false" customHeight="true" outlineLevel="0" collapsed="false">
      <c r="B19" s="83" t="s">
        <v>114</v>
      </c>
      <c r="C19" s="84" t="s">
        <v>93</v>
      </c>
      <c r="D19" s="56" t="n">
        <v>1484000</v>
      </c>
      <c r="E19" s="56" t="s">
        <v>53</v>
      </c>
      <c r="F19" s="56" t="n">
        <v>1484000</v>
      </c>
      <c r="G19" s="53"/>
      <c r="H19" s="53"/>
      <c r="I19" s="53"/>
    </row>
    <row r="20" customFormat="false" ht="20.7" hidden="false" customHeight="true" outlineLevel="0" collapsed="false">
      <c r="B20" s="83" t="s">
        <v>120</v>
      </c>
      <c r="C20" s="84" t="s">
        <v>121</v>
      </c>
      <c r="D20" s="56" t="n">
        <v>826265.04</v>
      </c>
      <c r="E20" s="56" t="n">
        <v>826265.04</v>
      </c>
      <c r="F20" s="56" t="s">
        <v>53</v>
      </c>
      <c r="G20" s="53"/>
      <c r="H20" s="53"/>
      <c r="I20" s="53"/>
    </row>
    <row r="21" customFormat="false" ht="20.7" hidden="false" customHeight="true" outlineLevel="0" collapsed="false">
      <c r="B21" s="83" t="s">
        <v>123</v>
      </c>
      <c r="C21" s="84" t="s">
        <v>90</v>
      </c>
      <c r="D21" s="56" t="n">
        <v>826265.04</v>
      </c>
      <c r="E21" s="56" t="n">
        <v>826265.04</v>
      </c>
      <c r="F21" s="56" t="s">
        <v>53</v>
      </c>
      <c r="G21" s="53"/>
      <c r="H21" s="53"/>
      <c r="I21" s="53"/>
    </row>
    <row r="22" customFormat="false" ht="20.7" hidden="false" customHeight="true" outlineLevel="0" collapsed="false">
      <c r="B22" s="83" t="s">
        <v>127</v>
      </c>
      <c r="C22" s="84" t="s">
        <v>128</v>
      </c>
      <c r="D22" s="56" t="n">
        <v>720846.03</v>
      </c>
      <c r="E22" s="56" t="n">
        <v>575246.03</v>
      </c>
      <c r="F22" s="56" t="n">
        <v>145600</v>
      </c>
      <c r="G22" s="53"/>
      <c r="H22" s="53"/>
      <c r="I22" s="53"/>
    </row>
    <row r="23" customFormat="false" ht="20.7" hidden="false" customHeight="true" outlineLevel="0" collapsed="false">
      <c r="B23" s="83" t="s">
        <v>130</v>
      </c>
      <c r="C23" s="84" t="s">
        <v>90</v>
      </c>
      <c r="D23" s="56" t="n">
        <v>575246.03</v>
      </c>
      <c r="E23" s="56" t="n">
        <v>575246.03</v>
      </c>
      <c r="F23" s="56" t="s">
        <v>53</v>
      </c>
      <c r="G23" s="53"/>
      <c r="H23" s="53"/>
      <c r="I23" s="53"/>
    </row>
    <row r="24" customFormat="false" ht="20.7" hidden="false" customHeight="true" outlineLevel="0" collapsed="false">
      <c r="B24" s="83" t="s">
        <v>132</v>
      </c>
      <c r="C24" s="84" t="s">
        <v>93</v>
      </c>
      <c r="D24" s="56" t="n">
        <v>145600</v>
      </c>
      <c r="E24" s="56" t="s">
        <v>53</v>
      </c>
      <c r="F24" s="56" t="n">
        <v>145600</v>
      </c>
      <c r="G24" s="53"/>
      <c r="H24" s="53"/>
      <c r="I24" s="53"/>
    </row>
    <row r="25" customFormat="false" ht="20.7" hidden="false" customHeight="true" outlineLevel="0" collapsed="false">
      <c r="B25" s="83" t="s">
        <v>133</v>
      </c>
      <c r="C25" s="84" t="s">
        <v>134</v>
      </c>
      <c r="D25" s="56" t="n">
        <v>500000</v>
      </c>
      <c r="E25" s="56" t="s">
        <v>53</v>
      </c>
      <c r="F25" s="56" t="n">
        <v>500000</v>
      </c>
      <c r="G25" s="53"/>
      <c r="H25" s="53"/>
      <c r="I25" s="53"/>
    </row>
    <row r="26" customFormat="false" ht="20.7" hidden="false" customHeight="true" outlineLevel="0" collapsed="false">
      <c r="B26" s="83" t="s">
        <v>135</v>
      </c>
      <c r="C26" s="84" t="s">
        <v>136</v>
      </c>
      <c r="D26" s="56" t="n">
        <v>500000</v>
      </c>
      <c r="E26" s="56" t="s">
        <v>53</v>
      </c>
      <c r="F26" s="56" t="n">
        <v>500000</v>
      </c>
      <c r="G26" s="53"/>
      <c r="H26" s="53"/>
      <c r="I26" s="53"/>
    </row>
    <row r="27" customFormat="false" ht="20.7" hidden="false" customHeight="true" outlineLevel="0" collapsed="false">
      <c r="B27" s="83" t="s">
        <v>137</v>
      </c>
      <c r="C27" s="84" t="s">
        <v>138</v>
      </c>
      <c r="D27" s="56" t="n">
        <v>1115049.63</v>
      </c>
      <c r="E27" s="56" t="n">
        <v>835049.63</v>
      </c>
      <c r="F27" s="56" t="n">
        <v>280000</v>
      </c>
      <c r="G27" s="53"/>
      <c r="H27" s="53"/>
      <c r="I27" s="53"/>
    </row>
    <row r="28" customFormat="false" ht="20.7" hidden="false" customHeight="true" outlineLevel="0" collapsed="false">
      <c r="B28" s="83" t="s">
        <v>140</v>
      </c>
      <c r="C28" s="84" t="s">
        <v>90</v>
      </c>
      <c r="D28" s="56" t="n">
        <v>835049.63</v>
      </c>
      <c r="E28" s="56" t="n">
        <v>835049.63</v>
      </c>
      <c r="F28" s="56" t="s">
        <v>53</v>
      </c>
      <c r="G28" s="53"/>
      <c r="H28" s="53"/>
      <c r="I28" s="53"/>
    </row>
    <row r="29" customFormat="false" ht="20.7" hidden="false" customHeight="true" outlineLevel="0" collapsed="false">
      <c r="B29" s="83" t="s">
        <v>142</v>
      </c>
      <c r="C29" s="84" t="s">
        <v>93</v>
      </c>
      <c r="D29" s="56" t="n">
        <v>280000</v>
      </c>
      <c r="E29" s="56" t="s">
        <v>53</v>
      </c>
      <c r="F29" s="56" t="n">
        <v>280000</v>
      </c>
      <c r="G29" s="53"/>
      <c r="H29" s="53"/>
      <c r="I29" s="53"/>
    </row>
    <row r="30" customFormat="false" ht="20.7" hidden="false" customHeight="true" outlineLevel="0" collapsed="false">
      <c r="B30" s="83" t="s">
        <v>144</v>
      </c>
      <c r="C30" s="84" t="s">
        <v>145</v>
      </c>
      <c r="D30" s="56" t="n">
        <v>1612779.6</v>
      </c>
      <c r="E30" s="56" t="s">
        <v>53</v>
      </c>
      <c r="F30" s="56" t="n">
        <v>1612779.6</v>
      </c>
      <c r="G30" s="53"/>
      <c r="H30" s="53"/>
      <c r="I30" s="53"/>
    </row>
    <row r="31" customFormat="false" ht="20.7" hidden="false" customHeight="true" outlineLevel="0" collapsed="false">
      <c r="B31" s="83" t="s">
        <v>147</v>
      </c>
      <c r="C31" s="84" t="s">
        <v>148</v>
      </c>
      <c r="D31" s="56" t="n">
        <v>1612779.6</v>
      </c>
      <c r="E31" s="56" t="s">
        <v>53</v>
      </c>
      <c r="F31" s="56" t="n">
        <v>1612779.6</v>
      </c>
      <c r="G31" s="53"/>
      <c r="H31" s="53"/>
      <c r="I31" s="53"/>
    </row>
    <row r="32" customFormat="false" ht="20.7" hidden="false" customHeight="true" outlineLevel="0" collapsed="false">
      <c r="B32" s="83" t="s">
        <v>149</v>
      </c>
      <c r="C32" s="84" t="s">
        <v>150</v>
      </c>
      <c r="D32" s="56" t="n">
        <v>450000</v>
      </c>
      <c r="E32" s="56" t="s">
        <v>53</v>
      </c>
      <c r="F32" s="56" t="n">
        <v>450000</v>
      </c>
      <c r="G32" s="53"/>
      <c r="H32" s="53"/>
      <c r="I32" s="53"/>
    </row>
    <row r="33" customFormat="false" ht="20.7" hidden="false" customHeight="true" outlineLevel="0" collapsed="false">
      <c r="B33" s="83" t="s">
        <v>154</v>
      </c>
      <c r="C33" s="84" t="s">
        <v>155</v>
      </c>
      <c r="D33" s="56" t="n">
        <v>450000</v>
      </c>
      <c r="E33" s="56" t="s">
        <v>53</v>
      </c>
      <c r="F33" s="56" t="n">
        <v>450000</v>
      </c>
      <c r="G33" s="53"/>
      <c r="H33" s="53"/>
      <c r="I33" s="53"/>
    </row>
    <row r="34" customFormat="false" ht="20.7" hidden="false" customHeight="true" outlineLevel="0" collapsed="false">
      <c r="B34" s="83" t="s">
        <v>157</v>
      </c>
      <c r="C34" s="84" t="s">
        <v>158</v>
      </c>
      <c r="D34" s="56" t="n">
        <v>599948.39</v>
      </c>
      <c r="E34" s="56" t="n">
        <v>599948.39</v>
      </c>
      <c r="F34" s="56" t="s">
        <v>53</v>
      </c>
      <c r="G34" s="53"/>
      <c r="H34" s="53"/>
      <c r="I34" s="53"/>
    </row>
    <row r="35" customFormat="false" ht="20.7" hidden="false" customHeight="true" outlineLevel="0" collapsed="false">
      <c r="B35" s="83" t="s">
        <v>160</v>
      </c>
      <c r="C35" s="84" t="s">
        <v>90</v>
      </c>
      <c r="D35" s="56" t="n">
        <v>599948.39</v>
      </c>
      <c r="E35" s="56" t="n">
        <v>599948.39</v>
      </c>
      <c r="F35" s="56" t="s">
        <v>53</v>
      </c>
      <c r="G35" s="53"/>
      <c r="H35" s="53"/>
      <c r="I35" s="53"/>
    </row>
    <row r="36" customFormat="false" ht="21.55" hidden="false" customHeight="true" outlineLevel="0" collapsed="false">
      <c r="B36" s="82" t="s">
        <v>164</v>
      </c>
      <c r="C36" s="16" t="s">
        <v>57</v>
      </c>
      <c r="D36" s="56" t="n">
        <v>4820354.48</v>
      </c>
      <c r="E36" s="56" t="n">
        <v>1377354.48</v>
      </c>
      <c r="F36" s="56" t="n">
        <v>3443000</v>
      </c>
      <c r="G36" s="53"/>
      <c r="H36" s="53"/>
      <c r="I36" s="53"/>
    </row>
    <row r="37" customFormat="false" ht="20.7" hidden="false" customHeight="true" outlineLevel="0" collapsed="false">
      <c r="B37" s="83" t="s">
        <v>166</v>
      </c>
      <c r="C37" s="84" t="s">
        <v>167</v>
      </c>
      <c r="D37" s="56" t="n">
        <v>472824.75</v>
      </c>
      <c r="E37" s="56" t="n">
        <v>247824.75</v>
      </c>
      <c r="F37" s="56" t="n">
        <v>225000</v>
      </c>
      <c r="G37" s="53"/>
      <c r="H37" s="53"/>
      <c r="I37" s="53"/>
    </row>
    <row r="38" customFormat="false" ht="20.7" hidden="false" customHeight="true" outlineLevel="0" collapsed="false">
      <c r="B38" s="83" t="s">
        <v>169</v>
      </c>
      <c r="C38" s="84" t="s">
        <v>90</v>
      </c>
      <c r="D38" s="56" t="n">
        <v>247824.75</v>
      </c>
      <c r="E38" s="56" t="n">
        <v>247824.75</v>
      </c>
      <c r="F38" s="56" t="s">
        <v>53</v>
      </c>
      <c r="G38" s="53"/>
      <c r="H38" s="53"/>
      <c r="I38" s="53"/>
    </row>
    <row r="39" customFormat="false" ht="20.7" hidden="false" customHeight="true" outlineLevel="0" collapsed="false">
      <c r="B39" s="83" t="s">
        <v>171</v>
      </c>
      <c r="C39" s="84" t="s">
        <v>93</v>
      </c>
      <c r="D39" s="56" t="n">
        <v>52000</v>
      </c>
      <c r="E39" s="56" t="s">
        <v>53</v>
      </c>
      <c r="F39" s="56" t="n">
        <v>52000</v>
      </c>
      <c r="G39" s="53"/>
      <c r="H39" s="53"/>
      <c r="I39" s="53"/>
    </row>
    <row r="40" customFormat="false" ht="20.7" hidden="false" customHeight="true" outlineLevel="0" collapsed="false">
      <c r="B40" s="83" t="s">
        <v>173</v>
      </c>
      <c r="C40" s="84" t="s">
        <v>174</v>
      </c>
      <c r="D40" s="56" t="n">
        <v>123000</v>
      </c>
      <c r="E40" s="56" t="s">
        <v>53</v>
      </c>
      <c r="F40" s="56" t="n">
        <v>123000</v>
      </c>
      <c r="G40" s="53"/>
      <c r="H40" s="53"/>
      <c r="I40" s="53"/>
    </row>
    <row r="41" customFormat="false" ht="20.7" hidden="false" customHeight="true" outlineLevel="0" collapsed="false">
      <c r="B41" s="83" t="s">
        <v>176</v>
      </c>
      <c r="C41" s="84" t="s">
        <v>177</v>
      </c>
      <c r="D41" s="56" t="n">
        <v>50000</v>
      </c>
      <c r="E41" s="56" t="s">
        <v>53</v>
      </c>
      <c r="F41" s="56" t="n">
        <v>50000</v>
      </c>
      <c r="G41" s="53"/>
      <c r="H41" s="53"/>
      <c r="I41" s="53"/>
    </row>
    <row r="42" customFormat="false" ht="20.7" hidden="false" customHeight="true" outlineLevel="0" collapsed="false">
      <c r="B42" s="83" t="s">
        <v>178</v>
      </c>
      <c r="C42" s="84" t="s">
        <v>179</v>
      </c>
      <c r="D42" s="56" t="n">
        <v>4347529.73</v>
      </c>
      <c r="E42" s="56" t="n">
        <v>1129529.73</v>
      </c>
      <c r="F42" s="56" t="n">
        <v>3218000</v>
      </c>
      <c r="G42" s="53"/>
      <c r="H42" s="53"/>
      <c r="I42" s="53"/>
    </row>
    <row r="43" customFormat="false" ht="20.7" hidden="false" customHeight="true" outlineLevel="0" collapsed="false">
      <c r="B43" s="83" t="s">
        <v>181</v>
      </c>
      <c r="C43" s="84" t="s">
        <v>182</v>
      </c>
      <c r="D43" s="56" t="n">
        <v>4347529.73</v>
      </c>
      <c r="E43" s="56" t="n">
        <v>1129529.73</v>
      </c>
      <c r="F43" s="56" t="n">
        <v>3218000</v>
      </c>
      <c r="G43" s="53"/>
      <c r="H43" s="53"/>
      <c r="I43" s="53"/>
    </row>
    <row r="44" customFormat="false" ht="21.55" hidden="false" customHeight="true" outlineLevel="0" collapsed="false">
      <c r="B44" s="82" t="s">
        <v>183</v>
      </c>
      <c r="C44" s="16" t="s">
        <v>59</v>
      </c>
      <c r="D44" s="56" t="n">
        <v>20256546.67</v>
      </c>
      <c r="E44" s="56" t="n">
        <v>7883397.47</v>
      </c>
      <c r="F44" s="56" t="n">
        <v>12373149.2</v>
      </c>
      <c r="G44" s="53"/>
      <c r="H44" s="53"/>
      <c r="I44" s="53"/>
    </row>
    <row r="45" customFormat="false" ht="20.7" hidden="false" customHeight="true" outlineLevel="0" collapsed="false">
      <c r="B45" s="83" t="s">
        <v>185</v>
      </c>
      <c r="C45" s="84" t="s">
        <v>186</v>
      </c>
      <c r="D45" s="56" t="n">
        <v>6315410.43</v>
      </c>
      <c r="E45" s="56" t="n">
        <v>4825410.43</v>
      </c>
      <c r="F45" s="56" t="n">
        <v>1490000</v>
      </c>
      <c r="G45" s="53"/>
      <c r="H45" s="53"/>
      <c r="I45" s="53"/>
    </row>
    <row r="46" customFormat="false" ht="20.7" hidden="false" customHeight="true" outlineLevel="0" collapsed="false">
      <c r="B46" s="83" t="s">
        <v>188</v>
      </c>
      <c r="C46" s="84" t="s">
        <v>90</v>
      </c>
      <c r="D46" s="56" t="n">
        <v>817610.43</v>
      </c>
      <c r="E46" s="56" t="n">
        <v>817610.43</v>
      </c>
      <c r="F46" s="56" t="s">
        <v>53</v>
      </c>
      <c r="G46" s="53"/>
      <c r="H46" s="53"/>
      <c r="I46" s="53"/>
    </row>
    <row r="47" customFormat="false" ht="20.7" hidden="false" customHeight="true" outlineLevel="0" collapsed="false">
      <c r="B47" s="83" t="s">
        <v>190</v>
      </c>
      <c r="C47" s="84" t="s">
        <v>93</v>
      </c>
      <c r="D47" s="56" t="n">
        <v>1170000</v>
      </c>
      <c r="E47" s="56" t="s">
        <v>53</v>
      </c>
      <c r="F47" s="56" t="n">
        <v>1170000</v>
      </c>
      <c r="G47" s="53"/>
      <c r="H47" s="53"/>
      <c r="I47" s="53"/>
    </row>
    <row r="48" customFormat="false" ht="20.7" hidden="false" customHeight="true" outlineLevel="0" collapsed="false">
      <c r="B48" s="83" t="s">
        <v>192</v>
      </c>
      <c r="C48" s="84" t="s">
        <v>193</v>
      </c>
      <c r="D48" s="56" t="n">
        <v>4227800</v>
      </c>
      <c r="E48" s="56" t="n">
        <v>4007800</v>
      </c>
      <c r="F48" s="56" t="n">
        <v>220000</v>
      </c>
      <c r="G48" s="53"/>
      <c r="H48" s="53"/>
      <c r="I48" s="53"/>
    </row>
    <row r="49" customFormat="false" ht="20.7" hidden="false" customHeight="true" outlineLevel="0" collapsed="false">
      <c r="B49" s="83" t="s">
        <v>195</v>
      </c>
      <c r="C49" s="84" t="s">
        <v>196</v>
      </c>
      <c r="D49" s="56" t="n">
        <v>100000</v>
      </c>
      <c r="E49" s="56" t="s">
        <v>53</v>
      </c>
      <c r="F49" s="56" t="n">
        <v>100000</v>
      </c>
      <c r="G49" s="53"/>
      <c r="H49" s="53"/>
      <c r="I49" s="53"/>
    </row>
    <row r="50" customFormat="false" ht="20.7" hidden="false" customHeight="true" outlineLevel="0" collapsed="false">
      <c r="B50" s="83" t="s">
        <v>198</v>
      </c>
      <c r="C50" s="84" t="s">
        <v>199</v>
      </c>
      <c r="D50" s="56" t="n">
        <v>3057987.04</v>
      </c>
      <c r="E50" s="56" t="n">
        <v>3057987.04</v>
      </c>
      <c r="F50" s="56" t="s">
        <v>53</v>
      </c>
      <c r="G50" s="53"/>
      <c r="H50" s="53"/>
      <c r="I50" s="53"/>
    </row>
    <row r="51" customFormat="false" ht="20.7" hidden="false" customHeight="true" outlineLevel="0" collapsed="false">
      <c r="B51" s="83" t="s">
        <v>201</v>
      </c>
      <c r="C51" s="84" t="s">
        <v>202</v>
      </c>
      <c r="D51" s="56" t="n">
        <v>706231.36</v>
      </c>
      <c r="E51" s="56" t="n">
        <v>706231.36</v>
      </c>
      <c r="F51" s="56" t="s">
        <v>53</v>
      </c>
      <c r="G51" s="53"/>
      <c r="H51" s="53"/>
      <c r="I51" s="53"/>
    </row>
    <row r="52" customFormat="false" ht="20.7" hidden="false" customHeight="true" outlineLevel="0" collapsed="false">
      <c r="B52" s="83" t="s">
        <v>204</v>
      </c>
      <c r="C52" s="84" t="s">
        <v>205</v>
      </c>
      <c r="D52" s="56" t="n">
        <v>353115.68</v>
      </c>
      <c r="E52" s="56" t="n">
        <v>353115.68</v>
      </c>
      <c r="F52" s="56" t="s">
        <v>53</v>
      </c>
      <c r="G52" s="53"/>
      <c r="H52" s="53"/>
      <c r="I52" s="53"/>
    </row>
    <row r="53" customFormat="false" ht="20.7" hidden="false" customHeight="true" outlineLevel="0" collapsed="false">
      <c r="B53" s="83" t="s">
        <v>206</v>
      </c>
      <c r="C53" s="84" t="s">
        <v>207</v>
      </c>
      <c r="D53" s="56" t="n">
        <v>1998640</v>
      </c>
      <c r="E53" s="56" t="n">
        <v>1998640</v>
      </c>
      <c r="F53" s="56" t="s">
        <v>53</v>
      </c>
      <c r="G53" s="53"/>
      <c r="H53" s="53"/>
      <c r="I53" s="53"/>
    </row>
    <row r="54" customFormat="false" ht="20.7" hidden="false" customHeight="true" outlineLevel="0" collapsed="false">
      <c r="B54" s="83" t="s">
        <v>209</v>
      </c>
      <c r="C54" s="84" t="s">
        <v>210</v>
      </c>
      <c r="D54" s="56" t="n">
        <v>1436772</v>
      </c>
      <c r="E54" s="56" t="s">
        <v>53</v>
      </c>
      <c r="F54" s="56" t="n">
        <v>1436772</v>
      </c>
      <c r="G54" s="53"/>
      <c r="H54" s="53"/>
      <c r="I54" s="53"/>
    </row>
    <row r="55" customFormat="false" ht="20.7" hidden="false" customHeight="true" outlineLevel="0" collapsed="false">
      <c r="B55" s="83" t="s">
        <v>212</v>
      </c>
      <c r="C55" s="84" t="s">
        <v>213</v>
      </c>
      <c r="D55" s="56" t="n">
        <v>95972</v>
      </c>
      <c r="E55" s="56" t="s">
        <v>53</v>
      </c>
      <c r="F55" s="56" t="n">
        <v>95972</v>
      </c>
      <c r="G55" s="53"/>
      <c r="H55" s="53"/>
      <c r="I55" s="53"/>
    </row>
    <row r="56" customFormat="false" ht="20.7" hidden="false" customHeight="true" outlineLevel="0" collapsed="false">
      <c r="B56" s="83" t="s">
        <v>215</v>
      </c>
      <c r="C56" s="84" t="s">
        <v>216</v>
      </c>
      <c r="D56" s="56" t="n">
        <v>1340800</v>
      </c>
      <c r="E56" s="56" t="s">
        <v>53</v>
      </c>
      <c r="F56" s="56" t="n">
        <v>1340800</v>
      </c>
      <c r="G56" s="53"/>
      <c r="H56" s="53"/>
      <c r="I56" s="53"/>
    </row>
    <row r="57" customFormat="false" ht="20.7" hidden="false" customHeight="true" outlineLevel="0" collapsed="false">
      <c r="B57" s="83" t="s">
        <v>218</v>
      </c>
      <c r="C57" s="84" t="s">
        <v>219</v>
      </c>
      <c r="D57" s="56" t="n">
        <v>1630000</v>
      </c>
      <c r="E57" s="56" t="s">
        <v>53</v>
      </c>
      <c r="F57" s="56" t="n">
        <v>1630000</v>
      </c>
      <c r="G57" s="53"/>
      <c r="H57" s="53"/>
      <c r="I57" s="53"/>
    </row>
    <row r="58" customFormat="false" ht="20.7" hidden="false" customHeight="true" outlineLevel="0" collapsed="false">
      <c r="B58" s="83" t="s">
        <v>221</v>
      </c>
      <c r="C58" s="84" t="s">
        <v>222</v>
      </c>
      <c r="D58" s="56" t="n">
        <v>1450000</v>
      </c>
      <c r="E58" s="56" t="s">
        <v>53</v>
      </c>
      <c r="F58" s="56" t="n">
        <v>1450000</v>
      </c>
      <c r="G58" s="53"/>
      <c r="H58" s="53"/>
      <c r="I58" s="53"/>
    </row>
    <row r="59" customFormat="false" ht="20.7" hidden="false" customHeight="true" outlineLevel="0" collapsed="false">
      <c r="B59" s="83" t="s">
        <v>224</v>
      </c>
      <c r="C59" s="84" t="s">
        <v>225</v>
      </c>
      <c r="D59" s="56" t="n">
        <v>180000</v>
      </c>
      <c r="E59" s="56" t="s">
        <v>53</v>
      </c>
      <c r="F59" s="56" t="n">
        <v>180000</v>
      </c>
      <c r="G59" s="53"/>
      <c r="H59" s="53"/>
      <c r="I59" s="53"/>
    </row>
    <row r="60" customFormat="false" ht="20.7" hidden="false" customHeight="true" outlineLevel="0" collapsed="false">
      <c r="B60" s="83" t="s">
        <v>227</v>
      </c>
      <c r="C60" s="84" t="s">
        <v>228</v>
      </c>
      <c r="D60" s="56" t="n">
        <v>4181377.2</v>
      </c>
      <c r="E60" s="56" t="s">
        <v>53</v>
      </c>
      <c r="F60" s="56" t="n">
        <v>4181377.2</v>
      </c>
      <c r="G60" s="53"/>
      <c r="H60" s="53"/>
      <c r="I60" s="53"/>
    </row>
    <row r="61" customFormat="false" ht="20.7" hidden="false" customHeight="true" outlineLevel="0" collapsed="false">
      <c r="B61" s="83" t="s">
        <v>230</v>
      </c>
      <c r="C61" s="84" t="s">
        <v>231</v>
      </c>
      <c r="D61" s="56" t="n">
        <v>1331550</v>
      </c>
      <c r="E61" s="56" t="s">
        <v>53</v>
      </c>
      <c r="F61" s="56" t="n">
        <v>1331550</v>
      </c>
      <c r="G61" s="53"/>
      <c r="H61" s="53"/>
      <c r="I61" s="53"/>
    </row>
    <row r="62" customFormat="false" ht="20.7" hidden="false" customHeight="true" outlineLevel="0" collapsed="false">
      <c r="B62" s="83" t="s">
        <v>233</v>
      </c>
      <c r="C62" s="84" t="s">
        <v>234</v>
      </c>
      <c r="D62" s="56" t="n">
        <v>2849827.2</v>
      </c>
      <c r="E62" s="56" t="s">
        <v>53</v>
      </c>
      <c r="F62" s="56" t="n">
        <v>2849827.2</v>
      </c>
      <c r="G62" s="53"/>
      <c r="H62" s="53"/>
      <c r="I62" s="53"/>
    </row>
    <row r="63" customFormat="false" ht="20.7" hidden="false" customHeight="true" outlineLevel="0" collapsed="false">
      <c r="B63" s="83" t="s">
        <v>236</v>
      </c>
      <c r="C63" s="84" t="s">
        <v>237</v>
      </c>
      <c r="D63" s="56" t="n">
        <v>581000</v>
      </c>
      <c r="E63" s="56" t="s">
        <v>53</v>
      </c>
      <c r="F63" s="56" t="n">
        <v>581000</v>
      </c>
      <c r="G63" s="53"/>
      <c r="H63" s="53"/>
      <c r="I63" s="53"/>
    </row>
    <row r="64" customFormat="false" ht="20.7" hidden="false" customHeight="true" outlineLevel="0" collapsed="false">
      <c r="B64" s="83" t="s">
        <v>238</v>
      </c>
      <c r="C64" s="84" t="s">
        <v>239</v>
      </c>
      <c r="D64" s="56" t="n">
        <v>581000</v>
      </c>
      <c r="E64" s="56" t="s">
        <v>53</v>
      </c>
      <c r="F64" s="56" t="n">
        <v>581000</v>
      </c>
      <c r="G64" s="53"/>
      <c r="H64" s="53"/>
      <c r="I64" s="53"/>
    </row>
    <row r="65" customFormat="false" ht="20.7" hidden="false" customHeight="true" outlineLevel="0" collapsed="false">
      <c r="B65" s="83" t="s">
        <v>240</v>
      </c>
      <c r="C65" s="84" t="s">
        <v>241</v>
      </c>
      <c r="D65" s="56" t="n">
        <v>2789000</v>
      </c>
      <c r="E65" s="56" t="s">
        <v>53</v>
      </c>
      <c r="F65" s="56" t="n">
        <v>2789000</v>
      </c>
      <c r="G65" s="53"/>
      <c r="H65" s="53"/>
      <c r="I65" s="53"/>
    </row>
    <row r="66" customFormat="false" ht="20.7" hidden="false" customHeight="true" outlineLevel="0" collapsed="false">
      <c r="B66" s="83" t="s">
        <v>243</v>
      </c>
      <c r="C66" s="84" t="s">
        <v>244</v>
      </c>
      <c r="D66" s="56" t="n">
        <v>1706000</v>
      </c>
      <c r="E66" s="56" t="s">
        <v>53</v>
      </c>
      <c r="F66" s="56" t="n">
        <v>1706000</v>
      </c>
      <c r="G66" s="53"/>
      <c r="H66" s="53"/>
      <c r="I66" s="53"/>
    </row>
    <row r="67" customFormat="false" ht="20.7" hidden="false" customHeight="true" outlineLevel="0" collapsed="false">
      <c r="B67" s="83" t="s">
        <v>246</v>
      </c>
      <c r="C67" s="84" t="s">
        <v>247</v>
      </c>
      <c r="D67" s="56" t="n">
        <v>1083000</v>
      </c>
      <c r="E67" s="56" t="s">
        <v>53</v>
      </c>
      <c r="F67" s="56" t="n">
        <v>1083000</v>
      </c>
      <c r="G67" s="53"/>
      <c r="H67" s="53"/>
      <c r="I67" s="53"/>
    </row>
    <row r="68" customFormat="false" ht="20.7" hidden="false" customHeight="true" outlineLevel="0" collapsed="false">
      <c r="B68" s="83" t="s">
        <v>249</v>
      </c>
      <c r="C68" s="84" t="s">
        <v>250</v>
      </c>
      <c r="D68" s="56" t="n">
        <v>265000</v>
      </c>
      <c r="E68" s="56" t="s">
        <v>53</v>
      </c>
      <c r="F68" s="56" t="n">
        <v>265000</v>
      </c>
      <c r="G68" s="53"/>
      <c r="H68" s="53"/>
      <c r="I68" s="53"/>
    </row>
    <row r="69" customFormat="false" ht="20.7" hidden="false" customHeight="true" outlineLevel="0" collapsed="false">
      <c r="B69" s="83" t="s">
        <v>252</v>
      </c>
      <c r="C69" s="84" t="s">
        <v>253</v>
      </c>
      <c r="D69" s="56" t="n">
        <v>205000</v>
      </c>
      <c r="E69" s="56" t="s">
        <v>53</v>
      </c>
      <c r="F69" s="56" t="n">
        <v>205000</v>
      </c>
      <c r="G69" s="53"/>
      <c r="H69" s="53"/>
      <c r="I69" s="53"/>
    </row>
    <row r="70" customFormat="false" ht="20.7" hidden="false" customHeight="true" outlineLevel="0" collapsed="false">
      <c r="B70" s="83" t="s">
        <v>255</v>
      </c>
      <c r="C70" s="84" t="s">
        <v>256</v>
      </c>
      <c r="D70" s="56" t="n">
        <v>60000</v>
      </c>
      <c r="E70" s="56" t="s">
        <v>53</v>
      </c>
      <c r="F70" s="56" t="n">
        <v>60000</v>
      </c>
      <c r="G70" s="53"/>
      <c r="H70" s="53"/>
      <c r="I70" s="53"/>
    </row>
    <row r="71" customFormat="false" ht="21.55" hidden="false" customHeight="true" outlineLevel="0" collapsed="false">
      <c r="B71" s="82" t="s">
        <v>258</v>
      </c>
      <c r="C71" s="16" t="s">
        <v>60</v>
      </c>
      <c r="D71" s="56" t="n">
        <v>3298894.6</v>
      </c>
      <c r="E71" s="56" t="n">
        <v>698994.6</v>
      </c>
      <c r="F71" s="56" t="n">
        <v>2599900</v>
      </c>
      <c r="G71" s="53"/>
      <c r="H71" s="53"/>
      <c r="I71" s="53"/>
    </row>
    <row r="72" customFormat="false" ht="20.7" hidden="false" customHeight="true" outlineLevel="0" collapsed="false">
      <c r="B72" s="83" t="s">
        <v>260</v>
      </c>
      <c r="C72" s="84" t="s">
        <v>261</v>
      </c>
      <c r="D72" s="56" t="n">
        <v>100000</v>
      </c>
      <c r="E72" s="56" t="s">
        <v>53</v>
      </c>
      <c r="F72" s="56" t="n">
        <v>100000</v>
      </c>
      <c r="G72" s="53"/>
      <c r="H72" s="53"/>
      <c r="I72" s="53"/>
    </row>
    <row r="73" customFormat="false" ht="20.7" hidden="false" customHeight="true" outlineLevel="0" collapsed="false">
      <c r="B73" s="83" t="s">
        <v>263</v>
      </c>
      <c r="C73" s="84" t="s">
        <v>264</v>
      </c>
      <c r="D73" s="56" t="n">
        <v>100000</v>
      </c>
      <c r="E73" s="56" t="s">
        <v>53</v>
      </c>
      <c r="F73" s="56" t="n">
        <v>100000</v>
      </c>
      <c r="G73" s="53"/>
      <c r="H73" s="53"/>
      <c r="I73" s="53"/>
    </row>
    <row r="74" customFormat="false" ht="20.7" hidden="false" customHeight="true" outlineLevel="0" collapsed="false">
      <c r="B74" s="83" t="s">
        <v>267</v>
      </c>
      <c r="C74" s="84" t="s">
        <v>268</v>
      </c>
      <c r="D74" s="56" t="n">
        <v>2499900</v>
      </c>
      <c r="E74" s="56" t="s">
        <v>53</v>
      </c>
      <c r="F74" s="56" t="n">
        <v>2499900</v>
      </c>
      <c r="G74" s="53"/>
      <c r="H74" s="53"/>
      <c r="I74" s="53"/>
    </row>
    <row r="75" customFormat="false" ht="20.7" hidden="false" customHeight="true" outlineLevel="0" collapsed="false">
      <c r="B75" s="83" t="s">
        <v>269</v>
      </c>
      <c r="C75" s="84" t="s">
        <v>270</v>
      </c>
      <c r="D75" s="56" t="n">
        <v>2499900</v>
      </c>
      <c r="E75" s="56" t="s">
        <v>53</v>
      </c>
      <c r="F75" s="56" t="n">
        <v>2499900</v>
      </c>
      <c r="G75" s="53"/>
      <c r="H75" s="53"/>
      <c r="I75" s="53"/>
    </row>
    <row r="76" customFormat="false" ht="20.7" hidden="false" customHeight="true" outlineLevel="0" collapsed="false">
      <c r="B76" s="83" t="s">
        <v>271</v>
      </c>
      <c r="C76" s="84" t="s">
        <v>272</v>
      </c>
      <c r="D76" s="56" t="n">
        <v>698994.6</v>
      </c>
      <c r="E76" s="56" t="n">
        <v>698994.6</v>
      </c>
      <c r="F76" s="56" t="s">
        <v>53</v>
      </c>
      <c r="G76" s="53"/>
      <c r="H76" s="53"/>
      <c r="I76" s="53"/>
    </row>
    <row r="77" customFormat="false" ht="20.7" hidden="false" customHeight="true" outlineLevel="0" collapsed="false">
      <c r="B77" s="83" t="s">
        <v>274</v>
      </c>
      <c r="C77" s="84" t="s">
        <v>275</v>
      </c>
      <c r="D77" s="56" t="n">
        <v>698994.6</v>
      </c>
      <c r="E77" s="56" t="n">
        <v>698994.6</v>
      </c>
      <c r="F77" s="56" t="s">
        <v>53</v>
      </c>
      <c r="G77" s="53"/>
      <c r="H77" s="53"/>
      <c r="I77" s="53"/>
    </row>
    <row r="78" customFormat="false" ht="21.55" hidden="false" customHeight="true" outlineLevel="0" collapsed="false">
      <c r="B78" s="82" t="s">
        <v>279</v>
      </c>
      <c r="C78" s="16" t="s">
        <v>61</v>
      </c>
      <c r="D78" s="56" t="n">
        <v>6888420</v>
      </c>
      <c r="E78" s="56" t="s">
        <v>53</v>
      </c>
      <c r="F78" s="56" t="n">
        <v>6888420</v>
      </c>
      <c r="G78" s="53"/>
      <c r="H78" s="53"/>
      <c r="I78" s="53"/>
    </row>
    <row r="79" customFormat="false" ht="20.7" hidden="false" customHeight="true" outlineLevel="0" collapsed="false">
      <c r="B79" s="83" t="s">
        <v>285</v>
      </c>
      <c r="C79" s="84" t="s">
        <v>286</v>
      </c>
      <c r="D79" s="56" t="n">
        <v>4407810</v>
      </c>
      <c r="E79" s="56" t="s">
        <v>53</v>
      </c>
      <c r="F79" s="56" t="n">
        <v>4407810</v>
      </c>
      <c r="G79" s="53"/>
      <c r="H79" s="53"/>
      <c r="I79" s="53"/>
    </row>
    <row r="80" customFormat="false" ht="20.7" hidden="false" customHeight="true" outlineLevel="0" collapsed="false">
      <c r="B80" s="83" t="s">
        <v>288</v>
      </c>
      <c r="C80" s="84" t="s">
        <v>289</v>
      </c>
      <c r="D80" s="56" t="n">
        <v>4407810</v>
      </c>
      <c r="E80" s="56" t="s">
        <v>53</v>
      </c>
      <c r="F80" s="56" t="n">
        <v>4407810</v>
      </c>
      <c r="G80" s="53"/>
      <c r="H80" s="53"/>
      <c r="I80" s="53"/>
    </row>
    <row r="81" customFormat="false" ht="20.7" hidden="false" customHeight="true" outlineLevel="0" collapsed="false">
      <c r="B81" s="83" t="s">
        <v>290</v>
      </c>
      <c r="C81" s="84" t="s">
        <v>291</v>
      </c>
      <c r="D81" s="56" t="n">
        <v>2480610</v>
      </c>
      <c r="E81" s="56" t="s">
        <v>53</v>
      </c>
      <c r="F81" s="56" t="n">
        <v>2480610</v>
      </c>
      <c r="G81" s="53"/>
      <c r="H81" s="53"/>
      <c r="I81" s="53"/>
    </row>
    <row r="82" customFormat="false" ht="20.7" hidden="false" customHeight="true" outlineLevel="0" collapsed="false">
      <c r="B82" s="83" t="s">
        <v>293</v>
      </c>
      <c r="C82" s="84" t="s">
        <v>294</v>
      </c>
      <c r="D82" s="56" t="n">
        <v>2480610</v>
      </c>
      <c r="E82" s="56" t="s">
        <v>53</v>
      </c>
      <c r="F82" s="56" t="n">
        <v>2480610</v>
      </c>
      <c r="G82" s="53"/>
      <c r="H82" s="53"/>
      <c r="I82" s="53"/>
    </row>
    <row r="83" customFormat="false" ht="21.55" hidden="false" customHeight="true" outlineLevel="0" collapsed="false">
      <c r="B83" s="82" t="s">
        <v>299</v>
      </c>
      <c r="C83" s="16" t="s">
        <v>62</v>
      </c>
      <c r="D83" s="56" t="n">
        <v>5741180.66</v>
      </c>
      <c r="E83" s="56" t="n">
        <v>1125284.31</v>
      </c>
      <c r="F83" s="56" t="n">
        <v>4615896.35</v>
      </c>
      <c r="G83" s="53"/>
      <c r="H83" s="53"/>
      <c r="I83" s="53"/>
    </row>
    <row r="84" customFormat="false" ht="20.7" hidden="false" customHeight="true" outlineLevel="0" collapsed="false">
      <c r="B84" s="83" t="s">
        <v>301</v>
      </c>
      <c r="C84" s="84" t="s">
        <v>302</v>
      </c>
      <c r="D84" s="56" t="n">
        <v>1545284.31</v>
      </c>
      <c r="E84" s="56" t="n">
        <v>1125284.31</v>
      </c>
      <c r="F84" s="56" t="n">
        <v>420000</v>
      </c>
      <c r="G84" s="53"/>
      <c r="H84" s="53"/>
      <c r="I84" s="53"/>
    </row>
    <row r="85" customFormat="false" ht="20.7" hidden="false" customHeight="true" outlineLevel="0" collapsed="false">
      <c r="B85" s="83" t="s">
        <v>304</v>
      </c>
      <c r="C85" s="84" t="s">
        <v>90</v>
      </c>
      <c r="D85" s="56" t="n">
        <v>1125284.31</v>
      </c>
      <c r="E85" s="56" t="n">
        <v>1125284.31</v>
      </c>
      <c r="F85" s="56" t="s">
        <v>53</v>
      </c>
      <c r="G85" s="53"/>
      <c r="H85" s="53"/>
      <c r="I85" s="53"/>
    </row>
    <row r="86" customFormat="false" ht="20.7" hidden="false" customHeight="true" outlineLevel="0" collapsed="false">
      <c r="B86" s="83" t="s">
        <v>306</v>
      </c>
      <c r="C86" s="84" t="s">
        <v>93</v>
      </c>
      <c r="D86" s="56" t="n">
        <v>420000</v>
      </c>
      <c r="E86" s="56" t="s">
        <v>53</v>
      </c>
      <c r="F86" s="56" t="n">
        <v>420000</v>
      </c>
      <c r="G86" s="53"/>
      <c r="H86" s="53"/>
      <c r="I86" s="53"/>
    </row>
    <row r="87" customFormat="false" ht="20.7" hidden="false" customHeight="true" outlineLevel="0" collapsed="false">
      <c r="B87" s="83" t="s">
        <v>310</v>
      </c>
      <c r="C87" s="84" t="s">
        <v>311</v>
      </c>
      <c r="D87" s="56" t="n">
        <v>1536896.35</v>
      </c>
      <c r="E87" s="56" t="s">
        <v>53</v>
      </c>
      <c r="F87" s="56" t="n">
        <v>1536896.35</v>
      </c>
      <c r="G87" s="53"/>
      <c r="H87" s="53"/>
      <c r="I87" s="53"/>
    </row>
    <row r="88" customFormat="false" ht="20.7" hidden="false" customHeight="true" outlineLevel="0" collapsed="false">
      <c r="B88" s="83" t="s">
        <v>313</v>
      </c>
      <c r="C88" s="84" t="s">
        <v>314</v>
      </c>
      <c r="D88" s="56" t="n">
        <v>1536896.35</v>
      </c>
      <c r="E88" s="56" t="s">
        <v>53</v>
      </c>
      <c r="F88" s="56" t="n">
        <v>1536896.35</v>
      </c>
      <c r="G88" s="53"/>
      <c r="H88" s="53"/>
      <c r="I88" s="53"/>
    </row>
    <row r="89" customFormat="false" ht="20.7" hidden="false" customHeight="true" outlineLevel="0" collapsed="false">
      <c r="B89" s="83" t="s">
        <v>315</v>
      </c>
      <c r="C89" s="84" t="s">
        <v>316</v>
      </c>
      <c r="D89" s="56" t="n">
        <v>1746000</v>
      </c>
      <c r="E89" s="56" t="s">
        <v>53</v>
      </c>
      <c r="F89" s="56" t="n">
        <v>1746000</v>
      </c>
      <c r="G89" s="53"/>
      <c r="H89" s="53"/>
      <c r="I89" s="53"/>
    </row>
    <row r="90" customFormat="false" ht="20.7" hidden="false" customHeight="true" outlineLevel="0" collapsed="false">
      <c r="B90" s="83" t="s">
        <v>317</v>
      </c>
      <c r="C90" s="84" t="s">
        <v>318</v>
      </c>
      <c r="D90" s="56" t="n">
        <v>1746000</v>
      </c>
      <c r="E90" s="56" t="s">
        <v>53</v>
      </c>
      <c r="F90" s="56" t="n">
        <v>1746000</v>
      </c>
      <c r="G90" s="53"/>
      <c r="H90" s="53"/>
      <c r="I90" s="53"/>
    </row>
    <row r="91" customFormat="false" ht="20.7" hidden="false" customHeight="true" outlineLevel="0" collapsed="false">
      <c r="B91" s="83" t="s">
        <v>509</v>
      </c>
      <c r="C91" s="84" t="s">
        <v>510</v>
      </c>
      <c r="D91" s="56" t="n">
        <v>911240</v>
      </c>
      <c r="E91" s="56" t="s">
        <v>53</v>
      </c>
      <c r="F91" s="56" t="n">
        <v>911240</v>
      </c>
      <c r="G91" s="53"/>
      <c r="H91" s="53"/>
      <c r="I91" s="53"/>
    </row>
    <row r="92" customFormat="false" ht="20.7" hidden="false" customHeight="true" outlineLevel="0" collapsed="false">
      <c r="B92" s="83" t="s">
        <v>511</v>
      </c>
      <c r="C92" s="84" t="s">
        <v>512</v>
      </c>
      <c r="D92" s="56" t="n">
        <v>31900</v>
      </c>
      <c r="E92" s="56" t="s">
        <v>53</v>
      </c>
      <c r="F92" s="56" t="n">
        <v>31900</v>
      </c>
      <c r="G92" s="53"/>
      <c r="H92" s="53"/>
      <c r="I92" s="53"/>
    </row>
    <row r="93" customFormat="false" ht="20.7" hidden="false" customHeight="true" outlineLevel="0" collapsed="false">
      <c r="B93" s="83" t="s">
        <v>513</v>
      </c>
      <c r="C93" s="84" t="s">
        <v>514</v>
      </c>
      <c r="D93" s="56" t="n">
        <v>879340</v>
      </c>
      <c r="E93" s="56" t="s">
        <v>53</v>
      </c>
      <c r="F93" s="56" t="n">
        <v>879340</v>
      </c>
      <c r="G93" s="53"/>
      <c r="H93" s="53"/>
      <c r="I93" s="53"/>
    </row>
    <row r="94" customFormat="false" ht="20.7" hidden="false" customHeight="true" outlineLevel="0" collapsed="false">
      <c r="B94" s="83" t="s">
        <v>319</v>
      </c>
      <c r="C94" s="84" t="s">
        <v>320</v>
      </c>
      <c r="D94" s="56" t="n">
        <v>1760</v>
      </c>
      <c r="E94" s="56" t="s">
        <v>53</v>
      </c>
      <c r="F94" s="56" t="n">
        <v>1760</v>
      </c>
      <c r="G94" s="53"/>
      <c r="H94" s="53"/>
      <c r="I94" s="53"/>
    </row>
    <row r="95" customFormat="false" ht="20.7" hidden="false" customHeight="true" outlineLevel="0" collapsed="false">
      <c r="B95" s="83" t="s">
        <v>322</v>
      </c>
      <c r="C95" s="84" t="s">
        <v>323</v>
      </c>
      <c r="D95" s="56" t="n">
        <v>1760</v>
      </c>
      <c r="E95" s="56" t="s">
        <v>53</v>
      </c>
      <c r="F95" s="56" t="n">
        <v>1760</v>
      </c>
      <c r="G95" s="53"/>
      <c r="H95" s="53"/>
      <c r="I95" s="53"/>
    </row>
    <row r="96" customFormat="false" ht="21.55" hidden="false" customHeight="true" outlineLevel="0" collapsed="false">
      <c r="B96" s="82" t="s">
        <v>324</v>
      </c>
      <c r="C96" s="16" t="s">
        <v>63</v>
      </c>
      <c r="D96" s="56" t="n">
        <v>40694352.01</v>
      </c>
      <c r="E96" s="56" t="n">
        <v>9466902.18</v>
      </c>
      <c r="F96" s="56" t="n">
        <v>31227449.83</v>
      </c>
      <c r="G96" s="53"/>
      <c r="H96" s="53"/>
      <c r="I96" s="53"/>
    </row>
    <row r="97" customFormat="false" ht="20.7" hidden="false" customHeight="true" outlineLevel="0" collapsed="false">
      <c r="B97" s="83" t="s">
        <v>326</v>
      </c>
      <c r="C97" s="84" t="s">
        <v>327</v>
      </c>
      <c r="D97" s="56" t="n">
        <v>1720982.18</v>
      </c>
      <c r="E97" s="56" t="n">
        <v>748802.18</v>
      </c>
      <c r="F97" s="56" t="n">
        <v>972180</v>
      </c>
      <c r="G97" s="53"/>
      <c r="H97" s="53"/>
      <c r="I97" s="53"/>
    </row>
    <row r="98" customFormat="false" ht="20.7" hidden="false" customHeight="true" outlineLevel="0" collapsed="false">
      <c r="B98" s="83" t="s">
        <v>329</v>
      </c>
      <c r="C98" s="84" t="s">
        <v>90</v>
      </c>
      <c r="D98" s="56" t="n">
        <v>748802.18</v>
      </c>
      <c r="E98" s="56" t="n">
        <v>748802.18</v>
      </c>
      <c r="F98" s="56" t="s">
        <v>53</v>
      </c>
      <c r="G98" s="53"/>
      <c r="H98" s="53"/>
      <c r="I98" s="53"/>
    </row>
    <row r="99" customFormat="false" ht="20.7" hidden="false" customHeight="true" outlineLevel="0" collapsed="false">
      <c r="B99" s="83" t="s">
        <v>331</v>
      </c>
      <c r="C99" s="84" t="s">
        <v>93</v>
      </c>
      <c r="D99" s="56" t="n">
        <v>373000</v>
      </c>
      <c r="E99" s="56" t="s">
        <v>53</v>
      </c>
      <c r="F99" s="56" t="n">
        <v>373000</v>
      </c>
      <c r="G99" s="53"/>
      <c r="H99" s="53"/>
      <c r="I99" s="53"/>
    </row>
    <row r="100" customFormat="false" ht="20.7" hidden="false" customHeight="true" outlineLevel="0" collapsed="false">
      <c r="B100" s="83" t="s">
        <v>336</v>
      </c>
      <c r="C100" s="84" t="s">
        <v>337</v>
      </c>
      <c r="D100" s="56" t="n">
        <v>573180</v>
      </c>
      <c r="E100" s="56" t="s">
        <v>53</v>
      </c>
      <c r="F100" s="56" t="n">
        <v>573180</v>
      </c>
      <c r="G100" s="53"/>
      <c r="H100" s="53"/>
      <c r="I100" s="53"/>
    </row>
    <row r="101" customFormat="false" ht="20.7" hidden="false" customHeight="true" outlineLevel="0" collapsed="false">
      <c r="B101" s="83" t="s">
        <v>339</v>
      </c>
      <c r="C101" s="84" t="s">
        <v>340</v>
      </c>
      <c r="D101" s="56" t="n">
        <v>26000</v>
      </c>
      <c r="E101" s="56" t="s">
        <v>53</v>
      </c>
      <c r="F101" s="56" t="n">
        <v>26000</v>
      </c>
      <c r="G101" s="53"/>
      <c r="H101" s="53"/>
      <c r="I101" s="53"/>
    </row>
    <row r="102" customFormat="false" ht="20.7" hidden="false" customHeight="true" outlineLevel="0" collapsed="false">
      <c r="B102" s="83" t="s">
        <v>343</v>
      </c>
      <c r="C102" s="84" t="s">
        <v>344</v>
      </c>
      <c r="D102" s="56" t="n">
        <v>9260876</v>
      </c>
      <c r="E102" s="56" t="s">
        <v>53</v>
      </c>
      <c r="F102" s="56" t="n">
        <v>9260876</v>
      </c>
      <c r="G102" s="53"/>
      <c r="H102" s="53"/>
      <c r="I102" s="53"/>
    </row>
    <row r="103" customFormat="false" ht="20.7" hidden="false" customHeight="true" outlineLevel="0" collapsed="false">
      <c r="B103" s="83" t="s">
        <v>346</v>
      </c>
      <c r="C103" s="84" t="s">
        <v>347</v>
      </c>
      <c r="D103" s="56" t="n">
        <v>9260876</v>
      </c>
      <c r="E103" s="56" t="s">
        <v>53</v>
      </c>
      <c r="F103" s="56" t="n">
        <v>9260876</v>
      </c>
      <c r="G103" s="53"/>
      <c r="H103" s="53"/>
      <c r="I103" s="53"/>
    </row>
    <row r="104" customFormat="false" ht="20.7" hidden="false" customHeight="true" outlineLevel="0" collapsed="false">
      <c r="B104" s="83" t="s">
        <v>348</v>
      </c>
      <c r="C104" s="84" t="s">
        <v>349</v>
      </c>
      <c r="D104" s="56" t="n">
        <v>167200</v>
      </c>
      <c r="E104" s="56" t="s">
        <v>53</v>
      </c>
      <c r="F104" s="56" t="n">
        <v>167200</v>
      </c>
      <c r="G104" s="53"/>
      <c r="H104" s="53"/>
      <c r="I104" s="53"/>
    </row>
    <row r="105" customFormat="false" ht="20.7" hidden="false" customHeight="true" outlineLevel="0" collapsed="false">
      <c r="B105" s="83" t="s">
        <v>353</v>
      </c>
      <c r="C105" s="84" t="s">
        <v>354</v>
      </c>
      <c r="D105" s="56" t="n">
        <v>167200</v>
      </c>
      <c r="E105" s="56" t="s">
        <v>53</v>
      </c>
      <c r="F105" s="56" t="n">
        <v>167200</v>
      </c>
      <c r="G105" s="53"/>
      <c r="H105" s="53"/>
      <c r="I105" s="53"/>
    </row>
    <row r="106" customFormat="false" ht="20.7" hidden="false" customHeight="true" outlineLevel="0" collapsed="false">
      <c r="B106" s="83" t="s">
        <v>355</v>
      </c>
      <c r="C106" s="84" t="s">
        <v>356</v>
      </c>
      <c r="D106" s="56" t="n">
        <v>12380290</v>
      </c>
      <c r="E106" s="56" t="n">
        <v>8718100</v>
      </c>
      <c r="F106" s="56" t="n">
        <v>3662190</v>
      </c>
      <c r="G106" s="53"/>
      <c r="H106" s="53"/>
      <c r="I106" s="53"/>
    </row>
    <row r="107" customFormat="false" ht="20.7" hidden="false" customHeight="true" outlineLevel="0" collapsed="false">
      <c r="B107" s="83" t="s">
        <v>358</v>
      </c>
      <c r="C107" s="84" t="s">
        <v>359</v>
      </c>
      <c r="D107" s="56" t="n">
        <v>1532190</v>
      </c>
      <c r="E107" s="56" t="s">
        <v>53</v>
      </c>
      <c r="F107" s="56" t="n">
        <v>1532190</v>
      </c>
      <c r="G107" s="53"/>
      <c r="H107" s="53"/>
      <c r="I107" s="53"/>
    </row>
    <row r="108" customFormat="false" ht="20.7" hidden="false" customHeight="true" outlineLevel="0" collapsed="false">
      <c r="B108" s="83" t="s">
        <v>361</v>
      </c>
      <c r="C108" s="84" t="s">
        <v>362</v>
      </c>
      <c r="D108" s="56" t="n">
        <v>10848100</v>
      </c>
      <c r="E108" s="56" t="n">
        <v>8718100</v>
      </c>
      <c r="F108" s="56" t="n">
        <v>2130000</v>
      </c>
      <c r="G108" s="53"/>
      <c r="H108" s="53"/>
      <c r="I108" s="53"/>
    </row>
    <row r="109" customFormat="false" ht="20.7" hidden="false" customHeight="true" outlineLevel="0" collapsed="false">
      <c r="B109" s="83" t="s">
        <v>515</v>
      </c>
      <c r="C109" s="84" t="s">
        <v>516</v>
      </c>
      <c r="D109" s="56" t="n">
        <v>3640644</v>
      </c>
      <c r="E109" s="56" t="s">
        <v>53</v>
      </c>
      <c r="F109" s="56" t="n">
        <v>3640644</v>
      </c>
      <c r="G109" s="53"/>
      <c r="H109" s="53"/>
      <c r="I109" s="53"/>
    </row>
    <row r="110" customFormat="false" ht="20.7" hidden="false" customHeight="true" outlineLevel="0" collapsed="false">
      <c r="B110" s="83" t="s">
        <v>517</v>
      </c>
      <c r="C110" s="84" t="s">
        <v>518</v>
      </c>
      <c r="D110" s="56" t="n">
        <v>3580644</v>
      </c>
      <c r="E110" s="56" t="s">
        <v>53</v>
      </c>
      <c r="F110" s="56" t="n">
        <v>3580644</v>
      </c>
      <c r="G110" s="53"/>
      <c r="H110" s="53"/>
      <c r="I110" s="53"/>
    </row>
    <row r="111" customFormat="false" ht="20.7" hidden="false" customHeight="true" outlineLevel="0" collapsed="false">
      <c r="B111" s="83" t="s">
        <v>519</v>
      </c>
      <c r="C111" s="84" t="s">
        <v>520</v>
      </c>
      <c r="D111" s="56" t="n">
        <v>60000</v>
      </c>
      <c r="E111" s="56" t="s">
        <v>53</v>
      </c>
      <c r="F111" s="56" t="n">
        <v>60000</v>
      </c>
      <c r="G111" s="53"/>
      <c r="H111" s="53"/>
      <c r="I111" s="53"/>
    </row>
    <row r="112" customFormat="false" ht="20.7" hidden="false" customHeight="true" outlineLevel="0" collapsed="false">
      <c r="B112" s="83" t="s">
        <v>521</v>
      </c>
      <c r="C112" s="84" t="s">
        <v>522</v>
      </c>
      <c r="D112" s="56" t="n">
        <v>13524359.83</v>
      </c>
      <c r="E112" s="56" t="s">
        <v>53</v>
      </c>
      <c r="F112" s="56" t="n">
        <v>13524359.83</v>
      </c>
      <c r="G112" s="53"/>
      <c r="H112" s="53"/>
      <c r="I112" s="53"/>
    </row>
    <row r="113" customFormat="false" ht="20.7" hidden="false" customHeight="true" outlineLevel="0" collapsed="false">
      <c r="B113" s="83" t="s">
        <v>523</v>
      </c>
      <c r="C113" s="84" t="s">
        <v>524</v>
      </c>
      <c r="D113" s="56" t="n">
        <v>13524359.83</v>
      </c>
      <c r="E113" s="56" t="s">
        <v>53</v>
      </c>
      <c r="F113" s="56" t="n">
        <v>13524359.83</v>
      </c>
      <c r="G113" s="53"/>
      <c r="H113" s="53"/>
      <c r="I113" s="53"/>
    </row>
    <row r="114" customFormat="false" ht="21.55" hidden="false" customHeight="true" outlineLevel="0" collapsed="false">
      <c r="B114" s="82" t="s">
        <v>370</v>
      </c>
      <c r="C114" s="16" t="s">
        <v>64</v>
      </c>
      <c r="D114" s="56" t="n">
        <v>533417.52</v>
      </c>
      <c r="E114" s="56" t="n">
        <v>533417.52</v>
      </c>
      <c r="F114" s="56" t="s">
        <v>53</v>
      </c>
      <c r="G114" s="53"/>
      <c r="H114" s="53"/>
      <c r="I114" s="53"/>
    </row>
    <row r="115" customFormat="false" ht="20.7" hidden="false" customHeight="true" outlineLevel="0" collapsed="false">
      <c r="B115" s="83" t="s">
        <v>372</v>
      </c>
      <c r="C115" s="84" t="s">
        <v>373</v>
      </c>
      <c r="D115" s="56" t="n">
        <v>533417.52</v>
      </c>
      <c r="E115" s="56" t="n">
        <v>533417.52</v>
      </c>
      <c r="F115" s="56" t="s">
        <v>53</v>
      </c>
      <c r="G115" s="53"/>
      <c r="H115" s="53"/>
      <c r="I115" s="53"/>
    </row>
    <row r="116" customFormat="false" ht="20.7" hidden="false" customHeight="true" outlineLevel="0" collapsed="false">
      <c r="B116" s="83" t="s">
        <v>374</v>
      </c>
      <c r="C116" s="84" t="s">
        <v>375</v>
      </c>
      <c r="D116" s="56" t="n">
        <v>533417.52</v>
      </c>
      <c r="E116" s="56" t="n">
        <v>533417.52</v>
      </c>
      <c r="F116" s="56" t="s">
        <v>53</v>
      </c>
      <c r="G116" s="53"/>
      <c r="H116" s="53"/>
      <c r="I116" s="53"/>
    </row>
    <row r="117" customFormat="false" ht="21.55" hidden="false" customHeight="true" outlineLevel="0" collapsed="false">
      <c r="B117" s="82" t="s">
        <v>376</v>
      </c>
      <c r="C117" s="16" t="s">
        <v>65</v>
      </c>
      <c r="D117" s="56" t="n">
        <v>130000</v>
      </c>
      <c r="E117" s="56" t="s">
        <v>53</v>
      </c>
      <c r="F117" s="56" t="n">
        <v>130000</v>
      </c>
      <c r="G117" s="53"/>
      <c r="H117" s="53"/>
      <c r="I117" s="53"/>
    </row>
    <row r="118" customFormat="false" ht="20.7" hidden="false" customHeight="true" outlineLevel="0" collapsed="false">
      <c r="B118" s="83" t="s">
        <v>386</v>
      </c>
      <c r="C118" s="84" t="s">
        <v>387</v>
      </c>
      <c r="D118" s="56" t="n">
        <v>130000</v>
      </c>
      <c r="E118" s="56" t="s">
        <v>53</v>
      </c>
      <c r="F118" s="56" t="n">
        <v>130000</v>
      </c>
      <c r="G118" s="53"/>
      <c r="H118" s="53"/>
      <c r="I118" s="53"/>
    </row>
    <row r="119" customFormat="false" ht="20.7" hidden="false" customHeight="true" outlineLevel="0" collapsed="false">
      <c r="B119" s="83" t="s">
        <v>388</v>
      </c>
      <c r="C119" s="84" t="s">
        <v>389</v>
      </c>
      <c r="D119" s="56" t="n">
        <v>130000</v>
      </c>
      <c r="E119" s="56" t="s">
        <v>53</v>
      </c>
      <c r="F119" s="56" t="n">
        <v>130000</v>
      </c>
      <c r="G119" s="53"/>
      <c r="H119" s="53"/>
      <c r="I119" s="53"/>
    </row>
    <row r="120" customFormat="false" ht="21.55" hidden="false" customHeight="true" outlineLevel="0" collapsed="false">
      <c r="B120" s="82" t="s">
        <v>394</v>
      </c>
      <c r="C120" s="16" t="s">
        <v>66</v>
      </c>
      <c r="D120" s="56" t="n">
        <v>1351351.92</v>
      </c>
      <c r="E120" s="56" t="s">
        <v>53</v>
      </c>
      <c r="F120" s="56" t="n">
        <v>1351351.92</v>
      </c>
      <c r="G120" s="53"/>
      <c r="H120" s="53"/>
      <c r="I120" s="53"/>
    </row>
    <row r="121" customFormat="false" ht="20.7" hidden="false" customHeight="true" outlineLevel="0" collapsed="false">
      <c r="B121" s="83" t="s">
        <v>395</v>
      </c>
      <c r="C121" s="84" t="s">
        <v>396</v>
      </c>
      <c r="D121" s="56" t="n">
        <v>1351351.92</v>
      </c>
      <c r="E121" s="56" t="s">
        <v>53</v>
      </c>
      <c r="F121" s="56" t="n">
        <v>1351351.92</v>
      </c>
      <c r="G121" s="53"/>
      <c r="H121" s="53"/>
      <c r="I121" s="53"/>
    </row>
    <row r="122" customFormat="false" ht="20.7" hidden="false" customHeight="true" outlineLevel="0" collapsed="false">
      <c r="B122" s="83" t="s">
        <v>397</v>
      </c>
      <c r="C122" s="84" t="s">
        <v>398</v>
      </c>
      <c r="D122" s="56" t="n">
        <v>1351351.92</v>
      </c>
      <c r="E122" s="56" t="s">
        <v>53</v>
      </c>
      <c r="F122" s="56" t="n">
        <v>1351351.92</v>
      </c>
      <c r="G122" s="53"/>
      <c r="H122" s="53"/>
      <c r="I122" s="53"/>
    </row>
    <row r="123" customFormat="false" ht="21.55" hidden="false" customHeight="true" outlineLevel="0" collapsed="false">
      <c r="B123" s="82" t="s">
        <v>399</v>
      </c>
      <c r="C123" s="16" t="s">
        <v>67</v>
      </c>
      <c r="D123" s="56" t="n">
        <v>12268437.44</v>
      </c>
      <c r="E123" s="56" t="s">
        <v>53</v>
      </c>
      <c r="F123" s="56" t="n">
        <v>12268437.44</v>
      </c>
      <c r="G123" s="53"/>
      <c r="H123" s="53"/>
      <c r="I123" s="53"/>
    </row>
    <row r="124" customFormat="false" ht="20.7" hidden="false" customHeight="true" outlineLevel="0" collapsed="false">
      <c r="B124" s="83" t="s">
        <v>400</v>
      </c>
      <c r="C124" s="84" t="s">
        <v>401</v>
      </c>
      <c r="D124" s="56" t="n">
        <v>12091437.44</v>
      </c>
      <c r="E124" s="56" t="s">
        <v>53</v>
      </c>
      <c r="F124" s="56" t="n">
        <v>12091437.44</v>
      </c>
      <c r="G124" s="53"/>
      <c r="H124" s="53"/>
      <c r="I124" s="53"/>
    </row>
    <row r="125" customFormat="false" ht="20.7" hidden="false" customHeight="true" outlineLevel="0" collapsed="false">
      <c r="B125" s="83" t="s">
        <v>402</v>
      </c>
      <c r="C125" s="84" t="s">
        <v>403</v>
      </c>
      <c r="D125" s="56" t="n">
        <v>12091437.44</v>
      </c>
      <c r="E125" s="56" t="s">
        <v>53</v>
      </c>
      <c r="F125" s="56" t="n">
        <v>12091437.44</v>
      </c>
      <c r="G125" s="53"/>
      <c r="H125" s="53"/>
      <c r="I125" s="53"/>
    </row>
    <row r="126" customFormat="false" ht="20.7" hidden="false" customHeight="true" outlineLevel="0" collapsed="false">
      <c r="B126" s="83" t="s">
        <v>525</v>
      </c>
      <c r="C126" s="84" t="s">
        <v>526</v>
      </c>
      <c r="D126" s="56" t="n">
        <v>177000</v>
      </c>
      <c r="E126" s="56" t="s">
        <v>53</v>
      </c>
      <c r="F126" s="56" t="n">
        <v>177000</v>
      </c>
      <c r="G126" s="53"/>
      <c r="H126" s="53"/>
      <c r="I126" s="53"/>
    </row>
    <row r="127" customFormat="false" ht="20.7" hidden="false" customHeight="true" outlineLevel="0" collapsed="false">
      <c r="B127" s="83" t="s">
        <v>527</v>
      </c>
      <c r="C127" s="84" t="s">
        <v>528</v>
      </c>
      <c r="D127" s="56" t="n">
        <v>177000</v>
      </c>
      <c r="E127" s="56" t="s">
        <v>53</v>
      </c>
      <c r="F127" s="56" t="n">
        <v>177000</v>
      </c>
      <c r="G127" s="53"/>
      <c r="H127" s="53"/>
      <c r="I127" s="53"/>
    </row>
  </sheetData>
  <mergeCells count="4">
    <mergeCell ref="A1:C1"/>
    <mergeCell ref="B3:I4"/>
    <mergeCell ref="B6:D6"/>
    <mergeCell ref="B8:C8"/>
  </mergeCells>
  <printOptions headings="false" gridLines="false" gridLinesSet="true" horizontalCentered="true" verticalCentered="false"/>
  <pageMargins left="0.0777777777777778" right="0.0777777777777778" top="0.393055555555556"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8" activeCellId="0" sqref="C18:C19"/>
    </sheetView>
  </sheetViews>
  <sheetFormatPr defaultColWidth="9.9921875" defaultRowHeight="14.4" zeroHeight="false" outlineLevelRow="0" outlineLevelCol="0"/>
  <cols>
    <col collapsed="false" customWidth="true" hidden="false" outlineLevel="0" max="1" min="1" style="1" width="0.25"/>
    <col collapsed="false" customWidth="true" hidden="false" outlineLevel="0" max="2" min="2" style="1" width="15.2"/>
    <col collapsed="false" customWidth="true" hidden="false" outlineLevel="0" max="3" min="3" style="1" width="40.98"/>
    <col collapsed="false" customWidth="true" hidden="false" outlineLevel="0" max="4" min="4" style="1" width="28.62"/>
    <col collapsed="false" customWidth="true" hidden="false" outlineLevel="0" max="5" min="5" style="1" width="9.75"/>
  </cols>
  <sheetData>
    <row r="1" customFormat="false" ht="16.35" hidden="false" customHeight="true" outlineLevel="0" collapsed="false">
      <c r="A1" s="7"/>
      <c r="B1" s="8" t="s">
        <v>589</v>
      </c>
    </row>
    <row r="2" customFormat="false" ht="16.35" hidden="false" customHeight="true" outlineLevel="0" collapsed="false"/>
    <row r="3" customFormat="false" ht="51.75" hidden="false" customHeight="true" outlineLevel="0" collapsed="false">
      <c r="B3" s="85" t="s">
        <v>590</v>
      </c>
      <c r="C3" s="85"/>
      <c r="D3" s="85"/>
    </row>
    <row r="4" customFormat="false" ht="27.6" hidden="false" customHeight="true" outlineLevel="0" collapsed="false">
      <c r="B4" s="50" t="s">
        <v>591</v>
      </c>
      <c r="C4" s="50"/>
      <c r="D4" s="50"/>
    </row>
    <row r="5" customFormat="false" ht="20.7" hidden="false" customHeight="true" outlineLevel="0" collapsed="false">
      <c r="B5" s="10" t="s">
        <v>41</v>
      </c>
      <c r="C5" s="10"/>
      <c r="D5" s="51" t="s">
        <v>42</v>
      </c>
    </row>
    <row r="6" customFormat="false" ht="37.05" hidden="false" customHeight="true" outlineLevel="0" collapsed="false">
      <c r="B6" s="12" t="s">
        <v>472</v>
      </c>
      <c r="C6" s="12"/>
      <c r="D6" s="12" t="s">
        <v>585</v>
      </c>
    </row>
    <row r="7" customFormat="false" ht="27.6" hidden="false" customHeight="true" outlineLevel="0" collapsed="false">
      <c r="B7" s="12" t="s">
        <v>409</v>
      </c>
      <c r="C7" s="12" t="s">
        <v>79</v>
      </c>
      <c r="D7" s="12"/>
    </row>
    <row r="8" customFormat="false" ht="20.7" hidden="false" customHeight="true" outlineLevel="0" collapsed="false">
      <c r="B8" s="20" t="s">
        <v>47</v>
      </c>
      <c r="C8" s="20"/>
      <c r="D8" s="53" t="n">
        <v>61758340.51</v>
      </c>
    </row>
    <row r="9" customFormat="false" ht="19.8" hidden="false" customHeight="true" outlineLevel="0" collapsed="false">
      <c r="B9" s="82" t="s">
        <v>483</v>
      </c>
      <c r="C9" s="86" t="s">
        <v>484</v>
      </c>
      <c r="D9" s="56" t="n">
        <v>7543191.92</v>
      </c>
    </row>
    <row r="10" customFormat="false" ht="18.95" hidden="false" customHeight="true" outlineLevel="0" collapsed="false">
      <c r="B10" s="83" t="s">
        <v>485</v>
      </c>
      <c r="C10" s="87" t="s">
        <v>486</v>
      </c>
      <c r="D10" s="56" t="n">
        <v>3851191.92</v>
      </c>
    </row>
    <row r="11" customFormat="false" ht="18.95" hidden="false" customHeight="true" outlineLevel="0" collapsed="false">
      <c r="B11" s="83" t="s">
        <v>592</v>
      </c>
      <c r="C11" s="87" t="s">
        <v>593</v>
      </c>
      <c r="D11" s="56" t="n">
        <v>207000</v>
      </c>
    </row>
    <row r="12" customFormat="false" ht="18.95" hidden="false" customHeight="true" outlineLevel="0" collapsed="false">
      <c r="B12" s="83" t="s">
        <v>488</v>
      </c>
      <c r="C12" s="87" t="s">
        <v>489</v>
      </c>
      <c r="D12" s="56" t="n">
        <v>3212000</v>
      </c>
    </row>
    <row r="13" customFormat="false" ht="18.95" hidden="false" customHeight="true" outlineLevel="0" collapsed="false">
      <c r="B13" s="83" t="s">
        <v>492</v>
      </c>
      <c r="C13" s="87" t="s">
        <v>462</v>
      </c>
      <c r="D13" s="56" t="n">
        <v>273000</v>
      </c>
    </row>
    <row r="14" customFormat="false" ht="19.8" hidden="false" customHeight="true" outlineLevel="0" collapsed="false">
      <c r="B14" s="82" t="s">
        <v>594</v>
      </c>
      <c r="C14" s="86" t="s">
        <v>595</v>
      </c>
      <c r="D14" s="56" t="n">
        <v>14113962.35</v>
      </c>
    </row>
    <row r="15" customFormat="false" ht="18.95" hidden="false" customHeight="true" outlineLevel="0" collapsed="false">
      <c r="B15" s="83" t="s">
        <v>596</v>
      </c>
      <c r="C15" s="87" t="s">
        <v>597</v>
      </c>
      <c r="D15" s="56" t="n">
        <v>8918382.35</v>
      </c>
    </row>
    <row r="16" customFormat="false" ht="18.95" hidden="false" customHeight="true" outlineLevel="0" collapsed="false">
      <c r="B16" s="83" t="s">
        <v>598</v>
      </c>
      <c r="C16" s="87" t="s">
        <v>599</v>
      </c>
      <c r="D16" s="56" t="n">
        <v>5195580</v>
      </c>
    </row>
    <row r="17" customFormat="false" ht="19.8" hidden="false" customHeight="true" outlineLevel="0" collapsed="false">
      <c r="B17" s="82" t="s">
        <v>600</v>
      </c>
      <c r="C17" s="86" t="s">
        <v>601</v>
      </c>
      <c r="D17" s="56" t="n">
        <v>2951600</v>
      </c>
    </row>
    <row r="18" customFormat="false" ht="18.95" hidden="false" customHeight="true" outlineLevel="0" collapsed="false">
      <c r="B18" s="83" t="s">
        <v>602</v>
      </c>
      <c r="C18" s="87" t="s">
        <v>599</v>
      </c>
      <c r="D18" s="56" t="n">
        <v>2951600</v>
      </c>
    </row>
    <row r="19" customFormat="false" ht="19.8" hidden="false" customHeight="true" outlineLevel="0" collapsed="false">
      <c r="B19" s="82" t="s">
        <v>493</v>
      </c>
      <c r="C19" s="86" t="s">
        <v>464</v>
      </c>
      <c r="D19" s="56" t="n">
        <v>25058148.8</v>
      </c>
    </row>
    <row r="20" customFormat="false" ht="18.95" hidden="false" customHeight="true" outlineLevel="0" collapsed="false">
      <c r="B20" s="83" t="s">
        <v>494</v>
      </c>
      <c r="C20" s="87" t="s">
        <v>495</v>
      </c>
      <c r="D20" s="56" t="n">
        <v>22516148.8</v>
      </c>
    </row>
    <row r="21" customFormat="false" ht="18.95" hidden="false" customHeight="true" outlineLevel="0" collapsed="false">
      <c r="B21" s="83" t="s">
        <v>603</v>
      </c>
      <c r="C21" s="87" t="s">
        <v>604</v>
      </c>
      <c r="D21" s="56" t="n">
        <v>2542000</v>
      </c>
    </row>
    <row r="22" customFormat="false" ht="19.8" hidden="false" customHeight="true" outlineLevel="0" collapsed="false">
      <c r="B22" s="82" t="s">
        <v>605</v>
      </c>
      <c r="C22" s="86" t="s">
        <v>606</v>
      </c>
      <c r="D22" s="56" t="n">
        <v>12091437.44</v>
      </c>
    </row>
    <row r="23" customFormat="false" ht="18.95" hidden="false" customHeight="true" outlineLevel="0" collapsed="false">
      <c r="B23" s="83" t="s">
        <v>607</v>
      </c>
      <c r="C23" s="87" t="s">
        <v>608</v>
      </c>
      <c r="D23" s="56" t="n">
        <v>12091437.44</v>
      </c>
    </row>
  </sheetData>
  <mergeCells count="6">
    <mergeCell ref="B3:D3"/>
    <mergeCell ref="B4:D4"/>
    <mergeCell ref="B5:C5"/>
    <mergeCell ref="B6:C6"/>
    <mergeCell ref="D6:D7"/>
    <mergeCell ref="B8:C8"/>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5" activeCellId="0" sqref="B5:C5"/>
    </sheetView>
  </sheetViews>
  <sheetFormatPr defaultColWidth="9.9921875" defaultRowHeight="14.4" zeroHeight="false" outlineLevelRow="0" outlineLevelCol="0"/>
  <cols>
    <col collapsed="false" customWidth="true" hidden="false" outlineLevel="0" max="1" min="1" style="1" width="0.25"/>
    <col collapsed="false" customWidth="true" hidden="false" outlineLevel="0" max="2" min="2" style="1" width="15.2"/>
    <col collapsed="false" customWidth="true" hidden="false" outlineLevel="0" max="3" min="3" style="1" width="42.07"/>
    <col collapsed="false" customWidth="true" hidden="false" outlineLevel="0" max="4" min="4" style="1" width="33.51"/>
    <col collapsed="false" customWidth="true" hidden="false" outlineLevel="0" max="5" min="5" style="1" width="9.75"/>
  </cols>
  <sheetData>
    <row r="1" customFormat="false" ht="16.35" hidden="false" customHeight="true" outlineLevel="0" collapsed="false">
      <c r="A1" s="7"/>
      <c r="B1" s="8" t="s">
        <v>609</v>
      </c>
    </row>
    <row r="2" customFormat="false" ht="16.35" hidden="false" customHeight="true" outlineLevel="0" collapsed="false"/>
    <row r="3" customFormat="false" ht="51.75" hidden="false" customHeight="true" outlineLevel="0" collapsed="false">
      <c r="B3" s="9" t="s">
        <v>610</v>
      </c>
      <c r="C3" s="9"/>
      <c r="D3" s="9"/>
    </row>
    <row r="4" customFormat="false" ht="27.6" hidden="false" customHeight="true" outlineLevel="0" collapsed="false">
      <c r="B4" s="50" t="s">
        <v>611</v>
      </c>
      <c r="C4" s="50"/>
      <c r="D4" s="50"/>
    </row>
    <row r="5" customFormat="false" ht="20.7" hidden="false" customHeight="true" outlineLevel="0" collapsed="false">
      <c r="B5" s="10" t="s">
        <v>41</v>
      </c>
      <c r="C5" s="10"/>
      <c r="D5" s="51" t="s">
        <v>42</v>
      </c>
    </row>
    <row r="6" customFormat="false" ht="39.65" hidden="false" customHeight="true" outlineLevel="0" collapsed="false">
      <c r="B6" s="12" t="s">
        <v>612</v>
      </c>
      <c r="C6" s="12"/>
      <c r="D6" s="12" t="s">
        <v>585</v>
      </c>
    </row>
    <row r="7" customFormat="false" ht="31.05" hidden="false" customHeight="true" outlineLevel="0" collapsed="false">
      <c r="B7" s="12" t="s">
        <v>409</v>
      </c>
      <c r="C7" s="12" t="s">
        <v>79</v>
      </c>
      <c r="D7" s="12"/>
    </row>
    <row r="8" customFormat="false" ht="20.7" hidden="false" customHeight="true" outlineLevel="0" collapsed="false">
      <c r="B8" s="20" t="s">
        <v>47</v>
      </c>
      <c r="C8" s="20"/>
      <c r="D8" s="53" t="n">
        <v>61758340.51</v>
      </c>
    </row>
    <row r="9" customFormat="false" ht="19.8" hidden="false" customHeight="true" outlineLevel="0" collapsed="false">
      <c r="B9" s="54" t="s">
        <v>433</v>
      </c>
      <c r="C9" s="55" t="s">
        <v>434</v>
      </c>
      <c r="D9" s="56" t="n">
        <v>7543191.92</v>
      </c>
    </row>
    <row r="10" customFormat="false" ht="18.95" hidden="false" customHeight="true" outlineLevel="0" collapsed="false">
      <c r="B10" s="57" t="s">
        <v>435</v>
      </c>
      <c r="C10" s="58" t="s">
        <v>436</v>
      </c>
      <c r="D10" s="56" t="n">
        <v>3751191.92</v>
      </c>
    </row>
    <row r="11" customFormat="false" ht="18.95" hidden="false" customHeight="true" outlineLevel="0" collapsed="false">
      <c r="B11" s="57" t="s">
        <v>613</v>
      </c>
      <c r="C11" s="58" t="s">
        <v>614</v>
      </c>
      <c r="D11" s="56" t="n">
        <v>300000</v>
      </c>
    </row>
    <row r="12" customFormat="false" ht="18.95" hidden="false" customHeight="true" outlineLevel="0" collapsed="false">
      <c r="B12" s="57" t="s">
        <v>615</v>
      </c>
      <c r="C12" s="58" t="s">
        <v>593</v>
      </c>
      <c r="D12" s="56" t="n">
        <v>207000</v>
      </c>
    </row>
    <row r="13" customFormat="false" ht="18.95" hidden="false" customHeight="true" outlineLevel="0" collapsed="false">
      <c r="B13" s="57" t="s">
        <v>451</v>
      </c>
      <c r="C13" s="58" t="s">
        <v>452</v>
      </c>
      <c r="D13" s="56" t="n">
        <v>2392000</v>
      </c>
    </row>
    <row r="14" customFormat="false" ht="18.95" hidden="false" customHeight="true" outlineLevel="0" collapsed="false">
      <c r="B14" s="57" t="s">
        <v>616</v>
      </c>
      <c r="C14" s="58" t="s">
        <v>489</v>
      </c>
      <c r="D14" s="56" t="n">
        <v>520000</v>
      </c>
    </row>
    <row r="15" customFormat="false" ht="18.95" hidden="false" customHeight="true" outlineLevel="0" collapsed="false">
      <c r="B15" s="57" t="s">
        <v>459</v>
      </c>
      <c r="C15" s="58" t="s">
        <v>460</v>
      </c>
      <c r="D15" s="56" t="n">
        <v>100000</v>
      </c>
    </row>
    <row r="16" customFormat="false" ht="18.95" hidden="false" customHeight="true" outlineLevel="0" collapsed="false">
      <c r="B16" s="57" t="s">
        <v>461</v>
      </c>
      <c r="C16" s="58" t="s">
        <v>462</v>
      </c>
      <c r="D16" s="56" t="n">
        <v>273000</v>
      </c>
    </row>
    <row r="17" customFormat="false" ht="19.8" hidden="false" customHeight="true" outlineLevel="0" collapsed="false">
      <c r="B17" s="54" t="s">
        <v>463</v>
      </c>
      <c r="C17" s="55" t="s">
        <v>464</v>
      </c>
      <c r="D17" s="56" t="n">
        <v>25058148.8</v>
      </c>
    </row>
    <row r="18" customFormat="false" ht="18.95" hidden="false" customHeight="true" outlineLevel="0" collapsed="false">
      <c r="B18" s="57" t="s">
        <v>465</v>
      </c>
      <c r="C18" s="58" t="s">
        <v>466</v>
      </c>
      <c r="D18" s="56" t="n">
        <v>13739771.6</v>
      </c>
    </row>
    <row r="19" customFormat="false" ht="18.95" hidden="false" customHeight="true" outlineLevel="0" collapsed="false">
      <c r="B19" s="57" t="s">
        <v>617</v>
      </c>
      <c r="C19" s="58" t="s">
        <v>618</v>
      </c>
      <c r="D19" s="56" t="n">
        <v>8776377.2</v>
      </c>
    </row>
    <row r="20" customFormat="false" ht="18.95" hidden="false" customHeight="true" outlineLevel="0" collapsed="false">
      <c r="B20" s="57" t="s">
        <v>619</v>
      </c>
      <c r="C20" s="58" t="s">
        <v>604</v>
      </c>
      <c r="D20" s="56" t="n">
        <v>2542000</v>
      </c>
    </row>
    <row r="21" customFormat="false" ht="19.8" hidden="false" customHeight="true" outlineLevel="0" collapsed="false">
      <c r="B21" s="54" t="s">
        <v>620</v>
      </c>
      <c r="C21" s="55" t="s">
        <v>621</v>
      </c>
      <c r="D21" s="56" t="n">
        <v>2951600</v>
      </c>
    </row>
    <row r="22" customFormat="false" ht="18.95" hidden="false" customHeight="true" outlineLevel="0" collapsed="false">
      <c r="B22" s="57" t="s">
        <v>622</v>
      </c>
      <c r="C22" s="58" t="s">
        <v>599</v>
      </c>
      <c r="D22" s="56" t="n">
        <v>2951600</v>
      </c>
    </row>
    <row r="23" customFormat="false" ht="19.8" hidden="false" customHeight="true" outlineLevel="0" collapsed="false">
      <c r="B23" s="54" t="s">
        <v>623</v>
      </c>
      <c r="C23" s="55" t="s">
        <v>624</v>
      </c>
      <c r="D23" s="56" t="n">
        <v>14113962.35</v>
      </c>
    </row>
    <row r="24" customFormat="false" ht="18.95" hidden="false" customHeight="true" outlineLevel="0" collapsed="false">
      <c r="B24" s="57" t="s">
        <v>625</v>
      </c>
      <c r="C24" s="58" t="s">
        <v>597</v>
      </c>
      <c r="D24" s="56" t="n">
        <v>8918382.35</v>
      </c>
    </row>
    <row r="25" customFormat="false" ht="18.95" hidden="false" customHeight="true" outlineLevel="0" collapsed="false">
      <c r="B25" s="57" t="s">
        <v>626</v>
      </c>
      <c r="C25" s="58" t="s">
        <v>599</v>
      </c>
      <c r="D25" s="56" t="n">
        <v>5195580</v>
      </c>
    </row>
    <row r="26" customFormat="false" ht="19.8" hidden="false" customHeight="true" outlineLevel="0" collapsed="false">
      <c r="B26" s="54" t="s">
        <v>627</v>
      </c>
      <c r="C26" s="55" t="s">
        <v>67</v>
      </c>
      <c r="D26" s="56" t="n">
        <v>12091437.44</v>
      </c>
    </row>
    <row r="27" customFormat="false" ht="18.95" hidden="false" customHeight="true" outlineLevel="0" collapsed="false">
      <c r="B27" s="57" t="s">
        <v>628</v>
      </c>
      <c r="C27" s="58" t="s">
        <v>608</v>
      </c>
      <c r="D27" s="56" t="n">
        <v>12091437.44</v>
      </c>
    </row>
  </sheetData>
  <mergeCells count="6">
    <mergeCell ref="B3:D3"/>
    <mergeCell ref="B4:D4"/>
    <mergeCell ref="B5:C5"/>
    <mergeCell ref="B6:C6"/>
    <mergeCell ref="D6:D7"/>
    <mergeCell ref="B8:C8"/>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P19" activeCellId="0" sqref="P19"/>
    </sheetView>
  </sheetViews>
  <sheetFormatPr defaultColWidth="9.9921875" defaultRowHeight="14.4" zeroHeight="false" outlineLevelRow="0" outlineLevelCol="0"/>
  <cols>
    <col collapsed="false" customWidth="true" hidden="true" outlineLevel="0" max="1" min="1" style="1" width="0.4"/>
    <col collapsed="false" customWidth="true" hidden="false" outlineLevel="0" max="2" min="2" style="1" width="7.33"/>
    <col collapsed="false" customWidth="true" hidden="false" outlineLevel="0" max="3" min="3" style="1" width="15.33"/>
    <col collapsed="false" customWidth="true" hidden="false" outlineLevel="0" max="4" min="4" style="1" width="8.13"/>
    <col collapsed="false" customWidth="true" hidden="false" outlineLevel="0" max="5" min="5" style="1" width="20.62"/>
    <col collapsed="false" customWidth="true" hidden="false" outlineLevel="0" max="6" min="6" style="1" width="11.12"/>
    <col collapsed="false" customWidth="true" hidden="false" outlineLevel="0" max="7" min="7" style="1" width="17.77"/>
    <col collapsed="false" customWidth="true" hidden="false" outlineLevel="0" max="8" min="8" style="1" width="20.07"/>
    <col collapsed="false" customWidth="true" hidden="false" outlineLevel="0" max="9" min="9" style="1" width="15.1"/>
    <col collapsed="false" customWidth="true" hidden="false" outlineLevel="0" max="10" min="10" style="1" width="14.33"/>
    <col collapsed="false" customWidth="true" hidden="false" outlineLevel="0" max="11" min="11" style="1" width="16.32"/>
    <col collapsed="false" customWidth="true" hidden="false" outlineLevel="0" max="15" min="12" style="1" width="4.55"/>
    <col collapsed="false" customWidth="true" hidden="false" outlineLevel="0" max="17" min="16" style="1" width="13.77"/>
    <col collapsed="false" customWidth="true" hidden="false" outlineLevel="0" max="27" min="18" style="1" width="5.44"/>
    <col collapsed="false" customWidth="true" hidden="false" outlineLevel="0" max="28" min="28" style="1" width="9.75"/>
  </cols>
  <sheetData>
    <row r="1" customFormat="false" ht="20.7" hidden="false" customHeight="true" outlineLevel="0" collapsed="false">
      <c r="A1" s="7"/>
      <c r="B1" s="8" t="s">
        <v>629</v>
      </c>
      <c r="C1" s="8"/>
    </row>
    <row r="2" customFormat="false" ht="42.25" hidden="false" customHeight="true" outlineLevel="0" collapsed="false">
      <c r="B2" s="70" t="s">
        <v>630</v>
      </c>
      <c r="C2" s="70"/>
      <c r="D2" s="70"/>
      <c r="E2" s="70"/>
      <c r="F2" s="70"/>
      <c r="G2" s="70"/>
      <c r="H2" s="70"/>
      <c r="I2" s="70"/>
      <c r="J2" s="70"/>
      <c r="K2" s="70"/>
      <c r="L2" s="70"/>
      <c r="M2" s="70"/>
      <c r="N2" s="70"/>
      <c r="O2" s="70"/>
      <c r="P2" s="70"/>
      <c r="Q2" s="70"/>
      <c r="R2" s="70"/>
      <c r="S2" s="70"/>
      <c r="T2" s="70"/>
      <c r="U2" s="70"/>
      <c r="V2" s="70"/>
      <c r="W2" s="70"/>
      <c r="X2" s="70"/>
      <c r="Y2" s="70"/>
      <c r="Z2" s="70"/>
    </row>
    <row r="3" customFormat="false" ht="20.7" hidden="false" customHeight="true" outlineLevel="0" collapsed="false">
      <c r="B3" s="10" t="s">
        <v>41</v>
      </c>
      <c r="C3" s="10"/>
      <c r="D3" s="10"/>
      <c r="E3" s="10"/>
      <c r="Z3" s="8" t="s">
        <v>42</v>
      </c>
    </row>
    <row r="4" customFormat="false" ht="33.6" hidden="false" customHeight="true" outlineLevel="0" collapsed="false">
      <c r="B4" s="88" t="s">
        <v>631</v>
      </c>
      <c r="C4" s="88" t="s">
        <v>632</v>
      </c>
      <c r="D4" s="88" t="s">
        <v>633</v>
      </c>
      <c r="E4" s="88" t="s">
        <v>634</v>
      </c>
      <c r="F4" s="88" t="s">
        <v>635</v>
      </c>
      <c r="G4" s="88" t="s">
        <v>636</v>
      </c>
      <c r="H4" s="88" t="s">
        <v>637</v>
      </c>
      <c r="I4" s="88" t="s">
        <v>410</v>
      </c>
      <c r="J4" s="88" t="s">
        <v>48</v>
      </c>
      <c r="K4" s="88"/>
      <c r="L4" s="88"/>
      <c r="M4" s="88"/>
      <c r="N4" s="88"/>
      <c r="O4" s="88"/>
      <c r="P4" s="88" t="s">
        <v>49</v>
      </c>
      <c r="Q4" s="88"/>
      <c r="R4" s="88"/>
      <c r="S4" s="88" t="s">
        <v>50</v>
      </c>
      <c r="T4" s="88" t="s">
        <v>563</v>
      </c>
      <c r="U4" s="88" t="s">
        <v>638</v>
      </c>
      <c r="V4" s="88"/>
      <c r="W4" s="88"/>
      <c r="X4" s="88"/>
      <c r="Y4" s="88"/>
      <c r="Z4" s="88"/>
    </row>
    <row r="5" customFormat="false" ht="42.25" hidden="false" customHeight="true" outlineLevel="0" collapsed="false">
      <c r="B5" s="88"/>
      <c r="C5" s="88"/>
      <c r="D5" s="88"/>
      <c r="E5" s="88"/>
      <c r="F5" s="88"/>
      <c r="G5" s="88"/>
      <c r="H5" s="88"/>
      <c r="I5" s="88"/>
      <c r="J5" s="88" t="s">
        <v>80</v>
      </c>
      <c r="K5" s="88" t="s">
        <v>639</v>
      </c>
      <c r="L5" s="88" t="s">
        <v>640</v>
      </c>
      <c r="M5" s="88" t="s">
        <v>641</v>
      </c>
      <c r="N5" s="88" t="s">
        <v>642</v>
      </c>
      <c r="O5" s="88" t="s">
        <v>643</v>
      </c>
      <c r="P5" s="88" t="s">
        <v>80</v>
      </c>
      <c r="Q5" s="88" t="s">
        <v>49</v>
      </c>
      <c r="R5" s="88" t="s">
        <v>644</v>
      </c>
      <c r="S5" s="88"/>
      <c r="T5" s="88"/>
      <c r="U5" s="88" t="s">
        <v>80</v>
      </c>
      <c r="V5" s="88" t="s">
        <v>564</v>
      </c>
      <c r="W5" s="88" t="s">
        <v>565</v>
      </c>
      <c r="X5" s="88" t="s">
        <v>645</v>
      </c>
      <c r="Y5" s="88" t="s">
        <v>567</v>
      </c>
      <c r="Z5" s="88" t="s">
        <v>646</v>
      </c>
    </row>
    <row r="6" customFormat="false" ht="33.6" hidden="false" customHeight="true" outlineLevel="0" collapsed="false">
      <c r="B6" s="18"/>
      <c r="C6" s="18"/>
      <c r="D6" s="18"/>
      <c r="E6" s="18"/>
      <c r="F6" s="18"/>
      <c r="G6" s="18"/>
      <c r="H6" s="26" t="s">
        <v>47</v>
      </c>
      <c r="I6" s="53" t="n">
        <v>80011584.34</v>
      </c>
      <c r="J6" s="53" t="n">
        <v>61758340.51</v>
      </c>
      <c r="K6" s="53" t="n">
        <v>61758340.51</v>
      </c>
      <c r="L6" s="53" t="s">
        <v>53</v>
      </c>
      <c r="M6" s="53" t="s">
        <v>53</v>
      </c>
      <c r="N6" s="53" t="s">
        <v>53</v>
      </c>
      <c r="O6" s="53" t="s">
        <v>53</v>
      </c>
      <c r="P6" s="53" t="n">
        <v>18253243.83</v>
      </c>
      <c r="Q6" s="53" t="n">
        <v>18253243.83</v>
      </c>
      <c r="R6" s="53" t="s">
        <v>53</v>
      </c>
      <c r="S6" s="53" t="s">
        <v>53</v>
      </c>
      <c r="T6" s="53" t="s">
        <v>53</v>
      </c>
      <c r="U6" s="53" t="s">
        <v>53</v>
      </c>
      <c r="V6" s="53" t="s">
        <v>53</v>
      </c>
      <c r="W6" s="53" t="s">
        <v>53</v>
      </c>
      <c r="X6" s="53" t="s">
        <v>53</v>
      </c>
      <c r="Y6" s="53" t="s">
        <v>53</v>
      </c>
      <c r="Z6" s="53" t="s">
        <v>53</v>
      </c>
    </row>
    <row r="7" customFormat="false" ht="27.6" hidden="false" customHeight="true" outlineLevel="0" collapsed="false">
      <c r="B7" s="28" t="s">
        <v>647</v>
      </c>
      <c r="C7" s="29" t="s">
        <v>648</v>
      </c>
      <c r="D7" s="89"/>
      <c r="E7" s="89"/>
      <c r="F7" s="89"/>
      <c r="G7" s="89"/>
      <c r="H7" s="89"/>
      <c r="I7" s="30" t="n">
        <v>80011584.34</v>
      </c>
      <c r="J7" s="30" t="n">
        <v>61758340.51</v>
      </c>
      <c r="K7" s="30" t="n">
        <v>61758340.51</v>
      </c>
      <c r="L7" s="30" t="s">
        <v>53</v>
      </c>
      <c r="M7" s="30" t="s">
        <v>53</v>
      </c>
      <c r="N7" s="30" t="s">
        <v>53</v>
      </c>
      <c r="O7" s="30" t="s">
        <v>53</v>
      </c>
      <c r="P7" s="30" t="n">
        <v>18253243.83</v>
      </c>
      <c r="Q7" s="30" t="n">
        <v>18253243.83</v>
      </c>
      <c r="R7" s="30" t="s">
        <v>53</v>
      </c>
      <c r="S7" s="30" t="s">
        <v>53</v>
      </c>
      <c r="T7" s="30" t="s">
        <v>53</v>
      </c>
      <c r="U7" s="30" t="s">
        <v>53</v>
      </c>
      <c r="V7" s="30" t="s">
        <v>53</v>
      </c>
      <c r="W7" s="30" t="s">
        <v>53</v>
      </c>
      <c r="X7" s="30" t="s">
        <v>53</v>
      </c>
      <c r="Y7" s="30" t="s">
        <v>53</v>
      </c>
      <c r="Z7" s="30" t="s">
        <v>53</v>
      </c>
    </row>
    <row r="8" customFormat="false" ht="16.35" hidden="false" customHeight="true" outlineLevel="0" collapsed="false">
      <c r="B8" s="31" t="s">
        <v>649</v>
      </c>
      <c r="C8" s="32" t="s">
        <v>650</v>
      </c>
      <c r="D8" s="28" t="s">
        <v>651</v>
      </c>
      <c r="E8" s="90" t="s">
        <v>652</v>
      </c>
      <c r="F8" s="28" t="s">
        <v>653</v>
      </c>
      <c r="G8" s="90" t="s">
        <v>654</v>
      </c>
      <c r="H8" s="90" t="s">
        <v>655</v>
      </c>
      <c r="I8" s="30" t="n">
        <v>300000</v>
      </c>
      <c r="J8" s="30" t="n">
        <v>300000</v>
      </c>
      <c r="K8" s="30" t="n">
        <v>300000</v>
      </c>
      <c r="L8" s="30" t="s">
        <v>53</v>
      </c>
      <c r="M8" s="30" t="s">
        <v>53</v>
      </c>
      <c r="N8" s="30" t="s">
        <v>53</v>
      </c>
      <c r="O8" s="30" t="s">
        <v>53</v>
      </c>
      <c r="P8" s="30" t="s">
        <v>53</v>
      </c>
      <c r="Q8" s="30" t="s">
        <v>53</v>
      </c>
      <c r="R8" s="30" t="s">
        <v>53</v>
      </c>
      <c r="S8" s="30" t="s">
        <v>53</v>
      </c>
      <c r="T8" s="30" t="s">
        <v>53</v>
      </c>
      <c r="U8" s="30" t="s">
        <v>53</v>
      </c>
      <c r="V8" s="30" t="s">
        <v>53</v>
      </c>
      <c r="W8" s="30" t="s">
        <v>53</v>
      </c>
      <c r="X8" s="30" t="s">
        <v>53</v>
      </c>
      <c r="Y8" s="30" t="s">
        <v>53</v>
      </c>
      <c r="Z8" s="30" t="s">
        <v>53</v>
      </c>
    </row>
    <row r="9" customFormat="false" ht="16.35" hidden="false" customHeight="true" outlineLevel="0" collapsed="false">
      <c r="B9" s="31" t="s">
        <v>649</v>
      </c>
      <c r="C9" s="32" t="s">
        <v>650</v>
      </c>
      <c r="D9" s="28" t="s">
        <v>651</v>
      </c>
      <c r="E9" s="90" t="s">
        <v>652</v>
      </c>
      <c r="F9" s="28" t="s">
        <v>656</v>
      </c>
      <c r="G9" s="90" t="s">
        <v>657</v>
      </c>
      <c r="H9" s="90" t="s">
        <v>658</v>
      </c>
      <c r="I9" s="30" t="n">
        <v>400000</v>
      </c>
      <c r="J9" s="30" t="n">
        <v>400000</v>
      </c>
      <c r="K9" s="30" t="n">
        <v>400000</v>
      </c>
      <c r="L9" s="30" t="s">
        <v>53</v>
      </c>
      <c r="M9" s="30" t="s">
        <v>53</v>
      </c>
      <c r="N9" s="30" t="s">
        <v>53</v>
      </c>
      <c r="O9" s="30" t="s">
        <v>53</v>
      </c>
      <c r="P9" s="30" t="s">
        <v>53</v>
      </c>
      <c r="Q9" s="30" t="s">
        <v>53</v>
      </c>
      <c r="R9" s="30" t="s">
        <v>53</v>
      </c>
      <c r="S9" s="30" t="s">
        <v>53</v>
      </c>
      <c r="T9" s="30" t="s">
        <v>53</v>
      </c>
      <c r="U9" s="30" t="s">
        <v>53</v>
      </c>
      <c r="V9" s="30" t="s">
        <v>53</v>
      </c>
      <c r="W9" s="30" t="s">
        <v>53</v>
      </c>
      <c r="X9" s="30" t="s">
        <v>53</v>
      </c>
      <c r="Y9" s="30" t="s">
        <v>53</v>
      </c>
      <c r="Z9" s="30" t="s">
        <v>53</v>
      </c>
    </row>
    <row r="10" customFormat="false" ht="16.35" hidden="false" customHeight="true" outlineLevel="0" collapsed="false">
      <c r="B10" s="31" t="s">
        <v>649</v>
      </c>
      <c r="C10" s="32" t="s">
        <v>650</v>
      </c>
      <c r="D10" s="28" t="s">
        <v>651</v>
      </c>
      <c r="E10" s="90" t="s">
        <v>652</v>
      </c>
      <c r="F10" s="28" t="s">
        <v>659</v>
      </c>
      <c r="G10" s="90" t="s">
        <v>660</v>
      </c>
      <c r="H10" s="90" t="s">
        <v>661</v>
      </c>
      <c r="I10" s="30" t="n">
        <v>640460</v>
      </c>
      <c r="J10" s="30" t="n">
        <v>640460</v>
      </c>
      <c r="K10" s="30" t="n">
        <v>640460</v>
      </c>
      <c r="L10" s="30" t="s">
        <v>53</v>
      </c>
      <c r="M10" s="30" t="s">
        <v>53</v>
      </c>
      <c r="N10" s="30" t="s">
        <v>53</v>
      </c>
      <c r="O10" s="30" t="s">
        <v>53</v>
      </c>
      <c r="P10" s="30" t="s">
        <v>53</v>
      </c>
      <c r="Q10" s="30" t="s">
        <v>53</v>
      </c>
      <c r="R10" s="30" t="s">
        <v>53</v>
      </c>
      <c r="S10" s="30" t="s">
        <v>53</v>
      </c>
      <c r="T10" s="30" t="s">
        <v>53</v>
      </c>
      <c r="U10" s="30" t="s">
        <v>53</v>
      </c>
      <c r="V10" s="30" t="s">
        <v>53</v>
      </c>
      <c r="W10" s="30" t="s">
        <v>53</v>
      </c>
      <c r="X10" s="30" t="s">
        <v>53</v>
      </c>
      <c r="Y10" s="30" t="s">
        <v>53</v>
      </c>
      <c r="Z10" s="30" t="s">
        <v>53</v>
      </c>
    </row>
    <row r="11" customFormat="false" ht="16.35" hidden="false" customHeight="true" outlineLevel="0" collapsed="false">
      <c r="B11" s="31" t="s">
        <v>649</v>
      </c>
      <c r="C11" s="32" t="s">
        <v>650</v>
      </c>
      <c r="D11" s="28" t="s">
        <v>651</v>
      </c>
      <c r="E11" s="90" t="s">
        <v>652</v>
      </c>
      <c r="F11" s="28" t="s">
        <v>662</v>
      </c>
      <c r="G11" s="90" t="s">
        <v>654</v>
      </c>
      <c r="H11" s="90" t="s">
        <v>663</v>
      </c>
      <c r="I11" s="30" t="n">
        <v>52000</v>
      </c>
      <c r="J11" s="30" t="n">
        <v>52000</v>
      </c>
      <c r="K11" s="30" t="n">
        <v>52000</v>
      </c>
      <c r="L11" s="30" t="s">
        <v>53</v>
      </c>
      <c r="M11" s="30" t="s">
        <v>53</v>
      </c>
      <c r="N11" s="30" t="s">
        <v>53</v>
      </c>
      <c r="O11" s="30" t="s">
        <v>53</v>
      </c>
      <c r="P11" s="30" t="s">
        <v>53</v>
      </c>
      <c r="Q11" s="30" t="s">
        <v>53</v>
      </c>
      <c r="R11" s="30" t="s">
        <v>53</v>
      </c>
      <c r="S11" s="30" t="s">
        <v>53</v>
      </c>
      <c r="T11" s="30" t="s">
        <v>53</v>
      </c>
      <c r="U11" s="30" t="s">
        <v>53</v>
      </c>
      <c r="V11" s="30" t="s">
        <v>53</v>
      </c>
      <c r="W11" s="30" t="s">
        <v>53</v>
      </c>
      <c r="X11" s="30" t="s">
        <v>53</v>
      </c>
      <c r="Y11" s="30" t="s">
        <v>53</v>
      </c>
      <c r="Z11" s="30" t="s">
        <v>53</v>
      </c>
    </row>
    <row r="12" customFormat="false" ht="16.35" hidden="false" customHeight="true" outlineLevel="0" collapsed="false">
      <c r="B12" s="31" t="s">
        <v>649</v>
      </c>
      <c r="C12" s="32" t="s">
        <v>650</v>
      </c>
      <c r="D12" s="28" t="s">
        <v>651</v>
      </c>
      <c r="E12" s="90" t="s">
        <v>652</v>
      </c>
      <c r="F12" s="28" t="s">
        <v>664</v>
      </c>
      <c r="G12" s="90" t="s">
        <v>665</v>
      </c>
      <c r="H12" s="90" t="s">
        <v>666</v>
      </c>
      <c r="I12" s="30" t="n">
        <v>130000</v>
      </c>
      <c r="J12" s="30" t="n">
        <v>130000</v>
      </c>
      <c r="K12" s="30" t="n">
        <v>130000</v>
      </c>
      <c r="L12" s="30" t="s">
        <v>53</v>
      </c>
      <c r="M12" s="30" t="s">
        <v>53</v>
      </c>
      <c r="N12" s="30" t="s">
        <v>53</v>
      </c>
      <c r="O12" s="30" t="s">
        <v>53</v>
      </c>
      <c r="P12" s="30" t="s">
        <v>53</v>
      </c>
      <c r="Q12" s="30" t="s">
        <v>53</v>
      </c>
      <c r="R12" s="30" t="s">
        <v>53</v>
      </c>
      <c r="S12" s="30" t="s">
        <v>53</v>
      </c>
      <c r="T12" s="30" t="s">
        <v>53</v>
      </c>
      <c r="U12" s="30" t="s">
        <v>53</v>
      </c>
      <c r="V12" s="30" t="s">
        <v>53</v>
      </c>
      <c r="W12" s="30" t="s">
        <v>53</v>
      </c>
      <c r="X12" s="30" t="s">
        <v>53</v>
      </c>
      <c r="Y12" s="30" t="s">
        <v>53</v>
      </c>
      <c r="Z12" s="30" t="s">
        <v>53</v>
      </c>
    </row>
    <row r="13" customFormat="false" ht="16.35" hidden="false" customHeight="true" outlineLevel="0" collapsed="false">
      <c r="B13" s="31" t="s">
        <v>649</v>
      </c>
      <c r="C13" s="32" t="s">
        <v>650</v>
      </c>
      <c r="D13" s="28" t="s">
        <v>651</v>
      </c>
      <c r="E13" s="90" t="s">
        <v>652</v>
      </c>
      <c r="F13" s="28" t="s">
        <v>667</v>
      </c>
      <c r="G13" s="90" t="s">
        <v>654</v>
      </c>
      <c r="H13" s="90" t="s">
        <v>668</v>
      </c>
      <c r="I13" s="30" t="n">
        <v>420000</v>
      </c>
      <c r="J13" s="30" t="n">
        <v>420000</v>
      </c>
      <c r="K13" s="30" t="n">
        <v>420000</v>
      </c>
      <c r="L13" s="30" t="s">
        <v>53</v>
      </c>
      <c r="M13" s="30" t="s">
        <v>53</v>
      </c>
      <c r="N13" s="30" t="s">
        <v>53</v>
      </c>
      <c r="O13" s="30" t="s">
        <v>53</v>
      </c>
      <c r="P13" s="30" t="s">
        <v>53</v>
      </c>
      <c r="Q13" s="30" t="s">
        <v>53</v>
      </c>
      <c r="R13" s="30" t="s">
        <v>53</v>
      </c>
      <c r="S13" s="30" t="s">
        <v>53</v>
      </c>
      <c r="T13" s="30" t="s">
        <v>53</v>
      </c>
      <c r="U13" s="30" t="s">
        <v>53</v>
      </c>
      <c r="V13" s="30" t="s">
        <v>53</v>
      </c>
      <c r="W13" s="30" t="s">
        <v>53</v>
      </c>
      <c r="X13" s="30" t="s">
        <v>53</v>
      </c>
      <c r="Y13" s="30" t="s">
        <v>53</v>
      </c>
      <c r="Z13" s="30" t="s">
        <v>53</v>
      </c>
    </row>
    <row r="14" customFormat="false" ht="16.35" hidden="false" customHeight="true" outlineLevel="0" collapsed="false">
      <c r="B14" s="31" t="s">
        <v>649</v>
      </c>
      <c r="C14" s="32" t="s">
        <v>650</v>
      </c>
      <c r="D14" s="28" t="s">
        <v>651</v>
      </c>
      <c r="E14" s="90" t="s">
        <v>652</v>
      </c>
      <c r="F14" s="28" t="s">
        <v>669</v>
      </c>
      <c r="G14" s="90" t="s">
        <v>654</v>
      </c>
      <c r="H14" s="90" t="s">
        <v>670</v>
      </c>
      <c r="I14" s="30" t="n">
        <v>960000</v>
      </c>
      <c r="J14" s="30" t="n">
        <v>960000</v>
      </c>
      <c r="K14" s="30" t="n">
        <v>960000</v>
      </c>
      <c r="L14" s="30" t="s">
        <v>53</v>
      </c>
      <c r="M14" s="30" t="s">
        <v>53</v>
      </c>
      <c r="N14" s="30" t="s">
        <v>53</v>
      </c>
      <c r="O14" s="30" t="s">
        <v>53</v>
      </c>
      <c r="P14" s="30" t="s">
        <v>53</v>
      </c>
      <c r="Q14" s="30" t="s">
        <v>53</v>
      </c>
      <c r="R14" s="30" t="s">
        <v>53</v>
      </c>
      <c r="S14" s="30" t="s">
        <v>53</v>
      </c>
      <c r="T14" s="30" t="s">
        <v>53</v>
      </c>
      <c r="U14" s="30" t="s">
        <v>53</v>
      </c>
      <c r="V14" s="30" t="s">
        <v>53</v>
      </c>
      <c r="W14" s="30" t="s">
        <v>53</v>
      </c>
      <c r="X14" s="30" t="s">
        <v>53</v>
      </c>
      <c r="Y14" s="30" t="s">
        <v>53</v>
      </c>
      <c r="Z14" s="30" t="s">
        <v>53</v>
      </c>
    </row>
    <row r="15" customFormat="false" ht="27.6" hidden="false" customHeight="true" outlineLevel="0" collapsed="false">
      <c r="B15" s="31" t="s">
        <v>649</v>
      </c>
      <c r="C15" s="32" t="s">
        <v>650</v>
      </c>
      <c r="D15" s="28" t="s">
        <v>651</v>
      </c>
      <c r="E15" s="90" t="s">
        <v>652</v>
      </c>
      <c r="F15" s="28" t="s">
        <v>671</v>
      </c>
      <c r="G15" s="90" t="s">
        <v>672</v>
      </c>
      <c r="H15" s="90" t="s">
        <v>670</v>
      </c>
      <c r="I15" s="30" t="n">
        <v>1706000</v>
      </c>
      <c r="J15" s="30" t="n">
        <v>1706000</v>
      </c>
      <c r="K15" s="30" t="n">
        <v>1706000</v>
      </c>
      <c r="L15" s="30" t="s">
        <v>53</v>
      </c>
      <c r="M15" s="30" t="s">
        <v>53</v>
      </c>
      <c r="N15" s="30" t="s">
        <v>53</v>
      </c>
      <c r="O15" s="30" t="s">
        <v>53</v>
      </c>
      <c r="P15" s="30" t="s">
        <v>53</v>
      </c>
      <c r="Q15" s="30" t="s">
        <v>53</v>
      </c>
      <c r="R15" s="30" t="s">
        <v>53</v>
      </c>
      <c r="S15" s="30" t="s">
        <v>53</v>
      </c>
      <c r="T15" s="30" t="s">
        <v>53</v>
      </c>
      <c r="U15" s="30" t="s">
        <v>53</v>
      </c>
      <c r="V15" s="30" t="s">
        <v>53</v>
      </c>
      <c r="W15" s="30" t="s">
        <v>53</v>
      </c>
      <c r="X15" s="30" t="s">
        <v>53</v>
      </c>
      <c r="Y15" s="30" t="s">
        <v>53</v>
      </c>
      <c r="Z15" s="30" t="s">
        <v>53</v>
      </c>
    </row>
    <row r="16" customFormat="false" ht="27.6" hidden="false" customHeight="true" outlineLevel="0" collapsed="false">
      <c r="B16" s="31" t="s">
        <v>649</v>
      </c>
      <c r="C16" s="32" t="s">
        <v>650</v>
      </c>
      <c r="D16" s="28" t="s">
        <v>651</v>
      </c>
      <c r="E16" s="90" t="s">
        <v>652</v>
      </c>
      <c r="F16" s="28" t="s">
        <v>673</v>
      </c>
      <c r="G16" s="90" t="s">
        <v>674</v>
      </c>
      <c r="H16" s="90" t="s">
        <v>670</v>
      </c>
      <c r="I16" s="30" t="n">
        <v>1083000</v>
      </c>
      <c r="J16" s="30" t="n">
        <v>1083000</v>
      </c>
      <c r="K16" s="30" t="n">
        <v>1083000</v>
      </c>
      <c r="L16" s="30" t="s">
        <v>53</v>
      </c>
      <c r="M16" s="30" t="s">
        <v>53</v>
      </c>
      <c r="N16" s="30" t="s">
        <v>53</v>
      </c>
      <c r="O16" s="30" t="s">
        <v>53</v>
      </c>
      <c r="P16" s="30" t="s">
        <v>53</v>
      </c>
      <c r="Q16" s="30" t="s">
        <v>53</v>
      </c>
      <c r="R16" s="30" t="s">
        <v>53</v>
      </c>
      <c r="S16" s="30" t="s">
        <v>53</v>
      </c>
      <c r="T16" s="30" t="s">
        <v>53</v>
      </c>
      <c r="U16" s="30" t="s">
        <v>53</v>
      </c>
      <c r="V16" s="30" t="s">
        <v>53</v>
      </c>
      <c r="W16" s="30" t="s">
        <v>53</v>
      </c>
      <c r="X16" s="30" t="s">
        <v>53</v>
      </c>
      <c r="Y16" s="30" t="s">
        <v>53</v>
      </c>
      <c r="Z16" s="30" t="s">
        <v>53</v>
      </c>
    </row>
    <row r="17" customFormat="false" ht="16.35" hidden="false" customHeight="true" outlineLevel="0" collapsed="false">
      <c r="B17" s="31" t="s">
        <v>649</v>
      </c>
      <c r="C17" s="32" t="s">
        <v>650</v>
      </c>
      <c r="D17" s="28" t="s">
        <v>651</v>
      </c>
      <c r="E17" s="90" t="s">
        <v>652</v>
      </c>
      <c r="F17" s="28" t="s">
        <v>669</v>
      </c>
      <c r="G17" s="90" t="s">
        <v>654</v>
      </c>
      <c r="H17" s="90" t="s">
        <v>675</v>
      </c>
      <c r="I17" s="30" t="n">
        <v>160000</v>
      </c>
      <c r="J17" s="30" t="n">
        <v>160000</v>
      </c>
      <c r="K17" s="30" t="n">
        <v>160000</v>
      </c>
      <c r="L17" s="30" t="s">
        <v>53</v>
      </c>
      <c r="M17" s="30" t="s">
        <v>53</v>
      </c>
      <c r="N17" s="30" t="s">
        <v>53</v>
      </c>
      <c r="O17" s="30" t="s">
        <v>53</v>
      </c>
      <c r="P17" s="30" t="s">
        <v>53</v>
      </c>
      <c r="Q17" s="30" t="s">
        <v>53</v>
      </c>
      <c r="R17" s="30" t="s">
        <v>53</v>
      </c>
      <c r="S17" s="30" t="s">
        <v>53</v>
      </c>
      <c r="T17" s="30" t="s">
        <v>53</v>
      </c>
      <c r="U17" s="30" t="s">
        <v>53</v>
      </c>
      <c r="V17" s="30" t="s">
        <v>53</v>
      </c>
      <c r="W17" s="30" t="s">
        <v>53</v>
      </c>
      <c r="X17" s="30" t="s">
        <v>53</v>
      </c>
      <c r="Y17" s="30" t="s">
        <v>53</v>
      </c>
      <c r="Z17" s="30" t="s">
        <v>53</v>
      </c>
    </row>
    <row r="18" customFormat="false" ht="16.35" hidden="false" customHeight="true" outlineLevel="0" collapsed="false">
      <c r="B18" s="31" t="s">
        <v>649</v>
      </c>
      <c r="C18" s="32" t="s">
        <v>650</v>
      </c>
      <c r="D18" s="28" t="s">
        <v>651</v>
      </c>
      <c r="E18" s="90" t="s">
        <v>652</v>
      </c>
      <c r="F18" s="28" t="s">
        <v>676</v>
      </c>
      <c r="G18" s="90" t="s">
        <v>677</v>
      </c>
      <c r="H18" s="90" t="s">
        <v>678</v>
      </c>
      <c r="I18" s="30" t="n">
        <v>630000</v>
      </c>
      <c r="J18" s="30" t="n">
        <v>630000</v>
      </c>
      <c r="K18" s="30" t="n">
        <v>630000</v>
      </c>
      <c r="L18" s="30" t="s">
        <v>53</v>
      </c>
      <c r="M18" s="30" t="s">
        <v>53</v>
      </c>
      <c r="N18" s="30" t="s">
        <v>53</v>
      </c>
      <c r="O18" s="30" t="s">
        <v>53</v>
      </c>
      <c r="P18" s="30" t="s">
        <v>53</v>
      </c>
      <c r="Q18" s="30" t="s">
        <v>53</v>
      </c>
      <c r="R18" s="30" t="s">
        <v>53</v>
      </c>
      <c r="S18" s="30" t="s">
        <v>53</v>
      </c>
      <c r="T18" s="30" t="s">
        <v>53</v>
      </c>
      <c r="U18" s="30" t="s">
        <v>53</v>
      </c>
      <c r="V18" s="30" t="s">
        <v>53</v>
      </c>
      <c r="W18" s="30" t="s">
        <v>53</v>
      </c>
      <c r="X18" s="30" t="s">
        <v>53</v>
      </c>
      <c r="Y18" s="30" t="s">
        <v>53</v>
      </c>
      <c r="Z18" s="30" t="s">
        <v>53</v>
      </c>
    </row>
    <row r="19" customFormat="false" ht="16.35" hidden="false" customHeight="true" outlineLevel="0" collapsed="false">
      <c r="B19" s="31" t="s">
        <v>649</v>
      </c>
      <c r="C19" s="32" t="s">
        <v>650</v>
      </c>
      <c r="D19" s="28" t="s">
        <v>651</v>
      </c>
      <c r="E19" s="90" t="s">
        <v>652</v>
      </c>
      <c r="F19" s="28" t="s">
        <v>679</v>
      </c>
      <c r="G19" s="90" t="s">
        <v>680</v>
      </c>
      <c r="H19" s="90" t="s">
        <v>681</v>
      </c>
      <c r="I19" s="30" t="n">
        <v>79000</v>
      </c>
      <c r="J19" s="30" t="n">
        <v>79000</v>
      </c>
      <c r="K19" s="30" t="n">
        <v>79000</v>
      </c>
      <c r="L19" s="30" t="s">
        <v>53</v>
      </c>
      <c r="M19" s="30" t="s">
        <v>53</v>
      </c>
      <c r="N19" s="30" t="s">
        <v>53</v>
      </c>
      <c r="O19" s="30" t="s">
        <v>53</v>
      </c>
      <c r="P19" s="30" t="s">
        <v>53</v>
      </c>
      <c r="Q19" s="30" t="s">
        <v>53</v>
      </c>
      <c r="R19" s="30" t="s">
        <v>53</v>
      </c>
      <c r="S19" s="30" t="s">
        <v>53</v>
      </c>
      <c r="T19" s="30" t="s">
        <v>53</v>
      </c>
      <c r="U19" s="30" t="s">
        <v>53</v>
      </c>
      <c r="V19" s="30" t="s">
        <v>53</v>
      </c>
      <c r="W19" s="30" t="s">
        <v>53</v>
      </c>
      <c r="X19" s="30" t="s">
        <v>53</v>
      </c>
      <c r="Y19" s="30" t="s">
        <v>53</v>
      </c>
      <c r="Z19" s="30" t="s">
        <v>53</v>
      </c>
    </row>
    <row r="20" customFormat="false" ht="16.35" hidden="false" customHeight="true" outlineLevel="0" collapsed="false">
      <c r="B20" s="31" t="s">
        <v>649</v>
      </c>
      <c r="C20" s="32" t="s">
        <v>650</v>
      </c>
      <c r="D20" s="28" t="s">
        <v>651</v>
      </c>
      <c r="E20" s="90" t="s">
        <v>652</v>
      </c>
      <c r="F20" s="28" t="s">
        <v>679</v>
      </c>
      <c r="G20" s="90" t="s">
        <v>680</v>
      </c>
      <c r="H20" s="90" t="s">
        <v>682</v>
      </c>
      <c r="I20" s="30" t="n">
        <v>126000</v>
      </c>
      <c r="J20" s="30" t="n">
        <v>126000</v>
      </c>
      <c r="K20" s="30" t="n">
        <v>126000</v>
      </c>
      <c r="L20" s="30" t="s">
        <v>53</v>
      </c>
      <c r="M20" s="30" t="s">
        <v>53</v>
      </c>
      <c r="N20" s="30" t="s">
        <v>53</v>
      </c>
      <c r="O20" s="30" t="s">
        <v>53</v>
      </c>
      <c r="P20" s="30" t="s">
        <v>53</v>
      </c>
      <c r="Q20" s="30" t="s">
        <v>53</v>
      </c>
      <c r="R20" s="30" t="s">
        <v>53</v>
      </c>
      <c r="S20" s="30" t="s">
        <v>53</v>
      </c>
      <c r="T20" s="30" t="s">
        <v>53</v>
      </c>
      <c r="U20" s="30" t="s">
        <v>53</v>
      </c>
      <c r="V20" s="30" t="s">
        <v>53</v>
      </c>
      <c r="W20" s="30" t="s">
        <v>53</v>
      </c>
      <c r="X20" s="30" t="s">
        <v>53</v>
      </c>
      <c r="Y20" s="30" t="s">
        <v>53</v>
      </c>
      <c r="Z20" s="30" t="s">
        <v>53</v>
      </c>
    </row>
    <row r="21" customFormat="false" ht="16.35" hidden="false" customHeight="true" outlineLevel="0" collapsed="false">
      <c r="B21" s="31" t="s">
        <v>649</v>
      </c>
      <c r="C21" s="32" t="s">
        <v>650</v>
      </c>
      <c r="D21" s="28" t="s">
        <v>651</v>
      </c>
      <c r="E21" s="90" t="s">
        <v>652</v>
      </c>
      <c r="F21" s="28" t="s">
        <v>683</v>
      </c>
      <c r="G21" s="90" t="s">
        <v>684</v>
      </c>
      <c r="H21" s="90" t="s">
        <v>685</v>
      </c>
      <c r="I21" s="30" t="n">
        <v>60000</v>
      </c>
      <c r="J21" s="30" t="n">
        <v>60000</v>
      </c>
      <c r="K21" s="30" t="n">
        <v>60000</v>
      </c>
      <c r="L21" s="30" t="s">
        <v>53</v>
      </c>
      <c r="M21" s="30" t="s">
        <v>53</v>
      </c>
      <c r="N21" s="30" t="s">
        <v>53</v>
      </c>
      <c r="O21" s="30" t="s">
        <v>53</v>
      </c>
      <c r="P21" s="30" t="s">
        <v>53</v>
      </c>
      <c r="Q21" s="30" t="s">
        <v>53</v>
      </c>
      <c r="R21" s="30" t="s">
        <v>53</v>
      </c>
      <c r="S21" s="30" t="s">
        <v>53</v>
      </c>
      <c r="T21" s="30" t="s">
        <v>53</v>
      </c>
      <c r="U21" s="30" t="s">
        <v>53</v>
      </c>
      <c r="V21" s="30" t="s">
        <v>53</v>
      </c>
      <c r="W21" s="30" t="s">
        <v>53</v>
      </c>
      <c r="X21" s="30" t="s">
        <v>53</v>
      </c>
      <c r="Y21" s="30" t="s">
        <v>53</v>
      </c>
      <c r="Z21" s="30" t="s">
        <v>53</v>
      </c>
    </row>
    <row r="22" customFormat="false" ht="16.35" hidden="false" customHeight="true" outlineLevel="0" collapsed="false">
      <c r="B22" s="31" t="s">
        <v>649</v>
      </c>
      <c r="C22" s="32" t="s">
        <v>650</v>
      </c>
      <c r="D22" s="28" t="s">
        <v>651</v>
      </c>
      <c r="E22" s="90" t="s">
        <v>652</v>
      </c>
      <c r="F22" s="28" t="s">
        <v>669</v>
      </c>
      <c r="G22" s="90" t="s">
        <v>654</v>
      </c>
      <c r="H22" s="90" t="s">
        <v>686</v>
      </c>
      <c r="I22" s="30" t="n">
        <v>50000</v>
      </c>
      <c r="J22" s="30" t="n">
        <v>50000</v>
      </c>
      <c r="K22" s="30" t="n">
        <v>50000</v>
      </c>
      <c r="L22" s="30" t="s">
        <v>53</v>
      </c>
      <c r="M22" s="30" t="s">
        <v>53</v>
      </c>
      <c r="N22" s="30" t="s">
        <v>53</v>
      </c>
      <c r="O22" s="30" t="s">
        <v>53</v>
      </c>
      <c r="P22" s="30" t="s">
        <v>53</v>
      </c>
      <c r="Q22" s="30" t="s">
        <v>53</v>
      </c>
      <c r="R22" s="30" t="s">
        <v>53</v>
      </c>
      <c r="S22" s="30" t="s">
        <v>53</v>
      </c>
      <c r="T22" s="30" t="s">
        <v>53</v>
      </c>
      <c r="U22" s="30" t="s">
        <v>53</v>
      </c>
      <c r="V22" s="30" t="s">
        <v>53</v>
      </c>
      <c r="W22" s="30" t="s">
        <v>53</v>
      </c>
      <c r="X22" s="30" t="s">
        <v>53</v>
      </c>
      <c r="Y22" s="30" t="s">
        <v>53</v>
      </c>
      <c r="Z22" s="30" t="s">
        <v>53</v>
      </c>
    </row>
    <row r="23" customFormat="false" ht="16.35" hidden="false" customHeight="true" outlineLevel="0" collapsed="false">
      <c r="B23" s="31" t="s">
        <v>649</v>
      </c>
      <c r="C23" s="32" t="s">
        <v>650</v>
      </c>
      <c r="D23" s="28" t="s">
        <v>651</v>
      </c>
      <c r="E23" s="90" t="s">
        <v>652</v>
      </c>
      <c r="F23" s="28" t="s">
        <v>687</v>
      </c>
      <c r="G23" s="90" t="s">
        <v>688</v>
      </c>
      <c r="H23" s="90" t="s">
        <v>689</v>
      </c>
      <c r="I23" s="30" t="n">
        <v>180000</v>
      </c>
      <c r="J23" s="30" t="n">
        <v>180000</v>
      </c>
      <c r="K23" s="30" t="n">
        <v>180000</v>
      </c>
      <c r="L23" s="30" t="s">
        <v>53</v>
      </c>
      <c r="M23" s="30" t="s">
        <v>53</v>
      </c>
      <c r="N23" s="30" t="s">
        <v>53</v>
      </c>
      <c r="O23" s="30" t="s">
        <v>53</v>
      </c>
      <c r="P23" s="30" t="s">
        <v>53</v>
      </c>
      <c r="Q23" s="30" t="s">
        <v>53</v>
      </c>
      <c r="R23" s="30" t="s">
        <v>53</v>
      </c>
      <c r="S23" s="30" t="s">
        <v>53</v>
      </c>
      <c r="T23" s="30" t="s">
        <v>53</v>
      </c>
      <c r="U23" s="30" t="s">
        <v>53</v>
      </c>
      <c r="V23" s="30" t="s">
        <v>53</v>
      </c>
      <c r="W23" s="30" t="s">
        <v>53</v>
      </c>
      <c r="X23" s="30" t="s">
        <v>53</v>
      </c>
      <c r="Y23" s="30" t="s">
        <v>53</v>
      </c>
      <c r="Z23" s="30" t="s">
        <v>53</v>
      </c>
    </row>
    <row r="24" customFormat="false" ht="16.35" hidden="false" customHeight="true" outlineLevel="0" collapsed="false">
      <c r="B24" s="31" t="s">
        <v>649</v>
      </c>
      <c r="C24" s="32" t="s">
        <v>650</v>
      </c>
      <c r="D24" s="28" t="s">
        <v>651</v>
      </c>
      <c r="E24" s="90" t="s">
        <v>652</v>
      </c>
      <c r="F24" s="28" t="s">
        <v>690</v>
      </c>
      <c r="G24" s="90" t="s">
        <v>691</v>
      </c>
      <c r="H24" s="90" t="s">
        <v>692</v>
      </c>
      <c r="I24" s="30" t="n">
        <v>50000</v>
      </c>
      <c r="J24" s="30" t="n">
        <v>50000</v>
      </c>
      <c r="K24" s="30" t="n">
        <v>50000</v>
      </c>
      <c r="L24" s="30" t="s">
        <v>53</v>
      </c>
      <c r="M24" s="30" t="s">
        <v>53</v>
      </c>
      <c r="N24" s="30" t="s">
        <v>53</v>
      </c>
      <c r="O24" s="30" t="s">
        <v>53</v>
      </c>
      <c r="P24" s="30" t="s">
        <v>53</v>
      </c>
      <c r="Q24" s="30" t="s">
        <v>53</v>
      </c>
      <c r="R24" s="30" t="s">
        <v>53</v>
      </c>
      <c r="S24" s="30" t="s">
        <v>53</v>
      </c>
      <c r="T24" s="30" t="s">
        <v>53</v>
      </c>
      <c r="U24" s="30" t="s">
        <v>53</v>
      </c>
      <c r="V24" s="30" t="s">
        <v>53</v>
      </c>
      <c r="W24" s="30" t="s">
        <v>53</v>
      </c>
      <c r="X24" s="30" t="s">
        <v>53</v>
      </c>
      <c r="Y24" s="30" t="s">
        <v>53</v>
      </c>
      <c r="Z24" s="30" t="s">
        <v>53</v>
      </c>
    </row>
    <row r="25" customFormat="false" ht="16.35" hidden="false" customHeight="true" outlineLevel="0" collapsed="false">
      <c r="B25" s="31" t="s">
        <v>649</v>
      </c>
      <c r="C25" s="32" t="s">
        <v>650</v>
      </c>
      <c r="D25" s="28" t="s">
        <v>651</v>
      </c>
      <c r="E25" s="90" t="s">
        <v>652</v>
      </c>
      <c r="F25" s="28" t="s">
        <v>693</v>
      </c>
      <c r="G25" s="90" t="s">
        <v>654</v>
      </c>
      <c r="H25" s="90" t="s">
        <v>694</v>
      </c>
      <c r="I25" s="30" t="n">
        <v>100000</v>
      </c>
      <c r="J25" s="30" t="n">
        <v>100000</v>
      </c>
      <c r="K25" s="30" t="n">
        <v>100000</v>
      </c>
      <c r="L25" s="30" t="s">
        <v>53</v>
      </c>
      <c r="M25" s="30" t="s">
        <v>53</v>
      </c>
      <c r="N25" s="30" t="s">
        <v>53</v>
      </c>
      <c r="O25" s="30" t="s">
        <v>53</v>
      </c>
      <c r="P25" s="30" t="s">
        <v>53</v>
      </c>
      <c r="Q25" s="30" t="s">
        <v>53</v>
      </c>
      <c r="R25" s="30" t="s">
        <v>53</v>
      </c>
      <c r="S25" s="30" t="s">
        <v>53</v>
      </c>
      <c r="T25" s="30" t="s">
        <v>53</v>
      </c>
      <c r="U25" s="30" t="s">
        <v>53</v>
      </c>
      <c r="V25" s="30" t="s">
        <v>53</v>
      </c>
      <c r="W25" s="30" t="s">
        <v>53</v>
      </c>
      <c r="X25" s="30" t="s">
        <v>53</v>
      </c>
      <c r="Y25" s="30" t="s">
        <v>53</v>
      </c>
      <c r="Z25" s="30" t="s">
        <v>53</v>
      </c>
    </row>
    <row r="26" customFormat="false" ht="16.35" hidden="false" customHeight="true" outlineLevel="0" collapsed="false">
      <c r="B26" s="31" t="s">
        <v>649</v>
      </c>
      <c r="C26" s="32" t="s">
        <v>650</v>
      </c>
      <c r="D26" s="28" t="s">
        <v>651</v>
      </c>
      <c r="E26" s="90" t="s">
        <v>652</v>
      </c>
      <c r="F26" s="28" t="s">
        <v>695</v>
      </c>
      <c r="G26" s="90" t="s">
        <v>696</v>
      </c>
      <c r="H26" s="90" t="s">
        <v>697</v>
      </c>
      <c r="I26" s="30" t="n">
        <v>50000</v>
      </c>
      <c r="J26" s="30" t="n">
        <v>50000</v>
      </c>
      <c r="K26" s="30" t="n">
        <v>50000</v>
      </c>
      <c r="L26" s="30" t="s">
        <v>53</v>
      </c>
      <c r="M26" s="30" t="s">
        <v>53</v>
      </c>
      <c r="N26" s="30" t="s">
        <v>53</v>
      </c>
      <c r="O26" s="30" t="s">
        <v>53</v>
      </c>
      <c r="P26" s="30" t="s">
        <v>53</v>
      </c>
      <c r="Q26" s="30" t="s">
        <v>53</v>
      </c>
      <c r="R26" s="30" t="s">
        <v>53</v>
      </c>
      <c r="S26" s="30" t="s">
        <v>53</v>
      </c>
      <c r="T26" s="30" t="s">
        <v>53</v>
      </c>
      <c r="U26" s="30" t="s">
        <v>53</v>
      </c>
      <c r="V26" s="30" t="s">
        <v>53</v>
      </c>
      <c r="W26" s="30" t="s">
        <v>53</v>
      </c>
      <c r="X26" s="30" t="s">
        <v>53</v>
      </c>
      <c r="Y26" s="30" t="s">
        <v>53</v>
      </c>
      <c r="Z26" s="30" t="s">
        <v>53</v>
      </c>
    </row>
    <row r="27" customFormat="false" ht="16.35" hidden="false" customHeight="true" outlineLevel="0" collapsed="false">
      <c r="B27" s="31" t="s">
        <v>649</v>
      </c>
      <c r="C27" s="32" t="s">
        <v>650</v>
      </c>
      <c r="D27" s="28" t="s">
        <v>651</v>
      </c>
      <c r="E27" s="90" t="s">
        <v>652</v>
      </c>
      <c r="F27" s="28" t="s">
        <v>698</v>
      </c>
      <c r="G27" s="90" t="s">
        <v>699</v>
      </c>
      <c r="H27" s="90" t="s">
        <v>700</v>
      </c>
      <c r="I27" s="30" t="n">
        <v>100000</v>
      </c>
      <c r="J27" s="30" t="n">
        <v>100000</v>
      </c>
      <c r="K27" s="30" t="n">
        <v>100000</v>
      </c>
      <c r="L27" s="30" t="s">
        <v>53</v>
      </c>
      <c r="M27" s="30" t="s">
        <v>53</v>
      </c>
      <c r="N27" s="30" t="s">
        <v>53</v>
      </c>
      <c r="O27" s="30" t="s">
        <v>53</v>
      </c>
      <c r="P27" s="30" t="s">
        <v>53</v>
      </c>
      <c r="Q27" s="30" t="s">
        <v>53</v>
      </c>
      <c r="R27" s="30" t="s">
        <v>53</v>
      </c>
      <c r="S27" s="30" t="s">
        <v>53</v>
      </c>
      <c r="T27" s="30" t="s">
        <v>53</v>
      </c>
      <c r="U27" s="30" t="s">
        <v>53</v>
      </c>
      <c r="V27" s="30" t="s">
        <v>53</v>
      </c>
      <c r="W27" s="30" t="s">
        <v>53</v>
      </c>
      <c r="X27" s="30" t="s">
        <v>53</v>
      </c>
      <c r="Y27" s="30" t="s">
        <v>53</v>
      </c>
      <c r="Z27" s="30" t="s">
        <v>53</v>
      </c>
    </row>
    <row r="28" customFormat="false" ht="16.35" hidden="false" customHeight="true" outlineLevel="0" collapsed="false">
      <c r="B28" s="31" t="s">
        <v>649</v>
      </c>
      <c r="C28" s="32" t="s">
        <v>650</v>
      </c>
      <c r="D28" s="28" t="s">
        <v>651</v>
      </c>
      <c r="E28" s="90" t="s">
        <v>652</v>
      </c>
      <c r="F28" s="28" t="s">
        <v>659</v>
      </c>
      <c r="G28" s="90" t="s">
        <v>660</v>
      </c>
      <c r="H28" s="90" t="s">
        <v>701</v>
      </c>
      <c r="I28" s="30" t="n">
        <v>130980</v>
      </c>
      <c r="J28" s="30" t="n">
        <v>130980</v>
      </c>
      <c r="K28" s="30" t="n">
        <v>130980</v>
      </c>
      <c r="L28" s="30" t="s">
        <v>53</v>
      </c>
      <c r="M28" s="30" t="s">
        <v>53</v>
      </c>
      <c r="N28" s="30" t="s">
        <v>53</v>
      </c>
      <c r="O28" s="30" t="s">
        <v>53</v>
      </c>
      <c r="P28" s="30" t="s">
        <v>53</v>
      </c>
      <c r="Q28" s="30" t="s">
        <v>53</v>
      </c>
      <c r="R28" s="30" t="s">
        <v>53</v>
      </c>
      <c r="S28" s="30" t="s">
        <v>53</v>
      </c>
      <c r="T28" s="30" t="s">
        <v>53</v>
      </c>
      <c r="U28" s="30" t="s">
        <v>53</v>
      </c>
      <c r="V28" s="30" t="s">
        <v>53</v>
      </c>
      <c r="W28" s="30" t="s">
        <v>53</v>
      </c>
      <c r="X28" s="30" t="s">
        <v>53</v>
      </c>
      <c r="Y28" s="30" t="s">
        <v>53</v>
      </c>
      <c r="Z28" s="30" t="s">
        <v>53</v>
      </c>
    </row>
    <row r="29" customFormat="false" ht="16.35" hidden="false" customHeight="true" outlineLevel="0" collapsed="false">
      <c r="B29" s="31" t="s">
        <v>649</v>
      </c>
      <c r="C29" s="32" t="s">
        <v>650</v>
      </c>
      <c r="D29" s="28" t="s">
        <v>651</v>
      </c>
      <c r="E29" s="90" t="s">
        <v>652</v>
      </c>
      <c r="F29" s="28" t="s">
        <v>702</v>
      </c>
      <c r="G29" s="90" t="s">
        <v>703</v>
      </c>
      <c r="H29" s="90" t="s">
        <v>704</v>
      </c>
      <c r="I29" s="30" t="n">
        <v>220000</v>
      </c>
      <c r="J29" s="30" t="n">
        <v>220000</v>
      </c>
      <c r="K29" s="30" t="n">
        <v>220000</v>
      </c>
      <c r="L29" s="30" t="s">
        <v>53</v>
      </c>
      <c r="M29" s="30" t="s">
        <v>53</v>
      </c>
      <c r="N29" s="30" t="s">
        <v>53</v>
      </c>
      <c r="O29" s="30" t="s">
        <v>53</v>
      </c>
      <c r="P29" s="30" t="s">
        <v>53</v>
      </c>
      <c r="Q29" s="30" t="s">
        <v>53</v>
      </c>
      <c r="R29" s="30" t="s">
        <v>53</v>
      </c>
      <c r="S29" s="30" t="s">
        <v>53</v>
      </c>
      <c r="T29" s="30" t="s">
        <v>53</v>
      </c>
      <c r="U29" s="30" t="s">
        <v>53</v>
      </c>
      <c r="V29" s="30" t="s">
        <v>53</v>
      </c>
      <c r="W29" s="30" t="s">
        <v>53</v>
      </c>
      <c r="X29" s="30" t="s">
        <v>53</v>
      </c>
      <c r="Y29" s="30" t="s">
        <v>53</v>
      </c>
      <c r="Z29" s="30" t="s">
        <v>53</v>
      </c>
    </row>
    <row r="30" customFormat="false" ht="27.6" hidden="false" customHeight="true" outlineLevel="0" collapsed="false">
      <c r="B30" s="31" t="s">
        <v>649</v>
      </c>
      <c r="C30" s="32" t="s">
        <v>650</v>
      </c>
      <c r="D30" s="28" t="s">
        <v>651</v>
      </c>
      <c r="E30" s="90" t="s">
        <v>652</v>
      </c>
      <c r="F30" s="28" t="s">
        <v>676</v>
      </c>
      <c r="G30" s="90" t="s">
        <v>677</v>
      </c>
      <c r="H30" s="90" t="s">
        <v>704</v>
      </c>
      <c r="I30" s="30" t="n">
        <v>1500000</v>
      </c>
      <c r="J30" s="30" t="n">
        <v>1500000</v>
      </c>
      <c r="K30" s="30" t="n">
        <v>1500000</v>
      </c>
      <c r="L30" s="30" t="s">
        <v>53</v>
      </c>
      <c r="M30" s="30" t="s">
        <v>53</v>
      </c>
      <c r="N30" s="30" t="s">
        <v>53</v>
      </c>
      <c r="O30" s="30" t="s">
        <v>53</v>
      </c>
      <c r="P30" s="30" t="s">
        <v>53</v>
      </c>
      <c r="Q30" s="30" t="s">
        <v>53</v>
      </c>
      <c r="R30" s="30" t="s">
        <v>53</v>
      </c>
      <c r="S30" s="30" t="s">
        <v>53</v>
      </c>
      <c r="T30" s="30" t="s">
        <v>53</v>
      </c>
      <c r="U30" s="30" t="s">
        <v>53</v>
      </c>
      <c r="V30" s="30" t="s">
        <v>53</v>
      </c>
      <c r="W30" s="30" t="s">
        <v>53</v>
      </c>
      <c r="X30" s="30" t="s">
        <v>53</v>
      </c>
      <c r="Y30" s="30" t="s">
        <v>53</v>
      </c>
      <c r="Z30" s="30" t="s">
        <v>53</v>
      </c>
    </row>
    <row r="31" customFormat="false" ht="16.35" hidden="false" customHeight="true" outlineLevel="0" collapsed="false">
      <c r="B31" s="31" t="s">
        <v>649</v>
      </c>
      <c r="C31" s="32" t="s">
        <v>650</v>
      </c>
      <c r="D31" s="28" t="s">
        <v>651</v>
      </c>
      <c r="E31" s="90" t="s">
        <v>652</v>
      </c>
      <c r="F31" s="28" t="s">
        <v>659</v>
      </c>
      <c r="G31" s="90" t="s">
        <v>660</v>
      </c>
      <c r="H31" s="90" t="s">
        <v>705</v>
      </c>
      <c r="I31" s="30" t="n">
        <v>158800</v>
      </c>
      <c r="J31" s="30" t="n">
        <v>158800</v>
      </c>
      <c r="K31" s="30" t="n">
        <v>158800</v>
      </c>
      <c r="L31" s="30" t="s">
        <v>53</v>
      </c>
      <c r="M31" s="30" t="s">
        <v>53</v>
      </c>
      <c r="N31" s="30" t="s">
        <v>53</v>
      </c>
      <c r="O31" s="30" t="s">
        <v>53</v>
      </c>
      <c r="P31" s="30" t="s">
        <v>53</v>
      </c>
      <c r="Q31" s="30" t="s">
        <v>53</v>
      </c>
      <c r="R31" s="30" t="s">
        <v>53</v>
      </c>
      <c r="S31" s="30" t="s">
        <v>53</v>
      </c>
      <c r="T31" s="30" t="s">
        <v>53</v>
      </c>
      <c r="U31" s="30" t="s">
        <v>53</v>
      </c>
      <c r="V31" s="30" t="s">
        <v>53</v>
      </c>
      <c r="W31" s="30" t="s">
        <v>53</v>
      </c>
      <c r="X31" s="30" t="s">
        <v>53</v>
      </c>
      <c r="Y31" s="30" t="s">
        <v>53</v>
      </c>
      <c r="Z31" s="30" t="s">
        <v>53</v>
      </c>
    </row>
    <row r="32" customFormat="false" ht="16.35" hidden="false" customHeight="true" outlineLevel="0" collapsed="false">
      <c r="B32" s="31" t="s">
        <v>649</v>
      </c>
      <c r="C32" s="32" t="s">
        <v>650</v>
      </c>
      <c r="D32" s="28" t="s">
        <v>651</v>
      </c>
      <c r="E32" s="90" t="s">
        <v>652</v>
      </c>
      <c r="F32" s="28" t="s">
        <v>706</v>
      </c>
      <c r="G32" s="90" t="s">
        <v>707</v>
      </c>
      <c r="H32" s="90" t="s">
        <v>708</v>
      </c>
      <c r="I32" s="30" t="n">
        <v>500000</v>
      </c>
      <c r="J32" s="30" t="n">
        <v>500000</v>
      </c>
      <c r="K32" s="30" t="n">
        <v>500000</v>
      </c>
      <c r="L32" s="30" t="s">
        <v>53</v>
      </c>
      <c r="M32" s="30" t="s">
        <v>53</v>
      </c>
      <c r="N32" s="30" t="s">
        <v>53</v>
      </c>
      <c r="O32" s="30" t="s">
        <v>53</v>
      </c>
      <c r="P32" s="30" t="s">
        <v>53</v>
      </c>
      <c r="Q32" s="30" t="s">
        <v>53</v>
      </c>
      <c r="R32" s="30" t="s">
        <v>53</v>
      </c>
      <c r="S32" s="30" t="s">
        <v>53</v>
      </c>
      <c r="T32" s="30" t="s">
        <v>53</v>
      </c>
      <c r="U32" s="30" t="s">
        <v>53</v>
      </c>
      <c r="V32" s="30" t="s">
        <v>53</v>
      </c>
      <c r="W32" s="30" t="s">
        <v>53</v>
      </c>
      <c r="X32" s="30" t="s">
        <v>53</v>
      </c>
      <c r="Y32" s="30" t="s">
        <v>53</v>
      </c>
      <c r="Z32" s="30" t="s">
        <v>53</v>
      </c>
    </row>
    <row r="33" customFormat="false" ht="16.35" hidden="false" customHeight="true" outlineLevel="0" collapsed="false">
      <c r="B33" s="31" t="s">
        <v>649</v>
      </c>
      <c r="C33" s="32" t="s">
        <v>650</v>
      </c>
      <c r="D33" s="28" t="s">
        <v>651</v>
      </c>
      <c r="E33" s="90" t="s">
        <v>652</v>
      </c>
      <c r="F33" s="28" t="s">
        <v>659</v>
      </c>
      <c r="G33" s="90" t="s">
        <v>660</v>
      </c>
      <c r="H33" s="90" t="s">
        <v>709</v>
      </c>
      <c r="I33" s="30" t="n">
        <v>515040</v>
      </c>
      <c r="J33" s="30" t="n">
        <v>515040</v>
      </c>
      <c r="K33" s="30" t="n">
        <v>515040</v>
      </c>
      <c r="L33" s="30" t="s">
        <v>53</v>
      </c>
      <c r="M33" s="30" t="s">
        <v>53</v>
      </c>
      <c r="N33" s="30" t="s">
        <v>53</v>
      </c>
      <c r="O33" s="30" t="s">
        <v>53</v>
      </c>
      <c r="P33" s="30" t="s">
        <v>53</v>
      </c>
      <c r="Q33" s="30" t="s">
        <v>53</v>
      </c>
      <c r="R33" s="30" t="s">
        <v>53</v>
      </c>
      <c r="S33" s="30" t="s">
        <v>53</v>
      </c>
      <c r="T33" s="30" t="s">
        <v>53</v>
      </c>
      <c r="U33" s="30" t="s">
        <v>53</v>
      </c>
      <c r="V33" s="30" t="s">
        <v>53</v>
      </c>
      <c r="W33" s="30" t="s">
        <v>53</v>
      </c>
      <c r="X33" s="30" t="s">
        <v>53</v>
      </c>
      <c r="Y33" s="30" t="s">
        <v>53</v>
      </c>
      <c r="Z33" s="30" t="s">
        <v>53</v>
      </c>
    </row>
    <row r="34" customFormat="false" ht="16.35" hidden="false" customHeight="true" outlineLevel="0" collapsed="false">
      <c r="B34" s="31" t="s">
        <v>649</v>
      </c>
      <c r="C34" s="32" t="s">
        <v>650</v>
      </c>
      <c r="D34" s="28" t="s">
        <v>651</v>
      </c>
      <c r="E34" s="90" t="s">
        <v>652</v>
      </c>
      <c r="F34" s="28" t="s">
        <v>710</v>
      </c>
      <c r="G34" s="90" t="s">
        <v>711</v>
      </c>
      <c r="H34" s="90" t="s">
        <v>712</v>
      </c>
      <c r="I34" s="30" t="n">
        <v>80000</v>
      </c>
      <c r="J34" s="30" t="n">
        <v>80000</v>
      </c>
      <c r="K34" s="30" t="n">
        <v>80000</v>
      </c>
      <c r="L34" s="30" t="s">
        <v>53</v>
      </c>
      <c r="M34" s="30" t="s">
        <v>53</v>
      </c>
      <c r="N34" s="30" t="s">
        <v>53</v>
      </c>
      <c r="O34" s="30" t="s">
        <v>53</v>
      </c>
      <c r="P34" s="30" t="s">
        <v>53</v>
      </c>
      <c r="Q34" s="30" t="s">
        <v>53</v>
      </c>
      <c r="R34" s="30" t="s">
        <v>53</v>
      </c>
      <c r="S34" s="30" t="s">
        <v>53</v>
      </c>
      <c r="T34" s="30" t="s">
        <v>53</v>
      </c>
      <c r="U34" s="30" t="s">
        <v>53</v>
      </c>
      <c r="V34" s="30" t="s">
        <v>53</v>
      </c>
      <c r="W34" s="30" t="s">
        <v>53</v>
      </c>
      <c r="X34" s="30" t="s">
        <v>53</v>
      </c>
      <c r="Y34" s="30" t="s">
        <v>53</v>
      </c>
      <c r="Z34" s="30" t="s">
        <v>53</v>
      </c>
    </row>
    <row r="35" customFormat="false" ht="16.35" hidden="false" customHeight="true" outlineLevel="0" collapsed="false">
      <c r="B35" s="31" t="s">
        <v>649</v>
      </c>
      <c r="C35" s="32" t="s">
        <v>650</v>
      </c>
      <c r="D35" s="28" t="s">
        <v>651</v>
      </c>
      <c r="E35" s="90" t="s">
        <v>652</v>
      </c>
      <c r="F35" s="28" t="s">
        <v>710</v>
      </c>
      <c r="G35" s="90" t="s">
        <v>711</v>
      </c>
      <c r="H35" s="90" t="s">
        <v>713</v>
      </c>
      <c r="I35" s="30" t="n">
        <v>250000</v>
      </c>
      <c r="J35" s="30" t="n">
        <v>250000</v>
      </c>
      <c r="K35" s="30" t="n">
        <v>250000</v>
      </c>
      <c r="L35" s="30" t="s">
        <v>53</v>
      </c>
      <c r="M35" s="30" t="s">
        <v>53</v>
      </c>
      <c r="N35" s="30" t="s">
        <v>53</v>
      </c>
      <c r="O35" s="30" t="s">
        <v>53</v>
      </c>
      <c r="P35" s="30" t="s">
        <v>53</v>
      </c>
      <c r="Q35" s="30" t="s">
        <v>53</v>
      </c>
      <c r="R35" s="30" t="s">
        <v>53</v>
      </c>
      <c r="S35" s="30" t="s">
        <v>53</v>
      </c>
      <c r="T35" s="30" t="s">
        <v>53</v>
      </c>
      <c r="U35" s="30" t="s">
        <v>53</v>
      </c>
      <c r="V35" s="30" t="s">
        <v>53</v>
      </c>
      <c r="W35" s="30" t="s">
        <v>53</v>
      </c>
      <c r="X35" s="30" t="s">
        <v>53</v>
      </c>
      <c r="Y35" s="30" t="s">
        <v>53</v>
      </c>
      <c r="Z35" s="30" t="s">
        <v>53</v>
      </c>
    </row>
    <row r="36" customFormat="false" ht="16.35" hidden="false" customHeight="true" outlineLevel="0" collapsed="false">
      <c r="B36" s="31" t="s">
        <v>649</v>
      </c>
      <c r="C36" s="32" t="s">
        <v>650</v>
      </c>
      <c r="D36" s="28" t="s">
        <v>651</v>
      </c>
      <c r="E36" s="90" t="s">
        <v>652</v>
      </c>
      <c r="F36" s="28" t="s">
        <v>710</v>
      </c>
      <c r="G36" s="90" t="s">
        <v>711</v>
      </c>
      <c r="H36" s="90" t="s">
        <v>714</v>
      </c>
      <c r="I36" s="30" t="n">
        <v>120000</v>
      </c>
      <c r="J36" s="30" t="n">
        <v>120000</v>
      </c>
      <c r="K36" s="30" t="n">
        <v>120000</v>
      </c>
      <c r="L36" s="30" t="s">
        <v>53</v>
      </c>
      <c r="M36" s="30" t="s">
        <v>53</v>
      </c>
      <c r="N36" s="30" t="s">
        <v>53</v>
      </c>
      <c r="O36" s="30" t="s">
        <v>53</v>
      </c>
      <c r="P36" s="30" t="s">
        <v>53</v>
      </c>
      <c r="Q36" s="30" t="s">
        <v>53</v>
      </c>
      <c r="R36" s="30" t="s">
        <v>53</v>
      </c>
      <c r="S36" s="30" t="s">
        <v>53</v>
      </c>
      <c r="T36" s="30" t="s">
        <v>53</v>
      </c>
      <c r="U36" s="30" t="s">
        <v>53</v>
      </c>
      <c r="V36" s="30" t="s">
        <v>53</v>
      </c>
      <c r="W36" s="30" t="s">
        <v>53</v>
      </c>
      <c r="X36" s="30" t="s">
        <v>53</v>
      </c>
      <c r="Y36" s="30" t="s">
        <v>53</v>
      </c>
      <c r="Z36" s="30" t="s">
        <v>53</v>
      </c>
    </row>
    <row r="37" customFormat="false" ht="16.35" hidden="false" customHeight="true" outlineLevel="0" collapsed="false">
      <c r="B37" s="31" t="s">
        <v>649</v>
      </c>
      <c r="C37" s="32" t="s">
        <v>650</v>
      </c>
      <c r="D37" s="28" t="s">
        <v>651</v>
      </c>
      <c r="E37" s="90" t="s">
        <v>652</v>
      </c>
      <c r="F37" s="28" t="s">
        <v>659</v>
      </c>
      <c r="G37" s="90" t="s">
        <v>660</v>
      </c>
      <c r="H37" s="28" t="s">
        <v>715</v>
      </c>
      <c r="I37" s="30" t="n">
        <v>28000</v>
      </c>
      <c r="J37" s="30" t="n">
        <v>28000</v>
      </c>
      <c r="K37" s="30" t="n">
        <v>28000</v>
      </c>
      <c r="L37" s="30" t="s">
        <v>53</v>
      </c>
      <c r="M37" s="30" t="s">
        <v>53</v>
      </c>
      <c r="N37" s="30" t="s">
        <v>53</v>
      </c>
      <c r="O37" s="30" t="s">
        <v>53</v>
      </c>
      <c r="P37" s="30" t="s">
        <v>53</v>
      </c>
      <c r="Q37" s="30" t="s">
        <v>53</v>
      </c>
      <c r="R37" s="30" t="s">
        <v>53</v>
      </c>
      <c r="S37" s="30" t="s">
        <v>53</v>
      </c>
      <c r="T37" s="30" t="s">
        <v>53</v>
      </c>
      <c r="U37" s="30" t="s">
        <v>53</v>
      </c>
      <c r="V37" s="30" t="s">
        <v>53</v>
      </c>
      <c r="W37" s="30" t="s">
        <v>53</v>
      </c>
      <c r="X37" s="30" t="s">
        <v>53</v>
      </c>
      <c r="Y37" s="30" t="s">
        <v>53</v>
      </c>
      <c r="Z37" s="30" t="s">
        <v>53</v>
      </c>
    </row>
    <row r="38" customFormat="false" ht="16.35" hidden="false" customHeight="true" outlineLevel="0" collapsed="false">
      <c r="B38" s="31" t="s">
        <v>649</v>
      </c>
      <c r="C38" s="32" t="s">
        <v>650</v>
      </c>
      <c r="D38" s="28" t="s">
        <v>651</v>
      </c>
      <c r="E38" s="90" t="s">
        <v>652</v>
      </c>
      <c r="F38" s="28" t="s">
        <v>716</v>
      </c>
      <c r="G38" s="90" t="s">
        <v>654</v>
      </c>
      <c r="H38" s="90" t="s">
        <v>717</v>
      </c>
      <c r="I38" s="30" t="n">
        <v>100000</v>
      </c>
      <c r="J38" s="30" t="n">
        <v>100000</v>
      </c>
      <c r="K38" s="30" t="n">
        <v>100000</v>
      </c>
      <c r="L38" s="30" t="s">
        <v>53</v>
      </c>
      <c r="M38" s="30" t="s">
        <v>53</v>
      </c>
      <c r="N38" s="30" t="s">
        <v>53</v>
      </c>
      <c r="O38" s="30" t="s">
        <v>53</v>
      </c>
      <c r="P38" s="30" t="s">
        <v>53</v>
      </c>
      <c r="Q38" s="30" t="s">
        <v>53</v>
      </c>
      <c r="R38" s="30" t="s">
        <v>53</v>
      </c>
      <c r="S38" s="30" t="s">
        <v>53</v>
      </c>
      <c r="T38" s="30" t="s">
        <v>53</v>
      </c>
      <c r="U38" s="30" t="s">
        <v>53</v>
      </c>
      <c r="V38" s="30" t="s">
        <v>53</v>
      </c>
      <c r="W38" s="30" t="s">
        <v>53</v>
      </c>
      <c r="X38" s="30" t="s">
        <v>53</v>
      </c>
      <c r="Y38" s="30" t="s">
        <v>53</v>
      </c>
      <c r="Z38" s="30" t="s">
        <v>53</v>
      </c>
    </row>
    <row r="39" customFormat="false" ht="16.35" hidden="false" customHeight="true" outlineLevel="0" collapsed="false">
      <c r="B39" s="31" t="s">
        <v>649</v>
      </c>
      <c r="C39" s="32" t="s">
        <v>650</v>
      </c>
      <c r="D39" s="28" t="s">
        <v>651</v>
      </c>
      <c r="E39" s="90" t="s">
        <v>652</v>
      </c>
      <c r="F39" s="28" t="s">
        <v>718</v>
      </c>
      <c r="G39" s="90" t="s">
        <v>654</v>
      </c>
      <c r="H39" s="90" t="s">
        <v>719</v>
      </c>
      <c r="I39" s="30" t="n">
        <v>75600</v>
      </c>
      <c r="J39" s="30" t="n">
        <v>75600</v>
      </c>
      <c r="K39" s="30" t="n">
        <v>75600</v>
      </c>
      <c r="L39" s="30" t="s">
        <v>53</v>
      </c>
      <c r="M39" s="30" t="s">
        <v>53</v>
      </c>
      <c r="N39" s="30" t="s">
        <v>53</v>
      </c>
      <c r="O39" s="30" t="s">
        <v>53</v>
      </c>
      <c r="P39" s="30" t="s">
        <v>53</v>
      </c>
      <c r="Q39" s="30" t="s">
        <v>53</v>
      </c>
      <c r="R39" s="30" t="s">
        <v>53</v>
      </c>
      <c r="S39" s="30" t="s">
        <v>53</v>
      </c>
      <c r="T39" s="30" t="s">
        <v>53</v>
      </c>
      <c r="U39" s="30" t="s">
        <v>53</v>
      </c>
      <c r="V39" s="30" t="s">
        <v>53</v>
      </c>
      <c r="W39" s="30" t="s">
        <v>53</v>
      </c>
      <c r="X39" s="30" t="s">
        <v>53</v>
      </c>
      <c r="Y39" s="30" t="s">
        <v>53</v>
      </c>
      <c r="Z39" s="30" t="s">
        <v>53</v>
      </c>
    </row>
    <row r="40" customFormat="false" ht="16.35" hidden="false" customHeight="true" outlineLevel="0" collapsed="false">
      <c r="B40" s="31" t="s">
        <v>649</v>
      </c>
      <c r="C40" s="32" t="s">
        <v>650</v>
      </c>
      <c r="D40" s="28" t="s">
        <v>651</v>
      </c>
      <c r="E40" s="90" t="s">
        <v>652</v>
      </c>
      <c r="F40" s="28" t="s">
        <v>718</v>
      </c>
      <c r="G40" s="90" t="s">
        <v>654</v>
      </c>
      <c r="H40" s="90" t="s">
        <v>720</v>
      </c>
      <c r="I40" s="30" t="n">
        <v>10000</v>
      </c>
      <c r="J40" s="30" t="n">
        <v>10000</v>
      </c>
      <c r="K40" s="30" t="n">
        <v>10000</v>
      </c>
      <c r="L40" s="30" t="s">
        <v>53</v>
      </c>
      <c r="M40" s="30" t="s">
        <v>53</v>
      </c>
      <c r="N40" s="30" t="s">
        <v>53</v>
      </c>
      <c r="O40" s="30" t="s">
        <v>53</v>
      </c>
      <c r="P40" s="30" t="s">
        <v>53</v>
      </c>
      <c r="Q40" s="30" t="s">
        <v>53</v>
      </c>
      <c r="R40" s="30" t="s">
        <v>53</v>
      </c>
      <c r="S40" s="30" t="s">
        <v>53</v>
      </c>
      <c r="T40" s="30" t="s">
        <v>53</v>
      </c>
      <c r="U40" s="30" t="s">
        <v>53</v>
      </c>
      <c r="V40" s="30" t="s">
        <v>53</v>
      </c>
      <c r="W40" s="30" t="s">
        <v>53</v>
      </c>
      <c r="X40" s="30" t="s">
        <v>53</v>
      </c>
      <c r="Y40" s="30" t="s">
        <v>53</v>
      </c>
      <c r="Z40" s="30" t="s">
        <v>53</v>
      </c>
    </row>
    <row r="41" customFormat="false" ht="16.35" hidden="false" customHeight="true" outlineLevel="0" collapsed="false">
      <c r="B41" s="31" t="s">
        <v>649</v>
      </c>
      <c r="C41" s="32" t="s">
        <v>650</v>
      </c>
      <c r="D41" s="28" t="s">
        <v>651</v>
      </c>
      <c r="E41" s="90" t="s">
        <v>652</v>
      </c>
      <c r="F41" s="28" t="s">
        <v>721</v>
      </c>
      <c r="G41" s="90" t="s">
        <v>654</v>
      </c>
      <c r="H41" s="90" t="s">
        <v>722</v>
      </c>
      <c r="I41" s="30" t="n">
        <v>280000</v>
      </c>
      <c r="J41" s="30" t="n">
        <v>280000</v>
      </c>
      <c r="K41" s="30" t="n">
        <v>280000</v>
      </c>
      <c r="L41" s="30" t="s">
        <v>53</v>
      </c>
      <c r="M41" s="30" t="s">
        <v>53</v>
      </c>
      <c r="N41" s="30" t="s">
        <v>53</v>
      </c>
      <c r="O41" s="30" t="s">
        <v>53</v>
      </c>
      <c r="P41" s="30" t="s">
        <v>53</v>
      </c>
      <c r="Q41" s="30" t="s">
        <v>53</v>
      </c>
      <c r="R41" s="30" t="s">
        <v>53</v>
      </c>
      <c r="S41" s="30" t="s">
        <v>53</v>
      </c>
      <c r="T41" s="30" t="s">
        <v>53</v>
      </c>
      <c r="U41" s="30" t="s">
        <v>53</v>
      </c>
      <c r="V41" s="30" t="s">
        <v>53</v>
      </c>
      <c r="W41" s="30" t="s">
        <v>53</v>
      </c>
      <c r="X41" s="30" t="s">
        <v>53</v>
      </c>
      <c r="Y41" s="30" t="s">
        <v>53</v>
      </c>
      <c r="Z41" s="30" t="s">
        <v>53</v>
      </c>
    </row>
    <row r="42" customFormat="false" ht="27.6" hidden="false" customHeight="true" outlineLevel="0" collapsed="false">
      <c r="B42" s="31" t="s">
        <v>649</v>
      </c>
      <c r="C42" s="32" t="s">
        <v>650</v>
      </c>
      <c r="D42" s="28" t="s">
        <v>651</v>
      </c>
      <c r="E42" s="90" t="s">
        <v>652</v>
      </c>
      <c r="F42" s="28" t="s">
        <v>656</v>
      </c>
      <c r="G42" s="90" t="s">
        <v>657</v>
      </c>
      <c r="H42" s="90" t="s">
        <v>723</v>
      </c>
      <c r="I42" s="30" t="n">
        <v>1800000</v>
      </c>
      <c r="J42" s="30" t="n">
        <v>1800000</v>
      </c>
      <c r="K42" s="30" t="n">
        <v>1800000</v>
      </c>
      <c r="L42" s="30" t="s">
        <v>53</v>
      </c>
      <c r="M42" s="30" t="s">
        <v>53</v>
      </c>
      <c r="N42" s="30" t="s">
        <v>53</v>
      </c>
      <c r="O42" s="30" t="s">
        <v>53</v>
      </c>
      <c r="P42" s="30" t="s">
        <v>53</v>
      </c>
      <c r="Q42" s="30" t="s">
        <v>53</v>
      </c>
      <c r="R42" s="30" t="s">
        <v>53</v>
      </c>
      <c r="S42" s="30" t="s">
        <v>53</v>
      </c>
      <c r="T42" s="30" t="s">
        <v>53</v>
      </c>
      <c r="U42" s="30" t="s">
        <v>53</v>
      </c>
      <c r="V42" s="30" t="s">
        <v>53</v>
      </c>
      <c r="W42" s="30" t="s">
        <v>53</v>
      </c>
      <c r="X42" s="30" t="s">
        <v>53</v>
      </c>
      <c r="Y42" s="30" t="s">
        <v>53</v>
      </c>
      <c r="Z42" s="30" t="s">
        <v>53</v>
      </c>
    </row>
    <row r="43" customFormat="false" ht="27.6" hidden="false" customHeight="true" outlineLevel="0" collapsed="false">
      <c r="B43" s="31" t="s">
        <v>649</v>
      </c>
      <c r="C43" s="32" t="s">
        <v>650</v>
      </c>
      <c r="D43" s="28" t="s">
        <v>651</v>
      </c>
      <c r="E43" s="90" t="s">
        <v>652</v>
      </c>
      <c r="F43" s="28" t="s">
        <v>716</v>
      </c>
      <c r="G43" s="90" t="s">
        <v>654</v>
      </c>
      <c r="H43" s="90" t="s">
        <v>724</v>
      </c>
      <c r="I43" s="30" t="n">
        <v>1074000</v>
      </c>
      <c r="J43" s="30" t="n">
        <v>1074000</v>
      </c>
      <c r="K43" s="30" t="n">
        <v>1074000</v>
      </c>
      <c r="L43" s="30" t="s">
        <v>53</v>
      </c>
      <c r="M43" s="30" t="s">
        <v>53</v>
      </c>
      <c r="N43" s="30" t="s">
        <v>53</v>
      </c>
      <c r="O43" s="30" t="s">
        <v>53</v>
      </c>
      <c r="P43" s="30" t="s">
        <v>53</v>
      </c>
      <c r="Q43" s="30" t="s">
        <v>53</v>
      </c>
      <c r="R43" s="30" t="s">
        <v>53</v>
      </c>
      <c r="S43" s="30" t="s">
        <v>53</v>
      </c>
      <c r="T43" s="30" t="s">
        <v>53</v>
      </c>
      <c r="U43" s="30" t="s">
        <v>53</v>
      </c>
      <c r="V43" s="30" t="s">
        <v>53</v>
      </c>
      <c r="W43" s="30" t="s">
        <v>53</v>
      </c>
      <c r="X43" s="30" t="s">
        <v>53</v>
      </c>
      <c r="Y43" s="30" t="s">
        <v>53</v>
      </c>
      <c r="Z43" s="30" t="s">
        <v>53</v>
      </c>
    </row>
    <row r="44" customFormat="false" ht="27.6" hidden="false" customHeight="true" outlineLevel="0" collapsed="false">
      <c r="B44" s="31" t="s">
        <v>649</v>
      </c>
      <c r="C44" s="32" t="s">
        <v>650</v>
      </c>
      <c r="D44" s="28" t="s">
        <v>651</v>
      </c>
      <c r="E44" s="90" t="s">
        <v>652</v>
      </c>
      <c r="F44" s="28" t="s">
        <v>725</v>
      </c>
      <c r="G44" s="90" t="s">
        <v>726</v>
      </c>
      <c r="H44" s="28" t="s">
        <v>727</v>
      </c>
      <c r="I44" s="30" t="n">
        <v>12091437.44</v>
      </c>
      <c r="J44" s="30" t="n">
        <v>12091437.44</v>
      </c>
      <c r="K44" s="30" t="n">
        <v>12091437.44</v>
      </c>
      <c r="L44" s="30" t="s">
        <v>53</v>
      </c>
      <c r="M44" s="30" t="s">
        <v>53</v>
      </c>
      <c r="N44" s="30" t="s">
        <v>53</v>
      </c>
      <c r="O44" s="30" t="s">
        <v>53</v>
      </c>
      <c r="P44" s="30" t="s">
        <v>53</v>
      </c>
      <c r="Q44" s="30" t="s">
        <v>53</v>
      </c>
      <c r="R44" s="30" t="s">
        <v>53</v>
      </c>
      <c r="S44" s="30" t="s">
        <v>53</v>
      </c>
      <c r="T44" s="30" t="s">
        <v>53</v>
      </c>
      <c r="U44" s="30" t="s">
        <v>53</v>
      </c>
      <c r="V44" s="30" t="s">
        <v>53</v>
      </c>
      <c r="W44" s="30" t="s">
        <v>53</v>
      </c>
      <c r="X44" s="30" t="s">
        <v>53</v>
      </c>
      <c r="Y44" s="30" t="s">
        <v>53</v>
      </c>
      <c r="Z44" s="30" t="s">
        <v>53</v>
      </c>
    </row>
    <row r="45" customFormat="false" ht="27.6" hidden="false" customHeight="true" outlineLevel="0" collapsed="false">
      <c r="B45" s="31" t="s">
        <v>649</v>
      </c>
      <c r="C45" s="32" t="s">
        <v>650</v>
      </c>
      <c r="D45" s="28" t="s">
        <v>651</v>
      </c>
      <c r="E45" s="90" t="s">
        <v>652</v>
      </c>
      <c r="F45" s="28" t="s">
        <v>394</v>
      </c>
      <c r="G45" s="90" t="s">
        <v>66</v>
      </c>
      <c r="H45" s="90" t="s">
        <v>66</v>
      </c>
      <c r="I45" s="30" t="n">
        <v>1351351.92</v>
      </c>
      <c r="J45" s="30" t="n">
        <v>1351351.92</v>
      </c>
      <c r="K45" s="30" t="n">
        <v>1351351.92</v>
      </c>
      <c r="L45" s="30" t="s">
        <v>53</v>
      </c>
      <c r="M45" s="30" t="s">
        <v>53</v>
      </c>
      <c r="N45" s="30" t="s">
        <v>53</v>
      </c>
      <c r="O45" s="30" t="s">
        <v>53</v>
      </c>
      <c r="P45" s="30" t="s">
        <v>53</v>
      </c>
      <c r="Q45" s="30" t="s">
        <v>53</v>
      </c>
      <c r="R45" s="30" t="s">
        <v>53</v>
      </c>
      <c r="S45" s="30" t="s">
        <v>53</v>
      </c>
      <c r="T45" s="30" t="s">
        <v>53</v>
      </c>
      <c r="U45" s="30" t="s">
        <v>53</v>
      </c>
      <c r="V45" s="30" t="s">
        <v>53</v>
      </c>
      <c r="W45" s="30" t="s">
        <v>53</v>
      </c>
      <c r="X45" s="30" t="s">
        <v>53</v>
      </c>
      <c r="Y45" s="30" t="s">
        <v>53</v>
      </c>
      <c r="Z45" s="30" t="s">
        <v>53</v>
      </c>
    </row>
    <row r="46" customFormat="false" ht="16.35" hidden="false" customHeight="true" outlineLevel="0" collapsed="false">
      <c r="B46" s="31" t="s">
        <v>649</v>
      </c>
      <c r="C46" s="32" t="s">
        <v>650</v>
      </c>
      <c r="D46" s="28" t="s">
        <v>651</v>
      </c>
      <c r="E46" s="90" t="s">
        <v>652</v>
      </c>
      <c r="F46" s="28" t="s">
        <v>716</v>
      </c>
      <c r="G46" s="90" t="s">
        <v>654</v>
      </c>
      <c r="H46" s="90" t="s">
        <v>728</v>
      </c>
      <c r="I46" s="30" t="n">
        <v>10000</v>
      </c>
      <c r="J46" s="30" t="n">
        <v>10000</v>
      </c>
      <c r="K46" s="30" t="n">
        <v>10000</v>
      </c>
      <c r="L46" s="30" t="s">
        <v>53</v>
      </c>
      <c r="M46" s="30" t="s">
        <v>53</v>
      </c>
      <c r="N46" s="30" t="s">
        <v>53</v>
      </c>
      <c r="O46" s="30" t="s">
        <v>53</v>
      </c>
      <c r="P46" s="30" t="s">
        <v>53</v>
      </c>
      <c r="Q46" s="30" t="s">
        <v>53</v>
      </c>
      <c r="R46" s="30" t="s">
        <v>53</v>
      </c>
      <c r="S46" s="30" t="s">
        <v>53</v>
      </c>
      <c r="T46" s="30" t="s">
        <v>53</v>
      </c>
      <c r="U46" s="30" t="s">
        <v>53</v>
      </c>
      <c r="V46" s="30" t="s">
        <v>53</v>
      </c>
      <c r="W46" s="30" t="s">
        <v>53</v>
      </c>
      <c r="X46" s="30" t="s">
        <v>53</v>
      </c>
      <c r="Y46" s="30" t="s">
        <v>53</v>
      </c>
      <c r="Z46" s="30" t="s">
        <v>53</v>
      </c>
    </row>
    <row r="47" customFormat="false" ht="16.35" hidden="false" customHeight="true" outlineLevel="0" collapsed="false">
      <c r="B47" s="31" t="s">
        <v>649</v>
      </c>
      <c r="C47" s="32" t="s">
        <v>650</v>
      </c>
      <c r="D47" s="28" t="s">
        <v>651</v>
      </c>
      <c r="E47" s="90" t="s">
        <v>652</v>
      </c>
      <c r="F47" s="28" t="s">
        <v>716</v>
      </c>
      <c r="G47" s="90" t="s">
        <v>654</v>
      </c>
      <c r="H47" s="90" t="s">
        <v>729</v>
      </c>
      <c r="I47" s="30" t="n">
        <v>300000</v>
      </c>
      <c r="J47" s="30" t="n">
        <v>300000</v>
      </c>
      <c r="K47" s="30" t="n">
        <v>300000</v>
      </c>
      <c r="L47" s="30" t="s">
        <v>53</v>
      </c>
      <c r="M47" s="30" t="s">
        <v>53</v>
      </c>
      <c r="N47" s="30" t="s">
        <v>53</v>
      </c>
      <c r="O47" s="30" t="s">
        <v>53</v>
      </c>
      <c r="P47" s="30" t="s">
        <v>53</v>
      </c>
      <c r="Q47" s="30" t="s">
        <v>53</v>
      </c>
      <c r="R47" s="30" t="s">
        <v>53</v>
      </c>
      <c r="S47" s="30" t="s">
        <v>53</v>
      </c>
      <c r="T47" s="30" t="s">
        <v>53</v>
      </c>
      <c r="U47" s="30" t="s">
        <v>53</v>
      </c>
      <c r="V47" s="30" t="s">
        <v>53</v>
      </c>
      <c r="W47" s="30" t="s">
        <v>53</v>
      </c>
      <c r="X47" s="30" t="s">
        <v>53</v>
      </c>
      <c r="Y47" s="30" t="s">
        <v>53</v>
      </c>
      <c r="Z47" s="30" t="s">
        <v>53</v>
      </c>
    </row>
    <row r="48" customFormat="false" ht="16.35" hidden="false" customHeight="true" outlineLevel="0" collapsed="false">
      <c r="B48" s="31" t="s">
        <v>649</v>
      </c>
      <c r="C48" s="32" t="s">
        <v>650</v>
      </c>
      <c r="D48" s="28" t="s">
        <v>651</v>
      </c>
      <c r="E48" s="90" t="s">
        <v>652</v>
      </c>
      <c r="F48" s="28" t="s">
        <v>730</v>
      </c>
      <c r="G48" s="90" t="s">
        <v>731</v>
      </c>
      <c r="H48" s="90" t="s">
        <v>732</v>
      </c>
      <c r="I48" s="30" t="n">
        <v>20000</v>
      </c>
      <c r="J48" s="30" t="n">
        <v>20000</v>
      </c>
      <c r="K48" s="30" t="n">
        <v>20000</v>
      </c>
      <c r="L48" s="30" t="s">
        <v>53</v>
      </c>
      <c r="M48" s="30" t="s">
        <v>53</v>
      </c>
      <c r="N48" s="30" t="s">
        <v>53</v>
      </c>
      <c r="O48" s="30" t="s">
        <v>53</v>
      </c>
      <c r="P48" s="30" t="s">
        <v>53</v>
      </c>
      <c r="Q48" s="30" t="s">
        <v>53</v>
      </c>
      <c r="R48" s="30" t="s">
        <v>53</v>
      </c>
      <c r="S48" s="30" t="s">
        <v>53</v>
      </c>
      <c r="T48" s="30" t="s">
        <v>53</v>
      </c>
      <c r="U48" s="30" t="s">
        <v>53</v>
      </c>
      <c r="V48" s="30" t="s">
        <v>53</v>
      </c>
      <c r="W48" s="30" t="s">
        <v>53</v>
      </c>
      <c r="X48" s="30" t="s">
        <v>53</v>
      </c>
      <c r="Y48" s="30" t="s">
        <v>53</v>
      </c>
      <c r="Z48" s="30" t="s">
        <v>53</v>
      </c>
    </row>
    <row r="49" customFormat="false" ht="16.35" hidden="false" customHeight="true" outlineLevel="0" collapsed="false">
      <c r="B49" s="31" t="s">
        <v>649</v>
      </c>
      <c r="C49" s="32" t="s">
        <v>650</v>
      </c>
      <c r="D49" s="28" t="s">
        <v>651</v>
      </c>
      <c r="E49" s="90" t="s">
        <v>652</v>
      </c>
      <c r="F49" s="28" t="s">
        <v>733</v>
      </c>
      <c r="G49" s="90" t="s">
        <v>734</v>
      </c>
      <c r="H49" s="90" t="s">
        <v>735</v>
      </c>
      <c r="I49" s="30" t="n">
        <v>80000</v>
      </c>
      <c r="J49" s="30" t="n">
        <v>80000</v>
      </c>
      <c r="K49" s="30" t="n">
        <v>80000</v>
      </c>
      <c r="L49" s="30" t="s">
        <v>53</v>
      </c>
      <c r="M49" s="30" t="s">
        <v>53</v>
      </c>
      <c r="N49" s="30" t="s">
        <v>53</v>
      </c>
      <c r="O49" s="30" t="s">
        <v>53</v>
      </c>
      <c r="P49" s="30" t="s">
        <v>53</v>
      </c>
      <c r="Q49" s="30" t="s">
        <v>53</v>
      </c>
      <c r="R49" s="30" t="s">
        <v>53</v>
      </c>
      <c r="S49" s="30" t="s">
        <v>53</v>
      </c>
      <c r="T49" s="30" t="s">
        <v>53</v>
      </c>
      <c r="U49" s="30" t="s">
        <v>53</v>
      </c>
      <c r="V49" s="30" t="s">
        <v>53</v>
      </c>
      <c r="W49" s="30" t="s">
        <v>53</v>
      </c>
      <c r="X49" s="30" t="s">
        <v>53</v>
      </c>
      <c r="Y49" s="30" t="s">
        <v>53</v>
      </c>
      <c r="Z49" s="30" t="s">
        <v>53</v>
      </c>
    </row>
    <row r="50" customFormat="false" ht="27.6" hidden="false" customHeight="true" outlineLevel="0" collapsed="false">
      <c r="B50" s="31" t="s">
        <v>649</v>
      </c>
      <c r="C50" s="32" t="s">
        <v>650</v>
      </c>
      <c r="D50" s="28" t="s">
        <v>651</v>
      </c>
      <c r="E50" s="90" t="s">
        <v>652</v>
      </c>
      <c r="F50" s="28" t="s">
        <v>736</v>
      </c>
      <c r="G50" s="90" t="s">
        <v>737</v>
      </c>
      <c r="H50" s="90" t="s">
        <v>738</v>
      </c>
      <c r="I50" s="30" t="n">
        <v>2499900</v>
      </c>
      <c r="J50" s="30" t="n">
        <v>2499900</v>
      </c>
      <c r="K50" s="30" t="n">
        <v>2499900</v>
      </c>
      <c r="L50" s="30" t="s">
        <v>53</v>
      </c>
      <c r="M50" s="30" t="s">
        <v>53</v>
      </c>
      <c r="N50" s="30" t="s">
        <v>53</v>
      </c>
      <c r="O50" s="30" t="s">
        <v>53</v>
      </c>
      <c r="P50" s="30" t="s">
        <v>53</v>
      </c>
      <c r="Q50" s="30" t="s">
        <v>53</v>
      </c>
      <c r="R50" s="30" t="s">
        <v>53</v>
      </c>
      <c r="S50" s="30" t="s">
        <v>53</v>
      </c>
      <c r="T50" s="30" t="s">
        <v>53</v>
      </c>
      <c r="U50" s="30" t="s">
        <v>53</v>
      </c>
      <c r="V50" s="30" t="s">
        <v>53</v>
      </c>
      <c r="W50" s="30" t="s">
        <v>53</v>
      </c>
      <c r="X50" s="30" t="s">
        <v>53</v>
      </c>
      <c r="Y50" s="30" t="s">
        <v>53</v>
      </c>
      <c r="Z50" s="30" t="s">
        <v>53</v>
      </c>
    </row>
    <row r="51" customFormat="false" ht="27.6" hidden="false" customHeight="true" outlineLevel="0" collapsed="false">
      <c r="B51" s="31" t="s">
        <v>649</v>
      </c>
      <c r="C51" s="32" t="s">
        <v>650</v>
      </c>
      <c r="D51" s="28" t="s">
        <v>651</v>
      </c>
      <c r="E51" s="90" t="s">
        <v>652</v>
      </c>
      <c r="F51" s="28" t="s">
        <v>739</v>
      </c>
      <c r="G51" s="90" t="s">
        <v>740</v>
      </c>
      <c r="H51" s="90" t="s">
        <v>741</v>
      </c>
      <c r="I51" s="30" t="n">
        <v>1331550</v>
      </c>
      <c r="J51" s="30" t="n">
        <v>1331550</v>
      </c>
      <c r="K51" s="30" t="n">
        <v>1331550</v>
      </c>
      <c r="L51" s="30" t="s">
        <v>53</v>
      </c>
      <c r="M51" s="30" t="s">
        <v>53</v>
      </c>
      <c r="N51" s="30" t="s">
        <v>53</v>
      </c>
      <c r="O51" s="30" t="s">
        <v>53</v>
      </c>
      <c r="P51" s="30" t="s">
        <v>53</v>
      </c>
      <c r="Q51" s="30" t="s">
        <v>53</v>
      </c>
      <c r="R51" s="30" t="s">
        <v>53</v>
      </c>
      <c r="S51" s="30" t="s">
        <v>53</v>
      </c>
      <c r="T51" s="30" t="s">
        <v>53</v>
      </c>
      <c r="U51" s="30" t="s">
        <v>53</v>
      </c>
      <c r="V51" s="30" t="s">
        <v>53</v>
      </c>
      <c r="W51" s="30" t="s">
        <v>53</v>
      </c>
      <c r="X51" s="30" t="s">
        <v>53</v>
      </c>
      <c r="Y51" s="30" t="s">
        <v>53</v>
      </c>
      <c r="Z51" s="30" t="s">
        <v>53</v>
      </c>
    </row>
    <row r="52" customFormat="false" ht="27.6" hidden="false" customHeight="true" outlineLevel="0" collapsed="false">
      <c r="B52" s="31" t="s">
        <v>649</v>
      </c>
      <c r="C52" s="32" t="s">
        <v>650</v>
      </c>
      <c r="D52" s="28" t="s">
        <v>651</v>
      </c>
      <c r="E52" s="90" t="s">
        <v>652</v>
      </c>
      <c r="F52" s="28" t="s">
        <v>742</v>
      </c>
      <c r="G52" s="90" t="s">
        <v>743</v>
      </c>
      <c r="H52" s="90" t="s">
        <v>744</v>
      </c>
      <c r="I52" s="30" t="n">
        <v>2849827.2</v>
      </c>
      <c r="J52" s="30" t="n">
        <v>2849827.2</v>
      </c>
      <c r="K52" s="30" t="n">
        <v>2849827.2</v>
      </c>
      <c r="L52" s="30" t="s">
        <v>53</v>
      </c>
      <c r="M52" s="30" t="s">
        <v>53</v>
      </c>
      <c r="N52" s="30" t="s">
        <v>53</v>
      </c>
      <c r="O52" s="30" t="s">
        <v>53</v>
      </c>
      <c r="P52" s="30" t="s">
        <v>53</v>
      </c>
      <c r="Q52" s="30" t="s">
        <v>53</v>
      </c>
      <c r="R52" s="30" t="s">
        <v>53</v>
      </c>
      <c r="S52" s="30" t="s">
        <v>53</v>
      </c>
      <c r="T52" s="30" t="s">
        <v>53</v>
      </c>
      <c r="U52" s="30" t="s">
        <v>53</v>
      </c>
      <c r="V52" s="30" t="s">
        <v>53</v>
      </c>
      <c r="W52" s="30" t="s">
        <v>53</v>
      </c>
      <c r="X52" s="30" t="s">
        <v>53</v>
      </c>
      <c r="Y52" s="30" t="s">
        <v>53</v>
      </c>
      <c r="Z52" s="30" t="s">
        <v>53</v>
      </c>
    </row>
    <row r="53" customFormat="false" ht="16.35" hidden="false" customHeight="true" outlineLevel="0" collapsed="false">
      <c r="B53" s="31" t="s">
        <v>649</v>
      </c>
      <c r="C53" s="32" t="s">
        <v>650</v>
      </c>
      <c r="D53" s="28" t="s">
        <v>651</v>
      </c>
      <c r="E53" s="90" t="s">
        <v>652</v>
      </c>
      <c r="F53" s="28" t="s">
        <v>745</v>
      </c>
      <c r="G53" s="90" t="s">
        <v>746</v>
      </c>
      <c r="H53" s="90" t="s">
        <v>747</v>
      </c>
      <c r="I53" s="30" t="n">
        <v>581000</v>
      </c>
      <c r="J53" s="30" t="n">
        <v>581000</v>
      </c>
      <c r="K53" s="30" t="n">
        <v>581000</v>
      </c>
      <c r="L53" s="30" t="s">
        <v>53</v>
      </c>
      <c r="M53" s="30" t="s">
        <v>53</v>
      </c>
      <c r="N53" s="30" t="s">
        <v>53</v>
      </c>
      <c r="O53" s="30" t="s">
        <v>53</v>
      </c>
      <c r="P53" s="30" t="s">
        <v>53</v>
      </c>
      <c r="Q53" s="30" t="s">
        <v>53</v>
      </c>
      <c r="R53" s="30" t="s">
        <v>53</v>
      </c>
      <c r="S53" s="30" t="s">
        <v>53</v>
      </c>
      <c r="T53" s="30" t="s">
        <v>53</v>
      </c>
      <c r="U53" s="30" t="s">
        <v>53</v>
      </c>
      <c r="V53" s="30" t="s">
        <v>53</v>
      </c>
      <c r="W53" s="30" t="s">
        <v>53</v>
      </c>
      <c r="X53" s="30" t="s">
        <v>53</v>
      </c>
      <c r="Y53" s="30" t="s">
        <v>53</v>
      </c>
      <c r="Z53" s="30" t="s">
        <v>53</v>
      </c>
    </row>
    <row r="54" customFormat="false" ht="16.35" hidden="false" customHeight="true" outlineLevel="0" collapsed="false">
      <c r="B54" s="31" t="s">
        <v>649</v>
      </c>
      <c r="C54" s="32" t="s">
        <v>650</v>
      </c>
      <c r="D54" s="28" t="s">
        <v>651</v>
      </c>
      <c r="E54" s="90" t="s">
        <v>652</v>
      </c>
      <c r="F54" s="28" t="s">
        <v>695</v>
      </c>
      <c r="G54" s="90" t="s">
        <v>696</v>
      </c>
      <c r="H54" s="90" t="s">
        <v>748</v>
      </c>
      <c r="I54" s="30" t="n">
        <v>210800</v>
      </c>
      <c r="J54" s="30" t="n">
        <v>210800</v>
      </c>
      <c r="K54" s="30" t="n">
        <v>210800</v>
      </c>
      <c r="L54" s="30" t="s">
        <v>53</v>
      </c>
      <c r="M54" s="30" t="s">
        <v>53</v>
      </c>
      <c r="N54" s="30" t="s">
        <v>53</v>
      </c>
      <c r="O54" s="30" t="s">
        <v>53</v>
      </c>
      <c r="P54" s="30" t="s">
        <v>53</v>
      </c>
      <c r="Q54" s="30" t="s">
        <v>53</v>
      </c>
      <c r="R54" s="30" t="s">
        <v>53</v>
      </c>
      <c r="S54" s="30" t="s">
        <v>53</v>
      </c>
      <c r="T54" s="30" t="s">
        <v>53</v>
      </c>
      <c r="U54" s="30" t="s">
        <v>53</v>
      </c>
      <c r="V54" s="30" t="s">
        <v>53</v>
      </c>
      <c r="W54" s="30" t="s">
        <v>53</v>
      </c>
      <c r="X54" s="30" t="s">
        <v>53</v>
      </c>
      <c r="Y54" s="30" t="s">
        <v>53</v>
      </c>
      <c r="Z54" s="30" t="s">
        <v>53</v>
      </c>
    </row>
    <row r="55" customFormat="false" ht="27.6" hidden="false" customHeight="true" outlineLevel="0" collapsed="false">
      <c r="B55" s="31" t="s">
        <v>649</v>
      </c>
      <c r="C55" s="32" t="s">
        <v>650</v>
      </c>
      <c r="D55" s="28" t="s">
        <v>651</v>
      </c>
      <c r="E55" s="90" t="s">
        <v>652</v>
      </c>
      <c r="F55" s="28" t="s">
        <v>733</v>
      </c>
      <c r="G55" s="90" t="s">
        <v>734</v>
      </c>
      <c r="H55" s="90" t="s">
        <v>749</v>
      </c>
      <c r="I55" s="30" t="n">
        <v>1370000</v>
      </c>
      <c r="J55" s="30" t="n">
        <v>1370000</v>
      </c>
      <c r="K55" s="30" t="n">
        <v>1370000</v>
      </c>
      <c r="L55" s="30" t="s">
        <v>53</v>
      </c>
      <c r="M55" s="30" t="s">
        <v>53</v>
      </c>
      <c r="N55" s="30" t="s">
        <v>53</v>
      </c>
      <c r="O55" s="30" t="s">
        <v>53</v>
      </c>
      <c r="P55" s="30" t="s">
        <v>53</v>
      </c>
      <c r="Q55" s="30" t="s">
        <v>53</v>
      </c>
      <c r="R55" s="30" t="s">
        <v>53</v>
      </c>
      <c r="S55" s="30" t="s">
        <v>53</v>
      </c>
      <c r="T55" s="30" t="s">
        <v>53</v>
      </c>
      <c r="U55" s="30" t="s">
        <v>53</v>
      </c>
      <c r="V55" s="30" t="s">
        <v>53</v>
      </c>
      <c r="W55" s="30" t="s">
        <v>53</v>
      </c>
      <c r="X55" s="30" t="s">
        <v>53</v>
      </c>
      <c r="Y55" s="30" t="s">
        <v>53</v>
      </c>
      <c r="Z55" s="30" t="s">
        <v>53</v>
      </c>
    </row>
    <row r="56" customFormat="false" ht="16.35" hidden="false" customHeight="true" outlineLevel="0" collapsed="false">
      <c r="B56" s="31" t="s">
        <v>649</v>
      </c>
      <c r="C56" s="32" t="s">
        <v>650</v>
      </c>
      <c r="D56" s="28" t="s">
        <v>651</v>
      </c>
      <c r="E56" s="90" t="s">
        <v>652</v>
      </c>
      <c r="F56" s="28" t="s">
        <v>730</v>
      </c>
      <c r="G56" s="90" t="s">
        <v>731</v>
      </c>
      <c r="H56" s="90" t="s">
        <v>750</v>
      </c>
      <c r="I56" s="30" t="n">
        <v>80000</v>
      </c>
      <c r="J56" s="30" t="n">
        <v>80000</v>
      </c>
      <c r="K56" s="30" t="n">
        <v>80000</v>
      </c>
      <c r="L56" s="30" t="s">
        <v>53</v>
      </c>
      <c r="M56" s="30" t="s">
        <v>53</v>
      </c>
      <c r="N56" s="30" t="s">
        <v>53</v>
      </c>
      <c r="O56" s="30" t="s">
        <v>53</v>
      </c>
      <c r="P56" s="30" t="s">
        <v>53</v>
      </c>
      <c r="Q56" s="30" t="s">
        <v>53</v>
      </c>
      <c r="R56" s="30" t="s">
        <v>53</v>
      </c>
      <c r="S56" s="30" t="s">
        <v>53</v>
      </c>
      <c r="T56" s="30" t="s">
        <v>53</v>
      </c>
      <c r="U56" s="30" t="s">
        <v>53</v>
      </c>
      <c r="V56" s="30" t="s">
        <v>53</v>
      </c>
      <c r="W56" s="30" t="s">
        <v>53</v>
      </c>
      <c r="X56" s="30" t="s">
        <v>53</v>
      </c>
      <c r="Y56" s="30" t="s">
        <v>53</v>
      </c>
      <c r="Z56" s="30" t="s">
        <v>53</v>
      </c>
    </row>
    <row r="57" customFormat="false" ht="27.6" hidden="false" customHeight="true" outlineLevel="0" collapsed="false">
      <c r="B57" s="31" t="s">
        <v>649</v>
      </c>
      <c r="C57" s="32" t="s">
        <v>650</v>
      </c>
      <c r="D57" s="28" t="s">
        <v>651</v>
      </c>
      <c r="E57" s="90" t="s">
        <v>652</v>
      </c>
      <c r="F57" s="28" t="s">
        <v>695</v>
      </c>
      <c r="G57" s="90" t="s">
        <v>696</v>
      </c>
      <c r="H57" s="90" t="s">
        <v>751</v>
      </c>
      <c r="I57" s="30" t="n">
        <v>1080000</v>
      </c>
      <c r="J57" s="30" t="n">
        <v>1080000</v>
      </c>
      <c r="K57" s="30" t="n">
        <v>1080000</v>
      </c>
      <c r="L57" s="30" t="s">
        <v>53</v>
      </c>
      <c r="M57" s="30" t="s">
        <v>53</v>
      </c>
      <c r="N57" s="30" t="s">
        <v>53</v>
      </c>
      <c r="O57" s="30" t="s">
        <v>53</v>
      </c>
      <c r="P57" s="30" t="s">
        <v>53</v>
      </c>
      <c r="Q57" s="30" t="s">
        <v>53</v>
      </c>
      <c r="R57" s="30" t="s">
        <v>53</v>
      </c>
      <c r="S57" s="30" t="s">
        <v>53</v>
      </c>
      <c r="T57" s="30" t="s">
        <v>53</v>
      </c>
      <c r="U57" s="30" t="s">
        <v>53</v>
      </c>
      <c r="V57" s="30" t="s">
        <v>53</v>
      </c>
      <c r="W57" s="30" t="s">
        <v>53</v>
      </c>
      <c r="X57" s="30" t="s">
        <v>53</v>
      </c>
      <c r="Y57" s="30" t="s">
        <v>53</v>
      </c>
      <c r="Z57" s="30" t="s">
        <v>53</v>
      </c>
    </row>
    <row r="58" customFormat="false" ht="16.35" hidden="false" customHeight="true" outlineLevel="0" collapsed="false">
      <c r="B58" s="31" t="s">
        <v>649</v>
      </c>
      <c r="C58" s="32" t="s">
        <v>650</v>
      </c>
      <c r="D58" s="28" t="s">
        <v>651</v>
      </c>
      <c r="E58" s="90" t="s">
        <v>652</v>
      </c>
      <c r="F58" s="28" t="s">
        <v>690</v>
      </c>
      <c r="G58" s="90" t="s">
        <v>691</v>
      </c>
      <c r="H58" s="90" t="s">
        <v>752</v>
      </c>
      <c r="I58" s="30" t="n">
        <v>45972</v>
      </c>
      <c r="J58" s="30" t="n">
        <v>45972</v>
      </c>
      <c r="K58" s="30" t="n">
        <v>45972</v>
      </c>
      <c r="L58" s="30" t="s">
        <v>53</v>
      </c>
      <c r="M58" s="30" t="s">
        <v>53</v>
      </c>
      <c r="N58" s="30" t="s">
        <v>53</v>
      </c>
      <c r="O58" s="30" t="s">
        <v>53</v>
      </c>
      <c r="P58" s="30" t="s">
        <v>53</v>
      </c>
      <c r="Q58" s="30" t="s">
        <v>53</v>
      </c>
      <c r="R58" s="30" t="s">
        <v>53</v>
      </c>
      <c r="S58" s="30" t="s">
        <v>53</v>
      </c>
      <c r="T58" s="30" t="s">
        <v>53</v>
      </c>
      <c r="U58" s="30" t="s">
        <v>53</v>
      </c>
      <c r="V58" s="30" t="s">
        <v>53</v>
      </c>
      <c r="W58" s="30" t="s">
        <v>53</v>
      </c>
      <c r="X58" s="30" t="s">
        <v>53</v>
      </c>
      <c r="Y58" s="30" t="s">
        <v>53</v>
      </c>
      <c r="Z58" s="30" t="s">
        <v>53</v>
      </c>
    </row>
    <row r="59" customFormat="false" ht="16.35" hidden="false" customHeight="true" outlineLevel="0" collapsed="false">
      <c r="B59" s="31" t="s">
        <v>649</v>
      </c>
      <c r="C59" s="32" t="s">
        <v>650</v>
      </c>
      <c r="D59" s="28" t="s">
        <v>651</v>
      </c>
      <c r="E59" s="90" t="s">
        <v>652</v>
      </c>
      <c r="F59" s="28" t="s">
        <v>753</v>
      </c>
      <c r="G59" s="90" t="s">
        <v>754</v>
      </c>
      <c r="H59" s="90" t="s">
        <v>755</v>
      </c>
      <c r="I59" s="30" t="n">
        <v>15200</v>
      </c>
      <c r="J59" s="30" t="n">
        <v>15200</v>
      </c>
      <c r="K59" s="30" t="n">
        <v>15200</v>
      </c>
      <c r="L59" s="30" t="s">
        <v>53</v>
      </c>
      <c r="M59" s="30" t="s">
        <v>53</v>
      </c>
      <c r="N59" s="30" t="s">
        <v>53</v>
      </c>
      <c r="O59" s="30" t="s">
        <v>53</v>
      </c>
      <c r="P59" s="30" t="s">
        <v>53</v>
      </c>
      <c r="Q59" s="30" t="s">
        <v>53</v>
      </c>
      <c r="R59" s="30" t="s">
        <v>53</v>
      </c>
      <c r="S59" s="30" t="s">
        <v>53</v>
      </c>
      <c r="T59" s="30" t="s">
        <v>53</v>
      </c>
      <c r="U59" s="30" t="s">
        <v>53</v>
      </c>
      <c r="V59" s="30" t="s">
        <v>53</v>
      </c>
      <c r="W59" s="30" t="s">
        <v>53</v>
      </c>
      <c r="X59" s="30" t="s">
        <v>53</v>
      </c>
      <c r="Y59" s="30" t="s">
        <v>53</v>
      </c>
      <c r="Z59" s="30" t="s">
        <v>53</v>
      </c>
    </row>
    <row r="60" customFormat="false" ht="16.35" hidden="false" customHeight="true" outlineLevel="0" collapsed="false">
      <c r="B60" s="31" t="s">
        <v>649</v>
      </c>
      <c r="C60" s="32" t="s">
        <v>650</v>
      </c>
      <c r="D60" s="28" t="s">
        <v>651</v>
      </c>
      <c r="E60" s="90" t="s">
        <v>652</v>
      </c>
      <c r="F60" s="28" t="s">
        <v>753</v>
      </c>
      <c r="G60" s="90" t="s">
        <v>754</v>
      </c>
      <c r="H60" s="90" t="s">
        <v>756</v>
      </c>
      <c r="I60" s="30" t="n">
        <v>152000</v>
      </c>
      <c r="J60" s="30" t="n">
        <v>152000</v>
      </c>
      <c r="K60" s="30" t="n">
        <v>152000</v>
      </c>
      <c r="L60" s="30" t="s">
        <v>53</v>
      </c>
      <c r="M60" s="30" t="s">
        <v>53</v>
      </c>
      <c r="N60" s="30" t="s">
        <v>53</v>
      </c>
      <c r="O60" s="30" t="s">
        <v>53</v>
      </c>
      <c r="P60" s="30" t="s">
        <v>53</v>
      </c>
      <c r="Q60" s="30" t="s">
        <v>53</v>
      </c>
      <c r="R60" s="30" t="s">
        <v>53</v>
      </c>
      <c r="S60" s="30" t="s">
        <v>53</v>
      </c>
      <c r="T60" s="30" t="s">
        <v>53</v>
      </c>
      <c r="U60" s="30" t="s">
        <v>53</v>
      </c>
      <c r="V60" s="30" t="s">
        <v>53</v>
      </c>
      <c r="W60" s="30" t="s">
        <v>53</v>
      </c>
      <c r="X60" s="30" t="s">
        <v>53</v>
      </c>
      <c r="Y60" s="30" t="s">
        <v>53</v>
      </c>
      <c r="Z60" s="30" t="s">
        <v>53</v>
      </c>
    </row>
    <row r="61" customFormat="false" ht="16.35" hidden="false" customHeight="true" outlineLevel="0" collapsed="false">
      <c r="B61" s="31" t="s">
        <v>649</v>
      </c>
      <c r="C61" s="32" t="s">
        <v>650</v>
      </c>
      <c r="D61" s="28" t="s">
        <v>651</v>
      </c>
      <c r="E61" s="90" t="s">
        <v>652</v>
      </c>
      <c r="F61" s="28" t="s">
        <v>757</v>
      </c>
      <c r="G61" s="90" t="s">
        <v>758</v>
      </c>
      <c r="H61" s="90" t="s">
        <v>759</v>
      </c>
      <c r="I61" s="30" t="n">
        <v>138000</v>
      </c>
      <c r="J61" s="30" t="n">
        <v>138000</v>
      </c>
      <c r="K61" s="30" t="n">
        <v>138000</v>
      </c>
      <c r="L61" s="30" t="s">
        <v>53</v>
      </c>
      <c r="M61" s="30" t="s">
        <v>53</v>
      </c>
      <c r="N61" s="30" t="s">
        <v>53</v>
      </c>
      <c r="O61" s="30" t="s">
        <v>53</v>
      </c>
      <c r="P61" s="30" t="s">
        <v>53</v>
      </c>
      <c r="Q61" s="30" t="s">
        <v>53</v>
      </c>
      <c r="R61" s="30" t="s">
        <v>53</v>
      </c>
      <c r="S61" s="30" t="s">
        <v>53</v>
      </c>
      <c r="T61" s="30" t="s">
        <v>53</v>
      </c>
      <c r="U61" s="30" t="s">
        <v>53</v>
      </c>
      <c r="V61" s="30" t="s">
        <v>53</v>
      </c>
      <c r="W61" s="30" t="s">
        <v>53</v>
      </c>
      <c r="X61" s="30" t="s">
        <v>53</v>
      </c>
      <c r="Y61" s="30" t="s">
        <v>53</v>
      </c>
      <c r="Z61" s="30" t="s">
        <v>53</v>
      </c>
    </row>
    <row r="62" customFormat="false" ht="16.35" hidden="false" customHeight="true" outlineLevel="0" collapsed="false">
      <c r="B62" s="31" t="s">
        <v>649</v>
      </c>
      <c r="C62" s="32" t="s">
        <v>650</v>
      </c>
      <c r="D62" s="28" t="s">
        <v>651</v>
      </c>
      <c r="E62" s="90" t="s">
        <v>652</v>
      </c>
      <c r="F62" s="28" t="s">
        <v>760</v>
      </c>
      <c r="G62" s="90" t="s">
        <v>761</v>
      </c>
      <c r="H62" s="90" t="s">
        <v>762</v>
      </c>
      <c r="I62" s="30" t="n">
        <v>54000</v>
      </c>
      <c r="J62" s="30" t="n">
        <v>54000</v>
      </c>
      <c r="K62" s="30" t="n">
        <v>54000</v>
      </c>
      <c r="L62" s="30" t="s">
        <v>53</v>
      </c>
      <c r="M62" s="30" t="s">
        <v>53</v>
      </c>
      <c r="N62" s="30" t="s">
        <v>53</v>
      </c>
      <c r="O62" s="30" t="s">
        <v>53</v>
      </c>
      <c r="P62" s="30" t="s">
        <v>53</v>
      </c>
      <c r="Q62" s="30" t="s">
        <v>53</v>
      </c>
      <c r="R62" s="30" t="s">
        <v>53</v>
      </c>
      <c r="S62" s="30" t="s">
        <v>53</v>
      </c>
      <c r="T62" s="30" t="s">
        <v>53</v>
      </c>
      <c r="U62" s="30" t="s">
        <v>53</v>
      </c>
      <c r="V62" s="30" t="s">
        <v>53</v>
      </c>
      <c r="W62" s="30" t="s">
        <v>53</v>
      </c>
      <c r="X62" s="30" t="s">
        <v>53</v>
      </c>
      <c r="Y62" s="30" t="s">
        <v>53</v>
      </c>
      <c r="Z62" s="30" t="s">
        <v>53</v>
      </c>
    </row>
    <row r="63" customFormat="false" ht="16.35" hidden="false" customHeight="true" outlineLevel="0" collapsed="false">
      <c r="B63" s="31" t="s">
        <v>649</v>
      </c>
      <c r="C63" s="32" t="s">
        <v>650</v>
      </c>
      <c r="D63" s="28" t="s">
        <v>651</v>
      </c>
      <c r="E63" s="90" t="s">
        <v>652</v>
      </c>
      <c r="F63" s="28" t="s">
        <v>763</v>
      </c>
      <c r="G63" s="90" t="s">
        <v>764</v>
      </c>
      <c r="H63" s="90" t="s">
        <v>765</v>
      </c>
      <c r="I63" s="30" t="n">
        <v>130000</v>
      </c>
      <c r="J63" s="30" t="n">
        <v>130000</v>
      </c>
      <c r="K63" s="30" t="n">
        <v>130000</v>
      </c>
      <c r="L63" s="30" t="s">
        <v>53</v>
      </c>
      <c r="M63" s="30" t="s">
        <v>53</v>
      </c>
      <c r="N63" s="30" t="s">
        <v>53</v>
      </c>
      <c r="O63" s="30" t="s">
        <v>53</v>
      </c>
      <c r="P63" s="30" t="s">
        <v>53</v>
      </c>
      <c r="Q63" s="30" t="s">
        <v>53</v>
      </c>
      <c r="R63" s="30" t="s">
        <v>53</v>
      </c>
      <c r="S63" s="30" t="s">
        <v>53</v>
      </c>
      <c r="T63" s="30" t="s">
        <v>53</v>
      </c>
      <c r="U63" s="30" t="s">
        <v>53</v>
      </c>
      <c r="V63" s="30" t="s">
        <v>53</v>
      </c>
      <c r="W63" s="30" t="s">
        <v>53</v>
      </c>
      <c r="X63" s="30" t="s">
        <v>53</v>
      </c>
      <c r="Y63" s="30" t="s">
        <v>53</v>
      </c>
      <c r="Z63" s="30" t="s">
        <v>53</v>
      </c>
    </row>
    <row r="64" customFormat="false" ht="16.35" hidden="false" customHeight="true" outlineLevel="0" collapsed="false">
      <c r="B64" s="31" t="s">
        <v>649</v>
      </c>
      <c r="C64" s="32" t="s">
        <v>650</v>
      </c>
      <c r="D64" s="28" t="s">
        <v>651</v>
      </c>
      <c r="E64" s="90" t="s">
        <v>652</v>
      </c>
      <c r="F64" s="28" t="s">
        <v>766</v>
      </c>
      <c r="G64" s="90" t="s">
        <v>767</v>
      </c>
      <c r="H64" s="90" t="s">
        <v>768</v>
      </c>
      <c r="I64" s="30" t="n">
        <v>57600</v>
      </c>
      <c r="J64" s="30" t="n">
        <v>57600</v>
      </c>
      <c r="K64" s="30" t="n">
        <v>57600</v>
      </c>
      <c r="L64" s="30" t="s">
        <v>53</v>
      </c>
      <c r="M64" s="30" t="s">
        <v>53</v>
      </c>
      <c r="N64" s="30" t="s">
        <v>53</v>
      </c>
      <c r="O64" s="30" t="s">
        <v>53</v>
      </c>
      <c r="P64" s="30" t="s">
        <v>53</v>
      </c>
      <c r="Q64" s="30" t="s">
        <v>53</v>
      </c>
      <c r="R64" s="30" t="s">
        <v>53</v>
      </c>
      <c r="S64" s="30" t="s">
        <v>53</v>
      </c>
      <c r="T64" s="30" t="s">
        <v>53</v>
      </c>
      <c r="U64" s="30" t="s">
        <v>53</v>
      </c>
      <c r="V64" s="30" t="s">
        <v>53</v>
      </c>
      <c r="W64" s="30" t="s">
        <v>53</v>
      </c>
      <c r="X64" s="30" t="s">
        <v>53</v>
      </c>
      <c r="Y64" s="30" t="s">
        <v>53</v>
      </c>
      <c r="Z64" s="30" t="s">
        <v>53</v>
      </c>
    </row>
    <row r="65" customFormat="false" ht="16.35" hidden="false" customHeight="true" outlineLevel="0" collapsed="false">
      <c r="B65" s="31" t="s">
        <v>649</v>
      </c>
      <c r="C65" s="32" t="s">
        <v>650</v>
      </c>
      <c r="D65" s="28" t="s">
        <v>651</v>
      </c>
      <c r="E65" s="90" t="s">
        <v>652</v>
      </c>
      <c r="F65" s="28" t="s">
        <v>766</v>
      </c>
      <c r="G65" s="90" t="s">
        <v>767</v>
      </c>
      <c r="H65" s="90" t="s">
        <v>769</v>
      </c>
      <c r="I65" s="30" t="n">
        <v>100000</v>
      </c>
      <c r="J65" s="30" t="n">
        <v>100000</v>
      </c>
      <c r="K65" s="30" t="n">
        <v>100000</v>
      </c>
      <c r="L65" s="30" t="s">
        <v>53</v>
      </c>
      <c r="M65" s="30" t="s">
        <v>53</v>
      </c>
      <c r="N65" s="30" t="s">
        <v>53</v>
      </c>
      <c r="O65" s="30" t="s">
        <v>53</v>
      </c>
      <c r="P65" s="30" t="s">
        <v>53</v>
      </c>
      <c r="Q65" s="30" t="s">
        <v>53</v>
      </c>
      <c r="R65" s="30" t="s">
        <v>53</v>
      </c>
      <c r="S65" s="30" t="s">
        <v>53</v>
      </c>
      <c r="T65" s="30" t="s">
        <v>53</v>
      </c>
      <c r="U65" s="30" t="s">
        <v>53</v>
      </c>
      <c r="V65" s="30" t="s">
        <v>53</v>
      </c>
      <c r="W65" s="30" t="s">
        <v>53</v>
      </c>
      <c r="X65" s="30" t="s">
        <v>53</v>
      </c>
      <c r="Y65" s="30" t="s">
        <v>53</v>
      </c>
      <c r="Z65" s="30" t="s">
        <v>53</v>
      </c>
    </row>
    <row r="66" customFormat="false" ht="16.35" hidden="false" customHeight="true" outlineLevel="0" collapsed="false">
      <c r="B66" s="31" t="s">
        <v>649</v>
      </c>
      <c r="C66" s="32" t="s">
        <v>650</v>
      </c>
      <c r="D66" s="28" t="s">
        <v>651</v>
      </c>
      <c r="E66" s="90" t="s">
        <v>652</v>
      </c>
      <c r="F66" s="28" t="s">
        <v>659</v>
      </c>
      <c r="G66" s="90" t="s">
        <v>660</v>
      </c>
      <c r="H66" s="28" t="s">
        <v>770</v>
      </c>
      <c r="I66" s="30" t="n">
        <v>107999.6</v>
      </c>
      <c r="J66" s="30" t="n">
        <v>107999.6</v>
      </c>
      <c r="K66" s="30" t="n">
        <v>107999.6</v>
      </c>
      <c r="L66" s="30" t="s">
        <v>53</v>
      </c>
      <c r="M66" s="30" t="s">
        <v>53</v>
      </c>
      <c r="N66" s="30" t="s">
        <v>53</v>
      </c>
      <c r="O66" s="30" t="s">
        <v>53</v>
      </c>
      <c r="P66" s="30" t="s">
        <v>53</v>
      </c>
      <c r="Q66" s="30" t="s">
        <v>53</v>
      </c>
      <c r="R66" s="30" t="s">
        <v>53</v>
      </c>
      <c r="S66" s="30" t="s">
        <v>53</v>
      </c>
      <c r="T66" s="30" t="s">
        <v>53</v>
      </c>
      <c r="U66" s="30" t="s">
        <v>53</v>
      </c>
      <c r="V66" s="30" t="s">
        <v>53</v>
      </c>
      <c r="W66" s="30" t="s">
        <v>53</v>
      </c>
      <c r="X66" s="30" t="s">
        <v>53</v>
      </c>
      <c r="Y66" s="30" t="s">
        <v>53</v>
      </c>
      <c r="Z66" s="30" t="s">
        <v>53</v>
      </c>
    </row>
    <row r="67" customFormat="false" ht="16.35" hidden="false" customHeight="true" outlineLevel="0" collapsed="false">
      <c r="B67" s="31" t="s">
        <v>649</v>
      </c>
      <c r="C67" s="32" t="s">
        <v>650</v>
      </c>
      <c r="D67" s="28" t="s">
        <v>651</v>
      </c>
      <c r="E67" s="90" t="s">
        <v>652</v>
      </c>
      <c r="F67" s="28" t="s">
        <v>659</v>
      </c>
      <c r="G67" s="90" t="s">
        <v>660</v>
      </c>
      <c r="H67" s="28" t="s">
        <v>771</v>
      </c>
      <c r="I67" s="30" t="n">
        <v>31500</v>
      </c>
      <c r="J67" s="30" t="n">
        <v>31500</v>
      </c>
      <c r="K67" s="30" t="n">
        <v>31500</v>
      </c>
      <c r="L67" s="30" t="s">
        <v>53</v>
      </c>
      <c r="M67" s="30" t="s">
        <v>53</v>
      </c>
      <c r="N67" s="30" t="s">
        <v>53</v>
      </c>
      <c r="O67" s="30" t="s">
        <v>53</v>
      </c>
      <c r="P67" s="30" t="s">
        <v>53</v>
      </c>
      <c r="Q67" s="30" t="s">
        <v>53</v>
      </c>
      <c r="R67" s="30" t="s">
        <v>53</v>
      </c>
      <c r="S67" s="30" t="s">
        <v>53</v>
      </c>
      <c r="T67" s="30" t="s">
        <v>53</v>
      </c>
      <c r="U67" s="30" t="s">
        <v>53</v>
      </c>
      <c r="V67" s="30" t="s">
        <v>53</v>
      </c>
      <c r="W67" s="30" t="s">
        <v>53</v>
      </c>
      <c r="X67" s="30" t="s">
        <v>53</v>
      </c>
      <c r="Y67" s="30" t="s">
        <v>53</v>
      </c>
      <c r="Z67" s="30" t="s">
        <v>53</v>
      </c>
    </row>
    <row r="68" customFormat="false" ht="16.35" hidden="false" customHeight="true" outlineLevel="0" collapsed="false">
      <c r="B68" s="31" t="s">
        <v>649</v>
      </c>
      <c r="C68" s="32" t="s">
        <v>650</v>
      </c>
      <c r="D68" s="28" t="s">
        <v>651</v>
      </c>
      <c r="E68" s="90" t="s">
        <v>652</v>
      </c>
      <c r="F68" s="28" t="s">
        <v>772</v>
      </c>
      <c r="G68" s="90" t="s">
        <v>773</v>
      </c>
      <c r="H68" s="90" t="s">
        <v>774</v>
      </c>
      <c r="I68" s="30" t="n">
        <v>100000</v>
      </c>
      <c r="J68" s="30" t="n">
        <v>100000</v>
      </c>
      <c r="K68" s="30" t="n">
        <v>100000</v>
      </c>
      <c r="L68" s="30" t="s">
        <v>53</v>
      </c>
      <c r="M68" s="30" t="s">
        <v>53</v>
      </c>
      <c r="N68" s="30" t="s">
        <v>53</v>
      </c>
      <c r="O68" s="30" t="s">
        <v>53</v>
      </c>
      <c r="P68" s="30" t="s">
        <v>53</v>
      </c>
      <c r="Q68" s="30" t="s">
        <v>53</v>
      </c>
      <c r="R68" s="30" t="s">
        <v>53</v>
      </c>
      <c r="S68" s="30" t="s">
        <v>53</v>
      </c>
      <c r="T68" s="30" t="s">
        <v>53</v>
      </c>
      <c r="U68" s="30" t="s">
        <v>53</v>
      </c>
      <c r="V68" s="30" t="s">
        <v>53</v>
      </c>
      <c r="W68" s="30" t="s">
        <v>53</v>
      </c>
      <c r="X68" s="30" t="s">
        <v>53</v>
      </c>
      <c r="Y68" s="30" t="s">
        <v>53</v>
      </c>
      <c r="Z68" s="30" t="s">
        <v>53</v>
      </c>
    </row>
    <row r="69" customFormat="false" ht="16.35" hidden="false" customHeight="true" outlineLevel="0" collapsed="false">
      <c r="B69" s="31" t="s">
        <v>649</v>
      </c>
      <c r="C69" s="32" t="s">
        <v>650</v>
      </c>
      <c r="D69" s="28" t="s">
        <v>651</v>
      </c>
      <c r="E69" s="90" t="s">
        <v>652</v>
      </c>
      <c r="F69" s="28" t="s">
        <v>775</v>
      </c>
      <c r="G69" s="90" t="s">
        <v>776</v>
      </c>
      <c r="H69" s="90" t="s">
        <v>777</v>
      </c>
      <c r="I69" s="30" t="n">
        <v>50000</v>
      </c>
      <c r="J69" s="30" t="n">
        <v>50000</v>
      </c>
      <c r="K69" s="30" t="n">
        <v>50000</v>
      </c>
      <c r="L69" s="30" t="s">
        <v>53</v>
      </c>
      <c r="M69" s="30" t="s">
        <v>53</v>
      </c>
      <c r="N69" s="30" t="s">
        <v>53</v>
      </c>
      <c r="O69" s="30" t="s">
        <v>53</v>
      </c>
      <c r="P69" s="30" t="s">
        <v>53</v>
      </c>
      <c r="Q69" s="30" t="s">
        <v>53</v>
      </c>
      <c r="R69" s="30" t="s">
        <v>53</v>
      </c>
      <c r="S69" s="30" t="s">
        <v>53</v>
      </c>
      <c r="T69" s="30" t="s">
        <v>53</v>
      </c>
      <c r="U69" s="30" t="s">
        <v>53</v>
      </c>
      <c r="V69" s="30" t="s">
        <v>53</v>
      </c>
      <c r="W69" s="30" t="s">
        <v>53</v>
      </c>
      <c r="X69" s="30" t="s">
        <v>53</v>
      </c>
      <c r="Y69" s="30" t="s">
        <v>53</v>
      </c>
      <c r="Z69" s="30" t="s">
        <v>53</v>
      </c>
    </row>
    <row r="70" customFormat="false" ht="16.35" hidden="false" customHeight="true" outlineLevel="0" collapsed="false">
      <c r="B70" s="31" t="s">
        <v>649</v>
      </c>
      <c r="C70" s="32" t="s">
        <v>650</v>
      </c>
      <c r="D70" s="28" t="s">
        <v>651</v>
      </c>
      <c r="E70" s="90" t="s">
        <v>652</v>
      </c>
      <c r="F70" s="28" t="s">
        <v>772</v>
      </c>
      <c r="G70" s="90" t="s">
        <v>773</v>
      </c>
      <c r="H70" s="90" t="s">
        <v>778</v>
      </c>
      <c r="I70" s="30" t="n">
        <v>23000</v>
      </c>
      <c r="J70" s="30" t="n">
        <v>23000</v>
      </c>
      <c r="K70" s="30" t="n">
        <v>23000</v>
      </c>
      <c r="L70" s="30" t="s">
        <v>53</v>
      </c>
      <c r="M70" s="30" t="s">
        <v>53</v>
      </c>
      <c r="N70" s="30" t="s">
        <v>53</v>
      </c>
      <c r="O70" s="30" t="s">
        <v>53</v>
      </c>
      <c r="P70" s="30" t="s">
        <v>53</v>
      </c>
      <c r="Q70" s="30" t="s">
        <v>53</v>
      </c>
      <c r="R70" s="30" t="s">
        <v>53</v>
      </c>
      <c r="S70" s="30" t="s">
        <v>53</v>
      </c>
      <c r="T70" s="30" t="s">
        <v>53</v>
      </c>
      <c r="U70" s="30" t="s">
        <v>53</v>
      </c>
      <c r="V70" s="30" t="s">
        <v>53</v>
      </c>
      <c r="W70" s="30" t="s">
        <v>53</v>
      </c>
      <c r="X70" s="30" t="s">
        <v>53</v>
      </c>
      <c r="Y70" s="30" t="s">
        <v>53</v>
      </c>
      <c r="Z70" s="30" t="s">
        <v>53</v>
      </c>
    </row>
    <row r="71" customFormat="false" ht="16.35" hidden="false" customHeight="true" outlineLevel="0" collapsed="false">
      <c r="B71" s="31" t="s">
        <v>649</v>
      </c>
      <c r="C71" s="32" t="s">
        <v>650</v>
      </c>
      <c r="D71" s="28" t="s">
        <v>651</v>
      </c>
      <c r="E71" s="90" t="s">
        <v>652</v>
      </c>
      <c r="F71" s="28" t="s">
        <v>656</v>
      </c>
      <c r="G71" s="90" t="s">
        <v>657</v>
      </c>
      <c r="H71" s="90" t="s">
        <v>779</v>
      </c>
      <c r="I71" s="30" t="n">
        <v>85400</v>
      </c>
      <c r="J71" s="30" t="n">
        <v>85400</v>
      </c>
      <c r="K71" s="30" t="n">
        <v>85400</v>
      </c>
      <c r="L71" s="30" t="s">
        <v>53</v>
      </c>
      <c r="M71" s="30" t="s">
        <v>53</v>
      </c>
      <c r="N71" s="30" t="s">
        <v>53</v>
      </c>
      <c r="O71" s="30" t="s">
        <v>53</v>
      </c>
      <c r="P71" s="30" t="s">
        <v>53</v>
      </c>
      <c r="Q71" s="30" t="s">
        <v>53</v>
      </c>
      <c r="R71" s="30" t="s">
        <v>53</v>
      </c>
      <c r="S71" s="30" t="s">
        <v>53</v>
      </c>
      <c r="T71" s="30" t="s">
        <v>53</v>
      </c>
      <c r="U71" s="30" t="s">
        <v>53</v>
      </c>
      <c r="V71" s="30" t="s">
        <v>53</v>
      </c>
      <c r="W71" s="30" t="s">
        <v>53</v>
      </c>
      <c r="X71" s="30" t="s">
        <v>53</v>
      </c>
      <c r="Y71" s="30" t="s">
        <v>53</v>
      </c>
      <c r="Z71" s="30" t="s">
        <v>53</v>
      </c>
    </row>
    <row r="72" customFormat="false" ht="16.35" hidden="false" customHeight="true" outlineLevel="0" collapsed="false">
      <c r="B72" s="31" t="s">
        <v>649</v>
      </c>
      <c r="C72" s="32" t="s">
        <v>650</v>
      </c>
      <c r="D72" s="28" t="s">
        <v>651</v>
      </c>
      <c r="E72" s="90" t="s">
        <v>652</v>
      </c>
      <c r="F72" s="28" t="s">
        <v>656</v>
      </c>
      <c r="G72" s="90" t="s">
        <v>657</v>
      </c>
      <c r="H72" s="90" t="s">
        <v>780</v>
      </c>
      <c r="I72" s="30" t="n">
        <v>932600</v>
      </c>
      <c r="J72" s="30" t="n">
        <v>932600</v>
      </c>
      <c r="K72" s="30" t="n">
        <v>932600</v>
      </c>
      <c r="L72" s="30" t="s">
        <v>53</v>
      </c>
      <c r="M72" s="30" t="s">
        <v>53</v>
      </c>
      <c r="N72" s="30" t="s">
        <v>53</v>
      </c>
      <c r="O72" s="30" t="s">
        <v>53</v>
      </c>
      <c r="P72" s="30" t="s">
        <v>53</v>
      </c>
      <c r="Q72" s="30" t="s">
        <v>53</v>
      </c>
      <c r="R72" s="30" t="s">
        <v>53</v>
      </c>
      <c r="S72" s="30" t="s">
        <v>53</v>
      </c>
      <c r="T72" s="30" t="s">
        <v>53</v>
      </c>
      <c r="U72" s="30" t="s">
        <v>53</v>
      </c>
      <c r="V72" s="30" t="s">
        <v>53</v>
      </c>
      <c r="W72" s="30" t="s">
        <v>53</v>
      </c>
      <c r="X72" s="30" t="s">
        <v>53</v>
      </c>
      <c r="Y72" s="30" t="s">
        <v>53</v>
      </c>
      <c r="Z72" s="30" t="s">
        <v>53</v>
      </c>
    </row>
    <row r="73" customFormat="false" ht="16.35" hidden="false" customHeight="true" outlineLevel="0" collapsed="false">
      <c r="B73" s="31" t="s">
        <v>649</v>
      </c>
      <c r="C73" s="32" t="s">
        <v>650</v>
      </c>
      <c r="D73" s="28" t="s">
        <v>651</v>
      </c>
      <c r="E73" s="90" t="s">
        <v>652</v>
      </c>
      <c r="F73" s="28" t="s">
        <v>718</v>
      </c>
      <c r="G73" s="90" t="s">
        <v>654</v>
      </c>
      <c r="H73" s="90" t="s">
        <v>781</v>
      </c>
      <c r="I73" s="30" t="n">
        <v>60000</v>
      </c>
      <c r="J73" s="30" t="n">
        <v>60000</v>
      </c>
      <c r="K73" s="30" t="n">
        <v>60000</v>
      </c>
      <c r="L73" s="30" t="s">
        <v>53</v>
      </c>
      <c r="M73" s="30" t="s">
        <v>53</v>
      </c>
      <c r="N73" s="30" t="s">
        <v>53</v>
      </c>
      <c r="O73" s="30" t="s">
        <v>53</v>
      </c>
      <c r="P73" s="30" t="s">
        <v>53</v>
      </c>
      <c r="Q73" s="30" t="s">
        <v>53</v>
      </c>
      <c r="R73" s="30" t="s">
        <v>53</v>
      </c>
      <c r="S73" s="30" t="s">
        <v>53</v>
      </c>
      <c r="T73" s="30" t="s">
        <v>53</v>
      </c>
      <c r="U73" s="30" t="s">
        <v>53</v>
      </c>
      <c r="V73" s="30" t="s">
        <v>53</v>
      </c>
      <c r="W73" s="30" t="s">
        <v>53</v>
      </c>
      <c r="X73" s="30" t="s">
        <v>53</v>
      </c>
      <c r="Y73" s="30" t="s">
        <v>53</v>
      </c>
      <c r="Z73" s="30" t="s">
        <v>53</v>
      </c>
    </row>
    <row r="74" customFormat="false" ht="16.35" hidden="false" customHeight="true" outlineLevel="0" collapsed="false">
      <c r="B74" s="31" t="s">
        <v>649</v>
      </c>
      <c r="C74" s="32" t="s">
        <v>650</v>
      </c>
      <c r="D74" s="28" t="s">
        <v>651</v>
      </c>
      <c r="E74" s="90" t="s">
        <v>652</v>
      </c>
      <c r="F74" s="28" t="s">
        <v>757</v>
      </c>
      <c r="G74" s="90" t="s">
        <v>758</v>
      </c>
      <c r="H74" s="90" t="s">
        <v>782</v>
      </c>
      <c r="I74" s="30" t="n">
        <v>126000</v>
      </c>
      <c r="J74" s="30" t="n">
        <v>126000</v>
      </c>
      <c r="K74" s="30" t="n">
        <v>126000</v>
      </c>
      <c r="L74" s="30" t="s">
        <v>53</v>
      </c>
      <c r="M74" s="30" t="s">
        <v>53</v>
      </c>
      <c r="N74" s="30" t="s">
        <v>53</v>
      </c>
      <c r="O74" s="30" t="s">
        <v>53</v>
      </c>
      <c r="P74" s="30" t="s">
        <v>53</v>
      </c>
      <c r="Q74" s="30" t="s">
        <v>53</v>
      </c>
      <c r="R74" s="30" t="s">
        <v>53</v>
      </c>
      <c r="S74" s="30" t="s">
        <v>53</v>
      </c>
      <c r="T74" s="30" t="s">
        <v>53</v>
      </c>
      <c r="U74" s="30" t="s">
        <v>53</v>
      </c>
      <c r="V74" s="30" t="s">
        <v>53</v>
      </c>
      <c r="W74" s="30" t="s">
        <v>53</v>
      </c>
      <c r="X74" s="30" t="s">
        <v>53</v>
      </c>
      <c r="Y74" s="30" t="s">
        <v>53</v>
      </c>
      <c r="Z74" s="30" t="s">
        <v>53</v>
      </c>
    </row>
    <row r="75" customFormat="false" ht="16.35" hidden="false" customHeight="true" outlineLevel="0" collapsed="false">
      <c r="B75" s="31" t="s">
        <v>649</v>
      </c>
      <c r="C75" s="32" t="s">
        <v>650</v>
      </c>
      <c r="D75" s="28" t="s">
        <v>651</v>
      </c>
      <c r="E75" s="90" t="s">
        <v>652</v>
      </c>
      <c r="F75" s="28" t="s">
        <v>783</v>
      </c>
      <c r="G75" s="90" t="s">
        <v>784</v>
      </c>
      <c r="H75" s="28" t="s">
        <v>785</v>
      </c>
      <c r="I75" s="30" t="n">
        <v>1760</v>
      </c>
      <c r="J75" s="30" t="n">
        <v>1760</v>
      </c>
      <c r="K75" s="30" t="n">
        <v>1760</v>
      </c>
      <c r="L75" s="30" t="s">
        <v>53</v>
      </c>
      <c r="M75" s="30" t="s">
        <v>53</v>
      </c>
      <c r="N75" s="30" t="s">
        <v>53</v>
      </c>
      <c r="O75" s="30" t="s">
        <v>53</v>
      </c>
      <c r="P75" s="30" t="s">
        <v>53</v>
      </c>
      <c r="Q75" s="30" t="s">
        <v>53</v>
      </c>
      <c r="R75" s="30" t="s">
        <v>53</v>
      </c>
      <c r="S75" s="30" t="s">
        <v>53</v>
      </c>
      <c r="T75" s="30" t="s">
        <v>53</v>
      </c>
      <c r="U75" s="30" t="s">
        <v>53</v>
      </c>
      <c r="V75" s="30" t="s">
        <v>53</v>
      </c>
      <c r="W75" s="30" t="s">
        <v>53</v>
      </c>
      <c r="X75" s="30" t="s">
        <v>53</v>
      </c>
      <c r="Y75" s="30" t="s">
        <v>53</v>
      </c>
      <c r="Z75" s="30" t="s">
        <v>53</v>
      </c>
    </row>
    <row r="76" customFormat="false" ht="27.6" hidden="false" customHeight="true" outlineLevel="0" collapsed="false">
      <c r="B76" s="31" t="s">
        <v>649</v>
      </c>
      <c r="C76" s="32" t="s">
        <v>650</v>
      </c>
      <c r="D76" s="28" t="s">
        <v>651</v>
      </c>
      <c r="E76" s="90" t="s">
        <v>652</v>
      </c>
      <c r="F76" s="28" t="s">
        <v>786</v>
      </c>
      <c r="G76" s="90" t="s">
        <v>787</v>
      </c>
      <c r="H76" s="90" t="s">
        <v>788</v>
      </c>
      <c r="I76" s="30" t="n">
        <v>4360000</v>
      </c>
      <c r="J76" s="30" t="n">
        <v>4360000</v>
      </c>
      <c r="K76" s="30" t="n">
        <v>4360000</v>
      </c>
      <c r="L76" s="30" t="s">
        <v>53</v>
      </c>
      <c r="M76" s="30" t="s">
        <v>53</v>
      </c>
      <c r="N76" s="30" t="s">
        <v>53</v>
      </c>
      <c r="O76" s="30" t="s">
        <v>53</v>
      </c>
      <c r="P76" s="30" t="s">
        <v>53</v>
      </c>
      <c r="Q76" s="30" t="s">
        <v>53</v>
      </c>
      <c r="R76" s="30" t="s">
        <v>53</v>
      </c>
      <c r="S76" s="30" t="s">
        <v>53</v>
      </c>
      <c r="T76" s="30" t="s">
        <v>53</v>
      </c>
      <c r="U76" s="30" t="s">
        <v>53</v>
      </c>
      <c r="V76" s="30" t="s">
        <v>53</v>
      </c>
      <c r="W76" s="30" t="s">
        <v>53</v>
      </c>
      <c r="X76" s="30" t="s">
        <v>53</v>
      </c>
      <c r="Y76" s="30" t="s">
        <v>53</v>
      </c>
      <c r="Z76" s="30" t="s">
        <v>53</v>
      </c>
    </row>
    <row r="77" customFormat="false" ht="27.6" hidden="false" customHeight="true" outlineLevel="0" collapsed="false">
      <c r="B77" s="31" t="s">
        <v>649</v>
      </c>
      <c r="C77" s="32" t="s">
        <v>650</v>
      </c>
      <c r="D77" s="28" t="s">
        <v>651</v>
      </c>
      <c r="E77" s="90" t="s">
        <v>652</v>
      </c>
      <c r="F77" s="28" t="s">
        <v>786</v>
      </c>
      <c r="G77" s="90" t="s">
        <v>787</v>
      </c>
      <c r="H77" s="90" t="s">
        <v>789</v>
      </c>
      <c r="I77" s="30" t="n">
        <v>3080876</v>
      </c>
      <c r="J77" s="30" t="n">
        <v>3080876</v>
      </c>
      <c r="K77" s="30" t="n">
        <v>3080876</v>
      </c>
      <c r="L77" s="30" t="s">
        <v>53</v>
      </c>
      <c r="M77" s="30" t="s">
        <v>53</v>
      </c>
      <c r="N77" s="30" t="s">
        <v>53</v>
      </c>
      <c r="O77" s="30" t="s">
        <v>53</v>
      </c>
      <c r="P77" s="30" t="s">
        <v>53</v>
      </c>
      <c r="Q77" s="30" t="s">
        <v>53</v>
      </c>
      <c r="R77" s="30" t="s">
        <v>53</v>
      </c>
      <c r="S77" s="30" t="s">
        <v>53</v>
      </c>
      <c r="T77" s="30" t="s">
        <v>53</v>
      </c>
      <c r="U77" s="30" t="s">
        <v>53</v>
      </c>
      <c r="V77" s="30" t="s">
        <v>53</v>
      </c>
      <c r="W77" s="30" t="s">
        <v>53</v>
      </c>
      <c r="X77" s="30" t="s">
        <v>53</v>
      </c>
      <c r="Y77" s="30" t="s">
        <v>53</v>
      </c>
      <c r="Z77" s="30" t="s">
        <v>53</v>
      </c>
    </row>
    <row r="78" customFormat="false" ht="27.6" hidden="false" customHeight="true" outlineLevel="0" collapsed="false">
      <c r="B78" s="31" t="s">
        <v>649</v>
      </c>
      <c r="C78" s="32" t="s">
        <v>650</v>
      </c>
      <c r="D78" s="28" t="s">
        <v>651</v>
      </c>
      <c r="E78" s="90" t="s">
        <v>652</v>
      </c>
      <c r="F78" s="28" t="s">
        <v>790</v>
      </c>
      <c r="G78" s="90" t="s">
        <v>791</v>
      </c>
      <c r="H78" s="28" t="s">
        <v>792</v>
      </c>
      <c r="I78" s="30" t="n">
        <v>4407810</v>
      </c>
      <c r="J78" s="30" t="n">
        <v>4407810</v>
      </c>
      <c r="K78" s="30" t="n">
        <v>4407810</v>
      </c>
      <c r="L78" s="30" t="s">
        <v>53</v>
      </c>
      <c r="M78" s="30" t="s">
        <v>53</v>
      </c>
      <c r="N78" s="30" t="s">
        <v>53</v>
      </c>
      <c r="O78" s="30" t="s">
        <v>53</v>
      </c>
      <c r="P78" s="30" t="s">
        <v>53</v>
      </c>
      <c r="Q78" s="30" t="s">
        <v>53</v>
      </c>
      <c r="R78" s="30" t="s">
        <v>53</v>
      </c>
      <c r="S78" s="30" t="s">
        <v>53</v>
      </c>
      <c r="T78" s="30" t="s">
        <v>53</v>
      </c>
      <c r="U78" s="30" t="s">
        <v>53</v>
      </c>
      <c r="V78" s="30" t="s">
        <v>53</v>
      </c>
      <c r="W78" s="30" t="s">
        <v>53</v>
      </c>
      <c r="X78" s="30" t="s">
        <v>53</v>
      </c>
      <c r="Y78" s="30" t="s">
        <v>53</v>
      </c>
      <c r="Z78" s="30" t="s">
        <v>53</v>
      </c>
    </row>
    <row r="79" customFormat="false" ht="27.6" hidden="false" customHeight="true" outlineLevel="0" collapsed="false">
      <c r="B79" s="31" t="s">
        <v>649</v>
      </c>
      <c r="C79" s="32" t="s">
        <v>650</v>
      </c>
      <c r="D79" s="28" t="s">
        <v>651</v>
      </c>
      <c r="E79" s="90" t="s">
        <v>652</v>
      </c>
      <c r="F79" s="28" t="s">
        <v>793</v>
      </c>
      <c r="G79" s="90" t="s">
        <v>794</v>
      </c>
      <c r="H79" s="90" t="s">
        <v>795</v>
      </c>
      <c r="I79" s="30" t="n">
        <v>2480610</v>
      </c>
      <c r="J79" s="30" t="n">
        <v>2480610</v>
      </c>
      <c r="K79" s="30" t="n">
        <v>2480610</v>
      </c>
      <c r="L79" s="30" t="s">
        <v>53</v>
      </c>
      <c r="M79" s="30" t="s">
        <v>53</v>
      </c>
      <c r="N79" s="30" t="s">
        <v>53</v>
      </c>
      <c r="O79" s="30" t="s">
        <v>53</v>
      </c>
      <c r="P79" s="30" t="s">
        <v>53</v>
      </c>
      <c r="Q79" s="30" t="s">
        <v>53</v>
      </c>
      <c r="R79" s="30" t="s">
        <v>53</v>
      </c>
      <c r="S79" s="30" t="s">
        <v>53</v>
      </c>
      <c r="T79" s="30" t="s">
        <v>53</v>
      </c>
      <c r="U79" s="30" t="s">
        <v>53</v>
      </c>
      <c r="V79" s="30" t="s">
        <v>53</v>
      </c>
      <c r="W79" s="30" t="s">
        <v>53</v>
      </c>
      <c r="X79" s="30" t="s">
        <v>53</v>
      </c>
      <c r="Y79" s="30" t="s">
        <v>53</v>
      </c>
      <c r="Z79" s="30" t="s">
        <v>53</v>
      </c>
    </row>
    <row r="80" customFormat="false" ht="27.6" hidden="false" customHeight="true" outlineLevel="0" collapsed="false">
      <c r="B80" s="31" t="s">
        <v>649</v>
      </c>
      <c r="C80" s="32" t="s">
        <v>650</v>
      </c>
      <c r="D80" s="28" t="s">
        <v>651</v>
      </c>
      <c r="E80" s="90" t="s">
        <v>652</v>
      </c>
      <c r="F80" s="28" t="s">
        <v>796</v>
      </c>
      <c r="G80" s="90" t="s">
        <v>797</v>
      </c>
      <c r="H80" s="90" t="s">
        <v>798</v>
      </c>
      <c r="I80" s="30" t="n">
        <v>1536896.35</v>
      </c>
      <c r="J80" s="30" t="n">
        <v>1536896.35</v>
      </c>
      <c r="K80" s="30" t="n">
        <v>1536896.35</v>
      </c>
      <c r="L80" s="30" t="s">
        <v>53</v>
      </c>
      <c r="M80" s="30" t="s">
        <v>53</v>
      </c>
      <c r="N80" s="30" t="s">
        <v>53</v>
      </c>
      <c r="O80" s="30" t="s">
        <v>53</v>
      </c>
      <c r="P80" s="30" t="s">
        <v>53</v>
      </c>
      <c r="Q80" s="30" t="s">
        <v>53</v>
      </c>
      <c r="R80" s="30" t="s">
        <v>53</v>
      </c>
      <c r="S80" s="30" t="s">
        <v>53</v>
      </c>
      <c r="T80" s="30" t="s">
        <v>53</v>
      </c>
      <c r="U80" s="30" t="s">
        <v>53</v>
      </c>
      <c r="V80" s="30" t="s">
        <v>53</v>
      </c>
      <c r="W80" s="30" t="s">
        <v>53</v>
      </c>
      <c r="X80" s="30" t="s">
        <v>53</v>
      </c>
      <c r="Y80" s="30" t="s">
        <v>53</v>
      </c>
      <c r="Z80" s="30" t="s">
        <v>53</v>
      </c>
    </row>
    <row r="81" customFormat="false" ht="27.6" hidden="false" customHeight="true" outlineLevel="0" collapsed="false">
      <c r="B81" s="31" t="s">
        <v>649</v>
      </c>
      <c r="C81" s="32" t="s">
        <v>650</v>
      </c>
      <c r="D81" s="28" t="s">
        <v>651</v>
      </c>
      <c r="E81" s="90" t="s">
        <v>652</v>
      </c>
      <c r="F81" s="28" t="s">
        <v>786</v>
      </c>
      <c r="G81" s="90" t="s">
        <v>787</v>
      </c>
      <c r="H81" s="90" t="s">
        <v>799</v>
      </c>
      <c r="I81" s="30" t="n">
        <v>1820000</v>
      </c>
      <c r="J81" s="30" t="n">
        <v>1820000</v>
      </c>
      <c r="K81" s="30" t="n">
        <v>1820000</v>
      </c>
      <c r="L81" s="30" t="s">
        <v>53</v>
      </c>
      <c r="M81" s="30" t="s">
        <v>53</v>
      </c>
      <c r="N81" s="30" t="s">
        <v>53</v>
      </c>
      <c r="O81" s="30" t="s">
        <v>53</v>
      </c>
      <c r="P81" s="30" t="s">
        <v>53</v>
      </c>
      <c r="Q81" s="30" t="s">
        <v>53</v>
      </c>
      <c r="R81" s="30" t="s">
        <v>53</v>
      </c>
      <c r="S81" s="30" t="s">
        <v>53</v>
      </c>
      <c r="T81" s="30" t="s">
        <v>53</v>
      </c>
      <c r="U81" s="30" t="s">
        <v>53</v>
      </c>
      <c r="V81" s="30" t="s">
        <v>53</v>
      </c>
      <c r="W81" s="30" t="s">
        <v>53</v>
      </c>
      <c r="X81" s="30" t="s">
        <v>53</v>
      </c>
      <c r="Y81" s="30" t="s">
        <v>53</v>
      </c>
      <c r="Z81" s="30" t="s">
        <v>53</v>
      </c>
    </row>
    <row r="82" customFormat="false" ht="27.6" hidden="false" customHeight="true" outlineLevel="0" collapsed="false">
      <c r="B82" s="31" t="s">
        <v>649</v>
      </c>
      <c r="C82" s="32" t="s">
        <v>650</v>
      </c>
      <c r="D82" s="28" t="s">
        <v>651</v>
      </c>
      <c r="E82" s="90" t="s">
        <v>652</v>
      </c>
      <c r="F82" s="28" t="s">
        <v>800</v>
      </c>
      <c r="G82" s="90" t="s">
        <v>801</v>
      </c>
      <c r="H82" s="90" t="s">
        <v>802</v>
      </c>
      <c r="I82" s="30" t="n">
        <v>1746000</v>
      </c>
      <c r="J82" s="30" t="n">
        <v>1746000</v>
      </c>
      <c r="K82" s="30" t="n">
        <v>1746000</v>
      </c>
      <c r="L82" s="30" t="s">
        <v>53</v>
      </c>
      <c r="M82" s="30" t="s">
        <v>53</v>
      </c>
      <c r="N82" s="30" t="s">
        <v>53</v>
      </c>
      <c r="O82" s="30" t="s">
        <v>53</v>
      </c>
      <c r="P82" s="30" t="s">
        <v>53</v>
      </c>
      <c r="Q82" s="30" t="s">
        <v>53</v>
      </c>
      <c r="R82" s="30" t="s">
        <v>53</v>
      </c>
      <c r="S82" s="30" t="s">
        <v>53</v>
      </c>
      <c r="T82" s="30" t="s">
        <v>53</v>
      </c>
      <c r="U82" s="30" t="s">
        <v>53</v>
      </c>
      <c r="V82" s="30" t="s">
        <v>53</v>
      </c>
      <c r="W82" s="30" t="s">
        <v>53</v>
      </c>
      <c r="X82" s="30" t="s">
        <v>53</v>
      </c>
      <c r="Y82" s="30" t="s">
        <v>53</v>
      </c>
      <c r="Z82" s="30" t="s">
        <v>53</v>
      </c>
    </row>
    <row r="83" customFormat="false" ht="16.35" hidden="false" customHeight="true" outlineLevel="0" collapsed="false">
      <c r="B83" s="31" t="s">
        <v>649</v>
      </c>
      <c r="C83" s="32" t="s">
        <v>650</v>
      </c>
      <c r="D83" s="28" t="s">
        <v>651</v>
      </c>
      <c r="E83" s="90" t="s">
        <v>652</v>
      </c>
      <c r="F83" s="28" t="s">
        <v>803</v>
      </c>
      <c r="G83" s="90" t="s">
        <v>804</v>
      </c>
      <c r="H83" s="28" t="s">
        <v>805</v>
      </c>
      <c r="I83" s="30" t="n">
        <v>473144</v>
      </c>
      <c r="J83" s="30" t="s">
        <v>53</v>
      </c>
      <c r="K83" s="30" t="s">
        <v>53</v>
      </c>
      <c r="L83" s="30" t="s">
        <v>53</v>
      </c>
      <c r="M83" s="30" t="s">
        <v>53</v>
      </c>
      <c r="N83" s="30" t="s">
        <v>53</v>
      </c>
      <c r="O83" s="30" t="s">
        <v>53</v>
      </c>
      <c r="P83" s="30" t="n">
        <v>473144</v>
      </c>
      <c r="Q83" s="30" t="n">
        <v>473144</v>
      </c>
      <c r="R83" s="30" t="s">
        <v>53</v>
      </c>
      <c r="S83" s="30" t="s">
        <v>53</v>
      </c>
      <c r="T83" s="30" t="s">
        <v>53</v>
      </c>
      <c r="U83" s="30" t="s">
        <v>53</v>
      </c>
      <c r="V83" s="30" t="s">
        <v>53</v>
      </c>
      <c r="W83" s="30" t="s">
        <v>53</v>
      </c>
      <c r="X83" s="30" t="s">
        <v>53</v>
      </c>
      <c r="Y83" s="30" t="s">
        <v>53</v>
      </c>
      <c r="Z83" s="30" t="s">
        <v>53</v>
      </c>
    </row>
    <row r="84" customFormat="false" ht="27.6" hidden="false" customHeight="true" outlineLevel="0" collapsed="false">
      <c r="B84" s="31" t="s">
        <v>649</v>
      </c>
      <c r="C84" s="32" t="s">
        <v>650</v>
      </c>
      <c r="D84" s="28" t="s">
        <v>651</v>
      </c>
      <c r="E84" s="90" t="s">
        <v>652</v>
      </c>
      <c r="F84" s="28" t="s">
        <v>806</v>
      </c>
      <c r="G84" s="90" t="s">
        <v>807</v>
      </c>
      <c r="H84" s="28" t="s">
        <v>808</v>
      </c>
      <c r="I84" s="30" t="n">
        <v>1205600</v>
      </c>
      <c r="J84" s="30" t="n">
        <v>1205600</v>
      </c>
      <c r="K84" s="30" t="n">
        <v>1205600</v>
      </c>
      <c r="L84" s="30" t="s">
        <v>53</v>
      </c>
      <c r="M84" s="30" t="s">
        <v>53</v>
      </c>
      <c r="N84" s="30" t="s">
        <v>53</v>
      </c>
      <c r="O84" s="30" t="s">
        <v>53</v>
      </c>
      <c r="P84" s="30" t="s">
        <v>53</v>
      </c>
      <c r="Q84" s="30" t="s">
        <v>53</v>
      </c>
      <c r="R84" s="30" t="s">
        <v>53</v>
      </c>
      <c r="S84" s="30" t="s">
        <v>53</v>
      </c>
      <c r="T84" s="30" t="s">
        <v>53</v>
      </c>
      <c r="U84" s="30" t="s">
        <v>53</v>
      </c>
      <c r="V84" s="30" t="s">
        <v>53</v>
      </c>
      <c r="W84" s="30" t="s">
        <v>53</v>
      </c>
      <c r="X84" s="30" t="s">
        <v>53</v>
      </c>
      <c r="Y84" s="30" t="s">
        <v>53</v>
      </c>
      <c r="Z84" s="30" t="s">
        <v>53</v>
      </c>
    </row>
    <row r="85" customFormat="false" ht="16.35" hidden="false" customHeight="true" outlineLevel="0" collapsed="false">
      <c r="B85" s="31" t="s">
        <v>649</v>
      </c>
      <c r="C85" s="32" t="s">
        <v>650</v>
      </c>
      <c r="D85" s="28" t="s">
        <v>651</v>
      </c>
      <c r="E85" s="90" t="s">
        <v>652</v>
      </c>
      <c r="F85" s="28" t="s">
        <v>809</v>
      </c>
      <c r="G85" s="90" t="s">
        <v>810</v>
      </c>
      <c r="H85" s="28" t="s">
        <v>811</v>
      </c>
      <c r="I85" s="30" t="n">
        <v>60000</v>
      </c>
      <c r="J85" s="30" t="s">
        <v>53</v>
      </c>
      <c r="K85" s="30" t="s">
        <v>53</v>
      </c>
      <c r="L85" s="30" t="s">
        <v>53</v>
      </c>
      <c r="M85" s="30" t="s">
        <v>53</v>
      </c>
      <c r="N85" s="30" t="s">
        <v>53</v>
      </c>
      <c r="O85" s="30" t="s">
        <v>53</v>
      </c>
      <c r="P85" s="30" t="n">
        <v>60000</v>
      </c>
      <c r="Q85" s="30" t="n">
        <v>60000</v>
      </c>
      <c r="R85" s="30" t="s">
        <v>53</v>
      </c>
      <c r="S85" s="30" t="s">
        <v>53</v>
      </c>
      <c r="T85" s="30" t="s">
        <v>53</v>
      </c>
      <c r="U85" s="30" t="s">
        <v>53</v>
      </c>
      <c r="V85" s="30" t="s">
        <v>53</v>
      </c>
      <c r="W85" s="30" t="s">
        <v>53</v>
      </c>
      <c r="X85" s="30" t="s">
        <v>53</v>
      </c>
      <c r="Y85" s="30" t="s">
        <v>53</v>
      </c>
      <c r="Z85" s="30" t="s">
        <v>53</v>
      </c>
    </row>
    <row r="86" customFormat="false" ht="16.35" hidden="false" customHeight="true" outlineLevel="0" collapsed="false">
      <c r="B86" s="31" t="s">
        <v>649</v>
      </c>
      <c r="C86" s="32" t="s">
        <v>650</v>
      </c>
      <c r="D86" s="28" t="s">
        <v>651</v>
      </c>
      <c r="E86" s="90" t="s">
        <v>652</v>
      </c>
      <c r="F86" s="28" t="s">
        <v>812</v>
      </c>
      <c r="G86" s="90" t="s">
        <v>813</v>
      </c>
      <c r="H86" s="28" t="s">
        <v>814</v>
      </c>
      <c r="I86" s="30" t="n">
        <v>930000</v>
      </c>
      <c r="J86" s="30" t="s">
        <v>53</v>
      </c>
      <c r="K86" s="30" t="s">
        <v>53</v>
      </c>
      <c r="L86" s="30" t="s">
        <v>53</v>
      </c>
      <c r="M86" s="30" t="s">
        <v>53</v>
      </c>
      <c r="N86" s="30" t="s">
        <v>53</v>
      </c>
      <c r="O86" s="30" t="s">
        <v>53</v>
      </c>
      <c r="P86" s="30" t="n">
        <v>930000</v>
      </c>
      <c r="Q86" s="30" t="n">
        <v>930000</v>
      </c>
      <c r="R86" s="30" t="s">
        <v>53</v>
      </c>
      <c r="S86" s="30" t="s">
        <v>53</v>
      </c>
      <c r="T86" s="30" t="s">
        <v>53</v>
      </c>
      <c r="U86" s="30" t="s">
        <v>53</v>
      </c>
      <c r="V86" s="30" t="s">
        <v>53</v>
      </c>
      <c r="W86" s="30" t="s">
        <v>53</v>
      </c>
      <c r="X86" s="30" t="s">
        <v>53</v>
      </c>
      <c r="Y86" s="30" t="s">
        <v>53</v>
      </c>
      <c r="Z86" s="30" t="s">
        <v>53</v>
      </c>
    </row>
    <row r="87" customFormat="false" ht="16.35" hidden="false" customHeight="true" outlineLevel="0" collapsed="false">
      <c r="B87" s="31" t="s">
        <v>649</v>
      </c>
      <c r="C87" s="32" t="s">
        <v>650</v>
      </c>
      <c r="D87" s="28" t="s">
        <v>651</v>
      </c>
      <c r="E87" s="90" t="s">
        <v>652</v>
      </c>
      <c r="F87" s="28" t="s">
        <v>757</v>
      </c>
      <c r="G87" s="90" t="s">
        <v>758</v>
      </c>
      <c r="H87" s="28" t="s">
        <v>815</v>
      </c>
      <c r="I87" s="30" t="n">
        <v>309180</v>
      </c>
      <c r="J87" s="30" t="n">
        <v>309180</v>
      </c>
      <c r="K87" s="30" t="n">
        <v>309180</v>
      </c>
      <c r="L87" s="30" t="s">
        <v>53</v>
      </c>
      <c r="M87" s="30" t="s">
        <v>53</v>
      </c>
      <c r="N87" s="30" t="s">
        <v>53</v>
      </c>
      <c r="O87" s="30" t="s">
        <v>53</v>
      </c>
      <c r="P87" s="30" t="s">
        <v>53</v>
      </c>
      <c r="Q87" s="30" t="s">
        <v>53</v>
      </c>
      <c r="R87" s="30" t="s">
        <v>53</v>
      </c>
      <c r="S87" s="30" t="s">
        <v>53</v>
      </c>
      <c r="T87" s="30" t="s">
        <v>53</v>
      </c>
      <c r="U87" s="30" t="s">
        <v>53</v>
      </c>
      <c r="V87" s="30" t="s">
        <v>53</v>
      </c>
      <c r="W87" s="30" t="s">
        <v>53</v>
      </c>
      <c r="X87" s="30" t="s">
        <v>53</v>
      </c>
      <c r="Y87" s="30" t="s">
        <v>53</v>
      </c>
      <c r="Z87" s="30" t="s">
        <v>53</v>
      </c>
    </row>
    <row r="88" customFormat="false" ht="16.35" hidden="false" customHeight="true" outlineLevel="0" collapsed="false">
      <c r="B88" s="31" t="s">
        <v>649</v>
      </c>
      <c r="C88" s="32" t="s">
        <v>650</v>
      </c>
      <c r="D88" s="28" t="s">
        <v>651</v>
      </c>
      <c r="E88" s="90" t="s">
        <v>652</v>
      </c>
      <c r="F88" s="28" t="s">
        <v>816</v>
      </c>
      <c r="G88" s="90" t="s">
        <v>817</v>
      </c>
      <c r="H88" s="28" t="s">
        <v>818</v>
      </c>
      <c r="I88" s="30" t="n">
        <v>26000</v>
      </c>
      <c r="J88" s="30" t="n">
        <v>26000</v>
      </c>
      <c r="K88" s="30" t="n">
        <v>26000</v>
      </c>
      <c r="L88" s="30" t="s">
        <v>53</v>
      </c>
      <c r="M88" s="30" t="s">
        <v>53</v>
      </c>
      <c r="N88" s="30" t="s">
        <v>53</v>
      </c>
      <c r="O88" s="30" t="s">
        <v>53</v>
      </c>
      <c r="P88" s="30" t="s">
        <v>53</v>
      </c>
      <c r="Q88" s="30" t="s">
        <v>53</v>
      </c>
      <c r="R88" s="30" t="s">
        <v>53</v>
      </c>
      <c r="S88" s="30" t="s">
        <v>53</v>
      </c>
      <c r="T88" s="30" t="s">
        <v>53</v>
      </c>
      <c r="U88" s="30" t="s">
        <v>53</v>
      </c>
      <c r="V88" s="30" t="s">
        <v>53</v>
      </c>
      <c r="W88" s="30" t="s">
        <v>53</v>
      </c>
      <c r="X88" s="30" t="s">
        <v>53</v>
      </c>
      <c r="Y88" s="30" t="s">
        <v>53</v>
      </c>
      <c r="Z88" s="30" t="s">
        <v>53</v>
      </c>
    </row>
    <row r="89" customFormat="false" ht="16.35" hidden="false" customHeight="true" outlineLevel="0" collapsed="false">
      <c r="B89" s="31" t="s">
        <v>649</v>
      </c>
      <c r="C89" s="32" t="s">
        <v>650</v>
      </c>
      <c r="D89" s="28" t="s">
        <v>651</v>
      </c>
      <c r="E89" s="90" t="s">
        <v>652</v>
      </c>
      <c r="F89" s="28" t="s">
        <v>819</v>
      </c>
      <c r="G89" s="90" t="s">
        <v>820</v>
      </c>
      <c r="H89" s="28" t="s">
        <v>821</v>
      </c>
      <c r="I89" s="30" t="n">
        <v>241913</v>
      </c>
      <c r="J89" s="30" t="s">
        <v>53</v>
      </c>
      <c r="K89" s="30" t="s">
        <v>53</v>
      </c>
      <c r="L89" s="30" t="s">
        <v>53</v>
      </c>
      <c r="M89" s="30" t="s">
        <v>53</v>
      </c>
      <c r="N89" s="30" t="s">
        <v>53</v>
      </c>
      <c r="O89" s="30" t="s">
        <v>53</v>
      </c>
      <c r="P89" s="30" t="n">
        <v>241913</v>
      </c>
      <c r="Q89" s="30" t="n">
        <v>241913</v>
      </c>
      <c r="R89" s="30" t="s">
        <v>53</v>
      </c>
      <c r="S89" s="30" t="s">
        <v>53</v>
      </c>
      <c r="T89" s="30" t="s">
        <v>53</v>
      </c>
      <c r="U89" s="30" t="s">
        <v>53</v>
      </c>
      <c r="V89" s="30" t="s">
        <v>53</v>
      </c>
      <c r="W89" s="30" t="s">
        <v>53</v>
      </c>
      <c r="X89" s="30" t="s">
        <v>53</v>
      </c>
      <c r="Y89" s="30" t="s">
        <v>53</v>
      </c>
      <c r="Z89" s="30" t="s">
        <v>53</v>
      </c>
    </row>
    <row r="90" customFormat="false" ht="16.35" hidden="false" customHeight="true" outlineLevel="0" collapsed="false">
      <c r="B90" s="31" t="s">
        <v>649</v>
      </c>
      <c r="C90" s="32" t="s">
        <v>650</v>
      </c>
      <c r="D90" s="28" t="s">
        <v>651</v>
      </c>
      <c r="E90" s="90" t="s">
        <v>652</v>
      </c>
      <c r="F90" s="28" t="s">
        <v>803</v>
      </c>
      <c r="G90" s="90" t="s">
        <v>804</v>
      </c>
      <c r="H90" s="28" t="s">
        <v>822</v>
      </c>
      <c r="I90" s="30" t="n">
        <v>946800</v>
      </c>
      <c r="J90" s="30" t="s">
        <v>53</v>
      </c>
      <c r="K90" s="30" t="s">
        <v>53</v>
      </c>
      <c r="L90" s="30" t="s">
        <v>53</v>
      </c>
      <c r="M90" s="30" t="s">
        <v>53</v>
      </c>
      <c r="N90" s="30" t="s">
        <v>53</v>
      </c>
      <c r="O90" s="30" t="s">
        <v>53</v>
      </c>
      <c r="P90" s="30" t="n">
        <v>946800</v>
      </c>
      <c r="Q90" s="30" t="n">
        <v>946800</v>
      </c>
      <c r="R90" s="30" t="s">
        <v>53</v>
      </c>
      <c r="S90" s="30" t="s">
        <v>53</v>
      </c>
      <c r="T90" s="30" t="s">
        <v>53</v>
      </c>
      <c r="U90" s="30" t="s">
        <v>53</v>
      </c>
      <c r="V90" s="30" t="s">
        <v>53</v>
      </c>
      <c r="W90" s="30" t="s">
        <v>53</v>
      </c>
      <c r="X90" s="30" t="s">
        <v>53</v>
      </c>
      <c r="Y90" s="30" t="s">
        <v>53</v>
      </c>
      <c r="Z90" s="30" t="s">
        <v>53</v>
      </c>
    </row>
    <row r="91" customFormat="false" ht="16.35" hidden="false" customHeight="true" outlineLevel="0" collapsed="false">
      <c r="B91" s="31" t="s">
        <v>649</v>
      </c>
      <c r="C91" s="32" t="s">
        <v>650</v>
      </c>
      <c r="D91" s="28" t="s">
        <v>651</v>
      </c>
      <c r="E91" s="90" t="s">
        <v>652</v>
      </c>
      <c r="F91" s="28" t="s">
        <v>693</v>
      </c>
      <c r="G91" s="90" t="s">
        <v>654</v>
      </c>
      <c r="H91" s="28" t="s">
        <v>823</v>
      </c>
      <c r="I91" s="30" t="n">
        <v>273000</v>
      </c>
      <c r="J91" s="30" t="n">
        <v>273000</v>
      </c>
      <c r="K91" s="30" t="n">
        <v>273000</v>
      </c>
      <c r="L91" s="30" t="s">
        <v>53</v>
      </c>
      <c r="M91" s="30" t="s">
        <v>53</v>
      </c>
      <c r="N91" s="30" t="s">
        <v>53</v>
      </c>
      <c r="O91" s="30" t="s">
        <v>53</v>
      </c>
      <c r="P91" s="30" t="s">
        <v>53</v>
      </c>
      <c r="Q91" s="30" t="s">
        <v>53</v>
      </c>
      <c r="R91" s="30" t="s">
        <v>53</v>
      </c>
      <c r="S91" s="30" t="s">
        <v>53</v>
      </c>
      <c r="T91" s="30" t="s">
        <v>53</v>
      </c>
      <c r="U91" s="30" t="s">
        <v>53</v>
      </c>
      <c r="V91" s="30" t="s">
        <v>53</v>
      </c>
      <c r="W91" s="30" t="s">
        <v>53</v>
      </c>
      <c r="X91" s="30" t="s">
        <v>53</v>
      </c>
      <c r="Y91" s="30" t="s">
        <v>53</v>
      </c>
      <c r="Z91" s="30" t="s">
        <v>53</v>
      </c>
    </row>
    <row r="92" customFormat="false" ht="16.35" hidden="false" customHeight="true" outlineLevel="0" collapsed="false">
      <c r="B92" s="31" t="s">
        <v>649</v>
      </c>
      <c r="C92" s="32" t="s">
        <v>650</v>
      </c>
      <c r="D92" s="28" t="s">
        <v>651</v>
      </c>
      <c r="E92" s="90" t="s">
        <v>652</v>
      </c>
      <c r="F92" s="28" t="s">
        <v>806</v>
      </c>
      <c r="G92" s="90" t="s">
        <v>807</v>
      </c>
      <c r="H92" s="28" t="s">
        <v>824</v>
      </c>
      <c r="I92" s="30" t="n">
        <v>326590</v>
      </c>
      <c r="J92" s="30" t="n">
        <v>326590</v>
      </c>
      <c r="K92" s="30" t="n">
        <v>326590</v>
      </c>
      <c r="L92" s="30" t="s">
        <v>53</v>
      </c>
      <c r="M92" s="30" t="s">
        <v>53</v>
      </c>
      <c r="N92" s="30" t="s">
        <v>53</v>
      </c>
      <c r="O92" s="30" t="s">
        <v>53</v>
      </c>
      <c r="P92" s="30" t="s">
        <v>53</v>
      </c>
      <c r="Q92" s="30" t="s">
        <v>53</v>
      </c>
      <c r="R92" s="30" t="s">
        <v>53</v>
      </c>
      <c r="S92" s="30" t="s">
        <v>53</v>
      </c>
      <c r="T92" s="30" t="s">
        <v>53</v>
      </c>
      <c r="U92" s="30" t="s">
        <v>53</v>
      </c>
      <c r="V92" s="30" t="s">
        <v>53</v>
      </c>
      <c r="W92" s="30" t="s">
        <v>53</v>
      </c>
      <c r="X92" s="30" t="s">
        <v>53</v>
      </c>
      <c r="Y92" s="30" t="s">
        <v>53</v>
      </c>
      <c r="Z92" s="30" t="s">
        <v>53</v>
      </c>
    </row>
    <row r="93" customFormat="false" ht="27.6" hidden="false" customHeight="true" outlineLevel="0" collapsed="false">
      <c r="B93" s="31" t="s">
        <v>649</v>
      </c>
      <c r="C93" s="32" t="s">
        <v>650</v>
      </c>
      <c r="D93" s="28" t="s">
        <v>651</v>
      </c>
      <c r="E93" s="90" t="s">
        <v>652</v>
      </c>
      <c r="F93" s="28" t="s">
        <v>803</v>
      </c>
      <c r="G93" s="90" t="s">
        <v>804</v>
      </c>
      <c r="H93" s="28" t="s">
        <v>825</v>
      </c>
      <c r="I93" s="30" t="n">
        <v>1249100</v>
      </c>
      <c r="J93" s="30" t="s">
        <v>53</v>
      </c>
      <c r="K93" s="30" t="s">
        <v>53</v>
      </c>
      <c r="L93" s="30" t="s">
        <v>53</v>
      </c>
      <c r="M93" s="30" t="s">
        <v>53</v>
      </c>
      <c r="N93" s="30" t="s">
        <v>53</v>
      </c>
      <c r="O93" s="30" t="s">
        <v>53</v>
      </c>
      <c r="P93" s="30" t="n">
        <v>1249100</v>
      </c>
      <c r="Q93" s="30" t="n">
        <v>1249100</v>
      </c>
      <c r="R93" s="30" t="s">
        <v>53</v>
      </c>
      <c r="S93" s="30" t="s">
        <v>53</v>
      </c>
      <c r="T93" s="30" t="s">
        <v>53</v>
      </c>
      <c r="U93" s="30" t="s">
        <v>53</v>
      </c>
      <c r="V93" s="30" t="s">
        <v>53</v>
      </c>
      <c r="W93" s="30" t="s">
        <v>53</v>
      </c>
      <c r="X93" s="30" t="s">
        <v>53</v>
      </c>
      <c r="Y93" s="30" t="s">
        <v>53</v>
      </c>
      <c r="Z93" s="30" t="s">
        <v>53</v>
      </c>
    </row>
    <row r="94" customFormat="false" ht="16.35" hidden="false" customHeight="true" outlineLevel="0" collapsed="false">
      <c r="B94" s="31" t="s">
        <v>649</v>
      </c>
      <c r="C94" s="32" t="s">
        <v>650</v>
      </c>
      <c r="D94" s="28" t="s">
        <v>651</v>
      </c>
      <c r="E94" s="90" t="s">
        <v>652</v>
      </c>
      <c r="F94" s="28" t="s">
        <v>826</v>
      </c>
      <c r="G94" s="90" t="s">
        <v>827</v>
      </c>
      <c r="H94" s="28" t="s">
        <v>828</v>
      </c>
      <c r="I94" s="30" t="n">
        <v>177000</v>
      </c>
      <c r="J94" s="30" t="s">
        <v>53</v>
      </c>
      <c r="K94" s="30" t="s">
        <v>53</v>
      </c>
      <c r="L94" s="30" t="s">
        <v>53</v>
      </c>
      <c r="M94" s="30" t="s">
        <v>53</v>
      </c>
      <c r="N94" s="30" t="s">
        <v>53</v>
      </c>
      <c r="O94" s="30" t="s">
        <v>53</v>
      </c>
      <c r="P94" s="30" t="n">
        <v>177000</v>
      </c>
      <c r="Q94" s="30" t="n">
        <v>177000</v>
      </c>
      <c r="R94" s="30" t="s">
        <v>53</v>
      </c>
      <c r="S94" s="30" t="s">
        <v>53</v>
      </c>
      <c r="T94" s="30" t="s">
        <v>53</v>
      </c>
      <c r="U94" s="30" t="s">
        <v>53</v>
      </c>
      <c r="V94" s="30" t="s">
        <v>53</v>
      </c>
      <c r="W94" s="30" t="s">
        <v>53</v>
      </c>
      <c r="X94" s="30" t="s">
        <v>53</v>
      </c>
      <c r="Y94" s="30" t="s">
        <v>53</v>
      </c>
      <c r="Z94" s="30" t="s">
        <v>53</v>
      </c>
    </row>
    <row r="95" customFormat="false" ht="16.35" hidden="false" customHeight="true" outlineLevel="0" collapsed="false">
      <c r="B95" s="31" t="s">
        <v>649</v>
      </c>
      <c r="C95" s="32" t="s">
        <v>650</v>
      </c>
      <c r="D95" s="28" t="s">
        <v>651</v>
      </c>
      <c r="E95" s="90" t="s">
        <v>652</v>
      </c>
      <c r="F95" s="28" t="s">
        <v>812</v>
      </c>
      <c r="G95" s="90" t="s">
        <v>813</v>
      </c>
      <c r="H95" s="28" t="s">
        <v>829</v>
      </c>
      <c r="I95" s="30" t="n">
        <v>97600</v>
      </c>
      <c r="J95" s="30" t="s">
        <v>53</v>
      </c>
      <c r="K95" s="30" t="s">
        <v>53</v>
      </c>
      <c r="L95" s="30" t="s">
        <v>53</v>
      </c>
      <c r="M95" s="30" t="s">
        <v>53</v>
      </c>
      <c r="N95" s="30" t="s">
        <v>53</v>
      </c>
      <c r="O95" s="30" t="s">
        <v>53</v>
      </c>
      <c r="P95" s="30" t="n">
        <v>97600</v>
      </c>
      <c r="Q95" s="30" t="n">
        <v>97600</v>
      </c>
      <c r="R95" s="30" t="s">
        <v>53</v>
      </c>
      <c r="S95" s="30" t="s">
        <v>53</v>
      </c>
      <c r="T95" s="30" t="s">
        <v>53</v>
      </c>
      <c r="U95" s="30" t="s">
        <v>53</v>
      </c>
      <c r="V95" s="30" t="s">
        <v>53</v>
      </c>
      <c r="W95" s="30" t="s">
        <v>53</v>
      </c>
      <c r="X95" s="30" t="s">
        <v>53</v>
      </c>
      <c r="Y95" s="30" t="s">
        <v>53</v>
      </c>
      <c r="Z95" s="30" t="s">
        <v>53</v>
      </c>
    </row>
    <row r="96" customFormat="false" ht="16.35" hidden="false" customHeight="true" outlineLevel="0" collapsed="false">
      <c r="B96" s="31" t="s">
        <v>649</v>
      </c>
      <c r="C96" s="32" t="s">
        <v>650</v>
      </c>
      <c r="D96" s="28" t="s">
        <v>651</v>
      </c>
      <c r="E96" s="90" t="s">
        <v>652</v>
      </c>
      <c r="F96" s="28" t="s">
        <v>812</v>
      </c>
      <c r="G96" s="90" t="s">
        <v>813</v>
      </c>
      <c r="H96" s="28" t="s">
        <v>830</v>
      </c>
      <c r="I96" s="30" t="n">
        <v>104984</v>
      </c>
      <c r="J96" s="30" t="s">
        <v>53</v>
      </c>
      <c r="K96" s="30" t="s">
        <v>53</v>
      </c>
      <c r="L96" s="30" t="s">
        <v>53</v>
      </c>
      <c r="M96" s="30" t="s">
        <v>53</v>
      </c>
      <c r="N96" s="30" t="s">
        <v>53</v>
      </c>
      <c r="O96" s="30" t="s">
        <v>53</v>
      </c>
      <c r="P96" s="30" t="n">
        <v>104984</v>
      </c>
      <c r="Q96" s="30" t="n">
        <v>104984</v>
      </c>
      <c r="R96" s="30" t="s">
        <v>53</v>
      </c>
      <c r="S96" s="30" t="s">
        <v>53</v>
      </c>
      <c r="T96" s="30" t="s">
        <v>53</v>
      </c>
      <c r="U96" s="30" t="s">
        <v>53</v>
      </c>
      <c r="V96" s="30" t="s">
        <v>53</v>
      </c>
      <c r="W96" s="30" t="s">
        <v>53</v>
      </c>
      <c r="X96" s="30" t="s">
        <v>53</v>
      </c>
      <c r="Y96" s="30" t="s">
        <v>53</v>
      </c>
      <c r="Z96" s="30" t="s">
        <v>53</v>
      </c>
    </row>
    <row r="97" customFormat="false" ht="16.35" hidden="false" customHeight="true" outlineLevel="0" collapsed="false">
      <c r="B97" s="31" t="s">
        <v>649</v>
      </c>
      <c r="C97" s="32" t="s">
        <v>650</v>
      </c>
      <c r="D97" s="28" t="s">
        <v>651</v>
      </c>
      <c r="E97" s="90" t="s">
        <v>652</v>
      </c>
      <c r="F97" s="28" t="s">
        <v>819</v>
      </c>
      <c r="G97" s="90" t="s">
        <v>820</v>
      </c>
      <c r="H97" s="28" t="s">
        <v>831</v>
      </c>
      <c r="I97" s="30" t="n">
        <v>48920</v>
      </c>
      <c r="J97" s="30" t="s">
        <v>53</v>
      </c>
      <c r="K97" s="30" t="s">
        <v>53</v>
      </c>
      <c r="L97" s="30" t="s">
        <v>53</v>
      </c>
      <c r="M97" s="30" t="s">
        <v>53</v>
      </c>
      <c r="N97" s="30" t="s">
        <v>53</v>
      </c>
      <c r="O97" s="30" t="s">
        <v>53</v>
      </c>
      <c r="P97" s="30" t="n">
        <v>48920</v>
      </c>
      <c r="Q97" s="30" t="n">
        <v>48920</v>
      </c>
      <c r="R97" s="30" t="s">
        <v>53</v>
      </c>
      <c r="S97" s="30" t="s">
        <v>53</v>
      </c>
      <c r="T97" s="30" t="s">
        <v>53</v>
      </c>
      <c r="U97" s="30" t="s">
        <v>53</v>
      </c>
      <c r="V97" s="30" t="s">
        <v>53</v>
      </c>
      <c r="W97" s="30" t="s">
        <v>53</v>
      </c>
      <c r="X97" s="30" t="s">
        <v>53</v>
      </c>
      <c r="Y97" s="30" t="s">
        <v>53</v>
      </c>
      <c r="Z97" s="30" t="s">
        <v>53</v>
      </c>
    </row>
    <row r="98" customFormat="false" ht="16.35" hidden="false" customHeight="true" outlineLevel="0" collapsed="false">
      <c r="B98" s="31" t="s">
        <v>649</v>
      </c>
      <c r="C98" s="32" t="s">
        <v>650</v>
      </c>
      <c r="D98" s="28" t="s">
        <v>651</v>
      </c>
      <c r="E98" s="90" t="s">
        <v>652</v>
      </c>
      <c r="F98" s="28" t="s">
        <v>832</v>
      </c>
      <c r="G98" s="90" t="s">
        <v>833</v>
      </c>
      <c r="H98" s="28" t="s">
        <v>834</v>
      </c>
      <c r="I98" s="30" t="n">
        <v>31900</v>
      </c>
      <c r="J98" s="30" t="s">
        <v>53</v>
      </c>
      <c r="K98" s="30" t="s">
        <v>53</v>
      </c>
      <c r="L98" s="30" t="s">
        <v>53</v>
      </c>
      <c r="M98" s="30" t="s">
        <v>53</v>
      </c>
      <c r="N98" s="30" t="s">
        <v>53</v>
      </c>
      <c r="O98" s="30" t="s">
        <v>53</v>
      </c>
      <c r="P98" s="30" t="n">
        <v>31900</v>
      </c>
      <c r="Q98" s="30" t="n">
        <v>31900</v>
      </c>
      <c r="R98" s="30" t="s">
        <v>53</v>
      </c>
      <c r="S98" s="30" t="s">
        <v>53</v>
      </c>
      <c r="T98" s="30" t="s">
        <v>53</v>
      </c>
      <c r="U98" s="30" t="s">
        <v>53</v>
      </c>
      <c r="V98" s="30" t="s">
        <v>53</v>
      </c>
      <c r="W98" s="30" t="s">
        <v>53</v>
      </c>
      <c r="X98" s="30" t="s">
        <v>53</v>
      </c>
      <c r="Y98" s="30" t="s">
        <v>53</v>
      </c>
      <c r="Z98" s="30" t="s">
        <v>53</v>
      </c>
    </row>
    <row r="99" customFormat="false" ht="16.35" hidden="false" customHeight="true" outlineLevel="0" collapsed="false">
      <c r="B99" s="31" t="s">
        <v>649</v>
      </c>
      <c r="C99" s="32" t="s">
        <v>650</v>
      </c>
      <c r="D99" s="28" t="s">
        <v>651</v>
      </c>
      <c r="E99" s="90" t="s">
        <v>652</v>
      </c>
      <c r="F99" s="28" t="s">
        <v>803</v>
      </c>
      <c r="G99" s="90" t="s">
        <v>804</v>
      </c>
      <c r="H99" s="28" t="s">
        <v>835</v>
      </c>
      <c r="I99" s="30" t="n">
        <v>911600</v>
      </c>
      <c r="J99" s="30" t="s">
        <v>53</v>
      </c>
      <c r="K99" s="30" t="s">
        <v>53</v>
      </c>
      <c r="L99" s="30" t="s">
        <v>53</v>
      </c>
      <c r="M99" s="30" t="s">
        <v>53</v>
      </c>
      <c r="N99" s="30" t="s">
        <v>53</v>
      </c>
      <c r="O99" s="30" t="s">
        <v>53</v>
      </c>
      <c r="P99" s="30" t="n">
        <v>911600</v>
      </c>
      <c r="Q99" s="30" t="n">
        <v>911600</v>
      </c>
      <c r="R99" s="30" t="s">
        <v>53</v>
      </c>
      <c r="S99" s="30" t="s">
        <v>53</v>
      </c>
      <c r="T99" s="30" t="s">
        <v>53</v>
      </c>
      <c r="U99" s="30" t="s">
        <v>53</v>
      </c>
      <c r="V99" s="30" t="s">
        <v>53</v>
      </c>
      <c r="W99" s="30" t="s">
        <v>53</v>
      </c>
      <c r="X99" s="30" t="s">
        <v>53</v>
      </c>
      <c r="Y99" s="30" t="s">
        <v>53</v>
      </c>
      <c r="Z99" s="30" t="s">
        <v>53</v>
      </c>
    </row>
    <row r="100" customFormat="false" ht="27.6" hidden="false" customHeight="true" outlineLevel="0" collapsed="false">
      <c r="B100" s="31" t="s">
        <v>649</v>
      </c>
      <c r="C100" s="32" t="s">
        <v>650</v>
      </c>
      <c r="D100" s="28" t="s">
        <v>651</v>
      </c>
      <c r="E100" s="90" t="s">
        <v>652</v>
      </c>
      <c r="F100" s="28" t="s">
        <v>812</v>
      </c>
      <c r="G100" s="90" t="s">
        <v>813</v>
      </c>
      <c r="H100" s="28" t="s">
        <v>836</v>
      </c>
      <c r="I100" s="30" t="n">
        <v>12284375.83</v>
      </c>
      <c r="J100" s="30" t="s">
        <v>53</v>
      </c>
      <c r="K100" s="30" t="s">
        <v>53</v>
      </c>
      <c r="L100" s="30" t="s">
        <v>53</v>
      </c>
      <c r="M100" s="30" t="s">
        <v>53</v>
      </c>
      <c r="N100" s="30" t="s">
        <v>53</v>
      </c>
      <c r="O100" s="30" t="s">
        <v>53</v>
      </c>
      <c r="P100" s="30" t="n">
        <v>12284375.83</v>
      </c>
      <c r="Q100" s="30" t="n">
        <v>12284375.83</v>
      </c>
      <c r="R100" s="30" t="s">
        <v>53</v>
      </c>
      <c r="S100" s="30" t="s">
        <v>53</v>
      </c>
      <c r="T100" s="30" t="s">
        <v>53</v>
      </c>
      <c r="U100" s="30" t="s">
        <v>53</v>
      </c>
      <c r="V100" s="30" t="s">
        <v>53</v>
      </c>
      <c r="W100" s="30" t="s">
        <v>53</v>
      </c>
      <c r="X100" s="30" t="s">
        <v>53</v>
      </c>
      <c r="Y100" s="30" t="s">
        <v>53</v>
      </c>
      <c r="Z100" s="30" t="s">
        <v>53</v>
      </c>
    </row>
    <row r="101" customFormat="false" ht="16.35" hidden="false" customHeight="true" outlineLevel="0" collapsed="false">
      <c r="B101" s="31" t="s">
        <v>649</v>
      </c>
      <c r="C101" s="32" t="s">
        <v>650</v>
      </c>
      <c r="D101" s="28" t="s">
        <v>651</v>
      </c>
      <c r="E101" s="90" t="s">
        <v>652</v>
      </c>
      <c r="F101" s="28" t="s">
        <v>819</v>
      </c>
      <c r="G101" s="90" t="s">
        <v>820</v>
      </c>
      <c r="H101" s="28" t="s">
        <v>837</v>
      </c>
      <c r="I101" s="30" t="n">
        <v>588507</v>
      </c>
      <c r="J101" s="30" t="s">
        <v>53</v>
      </c>
      <c r="K101" s="30" t="s">
        <v>53</v>
      </c>
      <c r="L101" s="30" t="s">
        <v>53</v>
      </c>
      <c r="M101" s="30" t="s">
        <v>53</v>
      </c>
      <c r="N101" s="30" t="s">
        <v>53</v>
      </c>
      <c r="O101" s="30" t="s">
        <v>53</v>
      </c>
      <c r="P101" s="30" t="n">
        <v>588507</v>
      </c>
      <c r="Q101" s="30" t="n">
        <v>588507</v>
      </c>
      <c r="R101" s="30" t="s">
        <v>53</v>
      </c>
      <c r="S101" s="30" t="s">
        <v>53</v>
      </c>
      <c r="T101" s="30" t="s">
        <v>53</v>
      </c>
      <c r="U101" s="30" t="s">
        <v>53</v>
      </c>
      <c r="V101" s="30" t="s">
        <v>53</v>
      </c>
      <c r="W101" s="30" t="s">
        <v>53</v>
      </c>
      <c r="X101" s="30" t="s">
        <v>53</v>
      </c>
      <c r="Y101" s="30" t="s">
        <v>53</v>
      </c>
      <c r="Z101" s="30" t="s">
        <v>53</v>
      </c>
    </row>
    <row r="102" customFormat="false" ht="16.35" hidden="false" customHeight="true" outlineLevel="0" collapsed="false">
      <c r="B102" s="31" t="s">
        <v>649</v>
      </c>
      <c r="C102" s="32" t="s">
        <v>650</v>
      </c>
      <c r="D102" s="28" t="s">
        <v>651</v>
      </c>
      <c r="E102" s="90" t="s">
        <v>652</v>
      </c>
      <c r="F102" s="28" t="s">
        <v>812</v>
      </c>
      <c r="G102" s="90" t="s">
        <v>813</v>
      </c>
      <c r="H102" s="28" t="s">
        <v>838</v>
      </c>
      <c r="I102" s="30" t="n">
        <v>107400</v>
      </c>
      <c r="J102" s="30" t="s">
        <v>53</v>
      </c>
      <c r="K102" s="30" t="s">
        <v>53</v>
      </c>
      <c r="L102" s="30" t="s">
        <v>53</v>
      </c>
      <c r="M102" s="30" t="s">
        <v>53</v>
      </c>
      <c r="N102" s="30" t="s">
        <v>53</v>
      </c>
      <c r="O102" s="30" t="s">
        <v>53</v>
      </c>
      <c r="P102" s="30" t="n">
        <v>107400</v>
      </c>
      <c r="Q102" s="30" t="n">
        <v>107400</v>
      </c>
      <c r="R102" s="30" t="s">
        <v>53</v>
      </c>
      <c r="S102" s="30" t="s">
        <v>53</v>
      </c>
      <c r="T102" s="30" t="s">
        <v>53</v>
      </c>
      <c r="U102" s="30" t="s">
        <v>53</v>
      </c>
      <c r="V102" s="30" t="s">
        <v>53</v>
      </c>
      <c r="W102" s="30" t="s">
        <v>53</v>
      </c>
      <c r="X102" s="30" t="s">
        <v>53</v>
      </c>
      <c r="Y102" s="30" t="s">
        <v>53</v>
      </c>
      <c r="Z102" s="30" t="s">
        <v>53</v>
      </c>
    </row>
  </sheetData>
  <mergeCells count="16">
    <mergeCell ref="B1:C1"/>
    <mergeCell ref="B2:Z2"/>
    <mergeCell ref="B3:E3"/>
    <mergeCell ref="B4:B5"/>
    <mergeCell ref="C4:C5"/>
    <mergeCell ref="D4:D5"/>
    <mergeCell ref="E4:E5"/>
    <mergeCell ref="F4:F5"/>
    <mergeCell ref="G4:G5"/>
    <mergeCell ref="H4:H5"/>
    <mergeCell ref="I4:I5"/>
    <mergeCell ref="J4:O4"/>
    <mergeCell ref="P4:R4"/>
    <mergeCell ref="S4:S5"/>
    <mergeCell ref="T4:T5"/>
    <mergeCell ref="U4:Z4"/>
  </mergeCells>
  <printOptions headings="false" gridLines="false" gridLinesSet="true" horizontalCentered="false" verticalCentered="false"/>
  <pageMargins left="0.196527777777778" right="0.118055555555556" top="0.270138888888889" bottom="0.27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9921875" defaultRowHeight="14.4" zeroHeight="false" outlineLevelRow="0" outlineLevelCol="0"/>
  <cols>
    <col collapsed="false" customWidth="true" hidden="false" outlineLevel="0" max="1" min="1" style="1" width="13.43"/>
    <col collapsed="false" customWidth="true" hidden="false" outlineLevel="0" max="2" min="2" style="1" width="20.62"/>
    <col collapsed="false" customWidth="true" hidden="false" outlineLevel="0" max="3" min="3" style="1" width="15.77"/>
    <col collapsed="false" customWidth="true" hidden="false" outlineLevel="0" max="4" min="4" style="1" width="24.82"/>
    <col collapsed="false" customWidth="true" hidden="false" outlineLevel="0" max="5" min="5" style="1" width="32.02"/>
    <col collapsed="false" customWidth="true" hidden="false" outlineLevel="0" max="6" min="6" style="1" width="15.73"/>
    <col collapsed="false" customWidth="true" hidden="false" outlineLevel="0" max="7" min="7" style="1" width="16.95"/>
    <col collapsed="false" customWidth="true" hidden="false" outlineLevel="0" max="8" min="8" style="1" width="14.1"/>
    <col collapsed="false" customWidth="true" hidden="false" outlineLevel="0" max="9" min="9" style="1" width="14.78"/>
    <col collapsed="false" customWidth="true" hidden="false" outlineLevel="0" max="10" min="10" style="1" width="9.75"/>
  </cols>
  <sheetData>
    <row r="1" customFormat="false" ht="22.4" hidden="false" customHeight="true" outlineLevel="0" collapsed="false">
      <c r="A1" s="8" t="s">
        <v>839</v>
      </c>
    </row>
    <row r="2" customFormat="false" ht="32.75" hidden="false" customHeight="true" outlineLevel="0" collapsed="false">
      <c r="A2" s="91" t="s">
        <v>840</v>
      </c>
      <c r="B2" s="91"/>
      <c r="C2" s="91"/>
      <c r="D2" s="91"/>
      <c r="E2" s="91"/>
      <c r="F2" s="91"/>
      <c r="G2" s="91"/>
      <c r="H2" s="91"/>
      <c r="I2" s="91"/>
    </row>
    <row r="3" customFormat="false" ht="20.7" hidden="false" customHeight="true" outlineLevel="0" collapsed="false">
      <c r="A3" s="10" t="s">
        <v>41</v>
      </c>
      <c r="B3" s="10"/>
      <c r="C3" s="10"/>
    </row>
    <row r="4" customFormat="false" ht="25.85" hidden="false" customHeight="true" outlineLevel="0" collapsed="false">
      <c r="A4" s="92" t="s">
        <v>841</v>
      </c>
      <c r="B4" s="92" t="s">
        <v>632</v>
      </c>
      <c r="C4" s="92" t="s">
        <v>842</v>
      </c>
      <c r="D4" s="92" t="s">
        <v>634</v>
      </c>
      <c r="E4" s="92" t="s">
        <v>843</v>
      </c>
      <c r="F4" s="92" t="s">
        <v>47</v>
      </c>
      <c r="G4" s="92" t="s">
        <v>844</v>
      </c>
      <c r="H4" s="92" t="s">
        <v>845</v>
      </c>
      <c r="I4" s="92" t="s">
        <v>846</v>
      </c>
    </row>
    <row r="5" customFormat="false" ht="16.35" hidden="false" customHeight="true" outlineLevel="0" collapsed="false">
      <c r="A5" s="4"/>
      <c r="B5" s="4"/>
      <c r="C5" s="4"/>
      <c r="D5" s="4"/>
      <c r="E5" s="4"/>
      <c r="F5" s="56" t="s">
        <v>53</v>
      </c>
      <c r="G5" s="56" t="s">
        <v>53</v>
      </c>
      <c r="H5" s="56" t="s">
        <v>53</v>
      </c>
      <c r="I5" s="56" t="s">
        <v>53</v>
      </c>
    </row>
    <row r="6" customFormat="false" ht="16.35" hidden="false" customHeight="true" outlineLevel="0" collapsed="false">
      <c r="A6" s="4"/>
      <c r="B6" s="4"/>
      <c r="C6" s="4"/>
      <c r="D6" s="4"/>
      <c r="E6" s="4"/>
      <c r="F6" s="56" t="s">
        <v>53</v>
      </c>
      <c r="G6" s="56" t="s">
        <v>53</v>
      </c>
      <c r="H6" s="56" t="s">
        <v>53</v>
      </c>
      <c r="I6" s="56" t="s">
        <v>53</v>
      </c>
    </row>
    <row r="7" customFormat="false" ht="14.4" hidden="false" customHeight="false" outlineLevel="0" collapsed="false">
      <c r="A7" s="63" t="s">
        <v>534</v>
      </c>
    </row>
  </sheetData>
  <mergeCells count="2">
    <mergeCell ref="A2:I2"/>
    <mergeCell ref="A3:C3"/>
  </mergeCells>
  <printOptions headings="false" gridLines="false" gridLinesSet="true" horizontalCentered="false" verticalCentered="false"/>
  <pageMargins left="0.75" right="0.275" top="0.270138888888889" bottom="0.270138888888889"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D10" activeCellId="0" sqref="D10"/>
    </sheetView>
  </sheetViews>
  <sheetFormatPr defaultColWidth="9.9921875" defaultRowHeight="14.4" zeroHeight="false" outlineLevelRow="0" outlineLevelCol="0"/>
  <cols>
    <col collapsed="false" customWidth="true" hidden="false" outlineLevel="0" max="1" min="1" style="1" width="0.25"/>
    <col collapsed="false" customWidth="true" hidden="false" outlineLevel="0" max="2" min="2" style="1" width="15.2"/>
    <col collapsed="false" customWidth="true" hidden="false" outlineLevel="0" max="3" min="3" style="1" width="59.43"/>
    <col collapsed="false" customWidth="true" hidden="false" outlineLevel="0" max="4" min="4" style="1" width="16.68"/>
    <col collapsed="false" customWidth="true" hidden="false" outlineLevel="0" max="5" min="5" style="1" width="17.22"/>
    <col collapsed="false" customWidth="true" hidden="false" outlineLevel="0" max="6" min="6" style="1" width="16.28"/>
    <col collapsed="false" customWidth="true" hidden="false" outlineLevel="0" max="7" min="7" style="1" width="15.2"/>
    <col collapsed="false" customWidth="true" hidden="false" outlineLevel="0" max="8" min="8" style="1" width="9.75"/>
  </cols>
  <sheetData>
    <row r="1" customFormat="false" ht="16.35" hidden="false" customHeight="true" outlineLevel="0" collapsed="false">
      <c r="A1" s="7"/>
      <c r="B1" s="8" t="s">
        <v>847</v>
      </c>
      <c r="C1" s="7"/>
      <c r="D1" s="7"/>
      <c r="E1" s="7"/>
      <c r="F1" s="7"/>
      <c r="G1" s="7"/>
    </row>
    <row r="2" customFormat="false" ht="16.35" hidden="false" customHeight="true" outlineLevel="0" collapsed="false"/>
    <row r="3" customFormat="false" ht="16.35" hidden="false" customHeight="true" outlineLevel="0" collapsed="false">
      <c r="B3" s="9" t="s">
        <v>848</v>
      </c>
      <c r="C3" s="9"/>
      <c r="D3" s="9"/>
      <c r="E3" s="9"/>
      <c r="F3" s="9"/>
      <c r="G3" s="9"/>
    </row>
    <row r="4" customFormat="false" ht="16.35" hidden="false" customHeight="true" outlineLevel="0" collapsed="false">
      <c r="B4" s="9"/>
      <c r="C4" s="9"/>
      <c r="D4" s="9"/>
      <c r="E4" s="9"/>
      <c r="F4" s="9"/>
      <c r="G4" s="9"/>
    </row>
    <row r="5" customFormat="false" ht="16.35" hidden="false" customHeight="true" outlineLevel="0" collapsed="false"/>
    <row r="6" customFormat="false" ht="20.7" hidden="false" customHeight="true" outlineLevel="0" collapsed="false">
      <c r="B6" s="10" t="s">
        <v>41</v>
      </c>
      <c r="C6" s="10"/>
      <c r="G6" s="81" t="s">
        <v>42</v>
      </c>
    </row>
    <row r="7" customFormat="false" ht="37.95" hidden="false" customHeight="true" outlineLevel="0" collapsed="false">
      <c r="B7" s="93" t="s">
        <v>849</v>
      </c>
      <c r="C7" s="94" t="s">
        <v>652</v>
      </c>
      <c r="D7" s="94"/>
      <c r="E7" s="20" t="s">
        <v>850</v>
      </c>
      <c r="F7" s="60" t="n">
        <v>110799733.85</v>
      </c>
      <c r="G7" s="60"/>
    </row>
    <row r="8" customFormat="false" ht="183.7" hidden="false" customHeight="true" outlineLevel="0" collapsed="false">
      <c r="B8" s="95" t="s">
        <v>851</v>
      </c>
      <c r="C8" s="96" t="s">
        <v>852</v>
      </c>
      <c r="D8" s="96"/>
      <c r="E8" s="96"/>
      <c r="F8" s="96"/>
      <c r="G8" s="96"/>
    </row>
    <row r="9" customFormat="false" ht="23.25" hidden="false" customHeight="true" outlineLevel="0" collapsed="false">
      <c r="A9" s="97"/>
      <c r="B9" s="20" t="s">
        <v>853</v>
      </c>
      <c r="C9" s="20" t="s">
        <v>854</v>
      </c>
      <c r="D9" s="20" t="s">
        <v>855</v>
      </c>
      <c r="E9" s="20" t="s">
        <v>856</v>
      </c>
      <c r="F9" s="20" t="s">
        <v>857</v>
      </c>
      <c r="G9" s="20" t="s">
        <v>858</v>
      </c>
      <c r="H9" s="98"/>
    </row>
    <row r="10" customFormat="false" ht="18.95" hidden="false" customHeight="true" outlineLevel="0" collapsed="false">
      <c r="A10" s="97"/>
      <c r="B10" s="20"/>
      <c r="C10" s="99" t="s">
        <v>859</v>
      </c>
      <c r="D10" s="100" t="n">
        <v>5</v>
      </c>
      <c r="E10" s="100" t="s">
        <v>860</v>
      </c>
      <c r="F10" s="101" t="s">
        <v>861</v>
      </c>
      <c r="G10" s="101" t="s">
        <v>862</v>
      </c>
      <c r="H10" s="102"/>
    </row>
    <row r="11" customFormat="false" ht="14.4" hidden="false" customHeight="false" outlineLevel="0" collapsed="false">
      <c r="A11" s="97"/>
      <c r="B11" s="20"/>
      <c r="C11" s="99" t="s">
        <v>863</v>
      </c>
      <c r="D11" s="100" t="n">
        <v>55</v>
      </c>
      <c r="E11" s="101" t="s">
        <v>864</v>
      </c>
      <c r="F11" s="101" t="s">
        <v>861</v>
      </c>
      <c r="G11" s="101" t="s">
        <v>865</v>
      </c>
      <c r="H11" s="102"/>
    </row>
    <row r="12" customFormat="false" ht="14.4" hidden="false" customHeight="false" outlineLevel="0" collapsed="false">
      <c r="A12" s="97"/>
      <c r="B12" s="20"/>
      <c r="C12" s="99" t="s">
        <v>866</v>
      </c>
      <c r="D12" s="100" t="n">
        <v>5</v>
      </c>
      <c r="E12" s="100" t="s">
        <v>860</v>
      </c>
      <c r="F12" s="100" t="s">
        <v>867</v>
      </c>
      <c r="G12" s="100" t="n">
        <v>0</v>
      </c>
      <c r="H12" s="103"/>
    </row>
    <row r="13" customFormat="false" ht="14.4" hidden="false" customHeight="false" outlineLevel="0" collapsed="false">
      <c r="A13" s="97"/>
      <c r="B13" s="20"/>
      <c r="C13" s="99" t="s">
        <v>868</v>
      </c>
      <c r="D13" s="100" t="n">
        <v>20</v>
      </c>
      <c r="E13" s="100" t="s">
        <v>860</v>
      </c>
      <c r="F13" s="101" t="s">
        <v>869</v>
      </c>
      <c r="G13" s="100" t="n">
        <v>100</v>
      </c>
      <c r="H13" s="103"/>
    </row>
    <row r="14" customFormat="false" ht="14.4" hidden="false" customHeight="false" outlineLevel="0" collapsed="false">
      <c r="A14" s="97"/>
      <c r="B14" s="20"/>
      <c r="C14" s="99" t="s">
        <v>870</v>
      </c>
      <c r="D14" s="100" t="n">
        <v>5</v>
      </c>
      <c r="E14" s="100" t="s">
        <v>860</v>
      </c>
      <c r="F14" s="101" t="s">
        <v>869</v>
      </c>
      <c r="G14" s="100" t="n">
        <v>100</v>
      </c>
      <c r="H14" s="103"/>
    </row>
  </sheetData>
  <mergeCells count="6">
    <mergeCell ref="B3:G4"/>
    <mergeCell ref="B6:C6"/>
    <mergeCell ref="C7:D7"/>
    <mergeCell ref="F7:G7"/>
    <mergeCell ref="C8:G8"/>
    <mergeCell ref="B9:B14"/>
  </mergeCells>
  <printOptions headings="false" gridLines="false" gridLinesSet="true" horizontalCentered="true" verticalCentered="false"/>
  <pageMargins left="0.0777777777777778" right="0.0777777777777778" top="0.393055555555556"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G9"/>
    </sheetView>
  </sheetViews>
  <sheetFormatPr defaultColWidth="9.9921875" defaultRowHeight="14.4" zeroHeight="false" outlineLevelRow="0" outlineLevelCol="0"/>
  <cols>
    <col collapsed="false" customWidth="true" hidden="false" outlineLevel="0" max="1" min="1" style="1" width="0.8"/>
    <col collapsed="false" customWidth="true" hidden="false" outlineLevel="0" max="2" min="2" style="1" width="17.9"/>
    <col collapsed="false" customWidth="true" hidden="false" outlineLevel="0" max="3" min="3" style="1" width="18.71"/>
    <col collapsed="false" customWidth="true" hidden="false" outlineLevel="0" max="4" min="4" style="1" width="17.09"/>
    <col collapsed="false" customWidth="true" hidden="false" outlineLevel="0" max="5" min="5" style="1" width="13.56"/>
    <col collapsed="false" customWidth="true" hidden="false" outlineLevel="0" max="6" min="6" style="1" width="18.85"/>
    <col collapsed="false" customWidth="true" hidden="false" outlineLevel="0" max="7" min="7" style="1" width="23.75"/>
    <col collapsed="false" customWidth="true" hidden="false" outlineLevel="0" max="8" min="8" style="1" width="9.75"/>
  </cols>
  <sheetData>
    <row r="1" customFormat="false" ht="16.35" hidden="false" customHeight="true" outlineLevel="0" collapsed="false">
      <c r="A1" s="7"/>
      <c r="B1" s="8" t="s">
        <v>871</v>
      </c>
      <c r="C1" s="7"/>
      <c r="D1" s="7"/>
      <c r="E1" s="7"/>
      <c r="F1" s="7"/>
      <c r="G1" s="7"/>
    </row>
    <row r="2" customFormat="false" ht="64.65" hidden="false" customHeight="true" outlineLevel="0" collapsed="false">
      <c r="A2" s="7"/>
      <c r="B2" s="104" t="s">
        <v>872</v>
      </c>
      <c r="C2" s="104"/>
      <c r="D2" s="104"/>
      <c r="E2" s="104"/>
      <c r="F2" s="104"/>
      <c r="G2" s="104"/>
    </row>
    <row r="3" customFormat="false" ht="29.3" hidden="false" customHeight="true" outlineLevel="0" collapsed="false">
      <c r="B3" s="105" t="s">
        <v>873</v>
      </c>
      <c r="C3" s="106" t="s">
        <v>41</v>
      </c>
      <c r="D3" s="106"/>
      <c r="E3" s="106"/>
      <c r="F3" s="106"/>
      <c r="G3" s="81" t="s">
        <v>42</v>
      </c>
    </row>
    <row r="4" customFormat="false" ht="31.05" hidden="false" customHeight="true" outlineLevel="0" collapsed="false">
      <c r="B4" s="107" t="s">
        <v>874</v>
      </c>
      <c r="C4" s="108" t="s">
        <v>875</v>
      </c>
      <c r="D4" s="108"/>
      <c r="E4" s="108"/>
      <c r="F4" s="20" t="s">
        <v>876</v>
      </c>
      <c r="G4" s="108" t="s">
        <v>877</v>
      </c>
    </row>
    <row r="5" customFormat="false" ht="31.05" hidden="false" customHeight="true" outlineLevel="0" collapsed="false">
      <c r="B5" s="107" t="s">
        <v>878</v>
      </c>
      <c r="C5" s="109" t="n">
        <v>2480610</v>
      </c>
      <c r="D5" s="109"/>
      <c r="E5" s="109"/>
      <c r="F5" s="20" t="s">
        <v>879</v>
      </c>
      <c r="G5" s="109" t="s">
        <v>53</v>
      </c>
    </row>
    <row r="6" customFormat="false" ht="31.05" hidden="false" customHeight="true" outlineLevel="0" collapsed="false">
      <c r="B6" s="107"/>
      <c r="C6" s="109"/>
      <c r="D6" s="109"/>
      <c r="E6" s="109"/>
      <c r="F6" s="20" t="s">
        <v>880</v>
      </c>
      <c r="G6" s="109" t="s">
        <v>53</v>
      </c>
    </row>
    <row r="7" customFormat="false" ht="41.4" hidden="false" customHeight="true" outlineLevel="0" collapsed="false">
      <c r="B7" s="107" t="s">
        <v>881</v>
      </c>
      <c r="C7" s="89" t="s">
        <v>882</v>
      </c>
      <c r="D7" s="89"/>
      <c r="E7" s="89"/>
      <c r="F7" s="89"/>
      <c r="G7" s="89"/>
    </row>
    <row r="8" customFormat="false" ht="43.1" hidden="false" customHeight="true" outlineLevel="0" collapsed="false">
      <c r="B8" s="107" t="s">
        <v>883</v>
      </c>
      <c r="C8" s="110" t="s">
        <v>884</v>
      </c>
      <c r="D8" s="110"/>
      <c r="E8" s="110"/>
      <c r="F8" s="110"/>
      <c r="G8" s="110"/>
    </row>
    <row r="9" customFormat="false" ht="39.65" hidden="false" customHeight="true" outlineLevel="0" collapsed="false">
      <c r="B9" s="111" t="s">
        <v>885</v>
      </c>
      <c r="C9" s="112" t="s">
        <v>886</v>
      </c>
      <c r="D9" s="112"/>
      <c r="E9" s="112"/>
      <c r="F9" s="112"/>
      <c r="G9" s="112"/>
    </row>
    <row r="10" customFormat="false" ht="19.8" hidden="false" customHeight="true" outlineLevel="0" collapsed="false">
      <c r="B10" s="20" t="s">
        <v>853</v>
      </c>
      <c r="C10" s="20" t="s">
        <v>854</v>
      </c>
      <c r="D10" s="20" t="s">
        <v>855</v>
      </c>
      <c r="E10" s="20" t="s">
        <v>856</v>
      </c>
      <c r="F10" s="20" t="s">
        <v>857</v>
      </c>
      <c r="G10" s="20" t="s">
        <v>858</v>
      </c>
    </row>
    <row r="11" customFormat="false" ht="18.95" hidden="false" customHeight="true" outlineLevel="0" collapsed="false">
      <c r="B11" s="20"/>
      <c r="C11" s="99" t="s">
        <v>887</v>
      </c>
      <c r="D11" s="100" t="n">
        <v>20</v>
      </c>
      <c r="E11" s="100" t="s">
        <v>867</v>
      </c>
      <c r="F11" s="100" t="n">
        <v>1</v>
      </c>
      <c r="G11" s="101" t="s">
        <v>888</v>
      </c>
    </row>
    <row r="12" customFormat="false" ht="14.4" hidden="false" customHeight="false" outlineLevel="0" collapsed="false">
      <c r="B12" s="20"/>
      <c r="C12" s="99" t="s">
        <v>889</v>
      </c>
      <c r="D12" s="100" t="n">
        <v>20</v>
      </c>
      <c r="E12" s="100" t="s">
        <v>867</v>
      </c>
      <c r="F12" s="100" t="n">
        <v>50</v>
      </c>
      <c r="G12" s="101" t="s">
        <v>864</v>
      </c>
    </row>
    <row r="13" customFormat="false" ht="14.4" hidden="false" customHeight="false" outlineLevel="0" collapsed="false">
      <c r="B13" s="20"/>
      <c r="C13" s="99" t="s">
        <v>890</v>
      </c>
      <c r="D13" s="100" t="n">
        <v>20</v>
      </c>
      <c r="E13" s="101" t="s">
        <v>861</v>
      </c>
      <c r="F13" s="101" t="s">
        <v>862</v>
      </c>
      <c r="G13" s="101" t="s">
        <v>891</v>
      </c>
    </row>
    <row r="14" customFormat="false" ht="14.4" hidden="false" customHeight="false" outlineLevel="0" collapsed="false">
      <c r="B14" s="20"/>
      <c r="C14" s="99" t="s">
        <v>892</v>
      </c>
      <c r="D14" s="100" t="n">
        <v>10</v>
      </c>
      <c r="E14" s="100" t="s">
        <v>867</v>
      </c>
      <c r="F14" s="100" t="n">
        <v>70</v>
      </c>
      <c r="G14" s="100" t="s">
        <v>860</v>
      </c>
    </row>
  </sheetData>
  <mergeCells count="9">
    <mergeCell ref="B2:G2"/>
    <mergeCell ref="C3:F3"/>
    <mergeCell ref="C4:E4"/>
    <mergeCell ref="B5:B6"/>
    <mergeCell ref="C5:E6"/>
    <mergeCell ref="C7:G7"/>
    <mergeCell ref="C8:G8"/>
    <mergeCell ref="C9:G9"/>
    <mergeCell ref="B10:B14"/>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9921875" defaultRowHeight="14.4" zeroHeight="false" outlineLevelRow="0" outlineLevelCol="0"/>
  <cols>
    <col collapsed="false" customWidth="true" hidden="false" outlineLevel="0" max="1" min="1" style="1" width="28.76"/>
    <col collapsed="false" customWidth="true" hidden="false" outlineLevel="0" max="2" min="2" style="1" width="36.77"/>
    <col collapsed="false" customWidth="true" hidden="false" outlineLevel="0" max="3" min="3" style="1" width="18.71"/>
    <col collapsed="false" customWidth="true" hidden="false" outlineLevel="0" max="4" min="4" style="1" width="17.77"/>
    <col collapsed="false" customWidth="true" hidden="false" outlineLevel="0" max="5" min="5" style="1" width="22.11"/>
    <col collapsed="false" customWidth="true" hidden="false" outlineLevel="0" max="6" min="6" style="1" width="14.1"/>
    <col collapsed="false" customWidth="true" hidden="false" outlineLevel="0" max="7" min="7" style="1" width="9.75"/>
  </cols>
  <sheetData>
    <row r="1" customFormat="false" ht="16.35" hidden="false" customHeight="true" outlineLevel="0" collapsed="false">
      <c r="A1" s="8" t="s">
        <v>893</v>
      </c>
    </row>
    <row r="2" customFormat="false" ht="16.35" hidden="false" customHeight="true" outlineLevel="0" collapsed="false">
      <c r="A2" s="113" t="s">
        <v>894</v>
      </c>
      <c r="B2" s="113"/>
      <c r="C2" s="113"/>
      <c r="D2" s="113"/>
      <c r="E2" s="113"/>
      <c r="F2" s="113"/>
    </row>
    <row r="3" customFormat="false" ht="24.15" hidden="false" customHeight="true" outlineLevel="0" collapsed="false">
      <c r="A3" s="113"/>
      <c r="B3" s="113"/>
      <c r="C3" s="113"/>
      <c r="D3" s="113"/>
      <c r="E3" s="113"/>
      <c r="F3" s="113"/>
    </row>
    <row r="4" customFormat="false" ht="20.7" hidden="false" customHeight="true" outlineLevel="0" collapsed="false">
      <c r="A4" s="10" t="s">
        <v>41</v>
      </c>
      <c r="B4" s="10"/>
      <c r="C4" s="10"/>
      <c r="F4" s="114" t="s">
        <v>42</v>
      </c>
    </row>
    <row r="5" customFormat="false" ht="32.75" hidden="false" customHeight="true" outlineLevel="0" collapsed="false">
      <c r="A5" s="115" t="s">
        <v>632</v>
      </c>
      <c r="B5" s="115" t="s">
        <v>637</v>
      </c>
      <c r="C5" s="115" t="s">
        <v>895</v>
      </c>
      <c r="D5" s="115" t="s">
        <v>896</v>
      </c>
      <c r="E5" s="115" t="s">
        <v>897</v>
      </c>
      <c r="F5" s="115" t="s">
        <v>898</v>
      </c>
    </row>
    <row r="6" customFormat="false" ht="19.8" hidden="false" customHeight="true" outlineLevel="0" collapsed="false">
      <c r="A6" s="116"/>
      <c r="B6" s="116"/>
      <c r="C6" s="116"/>
      <c r="D6" s="117" t="s">
        <v>899</v>
      </c>
      <c r="E6" s="118" t="n">
        <v>167200</v>
      </c>
      <c r="F6" s="117"/>
    </row>
    <row r="7" customFormat="false" ht="31.05" hidden="false" customHeight="true" outlineLevel="0" collapsed="false">
      <c r="A7" s="116" t="s">
        <v>900</v>
      </c>
      <c r="B7" s="116" t="s">
        <v>901</v>
      </c>
      <c r="C7" s="116" t="s">
        <v>753</v>
      </c>
      <c r="D7" s="117" t="s">
        <v>754</v>
      </c>
      <c r="E7" s="118" t="n">
        <v>15200</v>
      </c>
      <c r="F7" s="117"/>
    </row>
    <row r="8" customFormat="false" ht="31.05" hidden="false" customHeight="true" outlineLevel="0" collapsed="false">
      <c r="A8" s="116" t="s">
        <v>900</v>
      </c>
      <c r="B8" s="116" t="s">
        <v>902</v>
      </c>
      <c r="C8" s="116" t="s">
        <v>753</v>
      </c>
      <c r="D8" s="117" t="s">
        <v>754</v>
      </c>
      <c r="E8" s="118" t="n">
        <v>152000</v>
      </c>
      <c r="F8" s="117"/>
    </row>
  </sheetData>
  <mergeCells count="2">
    <mergeCell ref="A2:F3"/>
    <mergeCell ref="A4:C4"/>
  </mergeCells>
  <printOptions headings="false" gridLines="false" gridLinesSet="true" horizontalCentered="false" verticalCentered="false"/>
  <pageMargins left="0.75" right="0.236111111111111" top="0.2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C9"/>
    </sheetView>
  </sheetViews>
  <sheetFormatPr defaultColWidth="9.9921875" defaultRowHeight="14.4" zeroHeight="false" outlineLevelRow="0" outlineLevelCol="0"/>
  <cols>
    <col collapsed="false" customWidth="true" hidden="false" outlineLevel="0" max="1" min="1" style="1" width="0.25"/>
    <col collapsed="false" customWidth="true" hidden="false" outlineLevel="0" max="2" min="2" style="1" width="25.5"/>
    <col collapsed="false" customWidth="true" hidden="false" outlineLevel="0" max="3" min="3" style="1" width="17.22"/>
    <col collapsed="false" customWidth="true" hidden="false" outlineLevel="0" max="4" min="4" style="1" width="25.77"/>
    <col collapsed="false" customWidth="true" hidden="false" outlineLevel="0" max="5" min="5" style="1" width="17.09"/>
    <col collapsed="false" customWidth="true" hidden="false" outlineLevel="0" max="6" min="6" style="1" width="16.28"/>
    <col collapsed="false" customWidth="true" hidden="false" outlineLevel="0" max="7" min="7" style="1" width="15.6"/>
    <col collapsed="false" customWidth="true" hidden="false" outlineLevel="0" max="8" min="8" style="1" width="13.29"/>
    <col collapsed="false" customWidth="true" hidden="false" outlineLevel="0" max="12" min="9" style="1" width="9.75"/>
  </cols>
  <sheetData>
    <row r="1" customFormat="false" ht="16.35" hidden="false" customHeight="true" outlineLevel="0" collapsed="false">
      <c r="A1" s="7"/>
      <c r="B1" s="8" t="s">
        <v>39</v>
      </c>
    </row>
    <row r="2" customFormat="false" ht="16.35" hidden="false" customHeight="true" outlineLevel="0" collapsed="false"/>
    <row r="3" customFormat="false" ht="40.5" hidden="false" customHeight="true" outlineLevel="0" collapsed="false">
      <c r="B3" s="9" t="s">
        <v>40</v>
      </c>
      <c r="C3" s="9"/>
      <c r="D3" s="9"/>
      <c r="E3" s="9"/>
      <c r="F3" s="9"/>
      <c r="G3" s="9"/>
      <c r="H3" s="9"/>
    </row>
    <row r="4" customFormat="false" ht="20.7" hidden="false" customHeight="true" outlineLevel="0" collapsed="false">
      <c r="B4" s="10" t="s">
        <v>41</v>
      </c>
      <c r="C4" s="10"/>
      <c r="D4" s="10"/>
      <c r="E4" s="7"/>
      <c r="F4" s="7"/>
      <c r="G4" s="7"/>
      <c r="H4" s="11" t="s">
        <v>42</v>
      </c>
    </row>
    <row r="5" customFormat="false" ht="43.1" hidden="false" customHeight="true" outlineLevel="0" collapsed="false">
      <c r="B5" s="12" t="s">
        <v>43</v>
      </c>
      <c r="C5" s="12"/>
      <c r="D5" s="12" t="s">
        <v>44</v>
      </c>
      <c r="E5" s="12"/>
      <c r="F5" s="12"/>
      <c r="G5" s="12"/>
      <c r="H5" s="12"/>
    </row>
    <row r="6" customFormat="false" ht="43.1" hidden="false" customHeight="true" outlineLevel="0" collapsed="false">
      <c r="B6" s="13" t="s">
        <v>45</v>
      </c>
      <c r="C6" s="13" t="s">
        <v>46</v>
      </c>
      <c r="D6" s="13" t="s">
        <v>45</v>
      </c>
      <c r="E6" s="13" t="s">
        <v>47</v>
      </c>
      <c r="F6" s="12" t="s">
        <v>48</v>
      </c>
      <c r="G6" s="12" t="s">
        <v>49</v>
      </c>
      <c r="H6" s="12" t="s">
        <v>50</v>
      </c>
    </row>
    <row r="7" customFormat="false" ht="24.15" hidden="false" customHeight="true" outlineLevel="0" collapsed="false">
      <c r="B7" s="14" t="s">
        <v>51</v>
      </c>
      <c r="C7" s="15" t="n">
        <v>110799733.85</v>
      </c>
      <c r="D7" s="14" t="s">
        <v>52</v>
      </c>
      <c r="E7" s="15" t="n">
        <v>110799733.85</v>
      </c>
      <c r="F7" s="15" t="n">
        <v>92546490.02</v>
      </c>
      <c r="G7" s="15" t="n">
        <v>18253243.83</v>
      </c>
      <c r="H7" s="15" t="s">
        <v>53</v>
      </c>
    </row>
    <row r="8" customFormat="false" ht="23.25" hidden="false" customHeight="true" outlineLevel="0" collapsed="false">
      <c r="B8" s="16" t="s">
        <v>54</v>
      </c>
      <c r="C8" s="17" t="n">
        <v>92546490.02</v>
      </c>
      <c r="D8" s="16" t="s">
        <v>55</v>
      </c>
      <c r="E8" s="17" t="n">
        <v>14816778.55</v>
      </c>
      <c r="F8" s="17" t="n">
        <v>14816778.55</v>
      </c>
      <c r="G8" s="17" t="s">
        <v>53</v>
      </c>
      <c r="H8" s="17" t="s">
        <v>53</v>
      </c>
    </row>
    <row r="9" customFormat="false" ht="23.25" hidden="false" customHeight="true" outlineLevel="0" collapsed="false">
      <c r="B9" s="16" t="s">
        <v>56</v>
      </c>
      <c r="C9" s="17" t="n">
        <v>18253243.83</v>
      </c>
      <c r="D9" s="16" t="s">
        <v>57</v>
      </c>
      <c r="E9" s="17" t="n">
        <v>4820354.48</v>
      </c>
      <c r="F9" s="17" t="n">
        <v>4820354.48</v>
      </c>
      <c r="G9" s="17" t="s">
        <v>53</v>
      </c>
      <c r="H9" s="17" t="s">
        <v>53</v>
      </c>
    </row>
    <row r="10" customFormat="false" ht="23.25" hidden="false" customHeight="true" outlineLevel="0" collapsed="false">
      <c r="B10" s="16" t="s">
        <v>58</v>
      </c>
      <c r="C10" s="17" t="s">
        <v>53</v>
      </c>
      <c r="D10" s="16" t="s">
        <v>59</v>
      </c>
      <c r="E10" s="17" t="n">
        <v>20256546.67</v>
      </c>
      <c r="F10" s="17" t="n">
        <v>20256546.67</v>
      </c>
      <c r="G10" s="17" t="s">
        <v>53</v>
      </c>
      <c r="H10" s="17" t="s">
        <v>53</v>
      </c>
    </row>
    <row r="11" customFormat="false" ht="23.25" hidden="false" customHeight="true" outlineLevel="0" collapsed="false">
      <c r="B11" s="16"/>
      <c r="C11" s="17" t="s">
        <v>53</v>
      </c>
      <c r="D11" s="16" t="s">
        <v>60</v>
      </c>
      <c r="E11" s="17" t="n">
        <v>3298894.6</v>
      </c>
      <c r="F11" s="17" t="n">
        <v>3298894.6</v>
      </c>
      <c r="G11" s="17" t="s">
        <v>53</v>
      </c>
      <c r="H11" s="17" t="s">
        <v>53</v>
      </c>
    </row>
    <row r="12" customFormat="false" ht="23.25" hidden="false" customHeight="true" outlineLevel="0" collapsed="false">
      <c r="B12" s="16"/>
      <c r="C12" s="17" t="s">
        <v>53</v>
      </c>
      <c r="D12" s="16" t="s">
        <v>61</v>
      </c>
      <c r="E12" s="17" t="n">
        <v>6888420</v>
      </c>
      <c r="F12" s="17" t="n">
        <v>6888420</v>
      </c>
      <c r="G12" s="17" t="s">
        <v>53</v>
      </c>
      <c r="H12" s="17" t="s">
        <v>53</v>
      </c>
    </row>
    <row r="13" customFormat="false" ht="23.25" hidden="false" customHeight="true" outlineLevel="0" collapsed="false">
      <c r="B13" s="16"/>
      <c r="C13" s="17" t="s">
        <v>53</v>
      </c>
      <c r="D13" s="16" t="s">
        <v>62</v>
      </c>
      <c r="E13" s="17" t="n">
        <v>5741180.66</v>
      </c>
      <c r="F13" s="17" t="n">
        <v>4829940.66</v>
      </c>
      <c r="G13" s="17" t="n">
        <v>911240</v>
      </c>
      <c r="H13" s="17" t="s">
        <v>53</v>
      </c>
    </row>
    <row r="14" customFormat="false" ht="23.25" hidden="false" customHeight="true" outlineLevel="0" collapsed="false">
      <c r="B14" s="16"/>
      <c r="C14" s="17" t="s">
        <v>53</v>
      </c>
      <c r="D14" s="16" t="s">
        <v>63</v>
      </c>
      <c r="E14" s="17" t="n">
        <v>40694352.01</v>
      </c>
      <c r="F14" s="17" t="n">
        <v>23529348.18</v>
      </c>
      <c r="G14" s="17" t="n">
        <v>17165003.83</v>
      </c>
      <c r="H14" s="17" t="s">
        <v>53</v>
      </c>
    </row>
    <row r="15" customFormat="false" ht="23.25" hidden="false" customHeight="true" outlineLevel="0" collapsed="false">
      <c r="B15" s="16"/>
      <c r="C15" s="17" t="s">
        <v>53</v>
      </c>
      <c r="D15" s="16" t="s">
        <v>64</v>
      </c>
      <c r="E15" s="17" t="n">
        <v>533417.52</v>
      </c>
      <c r="F15" s="17" t="n">
        <v>533417.52</v>
      </c>
      <c r="G15" s="17" t="s">
        <v>53</v>
      </c>
      <c r="H15" s="17" t="s">
        <v>53</v>
      </c>
    </row>
    <row r="16" customFormat="false" ht="23.25" hidden="false" customHeight="true" outlineLevel="0" collapsed="false">
      <c r="B16" s="16"/>
      <c r="C16" s="17" t="s">
        <v>53</v>
      </c>
      <c r="D16" s="16" t="s">
        <v>65</v>
      </c>
      <c r="E16" s="17" t="n">
        <v>130000</v>
      </c>
      <c r="F16" s="17" t="n">
        <v>130000</v>
      </c>
      <c r="G16" s="17" t="s">
        <v>53</v>
      </c>
      <c r="H16" s="17" t="s">
        <v>53</v>
      </c>
    </row>
    <row r="17" customFormat="false" ht="23.25" hidden="false" customHeight="true" outlineLevel="0" collapsed="false">
      <c r="B17" s="16"/>
      <c r="C17" s="17" t="s">
        <v>53</v>
      </c>
      <c r="D17" s="16" t="s">
        <v>66</v>
      </c>
      <c r="E17" s="17" t="n">
        <v>1351351.92</v>
      </c>
      <c r="F17" s="17" t="n">
        <v>1351351.92</v>
      </c>
      <c r="G17" s="17" t="s">
        <v>53</v>
      </c>
      <c r="H17" s="17" t="s">
        <v>53</v>
      </c>
    </row>
    <row r="18" customFormat="false" ht="23.25" hidden="false" customHeight="true" outlineLevel="0" collapsed="false">
      <c r="B18" s="16"/>
      <c r="C18" s="17" t="s">
        <v>53</v>
      </c>
      <c r="D18" s="16" t="s">
        <v>67</v>
      </c>
      <c r="E18" s="17" t="n">
        <v>12268437.44</v>
      </c>
      <c r="F18" s="17" t="n">
        <v>12091437.44</v>
      </c>
      <c r="G18" s="17" t="n">
        <v>177000</v>
      </c>
      <c r="H18" s="17" t="s">
        <v>53</v>
      </c>
    </row>
    <row r="19" customFormat="false" ht="16.35" hidden="false" customHeight="true" outlineLevel="0" collapsed="false">
      <c r="B19" s="18"/>
      <c r="C19" s="19"/>
      <c r="D19" s="18"/>
      <c r="E19" s="19"/>
      <c r="F19" s="19"/>
      <c r="G19" s="19"/>
      <c r="H19" s="19"/>
    </row>
    <row r="20" customFormat="false" ht="22.4" hidden="false" customHeight="true" outlineLevel="0" collapsed="false">
      <c r="B20" s="20" t="s">
        <v>68</v>
      </c>
      <c r="C20" s="21"/>
      <c r="D20" s="20" t="s">
        <v>69</v>
      </c>
      <c r="E20" s="19"/>
      <c r="F20" s="19"/>
      <c r="G20" s="19"/>
      <c r="H20" s="19"/>
    </row>
    <row r="21" customFormat="false" ht="21.55" hidden="false" customHeight="true" outlineLevel="0" collapsed="false">
      <c r="B21" s="4" t="s">
        <v>54</v>
      </c>
      <c r="C21" s="21"/>
      <c r="D21" s="18"/>
      <c r="E21" s="19"/>
      <c r="F21" s="19"/>
      <c r="G21" s="19"/>
      <c r="H21" s="19"/>
    </row>
    <row r="22" customFormat="false" ht="20.7" hidden="false" customHeight="true" outlineLevel="0" collapsed="false">
      <c r="B22" s="4" t="s">
        <v>56</v>
      </c>
      <c r="C22" s="21"/>
      <c r="D22" s="18"/>
      <c r="E22" s="19"/>
      <c r="F22" s="19"/>
      <c r="G22" s="19"/>
      <c r="H22" s="19"/>
    </row>
    <row r="23" customFormat="false" ht="20.7" hidden="false" customHeight="true" outlineLevel="0" collapsed="false">
      <c r="B23" s="4" t="s">
        <v>58</v>
      </c>
      <c r="C23" s="21"/>
      <c r="D23" s="18"/>
      <c r="E23" s="19"/>
      <c r="F23" s="19"/>
      <c r="G23" s="19"/>
      <c r="H23" s="19"/>
    </row>
    <row r="24" customFormat="false" ht="16.35" hidden="false" customHeight="true" outlineLevel="0" collapsed="false">
      <c r="B24" s="18"/>
      <c r="C24" s="19"/>
      <c r="D24" s="18"/>
      <c r="E24" s="19"/>
      <c r="F24" s="19"/>
      <c r="G24" s="19"/>
      <c r="H24" s="19"/>
    </row>
    <row r="25" customFormat="false" ht="24.15" hidden="false" customHeight="true" outlineLevel="0" collapsed="false">
      <c r="B25" s="14" t="s">
        <v>70</v>
      </c>
      <c r="C25" s="15" t="n">
        <v>110799733.85</v>
      </c>
      <c r="D25" s="14" t="s">
        <v>71</v>
      </c>
      <c r="E25" s="15" t="n">
        <v>110799733.85</v>
      </c>
      <c r="F25" s="15" t="n">
        <v>92546490.02</v>
      </c>
      <c r="G25" s="15" t="n">
        <v>18253243.83</v>
      </c>
      <c r="H25" s="15" t="s">
        <v>53</v>
      </c>
    </row>
    <row r="28" customFormat="false" ht="14.4" hidden="false" customHeight="false" outlineLevel="0" collapsed="false">
      <c r="C28" s="22"/>
    </row>
    <row r="29" customFormat="false" ht="14.4" hidden="false" customHeight="false" outlineLevel="0" collapsed="false">
      <c r="C29" s="22"/>
    </row>
    <row r="30" customFormat="false" ht="14.4" hidden="false" customHeight="false" outlineLevel="0" collapsed="false">
      <c r="C30" s="22"/>
    </row>
    <row r="31" customFormat="false" ht="14.4" hidden="false" customHeight="false" outlineLevel="0" collapsed="false">
      <c r="C31" s="22"/>
    </row>
    <row r="32" customFormat="false" ht="14.4" hidden="false" customHeight="false" outlineLevel="0" collapsed="false">
      <c r="C32" s="22"/>
    </row>
  </sheetData>
  <mergeCells count="4">
    <mergeCell ref="B3:H3"/>
    <mergeCell ref="B4:D4"/>
    <mergeCell ref="B5:C5"/>
    <mergeCell ref="D5:H5"/>
  </mergeCells>
  <printOptions headings="false" gridLines="false" gridLinesSet="true" horizontalCentered="true" verticalCentered="false"/>
  <pageMargins left="0.0777777777777778" right="0.0777777777777778" top="0.156944444444444"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84" activeCellId="0" sqref="L1:L65536"/>
    </sheetView>
  </sheetViews>
  <sheetFormatPr defaultColWidth="9.9921875" defaultRowHeight="14.4" zeroHeight="false" outlineLevelRow="0" outlineLevelCol="0"/>
  <cols>
    <col collapsed="false" customWidth="true" hidden="false" outlineLevel="0" max="1" min="1" style="1" width="0.12"/>
    <col collapsed="false" customWidth="true" hidden="false" outlineLevel="0" max="2" min="2" style="1" width="14.21"/>
    <col collapsed="false" customWidth="true" hidden="false" outlineLevel="0" max="3" min="3" style="1" width="25.96"/>
    <col collapsed="false" customWidth="true" hidden="false" outlineLevel="0" max="4" min="4" style="1" width="16.28"/>
    <col collapsed="false" customWidth="true" hidden="false" outlineLevel="0" max="5" min="5" style="1" width="19.12"/>
    <col collapsed="false" customWidth="true" hidden="false" outlineLevel="0" max="6" min="6" style="1" width="18.85"/>
    <col collapsed="false" customWidth="true" hidden="false" outlineLevel="0" max="7" min="7" style="1" width="13.29"/>
    <col collapsed="false" customWidth="true" hidden="false" outlineLevel="0" max="8" min="8" style="1" width="11.94"/>
    <col collapsed="false" customWidth="true" hidden="false" outlineLevel="0" max="9" min="9" style="1" width="14.55"/>
    <col collapsed="false" customWidth="true" hidden="false" outlineLevel="0" max="10" min="10" style="1" width="14.1"/>
    <col collapsed="false" customWidth="true" hidden="false" outlineLevel="0" max="11" min="11" style="1" width="14.66"/>
    <col collapsed="false" customWidth="true" hidden="false" outlineLevel="0" max="12" min="12" style="1" width="17.66"/>
  </cols>
  <sheetData>
    <row r="1" customFormat="false" ht="16.35" hidden="false" customHeight="true" outlineLevel="0" collapsed="false">
      <c r="A1" s="7"/>
      <c r="B1" s="8" t="s">
        <v>72</v>
      </c>
      <c r="C1" s="7"/>
      <c r="E1" s="7"/>
      <c r="F1" s="7"/>
      <c r="G1" s="7"/>
    </row>
    <row r="2" customFormat="false" ht="16.35" hidden="false" customHeight="true" outlineLevel="0" collapsed="false"/>
    <row r="3" customFormat="false" ht="21.55" hidden="false" customHeight="true" outlineLevel="0" collapsed="false">
      <c r="B3" s="23" t="s">
        <v>73</v>
      </c>
      <c r="C3" s="23"/>
      <c r="D3" s="23"/>
      <c r="E3" s="23"/>
      <c r="F3" s="23"/>
      <c r="G3" s="23"/>
    </row>
    <row r="4" customFormat="false" ht="19.8" hidden="false" customHeight="true" outlineLevel="0" collapsed="false">
      <c r="B4" s="23"/>
      <c r="C4" s="23"/>
      <c r="D4" s="23"/>
      <c r="E4" s="23"/>
      <c r="F4" s="23"/>
      <c r="G4" s="23"/>
    </row>
    <row r="5" customFormat="false" ht="16.35" hidden="false" customHeight="true" outlineLevel="0" collapsed="false">
      <c r="B5" s="7"/>
      <c r="C5" s="7"/>
      <c r="E5" s="7"/>
      <c r="F5" s="7"/>
      <c r="G5" s="7"/>
    </row>
    <row r="6" customFormat="false" ht="20.7" hidden="false" customHeight="true" outlineLevel="0" collapsed="false">
      <c r="B6" s="10" t="s">
        <v>41</v>
      </c>
      <c r="C6" s="10"/>
      <c r="D6" s="10"/>
      <c r="E6" s="10"/>
      <c r="F6" s="10"/>
      <c r="G6" s="11" t="s">
        <v>42</v>
      </c>
    </row>
    <row r="7" customFormat="false" ht="34.5" hidden="false" customHeight="true" outlineLevel="0" collapsed="false">
      <c r="B7" s="3" t="s">
        <v>74</v>
      </c>
      <c r="C7" s="3"/>
      <c r="D7" s="24" t="s">
        <v>75</v>
      </c>
      <c r="E7" s="25" t="s">
        <v>76</v>
      </c>
      <c r="F7" s="25"/>
      <c r="G7" s="25"/>
      <c r="H7" s="24" t="s">
        <v>77</v>
      </c>
    </row>
    <row r="8" customFormat="false" ht="29.3" hidden="false" customHeight="true" outlineLevel="0" collapsed="false">
      <c r="B8" s="3" t="s">
        <v>78</v>
      </c>
      <c r="C8" s="3" t="s">
        <v>79</v>
      </c>
      <c r="D8" s="24"/>
      <c r="E8" s="3" t="s">
        <v>80</v>
      </c>
      <c r="F8" s="3" t="s">
        <v>81</v>
      </c>
      <c r="G8" s="3" t="s">
        <v>82</v>
      </c>
      <c r="H8" s="24"/>
    </row>
    <row r="9" customFormat="false" ht="22.4" hidden="false" customHeight="true" outlineLevel="0" collapsed="false">
      <c r="B9" s="26" t="s">
        <v>47</v>
      </c>
      <c r="C9" s="26"/>
      <c r="D9" s="27" t="n">
        <f aca="false">D10+D43+D51+D78+D87+D96+D107+D124+D127+D130</f>
        <v>79714385.3</v>
      </c>
      <c r="E9" s="27" t="n">
        <v>92546490.02</v>
      </c>
      <c r="F9" s="27" t="n">
        <v>30788149.51</v>
      </c>
      <c r="G9" s="27" t="n">
        <v>61758340.51</v>
      </c>
      <c r="H9" s="18" t="s">
        <v>83</v>
      </c>
    </row>
    <row r="10" customFormat="false" ht="19.8" hidden="false" customHeight="true" outlineLevel="0" collapsed="false">
      <c r="B10" s="28" t="s">
        <v>84</v>
      </c>
      <c r="C10" s="29" t="s">
        <v>55</v>
      </c>
      <c r="D10" s="18" t="n">
        <f aca="false">D11+D17+D19+D22+D24+D27+D30+D32+D35+D37+D40</f>
        <v>15618603.65</v>
      </c>
      <c r="E10" s="30" t="n">
        <v>14816778.55</v>
      </c>
      <c r="F10" s="30" t="n">
        <v>9702798.95</v>
      </c>
      <c r="G10" s="30" t="n">
        <v>5113979.6</v>
      </c>
      <c r="H10" s="18" t="s">
        <v>85</v>
      </c>
    </row>
    <row r="11" customFormat="false" ht="17.25" hidden="false" customHeight="true" outlineLevel="0" collapsed="false">
      <c r="B11" s="31" t="s">
        <v>86</v>
      </c>
      <c r="C11" s="32" t="s">
        <v>87</v>
      </c>
      <c r="D11" s="18" t="n">
        <f aca="false">SUM(D12:D16)</f>
        <v>1386669.93</v>
      </c>
      <c r="E11" s="30" t="n">
        <v>918652.93</v>
      </c>
      <c r="F11" s="30" t="n">
        <v>434652.93</v>
      </c>
      <c r="G11" s="30" t="n">
        <v>484000</v>
      </c>
      <c r="H11" s="18" t="s">
        <v>88</v>
      </c>
    </row>
    <row r="12" customFormat="false" ht="18.95" hidden="false" customHeight="true" outlineLevel="0" collapsed="false">
      <c r="B12" s="31" t="s">
        <v>89</v>
      </c>
      <c r="C12" s="32" t="s">
        <v>90</v>
      </c>
      <c r="D12" s="18" t="n">
        <v>438772.93</v>
      </c>
      <c r="E12" s="30" t="n">
        <v>434652.93</v>
      </c>
      <c r="F12" s="30" t="n">
        <v>434652.93</v>
      </c>
      <c r="G12" s="30" t="s">
        <v>53</v>
      </c>
      <c r="H12" s="18" t="s">
        <v>91</v>
      </c>
    </row>
    <row r="13" customFormat="false" ht="18.95" hidden="false" customHeight="true" outlineLevel="0" collapsed="false">
      <c r="B13" s="31" t="s">
        <v>92</v>
      </c>
      <c r="C13" s="32" t="s">
        <v>93</v>
      </c>
      <c r="D13" s="18" t="n">
        <v>400000</v>
      </c>
      <c r="E13" s="30" t="n">
        <v>300000</v>
      </c>
      <c r="F13" s="30" t="s">
        <v>53</v>
      </c>
      <c r="G13" s="30" t="n">
        <v>300000</v>
      </c>
      <c r="H13" s="18" t="s">
        <v>94</v>
      </c>
    </row>
    <row r="14" customFormat="false" ht="18.95" hidden="false" customHeight="true" outlineLevel="0" collapsed="false">
      <c r="B14" s="31" t="s">
        <v>95</v>
      </c>
      <c r="C14" s="32" t="s">
        <v>96</v>
      </c>
      <c r="D14" s="18" t="n">
        <v>54000</v>
      </c>
      <c r="E14" s="30" t="n">
        <v>54000</v>
      </c>
      <c r="F14" s="30" t="s">
        <v>53</v>
      </c>
      <c r="G14" s="30" t="n">
        <v>54000</v>
      </c>
      <c r="H14" s="18" t="s">
        <v>97</v>
      </c>
    </row>
    <row r="15" customFormat="false" ht="18.95" hidden="false" customHeight="true" outlineLevel="0" collapsed="false">
      <c r="B15" s="31" t="s">
        <v>98</v>
      </c>
      <c r="C15" s="32" t="s">
        <v>99</v>
      </c>
      <c r="D15" s="18" t="n">
        <v>100000</v>
      </c>
      <c r="E15" s="30" t="n">
        <v>130000</v>
      </c>
      <c r="F15" s="30" t="s">
        <v>53</v>
      </c>
      <c r="G15" s="30" t="n">
        <v>130000</v>
      </c>
      <c r="H15" s="18" t="s">
        <v>100</v>
      </c>
    </row>
    <row r="16" customFormat="false" ht="18.95" hidden="false" customHeight="true" outlineLevel="0" collapsed="false">
      <c r="B16" s="33" t="s">
        <v>101</v>
      </c>
      <c r="C16" s="34" t="s">
        <v>102</v>
      </c>
      <c r="D16" s="18" t="n">
        <v>393897</v>
      </c>
      <c r="E16" s="30"/>
      <c r="F16" s="30"/>
      <c r="G16" s="30"/>
      <c r="H16" s="18" t="s">
        <v>103</v>
      </c>
    </row>
    <row r="17" customFormat="false" ht="17.25" hidden="false" customHeight="true" outlineLevel="0" collapsed="false">
      <c r="B17" s="31" t="s">
        <v>104</v>
      </c>
      <c r="C17" s="32" t="s">
        <v>105</v>
      </c>
      <c r="D17" s="18" t="n">
        <v>104000</v>
      </c>
      <c r="E17" s="30" t="n">
        <v>157600</v>
      </c>
      <c r="F17" s="30" t="s">
        <v>53</v>
      </c>
      <c r="G17" s="30" t="n">
        <v>157600</v>
      </c>
      <c r="H17" s="18" t="s">
        <v>106</v>
      </c>
    </row>
    <row r="18" customFormat="false" ht="18.95" hidden="false" customHeight="true" outlineLevel="0" collapsed="false">
      <c r="B18" s="31" t="s">
        <v>107</v>
      </c>
      <c r="C18" s="32" t="s">
        <v>108</v>
      </c>
      <c r="D18" s="18" t="n">
        <v>104000</v>
      </c>
      <c r="E18" s="30" t="n">
        <v>157600</v>
      </c>
      <c r="F18" s="30" t="s">
        <v>53</v>
      </c>
      <c r="G18" s="30" t="n">
        <v>157600</v>
      </c>
      <c r="H18" s="18" t="s">
        <v>106</v>
      </c>
    </row>
    <row r="19" customFormat="false" ht="17.25" hidden="false" customHeight="true" outlineLevel="0" collapsed="false">
      <c r="B19" s="31" t="s">
        <v>109</v>
      </c>
      <c r="C19" s="32" t="s">
        <v>110</v>
      </c>
      <c r="D19" s="18" t="n">
        <f aca="false">SUM(D20:D21)</f>
        <v>7837423.76</v>
      </c>
      <c r="E19" s="30" t="n">
        <v>7915636.93</v>
      </c>
      <c r="F19" s="30" t="n">
        <v>6431636.93</v>
      </c>
      <c r="G19" s="30" t="n">
        <v>1484000</v>
      </c>
      <c r="H19" s="18" t="s">
        <v>111</v>
      </c>
    </row>
    <row r="20" customFormat="false" ht="18.95" hidden="false" customHeight="true" outlineLevel="0" collapsed="false">
      <c r="B20" s="31" t="s">
        <v>112</v>
      </c>
      <c r="C20" s="32" t="s">
        <v>90</v>
      </c>
      <c r="D20" s="18" t="n">
        <v>7337423.76</v>
      </c>
      <c r="E20" s="30" t="n">
        <v>6431636.93</v>
      </c>
      <c r="F20" s="30" t="n">
        <v>6431636.93</v>
      </c>
      <c r="G20" s="30" t="s">
        <v>53</v>
      </c>
      <c r="H20" s="18" t="s">
        <v>113</v>
      </c>
    </row>
    <row r="21" customFormat="false" ht="18.95" hidden="false" customHeight="true" outlineLevel="0" collapsed="false">
      <c r="B21" s="31" t="s">
        <v>114</v>
      </c>
      <c r="C21" s="32" t="s">
        <v>93</v>
      </c>
      <c r="D21" s="18" t="n">
        <v>500000</v>
      </c>
      <c r="E21" s="30" t="n">
        <v>1484000</v>
      </c>
      <c r="F21" s="30" t="s">
        <v>53</v>
      </c>
      <c r="G21" s="30" t="n">
        <v>1484000</v>
      </c>
      <c r="H21" s="18" t="s">
        <v>115</v>
      </c>
    </row>
    <row r="22" customFormat="false" ht="18.95" hidden="false" customHeight="true" outlineLevel="0" collapsed="false">
      <c r="B22" s="33" t="s">
        <v>116</v>
      </c>
      <c r="C22" s="29" t="s">
        <v>117</v>
      </c>
      <c r="D22" s="35" t="n">
        <v>452300</v>
      </c>
      <c r="E22" s="30"/>
      <c r="F22" s="30"/>
      <c r="G22" s="30"/>
      <c r="H22" s="18" t="s">
        <v>103</v>
      </c>
    </row>
    <row r="23" customFormat="false" ht="18.95" hidden="false" customHeight="true" outlineLevel="0" collapsed="false">
      <c r="B23" s="33" t="s">
        <v>118</v>
      </c>
      <c r="C23" s="29" t="s">
        <v>119</v>
      </c>
      <c r="D23" s="35" t="n">
        <v>452300</v>
      </c>
      <c r="E23" s="30"/>
      <c r="F23" s="30"/>
      <c r="G23" s="30"/>
      <c r="H23" s="18" t="s">
        <v>103</v>
      </c>
    </row>
    <row r="24" customFormat="false" ht="17.25" hidden="false" customHeight="true" outlineLevel="0" collapsed="false">
      <c r="B24" s="31" t="s">
        <v>120</v>
      </c>
      <c r="C24" s="32" t="s">
        <v>121</v>
      </c>
      <c r="D24" s="18" t="n">
        <f aca="false">SUM(D25:D26)</f>
        <v>1266925.21</v>
      </c>
      <c r="E24" s="30" t="n">
        <v>826265.04</v>
      </c>
      <c r="F24" s="30" t="n">
        <v>826265.04</v>
      </c>
      <c r="G24" s="30" t="s">
        <v>53</v>
      </c>
      <c r="H24" s="18" t="s">
        <v>122</v>
      </c>
    </row>
    <row r="25" customFormat="false" ht="18.95" hidden="false" customHeight="true" outlineLevel="0" collapsed="false">
      <c r="B25" s="31" t="s">
        <v>123</v>
      </c>
      <c r="C25" s="32" t="s">
        <v>90</v>
      </c>
      <c r="D25" s="18" t="n">
        <v>966925.21</v>
      </c>
      <c r="E25" s="30" t="n">
        <v>826265.04</v>
      </c>
      <c r="F25" s="30" t="n">
        <v>826265.04</v>
      </c>
      <c r="G25" s="30" t="s">
        <v>53</v>
      </c>
      <c r="H25" s="18" t="s">
        <v>124</v>
      </c>
    </row>
    <row r="26" customFormat="false" ht="18.95" hidden="false" customHeight="true" outlineLevel="0" collapsed="false">
      <c r="B26" s="33" t="s">
        <v>125</v>
      </c>
      <c r="C26" s="34" t="s">
        <v>126</v>
      </c>
      <c r="D26" s="35" t="n">
        <v>300000</v>
      </c>
      <c r="E26" s="30"/>
      <c r="F26" s="30"/>
      <c r="G26" s="30"/>
      <c r="H26" s="18" t="s">
        <v>103</v>
      </c>
    </row>
    <row r="27" customFormat="false" ht="17.25" hidden="false" customHeight="true" outlineLevel="0" collapsed="false">
      <c r="B27" s="31" t="s">
        <v>127</v>
      </c>
      <c r="C27" s="32" t="s">
        <v>128</v>
      </c>
      <c r="D27" s="18" t="n">
        <v>405173.92</v>
      </c>
      <c r="E27" s="30" t="n">
        <v>720846.03</v>
      </c>
      <c r="F27" s="30" t="n">
        <v>575246.03</v>
      </c>
      <c r="G27" s="30" t="n">
        <v>145600</v>
      </c>
      <c r="H27" s="18" t="s">
        <v>129</v>
      </c>
    </row>
    <row r="28" customFormat="false" ht="18.95" hidden="false" customHeight="true" outlineLevel="0" collapsed="false">
      <c r="B28" s="31" t="s">
        <v>130</v>
      </c>
      <c r="C28" s="32" t="s">
        <v>90</v>
      </c>
      <c r="D28" s="18" t="n">
        <v>405173.92</v>
      </c>
      <c r="E28" s="30" t="n">
        <v>575246.03</v>
      </c>
      <c r="F28" s="30" t="n">
        <v>575246.03</v>
      </c>
      <c r="G28" s="30" t="s">
        <v>53</v>
      </c>
      <c r="H28" s="18" t="s">
        <v>131</v>
      </c>
    </row>
    <row r="29" customFormat="false" ht="18.95" hidden="false" customHeight="true" outlineLevel="0" collapsed="false">
      <c r="B29" s="31" t="s">
        <v>132</v>
      </c>
      <c r="C29" s="32" t="s">
        <v>93</v>
      </c>
      <c r="D29" s="18"/>
      <c r="E29" s="30" t="n">
        <v>145600</v>
      </c>
      <c r="F29" s="30" t="s">
        <v>53</v>
      </c>
      <c r="G29" s="30" t="n">
        <v>145600</v>
      </c>
      <c r="H29" s="18"/>
    </row>
    <row r="30" customFormat="false" ht="17.25" hidden="false" customHeight="true" outlineLevel="0" collapsed="false">
      <c r="B30" s="31" t="s">
        <v>133</v>
      </c>
      <c r="C30" s="32" t="s">
        <v>134</v>
      </c>
      <c r="D30" s="18" t="n">
        <v>500000</v>
      </c>
      <c r="E30" s="30" t="n">
        <v>500000</v>
      </c>
      <c r="F30" s="30" t="s">
        <v>53</v>
      </c>
      <c r="G30" s="30" t="n">
        <v>500000</v>
      </c>
      <c r="H30" s="18" t="s">
        <v>97</v>
      </c>
    </row>
    <row r="31" customFormat="false" ht="18.95" hidden="false" customHeight="true" outlineLevel="0" collapsed="false">
      <c r="B31" s="31" t="s">
        <v>135</v>
      </c>
      <c r="C31" s="32" t="s">
        <v>136</v>
      </c>
      <c r="D31" s="18" t="n">
        <v>500000</v>
      </c>
      <c r="E31" s="30" t="n">
        <v>500000</v>
      </c>
      <c r="F31" s="30" t="s">
        <v>53</v>
      </c>
      <c r="G31" s="30" t="n">
        <v>500000</v>
      </c>
      <c r="H31" s="18" t="s">
        <v>97</v>
      </c>
    </row>
    <row r="32" customFormat="false" ht="17.25" hidden="false" customHeight="true" outlineLevel="0" collapsed="false">
      <c r="B32" s="31" t="s">
        <v>137</v>
      </c>
      <c r="C32" s="32" t="s">
        <v>138</v>
      </c>
      <c r="D32" s="18" t="n">
        <f aca="false">SUM(D33:D34)</f>
        <v>1034270.35</v>
      </c>
      <c r="E32" s="30" t="n">
        <v>1115049.63</v>
      </c>
      <c r="F32" s="30" t="n">
        <v>835049.63</v>
      </c>
      <c r="G32" s="30" t="n">
        <v>280000</v>
      </c>
      <c r="H32" s="18" t="s">
        <v>139</v>
      </c>
    </row>
    <row r="33" customFormat="false" ht="18.95" hidden="false" customHeight="true" outlineLevel="0" collapsed="false">
      <c r="B33" s="31" t="s">
        <v>140</v>
      </c>
      <c r="C33" s="32" t="s">
        <v>90</v>
      </c>
      <c r="D33" s="18" t="n">
        <v>784270.35</v>
      </c>
      <c r="E33" s="30" t="n">
        <v>835049.63</v>
      </c>
      <c r="F33" s="30" t="n">
        <v>835049.63</v>
      </c>
      <c r="G33" s="30" t="s">
        <v>53</v>
      </c>
      <c r="H33" s="18" t="s">
        <v>141</v>
      </c>
    </row>
    <row r="34" customFormat="false" ht="18.95" hidden="false" customHeight="true" outlineLevel="0" collapsed="false">
      <c r="B34" s="31" t="s">
        <v>142</v>
      </c>
      <c r="C34" s="32" t="s">
        <v>93</v>
      </c>
      <c r="D34" s="18" t="n">
        <v>250000</v>
      </c>
      <c r="E34" s="30" t="n">
        <v>280000</v>
      </c>
      <c r="F34" s="30" t="s">
        <v>53</v>
      </c>
      <c r="G34" s="30" t="n">
        <v>280000</v>
      </c>
      <c r="H34" s="18" t="s">
        <v>143</v>
      </c>
    </row>
    <row r="35" customFormat="false" ht="17.25" hidden="false" customHeight="true" outlineLevel="0" collapsed="false">
      <c r="B35" s="31" t="s">
        <v>144</v>
      </c>
      <c r="C35" s="32" t="s">
        <v>145</v>
      </c>
      <c r="D35" s="18" t="n">
        <v>1453840</v>
      </c>
      <c r="E35" s="30" t="n">
        <v>1612779.6</v>
      </c>
      <c r="F35" s="30" t="s">
        <v>53</v>
      </c>
      <c r="G35" s="30" t="n">
        <v>1612779.6</v>
      </c>
      <c r="H35" s="18" t="s">
        <v>146</v>
      </c>
    </row>
    <row r="36" customFormat="false" ht="18.95" hidden="false" customHeight="true" outlineLevel="0" collapsed="false">
      <c r="B36" s="31" t="s">
        <v>147</v>
      </c>
      <c r="C36" s="32" t="s">
        <v>148</v>
      </c>
      <c r="D36" s="18" t="n">
        <v>1453840</v>
      </c>
      <c r="E36" s="30" t="n">
        <v>1612779.6</v>
      </c>
      <c r="F36" s="30" t="s">
        <v>53</v>
      </c>
      <c r="G36" s="30" t="n">
        <v>1612779.6</v>
      </c>
      <c r="H36" s="18" t="s">
        <v>146</v>
      </c>
    </row>
    <row r="37" customFormat="false" ht="17.25" hidden="false" customHeight="true" outlineLevel="0" collapsed="false">
      <c r="B37" s="31" t="s">
        <v>149</v>
      </c>
      <c r="C37" s="32" t="s">
        <v>150</v>
      </c>
      <c r="D37" s="18" t="n">
        <f aca="false">SUM(D38:D39)</f>
        <v>420000</v>
      </c>
      <c r="E37" s="30" t="n">
        <v>450000</v>
      </c>
      <c r="F37" s="30" t="s">
        <v>53</v>
      </c>
      <c r="G37" s="30" t="n">
        <v>450000</v>
      </c>
      <c r="H37" s="18" t="s">
        <v>151</v>
      </c>
    </row>
    <row r="38" customFormat="false" ht="17.25" hidden="false" customHeight="true" outlineLevel="0" collapsed="false">
      <c r="B38" s="33" t="s">
        <v>152</v>
      </c>
      <c r="C38" s="34" t="s">
        <v>153</v>
      </c>
      <c r="D38" s="35" t="n">
        <v>200000</v>
      </c>
      <c r="E38" s="30"/>
      <c r="F38" s="30"/>
      <c r="G38" s="30"/>
      <c r="H38" s="18" t="s">
        <v>103</v>
      </c>
    </row>
    <row r="39" customFormat="false" ht="18.95" hidden="false" customHeight="true" outlineLevel="0" collapsed="false">
      <c r="B39" s="31" t="s">
        <v>154</v>
      </c>
      <c r="C39" s="32" t="s">
        <v>155</v>
      </c>
      <c r="D39" s="18" t="n">
        <v>220000</v>
      </c>
      <c r="E39" s="30" t="n">
        <v>450000</v>
      </c>
      <c r="F39" s="30" t="s">
        <v>53</v>
      </c>
      <c r="G39" s="30" t="n">
        <v>450000</v>
      </c>
      <c r="H39" s="18" t="s">
        <v>156</v>
      </c>
    </row>
    <row r="40" customFormat="false" ht="17.25" hidden="false" customHeight="true" outlineLevel="0" collapsed="false">
      <c r="B40" s="31" t="s">
        <v>157</v>
      </c>
      <c r="C40" s="32" t="s">
        <v>158</v>
      </c>
      <c r="D40" s="18" t="n">
        <f aca="false">D41+D42</f>
        <v>758000.48</v>
      </c>
      <c r="E40" s="30" t="n">
        <v>599948.39</v>
      </c>
      <c r="F40" s="30" t="n">
        <v>599948.39</v>
      </c>
      <c r="G40" s="30" t="s">
        <v>53</v>
      </c>
      <c r="H40" s="18" t="s">
        <v>159</v>
      </c>
    </row>
    <row r="41" customFormat="false" ht="18.95" hidden="false" customHeight="true" outlineLevel="0" collapsed="false">
      <c r="B41" s="31" t="s">
        <v>160</v>
      </c>
      <c r="C41" s="32" t="s">
        <v>90</v>
      </c>
      <c r="D41" s="18" t="n">
        <v>701600.48</v>
      </c>
      <c r="E41" s="30" t="n">
        <v>599948.39</v>
      </c>
      <c r="F41" s="30" t="n">
        <v>599948.39</v>
      </c>
      <c r="G41" s="30" t="s">
        <v>53</v>
      </c>
      <c r="H41" s="18" t="s">
        <v>161</v>
      </c>
    </row>
    <row r="42" customFormat="false" ht="18.95" hidden="false" customHeight="true" outlineLevel="0" collapsed="false">
      <c r="B42" s="33" t="s">
        <v>162</v>
      </c>
      <c r="C42" s="34" t="s">
        <v>163</v>
      </c>
      <c r="D42" s="18" t="n">
        <v>56400</v>
      </c>
      <c r="E42" s="30"/>
      <c r="F42" s="30"/>
      <c r="G42" s="30"/>
      <c r="H42" s="18" t="s">
        <v>103</v>
      </c>
    </row>
    <row r="43" customFormat="false" ht="19.8" hidden="false" customHeight="true" outlineLevel="0" collapsed="false">
      <c r="B43" s="28" t="s">
        <v>164</v>
      </c>
      <c r="C43" s="29" t="s">
        <v>57</v>
      </c>
      <c r="D43" s="18" t="n">
        <f aca="false">D44+D49</f>
        <v>4993768.61</v>
      </c>
      <c r="E43" s="30" t="n">
        <v>4820354.48</v>
      </c>
      <c r="F43" s="30" t="n">
        <v>1377354.48</v>
      </c>
      <c r="G43" s="30" t="n">
        <v>3443000</v>
      </c>
      <c r="H43" s="18" t="s">
        <v>165</v>
      </c>
    </row>
    <row r="44" customFormat="false" ht="17.25" hidden="false" customHeight="true" outlineLevel="0" collapsed="false">
      <c r="B44" s="31" t="s">
        <v>166</v>
      </c>
      <c r="C44" s="32" t="s">
        <v>167</v>
      </c>
      <c r="D44" s="18" t="n">
        <f aca="false">SUM(D45:D48)</f>
        <v>440298.75</v>
      </c>
      <c r="E44" s="30" t="n">
        <v>472824.75</v>
      </c>
      <c r="F44" s="30" t="n">
        <v>247824.75</v>
      </c>
      <c r="G44" s="30" t="n">
        <v>225000</v>
      </c>
      <c r="H44" s="18" t="s">
        <v>168</v>
      </c>
    </row>
    <row r="45" customFormat="false" ht="18.95" hidden="false" customHeight="true" outlineLevel="0" collapsed="false">
      <c r="B45" s="31" t="s">
        <v>169</v>
      </c>
      <c r="C45" s="32" t="s">
        <v>90</v>
      </c>
      <c r="D45" s="18" t="n">
        <v>248298.75</v>
      </c>
      <c r="E45" s="30" t="n">
        <v>247824.75</v>
      </c>
      <c r="F45" s="30" t="n">
        <v>247824.75</v>
      </c>
      <c r="G45" s="30" t="s">
        <v>53</v>
      </c>
      <c r="H45" s="18" t="s">
        <v>170</v>
      </c>
    </row>
    <row r="46" customFormat="false" ht="18.95" hidden="false" customHeight="true" outlineLevel="0" collapsed="false">
      <c r="B46" s="31" t="s">
        <v>171</v>
      </c>
      <c r="C46" s="32" t="s">
        <v>93</v>
      </c>
      <c r="D46" s="18" t="n">
        <v>20000</v>
      </c>
      <c r="E46" s="30" t="n">
        <v>52000</v>
      </c>
      <c r="F46" s="30" t="s">
        <v>53</v>
      </c>
      <c r="G46" s="30" t="n">
        <v>52000</v>
      </c>
      <c r="H46" s="18" t="s">
        <v>172</v>
      </c>
    </row>
    <row r="47" customFormat="false" ht="18.95" hidden="false" customHeight="true" outlineLevel="0" collapsed="false">
      <c r="B47" s="31" t="s">
        <v>173</v>
      </c>
      <c r="C47" s="32" t="s">
        <v>174</v>
      </c>
      <c r="D47" s="18" t="n">
        <v>122000</v>
      </c>
      <c r="E47" s="30" t="n">
        <v>123000</v>
      </c>
      <c r="F47" s="30" t="s">
        <v>53</v>
      </c>
      <c r="G47" s="30" t="n">
        <v>123000</v>
      </c>
      <c r="H47" s="18" t="s">
        <v>175</v>
      </c>
    </row>
    <row r="48" customFormat="false" ht="18.95" hidden="false" customHeight="true" outlineLevel="0" collapsed="false">
      <c r="B48" s="31" t="s">
        <v>176</v>
      </c>
      <c r="C48" s="32" t="s">
        <v>177</v>
      </c>
      <c r="D48" s="18" t="n">
        <v>50000</v>
      </c>
      <c r="E48" s="30" t="n">
        <v>50000</v>
      </c>
      <c r="F48" s="30" t="s">
        <v>53</v>
      </c>
      <c r="G48" s="30" t="n">
        <v>50000</v>
      </c>
      <c r="H48" s="18" t="s">
        <v>97</v>
      </c>
    </row>
    <row r="49" customFormat="false" ht="17.25" hidden="false" customHeight="true" outlineLevel="0" collapsed="false">
      <c r="B49" s="31" t="s">
        <v>178</v>
      </c>
      <c r="C49" s="32" t="s">
        <v>179</v>
      </c>
      <c r="D49" s="18" t="n">
        <v>4553469.86</v>
      </c>
      <c r="E49" s="30" t="n">
        <v>4347529.73</v>
      </c>
      <c r="F49" s="30" t="n">
        <v>1129529.73</v>
      </c>
      <c r="G49" s="30" t="n">
        <v>3218000</v>
      </c>
      <c r="H49" s="18" t="s">
        <v>180</v>
      </c>
    </row>
    <row r="50" customFormat="false" ht="18.95" hidden="false" customHeight="true" outlineLevel="0" collapsed="false">
      <c r="B50" s="31" t="s">
        <v>181</v>
      </c>
      <c r="C50" s="32" t="s">
        <v>182</v>
      </c>
      <c r="D50" s="18" t="n">
        <v>4553469.86</v>
      </c>
      <c r="E50" s="30" t="n">
        <v>4347529.73</v>
      </c>
      <c r="F50" s="30" t="n">
        <v>1129529.73</v>
      </c>
      <c r="G50" s="30" t="n">
        <v>3218000</v>
      </c>
      <c r="H50" s="18" t="s">
        <v>180</v>
      </c>
    </row>
    <row r="51" customFormat="false" ht="19.8" hidden="false" customHeight="true" outlineLevel="0" collapsed="false">
      <c r="B51" s="28" t="s">
        <v>183</v>
      </c>
      <c r="C51" s="29" t="s">
        <v>59</v>
      </c>
      <c r="D51" s="18" t="n">
        <f aca="false">D52+D57+D61+D64+D67+D70+D72+D75</f>
        <v>18281138.34</v>
      </c>
      <c r="E51" s="30" t="n">
        <v>20256546.67</v>
      </c>
      <c r="F51" s="30" t="n">
        <v>7883397.47</v>
      </c>
      <c r="G51" s="30" t="n">
        <v>12373149.2</v>
      </c>
      <c r="H51" s="18" t="s">
        <v>184</v>
      </c>
    </row>
    <row r="52" customFormat="false" ht="17.25" hidden="false" customHeight="true" outlineLevel="0" collapsed="false">
      <c r="B52" s="31" t="s">
        <v>185</v>
      </c>
      <c r="C52" s="32" t="s">
        <v>186</v>
      </c>
      <c r="D52" s="18" t="n">
        <f aca="false">SUM(D53:D56)</f>
        <v>5985100.66</v>
      </c>
      <c r="E52" s="30" t="n">
        <v>6315410.43</v>
      </c>
      <c r="F52" s="30" t="n">
        <v>4825410.43</v>
      </c>
      <c r="G52" s="30" t="n">
        <v>1490000</v>
      </c>
      <c r="H52" s="18" t="s">
        <v>187</v>
      </c>
    </row>
    <row r="53" customFormat="false" ht="18.95" hidden="false" customHeight="true" outlineLevel="0" collapsed="false">
      <c r="B53" s="31" t="s">
        <v>188</v>
      </c>
      <c r="C53" s="32" t="s">
        <v>90</v>
      </c>
      <c r="D53" s="18" t="n">
        <v>825100.66</v>
      </c>
      <c r="E53" s="30" t="n">
        <v>817610.43</v>
      </c>
      <c r="F53" s="30" t="n">
        <v>817610.43</v>
      </c>
      <c r="G53" s="30" t="s">
        <v>53</v>
      </c>
      <c r="H53" s="18" t="s">
        <v>189</v>
      </c>
    </row>
    <row r="54" customFormat="false" ht="18.95" hidden="false" customHeight="true" outlineLevel="0" collapsed="false">
      <c r="B54" s="31" t="s">
        <v>190</v>
      </c>
      <c r="C54" s="32" t="s">
        <v>93</v>
      </c>
      <c r="D54" s="18" t="n">
        <v>1260000</v>
      </c>
      <c r="E54" s="30" t="n">
        <v>1170000</v>
      </c>
      <c r="F54" s="30" t="s">
        <v>53</v>
      </c>
      <c r="G54" s="30" t="n">
        <v>1170000</v>
      </c>
      <c r="H54" s="18" t="s">
        <v>191</v>
      </c>
    </row>
    <row r="55" customFormat="false" ht="18.95" hidden="false" customHeight="true" outlineLevel="0" collapsed="false">
      <c r="B55" s="31" t="s">
        <v>192</v>
      </c>
      <c r="C55" s="32" t="s">
        <v>193</v>
      </c>
      <c r="D55" s="18" t="n">
        <v>3830000</v>
      </c>
      <c r="E55" s="30" t="n">
        <v>4227800</v>
      </c>
      <c r="F55" s="30" t="n">
        <v>4007800</v>
      </c>
      <c r="G55" s="30" t="n">
        <v>220000</v>
      </c>
      <c r="H55" s="18" t="s">
        <v>194</v>
      </c>
    </row>
    <row r="56" customFormat="false" ht="18.95" hidden="false" customHeight="true" outlineLevel="0" collapsed="false">
      <c r="B56" s="31" t="s">
        <v>195</v>
      </c>
      <c r="C56" s="32" t="s">
        <v>196</v>
      </c>
      <c r="D56" s="18" t="n">
        <v>70000</v>
      </c>
      <c r="E56" s="30" t="n">
        <v>100000</v>
      </c>
      <c r="F56" s="30" t="s">
        <v>53</v>
      </c>
      <c r="G56" s="30" t="n">
        <v>100000</v>
      </c>
      <c r="H56" s="18" t="s">
        <v>197</v>
      </c>
    </row>
    <row r="57" customFormat="false" ht="17.25" hidden="false" customHeight="true" outlineLevel="0" collapsed="false">
      <c r="B57" s="31" t="s">
        <v>198</v>
      </c>
      <c r="C57" s="32" t="s">
        <v>199</v>
      </c>
      <c r="D57" s="18" t="n">
        <f aca="false">SUM(D58:D60)</f>
        <v>2226711.68</v>
      </c>
      <c r="E57" s="30" t="n">
        <v>3057987.04</v>
      </c>
      <c r="F57" s="30" t="n">
        <v>3057987.04</v>
      </c>
      <c r="G57" s="30" t="s">
        <v>53</v>
      </c>
      <c r="H57" s="18" t="s">
        <v>200</v>
      </c>
    </row>
    <row r="58" customFormat="false" ht="18.95" hidden="false" customHeight="true" outlineLevel="0" collapsed="false">
      <c r="B58" s="31" t="s">
        <v>201</v>
      </c>
      <c r="C58" s="32" t="s">
        <v>202</v>
      </c>
      <c r="D58" s="18" t="n">
        <v>711141.12</v>
      </c>
      <c r="E58" s="30" t="n">
        <v>706231.36</v>
      </c>
      <c r="F58" s="30" t="n">
        <v>706231.36</v>
      </c>
      <c r="G58" s="30" t="s">
        <v>53</v>
      </c>
      <c r="H58" s="18" t="s">
        <v>203</v>
      </c>
    </row>
    <row r="59" customFormat="false" ht="18.95" hidden="false" customHeight="true" outlineLevel="0" collapsed="false">
      <c r="B59" s="31" t="s">
        <v>204</v>
      </c>
      <c r="C59" s="32" t="s">
        <v>205</v>
      </c>
      <c r="D59" s="18" t="n">
        <v>355570.56</v>
      </c>
      <c r="E59" s="30" t="n">
        <v>353115.68</v>
      </c>
      <c r="F59" s="30" t="n">
        <v>353115.68</v>
      </c>
      <c r="G59" s="30" t="s">
        <v>53</v>
      </c>
      <c r="H59" s="18" t="s">
        <v>203</v>
      </c>
    </row>
    <row r="60" customFormat="false" ht="18.95" hidden="false" customHeight="true" outlineLevel="0" collapsed="false">
      <c r="B60" s="31" t="s">
        <v>206</v>
      </c>
      <c r="C60" s="32" t="s">
        <v>207</v>
      </c>
      <c r="D60" s="18" t="n">
        <v>1160000</v>
      </c>
      <c r="E60" s="30" t="n">
        <v>1998640</v>
      </c>
      <c r="F60" s="30" t="n">
        <v>1998640</v>
      </c>
      <c r="G60" s="30" t="s">
        <v>53</v>
      </c>
      <c r="H60" s="18" t="s">
        <v>208</v>
      </c>
    </row>
    <row r="61" customFormat="false" ht="17.25" hidden="false" customHeight="true" outlineLevel="0" collapsed="false">
      <c r="B61" s="31" t="s">
        <v>209</v>
      </c>
      <c r="C61" s="32" t="s">
        <v>210</v>
      </c>
      <c r="D61" s="18" t="n">
        <f aca="false">D62+D63</f>
        <v>1174780</v>
      </c>
      <c r="E61" s="30" t="n">
        <v>1436772</v>
      </c>
      <c r="F61" s="30" t="s">
        <v>53</v>
      </c>
      <c r="G61" s="30" t="n">
        <v>1436772</v>
      </c>
      <c r="H61" s="18" t="s">
        <v>211</v>
      </c>
    </row>
    <row r="62" customFormat="false" ht="18.95" hidden="false" customHeight="true" outlineLevel="0" collapsed="false">
      <c r="B62" s="31" t="s">
        <v>212</v>
      </c>
      <c r="C62" s="32" t="s">
        <v>213</v>
      </c>
      <c r="D62" s="18" t="n">
        <v>166200</v>
      </c>
      <c r="E62" s="30" t="n">
        <v>95972</v>
      </c>
      <c r="F62" s="30" t="s">
        <v>53</v>
      </c>
      <c r="G62" s="30" t="n">
        <v>95972</v>
      </c>
      <c r="H62" s="18" t="s">
        <v>214</v>
      </c>
    </row>
    <row r="63" customFormat="false" ht="18.95" hidden="false" customHeight="true" outlineLevel="0" collapsed="false">
      <c r="B63" s="31" t="s">
        <v>215</v>
      </c>
      <c r="C63" s="32" t="s">
        <v>216</v>
      </c>
      <c r="D63" s="18" t="n">
        <v>1008580</v>
      </c>
      <c r="E63" s="30" t="n">
        <v>1340800</v>
      </c>
      <c r="F63" s="30" t="s">
        <v>53</v>
      </c>
      <c r="G63" s="30" t="n">
        <v>1340800</v>
      </c>
      <c r="H63" s="18" t="s">
        <v>217</v>
      </c>
    </row>
    <row r="64" customFormat="false" ht="17.25" hidden="false" customHeight="true" outlineLevel="0" collapsed="false">
      <c r="B64" s="31" t="s">
        <v>218</v>
      </c>
      <c r="C64" s="32" t="s">
        <v>219</v>
      </c>
      <c r="D64" s="18" t="n">
        <f aca="false">SUM(D65:D66)</f>
        <v>852000</v>
      </c>
      <c r="E64" s="30" t="n">
        <v>1630000</v>
      </c>
      <c r="F64" s="30" t="s">
        <v>53</v>
      </c>
      <c r="G64" s="30" t="n">
        <v>1630000</v>
      </c>
      <c r="H64" s="18" t="s">
        <v>220</v>
      </c>
    </row>
    <row r="65" customFormat="false" ht="18.95" hidden="false" customHeight="true" outlineLevel="0" collapsed="false">
      <c r="B65" s="31" t="s">
        <v>221</v>
      </c>
      <c r="C65" s="32" t="s">
        <v>222</v>
      </c>
      <c r="D65" s="18" t="n">
        <v>632000</v>
      </c>
      <c r="E65" s="30" t="n">
        <v>1450000</v>
      </c>
      <c r="F65" s="30" t="s">
        <v>53</v>
      </c>
      <c r="G65" s="30" t="n">
        <v>1450000</v>
      </c>
      <c r="H65" s="18" t="s">
        <v>223</v>
      </c>
    </row>
    <row r="66" customFormat="false" ht="18.95" hidden="false" customHeight="true" outlineLevel="0" collapsed="false">
      <c r="B66" s="31" t="s">
        <v>224</v>
      </c>
      <c r="C66" s="32" t="s">
        <v>225</v>
      </c>
      <c r="D66" s="18" t="n">
        <v>220000</v>
      </c>
      <c r="E66" s="30" t="n">
        <v>180000</v>
      </c>
      <c r="F66" s="30" t="s">
        <v>53</v>
      </c>
      <c r="G66" s="30" t="n">
        <v>180000</v>
      </c>
      <c r="H66" s="18" t="s">
        <v>226</v>
      </c>
    </row>
    <row r="67" customFormat="false" ht="17.25" hidden="false" customHeight="true" outlineLevel="0" collapsed="false">
      <c r="B67" s="31" t="s">
        <v>227</v>
      </c>
      <c r="C67" s="32" t="s">
        <v>228</v>
      </c>
      <c r="D67" s="18" t="n">
        <f aca="false">SUM(D68:D69)</f>
        <v>4446000</v>
      </c>
      <c r="E67" s="30" t="n">
        <v>4181377.2</v>
      </c>
      <c r="F67" s="30" t="s">
        <v>53</v>
      </c>
      <c r="G67" s="30" t="n">
        <v>4181377.2</v>
      </c>
      <c r="H67" s="18" t="s">
        <v>229</v>
      </c>
    </row>
    <row r="68" customFormat="false" ht="18.95" hidden="false" customHeight="true" outlineLevel="0" collapsed="false">
      <c r="B68" s="31" t="s">
        <v>230</v>
      </c>
      <c r="C68" s="32" t="s">
        <v>231</v>
      </c>
      <c r="D68" s="18" t="n">
        <v>1348000</v>
      </c>
      <c r="E68" s="30" t="n">
        <v>1331550</v>
      </c>
      <c r="F68" s="30" t="s">
        <v>53</v>
      </c>
      <c r="G68" s="30" t="n">
        <v>1331550</v>
      </c>
      <c r="H68" s="18" t="s">
        <v>232</v>
      </c>
    </row>
    <row r="69" customFormat="false" ht="18.95" hidden="false" customHeight="true" outlineLevel="0" collapsed="false">
      <c r="B69" s="31" t="s">
        <v>233</v>
      </c>
      <c r="C69" s="32" t="s">
        <v>234</v>
      </c>
      <c r="D69" s="18" t="n">
        <v>3098000</v>
      </c>
      <c r="E69" s="30" t="n">
        <v>2849827.2</v>
      </c>
      <c r="F69" s="30" t="s">
        <v>53</v>
      </c>
      <c r="G69" s="30" t="n">
        <v>2849827.2</v>
      </c>
      <c r="H69" s="18" t="s">
        <v>235</v>
      </c>
    </row>
    <row r="70" customFormat="false" ht="17.25" hidden="false" customHeight="true" outlineLevel="0" collapsed="false">
      <c r="B70" s="31" t="s">
        <v>236</v>
      </c>
      <c r="C70" s="32" t="s">
        <v>237</v>
      </c>
      <c r="D70" s="18" t="n">
        <v>581000</v>
      </c>
      <c r="E70" s="30" t="n">
        <v>581000</v>
      </c>
      <c r="F70" s="30" t="s">
        <v>53</v>
      </c>
      <c r="G70" s="30" t="n">
        <v>581000</v>
      </c>
      <c r="H70" s="18" t="s">
        <v>97</v>
      </c>
    </row>
    <row r="71" customFormat="false" ht="18.95" hidden="false" customHeight="true" outlineLevel="0" collapsed="false">
      <c r="B71" s="31" t="s">
        <v>238</v>
      </c>
      <c r="C71" s="32" t="s">
        <v>239</v>
      </c>
      <c r="D71" s="18" t="n">
        <v>581000</v>
      </c>
      <c r="E71" s="30" t="n">
        <v>581000</v>
      </c>
      <c r="F71" s="30" t="s">
        <v>53</v>
      </c>
      <c r="G71" s="30" t="n">
        <v>581000</v>
      </c>
      <c r="H71" s="18" t="s">
        <v>97</v>
      </c>
    </row>
    <row r="72" customFormat="false" ht="17.25" hidden="false" customHeight="true" outlineLevel="0" collapsed="false">
      <c r="B72" s="31" t="s">
        <v>240</v>
      </c>
      <c r="C72" s="32" t="s">
        <v>241</v>
      </c>
      <c r="D72" s="18" t="n">
        <f aca="false">SUM(D73:D74)</f>
        <v>2739000</v>
      </c>
      <c r="E72" s="30" t="n">
        <v>2789000</v>
      </c>
      <c r="F72" s="30" t="s">
        <v>53</v>
      </c>
      <c r="G72" s="30" t="n">
        <v>2789000</v>
      </c>
      <c r="H72" s="18" t="s">
        <v>242</v>
      </c>
    </row>
    <row r="73" customFormat="false" ht="18.95" hidden="false" customHeight="true" outlineLevel="0" collapsed="false">
      <c r="B73" s="31" t="s">
        <v>243</v>
      </c>
      <c r="C73" s="32" t="s">
        <v>244</v>
      </c>
      <c r="D73" s="18" t="n">
        <v>1686000</v>
      </c>
      <c r="E73" s="30" t="n">
        <v>1706000</v>
      </c>
      <c r="F73" s="30" t="s">
        <v>53</v>
      </c>
      <c r="G73" s="30" t="n">
        <v>1706000</v>
      </c>
      <c r="H73" s="18" t="s">
        <v>245</v>
      </c>
    </row>
    <row r="74" customFormat="false" ht="18.95" hidden="false" customHeight="true" outlineLevel="0" collapsed="false">
      <c r="B74" s="31" t="s">
        <v>246</v>
      </c>
      <c r="C74" s="32" t="s">
        <v>247</v>
      </c>
      <c r="D74" s="18" t="n">
        <v>1053000</v>
      </c>
      <c r="E74" s="30" t="n">
        <v>1083000</v>
      </c>
      <c r="F74" s="30" t="s">
        <v>53</v>
      </c>
      <c r="G74" s="30" t="n">
        <v>1083000</v>
      </c>
      <c r="H74" s="18" t="s">
        <v>248</v>
      </c>
    </row>
    <row r="75" customFormat="false" ht="17.25" hidden="false" customHeight="true" outlineLevel="0" collapsed="false">
      <c r="B75" s="31" t="s">
        <v>249</v>
      </c>
      <c r="C75" s="32" t="s">
        <v>250</v>
      </c>
      <c r="D75" s="18" t="n">
        <f aca="false">SUM(D76:D77)</f>
        <v>276546</v>
      </c>
      <c r="E75" s="30" t="n">
        <v>265000</v>
      </c>
      <c r="F75" s="30" t="s">
        <v>53</v>
      </c>
      <c r="G75" s="30" t="n">
        <v>265000</v>
      </c>
      <c r="H75" s="18" t="s">
        <v>251</v>
      </c>
    </row>
    <row r="76" customFormat="false" ht="18.95" hidden="false" customHeight="true" outlineLevel="0" collapsed="false">
      <c r="B76" s="31" t="s">
        <v>252</v>
      </c>
      <c r="C76" s="32" t="s">
        <v>253</v>
      </c>
      <c r="D76" s="18" t="n">
        <v>231946</v>
      </c>
      <c r="E76" s="30" t="n">
        <v>205000</v>
      </c>
      <c r="F76" s="30" t="s">
        <v>53</v>
      </c>
      <c r="G76" s="30" t="n">
        <v>205000</v>
      </c>
      <c r="H76" s="18" t="s">
        <v>254</v>
      </c>
    </row>
    <row r="77" customFormat="false" ht="18.95" hidden="false" customHeight="true" outlineLevel="0" collapsed="false">
      <c r="B77" s="31" t="s">
        <v>255</v>
      </c>
      <c r="C77" s="32" t="s">
        <v>256</v>
      </c>
      <c r="D77" s="18" t="n">
        <v>44600</v>
      </c>
      <c r="E77" s="30" t="n">
        <v>60000</v>
      </c>
      <c r="F77" s="30" t="s">
        <v>53</v>
      </c>
      <c r="G77" s="30" t="n">
        <v>60000</v>
      </c>
      <c r="H77" s="18" t="s">
        <v>257</v>
      </c>
    </row>
    <row r="78" customFormat="false" ht="19.8" hidden="false" customHeight="true" outlineLevel="0" collapsed="false">
      <c r="B78" s="28" t="s">
        <v>258</v>
      </c>
      <c r="C78" s="29" t="s">
        <v>60</v>
      </c>
      <c r="D78" s="18" t="n">
        <f aca="false">D79+D82+D84</f>
        <v>3401159.44</v>
      </c>
      <c r="E78" s="30" t="n">
        <v>3298894.6</v>
      </c>
      <c r="F78" s="30" t="n">
        <v>698994.6</v>
      </c>
      <c r="G78" s="30" t="n">
        <v>2599900</v>
      </c>
      <c r="H78" s="18" t="s">
        <v>259</v>
      </c>
    </row>
    <row r="79" customFormat="false" ht="17.25" hidden="false" customHeight="true" outlineLevel="0" collapsed="false">
      <c r="B79" s="31" t="s">
        <v>260</v>
      </c>
      <c r="C79" s="32" t="s">
        <v>261</v>
      </c>
      <c r="D79" s="18" t="n">
        <v>12600</v>
      </c>
      <c r="E79" s="30" t="n">
        <v>100000</v>
      </c>
      <c r="F79" s="30" t="s">
        <v>53</v>
      </c>
      <c r="G79" s="30" t="n">
        <v>100000</v>
      </c>
      <c r="H79" s="18" t="s">
        <v>262</v>
      </c>
    </row>
    <row r="80" customFormat="false" ht="18.95" hidden="false" customHeight="true" outlineLevel="0" collapsed="false">
      <c r="B80" s="31" t="s">
        <v>263</v>
      </c>
      <c r="C80" s="32" t="s">
        <v>264</v>
      </c>
      <c r="D80" s="18"/>
      <c r="E80" s="30" t="n">
        <v>100000</v>
      </c>
      <c r="F80" s="30" t="s">
        <v>53</v>
      </c>
      <c r="G80" s="30" t="n">
        <v>100000</v>
      </c>
      <c r="H80" s="18" t="e">
        <f aca="false"/>
        <v>#DIV/0!</v>
      </c>
    </row>
    <row r="81" customFormat="false" ht="18.95" hidden="false" customHeight="true" outlineLevel="0" collapsed="false">
      <c r="B81" s="33" t="s">
        <v>265</v>
      </c>
      <c r="C81" s="34" t="s">
        <v>266</v>
      </c>
      <c r="D81" s="18" t="n">
        <v>12600</v>
      </c>
      <c r="E81" s="30"/>
      <c r="F81" s="30"/>
      <c r="G81" s="30"/>
      <c r="H81" s="18" t="s">
        <v>103</v>
      </c>
    </row>
    <row r="82" customFormat="false" ht="17.25" hidden="false" customHeight="true" outlineLevel="0" collapsed="false">
      <c r="B82" s="31" t="s">
        <v>267</v>
      </c>
      <c r="C82" s="32" t="s">
        <v>268</v>
      </c>
      <c r="D82" s="18" t="n">
        <v>2500000</v>
      </c>
      <c r="E82" s="30" t="n">
        <v>2499900</v>
      </c>
      <c r="F82" s="30" t="s">
        <v>53</v>
      </c>
      <c r="G82" s="30" t="n">
        <v>2499900</v>
      </c>
      <c r="H82" s="18" t="s">
        <v>97</v>
      </c>
    </row>
    <row r="83" customFormat="false" ht="18.95" hidden="false" customHeight="true" outlineLevel="0" collapsed="false">
      <c r="B83" s="31" t="s">
        <v>269</v>
      </c>
      <c r="C83" s="32" t="s">
        <v>270</v>
      </c>
      <c r="D83" s="18" t="n">
        <v>2500000</v>
      </c>
      <c r="E83" s="30" t="n">
        <v>2499900</v>
      </c>
      <c r="F83" s="30" t="s">
        <v>53</v>
      </c>
      <c r="G83" s="30" t="n">
        <v>2499900</v>
      </c>
      <c r="H83" s="18" t="s">
        <v>97</v>
      </c>
    </row>
    <row r="84" customFormat="false" ht="17.25" hidden="false" customHeight="true" outlineLevel="0" collapsed="false">
      <c r="B84" s="31" t="s">
        <v>271</v>
      </c>
      <c r="C84" s="32" t="s">
        <v>272</v>
      </c>
      <c r="D84" s="18" t="n">
        <f aca="false">SUM(D85:D86)</f>
        <v>888559.44</v>
      </c>
      <c r="E84" s="30" t="n">
        <v>698994.6</v>
      </c>
      <c r="F84" s="30" t="n">
        <v>698994.6</v>
      </c>
      <c r="G84" s="30" t="s">
        <v>53</v>
      </c>
      <c r="H84" s="18" t="s">
        <v>273</v>
      </c>
    </row>
    <row r="85" customFormat="false" ht="18.95" hidden="false" customHeight="true" outlineLevel="0" collapsed="false">
      <c r="B85" s="31" t="s">
        <v>274</v>
      </c>
      <c r="C85" s="32" t="s">
        <v>275</v>
      </c>
      <c r="D85" s="18" t="n">
        <v>656569.68</v>
      </c>
      <c r="E85" s="30" t="n">
        <v>698994.6</v>
      </c>
      <c r="F85" s="30" t="n">
        <v>698994.6</v>
      </c>
      <c r="G85" s="30" t="s">
        <v>53</v>
      </c>
      <c r="H85" s="18" t="s">
        <v>276</v>
      </c>
    </row>
    <row r="86" customFormat="false" ht="18.95" hidden="false" customHeight="true" outlineLevel="0" collapsed="false">
      <c r="B86" s="33" t="s">
        <v>277</v>
      </c>
      <c r="C86" s="34" t="s">
        <v>278</v>
      </c>
      <c r="D86" s="18" t="n">
        <v>231989.76</v>
      </c>
      <c r="E86" s="30"/>
      <c r="F86" s="30"/>
      <c r="G86" s="30"/>
      <c r="H86" s="18" t="s">
        <v>103</v>
      </c>
    </row>
    <row r="87" customFormat="false" ht="19.8" hidden="false" customHeight="true" outlineLevel="0" collapsed="false">
      <c r="B87" s="28" t="s">
        <v>279</v>
      </c>
      <c r="C87" s="29" t="s">
        <v>61</v>
      </c>
      <c r="D87" s="18" t="n">
        <f aca="false">D88+D90+D92+D94</f>
        <v>13617090.2</v>
      </c>
      <c r="E87" s="30" t="n">
        <v>6888420</v>
      </c>
      <c r="F87" s="30" t="s">
        <v>53</v>
      </c>
      <c r="G87" s="30" t="n">
        <v>6888420</v>
      </c>
      <c r="H87" s="18" t="s">
        <v>280</v>
      </c>
    </row>
    <row r="88" customFormat="false" ht="19.8" hidden="false" customHeight="true" outlineLevel="0" collapsed="false">
      <c r="B88" s="33" t="s">
        <v>281</v>
      </c>
      <c r="C88" s="29" t="s">
        <v>282</v>
      </c>
      <c r="D88" s="35" t="n">
        <v>50000</v>
      </c>
      <c r="E88" s="30"/>
      <c r="F88" s="30"/>
      <c r="G88" s="30"/>
      <c r="H88" s="18" t="s">
        <v>103</v>
      </c>
    </row>
    <row r="89" customFormat="false" ht="19.8" hidden="false" customHeight="true" outlineLevel="0" collapsed="false">
      <c r="B89" s="33" t="s">
        <v>283</v>
      </c>
      <c r="C89" s="29" t="s">
        <v>284</v>
      </c>
      <c r="D89" s="35" t="n">
        <v>50000</v>
      </c>
      <c r="E89" s="30"/>
      <c r="F89" s="30"/>
      <c r="G89" s="30"/>
      <c r="H89" s="18" t="s">
        <v>103</v>
      </c>
    </row>
    <row r="90" customFormat="false" ht="17.25" hidden="false" customHeight="true" outlineLevel="0" collapsed="false">
      <c r="B90" s="31" t="s">
        <v>285</v>
      </c>
      <c r="C90" s="32" t="s">
        <v>286</v>
      </c>
      <c r="D90" s="18" t="n">
        <v>6888755</v>
      </c>
      <c r="E90" s="30" t="n">
        <v>4407810</v>
      </c>
      <c r="F90" s="30" t="s">
        <v>53</v>
      </c>
      <c r="G90" s="30" t="n">
        <v>4407810</v>
      </c>
      <c r="H90" s="18" t="s">
        <v>287</v>
      </c>
    </row>
    <row r="91" customFormat="false" ht="18.95" hidden="false" customHeight="true" outlineLevel="0" collapsed="false">
      <c r="B91" s="31" t="s">
        <v>288</v>
      </c>
      <c r="C91" s="32" t="s">
        <v>289</v>
      </c>
      <c r="D91" s="18" t="n">
        <v>6888755</v>
      </c>
      <c r="E91" s="30" t="n">
        <v>4407810</v>
      </c>
      <c r="F91" s="30" t="s">
        <v>53</v>
      </c>
      <c r="G91" s="30" t="n">
        <v>4407810</v>
      </c>
      <c r="H91" s="18" t="s">
        <v>287</v>
      </c>
    </row>
    <row r="92" customFormat="false" ht="17.25" hidden="false" customHeight="true" outlineLevel="0" collapsed="false">
      <c r="B92" s="31" t="s">
        <v>290</v>
      </c>
      <c r="C92" s="32" t="s">
        <v>291</v>
      </c>
      <c r="D92" s="18" t="n">
        <v>6461335.2</v>
      </c>
      <c r="E92" s="30" t="n">
        <v>2480610</v>
      </c>
      <c r="F92" s="30" t="s">
        <v>53</v>
      </c>
      <c r="G92" s="30" t="n">
        <v>2480610</v>
      </c>
      <c r="H92" s="18" t="s">
        <v>292</v>
      </c>
    </row>
    <row r="93" customFormat="false" ht="18.95" hidden="false" customHeight="true" outlineLevel="0" collapsed="false">
      <c r="B93" s="31" t="s">
        <v>293</v>
      </c>
      <c r="C93" s="32" t="s">
        <v>294</v>
      </c>
      <c r="D93" s="18" t="n">
        <v>6461335.2</v>
      </c>
      <c r="E93" s="30" t="n">
        <v>2480610</v>
      </c>
      <c r="F93" s="30" t="s">
        <v>53</v>
      </c>
      <c r="G93" s="30" t="n">
        <v>2480610</v>
      </c>
      <c r="H93" s="18" t="s">
        <v>292</v>
      </c>
    </row>
    <row r="94" customFormat="false" ht="18.95" hidden="false" customHeight="true" outlineLevel="0" collapsed="false">
      <c r="B94" s="33" t="s">
        <v>295</v>
      </c>
      <c r="C94" s="29" t="s">
        <v>296</v>
      </c>
      <c r="D94" s="18" t="n">
        <v>217000</v>
      </c>
      <c r="E94" s="30"/>
      <c r="F94" s="30"/>
      <c r="G94" s="30"/>
      <c r="H94" s="18" t="s">
        <v>103</v>
      </c>
    </row>
    <row r="95" customFormat="false" ht="18.95" hidden="false" customHeight="true" outlineLevel="0" collapsed="false">
      <c r="B95" s="33" t="s">
        <v>297</v>
      </c>
      <c r="C95" s="29" t="s">
        <v>298</v>
      </c>
      <c r="D95" s="18" t="n">
        <v>217000</v>
      </c>
      <c r="E95" s="30"/>
      <c r="F95" s="30"/>
      <c r="G95" s="30"/>
      <c r="H95" s="18" t="s">
        <v>103</v>
      </c>
    </row>
    <row r="96" customFormat="false" ht="19.8" hidden="false" customHeight="true" outlineLevel="0" collapsed="false">
      <c r="B96" s="28" t="s">
        <v>299</v>
      </c>
      <c r="C96" s="29" t="s">
        <v>62</v>
      </c>
      <c r="D96" s="18" t="n">
        <f aca="false">D97+D101+D105+D103</f>
        <v>5883775.14</v>
      </c>
      <c r="E96" s="30" t="n">
        <v>4829940.66</v>
      </c>
      <c r="F96" s="30" t="n">
        <v>1125284.31</v>
      </c>
      <c r="G96" s="30" t="n">
        <v>3704656.35</v>
      </c>
      <c r="H96" s="18" t="s">
        <v>300</v>
      </c>
    </row>
    <row r="97" customFormat="false" ht="17.25" hidden="false" customHeight="true" outlineLevel="0" collapsed="false">
      <c r="B97" s="31" t="s">
        <v>301</v>
      </c>
      <c r="C97" s="32" t="s">
        <v>302</v>
      </c>
      <c r="D97" s="18" t="n">
        <f aca="false">D98+D99+D100</f>
        <v>2769036.29</v>
      </c>
      <c r="E97" s="30" t="n">
        <v>1545284.31</v>
      </c>
      <c r="F97" s="30" t="n">
        <v>1125284.31</v>
      </c>
      <c r="G97" s="30" t="n">
        <v>420000</v>
      </c>
      <c r="H97" s="18" t="s">
        <v>303</v>
      </c>
    </row>
    <row r="98" customFormat="false" ht="18.95" hidden="false" customHeight="true" outlineLevel="0" collapsed="false">
      <c r="B98" s="31" t="s">
        <v>304</v>
      </c>
      <c r="C98" s="32" t="s">
        <v>90</v>
      </c>
      <c r="D98" s="18" t="n">
        <v>1455776.29</v>
      </c>
      <c r="E98" s="30" t="n">
        <v>1125284.31</v>
      </c>
      <c r="F98" s="30" t="n">
        <v>1125284.31</v>
      </c>
      <c r="G98" s="30" t="s">
        <v>53</v>
      </c>
      <c r="H98" s="18" t="s">
        <v>305</v>
      </c>
    </row>
    <row r="99" customFormat="false" ht="18.95" hidden="false" customHeight="true" outlineLevel="0" collapsed="false">
      <c r="B99" s="31" t="s">
        <v>306</v>
      </c>
      <c r="C99" s="32" t="s">
        <v>93</v>
      </c>
      <c r="D99" s="18" t="n">
        <v>743300</v>
      </c>
      <c r="E99" s="30" t="n">
        <v>420000</v>
      </c>
      <c r="F99" s="30" t="s">
        <v>53</v>
      </c>
      <c r="G99" s="30" t="n">
        <v>420000</v>
      </c>
      <c r="H99" s="18" t="s">
        <v>307</v>
      </c>
    </row>
    <row r="100" customFormat="false" ht="18.95" hidden="false" customHeight="true" outlineLevel="0" collapsed="false">
      <c r="B100" s="33" t="s">
        <v>308</v>
      </c>
      <c r="C100" s="34" t="s">
        <v>309</v>
      </c>
      <c r="D100" s="18" t="n">
        <v>569960</v>
      </c>
      <c r="E100" s="30"/>
      <c r="F100" s="30"/>
      <c r="G100" s="30"/>
      <c r="H100" s="18" t="s">
        <v>103</v>
      </c>
    </row>
    <row r="101" customFormat="false" ht="17.25" hidden="false" customHeight="true" outlineLevel="0" collapsed="false">
      <c r="B101" s="31" t="s">
        <v>310</v>
      </c>
      <c r="C101" s="32" t="s">
        <v>311</v>
      </c>
      <c r="D101" s="18" t="n">
        <v>2937682.85</v>
      </c>
      <c r="E101" s="30" t="n">
        <v>1536896.35</v>
      </c>
      <c r="F101" s="30" t="s">
        <v>53</v>
      </c>
      <c r="G101" s="30" t="n">
        <v>1536896.35</v>
      </c>
      <c r="H101" s="18" t="s">
        <v>312</v>
      </c>
    </row>
    <row r="102" customFormat="false" ht="18.95" hidden="false" customHeight="true" outlineLevel="0" collapsed="false">
      <c r="B102" s="31" t="s">
        <v>313</v>
      </c>
      <c r="C102" s="32" t="s">
        <v>314</v>
      </c>
      <c r="D102" s="18" t="n">
        <v>2937682.85</v>
      </c>
      <c r="E102" s="30" t="n">
        <v>1536896.35</v>
      </c>
      <c r="F102" s="30" t="s">
        <v>53</v>
      </c>
      <c r="G102" s="30" t="n">
        <v>1536896.35</v>
      </c>
      <c r="H102" s="18" t="s">
        <v>312</v>
      </c>
    </row>
    <row r="103" customFormat="false" ht="17.25" hidden="false" customHeight="true" outlineLevel="0" collapsed="false">
      <c r="B103" s="31" t="s">
        <v>315</v>
      </c>
      <c r="C103" s="32" t="s">
        <v>316</v>
      </c>
      <c r="D103" s="18"/>
      <c r="E103" s="30" t="n">
        <v>1746000</v>
      </c>
      <c r="F103" s="30" t="s">
        <v>53</v>
      </c>
      <c r="G103" s="30" t="n">
        <v>1746000</v>
      </c>
      <c r="H103" s="18" t="s">
        <v>97</v>
      </c>
    </row>
    <row r="104" customFormat="false" ht="18.95" hidden="false" customHeight="true" outlineLevel="0" collapsed="false">
      <c r="B104" s="31" t="s">
        <v>317</v>
      </c>
      <c r="C104" s="32" t="s">
        <v>318</v>
      </c>
      <c r="D104" s="18"/>
      <c r="E104" s="30" t="n">
        <v>1746000</v>
      </c>
      <c r="F104" s="30" t="s">
        <v>53</v>
      </c>
      <c r="G104" s="30" t="n">
        <v>1746000</v>
      </c>
      <c r="H104" s="18" t="s">
        <v>97</v>
      </c>
    </row>
    <row r="105" customFormat="false" ht="17.25" hidden="false" customHeight="true" outlineLevel="0" collapsed="false">
      <c r="B105" s="31" t="s">
        <v>319</v>
      </c>
      <c r="C105" s="32" t="s">
        <v>320</v>
      </c>
      <c r="D105" s="18" t="n">
        <v>177056</v>
      </c>
      <c r="E105" s="30" t="n">
        <v>1760</v>
      </c>
      <c r="F105" s="30" t="s">
        <v>53</v>
      </c>
      <c r="G105" s="30" t="n">
        <v>1760</v>
      </c>
      <c r="H105" s="18" t="s">
        <v>321</v>
      </c>
    </row>
    <row r="106" customFormat="false" ht="18.95" hidden="false" customHeight="true" outlineLevel="0" collapsed="false">
      <c r="B106" s="31" t="s">
        <v>322</v>
      </c>
      <c r="C106" s="32" t="s">
        <v>323</v>
      </c>
      <c r="D106" s="18" t="n">
        <v>177056</v>
      </c>
      <c r="E106" s="30" t="n">
        <v>1760</v>
      </c>
      <c r="F106" s="30" t="s">
        <v>53</v>
      </c>
      <c r="G106" s="30" t="n">
        <v>1760</v>
      </c>
      <c r="H106" s="18" t="s">
        <v>321</v>
      </c>
    </row>
    <row r="107" customFormat="false" ht="19.8" hidden="false" customHeight="true" outlineLevel="0" collapsed="false">
      <c r="B107" s="28" t="s">
        <v>324</v>
      </c>
      <c r="C107" s="29" t="s">
        <v>63</v>
      </c>
      <c r="D107" s="18" t="n">
        <f aca="false">D108+D116+D118+D121</f>
        <v>15737371.8</v>
      </c>
      <c r="E107" s="30" t="n">
        <v>23529348.18</v>
      </c>
      <c r="F107" s="30" t="n">
        <v>9466902.18</v>
      </c>
      <c r="G107" s="30" t="n">
        <v>14062446</v>
      </c>
      <c r="H107" s="18" t="s">
        <v>325</v>
      </c>
    </row>
    <row r="108" customFormat="false" ht="17.25" hidden="false" customHeight="true" outlineLevel="0" collapsed="false">
      <c r="B108" s="31" t="s">
        <v>326</v>
      </c>
      <c r="C108" s="32" t="s">
        <v>327</v>
      </c>
      <c r="D108" s="18" t="n">
        <f aca="false">SUM(D109:D115)</f>
        <v>1991371.8</v>
      </c>
      <c r="E108" s="30" t="n">
        <v>1720982.18</v>
      </c>
      <c r="F108" s="30" t="n">
        <v>748802.18</v>
      </c>
      <c r="G108" s="30" t="n">
        <v>972180</v>
      </c>
      <c r="H108" s="18" t="s">
        <v>328</v>
      </c>
    </row>
    <row r="109" customFormat="false" ht="18.95" hidden="false" customHeight="true" outlineLevel="0" collapsed="false">
      <c r="B109" s="31" t="s">
        <v>329</v>
      </c>
      <c r="C109" s="32" t="s">
        <v>90</v>
      </c>
      <c r="D109" s="36" t="n">
        <v>742481.68</v>
      </c>
      <c r="E109" s="30" t="n">
        <v>748802.18</v>
      </c>
      <c r="F109" s="30" t="n">
        <v>748802.18</v>
      </c>
      <c r="G109" s="30" t="s">
        <v>53</v>
      </c>
      <c r="H109" s="18" t="s">
        <v>330</v>
      </c>
    </row>
    <row r="110" customFormat="false" ht="18.95" hidden="false" customHeight="true" outlineLevel="0" collapsed="false">
      <c r="B110" s="31" t="s">
        <v>331</v>
      </c>
      <c r="C110" s="32" t="s">
        <v>93</v>
      </c>
      <c r="D110" s="36"/>
      <c r="E110" s="30" t="n">
        <v>373000</v>
      </c>
      <c r="F110" s="30" t="s">
        <v>53</v>
      </c>
      <c r="G110" s="30" t="n">
        <v>373000</v>
      </c>
      <c r="H110" s="18" t="s">
        <v>97</v>
      </c>
    </row>
    <row r="111" customFormat="false" ht="18.95" hidden="false" customHeight="true" outlineLevel="0" collapsed="false">
      <c r="B111" s="33" t="s">
        <v>332</v>
      </c>
      <c r="C111" s="34" t="s">
        <v>333</v>
      </c>
      <c r="D111" s="37" t="n">
        <v>359189.2</v>
      </c>
      <c r="E111" s="30"/>
      <c r="F111" s="30"/>
      <c r="G111" s="30"/>
      <c r="H111" s="18" t="s">
        <v>103</v>
      </c>
    </row>
    <row r="112" customFormat="false" ht="18.95" hidden="false" customHeight="true" outlineLevel="0" collapsed="false">
      <c r="B112" s="33" t="s">
        <v>334</v>
      </c>
      <c r="C112" s="34" t="s">
        <v>335</v>
      </c>
      <c r="D112" s="38" t="n">
        <v>154300.92</v>
      </c>
      <c r="E112" s="30"/>
      <c r="F112" s="30"/>
      <c r="G112" s="30"/>
      <c r="H112" s="18" t="s">
        <v>103</v>
      </c>
    </row>
    <row r="113" customFormat="false" ht="18.95" hidden="false" customHeight="true" outlineLevel="0" collapsed="false">
      <c r="B113" s="31" t="s">
        <v>336</v>
      </c>
      <c r="C113" s="32" t="s">
        <v>337</v>
      </c>
      <c r="D113" s="36" t="n">
        <v>695400</v>
      </c>
      <c r="E113" s="30" t="n">
        <v>573180</v>
      </c>
      <c r="F113" s="30" t="s">
        <v>53</v>
      </c>
      <c r="G113" s="30" t="n">
        <v>573180</v>
      </c>
      <c r="H113" s="18" t="s">
        <v>338</v>
      </c>
    </row>
    <row r="114" customFormat="false" ht="18.95" hidden="false" customHeight="true" outlineLevel="0" collapsed="false">
      <c r="B114" s="31" t="s">
        <v>339</v>
      </c>
      <c r="C114" s="32" t="s">
        <v>340</v>
      </c>
      <c r="D114" s="36"/>
      <c r="E114" s="30" t="n">
        <v>26000</v>
      </c>
      <c r="F114" s="30" t="s">
        <v>53</v>
      </c>
      <c r="G114" s="30" t="n">
        <v>26000</v>
      </c>
      <c r="H114" s="18" t="s">
        <v>97</v>
      </c>
    </row>
    <row r="115" customFormat="false" ht="18.95" hidden="false" customHeight="true" outlineLevel="0" collapsed="false">
      <c r="B115" s="33" t="s">
        <v>341</v>
      </c>
      <c r="C115" s="29" t="s">
        <v>342</v>
      </c>
      <c r="D115" s="36" t="n">
        <v>40000</v>
      </c>
      <c r="E115" s="30"/>
      <c r="F115" s="30"/>
      <c r="G115" s="30"/>
      <c r="H115" s="18" t="s">
        <v>103</v>
      </c>
    </row>
    <row r="116" customFormat="false" ht="17.25" hidden="false" customHeight="true" outlineLevel="0" collapsed="false">
      <c r="B116" s="31" t="s">
        <v>343</v>
      </c>
      <c r="C116" s="32" t="s">
        <v>344</v>
      </c>
      <c r="D116" s="18" t="n">
        <v>1820000</v>
      </c>
      <c r="E116" s="30" t="n">
        <v>9260876</v>
      </c>
      <c r="F116" s="30" t="s">
        <v>53</v>
      </c>
      <c r="G116" s="30" t="n">
        <v>9260876</v>
      </c>
      <c r="H116" s="18" t="s">
        <v>345</v>
      </c>
    </row>
    <row r="117" customFormat="false" ht="18.95" hidden="false" customHeight="true" outlineLevel="0" collapsed="false">
      <c r="B117" s="31" t="s">
        <v>346</v>
      </c>
      <c r="C117" s="32" t="s">
        <v>347</v>
      </c>
      <c r="D117" s="18" t="n">
        <v>1820000</v>
      </c>
      <c r="E117" s="30" t="n">
        <v>9260876</v>
      </c>
      <c r="F117" s="30" t="s">
        <v>53</v>
      </c>
      <c r="G117" s="30" t="n">
        <v>9260876</v>
      </c>
      <c r="H117" s="18" t="s">
        <v>345</v>
      </c>
    </row>
    <row r="118" customFormat="false" ht="17.25" hidden="false" customHeight="true" outlineLevel="0" collapsed="false">
      <c r="B118" s="31" t="s">
        <v>348</v>
      </c>
      <c r="C118" s="32" t="s">
        <v>349</v>
      </c>
      <c r="D118" s="18" t="n">
        <v>146000</v>
      </c>
      <c r="E118" s="30" t="n">
        <v>167200</v>
      </c>
      <c r="F118" s="30" t="s">
        <v>53</v>
      </c>
      <c r="G118" s="30" t="n">
        <v>167200</v>
      </c>
      <c r="H118" s="18" t="s">
        <v>350</v>
      </c>
    </row>
    <row r="119" customFormat="false" ht="17.25" hidden="false" customHeight="true" outlineLevel="0" collapsed="false">
      <c r="B119" s="33" t="s">
        <v>351</v>
      </c>
      <c r="C119" s="34" t="s">
        <v>352</v>
      </c>
      <c r="D119" s="18" t="n">
        <v>146000</v>
      </c>
      <c r="E119" s="30"/>
      <c r="F119" s="30"/>
      <c r="G119" s="30"/>
      <c r="H119" s="18" t="s">
        <v>103</v>
      </c>
    </row>
    <row r="120" customFormat="false" ht="18.95" hidden="false" customHeight="true" outlineLevel="0" collapsed="false">
      <c r="B120" s="31" t="s">
        <v>353</v>
      </c>
      <c r="C120" s="32" t="s">
        <v>354</v>
      </c>
      <c r="D120" s="18"/>
      <c r="E120" s="30" t="n">
        <v>167200</v>
      </c>
      <c r="F120" s="30" t="s">
        <v>53</v>
      </c>
      <c r="G120" s="30" t="n">
        <v>167200</v>
      </c>
      <c r="H120" s="18" t="s">
        <v>97</v>
      </c>
    </row>
    <row r="121" customFormat="false" ht="17.25" hidden="false" customHeight="true" outlineLevel="0" collapsed="false">
      <c r="B121" s="31" t="s">
        <v>355</v>
      </c>
      <c r="C121" s="32" t="s">
        <v>356</v>
      </c>
      <c r="D121" s="18" t="n">
        <f aca="false">SUM(D122:D123)</f>
        <v>11780000</v>
      </c>
      <c r="E121" s="30" t="n">
        <v>12380290</v>
      </c>
      <c r="F121" s="30" t="n">
        <v>8718100</v>
      </c>
      <c r="G121" s="30" t="n">
        <v>3662190</v>
      </c>
      <c r="H121" s="18" t="s">
        <v>357</v>
      </c>
    </row>
    <row r="122" customFormat="false" ht="18.95" hidden="false" customHeight="true" outlineLevel="0" collapsed="false">
      <c r="B122" s="31" t="s">
        <v>358</v>
      </c>
      <c r="C122" s="32" t="s">
        <v>359</v>
      </c>
      <c r="D122" s="18" t="n">
        <v>1580000</v>
      </c>
      <c r="E122" s="30" t="n">
        <v>1532190</v>
      </c>
      <c r="F122" s="30" t="s">
        <v>53</v>
      </c>
      <c r="G122" s="30" t="n">
        <v>1532190</v>
      </c>
      <c r="H122" s="18" t="s">
        <v>360</v>
      </c>
    </row>
    <row r="123" customFormat="false" ht="18.95" hidden="false" customHeight="true" outlineLevel="0" collapsed="false">
      <c r="B123" s="31" t="s">
        <v>361</v>
      </c>
      <c r="C123" s="32" t="s">
        <v>362</v>
      </c>
      <c r="D123" s="18" t="n">
        <v>10200000</v>
      </c>
      <c r="E123" s="30" t="n">
        <v>10848100</v>
      </c>
      <c r="F123" s="30" t="n">
        <v>8718100</v>
      </c>
      <c r="G123" s="30" t="n">
        <v>2130000</v>
      </c>
      <c r="H123" s="18" t="s">
        <v>363</v>
      </c>
    </row>
    <row r="124" customFormat="false" ht="18.95" hidden="false" customHeight="true" outlineLevel="0" collapsed="false">
      <c r="B124" s="33" t="s">
        <v>364</v>
      </c>
      <c r="C124" s="29" t="s">
        <v>365</v>
      </c>
      <c r="D124" s="35" t="n">
        <v>388105.52</v>
      </c>
      <c r="E124" s="30"/>
      <c r="F124" s="30"/>
      <c r="G124" s="30"/>
      <c r="H124" s="39" t="s">
        <v>103</v>
      </c>
    </row>
    <row r="125" customFormat="false" ht="18.95" hidden="false" customHeight="true" outlineLevel="0" collapsed="false">
      <c r="B125" s="33" t="s">
        <v>366</v>
      </c>
      <c r="C125" s="29" t="s">
        <v>367</v>
      </c>
      <c r="D125" s="35" t="n">
        <v>388105.52</v>
      </c>
      <c r="E125" s="30"/>
      <c r="F125" s="30"/>
      <c r="G125" s="30"/>
      <c r="H125" s="39" t="s">
        <v>103</v>
      </c>
    </row>
    <row r="126" customFormat="false" ht="18.95" hidden="false" customHeight="true" outlineLevel="0" collapsed="false">
      <c r="B126" s="33" t="s">
        <v>368</v>
      </c>
      <c r="C126" s="29" t="s">
        <v>369</v>
      </c>
      <c r="D126" s="35" t="n">
        <v>388105.52</v>
      </c>
      <c r="E126" s="30"/>
      <c r="F126" s="30"/>
      <c r="G126" s="30"/>
      <c r="H126" s="39" t="s">
        <v>103</v>
      </c>
    </row>
    <row r="127" customFormat="false" ht="19.8" hidden="false" customHeight="true" outlineLevel="0" collapsed="false">
      <c r="B127" s="28" t="s">
        <v>370</v>
      </c>
      <c r="C127" s="29" t="s">
        <v>64</v>
      </c>
      <c r="D127" s="18" t="n">
        <v>552963.6</v>
      </c>
      <c r="E127" s="30" t="n">
        <v>533417.52</v>
      </c>
      <c r="F127" s="30" t="n">
        <v>533417.52</v>
      </c>
      <c r="G127" s="30" t="s">
        <v>53</v>
      </c>
      <c r="H127" s="18" t="s">
        <v>371</v>
      </c>
    </row>
    <row r="128" customFormat="false" ht="17.25" hidden="false" customHeight="true" outlineLevel="0" collapsed="false">
      <c r="B128" s="31" t="s">
        <v>372</v>
      </c>
      <c r="C128" s="32" t="s">
        <v>373</v>
      </c>
      <c r="D128" s="18" t="n">
        <v>552963.6</v>
      </c>
      <c r="E128" s="30" t="n">
        <v>533417.52</v>
      </c>
      <c r="F128" s="30" t="n">
        <v>533417.52</v>
      </c>
      <c r="G128" s="30" t="s">
        <v>53</v>
      </c>
      <c r="H128" s="18" t="s">
        <v>371</v>
      </c>
    </row>
    <row r="129" customFormat="false" ht="18.95" hidden="false" customHeight="true" outlineLevel="0" collapsed="false">
      <c r="B129" s="31" t="s">
        <v>374</v>
      </c>
      <c r="C129" s="32" t="s">
        <v>375</v>
      </c>
      <c r="D129" s="18" t="n">
        <v>552963.6</v>
      </c>
      <c r="E129" s="30" t="n">
        <v>533417.52</v>
      </c>
      <c r="F129" s="30" t="n">
        <v>533417.52</v>
      </c>
      <c r="G129" s="30" t="s">
        <v>53</v>
      </c>
      <c r="H129" s="18" t="s">
        <v>371</v>
      </c>
    </row>
    <row r="130" customFormat="false" ht="19.8" hidden="false" customHeight="true" outlineLevel="0" collapsed="false">
      <c r="B130" s="28" t="s">
        <v>376</v>
      </c>
      <c r="C130" s="29" t="s">
        <v>65</v>
      </c>
      <c r="D130" s="35" t="n">
        <f aca="false">D131+D133+D135+D137</f>
        <v>1240409</v>
      </c>
      <c r="E130" s="30" t="n">
        <v>130000</v>
      </c>
      <c r="F130" s="30" t="s">
        <v>53</v>
      </c>
      <c r="G130" s="30" t="n">
        <v>130000</v>
      </c>
      <c r="H130" s="18" t="s">
        <v>377</v>
      </c>
    </row>
    <row r="131" customFormat="false" ht="19.8" hidden="false" customHeight="true" outlineLevel="0" collapsed="false">
      <c r="B131" s="33" t="s">
        <v>378</v>
      </c>
      <c r="C131" s="29" t="s">
        <v>379</v>
      </c>
      <c r="D131" s="35" t="n">
        <v>400000</v>
      </c>
      <c r="E131" s="30"/>
      <c r="F131" s="30"/>
      <c r="G131" s="30"/>
      <c r="H131" s="39" t="s">
        <v>103</v>
      </c>
    </row>
    <row r="132" customFormat="false" ht="19.8" hidden="false" customHeight="true" outlineLevel="0" collapsed="false">
      <c r="B132" s="33" t="s">
        <v>380</v>
      </c>
      <c r="C132" s="29" t="s">
        <v>381</v>
      </c>
      <c r="D132" s="35" t="n">
        <v>400000</v>
      </c>
      <c r="E132" s="30"/>
      <c r="F132" s="30"/>
      <c r="G132" s="30"/>
      <c r="H132" s="39" t="s">
        <v>103</v>
      </c>
    </row>
    <row r="133" customFormat="false" ht="19.8" hidden="false" customHeight="true" outlineLevel="0" collapsed="false">
      <c r="B133" s="33" t="s">
        <v>382</v>
      </c>
      <c r="C133" s="29" t="s">
        <v>383</v>
      </c>
      <c r="D133" s="35" t="n">
        <v>156000</v>
      </c>
      <c r="E133" s="30"/>
      <c r="F133" s="30"/>
      <c r="G133" s="30"/>
      <c r="H133" s="39" t="s">
        <v>103</v>
      </c>
    </row>
    <row r="134" customFormat="false" ht="19.8" hidden="false" customHeight="true" outlineLevel="0" collapsed="false">
      <c r="B134" s="33" t="s">
        <v>384</v>
      </c>
      <c r="C134" s="29" t="s">
        <v>385</v>
      </c>
      <c r="D134" s="35" t="n">
        <v>156000</v>
      </c>
      <c r="E134" s="30"/>
      <c r="F134" s="30"/>
      <c r="G134" s="30"/>
      <c r="H134" s="39" t="s">
        <v>103</v>
      </c>
    </row>
    <row r="135" customFormat="false" ht="17.25" hidden="false" customHeight="true" outlineLevel="0" collapsed="false">
      <c r="B135" s="31" t="s">
        <v>386</v>
      </c>
      <c r="C135" s="32" t="s">
        <v>387</v>
      </c>
      <c r="D135" s="18" t="n">
        <v>50000</v>
      </c>
      <c r="E135" s="30" t="n">
        <v>130000</v>
      </c>
      <c r="F135" s="30" t="s">
        <v>53</v>
      </c>
      <c r="G135" s="30" t="n">
        <v>130000</v>
      </c>
      <c r="H135" s="18" t="s">
        <v>172</v>
      </c>
    </row>
    <row r="136" customFormat="false" ht="18.95" hidden="false" customHeight="true" outlineLevel="0" collapsed="false">
      <c r="B136" s="31" t="s">
        <v>388</v>
      </c>
      <c r="C136" s="32" t="s">
        <v>389</v>
      </c>
      <c r="D136" s="18" t="n">
        <v>50000</v>
      </c>
      <c r="E136" s="30" t="n">
        <v>130000</v>
      </c>
      <c r="F136" s="30" t="s">
        <v>53</v>
      </c>
      <c r="G136" s="30" t="n">
        <v>130000</v>
      </c>
      <c r="H136" s="18" t="s">
        <v>172</v>
      </c>
    </row>
    <row r="137" customFormat="false" ht="18.95" hidden="false" customHeight="true" outlineLevel="0" collapsed="false">
      <c r="B137" s="33" t="s">
        <v>390</v>
      </c>
      <c r="C137" s="29" t="s">
        <v>391</v>
      </c>
      <c r="D137" s="35" t="n">
        <v>634409</v>
      </c>
      <c r="E137" s="30"/>
      <c r="F137" s="30"/>
      <c r="G137" s="30"/>
      <c r="H137" s="18" t="s">
        <v>103</v>
      </c>
    </row>
    <row r="138" customFormat="false" ht="18.95" hidden="false" customHeight="true" outlineLevel="0" collapsed="false">
      <c r="B138" s="33" t="s">
        <v>392</v>
      </c>
      <c r="C138" s="29" t="s">
        <v>393</v>
      </c>
      <c r="D138" s="35" t="n">
        <v>634409</v>
      </c>
      <c r="E138" s="30"/>
      <c r="F138" s="30"/>
      <c r="G138" s="30"/>
      <c r="H138" s="18" t="s">
        <v>103</v>
      </c>
    </row>
    <row r="139" customFormat="false" ht="19.8" hidden="false" customHeight="true" outlineLevel="0" collapsed="false">
      <c r="B139" s="28" t="s">
        <v>394</v>
      </c>
      <c r="C139" s="29" t="s">
        <v>66</v>
      </c>
      <c r="D139" s="18"/>
      <c r="E139" s="30" t="n">
        <v>1351351.92</v>
      </c>
      <c r="F139" s="30" t="s">
        <v>53</v>
      </c>
      <c r="G139" s="30" t="n">
        <v>1351351.92</v>
      </c>
      <c r="H139" s="18"/>
    </row>
    <row r="140" customFormat="false" ht="17.25" hidden="false" customHeight="true" outlineLevel="0" collapsed="false">
      <c r="B140" s="31" t="s">
        <v>395</v>
      </c>
      <c r="C140" s="32" t="s">
        <v>396</v>
      </c>
      <c r="D140" s="18"/>
      <c r="E140" s="30" t="n">
        <v>1351351.92</v>
      </c>
      <c r="F140" s="30" t="s">
        <v>53</v>
      </c>
      <c r="G140" s="30" t="n">
        <v>1351351.92</v>
      </c>
      <c r="H140" s="18"/>
    </row>
    <row r="141" customFormat="false" ht="18.95" hidden="false" customHeight="true" outlineLevel="0" collapsed="false">
      <c r="B141" s="31" t="s">
        <v>397</v>
      </c>
      <c r="C141" s="32" t="s">
        <v>398</v>
      </c>
      <c r="D141" s="18"/>
      <c r="E141" s="30" t="n">
        <v>1351351.92</v>
      </c>
      <c r="F141" s="30" t="s">
        <v>53</v>
      </c>
      <c r="G141" s="30" t="n">
        <v>1351351.92</v>
      </c>
      <c r="H141" s="18"/>
    </row>
    <row r="142" customFormat="false" ht="19.8" hidden="false" customHeight="true" outlineLevel="0" collapsed="false">
      <c r="B142" s="28" t="s">
        <v>399</v>
      </c>
      <c r="C142" s="29" t="s">
        <v>67</v>
      </c>
      <c r="D142" s="18"/>
      <c r="E142" s="30" t="n">
        <v>12091437.44</v>
      </c>
      <c r="F142" s="30" t="s">
        <v>53</v>
      </c>
      <c r="G142" s="30" t="n">
        <v>12091437.44</v>
      </c>
      <c r="H142" s="18"/>
    </row>
    <row r="143" customFormat="false" ht="17.25" hidden="false" customHeight="true" outlineLevel="0" collapsed="false">
      <c r="B143" s="31" t="s">
        <v>400</v>
      </c>
      <c r="C143" s="32" t="s">
        <v>401</v>
      </c>
      <c r="D143" s="18"/>
      <c r="E143" s="30" t="n">
        <v>12091437.44</v>
      </c>
      <c r="F143" s="30" t="s">
        <v>53</v>
      </c>
      <c r="G143" s="30" t="n">
        <v>12091437.44</v>
      </c>
      <c r="H143" s="18"/>
    </row>
    <row r="144" customFormat="false" ht="18.95" hidden="false" customHeight="true" outlineLevel="0" collapsed="false">
      <c r="B144" s="31" t="s">
        <v>402</v>
      </c>
      <c r="C144" s="32" t="s">
        <v>403</v>
      </c>
      <c r="D144" s="18"/>
      <c r="E144" s="30" t="n">
        <v>12091437.44</v>
      </c>
      <c r="F144" s="30" t="s">
        <v>53</v>
      </c>
      <c r="G144" s="30" t="n">
        <v>12091437.44</v>
      </c>
      <c r="H144" s="18"/>
    </row>
    <row r="145" customFormat="false" ht="23.25" hidden="false" customHeight="true" outlineLevel="0" collapsed="false">
      <c r="B145" s="40"/>
      <c r="C145" s="7"/>
      <c r="E145" s="7"/>
      <c r="G145" s="7"/>
    </row>
    <row r="146" customFormat="false" ht="14.4" hidden="false" customHeight="false" outlineLevel="0" collapsed="false">
      <c r="F146" s="7"/>
    </row>
  </sheetData>
  <mergeCells count="7">
    <mergeCell ref="B3:G4"/>
    <mergeCell ref="B6:F6"/>
    <mergeCell ref="B7:C7"/>
    <mergeCell ref="D7:D8"/>
    <mergeCell ref="E7:G7"/>
    <mergeCell ref="H7:H8"/>
    <mergeCell ref="B9:C9"/>
  </mergeCells>
  <printOptions headings="false" gridLines="false" gridLinesSet="true" horizontalCentered="true" verticalCentered="false"/>
  <pageMargins left="0.0777777777777778" right="0.0777777777777778" top="0.393055555555556"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9921875" defaultRowHeight="14.4" zeroHeight="false" outlineLevelRow="0" outlineLevelCol="0"/>
  <cols>
    <col collapsed="false" customWidth="true" hidden="false" outlineLevel="0" max="1" min="1" style="1" width="0.25"/>
    <col collapsed="false" customWidth="true" hidden="false" outlineLevel="0" max="2" min="2" style="1" width="23.6"/>
    <col collapsed="false" customWidth="true" hidden="false" outlineLevel="0" max="3" min="3" style="1" width="33.92"/>
    <col collapsed="false" customWidth="true" hidden="false" outlineLevel="0" max="4" min="4" style="1" width="19.52"/>
    <col collapsed="false" customWidth="true" hidden="false" outlineLevel="0" max="5" min="5" style="1" width="21.71"/>
    <col collapsed="false" customWidth="true" hidden="false" outlineLevel="0" max="6" min="6" style="1" width="17.49"/>
    <col collapsed="false" customWidth="true" hidden="false" outlineLevel="0" max="7" min="7" style="1" width="9.75"/>
  </cols>
  <sheetData>
    <row r="1" customFormat="false" ht="18.1" hidden="false" customHeight="true" outlineLevel="0" collapsed="false">
      <c r="A1" s="7"/>
      <c r="B1" s="41" t="s">
        <v>404</v>
      </c>
      <c r="C1" s="42"/>
      <c r="D1" s="42"/>
      <c r="E1" s="42"/>
      <c r="F1" s="42"/>
    </row>
    <row r="2" customFormat="false" ht="16.35" hidden="false" customHeight="true" outlineLevel="0" collapsed="false"/>
    <row r="3" customFormat="false" ht="16.35" hidden="false" customHeight="true" outlineLevel="0" collapsed="false">
      <c r="B3" s="43" t="s">
        <v>405</v>
      </c>
      <c r="C3" s="43"/>
      <c r="D3" s="43"/>
      <c r="E3" s="43"/>
      <c r="F3" s="43"/>
    </row>
    <row r="4" customFormat="false" ht="16.35" hidden="false" customHeight="true" outlineLevel="0" collapsed="false">
      <c r="B4" s="43"/>
      <c r="C4" s="43"/>
      <c r="D4" s="43"/>
      <c r="E4" s="43"/>
      <c r="F4" s="43"/>
    </row>
    <row r="5" customFormat="false" ht="16.35" hidden="false" customHeight="true" outlineLevel="0" collapsed="false">
      <c r="B5" s="44" t="s">
        <v>406</v>
      </c>
      <c r="C5" s="44"/>
      <c r="D5" s="44"/>
      <c r="E5" s="44"/>
      <c r="F5" s="44"/>
    </row>
    <row r="6" customFormat="false" ht="20.7" hidden="false" customHeight="true" outlineLevel="0" collapsed="false">
      <c r="B6" s="10" t="s">
        <v>41</v>
      </c>
      <c r="C6" s="10"/>
      <c r="D6" s="7"/>
      <c r="E6" s="7"/>
      <c r="F6" s="11" t="s">
        <v>42</v>
      </c>
    </row>
    <row r="7" customFormat="false" ht="36.2" hidden="false" customHeight="true" outlineLevel="0" collapsed="false">
      <c r="B7" s="45" t="s">
        <v>407</v>
      </c>
      <c r="C7" s="45"/>
      <c r="D7" s="46" t="s">
        <v>408</v>
      </c>
      <c r="E7" s="46"/>
      <c r="F7" s="46"/>
    </row>
    <row r="8" customFormat="false" ht="27.6" hidden="false" customHeight="true" outlineLevel="0" collapsed="false">
      <c r="B8" s="45" t="s">
        <v>409</v>
      </c>
      <c r="C8" s="45" t="s">
        <v>79</v>
      </c>
      <c r="D8" s="45" t="s">
        <v>410</v>
      </c>
      <c r="E8" s="45" t="s">
        <v>411</v>
      </c>
      <c r="F8" s="45" t="s">
        <v>412</v>
      </c>
    </row>
    <row r="9" customFormat="false" ht="19.8" hidden="false" customHeight="true" outlineLevel="0" collapsed="false">
      <c r="B9" s="47" t="s">
        <v>47</v>
      </c>
      <c r="C9" s="47"/>
      <c r="D9" s="48" t="n">
        <v>30788149.51</v>
      </c>
      <c r="E9" s="48" t="n">
        <v>22756926.99</v>
      </c>
      <c r="F9" s="48" t="n">
        <v>8031222.52</v>
      </c>
    </row>
    <row r="10" customFormat="false" ht="19.8" hidden="false" customHeight="true" outlineLevel="0" collapsed="false">
      <c r="B10" s="28" t="s">
        <v>413</v>
      </c>
      <c r="C10" s="29" t="s">
        <v>414</v>
      </c>
      <c r="D10" s="49" t="n">
        <v>9931886.99</v>
      </c>
      <c r="E10" s="49" t="n">
        <v>9931886.99</v>
      </c>
      <c r="F10" s="49" t="s">
        <v>53</v>
      </c>
    </row>
    <row r="11" customFormat="false" ht="18.95" hidden="false" customHeight="true" outlineLevel="0" collapsed="false">
      <c r="B11" s="31" t="s">
        <v>415</v>
      </c>
      <c r="C11" s="32" t="s">
        <v>416</v>
      </c>
      <c r="D11" s="49" t="n">
        <v>2229072</v>
      </c>
      <c r="E11" s="49" t="n">
        <v>2229072</v>
      </c>
      <c r="F11" s="49" t="s">
        <v>53</v>
      </c>
    </row>
    <row r="12" customFormat="false" ht="18.95" hidden="false" customHeight="true" outlineLevel="0" collapsed="false">
      <c r="B12" s="31" t="s">
        <v>417</v>
      </c>
      <c r="C12" s="32" t="s">
        <v>418</v>
      </c>
      <c r="D12" s="49" t="n">
        <v>1914828</v>
      </c>
      <c r="E12" s="49" t="n">
        <v>1914828</v>
      </c>
      <c r="F12" s="49" t="s">
        <v>53</v>
      </c>
    </row>
    <row r="13" customFormat="false" ht="18.95" hidden="false" customHeight="true" outlineLevel="0" collapsed="false">
      <c r="B13" s="31" t="s">
        <v>419</v>
      </c>
      <c r="C13" s="32" t="s">
        <v>420</v>
      </c>
      <c r="D13" s="49" t="n">
        <v>3482986</v>
      </c>
      <c r="E13" s="49" t="n">
        <v>3482986</v>
      </c>
      <c r="F13" s="49" t="s">
        <v>53</v>
      </c>
    </row>
    <row r="14" customFormat="false" ht="18.95" hidden="false" customHeight="true" outlineLevel="0" collapsed="false">
      <c r="B14" s="31" t="s">
        <v>421</v>
      </c>
      <c r="C14" s="32" t="s">
        <v>422</v>
      </c>
      <c r="D14" s="49" t="n">
        <v>706231.36</v>
      </c>
      <c r="E14" s="49" t="n">
        <v>706231.36</v>
      </c>
      <c r="F14" s="49" t="s">
        <v>53</v>
      </c>
    </row>
    <row r="15" customFormat="false" ht="18.95" hidden="false" customHeight="true" outlineLevel="0" collapsed="false">
      <c r="B15" s="31" t="s">
        <v>423</v>
      </c>
      <c r="C15" s="32" t="s">
        <v>424</v>
      </c>
      <c r="D15" s="49" t="n">
        <v>353115.68</v>
      </c>
      <c r="E15" s="49" t="n">
        <v>353115.68</v>
      </c>
      <c r="F15" s="49" t="s">
        <v>53</v>
      </c>
    </row>
    <row r="16" customFormat="false" ht="18.95" hidden="false" customHeight="true" outlineLevel="0" collapsed="false">
      <c r="B16" s="31" t="s">
        <v>425</v>
      </c>
      <c r="C16" s="32" t="s">
        <v>426</v>
      </c>
      <c r="D16" s="49" t="n">
        <v>375185.41</v>
      </c>
      <c r="E16" s="49" t="n">
        <v>375185.41</v>
      </c>
      <c r="F16" s="49" t="s">
        <v>53</v>
      </c>
    </row>
    <row r="17" customFormat="false" ht="18.95" hidden="false" customHeight="true" outlineLevel="0" collapsed="false">
      <c r="B17" s="31" t="s">
        <v>427</v>
      </c>
      <c r="C17" s="32" t="s">
        <v>428</v>
      </c>
      <c r="D17" s="49" t="n">
        <v>79451.02</v>
      </c>
      <c r="E17" s="49" t="n">
        <v>79451.02</v>
      </c>
      <c r="F17" s="49" t="s">
        <v>53</v>
      </c>
    </row>
    <row r="18" customFormat="false" ht="18.95" hidden="false" customHeight="true" outlineLevel="0" collapsed="false">
      <c r="B18" s="31" t="s">
        <v>429</v>
      </c>
      <c r="C18" s="32" t="s">
        <v>430</v>
      </c>
      <c r="D18" s="49" t="n">
        <v>533417.52</v>
      </c>
      <c r="E18" s="49" t="n">
        <v>533417.52</v>
      </c>
      <c r="F18" s="49" t="s">
        <v>53</v>
      </c>
    </row>
    <row r="19" customFormat="false" ht="18.95" hidden="false" customHeight="true" outlineLevel="0" collapsed="false">
      <c r="B19" s="31" t="s">
        <v>431</v>
      </c>
      <c r="C19" s="32" t="s">
        <v>432</v>
      </c>
      <c r="D19" s="49" t="n">
        <v>257600</v>
      </c>
      <c r="E19" s="49" t="n">
        <v>257600</v>
      </c>
      <c r="F19" s="49" t="s">
        <v>53</v>
      </c>
    </row>
    <row r="20" customFormat="false" ht="19.8" hidden="false" customHeight="true" outlineLevel="0" collapsed="false">
      <c r="B20" s="28" t="s">
        <v>433</v>
      </c>
      <c r="C20" s="29" t="s">
        <v>434</v>
      </c>
      <c r="D20" s="49" t="n">
        <v>8269862.52</v>
      </c>
      <c r="E20" s="49" t="n">
        <v>238640</v>
      </c>
      <c r="F20" s="49" t="n">
        <v>8031222.52</v>
      </c>
    </row>
    <row r="21" customFormat="false" ht="18.95" hidden="false" customHeight="true" outlineLevel="0" collapsed="false">
      <c r="B21" s="31" t="s">
        <v>435</v>
      </c>
      <c r="C21" s="32" t="s">
        <v>436</v>
      </c>
      <c r="D21" s="49" t="n">
        <v>2734500</v>
      </c>
      <c r="E21" s="49" t="s">
        <v>53</v>
      </c>
      <c r="F21" s="49" t="n">
        <v>2734500</v>
      </c>
    </row>
    <row r="22" customFormat="false" ht="18.95" hidden="false" customHeight="true" outlineLevel="0" collapsed="false">
      <c r="B22" s="31" t="s">
        <v>437</v>
      </c>
      <c r="C22" s="32" t="s">
        <v>438</v>
      </c>
      <c r="D22" s="49" t="n">
        <v>40000</v>
      </c>
      <c r="E22" s="49" t="s">
        <v>53</v>
      </c>
      <c r="F22" s="49" t="n">
        <v>40000</v>
      </c>
    </row>
    <row r="23" customFormat="false" ht="18.95" hidden="false" customHeight="true" outlineLevel="0" collapsed="false">
      <c r="B23" s="31" t="s">
        <v>439</v>
      </c>
      <c r="C23" s="32" t="s">
        <v>440</v>
      </c>
      <c r="D23" s="49" t="n">
        <v>50000</v>
      </c>
      <c r="E23" s="49" t="s">
        <v>53</v>
      </c>
      <c r="F23" s="49" t="n">
        <v>50000</v>
      </c>
    </row>
    <row r="24" customFormat="false" ht="18.95" hidden="false" customHeight="true" outlineLevel="0" collapsed="false">
      <c r="B24" s="31" t="s">
        <v>441</v>
      </c>
      <c r="C24" s="32" t="s">
        <v>442</v>
      </c>
      <c r="D24" s="49" t="n">
        <v>245080</v>
      </c>
      <c r="E24" s="49" t="s">
        <v>53</v>
      </c>
      <c r="F24" s="49" t="n">
        <v>245080</v>
      </c>
    </row>
    <row r="25" customFormat="false" ht="18.95" hidden="false" customHeight="true" outlineLevel="0" collapsed="false">
      <c r="B25" s="31" t="s">
        <v>443</v>
      </c>
      <c r="C25" s="32" t="s">
        <v>444</v>
      </c>
      <c r="D25" s="49" t="n">
        <v>110000</v>
      </c>
      <c r="E25" s="49" t="s">
        <v>53</v>
      </c>
      <c r="F25" s="49" t="n">
        <v>110000</v>
      </c>
    </row>
    <row r="26" customFormat="false" ht="18.95" hidden="false" customHeight="true" outlineLevel="0" collapsed="false">
      <c r="B26" s="31" t="s">
        <v>445</v>
      </c>
      <c r="C26" s="32" t="s">
        <v>446</v>
      </c>
      <c r="D26" s="49" t="n">
        <v>360000</v>
      </c>
      <c r="E26" s="49" t="s">
        <v>53</v>
      </c>
      <c r="F26" s="49" t="n">
        <v>360000</v>
      </c>
    </row>
    <row r="27" customFormat="false" ht="18.95" hidden="false" customHeight="true" outlineLevel="0" collapsed="false">
      <c r="B27" s="31" t="s">
        <v>447</v>
      </c>
      <c r="C27" s="32" t="s">
        <v>448</v>
      </c>
      <c r="D27" s="49" t="n">
        <v>33436.08</v>
      </c>
      <c r="E27" s="49" t="s">
        <v>53</v>
      </c>
      <c r="F27" s="49" t="n">
        <v>33436.08</v>
      </c>
    </row>
    <row r="28" customFormat="false" ht="18.95" hidden="false" customHeight="true" outlineLevel="0" collapsed="false">
      <c r="B28" s="31" t="s">
        <v>449</v>
      </c>
      <c r="C28" s="32" t="s">
        <v>450</v>
      </c>
      <c r="D28" s="49" t="n">
        <v>163990</v>
      </c>
      <c r="E28" s="49" t="s">
        <v>53</v>
      </c>
      <c r="F28" s="49" t="n">
        <v>163990</v>
      </c>
    </row>
    <row r="29" customFormat="false" ht="18.95" hidden="false" customHeight="true" outlineLevel="0" collapsed="false">
      <c r="B29" s="31" t="s">
        <v>451</v>
      </c>
      <c r="C29" s="32" t="s">
        <v>452</v>
      </c>
      <c r="D29" s="49" t="n">
        <v>280000</v>
      </c>
      <c r="E29" s="49" t="s">
        <v>53</v>
      </c>
      <c r="F29" s="49" t="n">
        <v>280000</v>
      </c>
    </row>
    <row r="30" customFormat="false" ht="18.95" hidden="false" customHeight="true" outlineLevel="0" collapsed="false">
      <c r="B30" s="31" t="s">
        <v>453</v>
      </c>
      <c r="C30" s="32" t="s">
        <v>454</v>
      </c>
      <c r="D30" s="49" t="n">
        <v>88278.92</v>
      </c>
      <c r="E30" s="49" t="s">
        <v>53</v>
      </c>
      <c r="F30" s="49" t="n">
        <v>88278.92</v>
      </c>
    </row>
    <row r="31" customFormat="false" ht="18.95" hidden="false" customHeight="true" outlineLevel="0" collapsed="false">
      <c r="B31" s="31" t="s">
        <v>455</v>
      </c>
      <c r="C31" s="32" t="s">
        <v>456</v>
      </c>
      <c r="D31" s="49" t="n">
        <v>78017.52</v>
      </c>
      <c r="E31" s="49" t="s">
        <v>53</v>
      </c>
      <c r="F31" s="49" t="n">
        <v>78017.52</v>
      </c>
    </row>
    <row r="32" customFormat="false" ht="18.95" hidden="false" customHeight="true" outlineLevel="0" collapsed="false">
      <c r="B32" s="31" t="s">
        <v>457</v>
      </c>
      <c r="C32" s="32" t="s">
        <v>458</v>
      </c>
      <c r="D32" s="49" t="n">
        <v>450000</v>
      </c>
      <c r="E32" s="49" t="s">
        <v>53</v>
      </c>
      <c r="F32" s="49" t="n">
        <v>450000</v>
      </c>
    </row>
    <row r="33" customFormat="false" ht="18.95" hidden="false" customHeight="true" outlineLevel="0" collapsed="false">
      <c r="B33" s="31" t="s">
        <v>459</v>
      </c>
      <c r="C33" s="32" t="s">
        <v>460</v>
      </c>
      <c r="D33" s="49" t="n">
        <v>475920</v>
      </c>
      <c r="E33" s="49" t="s">
        <v>53</v>
      </c>
      <c r="F33" s="49" t="n">
        <v>475920</v>
      </c>
    </row>
    <row r="34" customFormat="false" ht="18.95" hidden="false" customHeight="true" outlineLevel="0" collapsed="false">
      <c r="B34" s="31" t="s">
        <v>461</v>
      </c>
      <c r="C34" s="32" t="s">
        <v>462</v>
      </c>
      <c r="D34" s="49" t="n">
        <v>3160640</v>
      </c>
      <c r="E34" s="49" t="n">
        <v>238640</v>
      </c>
      <c r="F34" s="49" t="n">
        <v>2922000</v>
      </c>
    </row>
    <row r="35" customFormat="false" ht="19.8" hidden="false" customHeight="true" outlineLevel="0" collapsed="false">
      <c r="B35" s="28" t="s">
        <v>463</v>
      </c>
      <c r="C35" s="29" t="s">
        <v>464</v>
      </c>
      <c r="D35" s="49" t="n">
        <v>12586400</v>
      </c>
      <c r="E35" s="49" t="n">
        <v>12586400</v>
      </c>
      <c r="F35" s="49" t="s">
        <v>53</v>
      </c>
    </row>
    <row r="36" customFormat="false" ht="18.95" hidden="false" customHeight="true" outlineLevel="0" collapsed="false">
      <c r="B36" s="31" t="s">
        <v>465</v>
      </c>
      <c r="C36" s="32" t="s">
        <v>466</v>
      </c>
      <c r="D36" s="49" t="n">
        <v>10826400</v>
      </c>
      <c r="E36" s="49" t="n">
        <v>10826400</v>
      </c>
      <c r="F36" s="49" t="s">
        <v>53</v>
      </c>
    </row>
    <row r="37" customFormat="false" ht="18.95" hidden="false" customHeight="true" outlineLevel="0" collapsed="false">
      <c r="B37" s="31" t="s">
        <v>467</v>
      </c>
      <c r="C37" s="32" t="s">
        <v>468</v>
      </c>
      <c r="D37" s="49" t="n">
        <v>1760000</v>
      </c>
      <c r="E37" s="49" t="n">
        <v>1760000</v>
      </c>
      <c r="F37" s="49" t="s">
        <v>53</v>
      </c>
    </row>
  </sheetData>
  <mergeCells count="6">
    <mergeCell ref="B3:F4"/>
    <mergeCell ref="B5:F5"/>
    <mergeCell ref="B6:C6"/>
    <mergeCell ref="B7:C7"/>
    <mergeCell ref="D7:F7"/>
    <mergeCell ref="B9:C9"/>
  </mergeCells>
  <printOptions headings="false" gridLines="false" gridLinesSet="true" horizontalCentered="true" verticalCentered="false"/>
  <pageMargins left="0.0777777777777778" right="0.0777777777777778" top="0.393055555555556"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9921875" defaultRowHeight="14.4" zeroHeight="false" outlineLevelRow="0" outlineLevelCol="0"/>
  <cols>
    <col collapsed="false" customWidth="true" hidden="false" outlineLevel="0" max="1" min="1" style="1" width="0.25"/>
    <col collapsed="false" customWidth="true" hidden="false" outlineLevel="0" max="2" min="2" style="1" width="23.6"/>
    <col collapsed="false" customWidth="true" hidden="false" outlineLevel="0" max="3" min="3" style="1" width="35.68"/>
    <col collapsed="false" customWidth="true" hidden="false" outlineLevel="0" max="4" min="4" style="1" width="36.63"/>
    <col collapsed="false" customWidth="true" hidden="false" outlineLevel="0" max="5" min="5" style="1" width="9.75"/>
  </cols>
  <sheetData>
    <row r="1" customFormat="false" ht="16.35" hidden="false" customHeight="true" outlineLevel="0" collapsed="false">
      <c r="A1" s="7"/>
      <c r="B1" s="8" t="s">
        <v>469</v>
      </c>
    </row>
    <row r="2" customFormat="false" ht="16.35" hidden="false" customHeight="true" outlineLevel="0" collapsed="false"/>
    <row r="3" customFormat="false" ht="51.75" hidden="false" customHeight="true" outlineLevel="0" collapsed="false">
      <c r="B3" s="9" t="s">
        <v>470</v>
      </c>
      <c r="C3" s="9"/>
      <c r="D3" s="9"/>
    </row>
    <row r="4" customFormat="false" ht="27.6" hidden="false" customHeight="true" outlineLevel="0" collapsed="false">
      <c r="B4" s="50" t="s">
        <v>471</v>
      </c>
      <c r="C4" s="50"/>
      <c r="D4" s="50"/>
    </row>
    <row r="5" customFormat="false" ht="20.7" hidden="false" customHeight="true" outlineLevel="0" collapsed="false">
      <c r="B5" s="10" t="s">
        <v>41</v>
      </c>
      <c r="C5" s="10"/>
      <c r="D5" s="51" t="s">
        <v>42</v>
      </c>
    </row>
    <row r="6" customFormat="false" ht="42.25" hidden="false" customHeight="true" outlineLevel="0" collapsed="false">
      <c r="B6" s="12" t="s">
        <v>472</v>
      </c>
      <c r="C6" s="12"/>
      <c r="D6" s="12" t="s">
        <v>473</v>
      </c>
    </row>
    <row r="7" customFormat="false" ht="26.7" hidden="false" customHeight="true" outlineLevel="0" collapsed="false">
      <c r="B7" s="52" t="s">
        <v>409</v>
      </c>
      <c r="C7" s="52" t="s">
        <v>79</v>
      </c>
      <c r="D7" s="12"/>
    </row>
    <row r="8" customFormat="false" ht="20.7" hidden="false" customHeight="true" outlineLevel="0" collapsed="false">
      <c r="B8" s="20" t="s">
        <v>47</v>
      </c>
      <c r="C8" s="20"/>
      <c r="D8" s="53" t="n">
        <v>30788149.51</v>
      </c>
    </row>
    <row r="9" customFormat="false" ht="19.8" hidden="false" customHeight="true" outlineLevel="0" collapsed="false">
      <c r="B9" s="54" t="s">
        <v>474</v>
      </c>
      <c r="C9" s="55" t="s">
        <v>475</v>
      </c>
      <c r="D9" s="56" t="n">
        <v>9931886.99</v>
      </c>
    </row>
    <row r="10" customFormat="false" ht="18.95" hidden="false" customHeight="true" outlineLevel="0" collapsed="false">
      <c r="B10" s="57" t="s">
        <v>476</v>
      </c>
      <c r="C10" s="58" t="s">
        <v>477</v>
      </c>
      <c r="D10" s="56" t="n">
        <v>7626886</v>
      </c>
    </row>
    <row r="11" customFormat="false" ht="18.95" hidden="false" customHeight="true" outlineLevel="0" collapsed="false">
      <c r="B11" s="57" t="s">
        <v>478</v>
      </c>
      <c r="C11" s="58" t="s">
        <v>479</v>
      </c>
      <c r="D11" s="56" t="n">
        <v>1513983.47</v>
      </c>
    </row>
    <row r="12" customFormat="false" ht="18.95" hidden="false" customHeight="true" outlineLevel="0" collapsed="false">
      <c r="B12" s="57" t="s">
        <v>480</v>
      </c>
      <c r="C12" s="58" t="s">
        <v>430</v>
      </c>
      <c r="D12" s="56" t="n">
        <v>533417.52</v>
      </c>
    </row>
    <row r="13" customFormat="false" ht="18.95" hidden="false" customHeight="true" outlineLevel="0" collapsed="false">
      <c r="B13" s="57" t="s">
        <v>481</v>
      </c>
      <c r="C13" s="58" t="s">
        <v>482</v>
      </c>
      <c r="D13" s="56" t="n">
        <v>257600</v>
      </c>
    </row>
    <row r="14" customFormat="false" ht="19.8" hidden="false" customHeight="true" outlineLevel="0" collapsed="false">
      <c r="B14" s="54" t="s">
        <v>483</v>
      </c>
      <c r="C14" s="55" t="s">
        <v>484</v>
      </c>
      <c r="D14" s="56" t="n">
        <v>8269862.52</v>
      </c>
    </row>
    <row r="15" customFormat="false" ht="18.95" hidden="false" customHeight="true" outlineLevel="0" collapsed="false">
      <c r="B15" s="57" t="s">
        <v>485</v>
      </c>
      <c r="C15" s="58" t="s">
        <v>486</v>
      </c>
      <c r="D15" s="56" t="n">
        <v>4181796.44</v>
      </c>
    </row>
    <row r="16" customFormat="false" ht="18.95" hidden="false" customHeight="true" outlineLevel="0" collapsed="false">
      <c r="B16" s="57" t="s">
        <v>487</v>
      </c>
      <c r="C16" s="58" t="s">
        <v>448</v>
      </c>
      <c r="D16" s="56" t="n">
        <v>33436.08</v>
      </c>
    </row>
    <row r="17" customFormat="false" ht="18.95" hidden="false" customHeight="true" outlineLevel="0" collapsed="false">
      <c r="B17" s="57" t="s">
        <v>488</v>
      </c>
      <c r="C17" s="58" t="s">
        <v>489</v>
      </c>
      <c r="D17" s="56" t="n">
        <v>280000</v>
      </c>
    </row>
    <row r="18" customFormat="false" ht="18.95" hidden="false" customHeight="true" outlineLevel="0" collapsed="false">
      <c r="B18" s="57" t="s">
        <v>490</v>
      </c>
      <c r="C18" s="58" t="s">
        <v>450</v>
      </c>
      <c r="D18" s="56" t="n">
        <v>163990</v>
      </c>
    </row>
    <row r="19" customFormat="false" ht="18.95" hidden="false" customHeight="true" outlineLevel="0" collapsed="false">
      <c r="B19" s="57" t="s">
        <v>491</v>
      </c>
      <c r="C19" s="58" t="s">
        <v>458</v>
      </c>
      <c r="D19" s="56" t="n">
        <v>450000</v>
      </c>
    </row>
    <row r="20" customFormat="false" ht="18.95" hidden="false" customHeight="true" outlineLevel="0" collapsed="false">
      <c r="B20" s="57" t="s">
        <v>492</v>
      </c>
      <c r="C20" s="58" t="s">
        <v>462</v>
      </c>
      <c r="D20" s="56" t="n">
        <v>3160640</v>
      </c>
    </row>
    <row r="21" customFormat="false" ht="19.8" hidden="false" customHeight="true" outlineLevel="0" collapsed="false">
      <c r="B21" s="54" t="s">
        <v>493</v>
      </c>
      <c r="C21" s="55" t="s">
        <v>464</v>
      </c>
      <c r="D21" s="56" t="n">
        <v>12586400</v>
      </c>
    </row>
    <row r="22" customFormat="false" ht="18.95" hidden="false" customHeight="true" outlineLevel="0" collapsed="false">
      <c r="B22" s="57" t="s">
        <v>494</v>
      </c>
      <c r="C22" s="58" t="s">
        <v>495</v>
      </c>
      <c r="D22" s="56" t="n">
        <v>10826400</v>
      </c>
    </row>
    <row r="23" customFormat="false" ht="18.95" hidden="false" customHeight="true" outlineLevel="0" collapsed="false">
      <c r="B23" s="57" t="s">
        <v>496</v>
      </c>
      <c r="C23" s="58" t="s">
        <v>497</v>
      </c>
      <c r="D23" s="56" t="n">
        <v>1760000</v>
      </c>
    </row>
  </sheetData>
  <mergeCells count="6">
    <mergeCell ref="B3:D3"/>
    <mergeCell ref="B4:D4"/>
    <mergeCell ref="B5:C5"/>
    <mergeCell ref="B6:C6"/>
    <mergeCell ref="D6:D7"/>
    <mergeCell ref="B8:C8"/>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G6"/>
    </sheetView>
  </sheetViews>
  <sheetFormatPr defaultColWidth="9.9921875" defaultRowHeight="14.4" zeroHeight="false" outlineLevelRow="0" outlineLevelCol="0"/>
  <cols>
    <col collapsed="false" customWidth="true" hidden="false" outlineLevel="0" max="1" min="1" style="1" width="0.4"/>
    <col collapsed="false" customWidth="true" hidden="false" outlineLevel="0" max="2" min="2" style="1" width="19.8"/>
    <col collapsed="false" customWidth="true" hidden="false" outlineLevel="0" max="3" min="3" style="1" width="13.77"/>
    <col collapsed="false" customWidth="true" hidden="false" outlineLevel="0" max="4" min="4" style="1" width="13.15"/>
    <col collapsed="false" customWidth="true" hidden="false" outlineLevel="0" max="5" min="5" style="1" width="9.77"/>
    <col collapsed="false" customWidth="true" hidden="false" outlineLevel="0" max="6" min="6" style="1" width="17.09"/>
    <col collapsed="false" customWidth="true" hidden="false" outlineLevel="0" max="7" min="7" style="1" width="16"/>
    <col collapsed="false" customWidth="true" hidden="false" outlineLevel="0" max="8" min="8" style="1" width="19.8"/>
    <col collapsed="false" customWidth="true" hidden="false" outlineLevel="0" max="9" min="9" style="1" width="13.88"/>
    <col collapsed="false" customWidth="true" hidden="false" outlineLevel="0" max="10" min="10" style="1" width="13.15"/>
    <col collapsed="false" customWidth="true" hidden="false" outlineLevel="0" max="11" min="11" style="1" width="8.55"/>
    <col collapsed="false" customWidth="true" hidden="false" outlineLevel="0" max="12" min="12" style="1" width="17.09"/>
    <col collapsed="false" customWidth="true" hidden="false" outlineLevel="0" max="13" min="13" style="1" width="16"/>
    <col collapsed="false" customWidth="true" hidden="false" outlineLevel="0" max="14" min="14" style="1" width="9.75"/>
  </cols>
  <sheetData>
    <row r="1" customFormat="false" ht="16.35" hidden="false" customHeight="true" outlineLevel="0" collapsed="false">
      <c r="A1" s="7"/>
      <c r="B1" s="8" t="s">
        <v>498</v>
      </c>
    </row>
    <row r="2" customFormat="false" ht="16.35" hidden="false" customHeight="true" outlineLevel="0" collapsed="false">
      <c r="B2" s="59" t="s">
        <v>499</v>
      </c>
      <c r="C2" s="59"/>
      <c r="D2" s="59"/>
      <c r="E2" s="59"/>
      <c r="F2" s="59"/>
      <c r="G2" s="59"/>
      <c r="H2" s="59"/>
      <c r="I2" s="59"/>
      <c r="J2" s="59"/>
      <c r="K2" s="59"/>
      <c r="L2" s="59"/>
      <c r="M2" s="59"/>
    </row>
    <row r="3" customFormat="false" ht="16.35" hidden="false" customHeight="true" outlineLevel="0" collapsed="false">
      <c r="B3" s="59"/>
      <c r="C3" s="59"/>
      <c r="D3" s="59"/>
      <c r="E3" s="59"/>
      <c r="F3" s="59"/>
      <c r="G3" s="59"/>
      <c r="H3" s="59"/>
      <c r="I3" s="59"/>
      <c r="J3" s="59"/>
      <c r="K3" s="59"/>
      <c r="L3" s="59"/>
      <c r="M3" s="59"/>
    </row>
    <row r="4" customFormat="false" ht="16.35" hidden="false" customHeight="true" outlineLevel="0" collapsed="false">
      <c r="B4" s="59"/>
      <c r="C4" s="59"/>
      <c r="D4" s="59"/>
      <c r="E4" s="59"/>
      <c r="F4" s="59"/>
      <c r="G4" s="59"/>
      <c r="H4" s="59"/>
      <c r="I4" s="59"/>
      <c r="J4" s="59"/>
      <c r="K4" s="59"/>
      <c r="L4" s="59"/>
      <c r="M4" s="59"/>
    </row>
    <row r="5" customFormat="false" ht="20.7" hidden="false" customHeight="true" outlineLevel="0" collapsed="false">
      <c r="B5" s="10" t="s">
        <v>41</v>
      </c>
      <c r="C5" s="10"/>
      <c r="M5" s="11" t="s">
        <v>42</v>
      </c>
    </row>
    <row r="6" customFormat="false" ht="38.8" hidden="false" customHeight="true" outlineLevel="0" collapsed="false">
      <c r="B6" s="25" t="s">
        <v>76</v>
      </c>
      <c r="C6" s="25"/>
      <c r="D6" s="25"/>
      <c r="E6" s="25"/>
      <c r="F6" s="25"/>
      <c r="G6" s="25"/>
      <c r="H6" s="25" t="s">
        <v>500</v>
      </c>
      <c r="I6" s="25"/>
      <c r="J6" s="25"/>
      <c r="K6" s="25"/>
      <c r="L6" s="25"/>
      <c r="M6" s="25"/>
    </row>
    <row r="7" customFormat="false" ht="36.2" hidden="false" customHeight="true" outlineLevel="0" collapsed="false">
      <c r="B7" s="3" t="s">
        <v>47</v>
      </c>
      <c r="C7" s="3" t="s">
        <v>501</v>
      </c>
      <c r="D7" s="3" t="s">
        <v>502</v>
      </c>
      <c r="E7" s="3"/>
      <c r="F7" s="3"/>
      <c r="G7" s="3" t="s">
        <v>503</v>
      </c>
      <c r="H7" s="3" t="s">
        <v>47</v>
      </c>
      <c r="I7" s="3" t="s">
        <v>501</v>
      </c>
      <c r="J7" s="3" t="s">
        <v>502</v>
      </c>
      <c r="K7" s="3"/>
      <c r="L7" s="3"/>
      <c r="M7" s="3" t="s">
        <v>503</v>
      </c>
    </row>
    <row r="8" customFormat="false" ht="36.2" hidden="false" customHeight="true" outlineLevel="0" collapsed="false">
      <c r="B8" s="3"/>
      <c r="C8" s="3"/>
      <c r="D8" s="3" t="s">
        <v>80</v>
      </c>
      <c r="E8" s="3" t="s">
        <v>504</v>
      </c>
      <c r="F8" s="3" t="s">
        <v>505</v>
      </c>
      <c r="G8" s="3"/>
      <c r="H8" s="3"/>
      <c r="I8" s="3"/>
      <c r="J8" s="3" t="s">
        <v>80</v>
      </c>
      <c r="K8" s="3" t="s">
        <v>504</v>
      </c>
      <c r="L8" s="3" t="s">
        <v>505</v>
      </c>
      <c r="M8" s="3"/>
    </row>
    <row r="9" customFormat="false" ht="25.85" hidden="false" customHeight="true" outlineLevel="0" collapsed="false">
      <c r="B9" s="60" t="n">
        <v>613990</v>
      </c>
      <c r="C9" s="60" t="s">
        <v>53</v>
      </c>
      <c r="D9" s="60" t="n">
        <v>450000</v>
      </c>
      <c r="E9" s="60" t="s">
        <v>53</v>
      </c>
      <c r="F9" s="60" t="n">
        <v>450000</v>
      </c>
      <c r="G9" s="60" t="n">
        <v>163990</v>
      </c>
      <c r="H9" s="60" t="n">
        <f aca="false">L9+M9</f>
        <v>613990</v>
      </c>
      <c r="I9" s="60" t="s">
        <v>53</v>
      </c>
      <c r="J9" s="60" t="n">
        <v>450000</v>
      </c>
      <c r="K9" s="60" t="s">
        <v>53</v>
      </c>
      <c r="L9" s="60" t="n">
        <v>450000</v>
      </c>
      <c r="M9" s="60" t="n">
        <v>163990</v>
      </c>
    </row>
  </sheetData>
  <mergeCells count="12">
    <mergeCell ref="B2:M4"/>
    <mergeCell ref="B5:C5"/>
    <mergeCell ref="B6:G6"/>
    <mergeCell ref="H6:M6"/>
    <mergeCell ref="B7:B8"/>
    <mergeCell ref="C7:C8"/>
    <mergeCell ref="D7:F7"/>
    <mergeCell ref="G7:G8"/>
    <mergeCell ref="H7:H8"/>
    <mergeCell ref="I7:I8"/>
    <mergeCell ref="J7:L7"/>
    <mergeCell ref="M7:M8"/>
  </mergeCells>
  <printOptions headings="false" gridLines="false" gridLinesSet="true" horizontalCentered="true" verticalCentered="false"/>
  <pageMargins left="0.0777777777777778" right="0.0777777777777778" top="0.393055555555556" bottom="0.07777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3" activeCellId="0" sqref="D13"/>
    </sheetView>
  </sheetViews>
  <sheetFormatPr defaultColWidth="9.9921875" defaultRowHeight="14.4" zeroHeight="false" outlineLevelRow="0" outlineLevelCol="0"/>
  <cols>
    <col collapsed="false" customWidth="true" hidden="false" outlineLevel="0" max="1" min="1" style="1" width="0.4"/>
    <col collapsed="false" customWidth="true" hidden="false" outlineLevel="0" max="2" min="2" style="1" width="19.8"/>
    <col collapsed="false" customWidth="true" hidden="false" outlineLevel="0" max="3" min="3" style="1" width="28.49"/>
    <col collapsed="false" customWidth="true" hidden="false" outlineLevel="0" max="4" min="4" style="1" width="15.33"/>
    <col collapsed="false" customWidth="true" hidden="false" outlineLevel="0" max="5" min="5" style="1" width="14.78"/>
    <col collapsed="false" customWidth="true" hidden="false" outlineLevel="0" max="6" min="6" style="1" width="15.33"/>
    <col collapsed="false" customWidth="true" hidden="false" outlineLevel="0" max="7" min="7" style="1" width="9.75"/>
    <col collapsed="false" customWidth="true" hidden="false" outlineLevel="0" max="8" min="8" style="1" width="12.88"/>
  </cols>
  <sheetData>
    <row r="1" customFormat="false" ht="16.35" hidden="false" customHeight="true" outlineLevel="0" collapsed="false">
      <c r="A1" s="7"/>
      <c r="B1" s="8" t="s">
        <v>506</v>
      </c>
      <c r="C1" s="42"/>
      <c r="D1" s="42"/>
      <c r="E1" s="42"/>
      <c r="F1" s="42"/>
    </row>
    <row r="2" customFormat="false" ht="16.35" hidden="false" customHeight="true" outlineLevel="0" collapsed="false">
      <c r="B2" s="7"/>
    </row>
    <row r="3" customFormat="false" ht="25" hidden="false" customHeight="true" outlineLevel="0" collapsed="false">
      <c r="B3" s="43" t="s">
        <v>507</v>
      </c>
      <c r="C3" s="43"/>
      <c r="D3" s="43"/>
      <c r="E3" s="43"/>
      <c r="F3" s="43"/>
    </row>
    <row r="4" customFormat="false" ht="26.7" hidden="false" customHeight="true" outlineLevel="0" collapsed="false">
      <c r="B4" s="43"/>
      <c r="C4" s="43"/>
      <c r="D4" s="43"/>
      <c r="E4" s="43"/>
      <c r="F4" s="43"/>
    </row>
    <row r="5" customFormat="false" ht="16.35" hidden="false" customHeight="true" outlineLevel="0" collapsed="false">
      <c r="B5" s="42"/>
      <c r="C5" s="42"/>
      <c r="D5" s="42"/>
      <c r="E5" s="42"/>
      <c r="F5" s="42"/>
    </row>
    <row r="6" customFormat="false" ht="20.7" hidden="false" customHeight="true" outlineLevel="0" collapsed="false">
      <c r="B6" s="10" t="s">
        <v>41</v>
      </c>
      <c r="C6" s="10"/>
      <c r="D6" s="42"/>
      <c r="E6" s="42"/>
      <c r="F6" s="11" t="s">
        <v>42</v>
      </c>
    </row>
    <row r="7" customFormat="false" ht="33.6" hidden="false" customHeight="true" outlineLevel="0" collapsed="false">
      <c r="B7" s="45" t="s">
        <v>78</v>
      </c>
      <c r="C7" s="45" t="s">
        <v>79</v>
      </c>
      <c r="D7" s="45" t="s">
        <v>508</v>
      </c>
      <c r="E7" s="45"/>
      <c r="F7" s="45"/>
    </row>
    <row r="8" customFormat="false" ht="31.05" hidden="false" customHeight="true" outlineLevel="0" collapsed="false">
      <c r="B8" s="45"/>
      <c r="C8" s="45"/>
      <c r="D8" s="45" t="s">
        <v>410</v>
      </c>
      <c r="E8" s="45" t="s">
        <v>81</v>
      </c>
      <c r="F8" s="45" t="s">
        <v>82</v>
      </c>
    </row>
    <row r="9" customFormat="false" ht="20.7" hidden="false" customHeight="true" outlineLevel="0" collapsed="false">
      <c r="B9" s="47" t="s">
        <v>47</v>
      </c>
      <c r="C9" s="47"/>
      <c r="D9" s="48" t="n">
        <v>18253243.83</v>
      </c>
      <c r="E9" s="48" t="s">
        <v>53</v>
      </c>
      <c r="F9" s="48" t="n">
        <v>18253243.83</v>
      </c>
    </row>
    <row r="10" customFormat="false" ht="16.35" hidden="false" customHeight="true" outlineLevel="0" collapsed="false">
      <c r="B10" s="28" t="s">
        <v>299</v>
      </c>
      <c r="C10" s="29" t="s">
        <v>62</v>
      </c>
      <c r="D10" s="49" t="n">
        <v>911240</v>
      </c>
      <c r="E10" s="49" t="s">
        <v>53</v>
      </c>
      <c r="F10" s="49" t="n">
        <v>911240</v>
      </c>
    </row>
    <row r="11" customFormat="false" ht="16.35" hidden="false" customHeight="true" outlineLevel="0" collapsed="false">
      <c r="B11" s="31" t="s">
        <v>509</v>
      </c>
      <c r="C11" s="32" t="s">
        <v>510</v>
      </c>
      <c r="D11" s="49" t="n">
        <v>911240</v>
      </c>
      <c r="E11" s="49" t="s">
        <v>53</v>
      </c>
      <c r="F11" s="49" t="n">
        <v>911240</v>
      </c>
    </row>
    <row r="12" customFormat="false" ht="16.35" hidden="false" customHeight="true" outlineLevel="0" collapsed="false">
      <c r="B12" s="31" t="s">
        <v>511</v>
      </c>
      <c r="C12" s="32" t="s">
        <v>512</v>
      </c>
      <c r="D12" s="49" t="n">
        <v>31900</v>
      </c>
      <c r="E12" s="49" t="s">
        <v>53</v>
      </c>
      <c r="F12" s="49" t="n">
        <v>31900</v>
      </c>
    </row>
    <row r="13" customFormat="false" ht="16.35" hidden="false" customHeight="true" outlineLevel="0" collapsed="false">
      <c r="B13" s="31" t="s">
        <v>513</v>
      </c>
      <c r="C13" s="32" t="s">
        <v>514</v>
      </c>
      <c r="D13" s="49" t="n">
        <v>879340</v>
      </c>
      <c r="E13" s="49" t="s">
        <v>53</v>
      </c>
      <c r="F13" s="49" t="n">
        <v>879340</v>
      </c>
    </row>
    <row r="14" customFormat="false" ht="16.35" hidden="false" customHeight="true" outlineLevel="0" collapsed="false">
      <c r="B14" s="28" t="s">
        <v>324</v>
      </c>
      <c r="C14" s="29" t="s">
        <v>63</v>
      </c>
      <c r="D14" s="49" t="n">
        <v>17165003.83</v>
      </c>
      <c r="E14" s="49" t="s">
        <v>53</v>
      </c>
      <c r="F14" s="49" t="n">
        <v>17165003.83</v>
      </c>
    </row>
    <row r="15" customFormat="false" ht="16.35" hidden="false" customHeight="true" outlineLevel="0" collapsed="false">
      <c r="B15" s="31" t="s">
        <v>515</v>
      </c>
      <c r="C15" s="32" t="s">
        <v>516</v>
      </c>
      <c r="D15" s="49" t="n">
        <v>3640644</v>
      </c>
      <c r="E15" s="49" t="s">
        <v>53</v>
      </c>
      <c r="F15" s="49" t="n">
        <v>3640644</v>
      </c>
    </row>
    <row r="16" customFormat="false" ht="16.35" hidden="false" customHeight="true" outlineLevel="0" collapsed="false">
      <c r="B16" s="31" t="s">
        <v>517</v>
      </c>
      <c r="C16" s="32" t="s">
        <v>518</v>
      </c>
      <c r="D16" s="49" t="n">
        <v>3580644</v>
      </c>
      <c r="E16" s="49" t="s">
        <v>53</v>
      </c>
      <c r="F16" s="49" t="n">
        <v>3580644</v>
      </c>
    </row>
    <row r="17" customFormat="false" ht="16.35" hidden="false" customHeight="true" outlineLevel="0" collapsed="false">
      <c r="B17" s="31" t="s">
        <v>519</v>
      </c>
      <c r="C17" s="32" t="s">
        <v>520</v>
      </c>
      <c r="D17" s="49" t="n">
        <v>60000</v>
      </c>
      <c r="E17" s="49" t="s">
        <v>53</v>
      </c>
      <c r="F17" s="49" t="n">
        <v>60000</v>
      </c>
    </row>
    <row r="18" customFormat="false" ht="16.35" hidden="false" customHeight="true" outlineLevel="0" collapsed="false">
      <c r="B18" s="31" t="s">
        <v>521</v>
      </c>
      <c r="C18" s="32" t="s">
        <v>522</v>
      </c>
      <c r="D18" s="49" t="n">
        <v>13524359.83</v>
      </c>
      <c r="E18" s="49" t="s">
        <v>53</v>
      </c>
      <c r="F18" s="49" t="n">
        <v>13524359.83</v>
      </c>
    </row>
    <row r="19" customFormat="false" ht="16.35" hidden="false" customHeight="true" outlineLevel="0" collapsed="false">
      <c r="B19" s="31" t="s">
        <v>523</v>
      </c>
      <c r="C19" s="32" t="s">
        <v>524</v>
      </c>
      <c r="D19" s="49" t="n">
        <v>13524359.83</v>
      </c>
      <c r="E19" s="49" t="s">
        <v>53</v>
      </c>
      <c r="F19" s="49" t="n">
        <v>13524359.83</v>
      </c>
    </row>
    <row r="20" customFormat="false" ht="16.35" hidden="false" customHeight="true" outlineLevel="0" collapsed="false">
      <c r="B20" s="28" t="s">
        <v>399</v>
      </c>
      <c r="C20" s="29" t="s">
        <v>67</v>
      </c>
      <c r="D20" s="49" t="n">
        <v>177000</v>
      </c>
      <c r="E20" s="49" t="s">
        <v>53</v>
      </c>
      <c r="F20" s="49" t="n">
        <v>177000</v>
      </c>
    </row>
    <row r="21" customFormat="false" ht="16.35" hidden="false" customHeight="true" outlineLevel="0" collapsed="false">
      <c r="B21" s="31" t="s">
        <v>525</v>
      </c>
      <c r="C21" s="32" t="s">
        <v>526</v>
      </c>
      <c r="D21" s="49" t="n">
        <v>177000</v>
      </c>
      <c r="E21" s="49" t="s">
        <v>53</v>
      </c>
      <c r="F21" s="49" t="n">
        <v>177000</v>
      </c>
    </row>
    <row r="22" customFormat="false" ht="16.35" hidden="false" customHeight="true" outlineLevel="0" collapsed="false">
      <c r="B22" s="31" t="s">
        <v>527</v>
      </c>
      <c r="C22" s="32" t="s">
        <v>528</v>
      </c>
      <c r="D22" s="49" t="n">
        <v>177000</v>
      </c>
      <c r="E22" s="49" t="s">
        <v>53</v>
      </c>
      <c r="F22" s="49" t="n">
        <v>177000</v>
      </c>
    </row>
  </sheetData>
  <mergeCells count="6">
    <mergeCell ref="B3:F4"/>
    <mergeCell ref="B6:C6"/>
    <mergeCell ref="B7:B8"/>
    <mergeCell ref="C7:C8"/>
    <mergeCell ref="D7:F7"/>
    <mergeCell ref="B9:C9"/>
  </mergeCells>
  <printOptions headings="false" gridLines="false" gridLinesSet="true" horizontalCentered="true" verticalCentered="false"/>
  <pageMargins left="0.0777777777777778" right="0.0777777777777778" top="0.393055555555556"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9921875" defaultRowHeight="14.4" zeroHeight="false" outlineLevelRow="0" outlineLevelCol="0"/>
  <cols>
    <col collapsed="false" customWidth="true" hidden="false" outlineLevel="0" max="1" min="1" style="1" width="0.4"/>
    <col collapsed="false" customWidth="true" hidden="false" outlineLevel="0" max="2" min="2" style="1" width="19.8"/>
    <col collapsed="false" customWidth="true" hidden="false" outlineLevel="0" max="3" min="3" style="1" width="28.49"/>
    <col collapsed="false" customWidth="true" hidden="false" outlineLevel="0" max="4" min="4" style="1" width="15.33"/>
    <col collapsed="false" customWidth="true" hidden="false" outlineLevel="0" max="5" min="5" style="1" width="14.78"/>
    <col collapsed="false" customWidth="true" hidden="false" outlineLevel="0" max="6" min="6" style="1" width="15.33"/>
    <col collapsed="false" customWidth="true" hidden="false" outlineLevel="0" max="7" min="7" style="1" width="9.75"/>
  </cols>
  <sheetData>
    <row r="1" customFormat="false" ht="16.35" hidden="false" customHeight="true" outlineLevel="0" collapsed="false">
      <c r="A1" s="7"/>
      <c r="B1" s="61" t="s">
        <v>529</v>
      </c>
      <c r="C1" s="42"/>
      <c r="D1" s="42"/>
      <c r="E1" s="42"/>
      <c r="F1" s="42"/>
    </row>
    <row r="2" customFormat="false" ht="16.35" hidden="false" customHeight="true" outlineLevel="0" collapsed="false">
      <c r="B2" s="7"/>
    </row>
    <row r="3" customFormat="false" ht="25" hidden="false" customHeight="true" outlineLevel="0" collapsed="false">
      <c r="B3" s="43" t="s">
        <v>530</v>
      </c>
      <c r="C3" s="43"/>
      <c r="D3" s="43"/>
      <c r="E3" s="43"/>
      <c r="F3" s="43"/>
    </row>
    <row r="4" customFormat="false" ht="26.7" hidden="false" customHeight="true" outlineLevel="0" collapsed="false">
      <c r="B4" s="43"/>
      <c r="C4" s="43"/>
      <c r="D4" s="43"/>
      <c r="E4" s="43"/>
      <c r="F4" s="43"/>
    </row>
    <row r="5" customFormat="false" ht="16.35" hidden="false" customHeight="true" outlineLevel="0" collapsed="false">
      <c r="B5" s="42"/>
      <c r="C5" s="42"/>
      <c r="D5" s="42"/>
      <c r="E5" s="42"/>
      <c r="F5" s="42"/>
    </row>
    <row r="6" customFormat="false" ht="20.7" hidden="false" customHeight="true" outlineLevel="0" collapsed="false">
      <c r="B6" s="10" t="s">
        <v>41</v>
      </c>
      <c r="C6" s="10"/>
      <c r="D6" s="42"/>
      <c r="E6" s="42"/>
      <c r="F6" s="11" t="s">
        <v>42</v>
      </c>
    </row>
    <row r="7" customFormat="false" ht="33.6" hidden="false" customHeight="true" outlineLevel="0" collapsed="false">
      <c r="B7" s="45" t="s">
        <v>78</v>
      </c>
      <c r="C7" s="45" t="s">
        <v>79</v>
      </c>
      <c r="D7" s="45" t="s">
        <v>531</v>
      </c>
      <c r="E7" s="45"/>
      <c r="F7" s="45"/>
    </row>
    <row r="8" customFormat="false" ht="31.05" hidden="false" customHeight="true" outlineLevel="0" collapsed="false">
      <c r="B8" s="45"/>
      <c r="C8" s="45"/>
      <c r="D8" s="45" t="s">
        <v>410</v>
      </c>
      <c r="E8" s="45" t="s">
        <v>81</v>
      </c>
      <c r="F8" s="45" t="s">
        <v>82</v>
      </c>
    </row>
    <row r="9" customFormat="false" ht="20.7" hidden="false" customHeight="true" outlineLevel="0" collapsed="false">
      <c r="B9" s="47" t="s">
        <v>47</v>
      </c>
      <c r="C9" s="47"/>
      <c r="D9" s="48" t="s">
        <v>53</v>
      </c>
      <c r="E9" s="48" t="s">
        <v>53</v>
      </c>
      <c r="F9" s="48" t="s">
        <v>53</v>
      </c>
    </row>
    <row r="10" customFormat="false" ht="16.35" hidden="false" customHeight="true" outlineLevel="0" collapsed="false">
      <c r="B10" s="28"/>
      <c r="C10" s="29"/>
      <c r="D10" s="49" t="s">
        <v>53</v>
      </c>
      <c r="E10" s="49" t="s">
        <v>53</v>
      </c>
      <c r="F10" s="49" t="s">
        <v>53</v>
      </c>
    </row>
    <row r="11" customFormat="false" ht="16.35" hidden="false" customHeight="true" outlineLevel="0" collapsed="false">
      <c r="B11" s="31" t="s">
        <v>532</v>
      </c>
      <c r="C11" s="62" t="s">
        <v>532</v>
      </c>
      <c r="D11" s="49" t="s">
        <v>53</v>
      </c>
      <c r="E11" s="49" t="s">
        <v>53</v>
      </c>
      <c r="F11" s="49" t="s">
        <v>53</v>
      </c>
    </row>
    <row r="12" customFormat="false" ht="16.35" hidden="false" customHeight="true" outlineLevel="0" collapsed="false">
      <c r="B12" s="31" t="s">
        <v>533</v>
      </c>
      <c r="C12" s="62" t="s">
        <v>533</v>
      </c>
      <c r="D12" s="49" t="s">
        <v>53</v>
      </c>
      <c r="E12" s="49" t="s">
        <v>53</v>
      </c>
      <c r="F12" s="49" t="s">
        <v>53</v>
      </c>
    </row>
    <row r="13" customFormat="false" ht="14.4" hidden="false" customHeight="false" outlineLevel="0" collapsed="false">
      <c r="B13" s="63" t="s">
        <v>534</v>
      </c>
    </row>
  </sheetData>
  <mergeCells count="6">
    <mergeCell ref="B3:F4"/>
    <mergeCell ref="B6:C6"/>
    <mergeCell ref="B7:B8"/>
    <mergeCell ref="C7:C8"/>
    <mergeCell ref="D7:F7"/>
    <mergeCell ref="B9:C9"/>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9921875" defaultRowHeight="14.4" zeroHeight="false" outlineLevelRow="0" outlineLevelCol="0"/>
  <cols>
    <col collapsed="false" customWidth="true" hidden="false" outlineLevel="0" max="1" min="1" style="1" width="44.37"/>
    <col collapsed="false" customWidth="true" hidden="false" outlineLevel="0" max="2" min="2" style="1" width="28.49"/>
    <col collapsed="false" customWidth="true" hidden="false" outlineLevel="0" max="3" min="3" style="1" width="34.88"/>
    <col collapsed="false" customWidth="true" hidden="false" outlineLevel="0" max="4" min="4" style="1" width="23.2"/>
    <col collapsed="false" customWidth="true" hidden="false" outlineLevel="0" max="5" min="5" style="1" width="9.75"/>
  </cols>
  <sheetData>
    <row r="1" customFormat="false" ht="16.35" hidden="false" customHeight="true" outlineLevel="0" collapsed="false">
      <c r="A1" s="8" t="s">
        <v>535</v>
      </c>
    </row>
    <row r="2" customFormat="false" ht="34.5" hidden="false" customHeight="true" outlineLevel="0" collapsed="false">
      <c r="A2" s="64" t="s">
        <v>536</v>
      </c>
      <c r="B2" s="64"/>
      <c r="C2" s="64"/>
      <c r="D2" s="64"/>
    </row>
    <row r="3" customFormat="false" ht="20.7" hidden="false" customHeight="true" outlineLevel="0" collapsed="false">
      <c r="A3" s="10" t="s">
        <v>41</v>
      </c>
      <c r="B3" s="10"/>
      <c r="C3" s="65"/>
      <c r="D3" s="66" t="s">
        <v>42</v>
      </c>
    </row>
    <row r="4" customFormat="false" ht="29.3" hidden="false" customHeight="true" outlineLevel="0" collapsed="false">
      <c r="A4" s="12" t="s">
        <v>537</v>
      </c>
      <c r="B4" s="12" t="s">
        <v>46</v>
      </c>
      <c r="C4" s="12" t="s">
        <v>538</v>
      </c>
      <c r="D4" s="12" t="s">
        <v>46</v>
      </c>
    </row>
    <row r="5" customFormat="false" ht="26.7" hidden="false" customHeight="true" outlineLevel="0" collapsed="false">
      <c r="A5" s="3" t="s">
        <v>539</v>
      </c>
      <c r="B5" s="3"/>
      <c r="C5" s="3" t="s">
        <v>539</v>
      </c>
      <c r="D5" s="12"/>
    </row>
    <row r="6" customFormat="false" ht="26.7" hidden="false" customHeight="true" outlineLevel="0" collapsed="false">
      <c r="A6" s="4" t="s">
        <v>70</v>
      </c>
      <c r="B6" s="4"/>
      <c r="C6" s="4" t="s">
        <v>71</v>
      </c>
      <c r="D6" s="67"/>
    </row>
    <row r="7" customFormat="false" ht="25" hidden="false" customHeight="true" outlineLevel="0" collapsed="false">
      <c r="A7" s="4" t="s">
        <v>540</v>
      </c>
      <c r="B7" s="4"/>
      <c r="C7" s="4" t="s">
        <v>541</v>
      </c>
      <c r="D7" s="4"/>
    </row>
    <row r="8" customFormat="false" ht="24.15" hidden="false" customHeight="true" outlineLevel="0" collapsed="false">
      <c r="A8" s="4" t="s">
        <v>542</v>
      </c>
      <c r="B8" s="4"/>
      <c r="C8" s="4" t="s">
        <v>542</v>
      </c>
      <c r="D8" s="4"/>
    </row>
    <row r="9" customFormat="false" ht="25.85" hidden="false" customHeight="true" outlineLevel="0" collapsed="false">
      <c r="A9" s="4" t="s">
        <v>543</v>
      </c>
      <c r="B9" s="4"/>
      <c r="C9" s="4" t="s">
        <v>543</v>
      </c>
      <c r="D9" s="4"/>
    </row>
    <row r="10" customFormat="false" ht="24.15" hidden="false" customHeight="true" outlineLevel="0" collapsed="false">
      <c r="A10" s="4" t="s">
        <v>544</v>
      </c>
      <c r="B10" s="4"/>
      <c r="C10" s="4" t="s">
        <v>544</v>
      </c>
      <c r="D10" s="4"/>
    </row>
    <row r="11" customFormat="false" ht="26.7" hidden="false" customHeight="true" outlineLevel="0" collapsed="false">
      <c r="A11" s="4" t="s">
        <v>545</v>
      </c>
      <c r="B11" s="4"/>
      <c r="C11" s="4" t="s">
        <v>546</v>
      </c>
      <c r="D11" s="4"/>
    </row>
    <row r="12" customFormat="false" ht="33.6" hidden="false" customHeight="true" outlineLevel="0" collapsed="false">
      <c r="A12" s="4" t="s">
        <v>547</v>
      </c>
      <c r="B12" s="4"/>
      <c r="C12" s="4" t="s">
        <v>547</v>
      </c>
      <c r="D12" s="4"/>
    </row>
    <row r="13" customFormat="false" ht="20.7" hidden="false" customHeight="true" outlineLevel="0" collapsed="false">
      <c r="A13" s="4" t="s">
        <v>548</v>
      </c>
      <c r="B13" s="4"/>
      <c r="C13" s="4" t="s">
        <v>548</v>
      </c>
      <c r="D13" s="4"/>
    </row>
    <row r="14" customFormat="false" ht="25" hidden="false" customHeight="true" outlineLevel="0" collapsed="false">
      <c r="A14" s="4" t="s">
        <v>549</v>
      </c>
      <c r="B14" s="4"/>
      <c r="C14" s="4" t="s">
        <v>550</v>
      </c>
      <c r="D14" s="4"/>
    </row>
    <row r="15" customFormat="false" ht="26.7" hidden="false" customHeight="true" outlineLevel="0" collapsed="false">
      <c r="A15" s="4" t="s">
        <v>551</v>
      </c>
      <c r="B15" s="4"/>
      <c r="C15" s="4" t="s">
        <v>552</v>
      </c>
      <c r="D15" s="4"/>
    </row>
    <row r="16" customFormat="false" ht="16.35" hidden="false" customHeight="true" outlineLevel="0" collapsed="false">
      <c r="A16" s="4"/>
      <c r="B16" s="4"/>
      <c r="C16" s="4" t="s">
        <v>553</v>
      </c>
      <c r="D16" s="4"/>
    </row>
    <row r="17" customFormat="false" ht="16.35" hidden="false" customHeight="true" outlineLevel="0" collapsed="false">
      <c r="A17" s="68" t="s">
        <v>554</v>
      </c>
      <c r="B17" s="68"/>
      <c r="C17" s="68"/>
      <c r="D17" s="6"/>
    </row>
    <row r="18" customFormat="false" ht="16.35" hidden="false" customHeight="true" outlineLevel="0" collapsed="false">
      <c r="A18" s="6"/>
      <c r="B18" s="6"/>
      <c r="C18" s="6"/>
      <c r="D18" s="6"/>
    </row>
  </sheetData>
  <mergeCells count="3">
    <mergeCell ref="A2:D2"/>
    <mergeCell ref="A3:B3"/>
    <mergeCell ref="A17:C17"/>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9T04:28:00Z</dcterms:created>
  <dc:creator>Apache POI</dc:creator>
  <dc:description/>
  <dc:language>en-US</dc:language>
  <cp:lastModifiedBy>WPS_1598061222</cp:lastModifiedBy>
  <dcterms:modified xsi:type="dcterms:W3CDTF">2022-02-18T07:5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28C6B0048040938E675B13244F59FD</vt:lpwstr>
  </property>
  <property fmtid="{D5CDD505-2E9C-101B-9397-08002B2CF9AE}" pid="3" name="KSOProductBuildVer">
    <vt:lpwstr>2052-11.1.0.10667</vt:lpwstr>
  </property>
</Properties>
</file>