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三次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sz val="18"/>
        <rFont val="方正黑体_GBK"/>
        <family val="4"/>
        <charset val="134"/>
      </rPr>
      <t xml:space="preserve">2022</t>
    </r>
    <r>
      <rPr>
        <sz val="18"/>
        <rFont val="Noto Sans"/>
        <family val="2"/>
      </rPr>
      <t xml:space="preserve">年渝北区洛碛镇实际种粮农民第三次补贴兑现汇总表</t>
    </r>
  </si>
  <si>
    <t xml:space="preserve">填报单位（镇街盖章）：</t>
  </si>
  <si>
    <t xml:space="preserve">村名</t>
  </si>
  <si>
    <t xml:space="preserve">社数（个）</t>
  </si>
  <si>
    <t xml:space="preserve">补贴户数（户）</t>
  </si>
  <si>
    <t xml:space="preserve">补贴面积（亩，保留两位小数）</t>
  </si>
  <si>
    <r>
      <rPr>
        <sz val="12"/>
        <color rgb="FF000000"/>
        <rFont val="Noto Sans"/>
        <family val="2"/>
      </rPr>
      <t xml:space="preserve">补贴标准
（元</t>
    </r>
    <r>
      <rPr>
        <sz val="12"/>
        <color rgb="FF000000"/>
        <rFont val="方正黑体_GBK"/>
        <family val="4"/>
        <charset val="134"/>
      </rPr>
      <t xml:space="preserve">/</t>
    </r>
    <r>
      <rPr>
        <sz val="12"/>
        <color rgb="FF000000"/>
        <rFont val="Noto Sans"/>
        <family val="2"/>
      </rPr>
      <t xml:space="preserve">亩）</t>
    </r>
  </si>
  <si>
    <t xml:space="preserve">补贴金额（元）</t>
  </si>
  <si>
    <t xml:space="preserve">备注</t>
  </si>
  <si>
    <t xml:space="preserve">砖房村村民委员会</t>
  </si>
  <si>
    <t xml:space="preserve">沙湾村村民委员会</t>
  </si>
  <si>
    <t xml:space="preserve">青木村村民委员会</t>
  </si>
  <si>
    <t xml:space="preserve">洛碛村村民委员会</t>
  </si>
  <si>
    <t xml:space="preserve">上坝村村民委员会</t>
  </si>
  <si>
    <t xml:space="preserve">经开村村民委员会</t>
  </si>
  <si>
    <t xml:space="preserve">宝华村村民委员会</t>
  </si>
  <si>
    <t xml:space="preserve">新石村村民委员会</t>
  </si>
  <si>
    <t xml:space="preserve">沙地村村民委员会</t>
  </si>
  <si>
    <t xml:space="preserve">箭沱村村民委员会</t>
  </si>
  <si>
    <t xml:space="preserve">高桥村村民委员会</t>
  </si>
  <si>
    <t xml:space="preserve">幸福村村民委员会</t>
  </si>
  <si>
    <t xml:space="preserve">水溶洞村村民委员会</t>
  </si>
  <si>
    <t xml:space="preserve">老君山村村民委员会</t>
  </si>
  <si>
    <t xml:space="preserve">大天池村村民委员会</t>
  </si>
  <si>
    <t xml:space="preserve">太洪岗村村民委员会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方正黑体_GBK"/>
      <family val="4"/>
      <charset val="134"/>
    </font>
    <font>
      <sz val="12"/>
      <name val="方正黑体_GBK"/>
      <family val="4"/>
      <charset val="134"/>
    </font>
    <font>
      <sz val="18"/>
      <name val="方正黑体_GBK"/>
      <family val="4"/>
      <charset val="134"/>
    </font>
    <font>
      <sz val="18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方正黑体_GBK"/>
      <family val="4"/>
      <charset val="134"/>
    </font>
    <font>
      <sz val="12"/>
      <color rgb="FF000000"/>
      <name val="方正仿宋_GBK"/>
      <family val="4"/>
      <charset val="134"/>
    </font>
    <font>
      <sz val="12"/>
      <name val="方正仿宋_GBK"/>
      <family val="4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57"/>
    <col collapsed="false" customWidth="true" hidden="false" outlineLevel="0" max="2" min="2" style="0" width="11.47"/>
    <col collapsed="false" customWidth="true" hidden="false" outlineLevel="0" max="3" min="3" style="0" width="15.29"/>
    <col collapsed="false" customWidth="true" hidden="false" outlineLevel="0" max="4" min="4" style="0" width="30.43"/>
    <col collapsed="false" customWidth="true" hidden="false" outlineLevel="0" max="5" min="5" style="0" width="15.13"/>
    <col collapsed="false" customWidth="true" hidden="false" outlineLevel="0" max="6" min="6" style="0" width="16.65"/>
    <col collapsed="false" customWidth="true" hidden="false" outlineLevel="0" max="7" min="7" style="0" width="10.55"/>
  </cols>
  <sheetData>
    <row r="1" customFormat="false" ht="17" hidden="false" customHeight="true" outlineLevel="0" collapsed="false">
      <c r="A1" s="1"/>
      <c r="B1" s="2"/>
    </row>
    <row r="2" customFormat="false" ht="21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8" hidden="false" customHeight="true" outlineLevel="0" collapsed="false">
      <c r="A3" s="4" t="s">
        <v>1</v>
      </c>
      <c r="D3" s="5"/>
      <c r="E3" s="5"/>
      <c r="F3" s="5"/>
      <c r="G3" s="5"/>
    </row>
    <row r="4" customFormat="false" ht="32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</row>
    <row r="5" customFormat="false" ht="19" hidden="false" customHeight="true" outlineLevel="0" collapsed="false">
      <c r="A5" s="7" t="s">
        <v>9</v>
      </c>
      <c r="B5" s="8" t="n">
        <v>7</v>
      </c>
      <c r="C5" s="7" t="n">
        <v>106</v>
      </c>
      <c r="D5" s="7" t="n">
        <v>140.412</v>
      </c>
      <c r="E5" s="7" t="n">
        <v>10.81</v>
      </c>
      <c r="F5" s="8" t="n">
        <v>1517.81</v>
      </c>
      <c r="G5" s="9"/>
    </row>
    <row r="6" customFormat="false" ht="19" hidden="false" customHeight="true" outlineLevel="0" collapsed="false">
      <c r="A6" s="7" t="s">
        <v>10</v>
      </c>
      <c r="B6" s="8" t="n">
        <v>10</v>
      </c>
      <c r="C6" s="7" t="n">
        <v>572</v>
      </c>
      <c r="D6" s="7" t="n">
        <v>483.466</v>
      </c>
      <c r="E6" s="7" t="n">
        <v>10.81</v>
      </c>
      <c r="F6" s="8" t="n">
        <v>5226.08</v>
      </c>
      <c r="G6" s="10"/>
    </row>
    <row r="7" customFormat="false" ht="19" hidden="false" customHeight="true" outlineLevel="0" collapsed="false">
      <c r="A7" s="7" t="s">
        <v>11</v>
      </c>
      <c r="B7" s="8" t="n">
        <v>4</v>
      </c>
      <c r="C7" s="7" t="n">
        <v>199</v>
      </c>
      <c r="D7" s="7" t="n">
        <v>99.652</v>
      </c>
      <c r="E7" s="7" t="n">
        <v>10.81</v>
      </c>
      <c r="F7" s="8" t="n">
        <v>1077.24</v>
      </c>
      <c r="G7" s="10"/>
    </row>
    <row r="8" customFormat="false" ht="19" hidden="false" customHeight="true" outlineLevel="0" collapsed="false">
      <c r="A8" s="7" t="s">
        <v>12</v>
      </c>
      <c r="B8" s="8" t="n">
        <v>7</v>
      </c>
      <c r="C8" s="7" t="n">
        <v>1013</v>
      </c>
      <c r="D8" s="7" t="n">
        <v>626.105</v>
      </c>
      <c r="E8" s="7" t="n">
        <v>10.81</v>
      </c>
      <c r="F8" s="8" t="n">
        <v>6768.04</v>
      </c>
      <c r="G8" s="10"/>
    </row>
    <row r="9" customFormat="false" ht="19" hidden="false" customHeight="true" outlineLevel="0" collapsed="false">
      <c r="A9" s="7" t="s">
        <v>13</v>
      </c>
      <c r="B9" s="8" t="n">
        <v>4</v>
      </c>
      <c r="C9" s="7" t="n">
        <v>360</v>
      </c>
      <c r="D9" s="7" t="n">
        <v>457.6</v>
      </c>
      <c r="E9" s="7" t="n">
        <v>10.81</v>
      </c>
      <c r="F9" s="8" t="n">
        <v>4946.79</v>
      </c>
      <c r="G9" s="10"/>
    </row>
    <row r="10" customFormat="false" ht="19" hidden="false" customHeight="true" outlineLevel="0" collapsed="false">
      <c r="A10" s="7" t="s">
        <v>14</v>
      </c>
      <c r="B10" s="8" t="n">
        <v>6</v>
      </c>
      <c r="C10" s="7" t="n">
        <v>373</v>
      </c>
      <c r="D10" s="7" t="n">
        <v>195.795</v>
      </c>
      <c r="E10" s="7" t="n">
        <v>10.81</v>
      </c>
      <c r="F10" s="8" t="n">
        <v>2115.97</v>
      </c>
      <c r="G10" s="10"/>
    </row>
    <row r="11" customFormat="false" ht="19" hidden="false" customHeight="true" outlineLevel="0" collapsed="false">
      <c r="A11" s="7" t="s">
        <v>15</v>
      </c>
      <c r="B11" s="8" t="n">
        <v>9</v>
      </c>
      <c r="C11" s="7" t="n">
        <v>314</v>
      </c>
      <c r="D11" s="7" t="n">
        <v>304.421</v>
      </c>
      <c r="E11" s="7" t="n">
        <v>10.81</v>
      </c>
      <c r="F11" s="8" t="n">
        <v>3290.83</v>
      </c>
      <c r="G11" s="10"/>
    </row>
    <row r="12" customFormat="false" ht="19" hidden="false" customHeight="true" outlineLevel="0" collapsed="false">
      <c r="A12" s="7" t="s">
        <v>16</v>
      </c>
      <c r="B12" s="8" t="n">
        <v>11</v>
      </c>
      <c r="C12" s="7" t="n">
        <v>383</v>
      </c>
      <c r="D12" s="7" t="n">
        <v>435.203</v>
      </c>
      <c r="E12" s="7" t="n">
        <v>10.81</v>
      </c>
      <c r="F12" s="8" t="n">
        <v>4704.44</v>
      </c>
      <c r="G12" s="10"/>
    </row>
    <row r="13" customFormat="false" ht="19" hidden="false" customHeight="true" outlineLevel="0" collapsed="false">
      <c r="A13" s="7" t="s">
        <v>17</v>
      </c>
      <c r="B13" s="8" t="n">
        <v>8</v>
      </c>
      <c r="C13" s="7" t="n">
        <v>311</v>
      </c>
      <c r="D13" s="7" t="n">
        <v>376.508</v>
      </c>
      <c r="E13" s="7" t="n">
        <v>10.81</v>
      </c>
      <c r="F13" s="8" t="n">
        <v>4070.28</v>
      </c>
      <c r="G13" s="10"/>
    </row>
    <row r="14" customFormat="false" ht="19" hidden="false" customHeight="true" outlineLevel="0" collapsed="false">
      <c r="A14" s="7" t="s">
        <v>18</v>
      </c>
      <c r="B14" s="8" t="n">
        <v>7</v>
      </c>
      <c r="C14" s="7" t="n">
        <v>246</v>
      </c>
      <c r="D14" s="7" t="n">
        <v>264.207</v>
      </c>
      <c r="E14" s="7" t="n">
        <v>10.81</v>
      </c>
      <c r="F14" s="8" t="n">
        <v>2856.01</v>
      </c>
      <c r="G14" s="10"/>
    </row>
    <row r="15" customFormat="false" ht="19" hidden="false" customHeight="true" outlineLevel="0" collapsed="false">
      <c r="A15" s="7" t="s">
        <v>19</v>
      </c>
      <c r="B15" s="10" t="n">
        <v>7</v>
      </c>
      <c r="C15" s="7" t="n">
        <v>145</v>
      </c>
      <c r="D15" s="7" t="n">
        <v>184.709</v>
      </c>
      <c r="E15" s="7" t="n">
        <v>10.81</v>
      </c>
      <c r="F15" s="8" t="n">
        <v>1996.75</v>
      </c>
      <c r="G15" s="10"/>
    </row>
    <row r="16" customFormat="false" ht="19" hidden="false" customHeight="true" outlineLevel="0" collapsed="false">
      <c r="A16" s="7" t="s">
        <v>20</v>
      </c>
      <c r="B16" s="10" t="n">
        <v>6</v>
      </c>
      <c r="C16" s="7" t="n">
        <v>473</v>
      </c>
      <c r="D16" s="7" t="n">
        <v>628.568</v>
      </c>
      <c r="E16" s="7" t="n">
        <v>10.81</v>
      </c>
      <c r="F16" s="8" t="n">
        <v>6794.76</v>
      </c>
      <c r="G16" s="10"/>
    </row>
    <row r="17" customFormat="false" ht="19" hidden="false" customHeight="true" outlineLevel="0" collapsed="false">
      <c r="A17" s="7" t="s">
        <v>21</v>
      </c>
      <c r="B17" s="10" t="n">
        <v>7</v>
      </c>
      <c r="C17" s="7" t="n">
        <v>417</v>
      </c>
      <c r="D17" s="7" t="n">
        <v>370.642</v>
      </c>
      <c r="E17" s="7" t="n">
        <v>10.81</v>
      </c>
      <c r="F17" s="8" t="n">
        <v>4006.61</v>
      </c>
      <c r="G17" s="10"/>
    </row>
    <row r="18" customFormat="false" ht="19" hidden="false" customHeight="true" outlineLevel="0" collapsed="false">
      <c r="A18" s="7" t="s">
        <v>22</v>
      </c>
      <c r="B18" s="10" t="n">
        <v>7</v>
      </c>
      <c r="C18" s="7" t="n">
        <v>357</v>
      </c>
      <c r="D18" s="7" t="n">
        <v>159.458</v>
      </c>
      <c r="E18" s="7" t="n">
        <v>10.81</v>
      </c>
      <c r="F18" s="8" t="n">
        <v>1723.83</v>
      </c>
      <c r="G18" s="10"/>
    </row>
    <row r="19" customFormat="false" ht="19" hidden="false" customHeight="true" outlineLevel="0" collapsed="false">
      <c r="A19" s="7" t="s">
        <v>23</v>
      </c>
      <c r="B19" s="8" t="n">
        <v>7</v>
      </c>
      <c r="C19" s="7" t="n">
        <v>416</v>
      </c>
      <c r="D19" s="7" t="n">
        <v>323.563</v>
      </c>
      <c r="E19" s="7" t="n">
        <v>10.81</v>
      </c>
      <c r="F19" s="8" t="n">
        <v>3497.79</v>
      </c>
      <c r="G19" s="10"/>
    </row>
    <row r="20" customFormat="false" ht="19" hidden="false" customHeight="true" outlineLevel="0" collapsed="false">
      <c r="A20" s="7" t="s">
        <v>24</v>
      </c>
      <c r="B20" s="8" t="n">
        <v>4</v>
      </c>
      <c r="C20" s="7" t="n">
        <v>22</v>
      </c>
      <c r="D20" s="7" t="n">
        <v>32.965</v>
      </c>
      <c r="E20" s="7" t="n">
        <v>10.81</v>
      </c>
      <c r="F20" s="8" t="n">
        <v>356.34</v>
      </c>
      <c r="G20" s="10"/>
    </row>
    <row r="21" customFormat="false" ht="19" hidden="false" customHeight="true" outlineLevel="0" collapsed="false">
      <c r="A21" s="11" t="s">
        <v>25</v>
      </c>
      <c r="B21" s="11" t="n">
        <f aca="false">SUM(B5:B20)</f>
        <v>111</v>
      </c>
      <c r="C21" s="8" t="n">
        <f aca="false">SUM(C5:C20)</f>
        <v>5707</v>
      </c>
      <c r="D21" s="8" t="n">
        <f aca="false">SUM(D5:D20)</f>
        <v>5083.274</v>
      </c>
      <c r="E21" s="7"/>
      <c r="F21" s="8" t="n">
        <f aca="false">SUM(F5:F20)</f>
        <v>54949.57</v>
      </c>
      <c r="G21" s="9"/>
    </row>
  </sheetData>
  <mergeCells count="2">
    <mergeCell ref="A2:G2"/>
    <mergeCell ref="D3:G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5T07:29:36Z</dcterms:created>
  <dc:creator>user</dc:creator>
  <dc:description/>
  <dc:language>en-US</dc:language>
  <cp:lastModifiedBy>雪糕小可爱咩</cp:lastModifiedBy>
  <cp:lastPrinted>2018-06-25T01:41:43Z</cp:lastPrinted>
  <dcterms:modified xsi:type="dcterms:W3CDTF">2022-10-09T01:51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6C2B84561E04E89BC4473134619CE68</vt:lpwstr>
  </property>
  <property fmtid="{D5CDD505-2E9C-101B-9397-08002B2CF9AE}" pid="3" name="KSOProductBuildVer">
    <vt:lpwstr>2052-11.1.0.12358</vt:lpwstr>
  </property>
</Properties>
</file>