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86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政府两路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 2010306</t>
  </si>
  <si>
    <t xml:space="preserve">    政务公开审批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29</t>
  </si>
  <si>
    <t xml:space="preserve">  群众团体事务</t>
  </si>
  <si>
    <t xml:space="preserve">  2012902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02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02</t>
  </si>
  <si>
    <t xml:space="preserve">  2013399</t>
  </si>
  <si>
    <t xml:space="preserve">    其他宣传事务支出</t>
  </si>
  <si>
    <t xml:space="preserve"> 20134</t>
  </si>
  <si>
    <t xml:space="preserve">  统战事务</t>
  </si>
  <si>
    <t xml:space="preserve">  2013402</t>
  </si>
  <si>
    <t xml:space="preserve">  2013499</t>
  </si>
  <si>
    <t xml:space="preserve">    其他统战事务支出</t>
  </si>
  <si>
    <t xml:space="preserve"> 20136</t>
  </si>
  <si>
    <t xml:space="preserve">  其他共产党事务支出</t>
  </si>
  <si>
    <t xml:space="preserve">  2013601</t>
  </si>
  <si>
    <t xml:space="preserve">  2013699</t>
  </si>
  <si>
    <t xml:space="preserve">    其他共产党事务支出</t>
  </si>
  <si>
    <t xml:space="preserve"> 20138</t>
  </si>
  <si>
    <t xml:space="preserve">  市场监督管理事务</t>
  </si>
  <si>
    <t xml:space="preserve">  2013899</t>
  </si>
  <si>
    <t xml:space="preserve">    其他市场监督管理事务</t>
  </si>
  <si>
    <t xml:space="preserve">204</t>
  </si>
  <si>
    <t xml:space="preserve"> 20406</t>
  </si>
  <si>
    <t xml:space="preserve">  司法</t>
  </si>
  <si>
    <t xml:space="preserve">  2040601</t>
  </si>
  <si>
    <t xml:space="preserve">  2040602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03</t>
  </si>
  <si>
    <t xml:space="preserve">  体育</t>
  </si>
  <si>
    <t xml:space="preserve">  2070308</t>
  </si>
  <si>
    <t xml:space="preserve">    群众体育</t>
  </si>
  <si>
    <t xml:space="preserve">208</t>
  </si>
  <si>
    <t xml:space="preserve"> 20801</t>
  </si>
  <si>
    <t xml:space="preserve">  人力资源和社会保障管理事务</t>
  </si>
  <si>
    <t xml:space="preserve">  2080109</t>
  </si>
  <si>
    <t xml:space="preserve">    社会保险经办机构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99</t>
  </si>
  <si>
    <t xml:space="preserve">    其他优抚支出</t>
  </si>
  <si>
    <t xml:space="preserve"> 20809</t>
  </si>
  <si>
    <t xml:space="preserve">  退役安置</t>
  </si>
  <si>
    <t xml:space="preserve">  2080905</t>
  </si>
  <si>
    <t xml:space="preserve">    军队转业干部干部安置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2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20828</t>
  </si>
  <si>
    <t xml:space="preserve">  退役军人管理事务</t>
  </si>
  <si>
    <t xml:space="preserve">  2082802</t>
  </si>
  <si>
    <t xml:space="preserve">  2082850</t>
  </si>
  <si>
    <t xml:space="preserve">    事业运行</t>
  </si>
  <si>
    <t xml:space="preserve"> 20899</t>
  </si>
  <si>
    <t xml:space="preserve">  其他社会保障和就业支出</t>
  </si>
  <si>
    <t xml:space="preserve">  2089999</t>
  </si>
  <si>
    <t xml:space="preserve">    其他社会保障和就业支出</t>
  </si>
  <si>
    <t xml:space="preserve">210</t>
  </si>
  <si>
    <t xml:space="preserve"> 21004</t>
  </si>
  <si>
    <t xml:space="preserve">  公共卫生</t>
  </si>
  <si>
    <t xml:space="preserve">  2100408</t>
  </si>
  <si>
    <t xml:space="preserve">    基本公共卫生服务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4</t>
  </si>
  <si>
    <t xml:space="preserve">    固体废弃物与化学品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11</t>
  </si>
  <si>
    <t xml:space="preserve">    统计监测与信息服务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35</t>
  </si>
  <si>
    <t xml:space="preserve">    农业资源保护修复与利用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11</t>
  </si>
  <si>
    <t xml:space="preserve">    水资源节约管理与保护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21399</t>
  </si>
  <si>
    <t xml:space="preserve">  其他农林水支出</t>
  </si>
  <si>
    <t xml:space="preserve">  2139999</t>
  </si>
  <si>
    <t xml:space="preserve">    其他农林水支出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1</t>
  </si>
  <si>
    <t xml:space="preserve"> 22101</t>
  </si>
  <si>
    <t xml:space="preserve">  保障性安居工程支出</t>
  </si>
  <si>
    <t xml:space="preserve">  2210105</t>
  </si>
  <si>
    <t xml:space="preserve">    农村危房改造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 22103</t>
  </si>
  <si>
    <t xml:space="preserve">  城乡社区住宅</t>
  </si>
  <si>
    <t xml:space="preserve">  2210399</t>
  </si>
  <si>
    <t xml:space="preserve">    其他城乡社区住宅支出</t>
  </si>
  <si>
    <t xml:space="preserve">224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 22499</t>
  </si>
  <si>
    <t xml:space="preserve">  其他灾害防治及应急管理支出</t>
  </si>
  <si>
    <t xml:space="preserve">  2249999</t>
  </si>
  <si>
    <t xml:space="preserve">    其他灾害防治及应急管理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两路街道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  2010306</t>
  </si>
  <si>
    <t xml:space="preserve">     政务公开审批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29</t>
  </si>
  <si>
    <t xml:space="preserve">   群众团体事务</t>
  </si>
  <si>
    <t xml:space="preserve">    2012902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99</t>
  </si>
  <si>
    <t xml:space="preserve">     其他宣传事务支出</t>
  </si>
  <si>
    <t xml:space="preserve">  20134</t>
  </si>
  <si>
    <t xml:space="preserve">   统战事务</t>
  </si>
  <si>
    <t xml:space="preserve">    2013499</t>
  </si>
  <si>
    <t xml:space="preserve">     其他统战事务支出</t>
  </si>
  <si>
    <t xml:space="preserve">  20136</t>
  </si>
  <si>
    <t xml:space="preserve">   其他共产党事务支出</t>
  </si>
  <si>
    <t xml:space="preserve">    2013601</t>
  </si>
  <si>
    <t xml:space="preserve">    2013699</t>
  </si>
  <si>
    <t xml:space="preserve">     其他共产党事务支出</t>
  </si>
  <si>
    <t xml:space="preserve">  20138</t>
  </si>
  <si>
    <t xml:space="preserve">   市场监督管理事务</t>
  </si>
  <si>
    <t xml:space="preserve">    2013899</t>
  </si>
  <si>
    <t xml:space="preserve">     其他市场监督管理事务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2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703</t>
  </si>
  <si>
    <t xml:space="preserve">   体育</t>
  </si>
  <si>
    <t xml:space="preserve">    2070308</t>
  </si>
  <si>
    <t xml:space="preserve">     群众体育</t>
  </si>
  <si>
    <t xml:space="preserve"> 社会保障和就业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1</t>
  </si>
  <si>
    <t xml:space="preserve">     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99</t>
  </si>
  <si>
    <t xml:space="preserve">     其他优抚支出</t>
  </si>
  <si>
    <t xml:space="preserve">  20809</t>
  </si>
  <si>
    <t xml:space="preserve">   退役安置</t>
  </si>
  <si>
    <t xml:space="preserve">    2080905</t>
  </si>
  <si>
    <t xml:space="preserve">     军队转业干部干部安置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2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城市特困人员救助供养支出</t>
  </si>
  <si>
    <t xml:space="preserve">  20828</t>
  </si>
  <si>
    <t xml:space="preserve">   退役军人管理事务</t>
  </si>
  <si>
    <t xml:space="preserve">    2082802</t>
  </si>
  <si>
    <t xml:space="preserve">    2082850</t>
  </si>
  <si>
    <t xml:space="preserve">     事业运行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卫生健康支出</t>
  </si>
  <si>
    <t xml:space="preserve">  21004</t>
  </si>
  <si>
    <t xml:space="preserve">   公共卫生</t>
  </si>
  <si>
    <t xml:space="preserve">    2100408</t>
  </si>
  <si>
    <t xml:space="preserve">     基本公共卫生服务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  2110304</t>
  </si>
  <si>
    <t xml:space="preserve">     固体废弃物与化学品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11</t>
  </si>
  <si>
    <t xml:space="preserve">     统计监测与信息服务</t>
  </si>
  <si>
    <t xml:space="preserve">    2130119</t>
  </si>
  <si>
    <t xml:space="preserve">     防灾救灾</t>
  </si>
  <si>
    <t xml:space="preserve">    2130135</t>
  </si>
  <si>
    <t xml:space="preserve">     农业资源保护修复与利用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11</t>
  </si>
  <si>
    <t xml:space="preserve">     水资源节约管理与保护</t>
  </si>
  <si>
    <t xml:space="preserve">  21399</t>
  </si>
  <si>
    <t xml:space="preserve">   其他农林水支出</t>
  </si>
  <si>
    <t xml:space="preserve">    2139999</t>
  </si>
  <si>
    <t xml:space="preserve">     其他农林水支出</t>
  </si>
  <si>
    <t xml:space="preserve"> 商业服务业等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住房保障支出</t>
  </si>
  <si>
    <t xml:space="preserve">  22101</t>
  </si>
  <si>
    <t xml:space="preserve">   保障性安居工程支出</t>
  </si>
  <si>
    <t xml:space="preserve">    2210105</t>
  </si>
  <si>
    <t xml:space="preserve">     农村危房改造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22499</t>
  </si>
  <si>
    <t xml:space="preserve">   其他灾害防治及应急管理支出</t>
  </si>
  <si>
    <t xml:space="preserve">    2249999</t>
  </si>
  <si>
    <t xml:space="preserve">     其他灾害防治及应急管理支出</t>
  </si>
  <si>
    <t xml:space="preserve"> 其他支出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一、在加强党的建设上着力，不断激发基层战斗力。扎实开展“我为群众办实事”实践活动，聚焦民生领域突出问题，集中力量推进老旧单体楼物业街区制管理试点、社区文化活动等工作，切实提升群众获得感幸福感。着力解决党员干部队伍中存在的突出问题。提升干部履职能力。做好村（社区）“两委”换届选举工作。加强社区党组织标准化规范化建设。切实发挥好人大代表监督作用。进一步加强统战领域工作。
二、在促进高质量发展上着力，不断提高经济实力。积极推进财政税收，持续深化“放管服”改革，支持企业发展壮大。进一步调整和优化支出结构，集中财力支持民生改善。全力支持机场</t>
    </r>
    <r>
      <rPr>
        <sz val="10"/>
        <color rgb="FF000000"/>
        <rFont val="宋体"/>
        <family val="0"/>
        <charset val="134"/>
      </rPr>
      <t xml:space="preserve">T3B</t>
    </r>
    <r>
      <rPr>
        <sz val="10"/>
        <color rgb="FF000000"/>
        <rFont val="Noto Sans"/>
        <family val="2"/>
      </rPr>
      <t xml:space="preserve">航站楼及第四跑道建设。完成回兴两路玉峰山棚改项目收尾工作。协调配合森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融城等项目建设。有序推进义学路道路拓宽项目房屋征收工作。进一步打造金港国际商业街，持续提升金港国际商圈活力。创建科普示范街道。
三、在推进乡村振兴上着力，不断释放农村活力。巩固脱贫成果，落实对茨竹镇对口帮扶工作。认真开展沙坪社区村庄规划设计。实施农村人居环境整治提升三年行动，抓好农村道路交通安全劝导及管护。落实河长制、林长制工作，提升农村生态环境水平。继续开展违占耕地建房排查，加强农村房屋安全管理，加大违法建筑整治力度，实施蓝棚房拆除。
四、在宜居宜业宜游上着力，不断改善城区面貌。完善城市日常管理日常巡查机制，继续做好文明城区常态化保持工作，加强农贸菜市场经营管理考核，做好背街小巷保洁，进一步推进生活垃圾分类工作。落实环境安全责任。推动渝航路社区店招店牌规范，打造双凤路社区老旧示范社区，完善市容环境基础设施。加快推进老旧单体楼电梯增设工程实施。统筹好群众住房安居保障项目。继续实施城区增绿工程，推进辖区物业管理向专业化、精细化发展。严格控制新增违法建筑，认真配合开展行政执法。
五、在改善民生民利上着力，不断加强社会建设。强化就业优先政策，健全基层就业服务平台。加大创业担保贷款资金扶持力度。认真开展保险参保人员资格核查工作。开展劳动关系协调和劳动监察。严格落实“外防输入、内防反弹”的总体防控策略，落实常态化疫情防控措施。持续开展农村社区新冠疫情防控工作。完成疫苗接种目标。推进基本养老服务体系建设，加强街道养老服务中心及养老服务站建设和运营水平，对救助对象进行动态管理、精准救助，有针对性地帮扶困难人群，兜住基本生活底线，扩大边缘弱势群体救助范围。大力推进公共服务及社区便民服务，全面落实退役军人优待政策。完成征兵任务。创建示范镇街退役军人服务站。
六、在宣传思想文化建设上着力，不断唱响主旋律。深入开展“理论麻辣烫”系列宣讲活动。落细落实意识形态工作责任制，牢牢掌握意识形态工作领导权。抓好对外宣传工作，加强网络舆论监管与导控，确保街道网络生态风清气正。围绕中国共产党成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和街道中心工作进一步抓好社会宣传，积极培育和践行社会主义核心价值观，弘扬传播身边正能量。完成街道综合文化服务中心提档升级，打造街道新时代文明实践所，社区新时代文明实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结合综合文化服务中心常态化开展各类新时代文明实践活动，打通服务群众的“最后一公里”。
七、在统筹发展和安全上着力，不断维护安全稳定。持续推进国家安全发展示范城市创建和安全生产专项整治三年行动，深化两重大一突出专项治理，深化道路交通、特种设备等安全生产专项整治，开展打击整治成品油专项行动，持续深化高层建筑、电气火灾等消防专项整治，巩固高层建筑消防专项整治工作成果，深化食品药品安全治理。继续开展汛后地质灾害核查，强化森林防火巡山守卡。构建清晰完备责任体系。创新市域社会治理实践，打造好“平安驿站”市级示范点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区级示范点，持续加强综治中心建设运行。开展“治重化积”专项行动，确保做到“七个严防”。深入开展巡逻，使街面巡逻更加常态化。主动防范化解重大风险，全力以赴抓好止恶治乱，全力以赴确保长效常治。全力配合公安机关破案攻坚。开展好重点节点普法宣传活动，推进公共法律服务体系建设。
八、在加强自身建设上着力，不断营造良好氛围。提高政治能力，增强政治判断力、政治领悟力、政治执行力。严肃党内政治生活，加强党内监督，落实中央八项规定精神和市委、区委实施意见。坚持党要管党，切实履行全面从严治党主体责任。坚决整治民生领域腐败和不正之风，开展专项治理，民生事项审计。巩固良好政治生态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履职效能</t>
  </si>
  <si>
    <t xml:space="preserve">无</t>
  </si>
  <si>
    <t xml:space="preserve">规范高效</t>
  </si>
  <si>
    <t xml:space="preserve">基层党组织战斗力</t>
  </si>
  <si>
    <t xml:space="preserve">增强</t>
  </si>
  <si>
    <t xml:space="preserve">公共卫生安全</t>
  </si>
  <si>
    <t xml:space="preserve">良好</t>
  </si>
  <si>
    <t xml:space="preserve">水土保持效果</t>
  </si>
  <si>
    <t xml:space="preserve">困难群体救助保障率</t>
  </si>
  <si>
    <t xml:space="preserve">%</t>
  </si>
  <si>
    <t xml:space="preserve"> ＝</t>
  </si>
  <si>
    <t xml:space="preserve">特殊群体（优抚对象、低保对象、残疾人对象、困境儿、高龄老年人、计生奖扶对象等）补助覆盖率</t>
  </si>
  <si>
    <t xml:space="preserve">河道生态环境质量</t>
  </si>
  <si>
    <t xml:space="preserve">市容环境整治效果</t>
  </si>
  <si>
    <t xml:space="preserve">干净、整洁、有序</t>
  </si>
  <si>
    <t xml:space="preserve">人口普查及联网直报率</t>
  </si>
  <si>
    <t xml:space="preserve">居民医疗保障覆盖率及应保人员惠民保险补助覆盖率</t>
  </si>
  <si>
    <t xml:space="preserve">辖区违建趋势</t>
  </si>
  <si>
    <t xml:space="preserve">减少</t>
  </si>
  <si>
    <t xml:space="preserve">维稳处置及信访事项办理率</t>
  </si>
  <si>
    <t xml:space="preserve">安全管理效率</t>
  </si>
  <si>
    <t xml:space="preserve">提高</t>
  </si>
  <si>
    <t xml:space="preserve">国防宣传教育及征兵工作宣传率</t>
  </si>
  <si>
    <t xml:space="preserve">民兵应急能力</t>
  </si>
  <si>
    <t xml:space="preserve">防灾减灾救灾能力</t>
  </si>
  <si>
    <t xml:space="preserve">基层民主法治建设水平</t>
  </si>
  <si>
    <t xml:space="preserve">社会效应</t>
  </si>
  <si>
    <t xml:space="preserve">提升</t>
  </si>
  <si>
    <t xml:space="preserve">群众文化生活需求满意率</t>
  </si>
  <si>
    <t xml:space="preserve">≥</t>
  </si>
  <si>
    <t xml:space="preserve">全民身体健康水平</t>
  </si>
  <si>
    <t xml:space="preserve">社会影响力</t>
  </si>
  <si>
    <t xml:space="preserve">群众文明指数</t>
  </si>
  <si>
    <t xml:space="preserve">居民安全感指数</t>
  </si>
  <si>
    <t xml:space="preserve">服务企业及群众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老旧单体楼物业街区制管理推广试点工作</t>
  </si>
  <si>
    <t xml:space="preserve">业务主管部门</t>
  </si>
  <si>
    <t xml:space="preserve">物业服务中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辖区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栋单体楼，</t>
    </r>
    <r>
      <rPr>
        <sz val="9"/>
        <color rgb="FF000000"/>
        <rFont val="宋体"/>
        <family val="0"/>
        <charset val="134"/>
      </rPr>
      <t xml:space="preserve">3227</t>
    </r>
    <r>
      <rPr>
        <sz val="9"/>
        <color rgb="FF000000"/>
        <rFont val="Noto Sans"/>
        <family val="2"/>
      </rPr>
      <t xml:space="preserve">户，总建筑面积达</t>
    </r>
    <r>
      <rPr>
        <sz val="9"/>
        <color rgb="FF000000"/>
        <rFont val="宋体"/>
        <family val="0"/>
        <charset val="134"/>
      </rPr>
      <t xml:space="preserve">25.26</t>
    </r>
    <r>
      <rPr>
        <sz val="9"/>
        <color rgb="FF000000"/>
        <rFont val="Noto Sans"/>
        <family val="2"/>
      </rPr>
      <t xml:space="preserve">万平方米，纳入街区化物业管理试点，试点街区环境卫生和长效保洁，设施维护，不断完善老旧单体楼物业管理和服务，探索我街道物业管理新模式，让老旧单体楼居民生活更便利、更舒适、更美好</t>
    </r>
  </si>
  <si>
    <t xml:space="preserve">立项依据</t>
  </si>
  <si>
    <r>
      <rPr>
        <sz val="9"/>
        <color rgb="FF000000"/>
        <rFont val="Noto Sans"/>
        <family val="2"/>
      </rPr>
      <t xml:space="preserve">《渝北区老旧单体楼物业街区制管理试点工作方案》、渝北财建</t>
    </r>
    <r>
      <rPr>
        <sz val="9"/>
        <color rgb="FF000000"/>
        <rFont val="宋体"/>
        <family val="0"/>
        <charset val="134"/>
      </rPr>
      <t xml:space="preserve">[2020]367</t>
    </r>
    <r>
      <rPr>
        <sz val="9"/>
        <color rgb="FF000000"/>
        <rFont val="Noto Sans"/>
        <family val="2"/>
      </rPr>
      <t xml:space="preserve">号</t>
    </r>
  </si>
  <si>
    <t xml:space="preserve">项目当年绩效目标</t>
  </si>
  <si>
    <r>
      <rPr>
        <sz val="9"/>
        <color rgb="FF000000"/>
        <rFont val="Noto Sans"/>
        <family val="2"/>
      </rPr>
      <t xml:space="preserve">拟在现有街区化试点的基础上继续推广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新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平米老旧单体楼管理范围，推进辖区物业管理向专业化、精细化发展</t>
    </r>
  </si>
  <si>
    <t xml:space="preserve">群众满意度</t>
  </si>
  <si>
    <t xml:space="preserve">定性</t>
  </si>
  <si>
    <t xml:space="preserve">≧90</t>
  </si>
  <si>
    <t xml:space="preserve">老旧单体楼物业街区制管理机制健全性</t>
  </si>
  <si>
    <t xml:space="preserve">健全</t>
  </si>
  <si>
    <t xml:space="preserve">资金使用规范性</t>
  </si>
  <si>
    <t xml:space="preserve">合规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0.00_ "/>
    <numFmt numFmtId="167" formatCode="General"/>
    <numFmt numFmtId="168" formatCode="#,##0.00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5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2" t="s">
        <v>49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3" t="s">
        <v>4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6" t="s">
        <v>41</v>
      </c>
      <c r="B3" s="56"/>
      <c r="C3" s="57" t="str">
        <f aca="false">表一!B3</f>
        <v>重庆市渝北区人民政府两路街道办事处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41" t="s">
        <v>93</v>
      </c>
    </row>
    <row r="4" customFormat="false" ht="15.75" hidden="false" customHeight="true" outlineLevel="0" collapsed="false">
      <c r="A4" s="12" t="s">
        <v>495</v>
      </c>
      <c r="B4" s="12"/>
      <c r="C4" s="12" t="s">
        <v>48</v>
      </c>
      <c r="D4" s="12" t="s">
        <v>496</v>
      </c>
      <c r="E4" s="22" t="s">
        <v>497</v>
      </c>
      <c r="F4" s="22" t="s">
        <v>498</v>
      </c>
      <c r="G4" s="22" t="s">
        <v>499</v>
      </c>
      <c r="H4" s="22" t="s">
        <v>487</v>
      </c>
      <c r="I4" s="12" t="s">
        <v>488</v>
      </c>
      <c r="J4" s="12"/>
      <c r="K4" s="22" t="s">
        <v>500</v>
      </c>
      <c r="L4" s="22" t="s">
        <v>501</v>
      </c>
      <c r="M4" s="22" t="s">
        <v>491</v>
      </c>
      <c r="N4" s="22" t="s">
        <v>502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503</v>
      </c>
      <c r="J5" s="25" t="s">
        <v>504</v>
      </c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48</v>
      </c>
      <c r="C6" s="12" t="n">
        <v>72813793.07</v>
      </c>
      <c r="D6" s="12"/>
      <c r="E6" s="12" t="n">
        <v>71678931.75</v>
      </c>
      <c r="F6" s="12" t="n">
        <v>1134861.32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3</v>
      </c>
      <c r="B7" s="25" t="s">
        <v>505</v>
      </c>
      <c r="C7" s="12" t="n">
        <v>18760353.91</v>
      </c>
      <c r="D7" s="12"/>
      <c r="E7" s="12" t="n">
        <v>18760353.9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4" t="s">
        <v>506</v>
      </c>
      <c r="B8" s="25" t="s">
        <v>507</v>
      </c>
      <c r="C8" s="12" t="n">
        <v>1183114.95</v>
      </c>
      <c r="D8" s="12"/>
      <c r="E8" s="12" t="n">
        <v>1183114.9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508</v>
      </c>
      <c r="B9" s="25" t="s">
        <v>509</v>
      </c>
      <c r="C9" s="12" t="n">
        <v>317585.95</v>
      </c>
      <c r="D9" s="12"/>
      <c r="E9" s="12" t="n">
        <v>317585.9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510</v>
      </c>
      <c r="B10" s="25" t="s">
        <v>511</v>
      </c>
      <c r="C10" s="12" t="n">
        <v>68400</v>
      </c>
      <c r="D10" s="12"/>
      <c r="E10" s="12" t="n">
        <v>684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512</v>
      </c>
      <c r="B11" s="25" t="s">
        <v>513</v>
      </c>
      <c r="C11" s="12" t="n">
        <v>245200</v>
      </c>
      <c r="D11" s="12"/>
      <c r="E11" s="12" t="n">
        <v>2452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514</v>
      </c>
      <c r="B12" s="25" t="s">
        <v>515</v>
      </c>
      <c r="C12" s="12" t="n">
        <v>551929</v>
      </c>
      <c r="D12" s="12"/>
      <c r="E12" s="12" t="n">
        <v>551929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516</v>
      </c>
      <c r="B13" s="25" t="s">
        <v>517</v>
      </c>
      <c r="C13" s="12" t="n">
        <v>54000</v>
      </c>
      <c r="D13" s="12"/>
      <c r="E13" s="12" t="n">
        <v>54000</v>
      </c>
      <c r="F13" s="12"/>
      <c r="G13" s="26"/>
      <c r="H13" s="26"/>
      <c r="I13" s="26"/>
      <c r="J13" s="26"/>
      <c r="K13" s="26"/>
      <c r="L13" s="26"/>
      <c r="M13" s="26"/>
      <c r="N13" s="26"/>
    </row>
    <row r="14" customFormat="false" ht="21.75" hidden="false" customHeight="true" outlineLevel="0" collapsed="false">
      <c r="A14" s="26" t="s">
        <v>518</v>
      </c>
      <c r="B14" s="33" t="s">
        <v>519</v>
      </c>
      <c r="C14" s="26" t="n">
        <v>54000</v>
      </c>
      <c r="D14" s="26"/>
      <c r="E14" s="26" t="n">
        <v>54000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.75" hidden="false" customHeight="true" outlineLevel="0" collapsed="false">
      <c r="A15" s="26" t="s">
        <v>520</v>
      </c>
      <c r="B15" s="33" t="s">
        <v>521</v>
      </c>
      <c r="C15" s="26" t="n">
        <v>8572214.91</v>
      </c>
      <c r="D15" s="26"/>
      <c r="E15" s="26" t="n">
        <v>8572214.91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1.75" hidden="false" customHeight="true" outlineLevel="0" collapsed="false">
      <c r="A16" s="26" t="s">
        <v>522</v>
      </c>
      <c r="B16" s="33" t="s">
        <v>509</v>
      </c>
      <c r="C16" s="26" t="n">
        <v>6476514.91</v>
      </c>
      <c r="D16" s="26"/>
      <c r="E16" s="26" t="n">
        <v>6476514.91</v>
      </c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1.75" hidden="false" customHeight="true" outlineLevel="0" collapsed="false">
      <c r="A17" s="26" t="s">
        <v>523</v>
      </c>
      <c r="B17" s="33" t="s">
        <v>524</v>
      </c>
      <c r="C17" s="26" t="n">
        <v>1847700</v>
      </c>
      <c r="D17" s="26"/>
      <c r="E17" s="26" t="n">
        <v>1847700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1.75" hidden="false" customHeight="true" outlineLevel="0" collapsed="false">
      <c r="A18" s="26" t="s">
        <v>525</v>
      </c>
      <c r="B18" s="33" t="s">
        <v>526</v>
      </c>
      <c r="C18" s="26" t="n">
        <v>248000</v>
      </c>
      <c r="D18" s="26"/>
      <c r="E18" s="26" t="n">
        <v>248000</v>
      </c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1.75" hidden="false" customHeight="true" outlineLevel="0" collapsed="false">
      <c r="A19" s="26" t="s">
        <v>527</v>
      </c>
      <c r="B19" s="33" t="s">
        <v>528</v>
      </c>
      <c r="C19" s="26" t="n">
        <v>608000</v>
      </c>
      <c r="D19" s="26"/>
      <c r="E19" s="26" t="n">
        <v>608000</v>
      </c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21.75" hidden="false" customHeight="true" outlineLevel="0" collapsed="false">
      <c r="A20" s="26" t="s">
        <v>529</v>
      </c>
      <c r="B20" s="33" t="s">
        <v>530</v>
      </c>
      <c r="C20" s="26" t="n">
        <v>608000</v>
      </c>
      <c r="D20" s="26"/>
      <c r="E20" s="26" t="n">
        <v>608000</v>
      </c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1.75" hidden="false" customHeight="true" outlineLevel="0" collapsed="false">
      <c r="A21" s="26" t="s">
        <v>531</v>
      </c>
      <c r="B21" s="33" t="s">
        <v>532</v>
      </c>
      <c r="C21" s="26" t="n">
        <v>1329084.47</v>
      </c>
      <c r="D21" s="26"/>
      <c r="E21" s="26" t="n">
        <v>1329084.47</v>
      </c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1.75" hidden="false" customHeight="true" outlineLevel="0" collapsed="false">
      <c r="A22" s="26" t="s">
        <v>533</v>
      </c>
      <c r="B22" s="33" t="s">
        <v>509</v>
      </c>
      <c r="C22" s="26" t="n">
        <v>1047484.47</v>
      </c>
      <c r="D22" s="26"/>
      <c r="E22" s="26" t="n">
        <v>1047484.47</v>
      </c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1.75" hidden="false" customHeight="true" outlineLevel="0" collapsed="false">
      <c r="A23" s="26" t="s">
        <v>534</v>
      </c>
      <c r="B23" s="33" t="s">
        <v>524</v>
      </c>
      <c r="C23" s="26" t="n">
        <v>281600</v>
      </c>
      <c r="D23" s="26"/>
      <c r="E23" s="26" t="n">
        <v>281600</v>
      </c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1.75" hidden="false" customHeight="true" outlineLevel="0" collapsed="false">
      <c r="A24" s="26" t="s">
        <v>535</v>
      </c>
      <c r="B24" s="33" t="s">
        <v>536</v>
      </c>
      <c r="C24" s="26" t="n">
        <v>438212.93</v>
      </c>
      <c r="D24" s="26"/>
      <c r="E24" s="26" t="n">
        <v>438212.93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1.75" hidden="false" customHeight="true" outlineLevel="0" collapsed="false">
      <c r="A25" s="26" t="s">
        <v>537</v>
      </c>
      <c r="B25" s="33" t="s">
        <v>509</v>
      </c>
      <c r="C25" s="26" t="n">
        <v>338212.93</v>
      </c>
      <c r="D25" s="26"/>
      <c r="E25" s="26" t="n">
        <v>338212.93</v>
      </c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1.75" hidden="false" customHeight="true" outlineLevel="0" collapsed="false">
      <c r="A26" s="26" t="s">
        <v>538</v>
      </c>
      <c r="B26" s="33" t="s">
        <v>524</v>
      </c>
      <c r="C26" s="26" t="n">
        <v>100000</v>
      </c>
      <c r="D26" s="26"/>
      <c r="E26" s="26" t="n">
        <v>100000</v>
      </c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1.75" hidden="false" customHeight="true" outlineLevel="0" collapsed="false">
      <c r="A27" s="26" t="s">
        <v>539</v>
      </c>
      <c r="B27" s="33" t="s">
        <v>540</v>
      </c>
      <c r="C27" s="26" t="n">
        <v>704000</v>
      </c>
      <c r="D27" s="26"/>
      <c r="E27" s="26" t="n">
        <v>704000</v>
      </c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21.75" hidden="false" customHeight="true" outlineLevel="0" collapsed="false">
      <c r="A28" s="26" t="s">
        <v>541</v>
      </c>
      <c r="B28" s="33" t="s">
        <v>524</v>
      </c>
      <c r="C28" s="26" t="n">
        <v>314000</v>
      </c>
      <c r="D28" s="26"/>
      <c r="E28" s="26" t="n">
        <v>314000</v>
      </c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21.75" hidden="false" customHeight="true" outlineLevel="0" collapsed="false">
      <c r="A29" s="26" t="s">
        <v>542</v>
      </c>
      <c r="B29" s="33" t="s">
        <v>543</v>
      </c>
      <c r="C29" s="26" t="n">
        <v>390000</v>
      </c>
      <c r="D29" s="26"/>
      <c r="E29" s="26" t="n">
        <v>390000</v>
      </c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21.75" hidden="false" customHeight="true" outlineLevel="0" collapsed="false">
      <c r="A30" s="26" t="s">
        <v>544</v>
      </c>
      <c r="B30" s="33" t="s">
        <v>545</v>
      </c>
      <c r="C30" s="26" t="n">
        <v>679737.09</v>
      </c>
      <c r="D30" s="26"/>
      <c r="E30" s="26" t="n">
        <v>679737.09</v>
      </c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21.75" hidden="false" customHeight="true" outlineLevel="0" collapsed="false">
      <c r="A31" s="26" t="s">
        <v>546</v>
      </c>
      <c r="B31" s="33" t="s">
        <v>509</v>
      </c>
      <c r="C31" s="26" t="n">
        <v>679737.09</v>
      </c>
      <c r="D31" s="26"/>
      <c r="E31" s="26" t="n">
        <v>679737.09</v>
      </c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21.75" hidden="false" customHeight="true" outlineLevel="0" collapsed="false">
      <c r="A32" s="26" t="s">
        <v>547</v>
      </c>
      <c r="B32" s="33" t="s">
        <v>548</v>
      </c>
      <c r="C32" s="26" t="n">
        <v>2363100</v>
      </c>
      <c r="D32" s="26"/>
      <c r="E32" s="26" t="n">
        <v>2363100</v>
      </c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21.75" hidden="false" customHeight="true" outlineLevel="0" collapsed="false">
      <c r="A33" s="26" t="s">
        <v>549</v>
      </c>
      <c r="B33" s="33" t="s">
        <v>550</v>
      </c>
      <c r="C33" s="26" t="n">
        <v>2363100</v>
      </c>
      <c r="D33" s="26"/>
      <c r="E33" s="26" t="n">
        <v>2363100</v>
      </c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21.75" hidden="false" customHeight="true" outlineLevel="0" collapsed="false">
      <c r="A34" s="26" t="s">
        <v>551</v>
      </c>
      <c r="B34" s="33" t="s">
        <v>552</v>
      </c>
      <c r="C34" s="26" t="n">
        <v>1166200</v>
      </c>
      <c r="D34" s="26"/>
      <c r="E34" s="26" t="n">
        <v>1166200</v>
      </c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21.75" hidden="false" customHeight="true" outlineLevel="0" collapsed="false">
      <c r="A35" s="26" t="s">
        <v>553</v>
      </c>
      <c r="B35" s="33" t="s">
        <v>554</v>
      </c>
      <c r="C35" s="26" t="n">
        <v>1166200</v>
      </c>
      <c r="D35" s="26"/>
      <c r="E35" s="26" t="n">
        <v>1166200</v>
      </c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21.75" hidden="false" customHeight="true" outlineLevel="0" collapsed="false">
      <c r="A36" s="26" t="s">
        <v>555</v>
      </c>
      <c r="B36" s="33" t="s">
        <v>556</v>
      </c>
      <c r="C36" s="26" t="n">
        <v>395200</v>
      </c>
      <c r="D36" s="26"/>
      <c r="E36" s="26" t="n">
        <v>395200</v>
      </c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21.75" hidden="false" customHeight="true" outlineLevel="0" collapsed="false">
      <c r="A37" s="26" t="s">
        <v>557</v>
      </c>
      <c r="B37" s="33" t="s">
        <v>558</v>
      </c>
      <c r="C37" s="26" t="n">
        <v>395200</v>
      </c>
      <c r="D37" s="26"/>
      <c r="E37" s="26" t="n">
        <v>395200</v>
      </c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1.75" hidden="false" customHeight="true" outlineLevel="0" collapsed="false">
      <c r="A38" s="26" t="s">
        <v>559</v>
      </c>
      <c r="B38" s="33" t="s">
        <v>560</v>
      </c>
      <c r="C38" s="26" t="n">
        <v>1167089.56</v>
      </c>
      <c r="D38" s="26"/>
      <c r="E38" s="26" t="n">
        <v>1167089.56</v>
      </c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21.75" hidden="false" customHeight="true" outlineLevel="0" collapsed="false">
      <c r="A39" s="26" t="s">
        <v>561</v>
      </c>
      <c r="B39" s="33" t="s">
        <v>509</v>
      </c>
      <c r="C39" s="26" t="n">
        <v>1047089.56</v>
      </c>
      <c r="D39" s="26"/>
      <c r="E39" s="26" t="n">
        <v>1047089.56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21.75" hidden="false" customHeight="true" outlineLevel="0" collapsed="false">
      <c r="A40" s="26" t="s">
        <v>562</v>
      </c>
      <c r="B40" s="33" t="s">
        <v>563</v>
      </c>
      <c r="C40" s="26" t="n">
        <v>120000</v>
      </c>
      <c r="D40" s="26"/>
      <c r="E40" s="26" t="n">
        <v>120000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21.75" hidden="false" customHeight="true" outlineLevel="0" collapsed="false">
      <c r="A41" s="26" t="s">
        <v>564</v>
      </c>
      <c r="B41" s="33" t="s">
        <v>565</v>
      </c>
      <c r="C41" s="26" t="n">
        <v>100400</v>
      </c>
      <c r="D41" s="26"/>
      <c r="E41" s="26" t="n">
        <v>100400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21.75" hidden="false" customHeight="true" outlineLevel="0" collapsed="false">
      <c r="A42" s="26" t="s">
        <v>566</v>
      </c>
      <c r="B42" s="33" t="s">
        <v>567</v>
      </c>
      <c r="C42" s="26" t="n">
        <v>100400</v>
      </c>
      <c r="D42" s="26"/>
      <c r="E42" s="26" t="n">
        <v>100400</v>
      </c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21.75" hidden="false" customHeight="true" outlineLevel="0" collapsed="false">
      <c r="A43" s="26" t="s">
        <v>169</v>
      </c>
      <c r="B43" s="33" t="s">
        <v>568</v>
      </c>
      <c r="C43" s="26" t="n">
        <v>4548809.93</v>
      </c>
      <c r="D43" s="26"/>
      <c r="E43" s="26" t="n">
        <v>4548809.93</v>
      </c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21.75" hidden="false" customHeight="true" outlineLevel="0" collapsed="false">
      <c r="A44" s="26" t="s">
        <v>569</v>
      </c>
      <c r="B44" s="33" t="s">
        <v>570</v>
      </c>
      <c r="C44" s="26" t="n">
        <v>1003534.06</v>
      </c>
      <c r="D44" s="26"/>
      <c r="E44" s="26" t="n">
        <v>1003534.06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1.75" hidden="false" customHeight="true" outlineLevel="0" collapsed="false">
      <c r="A45" s="26" t="s">
        <v>571</v>
      </c>
      <c r="B45" s="33" t="s">
        <v>509</v>
      </c>
      <c r="C45" s="26" t="n">
        <v>591904.06</v>
      </c>
      <c r="D45" s="26"/>
      <c r="E45" s="26" t="n">
        <v>591904.06</v>
      </c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1.75" hidden="false" customHeight="true" outlineLevel="0" collapsed="false">
      <c r="A46" s="26" t="s">
        <v>572</v>
      </c>
      <c r="B46" s="33" t="s">
        <v>524</v>
      </c>
      <c r="C46" s="26" t="n">
        <v>195630</v>
      </c>
      <c r="D46" s="26"/>
      <c r="E46" s="26" t="n">
        <v>195630</v>
      </c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21.75" hidden="false" customHeight="true" outlineLevel="0" collapsed="false">
      <c r="A47" s="26" t="s">
        <v>573</v>
      </c>
      <c r="B47" s="33" t="s">
        <v>574</v>
      </c>
      <c r="C47" s="26" t="n">
        <v>166000</v>
      </c>
      <c r="D47" s="26"/>
      <c r="E47" s="26" t="n">
        <v>166000</v>
      </c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21.75" hidden="false" customHeight="true" outlineLevel="0" collapsed="false">
      <c r="A48" s="26" t="s">
        <v>575</v>
      </c>
      <c r="B48" s="33" t="s">
        <v>576</v>
      </c>
      <c r="C48" s="26" t="n">
        <v>50000</v>
      </c>
      <c r="D48" s="26"/>
      <c r="E48" s="26" t="n">
        <v>50000</v>
      </c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21.75" hidden="false" customHeight="true" outlineLevel="0" collapsed="false">
      <c r="A49" s="26" t="s">
        <v>577</v>
      </c>
      <c r="B49" s="33" t="s">
        <v>578</v>
      </c>
      <c r="C49" s="26" t="n">
        <v>3545275.87</v>
      </c>
      <c r="D49" s="26"/>
      <c r="E49" s="26" t="n">
        <v>3545275.87</v>
      </c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21.75" hidden="false" customHeight="true" outlineLevel="0" collapsed="false">
      <c r="A50" s="26" t="s">
        <v>579</v>
      </c>
      <c r="B50" s="33" t="s">
        <v>580</v>
      </c>
      <c r="C50" s="26" t="n">
        <v>3545275.87</v>
      </c>
      <c r="D50" s="26"/>
      <c r="E50" s="26" t="n">
        <v>3545275.87</v>
      </c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21.75" hidden="false" customHeight="true" outlineLevel="0" collapsed="false">
      <c r="A51" s="26" t="s">
        <v>182</v>
      </c>
      <c r="B51" s="33" t="s">
        <v>581</v>
      </c>
      <c r="C51" s="26" t="n">
        <v>1689874.57</v>
      </c>
      <c r="D51" s="26"/>
      <c r="E51" s="26" t="n">
        <v>1689874.57</v>
      </c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1.75" hidden="false" customHeight="true" outlineLevel="0" collapsed="false">
      <c r="A52" s="26" t="s">
        <v>582</v>
      </c>
      <c r="B52" s="33" t="s">
        <v>583</v>
      </c>
      <c r="C52" s="26" t="n">
        <v>1639874.57</v>
      </c>
      <c r="D52" s="26"/>
      <c r="E52" s="26" t="n">
        <v>1639874.57</v>
      </c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21.75" hidden="false" customHeight="true" outlineLevel="0" collapsed="false">
      <c r="A53" s="26" t="s">
        <v>584</v>
      </c>
      <c r="B53" s="33" t="s">
        <v>585</v>
      </c>
      <c r="C53" s="26" t="n">
        <v>1589874.57</v>
      </c>
      <c r="D53" s="26"/>
      <c r="E53" s="26" t="n">
        <v>1589874.57</v>
      </c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21.75" hidden="false" customHeight="true" outlineLevel="0" collapsed="false">
      <c r="A54" s="26" t="s">
        <v>586</v>
      </c>
      <c r="B54" s="33" t="s">
        <v>587</v>
      </c>
      <c r="C54" s="26" t="n">
        <v>50000</v>
      </c>
      <c r="D54" s="26"/>
      <c r="E54" s="26" t="n">
        <v>50000</v>
      </c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21.75" hidden="false" customHeight="true" outlineLevel="0" collapsed="false">
      <c r="A55" s="26" t="s">
        <v>588</v>
      </c>
      <c r="B55" s="33" t="s">
        <v>589</v>
      </c>
      <c r="C55" s="26" t="n">
        <v>50000</v>
      </c>
      <c r="D55" s="26"/>
      <c r="E55" s="26" t="n">
        <v>50000</v>
      </c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1.75" hidden="false" customHeight="true" outlineLevel="0" collapsed="false">
      <c r="A56" s="26" t="s">
        <v>590</v>
      </c>
      <c r="B56" s="33" t="s">
        <v>591</v>
      </c>
      <c r="C56" s="26" t="n">
        <v>50000</v>
      </c>
      <c r="D56" s="26"/>
      <c r="E56" s="26" t="n">
        <v>50000</v>
      </c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1.75" hidden="false" customHeight="true" outlineLevel="0" collapsed="false">
      <c r="A57" s="26" t="s">
        <v>193</v>
      </c>
      <c r="B57" s="33" t="s">
        <v>592</v>
      </c>
      <c r="C57" s="26" t="n">
        <v>29499893.93</v>
      </c>
      <c r="D57" s="26"/>
      <c r="E57" s="26" t="n">
        <v>29499893.93</v>
      </c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21.75" hidden="false" customHeight="true" outlineLevel="0" collapsed="false">
      <c r="A58" s="26" t="s">
        <v>593</v>
      </c>
      <c r="B58" s="33" t="s">
        <v>594</v>
      </c>
      <c r="C58" s="26" t="n">
        <v>1406086.19</v>
      </c>
      <c r="D58" s="26"/>
      <c r="E58" s="26" t="n">
        <v>1406086.19</v>
      </c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21.75" hidden="false" customHeight="true" outlineLevel="0" collapsed="false">
      <c r="A59" s="26" t="s">
        <v>595</v>
      </c>
      <c r="B59" s="33" t="s">
        <v>596</v>
      </c>
      <c r="C59" s="26" t="n">
        <v>1406086.19</v>
      </c>
      <c r="D59" s="26"/>
      <c r="E59" s="26" t="n">
        <v>1406086.19</v>
      </c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1.75" hidden="false" customHeight="true" outlineLevel="0" collapsed="false">
      <c r="A60" s="26" t="s">
        <v>597</v>
      </c>
      <c r="B60" s="33" t="s">
        <v>598</v>
      </c>
      <c r="C60" s="26" t="n">
        <v>15339527.06</v>
      </c>
      <c r="D60" s="26"/>
      <c r="E60" s="26" t="n">
        <v>15339527.06</v>
      </c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21.75" hidden="false" customHeight="true" outlineLevel="0" collapsed="false">
      <c r="A61" s="26" t="s">
        <v>599</v>
      </c>
      <c r="B61" s="33" t="s">
        <v>509</v>
      </c>
      <c r="C61" s="26" t="n">
        <v>1269535.06</v>
      </c>
      <c r="D61" s="26"/>
      <c r="E61" s="26" t="n">
        <v>1269535.06</v>
      </c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21.75" hidden="false" customHeight="true" outlineLevel="0" collapsed="false">
      <c r="A62" s="26" t="s">
        <v>600</v>
      </c>
      <c r="B62" s="33" t="s">
        <v>524</v>
      </c>
      <c r="C62" s="26" t="n">
        <v>340000</v>
      </c>
      <c r="D62" s="26"/>
      <c r="E62" s="26" t="n">
        <v>340000</v>
      </c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21.75" hidden="false" customHeight="true" outlineLevel="0" collapsed="false">
      <c r="A63" s="26" t="s">
        <v>601</v>
      </c>
      <c r="B63" s="33" t="s">
        <v>602</v>
      </c>
      <c r="C63" s="26" t="n">
        <v>13669992</v>
      </c>
      <c r="D63" s="26"/>
      <c r="E63" s="26" t="n">
        <v>13669992</v>
      </c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21.75" hidden="false" customHeight="true" outlineLevel="0" collapsed="false">
      <c r="A64" s="26" t="s">
        <v>603</v>
      </c>
      <c r="B64" s="33" t="s">
        <v>604</v>
      </c>
      <c r="C64" s="26" t="n">
        <v>60000</v>
      </c>
      <c r="D64" s="26"/>
      <c r="E64" s="26" t="n">
        <v>60000</v>
      </c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21.75" hidden="false" customHeight="true" outlineLevel="0" collapsed="false">
      <c r="A65" s="26" t="s">
        <v>605</v>
      </c>
      <c r="B65" s="33" t="s">
        <v>606</v>
      </c>
      <c r="C65" s="26" t="n">
        <v>2517586.8</v>
      </c>
      <c r="D65" s="26"/>
      <c r="E65" s="26" t="n">
        <v>2517586.8</v>
      </c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21.75" hidden="false" customHeight="true" outlineLevel="0" collapsed="false">
      <c r="A66" s="26" t="s">
        <v>607</v>
      </c>
      <c r="B66" s="33" t="s">
        <v>608</v>
      </c>
      <c r="C66" s="26" t="n">
        <v>195397.2</v>
      </c>
      <c r="D66" s="26"/>
      <c r="E66" s="26" t="n">
        <v>195397.2</v>
      </c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21.75" hidden="false" customHeight="true" outlineLevel="0" collapsed="false">
      <c r="A67" s="26" t="s">
        <v>609</v>
      </c>
      <c r="B67" s="33" t="s">
        <v>610</v>
      </c>
      <c r="C67" s="26" t="n">
        <v>968726.4</v>
      </c>
      <c r="D67" s="26"/>
      <c r="E67" s="26" t="n">
        <v>968726.4</v>
      </c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21.75" hidden="false" customHeight="true" outlineLevel="0" collapsed="false">
      <c r="A68" s="26" t="s">
        <v>611</v>
      </c>
      <c r="B68" s="33" t="s">
        <v>612</v>
      </c>
      <c r="C68" s="26" t="n">
        <v>484363.2</v>
      </c>
      <c r="D68" s="26"/>
      <c r="E68" s="26" t="n">
        <v>484363.2</v>
      </c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21.75" hidden="false" customHeight="true" outlineLevel="0" collapsed="false">
      <c r="A69" s="26" t="s">
        <v>613</v>
      </c>
      <c r="B69" s="33" t="s">
        <v>614</v>
      </c>
      <c r="C69" s="26" t="n">
        <v>869100</v>
      </c>
      <c r="D69" s="26"/>
      <c r="E69" s="26" t="n">
        <v>869100</v>
      </c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21.75" hidden="false" customHeight="true" outlineLevel="0" collapsed="false">
      <c r="A70" s="26" t="s">
        <v>615</v>
      </c>
      <c r="B70" s="33" t="s">
        <v>616</v>
      </c>
      <c r="C70" s="26" t="n">
        <v>4140323</v>
      </c>
      <c r="D70" s="26"/>
      <c r="E70" s="26" t="n">
        <v>4140323</v>
      </c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21.75" hidden="false" customHeight="true" outlineLevel="0" collapsed="false">
      <c r="A71" s="26" t="s">
        <v>617</v>
      </c>
      <c r="B71" s="33" t="s">
        <v>618</v>
      </c>
      <c r="C71" s="26" t="n">
        <v>3315447</v>
      </c>
      <c r="D71" s="26"/>
      <c r="E71" s="26" t="n">
        <v>3315447</v>
      </c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21.75" hidden="false" customHeight="true" outlineLevel="0" collapsed="false">
      <c r="A72" s="26" t="s">
        <v>619</v>
      </c>
      <c r="B72" s="33" t="s">
        <v>620</v>
      </c>
      <c r="C72" s="26" t="n">
        <v>269400</v>
      </c>
      <c r="D72" s="26"/>
      <c r="E72" s="26" t="n">
        <v>269400</v>
      </c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21.75" hidden="false" customHeight="true" outlineLevel="0" collapsed="false">
      <c r="A73" s="26" t="s">
        <v>621</v>
      </c>
      <c r="B73" s="33" t="s">
        <v>622</v>
      </c>
      <c r="C73" s="26" t="n">
        <v>555476</v>
      </c>
      <c r="D73" s="26"/>
      <c r="E73" s="26" t="n">
        <v>555476</v>
      </c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21.75" hidden="false" customHeight="true" outlineLevel="0" collapsed="false">
      <c r="A74" s="26" t="s">
        <v>623</v>
      </c>
      <c r="B74" s="33" t="s">
        <v>624</v>
      </c>
      <c r="C74" s="26" t="n">
        <v>41212</v>
      </c>
      <c r="D74" s="26"/>
      <c r="E74" s="26" t="n">
        <v>41212</v>
      </c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1.75" hidden="false" customHeight="true" outlineLevel="0" collapsed="false">
      <c r="A75" s="26" t="s">
        <v>625</v>
      </c>
      <c r="B75" s="33" t="s">
        <v>626</v>
      </c>
      <c r="C75" s="26" t="n">
        <v>41212</v>
      </c>
      <c r="D75" s="26"/>
      <c r="E75" s="26" t="n">
        <v>41212</v>
      </c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21.75" hidden="false" customHeight="true" outlineLevel="0" collapsed="false">
      <c r="A76" s="26" t="s">
        <v>627</v>
      </c>
      <c r="B76" s="33" t="s">
        <v>628</v>
      </c>
      <c r="C76" s="26" t="n">
        <v>978320</v>
      </c>
      <c r="D76" s="26"/>
      <c r="E76" s="26" t="n">
        <v>978320</v>
      </c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21.75" hidden="false" customHeight="true" outlineLevel="0" collapsed="false">
      <c r="A77" s="26" t="s">
        <v>629</v>
      </c>
      <c r="B77" s="33" t="s">
        <v>630</v>
      </c>
      <c r="C77" s="26" t="n">
        <v>76100</v>
      </c>
      <c r="D77" s="26"/>
      <c r="E77" s="26" t="n">
        <v>76100</v>
      </c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21.75" hidden="false" customHeight="true" outlineLevel="0" collapsed="false">
      <c r="A78" s="26" t="s">
        <v>631</v>
      </c>
      <c r="B78" s="33" t="s">
        <v>632</v>
      </c>
      <c r="C78" s="26" t="n">
        <v>902220</v>
      </c>
      <c r="D78" s="26"/>
      <c r="E78" s="26" t="n">
        <v>902220</v>
      </c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21.75" hidden="false" customHeight="true" outlineLevel="0" collapsed="false">
      <c r="A79" s="26" t="s">
        <v>633</v>
      </c>
      <c r="B79" s="33" t="s">
        <v>634</v>
      </c>
      <c r="C79" s="26" t="n">
        <v>595820</v>
      </c>
      <c r="D79" s="26"/>
      <c r="E79" s="26" t="n">
        <v>595820</v>
      </c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21.75" hidden="false" customHeight="true" outlineLevel="0" collapsed="false">
      <c r="A80" s="26" t="s">
        <v>635</v>
      </c>
      <c r="B80" s="33" t="s">
        <v>524</v>
      </c>
      <c r="C80" s="26" t="n">
        <v>120200</v>
      </c>
      <c r="D80" s="26"/>
      <c r="E80" s="26" t="n">
        <v>120200</v>
      </c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21.75" hidden="false" customHeight="true" outlineLevel="0" collapsed="false">
      <c r="A81" s="26" t="s">
        <v>636</v>
      </c>
      <c r="B81" s="33" t="s">
        <v>637</v>
      </c>
      <c r="C81" s="26" t="n">
        <v>474300</v>
      </c>
      <c r="D81" s="26"/>
      <c r="E81" s="26" t="n">
        <v>474300</v>
      </c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21.75" hidden="false" customHeight="true" outlineLevel="0" collapsed="false">
      <c r="A82" s="26" t="s">
        <v>638</v>
      </c>
      <c r="B82" s="33" t="s">
        <v>639</v>
      </c>
      <c r="C82" s="26" t="n">
        <v>1320</v>
      </c>
      <c r="D82" s="26"/>
      <c r="E82" s="26" t="n">
        <v>1320</v>
      </c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21.75" hidden="false" customHeight="true" outlineLevel="0" collapsed="false">
      <c r="A83" s="26" t="s">
        <v>640</v>
      </c>
      <c r="B83" s="33" t="s">
        <v>641</v>
      </c>
      <c r="C83" s="26" t="n">
        <v>2125702</v>
      </c>
      <c r="D83" s="26"/>
      <c r="E83" s="26" t="n">
        <v>2125702</v>
      </c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21.75" hidden="false" customHeight="true" outlineLevel="0" collapsed="false">
      <c r="A84" s="26" t="s">
        <v>642</v>
      </c>
      <c r="B84" s="33" t="s">
        <v>643</v>
      </c>
      <c r="C84" s="26" t="n">
        <v>1831000</v>
      </c>
      <c r="D84" s="26"/>
      <c r="E84" s="26" t="n">
        <v>1831000</v>
      </c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21.75" hidden="false" customHeight="true" outlineLevel="0" collapsed="false">
      <c r="A85" s="26" t="s">
        <v>644</v>
      </c>
      <c r="B85" s="33" t="s">
        <v>645</v>
      </c>
      <c r="C85" s="26" t="n">
        <v>294702</v>
      </c>
      <c r="D85" s="26"/>
      <c r="E85" s="26" t="n">
        <v>294702</v>
      </c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21.75" hidden="false" customHeight="true" outlineLevel="0" collapsed="false">
      <c r="A86" s="26" t="s">
        <v>646</v>
      </c>
      <c r="B86" s="33" t="s">
        <v>647</v>
      </c>
      <c r="C86" s="26" t="n">
        <v>1351000</v>
      </c>
      <c r="D86" s="26"/>
      <c r="E86" s="26" t="n">
        <v>1351000</v>
      </c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21.75" hidden="false" customHeight="true" outlineLevel="0" collapsed="false">
      <c r="A87" s="26" t="s">
        <v>648</v>
      </c>
      <c r="B87" s="33" t="s">
        <v>649</v>
      </c>
      <c r="C87" s="26" t="n">
        <v>1351000</v>
      </c>
      <c r="D87" s="26"/>
      <c r="E87" s="26" t="n">
        <v>1351000</v>
      </c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21.75" hidden="false" customHeight="true" outlineLevel="0" collapsed="false">
      <c r="A88" s="26" t="s">
        <v>650</v>
      </c>
      <c r="B88" s="33" t="s">
        <v>651</v>
      </c>
      <c r="C88" s="26" t="n">
        <v>314832</v>
      </c>
      <c r="D88" s="26"/>
      <c r="E88" s="26" t="n">
        <v>314832</v>
      </c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21.75" hidden="false" customHeight="true" outlineLevel="0" collapsed="false">
      <c r="A89" s="26" t="s">
        <v>652</v>
      </c>
      <c r="B89" s="33" t="s">
        <v>653</v>
      </c>
      <c r="C89" s="26" t="n">
        <v>314832</v>
      </c>
      <c r="D89" s="26"/>
      <c r="E89" s="26" t="n">
        <v>314832</v>
      </c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21.75" hidden="false" customHeight="true" outlineLevel="0" collapsed="false">
      <c r="A90" s="26" t="s">
        <v>654</v>
      </c>
      <c r="B90" s="33" t="s">
        <v>655</v>
      </c>
      <c r="C90" s="26" t="n">
        <v>689195.88</v>
      </c>
      <c r="D90" s="26"/>
      <c r="E90" s="26" t="n">
        <v>689195.88</v>
      </c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21.75" hidden="false" customHeight="true" outlineLevel="0" collapsed="false">
      <c r="A91" s="26" t="s">
        <v>656</v>
      </c>
      <c r="B91" s="33" t="s">
        <v>524</v>
      </c>
      <c r="C91" s="26" t="n">
        <v>20000</v>
      </c>
      <c r="D91" s="26"/>
      <c r="E91" s="26" t="n">
        <v>20000</v>
      </c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21.75" hidden="false" customHeight="true" outlineLevel="0" collapsed="false">
      <c r="A92" s="26" t="s">
        <v>657</v>
      </c>
      <c r="B92" s="33" t="s">
        <v>658</v>
      </c>
      <c r="C92" s="26" t="n">
        <v>669195.88</v>
      </c>
      <c r="D92" s="26"/>
      <c r="E92" s="26" t="n">
        <v>669195.88</v>
      </c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21.75" hidden="false" customHeight="true" outlineLevel="0" collapsed="false">
      <c r="A93" s="26" t="s">
        <v>659</v>
      </c>
      <c r="B93" s="33" t="s">
        <v>660</v>
      </c>
      <c r="C93" s="26" t="n">
        <v>289</v>
      </c>
      <c r="D93" s="26"/>
      <c r="E93" s="26" t="n">
        <v>289</v>
      </c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21.75" hidden="false" customHeight="true" outlineLevel="0" collapsed="false">
      <c r="A94" s="26" t="s">
        <v>661</v>
      </c>
      <c r="B94" s="33" t="s">
        <v>662</v>
      </c>
      <c r="C94" s="26" t="n">
        <v>289</v>
      </c>
      <c r="D94" s="26"/>
      <c r="E94" s="26" t="n">
        <v>289</v>
      </c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1.75" hidden="false" customHeight="true" outlineLevel="0" collapsed="false">
      <c r="A95" s="26" t="s">
        <v>266</v>
      </c>
      <c r="B95" s="33" t="s">
        <v>663</v>
      </c>
      <c r="C95" s="26" t="n">
        <v>4086692.33</v>
      </c>
      <c r="D95" s="26"/>
      <c r="E95" s="26" t="n">
        <v>4086692.33</v>
      </c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1.75" hidden="false" customHeight="true" outlineLevel="0" collapsed="false">
      <c r="A96" s="26" t="s">
        <v>664</v>
      </c>
      <c r="B96" s="33" t="s">
        <v>665</v>
      </c>
      <c r="C96" s="26" t="n">
        <v>118300</v>
      </c>
      <c r="D96" s="26"/>
      <c r="E96" s="26" t="n">
        <v>118300</v>
      </c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21.75" hidden="false" customHeight="true" outlineLevel="0" collapsed="false">
      <c r="A97" s="26" t="s">
        <v>666</v>
      </c>
      <c r="B97" s="33" t="s">
        <v>667</v>
      </c>
      <c r="C97" s="26" t="n">
        <v>118300</v>
      </c>
      <c r="D97" s="26"/>
      <c r="E97" s="26" t="n">
        <v>118300</v>
      </c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21.75" hidden="false" customHeight="true" outlineLevel="0" collapsed="false">
      <c r="A98" s="26" t="s">
        <v>668</v>
      </c>
      <c r="B98" s="33" t="s">
        <v>669</v>
      </c>
      <c r="C98" s="26" t="n">
        <v>2500000</v>
      </c>
      <c r="D98" s="26"/>
      <c r="E98" s="26" t="n">
        <v>2500000</v>
      </c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21.75" hidden="false" customHeight="true" outlineLevel="0" collapsed="false">
      <c r="A99" s="26" t="s">
        <v>670</v>
      </c>
      <c r="B99" s="33" t="s">
        <v>671</v>
      </c>
      <c r="C99" s="26" t="n">
        <v>2500000</v>
      </c>
      <c r="D99" s="26"/>
      <c r="E99" s="26" t="n">
        <v>2500000</v>
      </c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21.75" hidden="false" customHeight="true" outlineLevel="0" collapsed="false">
      <c r="A100" s="26" t="s">
        <v>672</v>
      </c>
      <c r="B100" s="33" t="s">
        <v>673</v>
      </c>
      <c r="C100" s="26" t="n">
        <v>1040443.33</v>
      </c>
      <c r="D100" s="26"/>
      <c r="E100" s="26" t="n">
        <v>1040443.33</v>
      </c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21.75" hidden="false" customHeight="true" outlineLevel="0" collapsed="false">
      <c r="A101" s="26" t="s">
        <v>674</v>
      </c>
      <c r="B101" s="33" t="s">
        <v>675</v>
      </c>
      <c r="C101" s="26" t="n">
        <v>571756.49</v>
      </c>
      <c r="D101" s="26"/>
      <c r="E101" s="26" t="n">
        <v>571756.49</v>
      </c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21.75" hidden="false" customHeight="true" outlineLevel="0" collapsed="false">
      <c r="A102" s="26" t="s">
        <v>676</v>
      </c>
      <c r="B102" s="33" t="s">
        <v>677</v>
      </c>
      <c r="C102" s="26" t="n">
        <v>281813.38</v>
      </c>
      <c r="D102" s="26"/>
      <c r="E102" s="26" t="n">
        <v>281813.38</v>
      </c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21.75" hidden="false" customHeight="true" outlineLevel="0" collapsed="false">
      <c r="A103" s="26" t="s">
        <v>678</v>
      </c>
      <c r="B103" s="33" t="s">
        <v>679</v>
      </c>
      <c r="C103" s="26" t="n">
        <v>186873.46</v>
      </c>
      <c r="D103" s="26"/>
      <c r="E103" s="26" t="n">
        <v>186873.46</v>
      </c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21.75" hidden="false" customHeight="true" outlineLevel="0" collapsed="false">
      <c r="A104" s="26" t="s">
        <v>680</v>
      </c>
      <c r="B104" s="33" t="s">
        <v>681</v>
      </c>
      <c r="C104" s="26" t="n">
        <v>427949</v>
      </c>
      <c r="D104" s="26"/>
      <c r="E104" s="26" t="n">
        <v>427949</v>
      </c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21.75" hidden="false" customHeight="true" outlineLevel="0" collapsed="false">
      <c r="A105" s="26" t="s">
        <v>682</v>
      </c>
      <c r="B105" s="33" t="s">
        <v>683</v>
      </c>
      <c r="C105" s="26" t="n">
        <v>427949</v>
      </c>
      <c r="D105" s="26"/>
      <c r="E105" s="26" t="n">
        <v>427949</v>
      </c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21.75" hidden="false" customHeight="true" outlineLevel="0" collapsed="false">
      <c r="A106" s="26" t="s">
        <v>289</v>
      </c>
      <c r="B106" s="33" t="s">
        <v>684</v>
      </c>
      <c r="C106" s="26" t="n">
        <v>415083.6</v>
      </c>
      <c r="D106" s="26"/>
      <c r="E106" s="26" t="n">
        <v>415083.6</v>
      </c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21.75" hidden="false" customHeight="true" outlineLevel="0" collapsed="false">
      <c r="A107" s="26" t="s">
        <v>685</v>
      </c>
      <c r="B107" s="33" t="s">
        <v>686</v>
      </c>
      <c r="C107" s="26" t="n">
        <v>415083.6</v>
      </c>
      <c r="D107" s="26"/>
      <c r="E107" s="26" t="n">
        <v>415083.6</v>
      </c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21.75" hidden="false" customHeight="true" outlineLevel="0" collapsed="false">
      <c r="A108" s="26" t="s">
        <v>687</v>
      </c>
      <c r="B108" s="33" t="s">
        <v>688</v>
      </c>
      <c r="C108" s="26" t="n">
        <v>117483.6</v>
      </c>
      <c r="D108" s="26"/>
      <c r="E108" s="26" t="n">
        <v>117483.6</v>
      </c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21.75" hidden="false" customHeight="true" outlineLevel="0" collapsed="false">
      <c r="A109" s="26" t="s">
        <v>689</v>
      </c>
      <c r="B109" s="33" t="s">
        <v>690</v>
      </c>
      <c r="C109" s="26" t="n">
        <v>297600</v>
      </c>
      <c r="D109" s="26"/>
      <c r="E109" s="26" t="n">
        <v>297600</v>
      </c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21.75" hidden="false" customHeight="true" outlineLevel="0" collapsed="false">
      <c r="A110" s="26" t="s">
        <v>296</v>
      </c>
      <c r="B110" s="33" t="s">
        <v>691</v>
      </c>
      <c r="C110" s="26" t="n">
        <v>8828755.69</v>
      </c>
      <c r="D110" s="26"/>
      <c r="E110" s="26" t="n">
        <v>7698148.37</v>
      </c>
      <c r="F110" s="26" t="n">
        <v>1130607.32</v>
      </c>
      <c r="G110" s="26"/>
      <c r="H110" s="26"/>
      <c r="I110" s="26"/>
      <c r="J110" s="26"/>
      <c r="K110" s="26"/>
      <c r="L110" s="26"/>
      <c r="M110" s="26"/>
      <c r="N110" s="26"/>
    </row>
    <row r="111" customFormat="false" ht="21.75" hidden="false" customHeight="true" outlineLevel="0" collapsed="false">
      <c r="A111" s="26" t="s">
        <v>692</v>
      </c>
      <c r="B111" s="33" t="s">
        <v>693</v>
      </c>
      <c r="C111" s="26" t="n">
        <v>3098918.37</v>
      </c>
      <c r="D111" s="26"/>
      <c r="E111" s="26" t="n">
        <v>3098918.37</v>
      </c>
      <c r="F111" s="26"/>
      <c r="G111" s="26"/>
      <c r="H111" s="26"/>
      <c r="I111" s="26"/>
      <c r="J111" s="26"/>
      <c r="K111" s="26"/>
      <c r="L111" s="26"/>
      <c r="M111" s="26"/>
      <c r="N111" s="26"/>
    </row>
    <row r="112" customFormat="false" ht="21.75" hidden="false" customHeight="true" outlineLevel="0" collapsed="false">
      <c r="A112" s="26" t="s">
        <v>694</v>
      </c>
      <c r="B112" s="33" t="s">
        <v>509</v>
      </c>
      <c r="C112" s="26" t="n">
        <v>1486923.44</v>
      </c>
      <c r="D112" s="26"/>
      <c r="E112" s="26" t="n">
        <v>1486923.44</v>
      </c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21.75" hidden="false" customHeight="true" outlineLevel="0" collapsed="false">
      <c r="A113" s="26" t="s">
        <v>695</v>
      </c>
      <c r="B113" s="33" t="s">
        <v>524</v>
      </c>
      <c r="C113" s="26" t="n">
        <v>163700</v>
      </c>
      <c r="D113" s="26"/>
      <c r="E113" s="26" t="n">
        <v>163700</v>
      </c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21.75" hidden="false" customHeight="true" outlineLevel="0" collapsed="false">
      <c r="A114" s="26" t="s">
        <v>696</v>
      </c>
      <c r="B114" s="33" t="s">
        <v>697</v>
      </c>
      <c r="C114" s="26" t="n">
        <v>455426.37</v>
      </c>
      <c r="D114" s="26"/>
      <c r="E114" s="26" t="n">
        <v>455426.37</v>
      </c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21.75" hidden="false" customHeight="true" outlineLevel="0" collapsed="false">
      <c r="A115" s="26" t="s">
        <v>698</v>
      </c>
      <c r="B115" s="33" t="s">
        <v>699</v>
      </c>
      <c r="C115" s="26" t="n">
        <v>992868.56</v>
      </c>
      <c r="D115" s="26"/>
      <c r="E115" s="26" t="n">
        <v>992868.56</v>
      </c>
      <c r="F115" s="26"/>
      <c r="G115" s="26"/>
      <c r="H115" s="26"/>
      <c r="I115" s="26"/>
      <c r="J115" s="26"/>
      <c r="K115" s="26"/>
      <c r="L115" s="26"/>
      <c r="M115" s="26"/>
      <c r="N115" s="26"/>
    </row>
    <row r="116" customFormat="false" ht="21.75" hidden="false" customHeight="true" outlineLevel="0" collapsed="false">
      <c r="A116" s="26" t="s">
        <v>700</v>
      </c>
      <c r="B116" s="33" t="s">
        <v>701</v>
      </c>
      <c r="C116" s="26" t="n">
        <v>1600990</v>
      </c>
      <c r="D116" s="26"/>
      <c r="E116" s="26" t="n">
        <v>1600990</v>
      </c>
      <c r="F116" s="26"/>
      <c r="G116" s="26"/>
      <c r="H116" s="26"/>
      <c r="I116" s="26"/>
      <c r="J116" s="26"/>
      <c r="K116" s="26"/>
      <c r="L116" s="26"/>
      <c r="M116" s="26"/>
      <c r="N116" s="26"/>
    </row>
    <row r="117" customFormat="false" ht="21.75" hidden="false" customHeight="true" outlineLevel="0" collapsed="false">
      <c r="A117" s="26" t="s">
        <v>702</v>
      </c>
      <c r="B117" s="33" t="s">
        <v>703</v>
      </c>
      <c r="C117" s="26" t="n">
        <v>1600990</v>
      </c>
      <c r="D117" s="26"/>
      <c r="E117" s="26" t="n">
        <v>1600990</v>
      </c>
      <c r="F117" s="26"/>
      <c r="G117" s="26"/>
      <c r="H117" s="26"/>
      <c r="I117" s="26"/>
      <c r="J117" s="26"/>
      <c r="K117" s="26"/>
      <c r="L117" s="26"/>
      <c r="M117" s="26"/>
      <c r="N117" s="26"/>
    </row>
    <row r="118" customFormat="false" ht="21.75" hidden="false" customHeight="true" outlineLevel="0" collapsed="false">
      <c r="A118" s="26" t="s">
        <v>704</v>
      </c>
      <c r="B118" s="33" t="s">
        <v>705</v>
      </c>
      <c r="C118" s="26" t="n">
        <v>1756000</v>
      </c>
      <c r="D118" s="26"/>
      <c r="E118" s="26" t="n">
        <v>1756000</v>
      </c>
      <c r="F118" s="26"/>
      <c r="G118" s="26"/>
      <c r="H118" s="26"/>
      <c r="I118" s="26"/>
      <c r="J118" s="26"/>
      <c r="K118" s="26"/>
      <c r="L118" s="26"/>
      <c r="M118" s="26"/>
      <c r="N118" s="26"/>
    </row>
    <row r="119" customFormat="false" ht="21.75" hidden="false" customHeight="true" outlineLevel="0" collapsed="false">
      <c r="A119" s="26" t="s">
        <v>706</v>
      </c>
      <c r="B119" s="33" t="s">
        <v>707</v>
      </c>
      <c r="C119" s="26" t="n">
        <v>1756000</v>
      </c>
      <c r="D119" s="26"/>
      <c r="E119" s="26" t="n">
        <v>1756000</v>
      </c>
      <c r="F119" s="26"/>
      <c r="G119" s="26"/>
      <c r="H119" s="26"/>
      <c r="I119" s="26"/>
      <c r="J119" s="26"/>
      <c r="K119" s="26"/>
      <c r="L119" s="26"/>
      <c r="M119" s="26"/>
      <c r="N119" s="26"/>
    </row>
    <row r="120" customFormat="false" ht="21.75" hidden="false" customHeight="true" outlineLevel="0" collapsed="false">
      <c r="A120" s="26" t="s">
        <v>469</v>
      </c>
      <c r="B120" s="33" t="s">
        <v>708</v>
      </c>
      <c r="C120" s="26" t="n">
        <v>1130607.32</v>
      </c>
      <c r="D120" s="26"/>
      <c r="E120" s="26"/>
      <c r="F120" s="26" t="n">
        <v>1130607.32</v>
      </c>
      <c r="G120" s="26"/>
      <c r="H120" s="26"/>
      <c r="I120" s="26"/>
      <c r="J120" s="26"/>
      <c r="K120" s="26"/>
      <c r="L120" s="26"/>
      <c r="M120" s="26"/>
      <c r="N120" s="26"/>
    </row>
    <row r="121" customFormat="false" ht="21.75" hidden="false" customHeight="true" outlineLevel="0" collapsed="false">
      <c r="A121" s="26" t="s">
        <v>471</v>
      </c>
      <c r="B121" s="33" t="s">
        <v>709</v>
      </c>
      <c r="C121" s="26" t="n">
        <v>1130607.32</v>
      </c>
      <c r="D121" s="26"/>
      <c r="E121" s="26"/>
      <c r="F121" s="26" t="n">
        <v>1130607.32</v>
      </c>
      <c r="G121" s="26"/>
      <c r="H121" s="26"/>
      <c r="I121" s="26"/>
      <c r="J121" s="26"/>
      <c r="K121" s="26"/>
      <c r="L121" s="26"/>
      <c r="M121" s="26"/>
      <c r="N121" s="26"/>
    </row>
    <row r="122" customFormat="false" ht="21.75" hidden="false" customHeight="true" outlineLevel="0" collapsed="false">
      <c r="A122" s="26" t="s">
        <v>710</v>
      </c>
      <c r="B122" s="33" t="s">
        <v>711</v>
      </c>
      <c r="C122" s="26" t="n">
        <v>1242240</v>
      </c>
      <c r="D122" s="26"/>
      <c r="E122" s="26" t="n">
        <v>1242240</v>
      </c>
      <c r="F122" s="26"/>
      <c r="G122" s="26"/>
      <c r="H122" s="26"/>
      <c r="I122" s="26"/>
      <c r="J122" s="26"/>
      <c r="K122" s="26"/>
      <c r="L122" s="26"/>
      <c r="M122" s="26"/>
      <c r="N122" s="26"/>
    </row>
    <row r="123" customFormat="false" ht="21.75" hidden="false" customHeight="true" outlineLevel="0" collapsed="false">
      <c r="A123" s="26" t="s">
        <v>712</v>
      </c>
      <c r="B123" s="33" t="s">
        <v>713</v>
      </c>
      <c r="C123" s="26" t="n">
        <v>1242240</v>
      </c>
      <c r="D123" s="26"/>
      <c r="E123" s="26" t="n">
        <v>1242240</v>
      </c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21.75" hidden="false" customHeight="true" outlineLevel="0" collapsed="false">
      <c r="A124" s="26" t="s">
        <v>317</v>
      </c>
      <c r="B124" s="33" t="s">
        <v>714</v>
      </c>
      <c r="C124" s="26" t="n">
        <v>2647581.15</v>
      </c>
      <c r="D124" s="26"/>
      <c r="E124" s="26" t="n">
        <v>2647581.15</v>
      </c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21.75" hidden="false" customHeight="true" outlineLevel="0" collapsed="false">
      <c r="A125" s="26" t="s">
        <v>715</v>
      </c>
      <c r="B125" s="33" t="s">
        <v>716</v>
      </c>
      <c r="C125" s="26" t="n">
        <v>2454832.98</v>
      </c>
      <c r="D125" s="26"/>
      <c r="E125" s="26" t="n">
        <v>2454832.98</v>
      </c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21.75" hidden="false" customHeight="true" outlineLevel="0" collapsed="false">
      <c r="A126" s="26" t="s">
        <v>717</v>
      </c>
      <c r="B126" s="33" t="s">
        <v>509</v>
      </c>
      <c r="C126" s="26" t="n">
        <v>829432.23</v>
      </c>
      <c r="D126" s="26"/>
      <c r="E126" s="26" t="n">
        <v>829432.23</v>
      </c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21.75" hidden="false" customHeight="true" outlineLevel="0" collapsed="false">
      <c r="A127" s="26" t="s">
        <v>718</v>
      </c>
      <c r="B127" s="33" t="s">
        <v>524</v>
      </c>
      <c r="C127" s="26" t="n">
        <v>50000</v>
      </c>
      <c r="D127" s="26"/>
      <c r="E127" s="26" t="n">
        <v>50000</v>
      </c>
      <c r="F127" s="26"/>
      <c r="G127" s="26"/>
      <c r="H127" s="26"/>
      <c r="I127" s="26"/>
      <c r="J127" s="26"/>
      <c r="K127" s="26"/>
      <c r="L127" s="26"/>
      <c r="M127" s="26"/>
      <c r="N127" s="26"/>
    </row>
    <row r="128" customFormat="false" ht="21.75" hidden="false" customHeight="true" outlineLevel="0" collapsed="false">
      <c r="A128" s="26" t="s">
        <v>719</v>
      </c>
      <c r="B128" s="33" t="s">
        <v>658</v>
      </c>
      <c r="C128" s="26" t="n">
        <v>1133859.75</v>
      </c>
      <c r="D128" s="26"/>
      <c r="E128" s="26" t="n">
        <v>1133859.75</v>
      </c>
      <c r="F128" s="26"/>
      <c r="G128" s="26"/>
      <c r="H128" s="26"/>
      <c r="I128" s="26"/>
      <c r="J128" s="26"/>
      <c r="K128" s="26"/>
      <c r="L128" s="26"/>
      <c r="M128" s="26"/>
      <c r="N128" s="26"/>
    </row>
    <row r="129" customFormat="false" ht="21.75" hidden="false" customHeight="true" outlineLevel="0" collapsed="false">
      <c r="A129" s="26" t="s">
        <v>720</v>
      </c>
      <c r="B129" s="33" t="s">
        <v>721</v>
      </c>
      <c r="C129" s="26" t="n">
        <v>386541</v>
      </c>
      <c r="D129" s="26"/>
      <c r="E129" s="26" t="n">
        <v>386541</v>
      </c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21.75" hidden="false" customHeight="true" outlineLevel="0" collapsed="false">
      <c r="A130" s="26" t="s">
        <v>722</v>
      </c>
      <c r="B130" s="33" t="s">
        <v>723</v>
      </c>
      <c r="C130" s="26" t="n">
        <v>50000</v>
      </c>
      <c r="D130" s="26"/>
      <c r="E130" s="26" t="n">
        <v>50000</v>
      </c>
      <c r="F130" s="26"/>
      <c r="G130" s="26"/>
      <c r="H130" s="26"/>
      <c r="I130" s="26"/>
      <c r="J130" s="26"/>
      <c r="K130" s="26"/>
      <c r="L130" s="26"/>
      <c r="M130" s="26"/>
      <c r="N130" s="26"/>
    </row>
    <row r="131" customFormat="false" ht="21.75" hidden="false" customHeight="true" outlineLevel="0" collapsed="false">
      <c r="A131" s="26" t="s">
        <v>724</v>
      </c>
      <c r="B131" s="33" t="s">
        <v>725</v>
      </c>
      <c r="C131" s="26" t="n">
        <v>5000</v>
      </c>
      <c r="D131" s="26"/>
      <c r="E131" s="26" t="n">
        <v>5000</v>
      </c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21.75" hidden="false" customHeight="true" outlineLevel="0" collapsed="false">
      <c r="A132" s="26" t="s">
        <v>726</v>
      </c>
      <c r="B132" s="33" t="s">
        <v>727</v>
      </c>
      <c r="C132" s="26" t="n">
        <v>70848.17</v>
      </c>
      <c r="D132" s="26"/>
      <c r="E132" s="26" t="n">
        <v>70848.17</v>
      </c>
      <c r="F132" s="26"/>
      <c r="G132" s="26"/>
      <c r="H132" s="26"/>
      <c r="I132" s="26"/>
      <c r="J132" s="26"/>
      <c r="K132" s="26"/>
      <c r="L132" s="26"/>
      <c r="M132" s="26"/>
      <c r="N132" s="26"/>
    </row>
    <row r="133" customFormat="false" ht="21.75" hidden="false" customHeight="true" outlineLevel="0" collapsed="false">
      <c r="A133" s="26" t="s">
        <v>728</v>
      </c>
      <c r="B133" s="33" t="s">
        <v>729</v>
      </c>
      <c r="C133" s="26" t="n">
        <v>7207.2</v>
      </c>
      <c r="D133" s="26"/>
      <c r="E133" s="26" t="n">
        <v>7207.2</v>
      </c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21.75" hidden="false" customHeight="true" outlineLevel="0" collapsed="false">
      <c r="A134" s="26" t="s">
        <v>730</v>
      </c>
      <c r="B134" s="33" t="s">
        <v>731</v>
      </c>
      <c r="C134" s="26" t="n">
        <v>63640.97</v>
      </c>
      <c r="D134" s="26"/>
      <c r="E134" s="26" t="n">
        <v>63640.97</v>
      </c>
      <c r="F134" s="26"/>
      <c r="G134" s="26"/>
      <c r="H134" s="26"/>
      <c r="I134" s="26"/>
      <c r="J134" s="26"/>
      <c r="K134" s="26"/>
      <c r="L134" s="26"/>
      <c r="M134" s="26"/>
      <c r="N134" s="26"/>
    </row>
    <row r="135" customFormat="false" ht="21.75" hidden="false" customHeight="true" outlineLevel="0" collapsed="false">
      <c r="A135" s="26" t="s">
        <v>732</v>
      </c>
      <c r="B135" s="33" t="s">
        <v>733</v>
      </c>
      <c r="C135" s="26" t="n">
        <v>109900</v>
      </c>
      <c r="D135" s="26"/>
      <c r="E135" s="26" t="n">
        <v>109900</v>
      </c>
      <c r="F135" s="26"/>
      <c r="G135" s="26"/>
      <c r="H135" s="26"/>
      <c r="I135" s="26"/>
      <c r="J135" s="26"/>
      <c r="K135" s="26"/>
      <c r="L135" s="26"/>
      <c r="M135" s="26"/>
      <c r="N135" s="26"/>
    </row>
    <row r="136" customFormat="false" ht="21.75" hidden="false" customHeight="true" outlineLevel="0" collapsed="false">
      <c r="A136" s="26" t="s">
        <v>734</v>
      </c>
      <c r="B136" s="33" t="s">
        <v>735</v>
      </c>
      <c r="C136" s="26" t="n">
        <v>109900</v>
      </c>
      <c r="D136" s="26"/>
      <c r="E136" s="26" t="n">
        <v>109900</v>
      </c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21.75" hidden="false" customHeight="true" outlineLevel="0" collapsed="false">
      <c r="A137" s="26" t="s">
        <v>736</v>
      </c>
      <c r="B137" s="33" t="s">
        <v>737</v>
      </c>
      <c r="C137" s="26" t="n">
        <v>12000</v>
      </c>
      <c r="D137" s="26"/>
      <c r="E137" s="26" t="n">
        <v>12000</v>
      </c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21.75" hidden="false" customHeight="true" outlineLevel="0" collapsed="false">
      <c r="A138" s="26" t="s">
        <v>738</v>
      </c>
      <c r="B138" s="33" t="s">
        <v>739</v>
      </c>
      <c r="C138" s="26" t="n">
        <v>12000</v>
      </c>
      <c r="D138" s="26"/>
      <c r="E138" s="26" t="n">
        <v>12000</v>
      </c>
      <c r="F138" s="26"/>
      <c r="G138" s="26"/>
      <c r="H138" s="26"/>
      <c r="I138" s="26"/>
      <c r="J138" s="26"/>
      <c r="K138" s="26"/>
      <c r="L138" s="26"/>
      <c r="M138" s="26"/>
      <c r="N138" s="26"/>
    </row>
    <row r="139" customFormat="false" ht="21.75" hidden="false" customHeight="true" outlineLevel="0" collapsed="false">
      <c r="A139" s="26" t="s">
        <v>351</v>
      </c>
      <c r="B139" s="33" t="s">
        <v>740</v>
      </c>
      <c r="C139" s="26" t="n">
        <v>1219000</v>
      </c>
      <c r="D139" s="26"/>
      <c r="E139" s="26" t="n">
        <v>1219000</v>
      </c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21.75" hidden="false" customHeight="true" outlineLevel="0" collapsed="false">
      <c r="A140" s="26" t="s">
        <v>741</v>
      </c>
      <c r="B140" s="33" t="s">
        <v>742</v>
      </c>
      <c r="C140" s="26" t="n">
        <v>1219000</v>
      </c>
      <c r="D140" s="26"/>
      <c r="E140" s="26" t="n">
        <v>1219000</v>
      </c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21.75" hidden="false" customHeight="true" outlineLevel="0" collapsed="false">
      <c r="A141" s="26" t="s">
        <v>743</v>
      </c>
      <c r="B141" s="33" t="s">
        <v>744</v>
      </c>
      <c r="C141" s="26" t="n">
        <v>1219000</v>
      </c>
      <c r="D141" s="26"/>
      <c r="E141" s="26" t="n">
        <v>1219000</v>
      </c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21.75" hidden="false" customHeight="true" outlineLevel="0" collapsed="false">
      <c r="A142" s="26" t="s">
        <v>356</v>
      </c>
      <c r="B142" s="33" t="s">
        <v>745</v>
      </c>
      <c r="C142" s="26" t="n">
        <v>882228.96</v>
      </c>
      <c r="D142" s="26"/>
      <c r="E142" s="26" t="n">
        <v>882228.96</v>
      </c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21.75" hidden="false" customHeight="true" outlineLevel="0" collapsed="false">
      <c r="A143" s="26" t="s">
        <v>746</v>
      </c>
      <c r="B143" s="33" t="s">
        <v>747</v>
      </c>
      <c r="C143" s="26" t="n">
        <v>150000</v>
      </c>
      <c r="D143" s="26"/>
      <c r="E143" s="26" t="n">
        <v>150000</v>
      </c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21.75" hidden="false" customHeight="true" outlineLevel="0" collapsed="false">
      <c r="A144" s="26" t="s">
        <v>748</v>
      </c>
      <c r="B144" s="33" t="s">
        <v>749</v>
      </c>
      <c r="C144" s="26" t="n">
        <v>150000</v>
      </c>
      <c r="D144" s="26"/>
      <c r="E144" s="26" t="n">
        <v>150000</v>
      </c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21.75" hidden="false" customHeight="true" outlineLevel="0" collapsed="false">
      <c r="A145" s="26" t="s">
        <v>750</v>
      </c>
      <c r="B145" s="33" t="s">
        <v>751</v>
      </c>
      <c r="C145" s="26" t="n">
        <v>732228.96</v>
      </c>
      <c r="D145" s="26"/>
      <c r="E145" s="26" t="n">
        <v>732228.96</v>
      </c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21.75" hidden="false" customHeight="true" outlineLevel="0" collapsed="false">
      <c r="A146" s="26" t="s">
        <v>752</v>
      </c>
      <c r="B146" s="33" t="s">
        <v>753</v>
      </c>
      <c r="C146" s="26" t="n">
        <v>732228.96</v>
      </c>
      <c r="D146" s="26"/>
      <c r="E146" s="26" t="n">
        <v>732228.96</v>
      </c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21.75" hidden="false" customHeight="true" outlineLevel="0" collapsed="false">
      <c r="A147" s="26" t="s">
        <v>371</v>
      </c>
      <c r="B147" s="33" t="s">
        <v>754</v>
      </c>
      <c r="C147" s="26" t="n">
        <v>231265</v>
      </c>
      <c r="D147" s="26"/>
      <c r="E147" s="26" t="n">
        <v>231265</v>
      </c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21.75" hidden="false" customHeight="true" outlineLevel="0" collapsed="false">
      <c r="A148" s="26" t="s">
        <v>755</v>
      </c>
      <c r="B148" s="33" t="s">
        <v>756</v>
      </c>
      <c r="C148" s="26" t="n">
        <v>119000</v>
      </c>
      <c r="D148" s="26"/>
      <c r="E148" s="26" t="n">
        <v>119000</v>
      </c>
      <c r="F148" s="26"/>
      <c r="G148" s="26"/>
      <c r="H148" s="26"/>
      <c r="I148" s="26"/>
      <c r="J148" s="26"/>
      <c r="K148" s="26"/>
      <c r="L148" s="26"/>
      <c r="M148" s="26"/>
      <c r="N148" s="26"/>
    </row>
    <row r="149" customFormat="false" ht="21.75" hidden="false" customHeight="true" outlineLevel="0" collapsed="false">
      <c r="A149" s="26" t="s">
        <v>757</v>
      </c>
      <c r="B149" s="33" t="s">
        <v>758</v>
      </c>
      <c r="C149" s="26" t="n">
        <v>119000</v>
      </c>
      <c r="D149" s="26"/>
      <c r="E149" s="26" t="n">
        <v>119000</v>
      </c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21.75" hidden="false" customHeight="true" outlineLevel="0" collapsed="false">
      <c r="A150" s="26" t="s">
        <v>759</v>
      </c>
      <c r="B150" s="33" t="s">
        <v>760</v>
      </c>
      <c r="C150" s="26" t="n">
        <v>112265</v>
      </c>
      <c r="D150" s="26"/>
      <c r="E150" s="26" t="n">
        <v>112265</v>
      </c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21.75" hidden="false" customHeight="true" outlineLevel="0" collapsed="false">
      <c r="A151" s="26" t="s">
        <v>761</v>
      </c>
      <c r="B151" s="33" t="s">
        <v>762</v>
      </c>
      <c r="C151" s="26" t="n">
        <v>112265</v>
      </c>
      <c r="D151" s="26"/>
      <c r="E151" s="26" t="n">
        <v>112265</v>
      </c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21.75" hidden="false" customHeight="true" outlineLevel="0" collapsed="false">
      <c r="A152" s="26" t="s">
        <v>473</v>
      </c>
      <c r="B152" s="33" t="s">
        <v>763</v>
      </c>
      <c r="C152" s="26" t="n">
        <v>4254</v>
      </c>
      <c r="D152" s="26"/>
      <c r="E152" s="26"/>
      <c r="F152" s="26" t="n">
        <v>4254</v>
      </c>
      <c r="G152" s="26"/>
      <c r="H152" s="26"/>
      <c r="I152" s="26"/>
      <c r="J152" s="26"/>
      <c r="K152" s="26"/>
      <c r="L152" s="26"/>
      <c r="M152" s="26"/>
      <c r="N152" s="26"/>
    </row>
    <row r="153" customFormat="false" ht="21.75" hidden="false" customHeight="true" outlineLevel="0" collapsed="false">
      <c r="A153" s="26" t="s">
        <v>474</v>
      </c>
      <c r="B153" s="33" t="s">
        <v>764</v>
      </c>
      <c r="C153" s="26" t="n">
        <v>4254</v>
      </c>
      <c r="D153" s="26"/>
      <c r="E153" s="26"/>
      <c r="F153" s="26" t="n">
        <v>4254</v>
      </c>
      <c r="G153" s="26"/>
      <c r="H153" s="26"/>
      <c r="I153" s="26"/>
      <c r="J153" s="26"/>
      <c r="K153" s="26"/>
      <c r="L153" s="26"/>
      <c r="M153" s="26"/>
      <c r="N153" s="26"/>
    </row>
    <row r="154" customFormat="false" ht="21.75" hidden="false" customHeight="true" outlineLevel="0" collapsed="false">
      <c r="A154" s="26" t="s">
        <v>476</v>
      </c>
      <c r="B154" s="33" t="s">
        <v>765</v>
      </c>
      <c r="C154" s="26" t="n">
        <v>4254</v>
      </c>
      <c r="D154" s="26"/>
      <c r="E154" s="26"/>
      <c r="F154" s="26" t="n">
        <v>4254</v>
      </c>
      <c r="G154" s="26"/>
      <c r="H154" s="26"/>
      <c r="I154" s="26"/>
      <c r="J154" s="26"/>
      <c r="K154" s="26"/>
      <c r="L154" s="26"/>
      <c r="M154" s="26"/>
      <c r="N154" s="26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766</v>
      </c>
    </row>
    <row r="2" customFormat="false" ht="30.75" hidden="false" customHeight="true" outlineLevel="0" collapsed="false">
      <c r="A2" s="48" t="s">
        <v>767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18" t="s">
        <v>41</v>
      </c>
      <c r="B3" s="58" t="str">
        <f aca="false">表一!B3</f>
        <v>重庆市渝北区人民政府两路街道办事处</v>
      </c>
      <c r="C3" s="58"/>
      <c r="D3" s="58"/>
      <c r="E3" s="58"/>
      <c r="F3" s="58"/>
      <c r="G3" s="58"/>
      <c r="H3" s="41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768</v>
      </c>
      <c r="G4" s="22" t="s">
        <v>769</v>
      </c>
      <c r="H4" s="22" t="s">
        <v>770</v>
      </c>
    </row>
    <row r="5" customFormat="false" ht="22.5" hidden="false" customHeight="true" outlineLevel="0" collapsed="false">
      <c r="A5" s="23" t="s">
        <v>771</v>
      </c>
      <c r="B5" s="23"/>
      <c r="C5" s="59" t="n">
        <v>72813793.07</v>
      </c>
      <c r="D5" s="24" t="n">
        <v>37448457.98</v>
      </c>
      <c r="E5" s="24" t="n">
        <v>35365335.09</v>
      </c>
      <c r="F5" s="26"/>
      <c r="G5" s="26"/>
      <c r="H5" s="26"/>
    </row>
    <row r="6" customFormat="false" ht="22.5" hidden="false" customHeight="true" outlineLevel="0" collapsed="false">
      <c r="A6" s="36" t="s">
        <v>103</v>
      </c>
      <c r="B6" s="23" t="s">
        <v>55</v>
      </c>
      <c r="C6" s="59" t="n">
        <v>18760353.91</v>
      </c>
      <c r="D6" s="24" t="n">
        <v>9906624.91</v>
      </c>
      <c r="E6" s="24" t="n">
        <v>8853729</v>
      </c>
      <c r="F6" s="26"/>
      <c r="G6" s="26"/>
      <c r="H6" s="26"/>
    </row>
    <row r="7" customFormat="false" ht="22.5" hidden="false" customHeight="true" outlineLevel="0" collapsed="false">
      <c r="A7" s="36" t="s">
        <v>506</v>
      </c>
      <c r="B7" s="23" t="s">
        <v>105</v>
      </c>
      <c r="C7" s="59" t="n">
        <v>1183114.95</v>
      </c>
      <c r="D7" s="24" t="n">
        <v>317585.95</v>
      </c>
      <c r="E7" s="24" t="n">
        <v>865529</v>
      </c>
      <c r="F7" s="26"/>
      <c r="G7" s="26"/>
      <c r="H7" s="26"/>
    </row>
    <row r="8" customFormat="false" ht="22.5" hidden="false" customHeight="true" outlineLevel="0" collapsed="false">
      <c r="A8" s="36" t="s">
        <v>508</v>
      </c>
      <c r="B8" s="23" t="s">
        <v>107</v>
      </c>
      <c r="C8" s="59" t="n">
        <v>317585.95</v>
      </c>
      <c r="D8" s="24" t="n">
        <v>317585.95</v>
      </c>
      <c r="E8" s="24"/>
      <c r="F8" s="26"/>
      <c r="G8" s="26"/>
      <c r="H8" s="26"/>
    </row>
    <row r="9" customFormat="false" ht="22.5" hidden="false" customHeight="true" outlineLevel="0" collapsed="false">
      <c r="A9" s="36" t="s">
        <v>510</v>
      </c>
      <c r="B9" s="23" t="s">
        <v>109</v>
      </c>
      <c r="C9" s="59" t="n">
        <v>68400</v>
      </c>
      <c r="D9" s="24"/>
      <c r="E9" s="24" t="n">
        <v>68400</v>
      </c>
      <c r="F9" s="26"/>
      <c r="G9" s="26"/>
      <c r="H9" s="26"/>
    </row>
    <row r="10" customFormat="false" ht="22.5" hidden="false" customHeight="true" outlineLevel="0" collapsed="false">
      <c r="A10" s="36" t="s">
        <v>512</v>
      </c>
      <c r="B10" s="23" t="s">
        <v>111</v>
      </c>
      <c r="C10" s="59" t="n">
        <v>245200</v>
      </c>
      <c r="D10" s="24"/>
      <c r="E10" s="24" t="n">
        <v>245200</v>
      </c>
      <c r="F10" s="26"/>
      <c r="G10" s="26"/>
      <c r="H10" s="26"/>
    </row>
    <row r="11" customFormat="false" ht="22.5" hidden="false" customHeight="true" outlineLevel="0" collapsed="false">
      <c r="A11" s="36" t="s">
        <v>514</v>
      </c>
      <c r="B11" s="23" t="s">
        <v>113</v>
      </c>
      <c r="C11" s="59" t="n">
        <v>551929</v>
      </c>
      <c r="D11" s="24"/>
      <c r="E11" s="24" t="n">
        <v>551929</v>
      </c>
      <c r="F11" s="26"/>
      <c r="G11" s="26"/>
      <c r="H11" s="26"/>
    </row>
    <row r="12" customFormat="false" ht="22.5" hidden="false" customHeight="true" outlineLevel="0" collapsed="false">
      <c r="A12" s="36" t="s">
        <v>516</v>
      </c>
      <c r="B12" s="23" t="s">
        <v>115</v>
      </c>
      <c r="C12" s="59" t="n">
        <v>54000</v>
      </c>
      <c r="D12" s="24"/>
      <c r="E12" s="24" t="n">
        <v>54000</v>
      </c>
      <c r="F12" s="26"/>
      <c r="G12" s="26"/>
      <c r="H12" s="26"/>
    </row>
    <row r="13" customFormat="false" ht="22.5" hidden="false" customHeight="true" outlineLevel="0" collapsed="false">
      <c r="A13" s="36" t="s">
        <v>518</v>
      </c>
      <c r="B13" s="23" t="s">
        <v>117</v>
      </c>
      <c r="C13" s="59" t="n">
        <v>54000</v>
      </c>
      <c r="D13" s="24"/>
      <c r="E13" s="24" t="n">
        <v>54000</v>
      </c>
      <c r="F13" s="26"/>
      <c r="G13" s="26"/>
      <c r="H13" s="26"/>
    </row>
    <row r="14" customFormat="false" ht="22.5" hidden="false" customHeight="true" outlineLevel="0" collapsed="false">
      <c r="A14" s="26" t="s">
        <v>520</v>
      </c>
      <c r="B14" s="33" t="s">
        <v>119</v>
      </c>
      <c r="C14" s="26" t="n">
        <v>8572214.91</v>
      </c>
      <c r="D14" s="26" t="n">
        <v>6476514.91</v>
      </c>
      <c r="E14" s="26" t="n">
        <v>2095700</v>
      </c>
      <c r="F14" s="26"/>
      <c r="G14" s="26"/>
      <c r="H14" s="26"/>
    </row>
    <row r="15" customFormat="false" ht="22.5" hidden="false" customHeight="true" outlineLevel="0" collapsed="false">
      <c r="A15" s="26" t="s">
        <v>522</v>
      </c>
      <c r="B15" s="33" t="s">
        <v>107</v>
      </c>
      <c r="C15" s="26" t="n">
        <v>6476514.91</v>
      </c>
      <c r="D15" s="26" t="n">
        <v>6476514.91</v>
      </c>
      <c r="E15" s="26"/>
      <c r="F15" s="26"/>
      <c r="G15" s="26"/>
      <c r="H15" s="26"/>
    </row>
    <row r="16" customFormat="false" ht="22.5" hidden="false" customHeight="true" outlineLevel="0" collapsed="false">
      <c r="A16" s="26" t="s">
        <v>523</v>
      </c>
      <c r="B16" s="33" t="s">
        <v>122</v>
      </c>
      <c r="C16" s="26" t="n">
        <v>1847700</v>
      </c>
      <c r="D16" s="26"/>
      <c r="E16" s="26" t="n">
        <v>1847700</v>
      </c>
      <c r="F16" s="26"/>
      <c r="G16" s="26"/>
      <c r="H16" s="26"/>
    </row>
    <row r="17" customFormat="false" ht="22.5" hidden="false" customHeight="true" outlineLevel="0" collapsed="false">
      <c r="A17" s="26" t="s">
        <v>525</v>
      </c>
      <c r="B17" s="33" t="s">
        <v>124</v>
      </c>
      <c r="C17" s="26" t="n">
        <v>248000</v>
      </c>
      <c r="D17" s="26"/>
      <c r="E17" s="26" t="n">
        <v>248000</v>
      </c>
      <c r="F17" s="26"/>
      <c r="G17" s="26"/>
      <c r="H17" s="26"/>
    </row>
    <row r="18" customFormat="false" ht="22.5" hidden="false" customHeight="true" outlineLevel="0" collapsed="false">
      <c r="A18" s="26" t="s">
        <v>527</v>
      </c>
      <c r="B18" s="33" t="s">
        <v>126</v>
      </c>
      <c r="C18" s="26" t="n">
        <v>608000</v>
      </c>
      <c r="D18" s="26"/>
      <c r="E18" s="26" t="n">
        <v>608000</v>
      </c>
      <c r="F18" s="26"/>
      <c r="G18" s="26"/>
      <c r="H18" s="26"/>
    </row>
    <row r="19" customFormat="false" ht="22.5" hidden="false" customHeight="true" outlineLevel="0" collapsed="false">
      <c r="A19" s="26" t="s">
        <v>529</v>
      </c>
      <c r="B19" s="33" t="s">
        <v>128</v>
      </c>
      <c r="C19" s="26" t="n">
        <v>608000</v>
      </c>
      <c r="D19" s="26"/>
      <c r="E19" s="26" t="n">
        <v>608000</v>
      </c>
      <c r="F19" s="26"/>
      <c r="G19" s="26"/>
      <c r="H19" s="26"/>
    </row>
    <row r="20" customFormat="false" ht="22.5" hidden="false" customHeight="true" outlineLevel="0" collapsed="false">
      <c r="A20" s="26" t="s">
        <v>531</v>
      </c>
      <c r="B20" s="33" t="s">
        <v>130</v>
      </c>
      <c r="C20" s="26" t="n">
        <v>1329084.47</v>
      </c>
      <c r="D20" s="26" t="n">
        <v>1047484.47</v>
      </c>
      <c r="E20" s="26" t="n">
        <v>281600</v>
      </c>
      <c r="F20" s="26"/>
      <c r="G20" s="26"/>
      <c r="H20" s="26"/>
    </row>
    <row r="21" customFormat="false" ht="22.5" hidden="false" customHeight="true" outlineLevel="0" collapsed="false">
      <c r="A21" s="26" t="s">
        <v>533</v>
      </c>
      <c r="B21" s="33" t="s">
        <v>107</v>
      </c>
      <c r="C21" s="26" t="n">
        <v>1047484.47</v>
      </c>
      <c r="D21" s="26" t="n">
        <v>1047484.47</v>
      </c>
      <c r="E21" s="26"/>
      <c r="F21" s="26"/>
      <c r="G21" s="26"/>
      <c r="H21" s="26"/>
    </row>
    <row r="22" customFormat="false" ht="22.5" hidden="false" customHeight="true" outlineLevel="0" collapsed="false">
      <c r="A22" s="26" t="s">
        <v>534</v>
      </c>
      <c r="B22" s="33" t="s">
        <v>122</v>
      </c>
      <c r="C22" s="26" t="n">
        <v>281600</v>
      </c>
      <c r="D22" s="26"/>
      <c r="E22" s="26" t="n">
        <v>281600</v>
      </c>
      <c r="F22" s="26"/>
      <c r="G22" s="26"/>
      <c r="H22" s="26"/>
    </row>
    <row r="23" customFormat="false" ht="22.5" hidden="false" customHeight="true" outlineLevel="0" collapsed="false">
      <c r="A23" s="26" t="s">
        <v>535</v>
      </c>
      <c r="B23" s="33" t="s">
        <v>134</v>
      </c>
      <c r="C23" s="26" t="n">
        <v>438212.93</v>
      </c>
      <c r="D23" s="26" t="n">
        <v>338212.93</v>
      </c>
      <c r="E23" s="26" t="n">
        <v>100000</v>
      </c>
      <c r="F23" s="26"/>
      <c r="G23" s="26"/>
      <c r="H23" s="26"/>
    </row>
    <row r="24" customFormat="false" ht="22.5" hidden="false" customHeight="true" outlineLevel="0" collapsed="false">
      <c r="A24" s="26" t="s">
        <v>537</v>
      </c>
      <c r="B24" s="33" t="s">
        <v>107</v>
      </c>
      <c r="C24" s="26" t="n">
        <v>338212.93</v>
      </c>
      <c r="D24" s="26" t="n">
        <v>338212.93</v>
      </c>
      <c r="E24" s="26"/>
      <c r="F24" s="26"/>
      <c r="G24" s="26"/>
      <c r="H24" s="26"/>
    </row>
    <row r="25" customFormat="false" ht="22.5" hidden="false" customHeight="true" outlineLevel="0" collapsed="false">
      <c r="A25" s="26" t="s">
        <v>538</v>
      </c>
      <c r="B25" s="33" t="s">
        <v>122</v>
      </c>
      <c r="C25" s="26" t="n">
        <v>100000</v>
      </c>
      <c r="D25" s="26"/>
      <c r="E25" s="26" t="n">
        <v>100000</v>
      </c>
      <c r="F25" s="26"/>
      <c r="G25" s="26"/>
      <c r="H25" s="26"/>
    </row>
    <row r="26" customFormat="false" ht="22.5" hidden="false" customHeight="true" outlineLevel="0" collapsed="false">
      <c r="A26" s="26" t="s">
        <v>539</v>
      </c>
      <c r="B26" s="33" t="s">
        <v>138</v>
      </c>
      <c r="C26" s="26" t="n">
        <v>704000</v>
      </c>
      <c r="D26" s="26"/>
      <c r="E26" s="26" t="n">
        <v>704000</v>
      </c>
      <c r="F26" s="26"/>
      <c r="G26" s="26"/>
      <c r="H26" s="26"/>
    </row>
    <row r="27" customFormat="false" ht="22.5" hidden="false" customHeight="true" outlineLevel="0" collapsed="false">
      <c r="A27" s="26" t="s">
        <v>541</v>
      </c>
      <c r="B27" s="33" t="s">
        <v>122</v>
      </c>
      <c r="C27" s="26" t="n">
        <v>314000</v>
      </c>
      <c r="D27" s="26"/>
      <c r="E27" s="26" t="n">
        <v>314000</v>
      </c>
      <c r="F27" s="26"/>
      <c r="G27" s="26"/>
      <c r="H27" s="26"/>
    </row>
    <row r="28" customFormat="false" ht="22.5" hidden="false" customHeight="true" outlineLevel="0" collapsed="false">
      <c r="A28" s="26" t="s">
        <v>542</v>
      </c>
      <c r="B28" s="33" t="s">
        <v>141</v>
      </c>
      <c r="C28" s="26" t="n">
        <v>390000</v>
      </c>
      <c r="D28" s="26"/>
      <c r="E28" s="26" t="n">
        <v>390000</v>
      </c>
      <c r="F28" s="26"/>
      <c r="G28" s="26"/>
      <c r="H28" s="26"/>
    </row>
    <row r="29" customFormat="false" ht="22.5" hidden="false" customHeight="true" outlineLevel="0" collapsed="false">
      <c r="A29" s="26" t="s">
        <v>544</v>
      </c>
      <c r="B29" s="33" t="s">
        <v>143</v>
      </c>
      <c r="C29" s="26" t="n">
        <v>679737.09</v>
      </c>
      <c r="D29" s="26" t="n">
        <v>679737.09</v>
      </c>
      <c r="E29" s="26"/>
      <c r="F29" s="26"/>
      <c r="G29" s="26"/>
      <c r="H29" s="26"/>
    </row>
    <row r="30" customFormat="false" ht="22.5" hidden="false" customHeight="true" outlineLevel="0" collapsed="false">
      <c r="A30" s="26" t="s">
        <v>546</v>
      </c>
      <c r="B30" s="33" t="s">
        <v>107</v>
      </c>
      <c r="C30" s="26" t="n">
        <v>679737.09</v>
      </c>
      <c r="D30" s="26" t="n">
        <v>679737.09</v>
      </c>
      <c r="E30" s="26"/>
      <c r="F30" s="26"/>
      <c r="G30" s="26"/>
      <c r="H30" s="26"/>
    </row>
    <row r="31" customFormat="false" ht="22.5" hidden="false" customHeight="true" outlineLevel="0" collapsed="false">
      <c r="A31" s="26" t="s">
        <v>547</v>
      </c>
      <c r="B31" s="33" t="s">
        <v>146</v>
      </c>
      <c r="C31" s="26" t="n">
        <v>2363100</v>
      </c>
      <c r="D31" s="26"/>
      <c r="E31" s="26" t="n">
        <v>2363100</v>
      </c>
      <c r="F31" s="26"/>
      <c r="G31" s="26"/>
      <c r="H31" s="26"/>
    </row>
    <row r="32" customFormat="false" ht="22.5" hidden="false" customHeight="true" outlineLevel="0" collapsed="false">
      <c r="A32" s="26" t="s">
        <v>549</v>
      </c>
      <c r="B32" s="33" t="s">
        <v>149</v>
      </c>
      <c r="C32" s="26" t="n">
        <v>2363100</v>
      </c>
      <c r="D32" s="26"/>
      <c r="E32" s="26" t="n">
        <v>2363100</v>
      </c>
      <c r="F32" s="26"/>
      <c r="G32" s="26"/>
      <c r="H32" s="26"/>
    </row>
    <row r="33" customFormat="false" ht="22.5" hidden="false" customHeight="true" outlineLevel="0" collapsed="false">
      <c r="A33" s="26" t="s">
        <v>551</v>
      </c>
      <c r="B33" s="33" t="s">
        <v>151</v>
      </c>
      <c r="C33" s="26" t="n">
        <v>1166200</v>
      </c>
      <c r="D33" s="26"/>
      <c r="E33" s="26" t="n">
        <v>1166200</v>
      </c>
      <c r="F33" s="26"/>
      <c r="G33" s="26"/>
      <c r="H33" s="26"/>
    </row>
    <row r="34" customFormat="false" ht="22.5" hidden="false" customHeight="true" outlineLevel="0" collapsed="false">
      <c r="A34" s="26" t="s">
        <v>553</v>
      </c>
      <c r="B34" s="33" t="s">
        <v>154</v>
      </c>
      <c r="C34" s="26" t="n">
        <v>1166200</v>
      </c>
      <c r="D34" s="26"/>
      <c r="E34" s="26" t="n">
        <v>1166200</v>
      </c>
      <c r="F34" s="26"/>
      <c r="G34" s="26"/>
      <c r="H34" s="26"/>
    </row>
    <row r="35" customFormat="false" ht="22.5" hidden="false" customHeight="true" outlineLevel="0" collapsed="false">
      <c r="A35" s="26" t="s">
        <v>555</v>
      </c>
      <c r="B35" s="33" t="s">
        <v>156</v>
      </c>
      <c r="C35" s="26" t="n">
        <v>395200</v>
      </c>
      <c r="D35" s="26"/>
      <c r="E35" s="26" t="n">
        <v>395200</v>
      </c>
      <c r="F35" s="26"/>
      <c r="G35" s="26"/>
      <c r="H35" s="26"/>
    </row>
    <row r="36" customFormat="false" ht="22.5" hidden="false" customHeight="true" outlineLevel="0" collapsed="false">
      <c r="A36" s="26" t="s">
        <v>557</v>
      </c>
      <c r="B36" s="33" t="s">
        <v>159</v>
      </c>
      <c r="C36" s="26" t="n">
        <v>395200</v>
      </c>
      <c r="D36" s="26"/>
      <c r="E36" s="26" t="n">
        <v>395200</v>
      </c>
      <c r="F36" s="26"/>
      <c r="G36" s="26"/>
      <c r="H36" s="26"/>
    </row>
    <row r="37" customFormat="false" ht="22.5" hidden="false" customHeight="true" outlineLevel="0" collapsed="false">
      <c r="A37" s="26" t="s">
        <v>559</v>
      </c>
      <c r="B37" s="33" t="s">
        <v>161</v>
      </c>
      <c r="C37" s="26" t="n">
        <v>1167089.56</v>
      </c>
      <c r="D37" s="26" t="n">
        <v>1047089.56</v>
      </c>
      <c r="E37" s="26" t="n">
        <v>120000</v>
      </c>
      <c r="F37" s="26"/>
      <c r="G37" s="26"/>
      <c r="H37" s="26"/>
    </row>
    <row r="38" customFormat="false" ht="22.5" hidden="false" customHeight="true" outlineLevel="0" collapsed="false">
      <c r="A38" s="26" t="s">
        <v>561</v>
      </c>
      <c r="B38" s="33" t="s">
        <v>107</v>
      </c>
      <c r="C38" s="26" t="n">
        <v>1047089.56</v>
      </c>
      <c r="D38" s="26" t="n">
        <v>1047089.56</v>
      </c>
      <c r="E38" s="26"/>
      <c r="F38" s="26"/>
      <c r="G38" s="26"/>
      <c r="H38" s="26"/>
    </row>
    <row r="39" customFormat="false" ht="22.5" hidden="false" customHeight="true" outlineLevel="0" collapsed="false">
      <c r="A39" s="26" t="s">
        <v>562</v>
      </c>
      <c r="B39" s="33" t="s">
        <v>164</v>
      </c>
      <c r="C39" s="26" t="n">
        <v>120000</v>
      </c>
      <c r="D39" s="26"/>
      <c r="E39" s="26" t="n">
        <v>120000</v>
      </c>
      <c r="F39" s="26"/>
      <c r="G39" s="26"/>
      <c r="H39" s="26"/>
    </row>
    <row r="40" customFormat="false" ht="22.5" hidden="false" customHeight="true" outlineLevel="0" collapsed="false">
      <c r="A40" s="26" t="s">
        <v>564</v>
      </c>
      <c r="B40" s="33" t="s">
        <v>166</v>
      </c>
      <c r="C40" s="26" t="n">
        <v>100400</v>
      </c>
      <c r="D40" s="26"/>
      <c r="E40" s="26" t="n">
        <v>100400</v>
      </c>
      <c r="F40" s="26"/>
      <c r="G40" s="26"/>
      <c r="H40" s="26"/>
    </row>
    <row r="41" customFormat="false" ht="22.5" hidden="false" customHeight="true" outlineLevel="0" collapsed="false">
      <c r="A41" s="26" t="s">
        <v>566</v>
      </c>
      <c r="B41" s="33" t="s">
        <v>168</v>
      </c>
      <c r="C41" s="26" t="n">
        <v>100400</v>
      </c>
      <c r="D41" s="26"/>
      <c r="E41" s="26" t="n">
        <v>100400</v>
      </c>
      <c r="F41" s="26"/>
      <c r="G41" s="26"/>
      <c r="H41" s="26"/>
    </row>
    <row r="42" customFormat="false" ht="22.5" hidden="false" customHeight="true" outlineLevel="0" collapsed="false">
      <c r="A42" s="26" t="s">
        <v>169</v>
      </c>
      <c r="B42" s="33" t="s">
        <v>60</v>
      </c>
      <c r="C42" s="26" t="n">
        <v>4548809.93</v>
      </c>
      <c r="D42" s="26" t="n">
        <v>2277379.93</v>
      </c>
      <c r="E42" s="26" t="n">
        <v>2271430</v>
      </c>
      <c r="F42" s="26"/>
      <c r="G42" s="26"/>
      <c r="H42" s="26"/>
    </row>
    <row r="43" customFormat="false" ht="22.5" hidden="false" customHeight="true" outlineLevel="0" collapsed="false">
      <c r="A43" s="26" t="s">
        <v>569</v>
      </c>
      <c r="B43" s="33" t="s">
        <v>171</v>
      </c>
      <c r="C43" s="26" t="n">
        <v>1003534.06</v>
      </c>
      <c r="D43" s="26" t="n">
        <v>591904.06</v>
      </c>
      <c r="E43" s="26" t="n">
        <v>411630</v>
      </c>
      <c r="F43" s="26"/>
      <c r="G43" s="26"/>
      <c r="H43" s="26"/>
    </row>
    <row r="44" customFormat="false" ht="22.5" hidden="false" customHeight="true" outlineLevel="0" collapsed="false">
      <c r="A44" s="26" t="s">
        <v>571</v>
      </c>
      <c r="B44" s="33" t="s">
        <v>107</v>
      </c>
      <c r="C44" s="26" t="n">
        <v>591904.06</v>
      </c>
      <c r="D44" s="26" t="n">
        <v>591904.06</v>
      </c>
      <c r="E44" s="26"/>
      <c r="F44" s="26"/>
      <c r="G44" s="26"/>
      <c r="H44" s="26"/>
    </row>
    <row r="45" customFormat="false" ht="22.5" hidden="false" customHeight="true" outlineLevel="0" collapsed="false">
      <c r="A45" s="26" t="s">
        <v>572</v>
      </c>
      <c r="B45" s="33" t="s">
        <v>122</v>
      </c>
      <c r="C45" s="26" t="n">
        <v>195630</v>
      </c>
      <c r="D45" s="26"/>
      <c r="E45" s="26" t="n">
        <v>195630</v>
      </c>
      <c r="F45" s="26"/>
      <c r="G45" s="26"/>
      <c r="H45" s="26"/>
    </row>
    <row r="46" customFormat="false" ht="22.5" hidden="false" customHeight="true" outlineLevel="0" collapsed="false">
      <c r="A46" s="26" t="s">
        <v>573</v>
      </c>
      <c r="B46" s="33" t="s">
        <v>175</v>
      </c>
      <c r="C46" s="26" t="n">
        <v>166000</v>
      </c>
      <c r="D46" s="26"/>
      <c r="E46" s="26" t="n">
        <v>166000</v>
      </c>
      <c r="F46" s="26"/>
      <c r="G46" s="26"/>
      <c r="H46" s="26"/>
    </row>
    <row r="47" customFormat="false" ht="22.5" hidden="false" customHeight="true" outlineLevel="0" collapsed="false">
      <c r="A47" s="26" t="s">
        <v>575</v>
      </c>
      <c r="B47" s="33" t="s">
        <v>177</v>
      </c>
      <c r="C47" s="26" t="n">
        <v>50000</v>
      </c>
      <c r="D47" s="26"/>
      <c r="E47" s="26" t="n">
        <v>50000</v>
      </c>
      <c r="F47" s="26"/>
      <c r="G47" s="26"/>
      <c r="H47" s="26"/>
    </row>
    <row r="48" customFormat="false" ht="22.5" hidden="false" customHeight="true" outlineLevel="0" collapsed="false">
      <c r="A48" s="26" t="s">
        <v>577</v>
      </c>
      <c r="B48" s="33" t="s">
        <v>179</v>
      </c>
      <c r="C48" s="26" t="n">
        <v>3545275.87</v>
      </c>
      <c r="D48" s="26" t="n">
        <v>1685475.87</v>
      </c>
      <c r="E48" s="26" t="n">
        <v>1859800</v>
      </c>
      <c r="F48" s="26"/>
      <c r="G48" s="26"/>
      <c r="H48" s="26"/>
    </row>
    <row r="49" customFormat="false" ht="22.5" hidden="false" customHeight="true" outlineLevel="0" collapsed="false">
      <c r="A49" s="26" t="s">
        <v>579</v>
      </c>
      <c r="B49" s="33" t="s">
        <v>181</v>
      </c>
      <c r="C49" s="26" t="n">
        <v>3545275.87</v>
      </c>
      <c r="D49" s="26" t="n">
        <v>1685475.87</v>
      </c>
      <c r="E49" s="26" t="n">
        <v>1859800</v>
      </c>
      <c r="F49" s="26"/>
      <c r="G49" s="26"/>
      <c r="H49" s="26"/>
    </row>
    <row r="50" customFormat="false" ht="22.5" hidden="false" customHeight="true" outlineLevel="0" collapsed="false">
      <c r="A50" s="26" t="s">
        <v>182</v>
      </c>
      <c r="B50" s="33" t="s">
        <v>64</v>
      </c>
      <c r="C50" s="26" t="n">
        <v>1689874.57</v>
      </c>
      <c r="D50" s="26" t="n">
        <v>1193874.57</v>
      </c>
      <c r="E50" s="26" t="n">
        <v>496000</v>
      </c>
      <c r="F50" s="26"/>
      <c r="G50" s="26"/>
      <c r="H50" s="26"/>
    </row>
    <row r="51" customFormat="false" ht="22.5" hidden="false" customHeight="true" outlineLevel="0" collapsed="false">
      <c r="A51" s="26" t="s">
        <v>582</v>
      </c>
      <c r="B51" s="33" t="s">
        <v>184</v>
      </c>
      <c r="C51" s="26" t="n">
        <v>1639874.57</v>
      </c>
      <c r="D51" s="26" t="n">
        <v>1193874.57</v>
      </c>
      <c r="E51" s="26" t="n">
        <v>446000</v>
      </c>
      <c r="F51" s="26"/>
      <c r="G51" s="26"/>
      <c r="H51" s="26"/>
    </row>
    <row r="52" customFormat="false" ht="22.5" hidden="false" customHeight="true" outlineLevel="0" collapsed="false">
      <c r="A52" s="26" t="s">
        <v>584</v>
      </c>
      <c r="B52" s="33" t="s">
        <v>186</v>
      </c>
      <c r="C52" s="26" t="n">
        <v>1589874.57</v>
      </c>
      <c r="D52" s="26" t="n">
        <v>1193874.57</v>
      </c>
      <c r="E52" s="26" t="n">
        <v>396000</v>
      </c>
      <c r="F52" s="26"/>
      <c r="G52" s="26"/>
      <c r="H52" s="26"/>
    </row>
    <row r="53" customFormat="false" ht="22.5" hidden="false" customHeight="true" outlineLevel="0" collapsed="false">
      <c r="A53" s="26" t="s">
        <v>586</v>
      </c>
      <c r="B53" s="33" t="s">
        <v>188</v>
      </c>
      <c r="C53" s="26" t="n">
        <v>50000</v>
      </c>
      <c r="D53" s="26"/>
      <c r="E53" s="26" t="n">
        <v>50000</v>
      </c>
      <c r="F53" s="26"/>
      <c r="G53" s="26"/>
      <c r="H53" s="26"/>
    </row>
    <row r="54" customFormat="false" ht="22.5" hidden="false" customHeight="true" outlineLevel="0" collapsed="false">
      <c r="A54" s="26" t="s">
        <v>588</v>
      </c>
      <c r="B54" s="33" t="s">
        <v>190</v>
      </c>
      <c r="C54" s="26" t="n">
        <v>50000</v>
      </c>
      <c r="D54" s="26"/>
      <c r="E54" s="26" t="n">
        <v>50000</v>
      </c>
      <c r="F54" s="26"/>
      <c r="G54" s="26"/>
      <c r="H54" s="26"/>
    </row>
    <row r="55" customFormat="false" ht="22.5" hidden="false" customHeight="true" outlineLevel="0" collapsed="false">
      <c r="A55" s="26" t="s">
        <v>590</v>
      </c>
      <c r="B55" s="33" t="s">
        <v>192</v>
      </c>
      <c r="C55" s="26" t="n">
        <v>50000</v>
      </c>
      <c r="D55" s="26"/>
      <c r="E55" s="26" t="n">
        <v>50000</v>
      </c>
      <c r="F55" s="26"/>
      <c r="G55" s="26"/>
      <c r="H55" s="26"/>
    </row>
    <row r="56" customFormat="false" ht="22.5" hidden="false" customHeight="true" outlineLevel="0" collapsed="false">
      <c r="A56" s="26" t="s">
        <v>193</v>
      </c>
      <c r="B56" s="33" t="s">
        <v>65</v>
      </c>
      <c r="C56" s="26" t="n">
        <v>29499893.93</v>
      </c>
      <c r="D56" s="26" t="n">
        <v>17399395.93</v>
      </c>
      <c r="E56" s="26" t="n">
        <v>12100498</v>
      </c>
      <c r="F56" s="26"/>
      <c r="G56" s="26"/>
      <c r="H56" s="26"/>
    </row>
    <row r="57" customFormat="false" ht="22.5" hidden="false" customHeight="true" outlineLevel="0" collapsed="false">
      <c r="A57" s="26" t="s">
        <v>593</v>
      </c>
      <c r="B57" s="33" t="s">
        <v>195</v>
      </c>
      <c r="C57" s="26" t="n">
        <v>1406086.19</v>
      </c>
      <c r="D57" s="26" t="n">
        <v>1181286.19</v>
      </c>
      <c r="E57" s="26" t="n">
        <v>224800</v>
      </c>
      <c r="F57" s="26"/>
      <c r="G57" s="26"/>
      <c r="H57" s="26"/>
    </row>
    <row r="58" customFormat="false" ht="22.5" hidden="false" customHeight="true" outlineLevel="0" collapsed="false">
      <c r="A58" s="26" t="s">
        <v>595</v>
      </c>
      <c r="B58" s="33" t="s">
        <v>199</v>
      </c>
      <c r="C58" s="26" t="n">
        <v>1406086.19</v>
      </c>
      <c r="D58" s="26" t="n">
        <v>1181286.19</v>
      </c>
      <c r="E58" s="26" t="n">
        <v>224800</v>
      </c>
      <c r="F58" s="26"/>
      <c r="G58" s="26"/>
      <c r="H58" s="26"/>
    </row>
    <row r="59" customFormat="false" ht="22.5" hidden="false" customHeight="true" outlineLevel="0" collapsed="false">
      <c r="A59" s="26" t="s">
        <v>597</v>
      </c>
      <c r="B59" s="33" t="s">
        <v>201</v>
      </c>
      <c r="C59" s="26" t="n">
        <v>15339527.06</v>
      </c>
      <c r="D59" s="26" t="n">
        <v>13031327.06</v>
      </c>
      <c r="E59" s="26" t="n">
        <v>2308200</v>
      </c>
      <c r="F59" s="26"/>
      <c r="G59" s="26"/>
      <c r="H59" s="26"/>
    </row>
    <row r="60" customFormat="false" ht="22.5" hidden="false" customHeight="true" outlineLevel="0" collapsed="false">
      <c r="A60" s="26" t="s">
        <v>599</v>
      </c>
      <c r="B60" s="33" t="s">
        <v>107</v>
      </c>
      <c r="C60" s="26" t="n">
        <v>1269535.06</v>
      </c>
      <c r="D60" s="26" t="n">
        <v>1269535.06</v>
      </c>
      <c r="E60" s="26"/>
      <c r="F60" s="26"/>
      <c r="G60" s="26"/>
      <c r="H60" s="26"/>
    </row>
    <row r="61" customFormat="false" ht="22.5" hidden="false" customHeight="true" outlineLevel="0" collapsed="false">
      <c r="A61" s="26" t="s">
        <v>600</v>
      </c>
      <c r="B61" s="33" t="s">
        <v>122</v>
      </c>
      <c r="C61" s="26" t="n">
        <v>340000</v>
      </c>
      <c r="D61" s="26"/>
      <c r="E61" s="26" t="n">
        <v>340000</v>
      </c>
      <c r="F61" s="26"/>
      <c r="G61" s="26"/>
      <c r="H61" s="26"/>
    </row>
    <row r="62" customFormat="false" ht="22.5" hidden="false" customHeight="true" outlineLevel="0" collapsed="false">
      <c r="A62" s="26" t="s">
        <v>601</v>
      </c>
      <c r="B62" s="33" t="s">
        <v>205</v>
      </c>
      <c r="C62" s="26" t="n">
        <v>13669992</v>
      </c>
      <c r="D62" s="26" t="n">
        <v>11761792</v>
      </c>
      <c r="E62" s="26" t="n">
        <v>1908200</v>
      </c>
      <c r="F62" s="26"/>
      <c r="G62" s="26"/>
      <c r="H62" s="26"/>
    </row>
    <row r="63" customFormat="false" ht="22.5" hidden="false" customHeight="true" outlineLevel="0" collapsed="false">
      <c r="A63" s="26" t="s">
        <v>603</v>
      </c>
      <c r="B63" s="33" t="s">
        <v>207</v>
      </c>
      <c r="C63" s="26" t="n">
        <v>60000</v>
      </c>
      <c r="D63" s="26"/>
      <c r="E63" s="26" t="n">
        <v>60000</v>
      </c>
      <c r="F63" s="26"/>
      <c r="G63" s="26"/>
      <c r="H63" s="26"/>
    </row>
    <row r="64" customFormat="false" ht="22.5" hidden="false" customHeight="true" outlineLevel="0" collapsed="false">
      <c r="A64" s="26" t="s">
        <v>605</v>
      </c>
      <c r="B64" s="33" t="s">
        <v>209</v>
      </c>
      <c r="C64" s="26" t="n">
        <v>2517586.8</v>
      </c>
      <c r="D64" s="26" t="n">
        <v>2517586.8</v>
      </c>
      <c r="E64" s="26"/>
      <c r="F64" s="26"/>
      <c r="G64" s="26"/>
      <c r="H64" s="26"/>
    </row>
    <row r="65" customFormat="false" ht="22.5" hidden="false" customHeight="true" outlineLevel="0" collapsed="false">
      <c r="A65" s="26" t="s">
        <v>607</v>
      </c>
      <c r="B65" s="33" t="s">
        <v>211</v>
      </c>
      <c r="C65" s="26" t="n">
        <v>195397.2</v>
      </c>
      <c r="D65" s="26" t="n">
        <v>195397.2</v>
      </c>
      <c r="E65" s="26"/>
      <c r="F65" s="26"/>
      <c r="G65" s="26"/>
      <c r="H65" s="26"/>
    </row>
    <row r="66" customFormat="false" ht="22.5" hidden="false" customHeight="true" outlineLevel="0" collapsed="false">
      <c r="A66" s="26" t="s">
        <v>609</v>
      </c>
      <c r="B66" s="33" t="s">
        <v>213</v>
      </c>
      <c r="C66" s="26" t="n">
        <v>968726.4</v>
      </c>
      <c r="D66" s="26" t="n">
        <v>968726.4</v>
      </c>
      <c r="E66" s="26"/>
      <c r="F66" s="26"/>
      <c r="G66" s="26"/>
      <c r="H66" s="26"/>
    </row>
    <row r="67" customFormat="false" ht="22.5" hidden="false" customHeight="true" outlineLevel="0" collapsed="false">
      <c r="A67" s="26" t="s">
        <v>611</v>
      </c>
      <c r="B67" s="33" t="s">
        <v>215</v>
      </c>
      <c r="C67" s="26" t="n">
        <v>484363.2</v>
      </c>
      <c r="D67" s="26" t="n">
        <v>484363.2</v>
      </c>
      <c r="E67" s="26"/>
      <c r="F67" s="26"/>
      <c r="G67" s="26"/>
      <c r="H67" s="26"/>
    </row>
    <row r="68" customFormat="false" ht="22.5" hidden="false" customHeight="true" outlineLevel="0" collapsed="false">
      <c r="A68" s="26" t="s">
        <v>613</v>
      </c>
      <c r="B68" s="33" t="s">
        <v>217</v>
      </c>
      <c r="C68" s="26" t="n">
        <v>869100</v>
      </c>
      <c r="D68" s="26" t="n">
        <v>869100</v>
      </c>
      <c r="E68" s="26"/>
      <c r="F68" s="26"/>
      <c r="G68" s="26"/>
      <c r="H68" s="26"/>
    </row>
    <row r="69" customFormat="false" ht="22.5" hidden="false" customHeight="true" outlineLevel="0" collapsed="false">
      <c r="A69" s="26" t="s">
        <v>615</v>
      </c>
      <c r="B69" s="33" t="s">
        <v>219</v>
      </c>
      <c r="C69" s="26" t="n">
        <v>4140323</v>
      </c>
      <c r="D69" s="26"/>
      <c r="E69" s="26" t="n">
        <v>4140323</v>
      </c>
      <c r="F69" s="26"/>
      <c r="G69" s="26"/>
      <c r="H69" s="26"/>
    </row>
    <row r="70" customFormat="false" ht="22.5" hidden="false" customHeight="true" outlineLevel="0" collapsed="false">
      <c r="A70" s="26" t="s">
        <v>617</v>
      </c>
      <c r="B70" s="33" t="s">
        <v>221</v>
      </c>
      <c r="C70" s="26" t="n">
        <v>3315447</v>
      </c>
      <c r="D70" s="26"/>
      <c r="E70" s="26" t="n">
        <v>3315447</v>
      </c>
      <c r="F70" s="26"/>
      <c r="G70" s="26"/>
      <c r="H70" s="26"/>
    </row>
    <row r="71" customFormat="false" ht="22.5" hidden="false" customHeight="true" outlineLevel="0" collapsed="false">
      <c r="A71" s="26" t="s">
        <v>619</v>
      </c>
      <c r="B71" s="33" t="s">
        <v>223</v>
      </c>
      <c r="C71" s="26" t="n">
        <v>269400</v>
      </c>
      <c r="D71" s="26"/>
      <c r="E71" s="26" t="n">
        <v>269400</v>
      </c>
      <c r="F71" s="26"/>
      <c r="G71" s="26"/>
      <c r="H71" s="26"/>
    </row>
    <row r="72" customFormat="false" ht="22.5" hidden="false" customHeight="true" outlineLevel="0" collapsed="false">
      <c r="A72" s="26" t="s">
        <v>621</v>
      </c>
      <c r="B72" s="33" t="s">
        <v>225</v>
      </c>
      <c r="C72" s="26" t="n">
        <v>555476</v>
      </c>
      <c r="D72" s="26"/>
      <c r="E72" s="26" t="n">
        <v>555476</v>
      </c>
      <c r="F72" s="26"/>
      <c r="G72" s="26"/>
      <c r="H72" s="26"/>
    </row>
    <row r="73" customFormat="false" ht="22.5" hidden="false" customHeight="true" outlineLevel="0" collapsed="false">
      <c r="A73" s="26" t="s">
        <v>623</v>
      </c>
      <c r="B73" s="33" t="s">
        <v>227</v>
      </c>
      <c r="C73" s="26" t="n">
        <v>41212</v>
      </c>
      <c r="D73" s="26"/>
      <c r="E73" s="26" t="n">
        <v>41212</v>
      </c>
      <c r="F73" s="26"/>
      <c r="G73" s="26"/>
      <c r="H73" s="26"/>
    </row>
    <row r="74" customFormat="false" ht="22.5" hidden="false" customHeight="true" outlineLevel="0" collapsed="false">
      <c r="A74" s="26" t="s">
        <v>625</v>
      </c>
      <c r="B74" s="33" t="s">
        <v>229</v>
      </c>
      <c r="C74" s="26" t="n">
        <v>41212</v>
      </c>
      <c r="D74" s="26"/>
      <c r="E74" s="26" t="n">
        <v>41212</v>
      </c>
      <c r="F74" s="26"/>
      <c r="G74" s="26"/>
      <c r="H74" s="26"/>
    </row>
    <row r="75" customFormat="false" ht="22.5" hidden="false" customHeight="true" outlineLevel="0" collapsed="false">
      <c r="A75" s="26" t="s">
        <v>627</v>
      </c>
      <c r="B75" s="33" t="s">
        <v>231</v>
      </c>
      <c r="C75" s="26" t="n">
        <v>978320</v>
      </c>
      <c r="D75" s="26"/>
      <c r="E75" s="26" t="n">
        <v>978320</v>
      </c>
      <c r="F75" s="26"/>
      <c r="G75" s="26"/>
      <c r="H75" s="26"/>
    </row>
    <row r="76" customFormat="false" ht="22.5" hidden="false" customHeight="true" outlineLevel="0" collapsed="false">
      <c r="A76" s="26" t="s">
        <v>629</v>
      </c>
      <c r="B76" s="33" t="s">
        <v>233</v>
      </c>
      <c r="C76" s="26" t="n">
        <v>76100</v>
      </c>
      <c r="D76" s="26"/>
      <c r="E76" s="26" t="n">
        <v>76100</v>
      </c>
      <c r="F76" s="26"/>
      <c r="G76" s="26"/>
      <c r="H76" s="26"/>
    </row>
    <row r="77" customFormat="false" ht="22.5" hidden="false" customHeight="true" outlineLevel="0" collapsed="false">
      <c r="A77" s="26" t="s">
        <v>631</v>
      </c>
      <c r="B77" s="33" t="s">
        <v>235</v>
      </c>
      <c r="C77" s="26" t="n">
        <v>902220</v>
      </c>
      <c r="D77" s="26"/>
      <c r="E77" s="26" t="n">
        <v>902220</v>
      </c>
      <c r="F77" s="26"/>
      <c r="G77" s="26"/>
      <c r="H77" s="26"/>
    </row>
    <row r="78" customFormat="false" ht="22.5" hidden="false" customHeight="true" outlineLevel="0" collapsed="false">
      <c r="A78" s="26" t="s">
        <v>633</v>
      </c>
      <c r="B78" s="33" t="s">
        <v>237</v>
      </c>
      <c r="C78" s="26" t="n">
        <v>595820</v>
      </c>
      <c r="D78" s="26"/>
      <c r="E78" s="26" t="n">
        <v>595820</v>
      </c>
      <c r="F78" s="26"/>
      <c r="G78" s="26"/>
      <c r="H78" s="26"/>
    </row>
    <row r="79" customFormat="false" ht="22.5" hidden="false" customHeight="true" outlineLevel="0" collapsed="false">
      <c r="A79" s="26" t="s">
        <v>635</v>
      </c>
      <c r="B79" s="33" t="s">
        <v>122</v>
      </c>
      <c r="C79" s="26" t="n">
        <v>120200</v>
      </c>
      <c r="D79" s="26"/>
      <c r="E79" s="26" t="n">
        <v>120200</v>
      </c>
      <c r="F79" s="26"/>
      <c r="G79" s="26"/>
      <c r="H79" s="26"/>
    </row>
    <row r="80" customFormat="false" ht="22.5" hidden="false" customHeight="true" outlineLevel="0" collapsed="false">
      <c r="A80" s="26" t="s">
        <v>636</v>
      </c>
      <c r="B80" s="33" t="s">
        <v>240</v>
      </c>
      <c r="C80" s="26" t="n">
        <v>474300</v>
      </c>
      <c r="D80" s="26"/>
      <c r="E80" s="26" t="n">
        <v>474300</v>
      </c>
      <c r="F80" s="26"/>
      <c r="G80" s="26"/>
      <c r="H80" s="26"/>
    </row>
    <row r="81" customFormat="false" ht="22.5" hidden="false" customHeight="true" outlineLevel="0" collapsed="false">
      <c r="A81" s="26" t="s">
        <v>638</v>
      </c>
      <c r="B81" s="33" t="s">
        <v>242</v>
      </c>
      <c r="C81" s="26" t="n">
        <v>1320</v>
      </c>
      <c r="D81" s="26"/>
      <c r="E81" s="26" t="n">
        <v>1320</v>
      </c>
      <c r="F81" s="26"/>
      <c r="G81" s="26"/>
      <c r="H81" s="26"/>
    </row>
    <row r="82" customFormat="false" ht="22.5" hidden="false" customHeight="true" outlineLevel="0" collapsed="false">
      <c r="A82" s="26" t="s">
        <v>640</v>
      </c>
      <c r="B82" s="33" t="s">
        <v>244</v>
      </c>
      <c r="C82" s="26" t="n">
        <v>2125702</v>
      </c>
      <c r="D82" s="26"/>
      <c r="E82" s="26" t="n">
        <v>2125702</v>
      </c>
      <c r="F82" s="26"/>
      <c r="G82" s="26"/>
      <c r="H82" s="26"/>
    </row>
    <row r="83" customFormat="false" ht="22.5" hidden="false" customHeight="true" outlineLevel="0" collapsed="false">
      <c r="A83" s="26" t="s">
        <v>642</v>
      </c>
      <c r="B83" s="33" t="s">
        <v>246</v>
      </c>
      <c r="C83" s="26" t="n">
        <v>1831000</v>
      </c>
      <c r="D83" s="26"/>
      <c r="E83" s="26" t="n">
        <v>1831000</v>
      </c>
      <c r="F83" s="26"/>
      <c r="G83" s="26"/>
      <c r="H83" s="26"/>
    </row>
    <row r="84" customFormat="false" ht="22.5" hidden="false" customHeight="true" outlineLevel="0" collapsed="false">
      <c r="A84" s="26" t="s">
        <v>644</v>
      </c>
      <c r="B84" s="33" t="s">
        <v>248</v>
      </c>
      <c r="C84" s="26" t="n">
        <v>294702</v>
      </c>
      <c r="D84" s="26"/>
      <c r="E84" s="26" t="n">
        <v>294702</v>
      </c>
      <c r="F84" s="26"/>
      <c r="G84" s="26"/>
      <c r="H84" s="26"/>
    </row>
    <row r="85" customFormat="false" ht="22.5" hidden="false" customHeight="true" outlineLevel="0" collapsed="false">
      <c r="A85" s="26" t="s">
        <v>646</v>
      </c>
      <c r="B85" s="33" t="s">
        <v>250</v>
      </c>
      <c r="C85" s="26" t="n">
        <v>1351000</v>
      </c>
      <c r="D85" s="26"/>
      <c r="E85" s="26" t="n">
        <v>1351000</v>
      </c>
      <c r="F85" s="26"/>
      <c r="G85" s="26"/>
      <c r="H85" s="26"/>
    </row>
    <row r="86" customFormat="false" ht="22.5" hidden="false" customHeight="true" outlineLevel="0" collapsed="false">
      <c r="A86" s="26" t="s">
        <v>648</v>
      </c>
      <c r="B86" s="33" t="s">
        <v>252</v>
      </c>
      <c r="C86" s="26" t="n">
        <v>1351000</v>
      </c>
      <c r="D86" s="26"/>
      <c r="E86" s="26" t="n">
        <v>1351000</v>
      </c>
      <c r="F86" s="26"/>
      <c r="G86" s="26"/>
      <c r="H86" s="26"/>
    </row>
    <row r="87" customFormat="false" ht="22.5" hidden="false" customHeight="true" outlineLevel="0" collapsed="false">
      <c r="A87" s="26" t="s">
        <v>650</v>
      </c>
      <c r="B87" s="33" t="s">
        <v>254</v>
      </c>
      <c r="C87" s="26" t="n">
        <v>314832</v>
      </c>
      <c r="D87" s="26"/>
      <c r="E87" s="26" t="n">
        <v>314832</v>
      </c>
      <c r="F87" s="26"/>
      <c r="G87" s="26"/>
      <c r="H87" s="26"/>
    </row>
    <row r="88" customFormat="false" ht="22.5" hidden="false" customHeight="true" outlineLevel="0" collapsed="false">
      <c r="A88" s="26" t="s">
        <v>652</v>
      </c>
      <c r="B88" s="33" t="s">
        <v>256</v>
      </c>
      <c r="C88" s="26" t="n">
        <v>314832</v>
      </c>
      <c r="D88" s="26"/>
      <c r="E88" s="26" t="n">
        <v>314832</v>
      </c>
      <c r="F88" s="26"/>
      <c r="G88" s="26"/>
      <c r="H88" s="26"/>
    </row>
    <row r="89" customFormat="false" ht="22.5" hidden="false" customHeight="true" outlineLevel="0" collapsed="false">
      <c r="A89" s="26" t="s">
        <v>654</v>
      </c>
      <c r="B89" s="33" t="s">
        <v>258</v>
      </c>
      <c r="C89" s="26" t="n">
        <v>689195.88</v>
      </c>
      <c r="D89" s="26" t="n">
        <v>669195.88</v>
      </c>
      <c r="E89" s="26" t="n">
        <v>20000</v>
      </c>
      <c r="F89" s="26"/>
      <c r="G89" s="26"/>
      <c r="H89" s="26"/>
    </row>
    <row r="90" customFormat="false" ht="22.5" hidden="false" customHeight="true" outlineLevel="0" collapsed="false">
      <c r="A90" s="26" t="s">
        <v>656</v>
      </c>
      <c r="B90" s="33" t="s">
        <v>122</v>
      </c>
      <c r="C90" s="26" t="n">
        <v>20000</v>
      </c>
      <c r="D90" s="26"/>
      <c r="E90" s="26" t="n">
        <v>20000</v>
      </c>
      <c r="F90" s="26"/>
      <c r="G90" s="26"/>
      <c r="H90" s="26"/>
    </row>
    <row r="91" customFormat="false" ht="22.5" hidden="false" customHeight="true" outlineLevel="0" collapsed="false">
      <c r="A91" s="26" t="s">
        <v>657</v>
      </c>
      <c r="B91" s="33" t="s">
        <v>261</v>
      </c>
      <c r="C91" s="26" t="n">
        <v>669195.88</v>
      </c>
      <c r="D91" s="26" t="n">
        <v>669195.88</v>
      </c>
      <c r="E91" s="26"/>
      <c r="F91" s="26"/>
      <c r="G91" s="26"/>
      <c r="H91" s="26"/>
    </row>
    <row r="92" customFormat="false" ht="22.5" hidden="false" customHeight="true" outlineLevel="0" collapsed="false">
      <c r="A92" s="26" t="s">
        <v>659</v>
      </c>
      <c r="B92" s="33" t="s">
        <v>263</v>
      </c>
      <c r="C92" s="26" t="n">
        <v>289</v>
      </c>
      <c r="D92" s="26"/>
      <c r="E92" s="26" t="n">
        <v>289</v>
      </c>
      <c r="F92" s="26"/>
      <c r="G92" s="26"/>
      <c r="H92" s="26"/>
    </row>
    <row r="93" customFormat="false" ht="22.5" hidden="false" customHeight="true" outlineLevel="0" collapsed="false">
      <c r="A93" s="26" t="s">
        <v>661</v>
      </c>
      <c r="B93" s="33" t="s">
        <v>265</v>
      </c>
      <c r="C93" s="26" t="n">
        <v>289</v>
      </c>
      <c r="D93" s="26"/>
      <c r="E93" s="26" t="n">
        <v>289</v>
      </c>
      <c r="F93" s="26"/>
      <c r="G93" s="26"/>
      <c r="H93" s="26"/>
    </row>
    <row r="94" customFormat="false" ht="22.5" hidden="false" customHeight="true" outlineLevel="0" collapsed="false">
      <c r="A94" s="26" t="s">
        <v>266</v>
      </c>
      <c r="B94" s="33" t="s">
        <v>67</v>
      </c>
      <c r="C94" s="26" t="n">
        <v>4086692.33</v>
      </c>
      <c r="D94" s="26" t="n">
        <v>1040443.33</v>
      </c>
      <c r="E94" s="26" t="n">
        <v>3046249</v>
      </c>
      <c r="F94" s="26"/>
      <c r="G94" s="26"/>
      <c r="H94" s="26"/>
    </row>
    <row r="95" customFormat="false" ht="22.5" hidden="false" customHeight="true" outlineLevel="0" collapsed="false">
      <c r="A95" s="26" t="s">
        <v>664</v>
      </c>
      <c r="B95" s="33" t="s">
        <v>268</v>
      </c>
      <c r="C95" s="26" t="n">
        <v>118300</v>
      </c>
      <c r="D95" s="26"/>
      <c r="E95" s="26" t="n">
        <v>118300</v>
      </c>
      <c r="F95" s="26"/>
      <c r="G95" s="26"/>
      <c r="H95" s="26"/>
    </row>
    <row r="96" customFormat="false" ht="22.5" hidden="false" customHeight="true" outlineLevel="0" collapsed="false">
      <c r="A96" s="26" t="s">
        <v>666</v>
      </c>
      <c r="B96" s="33" t="s">
        <v>270</v>
      </c>
      <c r="C96" s="26" t="n">
        <v>118300</v>
      </c>
      <c r="D96" s="26"/>
      <c r="E96" s="26" t="n">
        <v>118300</v>
      </c>
      <c r="F96" s="26"/>
      <c r="G96" s="26"/>
      <c r="H96" s="26"/>
    </row>
    <row r="97" customFormat="false" ht="22.5" hidden="false" customHeight="true" outlineLevel="0" collapsed="false">
      <c r="A97" s="26" t="s">
        <v>668</v>
      </c>
      <c r="B97" s="33" t="s">
        <v>274</v>
      </c>
      <c r="C97" s="26" t="n">
        <v>2500000</v>
      </c>
      <c r="D97" s="26"/>
      <c r="E97" s="26" t="n">
        <v>2500000</v>
      </c>
      <c r="F97" s="26"/>
      <c r="G97" s="26"/>
      <c r="H97" s="26"/>
    </row>
    <row r="98" customFormat="false" ht="22.5" hidden="false" customHeight="true" outlineLevel="0" collapsed="false">
      <c r="A98" s="26" t="s">
        <v>670</v>
      </c>
      <c r="B98" s="33" t="s">
        <v>276</v>
      </c>
      <c r="C98" s="26" t="n">
        <v>2500000</v>
      </c>
      <c r="D98" s="26"/>
      <c r="E98" s="26" t="n">
        <v>2500000</v>
      </c>
      <c r="F98" s="26"/>
      <c r="G98" s="26"/>
      <c r="H98" s="26"/>
    </row>
    <row r="99" customFormat="false" ht="22.5" hidden="false" customHeight="true" outlineLevel="0" collapsed="false">
      <c r="A99" s="26" t="s">
        <v>672</v>
      </c>
      <c r="B99" s="33" t="s">
        <v>278</v>
      </c>
      <c r="C99" s="26" t="n">
        <v>1040443.33</v>
      </c>
      <c r="D99" s="26" t="n">
        <v>1040443.33</v>
      </c>
      <c r="E99" s="26"/>
      <c r="F99" s="26"/>
      <c r="G99" s="26"/>
      <c r="H99" s="26"/>
    </row>
    <row r="100" customFormat="false" ht="22.5" hidden="false" customHeight="true" outlineLevel="0" collapsed="false">
      <c r="A100" s="26" t="s">
        <v>674</v>
      </c>
      <c r="B100" s="33" t="s">
        <v>280</v>
      </c>
      <c r="C100" s="26" t="n">
        <v>571756.49</v>
      </c>
      <c r="D100" s="26" t="n">
        <v>571756.49</v>
      </c>
      <c r="E100" s="26"/>
      <c r="F100" s="26"/>
      <c r="G100" s="26"/>
      <c r="H100" s="26"/>
    </row>
    <row r="101" customFormat="false" ht="22.5" hidden="false" customHeight="true" outlineLevel="0" collapsed="false">
      <c r="A101" s="26" t="s">
        <v>676</v>
      </c>
      <c r="B101" s="33" t="s">
        <v>282</v>
      </c>
      <c r="C101" s="26" t="n">
        <v>281813.38</v>
      </c>
      <c r="D101" s="26" t="n">
        <v>281813.38</v>
      </c>
      <c r="E101" s="26"/>
      <c r="F101" s="26"/>
      <c r="G101" s="26"/>
      <c r="H101" s="26"/>
    </row>
    <row r="102" customFormat="false" ht="22.5" hidden="false" customHeight="true" outlineLevel="0" collapsed="false">
      <c r="A102" s="26" t="s">
        <v>678</v>
      </c>
      <c r="B102" s="33" t="s">
        <v>284</v>
      </c>
      <c r="C102" s="26" t="n">
        <v>186873.46</v>
      </c>
      <c r="D102" s="26" t="n">
        <v>186873.46</v>
      </c>
      <c r="E102" s="26"/>
      <c r="F102" s="26"/>
      <c r="G102" s="26"/>
      <c r="H102" s="26"/>
    </row>
    <row r="103" customFormat="false" ht="22.5" hidden="false" customHeight="true" outlineLevel="0" collapsed="false">
      <c r="A103" s="26" t="s">
        <v>680</v>
      </c>
      <c r="B103" s="33" t="s">
        <v>286</v>
      </c>
      <c r="C103" s="26" t="n">
        <v>427949</v>
      </c>
      <c r="D103" s="26"/>
      <c r="E103" s="26" t="n">
        <v>427949</v>
      </c>
      <c r="F103" s="26"/>
      <c r="G103" s="26"/>
      <c r="H103" s="26"/>
    </row>
    <row r="104" customFormat="false" ht="22.5" hidden="false" customHeight="true" outlineLevel="0" collapsed="false">
      <c r="A104" s="26" t="s">
        <v>682</v>
      </c>
      <c r="B104" s="33" t="s">
        <v>288</v>
      </c>
      <c r="C104" s="26" t="n">
        <v>427949</v>
      </c>
      <c r="D104" s="26"/>
      <c r="E104" s="26" t="n">
        <v>427949</v>
      </c>
      <c r="F104" s="26"/>
      <c r="G104" s="26"/>
      <c r="H104" s="26"/>
    </row>
    <row r="105" customFormat="false" ht="22.5" hidden="false" customHeight="true" outlineLevel="0" collapsed="false">
      <c r="A105" s="26" t="s">
        <v>289</v>
      </c>
      <c r="B105" s="33" t="s">
        <v>68</v>
      </c>
      <c r="C105" s="26" t="n">
        <v>415083.6</v>
      </c>
      <c r="D105" s="26"/>
      <c r="E105" s="26" t="n">
        <v>415083.6</v>
      </c>
      <c r="F105" s="26"/>
      <c r="G105" s="26"/>
      <c r="H105" s="26"/>
    </row>
    <row r="106" customFormat="false" ht="22.5" hidden="false" customHeight="true" outlineLevel="0" collapsed="false">
      <c r="A106" s="26" t="s">
        <v>685</v>
      </c>
      <c r="B106" s="33" t="s">
        <v>291</v>
      </c>
      <c r="C106" s="26" t="n">
        <v>415083.6</v>
      </c>
      <c r="D106" s="26"/>
      <c r="E106" s="26" t="n">
        <v>415083.6</v>
      </c>
      <c r="F106" s="26"/>
      <c r="G106" s="26"/>
      <c r="H106" s="26"/>
    </row>
    <row r="107" customFormat="false" ht="22.5" hidden="false" customHeight="true" outlineLevel="0" collapsed="false">
      <c r="A107" s="26" t="s">
        <v>687</v>
      </c>
      <c r="B107" s="33" t="s">
        <v>293</v>
      </c>
      <c r="C107" s="26" t="n">
        <v>117483.6</v>
      </c>
      <c r="D107" s="26"/>
      <c r="E107" s="26" t="n">
        <v>117483.6</v>
      </c>
      <c r="F107" s="26"/>
      <c r="G107" s="26"/>
      <c r="H107" s="26"/>
    </row>
    <row r="108" customFormat="false" ht="22.5" hidden="false" customHeight="true" outlineLevel="0" collapsed="false">
      <c r="A108" s="26" t="s">
        <v>689</v>
      </c>
      <c r="B108" s="33" t="s">
        <v>295</v>
      </c>
      <c r="C108" s="26" t="n">
        <v>297600</v>
      </c>
      <c r="D108" s="26"/>
      <c r="E108" s="26" t="n">
        <v>297600</v>
      </c>
      <c r="F108" s="26"/>
      <c r="G108" s="26"/>
      <c r="H108" s="26"/>
    </row>
    <row r="109" customFormat="false" ht="22.5" hidden="false" customHeight="true" outlineLevel="0" collapsed="false">
      <c r="A109" s="26" t="s">
        <v>296</v>
      </c>
      <c r="B109" s="33" t="s">
        <v>69</v>
      </c>
      <c r="C109" s="26" t="n">
        <v>8828755.69</v>
      </c>
      <c r="D109" s="26" t="n">
        <v>2935218.37</v>
      </c>
      <c r="E109" s="26" t="n">
        <v>5893537.32</v>
      </c>
      <c r="F109" s="26"/>
      <c r="G109" s="26"/>
      <c r="H109" s="26"/>
    </row>
    <row r="110" customFormat="false" ht="22.5" hidden="false" customHeight="true" outlineLevel="0" collapsed="false">
      <c r="A110" s="26" t="s">
        <v>692</v>
      </c>
      <c r="B110" s="33" t="s">
        <v>298</v>
      </c>
      <c r="C110" s="26" t="n">
        <v>3098918.37</v>
      </c>
      <c r="D110" s="26" t="n">
        <v>2935218.37</v>
      </c>
      <c r="E110" s="26" t="n">
        <v>163700</v>
      </c>
      <c r="F110" s="26"/>
      <c r="G110" s="26"/>
      <c r="H110" s="26"/>
    </row>
    <row r="111" customFormat="false" ht="22.5" hidden="false" customHeight="true" outlineLevel="0" collapsed="false">
      <c r="A111" s="26" t="s">
        <v>694</v>
      </c>
      <c r="B111" s="33" t="s">
        <v>107</v>
      </c>
      <c r="C111" s="26" t="n">
        <v>1486923.44</v>
      </c>
      <c r="D111" s="26" t="n">
        <v>1486923.44</v>
      </c>
      <c r="E111" s="26"/>
      <c r="F111" s="26"/>
      <c r="G111" s="26"/>
      <c r="H111" s="26"/>
    </row>
    <row r="112" customFormat="false" ht="22.5" hidden="false" customHeight="true" outlineLevel="0" collapsed="false">
      <c r="A112" s="26" t="s">
        <v>695</v>
      </c>
      <c r="B112" s="33" t="s">
        <v>122</v>
      </c>
      <c r="C112" s="26" t="n">
        <v>163700</v>
      </c>
      <c r="D112" s="26"/>
      <c r="E112" s="26" t="n">
        <v>163700</v>
      </c>
      <c r="F112" s="26"/>
      <c r="G112" s="26"/>
      <c r="H112" s="26"/>
    </row>
    <row r="113" customFormat="false" ht="22.5" hidden="false" customHeight="true" outlineLevel="0" collapsed="false">
      <c r="A113" s="26" t="s">
        <v>696</v>
      </c>
      <c r="B113" s="33" t="s">
        <v>302</v>
      </c>
      <c r="C113" s="26" t="n">
        <v>455426.37</v>
      </c>
      <c r="D113" s="26" t="n">
        <v>455426.37</v>
      </c>
      <c r="E113" s="26"/>
      <c r="F113" s="26"/>
      <c r="G113" s="26"/>
      <c r="H113" s="26"/>
    </row>
    <row r="114" customFormat="false" ht="22.5" hidden="false" customHeight="true" outlineLevel="0" collapsed="false">
      <c r="A114" s="26" t="s">
        <v>698</v>
      </c>
      <c r="B114" s="33" t="s">
        <v>304</v>
      </c>
      <c r="C114" s="26" t="n">
        <v>992868.56</v>
      </c>
      <c r="D114" s="26" t="n">
        <v>992868.56</v>
      </c>
      <c r="E114" s="26"/>
      <c r="F114" s="26"/>
      <c r="G114" s="26"/>
      <c r="H114" s="26"/>
    </row>
    <row r="115" customFormat="false" ht="22.5" hidden="false" customHeight="true" outlineLevel="0" collapsed="false">
      <c r="A115" s="26" t="s">
        <v>700</v>
      </c>
      <c r="B115" s="33" t="s">
        <v>306</v>
      </c>
      <c r="C115" s="26" t="n">
        <v>1600990</v>
      </c>
      <c r="D115" s="26"/>
      <c r="E115" s="26" t="n">
        <v>1600990</v>
      </c>
      <c r="F115" s="26"/>
      <c r="G115" s="26"/>
      <c r="H115" s="26"/>
    </row>
    <row r="116" customFormat="false" ht="22.5" hidden="false" customHeight="true" outlineLevel="0" collapsed="false">
      <c r="A116" s="26" t="s">
        <v>702</v>
      </c>
      <c r="B116" s="33" t="s">
        <v>308</v>
      </c>
      <c r="C116" s="26" t="n">
        <v>1600990</v>
      </c>
      <c r="D116" s="26"/>
      <c r="E116" s="26" t="n">
        <v>1600990</v>
      </c>
      <c r="F116" s="26"/>
      <c r="G116" s="26"/>
      <c r="H116" s="26"/>
    </row>
    <row r="117" customFormat="false" ht="22.5" hidden="false" customHeight="true" outlineLevel="0" collapsed="false">
      <c r="A117" s="26" t="s">
        <v>704</v>
      </c>
      <c r="B117" s="33" t="s">
        <v>310</v>
      </c>
      <c r="C117" s="26" t="n">
        <v>1756000</v>
      </c>
      <c r="D117" s="26"/>
      <c r="E117" s="26" t="n">
        <v>1756000</v>
      </c>
      <c r="F117" s="26"/>
      <c r="G117" s="26"/>
      <c r="H117" s="26"/>
    </row>
    <row r="118" customFormat="false" ht="22.5" hidden="false" customHeight="true" outlineLevel="0" collapsed="false">
      <c r="A118" s="26" t="s">
        <v>706</v>
      </c>
      <c r="B118" s="33" t="s">
        <v>312</v>
      </c>
      <c r="C118" s="26" t="n">
        <v>1756000</v>
      </c>
      <c r="D118" s="26"/>
      <c r="E118" s="26" t="n">
        <v>1756000</v>
      </c>
      <c r="F118" s="26"/>
      <c r="G118" s="26"/>
      <c r="H118" s="26"/>
    </row>
    <row r="119" customFormat="false" ht="22.5" hidden="false" customHeight="true" outlineLevel="0" collapsed="false">
      <c r="A119" s="26" t="s">
        <v>469</v>
      </c>
      <c r="B119" s="33" t="s">
        <v>470</v>
      </c>
      <c r="C119" s="26" t="n">
        <v>1130607.32</v>
      </c>
      <c r="D119" s="26"/>
      <c r="E119" s="26" t="n">
        <v>1130607.32</v>
      </c>
      <c r="F119" s="26"/>
      <c r="G119" s="26"/>
      <c r="H119" s="26"/>
    </row>
    <row r="120" customFormat="false" ht="22.5" hidden="false" customHeight="true" outlineLevel="0" collapsed="false">
      <c r="A120" s="26" t="s">
        <v>471</v>
      </c>
      <c r="B120" s="33" t="s">
        <v>472</v>
      </c>
      <c r="C120" s="26" t="n">
        <v>1130607.32</v>
      </c>
      <c r="D120" s="26"/>
      <c r="E120" s="26" t="n">
        <v>1130607.32</v>
      </c>
      <c r="F120" s="26"/>
      <c r="G120" s="26"/>
      <c r="H120" s="26"/>
    </row>
    <row r="121" customFormat="false" ht="22.5" hidden="false" customHeight="true" outlineLevel="0" collapsed="false">
      <c r="A121" s="26" t="s">
        <v>710</v>
      </c>
      <c r="B121" s="33" t="s">
        <v>314</v>
      </c>
      <c r="C121" s="26" t="n">
        <v>1242240</v>
      </c>
      <c r="D121" s="26"/>
      <c r="E121" s="26" t="n">
        <v>1242240</v>
      </c>
      <c r="F121" s="26"/>
      <c r="G121" s="26"/>
      <c r="H121" s="26"/>
    </row>
    <row r="122" customFormat="false" ht="22.5" hidden="false" customHeight="true" outlineLevel="0" collapsed="false">
      <c r="A122" s="26" t="s">
        <v>712</v>
      </c>
      <c r="B122" s="33" t="s">
        <v>316</v>
      </c>
      <c r="C122" s="26" t="n">
        <v>1242240</v>
      </c>
      <c r="D122" s="26"/>
      <c r="E122" s="26" t="n">
        <v>1242240</v>
      </c>
      <c r="F122" s="26"/>
      <c r="G122" s="26"/>
      <c r="H122" s="26"/>
    </row>
    <row r="123" customFormat="false" ht="22.5" hidden="false" customHeight="true" outlineLevel="0" collapsed="false">
      <c r="A123" s="26" t="s">
        <v>317</v>
      </c>
      <c r="B123" s="33" t="s">
        <v>70</v>
      </c>
      <c r="C123" s="26" t="n">
        <v>2647581.15</v>
      </c>
      <c r="D123" s="26" t="n">
        <v>1963291.98</v>
      </c>
      <c r="E123" s="26" t="n">
        <v>684289.17</v>
      </c>
      <c r="F123" s="26"/>
      <c r="G123" s="26"/>
      <c r="H123" s="26"/>
    </row>
    <row r="124" customFormat="false" ht="22.5" hidden="false" customHeight="true" outlineLevel="0" collapsed="false">
      <c r="A124" s="26" t="s">
        <v>715</v>
      </c>
      <c r="B124" s="33" t="s">
        <v>319</v>
      </c>
      <c r="C124" s="26" t="n">
        <v>2454832.98</v>
      </c>
      <c r="D124" s="26" t="n">
        <v>1963291.98</v>
      </c>
      <c r="E124" s="26" t="n">
        <v>491541</v>
      </c>
      <c r="F124" s="26"/>
      <c r="G124" s="26"/>
      <c r="H124" s="26"/>
    </row>
    <row r="125" customFormat="false" ht="22.5" hidden="false" customHeight="true" outlineLevel="0" collapsed="false">
      <c r="A125" s="26" t="s">
        <v>717</v>
      </c>
      <c r="B125" s="33" t="s">
        <v>107</v>
      </c>
      <c r="C125" s="26" t="n">
        <v>829432.23</v>
      </c>
      <c r="D125" s="26" t="n">
        <v>829432.23</v>
      </c>
      <c r="E125" s="26"/>
      <c r="F125" s="26"/>
      <c r="G125" s="26"/>
      <c r="H125" s="26"/>
    </row>
    <row r="126" customFormat="false" ht="22.5" hidden="false" customHeight="true" outlineLevel="0" collapsed="false">
      <c r="A126" s="26" t="s">
        <v>718</v>
      </c>
      <c r="B126" s="33" t="s">
        <v>122</v>
      </c>
      <c r="C126" s="26" t="n">
        <v>50000</v>
      </c>
      <c r="D126" s="26"/>
      <c r="E126" s="26" t="n">
        <v>50000</v>
      </c>
      <c r="F126" s="26"/>
      <c r="G126" s="26"/>
      <c r="H126" s="26"/>
    </row>
    <row r="127" customFormat="false" ht="22.5" hidden="false" customHeight="true" outlineLevel="0" collapsed="false">
      <c r="A127" s="26" t="s">
        <v>719</v>
      </c>
      <c r="B127" s="33" t="s">
        <v>261</v>
      </c>
      <c r="C127" s="26" t="n">
        <v>1133859.75</v>
      </c>
      <c r="D127" s="26" t="n">
        <v>1133859.75</v>
      </c>
      <c r="E127" s="26"/>
      <c r="F127" s="26"/>
      <c r="G127" s="26"/>
      <c r="H127" s="26"/>
    </row>
    <row r="128" customFormat="false" ht="22.5" hidden="false" customHeight="true" outlineLevel="0" collapsed="false">
      <c r="A128" s="26" t="s">
        <v>720</v>
      </c>
      <c r="B128" s="33" t="s">
        <v>326</v>
      </c>
      <c r="C128" s="26" t="n">
        <v>386541</v>
      </c>
      <c r="D128" s="26"/>
      <c r="E128" s="26" t="n">
        <v>386541</v>
      </c>
      <c r="F128" s="26"/>
      <c r="G128" s="26"/>
      <c r="H128" s="26"/>
    </row>
    <row r="129" customFormat="false" ht="22.5" hidden="false" customHeight="true" outlineLevel="0" collapsed="false">
      <c r="A129" s="26" t="s">
        <v>722</v>
      </c>
      <c r="B129" s="33" t="s">
        <v>328</v>
      </c>
      <c r="C129" s="26" t="n">
        <v>50000</v>
      </c>
      <c r="D129" s="26"/>
      <c r="E129" s="26" t="n">
        <v>50000</v>
      </c>
      <c r="F129" s="26"/>
      <c r="G129" s="26"/>
      <c r="H129" s="26"/>
    </row>
    <row r="130" customFormat="false" ht="22.5" hidden="false" customHeight="true" outlineLevel="0" collapsed="false">
      <c r="A130" s="26" t="s">
        <v>724</v>
      </c>
      <c r="B130" s="33" t="s">
        <v>332</v>
      </c>
      <c r="C130" s="26" t="n">
        <v>5000</v>
      </c>
      <c r="D130" s="26"/>
      <c r="E130" s="26" t="n">
        <v>5000</v>
      </c>
      <c r="F130" s="26"/>
      <c r="G130" s="26"/>
      <c r="H130" s="26"/>
    </row>
    <row r="131" customFormat="false" ht="22.5" hidden="false" customHeight="true" outlineLevel="0" collapsed="false">
      <c r="A131" s="26" t="s">
        <v>726</v>
      </c>
      <c r="B131" s="33" t="s">
        <v>334</v>
      </c>
      <c r="C131" s="26" t="n">
        <v>70848.17</v>
      </c>
      <c r="D131" s="26"/>
      <c r="E131" s="26" t="n">
        <v>70848.17</v>
      </c>
      <c r="F131" s="26"/>
      <c r="G131" s="26"/>
      <c r="H131" s="26"/>
    </row>
    <row r="132" customFormat="false" ht="22.5" hidden="false" customHeight="true" outlineLevel="0" collapsed="false">
      <c r="A132" s="26" t="s">
        <v>728</v>
      </c>
      <c r="B132" s="33" t="s">
        <v>336</v>
      </c>
      <c r="C132" s="26" t="n">
        <v>7207.2</v>
      </c>
      <c r="D132" s="26"/>
      <c r="E132" s="26" t="n">
        <v>7207.2</v>
      </c>
      <c r="F132" s="26"/>
      <c r="G132" s="26"/>
      <c r="H132" s="26"/>
    </row>
    <row r="133" customFormat="false" ht="22.5" hidden="false" customHeight="true" outlineLevel="0" collapsed="false">
      <c r="A133" s="26" t="s">
        <v>730</v>
      </c>
      <c r="B133" s="33" t="s">
        <v>338</v>
      </c>
      <c r="C133" s="26" t="n">
        <v>63640.97</v>
      </c>
      <c r="D133" s="26"/>
      <c r="E133" s="26" t="n">
        <v>63640.97</v>
      </c>
      <c r="F133" s="26"/>
      <c r="G133" s="26"/>
      <c r="H133" s="26"/>
    </row>
    <row r="134" customFormat="false" ht="22.5" hidden="false" customHeight="true" outlineLevel="0" collapsed="false">
      <c r="A134" s="26" t="s">
        <v>732</v>
      </c>
      <c r="B134" s="33" t="s">
        <v>340</v>
      </c>
      <c r="C134" s="26" t="n">
        <v>109900</v>
      </c>
      <c r="D134" s="26"/>
      <c r="E134" s="26" t="n">
        <v>109900</v>
      </c>
      <c r="F134" s="26"/>
      <c r="G134" s="26"/>
      <c r="H134" s="26"/>
    </row>
    <row r="135" customFormat="false" ht="22.5" hidden="false" customHeight="true" outlineLevel="0" collapsed="false">
      <c r="A135" s="26" t="s">
        <v>734</v>
      </c>
      <c r="B135" s="33" t="s">
        <v>342</v>
      </c>
      <c r="C135" s="26" t="n">
        <v>109900</v>
      </c>
      <c r="D135" s="26"/>
      <c r="E135" s="26" t="n">
        <v>109900</v>
      </c>
      <c r="F135" s="26"/>
      <c r="G135" s="26"/>
      <c r="H135" s="26"/>
    </row>
    <row r="136" customFormat="false" ht="22.5" hidden="false" customHeight="true" outlineLevel="0" collapsed="false">
      <c r="A136" s="26" t="s">
        <v>736</v>
      </c>
      <c r="B136" s="33" t="s">
        <v>348</v>
      </c>
      <c r="C136" s="26" t="n">
        <v>12000</v>
      </c>
      <c r="D136" s="26"/>
      <c r="E136" s="26" t="n">
        <v>12000</v>
      </c>
      <c r="F136" s="26"/>
      <c r="G136" s="26"/>
      <c r="H136" s="26"/>
    </row>
    <row r="137" customFormat="false" ht="22.5" hidden="false" customHeight="true" outlineLevel="0" collapsed="false">
      <c r="A137" s="26" t="s">
        <v>738</v>
      </c>
      <c r="B137" s="33" t="s">
        <v>350</v>
      </c>
      <c r="C137" s="26" t="n">
        <v>12000</v>
      </c>
      <c r="D137" s="26"/>
      <c r="E137" s="26" t="n">
        <v>12000</v>
      </c>
      <c r="F137" s="26"/>
      <c r="G137" s="26"/>
      <c r="H137" s="26"/>
    </row>
    <row r="138" customFormat="false" ht="22.5" hidden="false" customHeight="true" outlineLevel="0" collapsed="false">
      <c r="A138" s="26" t="s">
        <v>351</v>
      </c>
      <c r="B138" s="33" t="s">
        <v>73</v>
      </c>
      <c r="C138" s="26" t="n">
        <v>1219000</v>
      </c>
      <c r="D138" s="26"/>
      <c r="E138" s="26" t="n">
        <v>1219000</v>
      </c>
      <c r="F138" s="26"/>
      <c r="G138" s="26"/>
      <c r="H138" s="26"/>
    </row>
    <row r="139" customFormat="false" ht="22.5" hidden="false" customHeight="true" outlineLevel="0" collapsed="false">
      <c r="A139" s="26" t="s">
        <v>741</v>
      </c>
      <c r="B139" s="33" t="s">
        <v>353</v>
      </c>
      <c r="C139" s="26" t="n">
        <v>1219000</v>
      </c>
      <c r="D139" s="26"/>
      <c r="E139" s="26" t="n">
        <v>1219000</v>
      </c>
      <c r="F139" s="26"/>
      <c r="G139" s="26"/>
      <c r="H139" s="26"/>
    </row>
    <row r="140" customFormat="false" ht="22.5" hidden="false" customHeight="true" outlineLevel="0" collapsed="false">
      <c r="A140" s="26" t="s">
        <v>743</v>
      </c>
      <c r="B140" s="33" t="s">
        <v>355</v>
      </c>
      <c r="C140" s="26" t="n">
        <v>1219000</v>
      </c>
      <c r="D140" s="26"/>
      <c r="E140" s="26" t="n">
        <v>1219000</v>
      </c>
      <c r="F140" s="26"/>
      <c r="G140" s="26"/>
      <c r="H140" s="26"/>
    </row>
    <row r="141" customFormat="false" ht="22.5" hidden="false" customHeight="true" outlineLevel="0" collapsed="false">
      <c r="A141" s="26" t="s">
        <v>356</v>
      </c>
      <c r="B141" s="33" t="s">
        <v>77</v>
      </c>
      <c r="C141" s="26" t="n">
        <v>882228.96</v>
      </c>
      <c r="D141" s="26" t="n">
        <v>732228.96</v>
      </c>
      <c r="E141" s="26" t="n">
        <v>150000</v>
      </c>
      <c r="F141" s="26"/>
      <c r="G141" s="26"/>
      <c r="H141" s="26"/>
    </row>
    <row r="142" customFormat="false" ht="22.5" hidden="false" customHeight="true" outlineLevel="0" collapsed="false">
      <c r="A142" s="26" t="s">
        <v>746</v>
      </c>
      <c r="B142" s="33" t="s">
        <v>358</v>
      </c>
      <c r="C142" s="26" t="n">
        <v>150000</v>
      </c>
      <c r="D142" s="26"/>
      <c r="E142" s="26" t="n">
        <v>150000</v>
      </c>
      <c r="F142" s="26"/>
      <c r="G142" s="26"/>
      <c r="H142" s="26"/>
    </row>
    <row r="143" customFormat="false" ht="22.5" hidden="false" customHeight="true" outlineLevel="0" collapsed="false">
      <c r="A143" s="26" t="s">
        <v>748</v>
      </c>
      <c r="B143" s="33" t="s">
        <v>360</v>
      </c>
      <c r="C143" s="26" t="n">
        <v>150000</v>
      </c>
      <c r="D143" s="26"/>
      <c r="E143" s="26" t="n">
        <v>150000</v>
      </c>
      <c r="F143" s="26"/>
      <c r="G143" s="26"/>
      <c r="H143" s="26"/>
    </row>
    <row r="144" customFormat="false" ht="22.5" hidden="false" customHeight="true" outlineLevel="0" collapsed="false">
      <c r="A144" s="26" t="s">
        <v>750</v>
      </c>
      <c r="B144" s="33" t="s">
        <v>364</v>
      </c>
      <c r="C144" s="26" t="n">
        <v>732228.96</v>
      </c>
      <c r="D144" s="26" t="n">
        <v>732228.96</v>
      </c>
      <c r="E144" s="26"/>
      <c r="F144" s="26"/>
      <c r="G144" s="26"/>
      <c r="H144" s="26"/>
    </row>
    <row r="145" customFormat="false" ht="22.5" hidden="false" customHeight="true" outlineLevel="0" collapsed="false">
      <c r="A145" s="26" t="s">
        <v>752</v>
      </c>
      <c r="B145" s="33" t="s">
        <v>366</v>
      </c>
      <c r="C145" s="26" t="n">
        <v>732228.96</v>
      </c>
      <c r="D145" s="26" t="n">
        <v>732228.96</v>
      </c>
      <c r="E145" s="26"/>
      <c r="F145" s="26"/>
      <c r="G145" s="26"/>
      <c r="H145" s="26"/>
    </row>
    <row r="146" customFormat="false" ht="22.5" hidden="false" customHeight="true" outlineLevel="0" collapsed="false">
      <c r="A146" s="26" t="s">
        <v>371</v>
      </c>
      <c r="B146" s="33" t="s">
        <v>80</v>
      </c>
      <c r="C146" s="26" t="n">
        <v>231265</v>
      </c>
      <c r="D146" s="26"/>
      <c r="E146" s="26" t="n">
        <v>231265</v>
      </c>
      <c r="F146" s="26"/>
      <c r="G146" s="26"/>
      <c r="H146" s="26"/>
    </row>
    <row r="147" customFormat="false" ht="22.5" hidden="false" customHeight="true" outlineLevel="0" collapsed="false">
      <c r="A147" s="26" t="s">
        <v>755</v>
      </c>
      <c r="B147" s="33" t="s">
        <v>373</v>
      </c>
      <c r="C147" s="26" t="n">
        <v>119000</v>
      </c>
      <c r="D147" s="26"/>
      <c r="E147" s="26" t="n">
        <v>119000</v>
      </c>
      <c r="F147" s="26"/>
      <c r="G147" s="26"/>
      <c r="H147" s="26"/>
    </row>
    <row r="148" customFormat="false" ht="22.5" hidden="false" customHeight="true" outlineLevel="0" collapsed="false">
      <c r="A148" s="26" t="s">
        <v>757</v>
      </c>
      <c r="B148" s="33" t="s">
        <v>375</v>
      </c>
      <c r="C148" s="26" t="n">
        <v>119000</v>
      </c>
      <c r="D148" s="26"/>
      <c r="E148" s="26" t="n">
        <v>119000</v>
      </c>
      <c r="F148" s="26"/>
      <c r="G148" s="26"/>
      <c r="H148" s="26"/>
    </row>
    <row r="149" customFormat="false" ht="22.5" hidden="false" customHeight="true" outlineLevel="0" collapsed="false">
      <c r="A149" s="26" t="s">
        <v>759</v>
      </c>
      <c r="B149" s="33" t="s">
        <v>377</v>
      </c>
      <c r="C149" s="26" t="n">
        <v>112265</v>
      </c>
      <c r="D149" s="26"/>
      <c r="E149" s="26" t="n">
        <v>112265</v>
      </c>
      <c r="F149" s="26"/>
      <c r="G149" s="26"/>
      <c r="H149" s="26"/>
    </row>
    <row r="150" customFormat="false" ht="22.5" hidden="false" customHeight="true" outlineLevel="0" collapsed="false">
      <c r="A150" s="26" t="s">
        <v>761</v>
      </c>
      <c r="B150" s="33" t="s">
        <v>379</v>
      </c>
      <c r="C150" s="26" t="n">
        <v>112265</v>
      </c>
      <c r="D150" s="26"/>
      <c r="E150" s="26" t="n">
        <v>112265</v>
      </c>
      <c r="F150" s="26"/>
      <c r="G150" s="26"/>
      <c r="H150" s="26"/>
    </row>
    <row r="151" customFormat="false" ht="22.5" hidden="false" customHeight="true" outlineLevel="0" collapsed="false">
      <c r="A151" s="26" t="s">
        <v>473</v>
      </c>
      <c r="B151" s="33" t="s">
        <v>82</v>
      </c>
      <c r="C151" s="26" t="n">
        <v>4254</v>
      </c>
      <c r="D151" s="26"/>
      <c r="E151" s="26" t="n">
        <v>4254</v>
      </c>
      <c r="F151" s="26"/>
      <c r="G151" s="26"/>
      <c r="H151" s="26"/>
    </row>
    <row r="152" customFormat="false" ht="22.5" hidden="false" customHeight="true" outlineLevel="0" collapsed="false">
      <c r="A152" s="26" t="s">
        <v>474</v>
      </c>
      <c r="B152" s="33" t="s">
        <v>475</v>
      </c>
      <c r="C152" s="26" t="n">
        <v>4254</v>
      </c>
      <c r="D152" s="26"/>
      <c r="E152" s="26" t="n">
        <v>4254</v>
      </c>
      <c r="F152" s="26"/>
      <c r="G152" s="26"/>
      <c r="H152" s="26"/>
    </row>
    <row r="153" customFormat="false" ht="22.5" hidden="false" customHeight="true" outlineLevel="0" collapsed="false">
      <c r="A153" s="26" t="s">
        <v>476</v>
      </c>
      <c r="B153" s="33" t="s">
        <v>477</v>
      </c>
      <c r="C153" s="26" t="n">
        <v>4254</v>
      </c>
      <c r="D153" s="26"/>
      <c r="E153" s="26" t="n">
        <v>4254</v>
      </c>
      <c r="F153" s="26"/>
      <c r="G153" s="26"/>
      <c r="H153" s="2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772</v>
      </c>
    </row>
    <row r="2" customFormat="false" ht="30.75" hidden="false" customHeight="true" outlineLevel="0" collapsed="false">
      <c r="A2" s="48" t="s">
        <v>77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" hidden="false" customHeight="true" outlineLevel="0" collapsed="false">
      <c r="A3" s="18" t="s">
        <v>41</v>
      </c>
      <c r="B3" s="58" t="str">
        <f aca="false">表一!B3</f>
        <v>重庆市渝北区人民政府两路街道办事处</v>
      </c>
      <c r="C3" s="58"/>
      <c r="D3" s="58"/>
      <c r="E3" s="58"/>
      <c r="F3" s="58"/>
      <c r="G3" s="58"/>
      <c r="H3" s="58"/>
      <c r="I3" s="58"/>
      <c r="J3" s="58"/>
      <c r="K3" s="41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496</v>
      </c>
      <c r="D4" s="22" t="s">
        <v>774</v>
      </c>
      <c r="E4" s="22" t="s">
        <v>775</v>
      </c>
      <c r="F4" s="22" t="s">
        <v>776</v>
      </c>
      <c r="G4" s="22" t="s">
        <v>777</v>
      </c>
      <c r="H4" s="22"/>
      <c r="I4" s="22" t="s">
        <v>778</v>
      </c>
      <c r="J4" s="22" t="s">
        <v>779</v>
      </c>
      <c r="K4" s="22" t="s">
        <v>780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781</v>
      </c>
      <c r="H5" s="22" t="s">
        <v>782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0"/>
      <c r="C6" s="61"/>
      <c r="D6" s="62"/>
      <c r="E6" s="62"/>
      <c r="F6" s="63"/>
      <c r="G6" s="63"/>
      <c r="H6" s="63"/>
      <c r="I6" s="63"/>
      <c r="J6" s="63"/>
      <c r="K6" s="63"/>
    </row>
    <row r="7" customFormat="false" ht="31.5" hidden="false" customHeight="true" outlineLevel="0" collapsed="false">
      <c r="A7" s="22" t="s">
        <v>783</v>
      </c>
      <c r="B7" s="60"/>
      <c r="C7" s="61"/>
      <c r="D7" s="62"/>
      <c r="E7" s="62"/>
      <c r="F7" s="63"/>
      <c r="G7" s="63"/>
      <c r="H7" s="63"/>
      <c r="I7" s="63"/>
      <c r="J7" s="63"/>
      <c r="K7" s="63"/>
    </row>
    <row r="8" customFormat="false" ht="31.5" hidden="false" customHeight="true" outlineLevel="0" collapsed="false">
      <c r="A8" s="22" t="s">
        <v>784</v>
      </c>
      <c r="B8" s="60"/>
      <c r="C8" s="61"/>
      <c r="D8" s="62"/>
      <c r="E8" s="62"/>
      <c r="F8" s="63"/>
      <c r="G8" s="63"/>
      <c r="H8" s="63"/>
      <c r="I8" s="63"/>
      <c r="J8" s="63"/>
      <c r="K8" s="63"/>
    </row>
    <row r="9" customFormat="false" ht="31.5" hidden="false" customHeight="true" outlineLevel="0" collapsed="false">
      <c r="A9" s="22" t="s">
        <v>785</v>
      </c>
      <c r="B9" s="60"/>
      <c r="C9" s="61"/>
      <c r="D9" s="62"/>
      <c r="E9" s="62"/>
      <c r="F9" s="63"/>
      <c r="G9" s="63"/>
      <c r="H9" s="63"/>
      <c r="I9" s="63"/>
      <c r="J9" s="63"/>
      <c r="K9" s="63"/>
    </row>
    <row r="10" customFormat="false" ht="22.5" hidden="false" customHeight="true" outlineLevel="0" collapsed="false">
      <c r="A10" s="64"/>
      <c r="B10" s="64"/>
      <c r="C10" s="65"/>
      <c r="D10" s="66"/>
      <c r="E10" s="66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16" t="s">
        <v>481</v>
      </c>
      <c r="B11" s="64"/>
      <c r="C11" s="65"/>
      <c r="D11" s="66"/>
      <c r="E11" s="66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18.82"/>
  </cols>
  <sheetData>
    <row r="1" customFormat="false" ht="24" hidden="false" customHeight="true" outlineLevel="0" collapsed="false">
      <c r="A1" s="16" t="s">
        <v>786</v>
      </c>
    </row>
    <row r="2" customFormat="false" ht="30.75" hidden="false" customHeight="true" outlineLevel="0" collapsed="false">
      <c r="A2" s="48" t="s">
        <v>787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18"/>
      <c r="B3" s="68"/>
      <c r="C3" s="68"/>
      <c r="D3" s="68"/>
      <c r="E3" s="68"/>
      <c r="G3" s="41" t="s">
        <v>93</v>
      </c>
    </row>
    <row r="4" customFormat="false" ht="27" hidden="false" customHeight="true" outlineLevel="0" collapsed="false">
      <c r="A4" s="12" t="s">
        <v>788</v>
      </c>
      <c r="B4" s="69" t="str">
        <f aca="false">表一!B3</f>
        <v>重庆市渝北区人民政府两路街道办事处</v>
      </c>
      <c r="C4" s="69"/>
      <c r="D4" s="69"/>
      <c r="E4" s="12" t="s">
        <v>789</v>
      </c>
      <c r="F4" s="70" t="n">
        <f aca="false">表七!D6</f>
        <v>72813793.07</v>
      </c>
      <c r="G4" s="70"/>
    </row>
    <row r="5" customFormat="false" ht="408.95" hidden="false" customHeight="true" outlineLevel="0" collapsed="false">
      <c r="A5" s="12" t="s">
        <v>790</v>
      </c>
      <c r="B5" s="71" t="s">
        <v>791</v>
      </c>
      <c r="C5" s="71"/>
      <c r="D5" s="71"/>
      <c r="E5" s="71"/>
      <c r="F5" s="71"/>
      <c r="G5" s="71"/>
    </row>
    <row r="6" customFormat="false" ht="21" hidden="false" customHeight="true" outlineLevel="0" collapsed="false">
      <c r="A6" s="12" t="s">
        <v>792</v>
      </c>
      <c r="B6" s="72" t="s">
        <v>793</v>
      </c>
      <c r="C6" s="73" t="s">
        <v>794</v>
      </c>
      <c r="D6" s="73" t="s">
        <v>795</v>
      </c>
      <c r="E6" s="73" t="s">
        <v>796</v>
      </c>
      <c r="F6" s="73" t="s">
        <v>797</v>
      </c>
      <c r="G6" s="73" t="s">
        <v>798</v>
      </c>
    </row>
    <row r="7" customFormat="false" ht="21" hidden="false" customHeight="true" outlineLevel="0" collapsed="false">
      <c r="A7" s="12"/>
      <c r="B7" s="74" t="s">
        <v>799</v>
      </c>
      <c r="C7" s="12" t="s">
        <v>800</v>
      </c>
      <c r="D7" s="12" t="n">
        <v>4</v>
      </c>
      <c r="E7" s="12" t="s">
        <v>801</v>
      </c>
      <c r="F7" s="12" t="s">
        <v>801</v>
      </c>
      <c r="G7" s="12" t="s">
        <v>802</v>
      </c>
    </row>
    <row r="8" customFormat="false" ht="21" hidden="false" customHeight="true" outlineLevel="0" collapsed="false">
      <c r="A8" s="12"/>
      <c r="B8" s="74" t="s">
        <v>803</v>
      </c>
      <c r="C8" s="12" t="s">
        <v>800</v>
      </c>
      <c r="D8" s="12" t="n">
        <v>4</v>
      </c>
      <c r="E8" s="12" t="s">
        <v>801</v>
      </c>
      <c r="F8" s="12" t="s">
        <v>801</v>
      </c>
      <c r="G8" s="12" t="s">
        <v>804</v>
      </c>
    </row>
    <row r="9" customFormat="false" ht="21" hidden="false" customHeight="true" outlineLevel="0" collapsed="false">
      <c r="A9" s="12"/>
      <c r="B9" s="74" t="s">
        <v>805</v>
      </c>
      <c r="C9" s="12" t="s">
        <v>800</v>
      </c>
      <c r="D9" s="12" t="n">
        <v>4</v>
      </c>
      <c r="E9" s="12" t="s">
        <v>801</v>
      </c>
      <c r="F9" s="12" t="s">
        <v>801</v>
      </c>
      <c r="G9" s="12" t="s">
        <v>806</v>
      </c>
    </row>
    <row r="10" customFormat="false" ht="21" hidden="false" customHeight="true" outlineLevel="0" collapsed="false">
      <c r="A10" s="12"/>
      <c r="B10" s="72" t="s">
        <v>807</v>
      </c>
      <c r="C10" s="12" t="s">
        <v>800</v>
      </c>
      <c r="D10" s="12" t="n">
        <v>4</v>
      </c>
      <c r="E10" s="12" t="s">
        <v>801</v>
      </c>
      <c r="F10" s="12" t="s">
        <v>801</v>
      </c>
      <c r="G10" s="12" t="s">
        <v>806</v>
      </c>
    </row>
    <row r="11" customFormat="false" ht="21" hidden="false" customHeight="true" outlineLevel="0" collapsed="false">
      <c r="A11" s="12"/>
      <c r="B11" s="75" t="s">
        <v>808</v>
      </c>
      <c r="C11" s="12" t="s">
        <v>800</v>
      </c>
      <c r="D11" s="12" t="n">
        <v>4</v>
      </c>
      <c r="E11" s="35" t="s">
        <v>809</v>
      </c>
      <c r="F11" s="76" t="s">
        <v>810</v>
      </c>
      <c r="G11" s="35" t="n">
        <v>100</v>
      </c>
    </row>
    <row r="12" customFormat="false" ht="54" hidden="false" customHeight="true" outlineLevel="0" collapsed="false">
      <c r="A12" s="12"/>
      <c r="B12" s="75" t="s">
        <v>811</v>
      </c>
      <c r="C12" s="12" t="s">
        <v>800</v>
      </c>
      <c r="D12" s="35" t="n">
        <v>4</v>
      </c>
      <c r="E12" s="35" t="s">
        <v>809</v>
      </c>
      <c r="F12" s="76" t="s">
        <v>810</v>
      </c>
      <c r="G12" s="35" t="n">
        <v>100</v>
      </c>
    </row>
    <row r="13" customFormat="false" ht="21" hidden="false" customHeight="true" outlineLevel="0" collapsed="false">
      <c r="A13" s="12"/>
      <c r="B13" s="74" t="s">
        <v>812</v>
      </c>
      <c r="C13" s="12" t="s">
        <v>800</v>
      </c>
      <c r="D13" s="35" t="n">
        <v>4</v>
      </c>
      <c r="E13" s="12" t="s">
        <v>801</v>
      </c>
      <c r="F13" s="12" t="s">
        <v>801</v>
      </c>
      <c r="G13" s="12" t="s">
        <v>806</v>
      </c>
    </row>
    <row r="14" customFormat="false" ht="21" hidden="false" customHeight="true" outlineLevel="0" collapsed="false">
      <c r="A14" s="12"/>
      <c r="B14" s="74" t="s">
        <v>813</v>
      </c>
      <c r="C14" s="12" t="s">
        <v>800</v>
      </c>
      <c r="D14" s="35" t="n">
        <v>4</v>
      </c>
      <c r="E14" s="12" t="s">
        <v>801</v>
      </c>
      <c r="F14" s="12" t="s">
        <v>801</v>
      </c>
      <c r="G14" s="12" t="s">
        <v>814</v>
      </c>
    </row>
    <row r="15" customFormat="false" ht="21" hidden="false" customHeight="true" outlineLevel="0" collapsed="false">
      <c r="A15" s="12"/>
      <c r="B15" s="74" t="s">
        <v>815</v>
      </c>
      <c r="C15" s="12" t="s">
        <v>800</v>
      </c>
      <c r="D15" s="35" t="n">
        <v>4</v>
      </c>
      <c r="E15" s="35" t="s">
        <v>809</v>
      </c>
      <c r="F15" s="76" t="s">
        <v>810</v>
      </c>
      <c r="G15" s="35" t="n">
        <v>100</v>
      </c>
    </row>
    <row r="16" customFormat="false" ht="27" hidden="false" customHeight="true" outlineLevel="0" collapsed="false">
      <c r="A16" s="12"/>
      <c r="B16" s="77" t="s">
        <v>816</v>
      </c>
      <c r="C16" s="12" t="s">
        <v>800</v>
      </c>
      <c r="D16" s="35" t="n">
        <v>4</v>
      </c>
      <c r="E16" s="35" t="s">
        <v>809</v>
      </c>
      <c r="F16" s="76" t="s">
        <v>810</v>
      </c>
      <c r="G16" s="35" t="n">
        <v>100</v>
      </c>
    </row>
    <row r="17" customFormat="false" ht="17.25" hidden="false" customHeight="true" outlineLevel="0" collapsed="false">
      <c r="A17" s="12"/>
      <c r="B17" s="74" t="s">
        <v>817</v>
      </c>
      <c r="C17" s="12" t="s">
        <v>800</v>
      </c>
      <c r="D17" s="35" t="n">
        <v>4</v>
      </c>
      <c r="E17" s="12" t="s">
        <v>801</v>
      </c>
      <c r="F17" s="12" t="s">
        <v>801</v>
      </c>
      <c r="G17" s="12" t="s">
        <v>818</v>
      </c>
    </row>
    <row r="18" customFormat="false" ht="13.5" hidden="false" customHeight="false" outlineLevel="0" collapsed="false">
      <c r="A18" s="12"/>
      <c r="B18" s="74" t="s">
        <v>819</v>
      </c>
      <c r="C18" s="12" t="s">
        <v>800</v>
      </c>
      <c r="D18" s="35" t="n">
        <v>4</v>
      </c>
      <c r="E18" s="35" t="s">
        <v>809</v>
      </c>
      <c r="F18" s="76" t="s">
        <v>810</v>
      </c>
      <c r="G18" s="35" t="n">
        <v>100</v>
      </c>
    </row>
    <row r="19" customFormat="false" ht="11.25" hidden="false" customHeight="false" outlineLevel="0" collapsed="false">
      <c r="A19" s="12"/>
      <c r="B19" s="74" t="s">
        <v>820</v>
      </c>
      <c r="C19" s="12" t="s">
        <v>800</v>
      </c>
      <c r="D19" s="35" t="n">
        <v>4</v>
      </c>
      <c r="E19" s="12" t="s">
        <v>801</v>
      </c>
      <c r="F19" s="12" t="s">
        <v>801</v>
      </c>
      <c r="G19" s="12" t="s">
        <v>821</v>
      </c>
    </row>
    <row r="20" customFormat="false" ht="13.5" hidden="false" customHeight="false" outlineLevel="0" collapsed="false">
      <c r="A20" s="12"/>
      <c r="B20" s="74" t="s">
        <v>822</v>
      </c>
      <c r="C20" s="12" t="s">
        <v>800</v>
      </c>
      <c r="D20" s="35" t="n">
        <v>4</v>
      </c>
      <c r="E20" s="35" t="s">
        <v>809</v>
      </c>
      <c r="F20" s="76" t="s">
        <v>810</v>
      </c>
      <c r="G20" s="35" t="n">
        <v>100</v>
      </c>
    </row>
    <row r="21" customFormat="false" ht="11.25" hidden="false" customHeight="false" outlineLevel="0" collapsed="false">
      <c r="A21" s="12"/>
      <c r="B21" s="74" t="s">
        <v>823</v>
      </c>
      <c r="C21" s="12" t="s">
        <v>800</v>
      </c>
      <c r="D21" s="35" t="n">
        <v>4</v>
      </c>
      <c r="E21" s="12" t="s">
        <v>801</v>
      </c>
      <c r="F21" s="12" t="s">
        <v>801</v>
      </c>
      <c r="G21" s="12" t="s">
        <v>821</v>
      </c>
    </row>
    <row r="22" customFormat="false" ht="11.25" hidden="false" customHeight="false" outlineLevel="0" collapsed="false">
      <c r="A22" s="12"/>
      <c r="B22" s="74" t="s">
        <v>824</v>
      </c>
      <c r="C22" s="12" t="s">
        <v>800</v>
      </c>
      <c r="D22" s="35" t="n">
        <v>4</v>
      </c>
      <c r="E22" s="12" t="s">
        <v>801</v>
      </c>
      <c r="F22" s="12" t="s">
        <v>801</v>
      </c>
      <c r="G22" s="12" t="s">
        <v>821</v>
      </c>
    </row>
    <row r="23" customFormat="false" ht="11.25" hidden="false" customHeight="false" outlineLevel="0" collapsed="false">
      <c r="A23" s="12"/>
      <c r="B23" s="74" t="s">
        <v>825</v>
      </c>
      <c r="C23" s="12" t="s">
        <v>826</v>
      </c>
      <c r="D23" s="35" t="n">
        <v>4</v>
      </c>
      <c r="E23" s="12" t="s">
        <v>801</v>
      </c>
      <c r="F23" s="12" t="s">
        <v>801</v>
      </c>
      <c r="G23" s="12" t="s">
        <v>827</v>
      </c>
    </row>
    <row r="24" customFormat="false" ht="11.25" hidden="false" customHeight="false" outlineLevel="0" collapsed="false">
      <c r="A24" s="12"/>
      <c r="B24" s="74" t="s">
        <v>828</v>
      </c>
      <c r="C24" s="12" t="s">
        <v>826</v>
      </c>
      <c r="D24" s="35" t="n">
        <v>4</v>
      </c>
      <c r="E24" s="35" t="s">
        <v>809</v>
      </c>
      <c r="F24" s="35" t="s">
        <v>829</v>
      </c>
      <c r="G24" s="35" t="n">
        <v>80</v>
      </c>
    </row>
    <row r="25" customFormat="false" ht="11.25" hidden="false" customHeight="false" outlineLevel="0" collapsed="false">
      <c r="A25" s="12"/>
      <c r="B25" s="74" t="s">
        <v>830</v>
      </c>
      <c r="C25" s="12" t="s">
        <v>826</v>
      </c>
      <c r="D25" s="35" t="n">
        <v>4</v>
      </c>
      <c r="E25" s="12" t="s">
        <v>801</v>
      </c>
      <c r="F25" s="12" t="s">
        <v>801</v>
      </c>
      <c r="G25" s="12" t="s">
        <v>821</v>
      </c>
    </row>
    <row r="26" customFormat="false" ht="11.25" hidden="false" customHeight="false" outlineLevel="0" collapsed="false">
      <c r="A26" s="12"/>
      <c r="B26" s="74" t="s">
        <v>831</v>
      </c>
      <c r="C26" s="12" t="s">
        <v>826</v>
      </c>
      <c r="D26" s="35" t="n">
        <v>4</v>
      </c>
      <c r="E26" s="12" t="s">
        <v>801</v>
      </c>
      <c r="F26" s="12" t="s">
        <v>801</v>
      </c>
      <c r="G26" s="12" t="s">
        <v>827</v>
      </c>
    </row>
    <row r="27" customFormat="false" ht="11.25" hidden="false" customHeight="false" outlineLevel="0" collapsed="false">
      <c r="A27" s="12"/>
      <c r="B27" s="74" t="s">
        <v>832</v>
      </c>
      <c r="C27" s="12" t="s">
        <v>826</v>
      </c>
      <c r="D27" s="35" t="n">
        <v>5</v>
      </c>
      <c r="E27" s="35" t="s">
        <v>809</v>
      </c>
      <c r="F27" s="35" t="s">
        <v>829</v>
      </c>
      <c r="G27" s="35" t="n">
        <v>95</v>
      </c>
    </row>
    <row r="28" customFormat="false" ht="13.5" hidden="false" customHeight="false" outlineLevel="0" collapsed="false">
      <c r="A28" s="12"/>
      <c r="B28" s="74" t="s">
        <v>833</v>
      </c>
      <c r="C28" s="12" t="s">
        <v>826</v>
      </c>
      <c r="D28" s="35" t="n">
        <v>5</v>
      </c>
      <c r="E28" s="35" t="s">
        <v>809</v>
      </c>
      <c r="F28" s="76" t="s">
        <v>810</v>
      </c>
      <c r="G28" s="35" t="n">
        <v>92</v>
      </c>
    </row>
    <row r="29" customFormat="false" ht="11.25" hidden="false" customHeight="false" outlineLevel="0" collapsed="false">
      <c r="A29" s="12"/>
      <c r="B29" s="74" t="s">
        <v>834</v>
      </c>
      <c r="C29" s="12" t="s">
        <v>826</v>
      </c>
      <c r="D29" s="35" t="n">
        <v>10</v>
      </c>
      <c r="E29" s="35" t="s">
        <v>809</v>
      </c>
      <c r="F29" s="35" t="s">
        <v>829</v>
      </c>
      <c r="G29" s="35" t="n">
        <v>95</v>
      </c>
    </row>
  </sheetData>
  <mergeCells count="5">
    <mergeCell ref="A2:G2"/>
    <mergeCell ref="B4:D4"/>
    <mergeCell ref="F4:G4"/>
    <mergeCell ref="B5:G5"/>
    <mergeCell ref="A6:A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78" t="s">
        <v>835</v>
      </c>
    </row>
    <row r="2" customFormat="false" ht="29.25" hidden="false" customHeight="true" outlineLevel="0" collapsed="false">
      <c r="A2" s="79" t="s">
        <v>836</v>
      </c>
      <c r="B2" s="79"/>
      <c r="C2" s="79"/>
      <c r="D2" s="79"/>
      <c r="E2" s="79"/>
      <c r="F2" s="79"/>
    </row>
    <row r="3" customFormat="false" ht="20.25" hidden="false" customHeight="true" outlineLevel="0" collapsed="false">
      <c r="A3" s="80" t="s">
        <v>837</v>
      </c>
      <c r="B3" s="81" t="str">
        <f aca="false">表一!B3</f>
        <v>重庆市渝北区人民政府两路街道办事处</v>
      </c>
      <c r="C3" s="81"/>
      <c r="D3" s="81"/>
      <c r="E3" s="81"/>
      <c r="F3" s="82" t="s">
        <v>93</v>
      </c>
    </row>
    <row r="4" customFormat="false" ht="36.75" hidden="false" customHeight="true" outlineLevel="0" collapsed="false">
      <c r="A4" s="12" t="s">
        <v>838</v>
      </c>
      <c r="B4" s="12" t="s">
        <v>839</v>
      </c>
      <c r="C4" s="12"/>
      <c r="D4" s="12" t="s">
        <v>840</v>
      </c>
      <c r="E4" s="12" t="s">
        <v>841</v>
      </c>
      <c r="F4" s="12"/>
    </row>
    <row r="5" customFormat="false" ht="36.75" hidden="false" customHeight="true" outlineLevel="0" collapsed="false">
      <c r="A5" s="35" t="s">
        <v>842</v>
      </c>
      <c r="B5" s="12" t="n">
        <v>91719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843</v>
      </c>
      <c r="B6" s="83" t="s">
        <v>844</v>
      </c>
      <c r="C6" s="83"/>
      <c r="D6" s="83"/>
      <c r="E6" s="83"/>
      <c r="F6" s="83"/>
    </row>
    <row r="7" customFormat="false" ht="36.75" hidden="false" customHeight="true" outlineLevel="0" collapsed="false">
      <c r="A7" s="12" t="s">
        <v>845</v>
      </c>
      <c r="B7" s="84" t="s">
        <v>846</v>
      </c>
      <c r="C7" s="84"/>
      <c r="D7" s="84"/>
      <c r="E7" s="84"/>
      <c r="F7" s="84"/>
    </row>
    <row r="8" customFormat="false" ht="36.75" hidden="false" customHeight="true" outlineLevel="0" collapsed="false">
      <c r="A8" s="12" t="s">
        <v>847</v>
      </c>
      <c r="B8" s="22" t="s">
        <v>848</v>
      </c>
      <c r="C8" s="22"/>
      <c r="D8" s="22"/>
      <c r="E8" s="22"/>
      <c r="F8" s="22"/>
    </row>
    <row r="9" customFormat="false" ht="36" hidden="false" customHeight="true" outlineLevel="0" collapsed="false">
      <c r="A9" s="73" t="s">
        <v>792</v>
      </c>
      <c r="B9" s="12" t="s">
        <v>793</v>
      </c>
      <c r="C9" s="12" t="s">
        <v>795</v>
      </c>
      <c r="D9" s="12" t="s">
        <v>796</v>
      </c>
      <c r="E9" s="12" t="s">
        <v>797</v>
      </c>
      <c r="F9" s="12" t="s">
        <v>798</v>
      </c>
    </row>
    <row r="10" customFormat="false" ht="36" hidden="false" customHeight="true" outlineLevel="0" collapsed="false">
      <c r="A10" s="73"/>
      <c r="B10" s="23" t="s">
        <v>849</v>
      </c>
      <c r="C10" s="35" t="n">
        <v>50</v>
      </c>
      <c r="D10" s="12" t="s">
        <v>801</v>
      </c>
      <c r="E10" s="12" t="s">
        <v>850</v>
      </c>
      <c r="F10" s="85" t="s">
        <v>851</v>
      </c>
    </row>
    <row r="11" customFormat="false" ht="36" hidden="false" customHeight="true" outlineLevel="0" collapsed="false">
      <c r="A11" s="73"/>
      <c r="B11" s="25" t="s">
        <v>852</v>
      </c>
      <c r="C11" s="35" t="n">
        <v>30</v>
      </c>
      <c r="D11" s="12" t="s">
        <v>801</v>
      </c>
      <c r="E11" s="12" t="s">
        <v>850</v>
      </c>
      <c r="F11" s="84" t="s">
        <v>853</v>
      </c>
    </row>
    <row r="12" customFormat="false" ht="36" hidden="false" customHeight="true" outlineLevel="0" collapsed="false">
      <c r="A12" s="73"/>
      <c r="B12" s="25" t="s">
        <v>854</v>
      </c>
      <c r="C12" s="35" t="n">
        <v>20</v>
      </c>
      <c r="D12" s="12" t="s">
        <v>801</v>
      </c>
      <c r="E12" s="12" t="s">
        <v>850</v>
      </c>
      <c r="F12" s="84" t="s">
        <v>855</v>
      </c>
    </row>
    <row r="13" customFormat="false" ht="36" hidden="false" customHeight="true" outlineLevel="0" collapsed="false">
      <c r="A13" s="73"/>
      <c r="B13" s="14"/>
      <c r="C13" s="14"/>
      <c r="D13" s="14"/>
      <c r="E13" s="26"/>
      <c r="F13" s="26"/>
    </row>
    <row r="14" customFormat="false" ht="36" hidden="false" customHeight="true" outlineLevel="0" collapsed="false">
      <c r="A14" s="73"/>
      <c r="B14" s="86"/>
      <c r="C14" s="86"/>
      <c r="D14" s="86"/>
      <c r="E14" s="26"/>
      <c r="F14" s="26"/>
    </row>
    <row r="15" customFormat="false" ht="36" hidden="false" customHeight="true" outlineLevel="0" collapsed="false">
      <c r="A15" s="73"/>
      <c r="B15" s="87"/>
      <c r="C15" s="87"/>
      <c r="D15" s="87"/>
      <c r="E15" s="26"/>
      <c r="F15" s="26"/>
    </row>
    <row r="16" customFormat="false" ht="36" hidden="false" customHeight="true" outlineLevel="0" collapsed="false">
      <c r="A16" s="73"/>
      <c r="B16" s="87"/>
      <c r="C16" s="87"/>
      <c r="D16" s="87"/>
      <c r="E16" s="26"/>
      <c r="F16" s="26"/>
    </row>
    <row r="17" customFormat="false" ht="19.5" hidden="false" customHeight="true" outlineLevel="0" collapsed="false">
      <c r="A17" s="20"/>
      <c r="B17" s="45"/>
      <c r="C17" s="45"/>
      <c r="D17" s="45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78" t="s">
        <v>856</v>
      </c>
    </row>
    <row r="2" customFormat="false" ht="25.5" hidden="false" customHeight="false" outlineLevel="0" collapsed="false">
      <c r="A2" s="88" t="s">
        <v>857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16" t="s">
        <v>41</v>
      </c>
      <c r="B3" s="39" t="str">
        <f aca="false">表一!B3</f>
        <v>重庆市渝北区人民政府两路街道办事处</v>
      </c>
      <c r="C3" s="39"/>
      <c r="D3" s="39"/>
      <c r="F3" s="41" t="s">
        <v>93</v>
      </c>
    </row>
    <row r="4" s="9" customFormat="true" ht="30.75" hidden="false" customHeight="true" outlineLevel="0" collapsed="false">
      <c r="A4" s="12" t="s">
        <v>462</v>
      </c>
      <c r="B4" s="12" t="s">
        <v>858</v>
      </c>
      <c r="C4" s="12" t="s">
        <v>859</v>
      </c>
      <c r="D4" s="12" t="s">
        <v>860</v>
      </c>
      <c r="E4" s="12" t="s">
        <v>503</v>
      </c>
      <c r="F4" s="12" t="s">
        <v>861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6" customFormat="false" ht="11.25" hidden="false" customHeight="false" outlineLevel="0" collapsed="false">
      <c r="A16" s="16" t="s">
        <v>481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72813793.07</v>
      </c>
      <c r="C6" s="25" t="s">
        <v>53</v>
      </c>
      <c r="D6" s="24" t="n">
        <v>72813793.07</v>
      </c>
      <c r="E6" s="24" t="n">
        <v>71678931.75</v>
      </c>
      <c r="F6" s="24" t="n">
        <v>1134861.32</v>
      </c>
      <c r="G6" s="24"/>
    </row>
    <row r="7" customFormat="false" ht="15" hidden="false" customHeight="true" outlineLevel="0" collapsed="false">
      <c r="A7" s="23" t="s">
        <v>54</v>
      </c>
      <c r="B7" s="24" t="n">
        <v>71678931.75</v>
      </c>
      <c r="C7" s="23" t="s">
        <v>55</v>
      </c>
      <c r="D7" s="24" t="n">
        <v>18760353.91</v>
      </c>
      <c r="E7" s="24" t="n">
        <v>18760353.91</v>
      </c>
      <c r="F7" s="24"/>
      <c r="G7" s="24"/>
    </row>
    <row r="8" customFormat="false" ht="15" hidden="false" customHeight="true" outlineLevel="0" collapsed="false">
      <c r="A8" s="23" t="s">
        <v>56</v>
      </c>
      <c r="B8" s="24" t="n">
        <v>1134861.32</v>
      </c>
      <c r="C8" s="23" t="s">
        <v>57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 t="n">
        <v>4548809.93</v>
      </c>
      <c r="E10" s="24" t="n">
        <v>4548809.93</v>
      </c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 t="n">
        <v>1689874.57</v>
      </c>
      <c r="E13" s="24" t="n">
        <v>1689874.57</v>
      </c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29499893.93</v>
      </c>
      <c r="E14" s="24" t="n">
        <v>29499893.93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4086692.33</v>
      </c>
      <c r="E16" s="24" t="n">
        <v>4086692.33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 t="n">
        <v>415083.6</v>
      </c>
      <c r="E17" s="24" t="n">
        <v>415083.6</v>
      </c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 t="n">
        <v>8828755.69</v>
      </c>
      <c r="E18" s="24" t="n">
        <v>7698148.37</v>
      </c>
      <c r="F18" s="24" t="n">
        <v>1130607.32</v>
      </c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 t="n">
        <v>2647581.15</v>
      </c>
      <c r="E19" s="24" t="n">
        <v>2647581.15</v>
      </c>
      <c r="F19" s="24"/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 t="n">
        <v>1219000</v>
      </c>
      <c r="E22" s="24" t="n">
        <v>1219000</v>
      </c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882228.96</v>
      </c>
      <c r="E26" s="24" t="n">
        <v>882228.96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 t="n">
        <v>231265</v>
      </c>
      <c r="E29" s="24" t="n">
        <v>231265</v>
      </c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 t="n">
        <v>4254</v>
      </c>
      <c r="E31" s="24"/>
      <c r="F31" s="24" t="n">
        <v>4254</v>
      </c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9</v>
      </c>
      <c r="B38" s="24" t="n">
        <v>72813793.07</v>
      </c>
      <c r="C38" s="12" t="s">
        <v>90</v>
      </c>
      <c r="D38" s="26" t="n">
        <v>72813793.07</v>
      </c>
      <c r="E38" s="26" t="n">
        <v>71678931.75</v>
      </c>
      <c r="F38" s="26" t="n">
        <v>1134861.32</v>
      </c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3" activeCellId="0" sqref="C8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人民政府两路街道办事处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14" t="n">
        <f aca="false">SUM(C7,C46,C54,C60,C99,C111,C115,C127,C146,C149,C157)</f>
        <v>76463765.65</v>
      </c>
      <c r="D6" s="14" t="n">
        <v>71678931.75</v>
      </c>
      <c r="E6" s="14" t="n">
        <v>37448457.98</v>
      </c>
      <c r="F6" s="14" t="n">
        <v>34230473.77</v>
      </c>
      <c r="G6" s="32" t="n">
        <f aca="false">SUM((D6-C6)/C6*100)</f>
        <v>-6.26</v>
      </c>
    </row>
    <row r="7" customFormat="false" ht="15" hidden="false" customHeight="true" outlineLevel="0" collapsed="false">
      <c r="A7" s="14" t="s">
        <v>103</v>
      </c>
      <c r="B7" s="25" t="s">
        <v>55</v>
      </c>
      <c r="C7" s="14" t="n">
        <v>18164318.42</v>
      </c>
      <c r="D7" s="14" t="n">
        <v>18760353.91</v>
      </c>
      <c r="E7" s="14" t="n">
        <v>9906624.91</v>
      </c>
      <c r="F7" s="14" t="n">
        <v>8853729</v>
      </c>
      <c r="G7" s="32" t="n">
        <f aca="false">SUM((D7-C7)/C7*100)</f>
        <v>3.28</v>
      </c>
    </row>
    <row r="8" customFormat="false" ht="15" hidden="false" customHeight="true" outlineLevel="0" collapsed="false">
      <c r="A8" s="14" t="s">
        <v>104</v>
      </c>
      <c r="B8" s="25" t="s">
        <v>105</v>
      </c>
      <c r="C8" s="14" t="n">
        <v>632556.51</v>
      </c>
      <c r="D8" s="14" t="n">
        <v>1183114.95</v>
      </c>
      <c r="E8" s="14" t="n">
        <v>317585.95</v>
      </c>
      <c r="F8" s="14" t="n">
        <v>865529</v>
      </c>
      <c r="G8" s="32" t="n">
        <f aca="false">SUM((D8-C8)/C8*100)</f>
        <v>87.04</v>
      </c>
    </row>
    <row r="9" customFormat="false" ht="15" hidden="false" customHeight="true" outlineLevel="0" collapsed="false">
      <c r="A9" s="14" t="s">
        <v>106</v>
      </c>
      <c r="B9" s="25" t="s">
        <v>107</v>
      </c>
      <c r="C9" s="14" t="n">
        <v>268756.51</v>
      </c>
      <c r="D9" s="14" t="n">
        <v>317585.95</v>
      </c>
      <c r="E9" s="14" t="n">
        <v>317585.95</v>
      </c>
      <c r="F9" s="14"/>
      <c r="G9" s="32" t="n">
        <f aca="false">SUM((D9-C9)/C9*100)</f>
        <v>18.17</v>
      </c>
    </row>
    <row r="10" customFormat="false" ht="15" hidden="false" customHeight="true" outlineLevel="0" collapsed="false">
      <c r="A10" s="26" t="s">
        <v>108</v>
      </c>
      <c r="B10" s="33" t="s">
        <v>109</v>
      </c>
      <c r="C10" s="26" t="n">
        <v>64800</v>
      </c>
      <c r="D10" s="26" t="n">
        <v>68400</v>
      </c>
      <c r="E10" s="26"/>
      <c r="F10" s="26" t="n">
        <v>68400</v>
      </c>
      <c r="G10" s="32" t="n">
        <f aca="false">SUM((D10-C10)/C10*100)</f>
        <v>5.56</v>
      </c>
    </row>
    <row r="11" customFormat="false" ht="15" hidden="false" customHeight="true" outlineLevel="0" collapsed="false">
      <c r="A11" s="26" t="s">
        <v>110</v>
      </c>
      <c r="B11" s="33" t="s">
        <v>111</v>
      </c>
      <c r="C11" s="26" t="n">
        <v>299000</v>
      </c>
      <c r="D11" s="26" t="n">
        <v>245200</v>
      </c>
      <c r="E11" s="26"/>
      <c r="F11" s="26" t="n">
        <v>245200</v>
      </c>
      <c r="G11" s="32" t="n">
        <f aca="false">SUM((D11-C11)/C11*100)</f>
        <v>-17.99</v>
      </c>
    </row>
    <row r="12" customFormat="false" ht="15" hidden="false" customHeight="true" outlineLevel="0" collapsed="false">
      <c r="A12" s="26" t="s">
        <v>112</v>
      </c>
      <c r="B12" s="33" t="s">
        <v>113</v>
      </c>
      <c r="C12" s="26"/>
      <c r="D12" s="26" t="n">
        <v>551929</v>
      </c>
      <c r="E12" s="26"/>
      <c r="F12" s="26" t="n">
        <v>551929</v>
      </c>
      <c r="G12" s="32"/>
    </row>
    <row r="13" customFormat="false" ht="15" hidden="false" customHeight="true" outlineLevel="0" collapsed="false">
      <c r="A13" s="26" t="s">
        <v>114</v>
      </c>
      <c r="B13" s="33" t="s">
        <v>115</v>
      </c>
      <c r="C13" s="26" t="n">
        <v>54000</v>
      </c>
      <c r="D13" s="26" t="n">
        <v>54000</v>
      </c>
      <c r="E13" s="26"/>
      <c r="F13" s="26" t="n">
        <v>54000</v>
      </c>
      <c r="G13" s="32" t="n">
        <f aca="false">SUM((D13-C13)/C13*100)</f>
        <v>0</v>
      </c>
    </row>
    <row r="14" customFormat="false" ht="15" hidden="false" customHeight="true" outlineLevel="0" collapsed="false">
      <c r="A14" s="26" t="s">
        <v>116</v>
      </c>
      <c r="B14" s="33" t="s">
        <v>117</v>
      </c>
      <c r="C14" s="26" t="n">
        <v>54000</v>
      </c>
      <c r="D14" s="26" t="n">
        <v>54000</v>
      </c>
      <c r="E14" s="26"/>
      <c r="F14" s="26" t="n">
        <v>54000</v>
      </c>
      <c r="G14" s="32" t="n">
        <f aca="false">SUM((D14-C14)/C14*100)</f>
        <v>0</v>
      </c>
    </row>
    <row r="15" customFormat="false" ht="15" hidden="false" customHeight="true" outlineLevel="0" collapsed="false">
      <c r="A15" s="26" t="s">
        <v>118</v>
      </c>
      <c r="B15" s="33" t="s">
        <v>119</v>
      </c>
      <c r="C15" s="26" t="n">
        <v>7158628.77</v>
      </c>
      <c r="D15" s="26" t="n">
        <v>8572214.91</v>
      </c>
      <c r="E15" s="26" t="n">
        <v>6476514.91</v>
      </c>
      <c r="F15" s="26" t="n">
        <v>2095700</v>
      </c>
      <c r="G15" s="32" t="n">
        <f aca="false">SUM((D15-C15)/C15*100)</f>
        <v>19.75</v>
      </c>
    </row>
    <row r="16" customFormat="false" ht="15" hidden="false" customHeight="true" outlineLevel="0" collapsed="false">
      <c r="A16" s="26" t="s">
        <v>120</v>
      </c>
      <c r="B16" s="33" t="s">
        <v>107</v>
      </c>
      <c r="C16" s="26" t="n">
        <v>5669228.77</v>
      </c>
      <c r="D16" s="26" t="n">
        <v>6476514.91</v>
      </c>
      <c r="E16" s="26" t="n">
        <v>6476514.91</v>
      </c>
      <c r="F16" s="26"/>
      <c r="G16" s="32" t="n">
        <f aca="false">SUM((D16-C16)/C16*100)</f>
        <v>14.24</v>
      </c>
    </row>
    <row r="17" customFormat="false" ht="15" hidden="false" customHeight="true" outlineLevel="0" collapsed="false">
      <c r="A17" s="26" t="s">
        <v>121</v>
      </c>
      <c r="B17" s="33" t="s">
        <v>122</v>
      </c>
      <c r="C17" s="26" t="n">
        <v>1178200</v>
      </c>
      <c r="D17" s="26" t="n">
        <v>1847700</v>
      </c>
      <c r="E17" s="26"/>
      <c r="F17" s="26" t="n">
        <v>1847700</v>
      </c>
      <c r="G17" s="32" t="n">
        <f aca="false">SUM((D17-C17)/C17*100)</f>
        <v>56.82</v>
      </c>
    </row>
    <row r="18" customFormat="false" ht="15" hidden="false" customHeight="true" outlineLevel="0" collapsed="false">
      <c r="A18" s="26" t="s">
        <v>123</v>
      </c>
      <c r="B18" s="33" t="s">
        <v>124</v>
      </c>
      <c r="C18" s="26" t="n">
        <v>311200</v>
      </c>
      <c r="D18" s="26" t="n">
        <v>248000</v>
      </c>
      <c r="E18" s="26"/>
      <c r="F18" s="26" t="n">
        <v>248000</v>
      </c>
      <c r="G18" s="32" t="n">
        <f aca="false">SUM((D18-C18)/C18*100)</f>
        <v>-20.31</v>
      </c>
    </row>
    <row r="19" customFormat="false" ht="15" hidden="false" customHeight="true" outlineLevel="0" collapsed="false">
      <c r="A19" s="26" t="s">
        <v>125</v>
      </c>
      <c r="B19" s="33" t="s">
        <v>126</v>
      </c>
      <c r="C19" s="26"/>
      <c r="D19" s="26" t="n">
        <v>608000</v>
      </c>
      <c r="E19" s="26"/>
      <c r="F19" s="26" t="n">
        <v>608000</v>
      </c>
      <c r="G19" s="32"/>
    </row>
    <row r="20" customFormat="false" ht="15" hidden="false" customHeight="true" outlineLevel="0" collapsed="false">
      <c r="A20" s="26" t="s">
        <v>127</v>
      </c>
      <c r="B20" s="33" t="s">
        <v>128</v>
      </c>
      <c r="C20" s="26"/>
      <c r="D20" s="26" t="n">
        <v>608000</v>
      </c>
      <c r="E20" s="26"/>
      <c r="F20" s="26" t="n">
        <v>608000</v>
      </c>
      <c r="G20" s="32"/>
    </row>
    <row r="21" customFormat="false" ht="15" hidden="false" customHeight="true" outlineLevel="0" collapsed="false">
      <c r="A21" s="26" t="s">
        <v>129</v>
      </c>
      <c r="B21" s="33" t="s">
        <v>130</v>
      </c>
      <c r="C21" s="26" t="n">
        <v>1493924.95</v>
      </c>
      <c r="D21" s="26" t="n">
        <v>1329084.47</v>
      </c>
      <c r="E21" s="26" t="n">
        <v>1047484.47</v>
      </c>
      <c r="F21" s="26" t="n">
        <v>281600</v>
      </c>
      <c r="G21" s="32" t="n">
        <f aca="false">SUM((D21-C21)/C21*100)</f>
        <v>-11.03</v>
      </c>
    </row>
    <row r="22" customFormat="false" ht="15" hidden="false" customHeight="true" outlineLevel="0" collapsed="false">
      <c r="A22" s="26" t="s">
        <v>131</v>
      </c>
      <c r="B22" s="33" t="s">
        <v>107</v>
      </c>
      <c r="C22" s="26" t="n">
        <v>1192324.95</v>
      </c>
      <c r="D22" s="26" t="n">
        <v>1047484.47</v>
      </c>
      <c r="E22" s="26" t="n">
        <v>1047484.47</v>
      </c>
      <c r="F22" s="26"/>
      <c r="G22" s="32" t="n">
        <f aca="false">SUM((D22-C22)/C22*100)</f>
        <v>-12.15</v>
      </c>
    </row>
    <row r="23" customFormat="false" ht="15" hidden="false" customHeight="true" outlineLevel="0" collapsed="false">
      <c r="A23" s="26" t="s">
        <v>132</v>
      </c>
      <c r="B23" s="33" t="s">
        <v>122</v>
      </c>
      <c r="C23" s="26" t="n">
        <v>301600</v>
      </c>
      <c r="D23" s="26" t="n">
        <v>281600</v>
      </c>
      <c r="E23" s="26"/>
      <c r="F23" s="26" t="n">
        <v>281600</v>
      </c>
      <c r="G23" s="32" t="n">
        <f aca="false">SUM((D23-C23)/C23*100)</f>
        <v>-6.63</v>
      </c>
    </row>
    <row r="24" customFormat="false" ht="15" hidden="false" customHeight="true" outlineLevel="0" collapsed="false">
      <c r="A24" s="26" t="s">
        <v>133</v>
      </c>
      <c r="B24" s="33" t="s">
        <v>134</v>
      </c>
      <c r="C24" s="26" t="n">
        <v>692841.01</v>
      </c>
      <c r="D24" s="26" t="n">
        <v>438212.93</v>
      </c>
      <c r="E24" s="26" t="n">
        <v>338212.93</v>
      </c>
      <c r="F24" s="26" t="n">
        <v>100000</v>
      </c>
      <c r="G24" s="32" t="n">
        <f aca="false">SUM((D24-C24)/C24*100)</f>
        <v>-36.75</v>
      </c>
    </row>
    <row r="25" customFormat="false" ht="15" hidden="false" customHeight="true" outlineLevel="0" collapsed="false">
      <c r="A25" s="26" t="s">
        <v>135</v>
      </c>
      <c r="B25" s="33" t="s">
        <v>107</v>
      </c>
      <c r="C25" s="26" t="n">
        <v>492841.01</v>
      </c>
      <c r="D25" s="26" t="n">
        <v>338212.93</v>
      </c>
      <c r="E25" s="26" t="n">
        <v>338212.93</v>
      </c>
      <c r="F25" s="26"/>
      <c r="G25" s="32" t="n">
        <f aca="false">SUM((D25-C25)/C25*100)</f>
        <v>-31.37</v>
      </c>
    </row>
    <row r="26" customFormat="false" ht="15" hidden="false" customHeight="true" outlineLevel="0" collapsed="false">
      <c r="A26" s="26" t="s">
        <v>136</v>
      </c>
      <c r="B26" s="33" t="s">
        <v>122</v>
      </c>
      <c r="C26" s="26" t="n">
        <v>200000</v>
      </c>
      <c r="D26" s="26" t="n">
        <v>100000</v>
      </c>
      <c r="E26" s="26"/>
      <c r="F26" s="26" t="n">
        <v>100000</v>
      </c>
      <c r="G26" s="32" t="n">
        <f aca="false">SUM((D26-C26)/C26*100)</f>
        <v>-50</v>
      </c>
    </row>
    <row r="27" customFormat="false" ht="15" hidden="false" customHeight="true" outlineLevel="0" collapsed="false">
      <c r="A27" s="26" t="s">
        <v>137</v>
      </c>
      <c r="B27" s="33" t="s">
        <v>138</v>
      </c>
      <c r="C27" s="26" t="n">
        <v>1899920</v>
      </c>
      <c r="D27" s="26" t="n">
        <v>704000</v>
      </c>
      <c r="E27" s="26"/>
      <c r="F27" s="26" t="n">
        <v>704000</v>
      </c>
      <c r="G27" s="32" t="n">
        <f aca="false">SUM((D27-C27)/C27*100)</f>
        <v>-62.95</v>
      </c>
    </row>
    <row r="28" customFormat="false" ht="15" hidden="false" customHeight="true" outlineLevel="0" collapsed="false">
      <c r="A28" s="26" t="s">
        <v>139</v>
      </c>
      <c r="B28" s="33" t="s">
        <v>122</v>
      </c>
      <c r="C28" s="26" t="n">
        <v>1899920</v>
      </c>
      <c r="D28" s="26" t="n">
        <v>314000</v>
      </c>
      <c r="E28" s="26"/>
      <c r="F28" s="26" t="n">
        <v>314000</v>
      </c>
      <c r="G28" s="32" t="n">
        <f aca="false">SUM((D28-C28)/C28*100)</f>
        <v>-83.47</v>
      </c>
    </row>
    <row r="29" customFormat="false" ht="15" hidden="false" customHeight="true" outlineLevel="0" collapsed="false">
      <c r="A29" s="26" t="s">
        <v>140</v>
      </c>
      <c r="B29" s="33" t="s">
        <v>141</v>
      </c>
      <c r="C29" s="26"/>
      <c r="D29" s="26" t="n">
        <v>390000</v>
      </c>
      <c r="E29" s="26"/>
      <c r="F29" s="26" t="n">
        <v>390000</v>
      </c>
      <c r="G29" s="32"/>
    </row>
    <row r="30" customFormat="false" ht="15" hidden="false" customHeight="true" outlineLevel="0" collapsed="false">
      <c r="A30" s="26" t="s">
        <v>142</v>
      </c>
      <c r="B30" s="33" t="s">
        <v>143</v>
      </c>
      <c r="C30" s="26" t="n">
        <v>690087.52</v>
      </c>
      <c r="D30" s="26" t="n">
        <v>679737.09</v>
      </c>
      <c r="E30" s="26" t="n">
        <v>679737.09</v>
      </c>
      <c r="F30" s="26"/>
      <c r="G30" s="32" t="n">
        <f aca="false">SUM((D30-C30)/C30*100)</f>
        <v>-1.5</v>
      </c>
    </row>
    <row r="31" customFormat="false" ht="15" hidden="false" customHeight="true" outlineLevel="0" collapsed="false">
      <c r="A31" s="26" t="s">
        <v>144</v>
      </c>
      <c r="B31" s="33" t="s">
        <v>107</v>
      </c>
      <c r="C31" s="26" t="n">
        <v>690087.52</v>
      </c>
      <c r="D31" s="26" t="n">
        <v>679737.09</v>
      </c>
      <c r="E31" s="26" t="n">
        <v>679737.09</v>
      </c>
      <c r="F31" s="26"/>
      <c r="G31" s="32" t="n">
        <f aca="false">SUM((D31-C31)/C31*100)</f>
        <v>-1.5</v>
      </c>
    </row>
    <row r="32" customFormat="false" ht="15" hidden="false" customHeight="true" outlineLevel="0" collapsed="false">
      <c r="A32" s="26" t="s">
        <v>145</v>
      </c>
      <c r="B32" s="33" t="s">
        <v>146</v>
      </c>
      <c r="C32" s="26" t="n">
        <v>2402562</v>
      </c>
      <c r="D32" s="26" t="n">
        <v>2363100</v>
      </c>
      <c r="E32" s="26"/>
      <c r="F32" s="26" t="n">
        <v>2363100</v>
      </c>
      <c r="G32" s="32" t="n">
        <f aca="false">SUM((D32-C32)/C32*100)</f>
        <v>-1.64</v>
      </c>
    </row>
    <row r="33" customFormat="false" ht="15" hidden="false" customHeight="true" outlineLevel="0" collapsed="false">
      <c r="A33" s="26" t="s">
        <v>147</v>
      </c>
      <c r="B33" s="33" t="s">
        <v>122</v>
      </c>
      <c r="C33" s="26" t="n">
        <v>731250</v>
      </c>
      <c r="D33" s="26"/>
      <c r="E33" s="26"/>
      <c r="F33" s="26"/>
      <c r="G33" s="32" t="n">
        <f aca="false">SUM((D33-C33)/C33*100)</f>
        <v>-100</v>
      </c>
    </row>
    <row r="34" customFormat="false" ht="15" hidden="false" customHeight="true" outlineLevel="0" collapsed="false">
      <c r="A34" s="26" t="s">
        <v>148</v>
      </c>
      <c r="B34" s="33" t="s">
        <v>149</v>
      </c>
      <c r="C34" s="26" t="n">
        <v>1671312</v>
      </c>
      <c r="D34" s="26" t="n">
        <v>2363100</v>
      </c>
      <c r="E34" s="26"/>
      <c r="F34" s="26" t="n">
        <v>2363100</v>
      </c>
      <c r="G34" s="32" t="n">
        <f aca="false">SUM((D34-C34)/C34*100)</f>
        <v>41.39</v>
      </c>
    </row>
    <row r="35" customFormat="false" ht="15" hidden="false" customHeight="true" outlineLevel="0" collapsed="false">
      <c r="A35" s="26" t="s">
        <v>150</v>
      </c>
      <c r="B35" s="33" t="s">
        <v>151</v>
      </c>
      <c r="C35" s="26" t="n">
        <v>1360000</v>
      </c>
      <c r="D35" s="26" t="n">
        <v>1166200</v>
      </c>
      <c r="E35" s="26"/>
      <c r="F35" s="26" t="n">
        <v>1166200</v>
      </c>
      <c r="G35" s="32" t="n">
        <f aca="false">SUM((D35-C35)/C35*100)</f>
        <v>-14.25</v>
      </c>
    </row>
    <row r="36" customFormat="false" ht="15" hidden="false" customHeight="true" outlineLevel="0" collapsed="false">
      <c r="A36" s="26" t="s">
        <v>152</v>
      </c>
      <c r="B36" s="33" t="s">
        <v>122</v>
      </c>
      <c r="C36" s="26" t="n">
        <v>1360000</v>
      </c>
      <c r="D36" s="26"/>
      <c r="E36" s="26"/>
      <c r="F36" s="26"/>
      <c r="G36" s="32" t="n">
        <f aca="false">SUM((D36-C36)/C36*100)</f>
        <v>-100</v>
      </c>
    </row>
    <row r="37" customFormat="false" ht="15" hidden="false" customHeight="true" outlineLevel="0" collapsed="false">
      <c r="A37" s="26" t="s">
        <v>153</v>
      </c>
      <c r="B37" s="33" t="s">
        <v>154</v>
      </c>
      <c r="C37" s="26"/>
      <c r="D37" s="26" t="n">
        <v>1166200</v>
      </c>
      <c r="E37" s="26"/>
      <c r="F37" s="26" t="n">
        <v>1166200</v>
      </c>
      <c r="G37" s="32"/>
    </row>
    <row r="38" customFormat="false" ht="15" hidden="false" customHeight="true" outlineLevel="0" collapsed="false">
      <c r="A38" s="26" t="s">
        <v>155</v>
      </c>
      <c r="B38" s="33" t="s">
        <v>156</v>
      </c>
      <c r="C38" s="26" t="n">
        <v>410000</v>
      </c>
      <c r="D38" s="26" t="n">
        <v>395200</v>
      </c>
      <c r="E38" s="26"/>
      <c r="F38" s="26" t="n">
        <v>395200</v>
      </c>
      <c r="G38" s="32" t="n">
        <f aca="false">SUM((D38-C38)/C38*100)</f>
        <v>-3.61</v>
      </c>
    </row>
    <row r="39" customFormat="false" ht="15" hidden="false" customHeight="true" outlineLevel="0" collapsed="false">
      <c r="A39" s="26" t="s">
        <v>157</v>
      </c>
      <c r="B39" s="33" t="s">
        <v>122</v>
      </c>
      <c r="C39" s="26" t="n">
        <v>410000</v>
      </c>
      <c r="D39" s="26"/>
      <c r="E39" s="26"/>
      <c r="F39" s="26"/>
      <c r="G39" s="32" t="n">
        <f aca="false">SUM((D39-C39)/C39*100)</f>
        <v>-100</v>
      </c>
    </row>
    <row r="40" customFormat="false" ht="15" hidden="false" customHeight="true" outlineLevel="0" collapsed="false">
      <c r="A40" s="26" t="s">
        <v>158</v>
      </c>
      <c r="B40" s="33" t="s">
        <v>159</v>
      </c>
      <c r="C40" s="26"/>
      <c r="D40" s="26" t="n">
        <v>395200</v>
      </c>
      <c r="E40" s="26"/>
      <c r="F40" s="26" t="n">
        <v>395200</v>
      </c>
      <c r="G40" s="32"/>
    </row>
    <row r="41" customFormat="false" ht="15" hidden="false" customHeight="true" outlineLevel="0" collapsed="false">
      <c r="A41" s="26" t="s">
        <v>160</v>
      </c>
      <c r="B41" s="33" t="s">
        <v>161</v>
      </c>
      <c r="C41" s="26" t="n">
        <v>1269397.66</v>
      </c>
      <c r="D41" s="26" t="n">
        <v>1167089.56</v>
      </c>
      <c r="E41" s="26" t="n">
        <v>1047089.56</v>
      </c>
      <c r="F41" s="26" t="n">
        <v>120000</v>
      </c>
      <c r="G41" s="32" t="n">
        <f aca="false">SUM((D41-C41)/C41*100)</f>
        <v>-8.06</v>
      </c>
    </row>
    <row r="42" customFormat="false" ht="15" hidden="false" customHeight="true" outlineLevel="0" collapsed="false">
      <c r="A42" s="26" t="s">
        <v>162</v>
      </c>
      <c r="B42" s="33" t="s">
        <v>107</v>
      </c>
      <c r="C42" s="26" t="n">
        <v>1269397.66</v>
      </c>
      <c r="D42" s="26" t="n">
        <v>1047089.56</v>
      </c>
      <c r="E42" s="26" t="n">
        <v>1047089.56</v>
      </c>
      <c r="F42" s="26"/>
      <c r="G42" s="32" t="n">
        <f aca="false">SUM((D42-C42)/C42*100)</f>
        <v>-17.51</v>
      </c>
    </row>
    <row r="43" customFormat="false" ht="15" hidden="false" customHeight="true" outlineLevel="0" collapsed="false">
      <c r="A43" s="26" t="s">
        <v>163</v>
      </c>
      <c r="B43" s="33" t="s">
        <v>164</v>
      </c>
      <c r="C43" s="26"/>
      <c r="D43" s="26" t="n">
        <v>120000</v>
      </c>
      <c r="E43" s="26"/>
      <c r="F43" s="26" t="n">
        <v>120000</v>
      </c>
      <c r="G43" s="32"/>
    </row>
    <row r="44" customFormat="false" ht="15" hidden="false" customHeight="true" outlineLevel="0" collapsed="false">
      <c r="A44" s="26" t="s">
        <v>165</v>
      </c>
      <c r="B44" s="33" t="s">
        <v>166</v>
      </c>
      <c r="C44" s="26" t="n">
        <v>100400</v>
      </c>
      <c r="D44" s="26" t="n">
        <v>100400</v>
      </c>
      <c r="E44" s="26"/>
      <c r="F44" s="26" t="n">
        <v>100400</v>
      </c>
      <c r="G44" s="32" t="n">
        <f aca="false">SUM((D44-C44)/C44*100)</f>
        <v>0</v>
      </c>
    </row>
    <row r="45" customFormat="false" ht="15" hidden="false" customHeight="true" outlineLevel="0" collapsed="false">
      <c r="A45" s="26" t="s">
        <v>167</v>
      </c>
      <c r="B45" s="33" t="s">
        <v>168</v>
      </c>
      <c r="C45" s="26" t="n">
        <v>100400</v>
      </c>
      <c r="D45" s="26" t="n">
        <v>100400</v>
      </c>
      <c r="E45" s="26"/>
      <c r="F45" s="26" t="n">
        <v>100400</v>
      </c>
      <c r="G45" s="32" t="n">
        <f aca="false">SUM((D45-C45)/C45*100)</f>
        <v>0</v>
      </c>
    </row>
    <row r="46" customFormat="false" ht="15" hidden="false" customHeight="true" outlineLevel="0" collapsed="false">
      <c r="A46" s="26" t="s">
        <v>169</v>
      </c>
      <c r="B46" s="33" t="s">
        <v>60</v>
      </c>
      <c r="C46" s="26" t="n">
        <v>8002445.92</v>
      </c>
      <c r="D46" s="26" t="n">
        <v>4548809.93</v>
      </c>
      <c r="E46" s="26" t="n">
        <v>2277379.93</v>
      </c>
      <c r="F46" s="26" t="n">
        <v>2271430</v>
      </c>
      <c r="G46" s="32" t="n">
        <f aca="false">SUM((D46-C46)/C46*100)</f>
        <v>-43.16</v>
      </c>
    </row>
    <row r="47" customFormat="false" ht="15" hidden="false" customHeight="true" outlineLevel="0" collapsed="false">
      <c r="A47" s="26" t="s">
        <v>170</v>
      </c>
      <c r="B47" s="33" t="s">
        <v>171</v>
      </c>
      <c r="C47" s="26" t="n">
        <v>743459.55</v>
      </c>
      <c r="D47" s="26" t="n">
        <v>1003534.06</v>
      </c>
      <c r="E47" s="26" t="n">
        <v>591904.06</v>
      </c>
      <c r="F47" s="26" t="n">
        <v>411630</v>
      </c>
      <c r="G47" s="32" t="n">
        <f aca="false">SUM((D47-C47)/C47*100)</f>
        <v>34.98</v>
      </c>
    </row>
    <row r="48" customFormat="false" ht="15" hidden="false" customHeight="true" outlineLevel="0" collapsed="false">
      <c r="A48" s="26" t="s">
        <v>172</v>
      </c>
      <c r="B48" s="33" t="s">
        <v>107</v>
      </c>
      <c r="C48" s="26" t="n">
        <v>477459.55</v>
      </c>
      <c r="D48" s="26" t="n">
        <v>591904.06</v>
      </c>
      <c r="E48" s="26" t="n">
        <v>591904.06</v>
      </c>
      <c r="F48" s="26"/>
      <c r="G48" s="32" t="n">
        <f aca="false">SUM((D48-C48)/C48*100)</f>
        <v>23.97</v>
      </c>
    </row>
    <row r="49" customFormat="false" ht="15" hidden="false" customHeight="true" outlineLevel="0" collapsed="false">
      <c r="A49" s="26" t="s">
        <v>173</v>
      </c>
      <c r="B49" s="33" t="s">
        <v>122</v>
      </c>
      <c r="C49" s="26" t="n">
        <v>100000</v>
      </c>
      <c r="D49" s="26" t="n">
        <v>195630</v>
      </c>
      <c r="E49" s="26"/>
      <c r="F49" s="26" t="n">
        <v>195630</v>
      </c>
      <c r="G49" s="32" t="n">
        <f aca="false">SUM((D49-C49)/C49*100)</f>
        <v>95.63</v>
      </c>
    </row>
    <row r="50" customFormat="false" ht="15" hidden="false" customHeight="true" outlineLevel="0" collapsed="false">
      <c r="A50" s="26" t="s">
        <v>174</v>
      </c>
      <c r="B50" s="33" t="s">
        <v>175</v>
      </c>
      <c r="C50" s="26" t="n">
        <v>116000</v>
      </c>
      <c r="D50" s="26" t="n">
        <v>166000</v>
      </c>
      <c r="E50" s="26"/>
      <c r="F50" s="26" t="n">
        <v>166000</v>
      </c>
      <c r="G50" s="32" t="n">
        <f aca="false">SUM((D50-C50)/C50*100)</f>
        <v>43.1</v>
      </c>
    </row>
    <row r="51" customFormat="false" ht="15" hidden="false" customHeight="true" outlineLevel="0" collapsed="false">
      <c r="A51" s="26" t="s">
        <v>176</v>
      </c>
      <c r="B51" s="33" t="s">
        <v>177</v>
      </c>
      <c r="C51" s="26" t="n">
        <v>50000</v>
      </c>
      <c r="D51" s="26" t="n">
        <v>50000</v>
      </c>
      <c r="E51" s="26"/>
      <c r="F51" s="26" t="n">
        <v>50000</v>
      </c>
      <c r="G51" s="32" t="n">
        <f aca="false">SUM((D51-C51)/C51*100)</f>
        <v>0</v>
      </c>
    </row>
    <row r="52" customFormat="false" ht="15" hidden="false" customHeight="true" outlineLevel="0" collapsed="false">
      <c r="A52" s="26" t="s">
        <v>178</v>
      </c>
      <c r="B52" s="33" t="s">
        <v>179</v>
      </c>
      <c r="C52" s="26" t="n">
        <v>7258986.37</v>
      </c>
      <c r="D52" s="26" t="n">
        <v>3545275.87</v>
      </c>
      <c r="E52" s="26" t="n">
        <v>1685475.87</v>
      </c>
      <c r="F52" s="26" t="n">
        <v>1859800</v>
      </c>
      <c r="G52" s="32" t="n">
        <f aca="false">SUM((D52-C52)/C52*100)</f>
        <v>-51.16</v>
      </c>
    </row>
    <row r="53" customFormat="false" ht="15" hidden="false" customHeight="true" outlineLevel="0" collapsed="false">
      <c r="A53" s="26" t="s">
        <v>180</v>
      </c>
      <c r="B53" s="33" t="s">
        <v>181</v>
      </c>
      <c r="C53" s="26" t="n">
        <v>7258986.37</v>
      </c>
      <c r="D53" s="26" t="n">
        <v>3545275.87</v>
      </c>
      <c r="E53" s="26" t="n">
        <v>1685475.87</v>
      </c>
      <c r="F53" s="26" t="n">
        <v>1859800</v>
      </c>
      <c r="G53" s="32" t="n">
        <f aca="false">SUM((D53-C53)/C53*100)</f>
        <v>-51.16</v>
      </c>
    </row>
    <row r="54" customFormat="false" ht="15" hidden="false" customHeight="true" outlineLevel="0" collapsed="false">
      <c r="A54" s="26" t="s">
        <v>182</v>
      </c>
      <c r="B54" s="33" t="s">
        <v>64</v>
      </c>
      <c r="C54" s="26" t="n">
        <v>1711083.25</v>
      </c>
      <c r="D54" s="26" t="n">
        <v>1689874.57</v>
      </c>
      <c r="E54" s="26" t="n">
        <v>1193874.57</v>
      </c>
      <c r="F54" s="26" t="n">
        <v>496000</v>
      </c>
      <c r="G54" s="32" t="n">
        <f aca="false">SUM((D54-C54)/C54*100)</f>
        <v>-1.24</v>
      </c>
    </row>
    <row r="55" customFormat="false" ht="15" hidden="false" customHeight="true" outlineLevel="0" collapsed="false">
      <c r="A55" s="26" t="s">
        <v>183</v>
      </c>
      <c r="B55" s="33" t="s">
        <v>184</v>
      </c>
      <c r="C55" s="26" t="n">
        <v>1611083.25</v>
      </c>
      <c r="D55" s="26" t="n">
        <v>1639874.57</v>
      </c>
      <c r="E55" s="26" t="n">
        <v>1193874.57</v>
      </c>
      <c r="F55" s="26" t="n">
        <v>446000</v>
      </c>
      <c r="G55" s="32" t="n">
        <f aca="false">SUM((D55-C55)/C55*100)</f>
        <v>1.79</v>
      </c>
    </row>
    <row r="56" customFormat="false" ht="15" hidden="false" customHeight="true" outlineLevel="0" collapsed="false">
      <c r="A56" s="26" t="s">
        <v>185</v>
      </c>
      <c r="B56" s="33" t="s">
        <v>186</v>
      </c>
      <c r="C56" s="26" t="n">
        <v>1561083.25</v>
      </c>
      <c r="D56" s="26" t="n">
        <v>1589874.57</v>
      </c>
      <c r="E56" s="26" t="n">
        <v>1193874.57</v>
      </c>
      <c r="F56" s="26" t="n">
        <v>396000</v>
      </c>
      <c r="G56" s="32" t="n">
        <f aca="false">SUM((D56-C56)/C56*100)</f>
        <v>1.84</v>
      </c>
    </row>
    <row r="57" customFormat="false" ht="15" hidden="false" customHeight="true" outlineLevel="0" collapsed="false">
      <c r="A57" s="26" t="s">
        <v>187</v>
      </c>
      <c r="B57" s="33" t="s">
        <v>188</v>
      </c>
      <c r="C57" s="26" t="n">
        <v>50000</v>
      </c>
      <c r="D57" s="26" t="n">
        <v>50000</v>
      </c>
      <c r="E57" s="26"/>
      <c r="F57" s="26" t="n">
        <v>50000</v>
      </c>
      <c r="G57" s="32" t="n">
        <f aca="false">SUM((D57-C57)/C57*100)</f>
        <v>0</v>
      </c>
    </row>
    <row r="58" customFormat="false" ht="15" hidden="false" customHeight="true" outlineLevel="0" collapsed="false">
      <c r="A58" s="26" t="s">
        <v>189</v>
      </c>
      <c r="B58" s="33" t="s">
        <v>190</v>
      </c>
      <c r="C58" s="26" t="n">
        <v>100000</v>
      </c>
      <c r="D58" s="26" t="n">
        <v>50000</v>
      </c>
      <c r="E58" s="26"/>
      <c r="F58" s="26" t="n">
        <v>50000</v>
      </c>
      <c r="G58" s="32" t="n">
        <f aca="false">SUM((D58-C58)/C58*100)</f>
        <v>-50</v>
      </c>
    </row>
    <row r="59" customFormat="false" ht="15" hidden="false" customHeight="true" outlineLevel="0" collapsed="false">
      <c r="A59" s="26" t="s">
        <v>191</v>
      </c>
      <c r="B59" s="33" t="s">
        <v>192</v>
      </c>
      <c r="C59" s="26" t="n">
        <v>100000</v>
      </c>
      <c r="D59" s="26" t="n">
        <v>50000</v>
      </c>
      <c r="E59" s="26"/>
      <c r="F59" s="26" t="n">
        <v>50000</v>
      </c>
      <c r="G59" s="32" t="n">
        <f aca="false">SUM((D59-C59)/C59*100)</f>
        <v>-50</v>
      </c>
    </row>
    <row r="60" customFormat="false" ht="15" hidden="false" customHeight="true" outlineLevel="0" collapsed="false">
      <c r="A60" s="26" t="s">
        <v>193</v>
      </c>
      <c r="B60" s="33" t="s">
        <v>65</v>
      </c>
      <c r="C60" s="26" t="n">
        <v>30495793.97</v>
      </c>
      <c r="D60" s="26" t="n">
        <v>29499893.93</v>
      </c>
      <c r="E60" s="26" t="n">
        <v>17399395.93</v>
      </c>
      <c r="F60" s="26" t="n">
        <v>12100498</v>
      </c>
      <c r="G60" s="32" t="n">
        <f aca="false">SUM((D60-C60)/C60*100)</f>
        <v>-3.27</v>
      </c>
    </row>
    <row r="61" customFormat="false" ht="15" hidden="false" customHeight="true" outlineLevel="0" collapsed="false">
      <c r="A61" s="26" t="s">
        <v>194</v>
      </c>
      <c r="B61" s="33" t="s">
        <v>195</v>
      </c>
      <c r="C61" s="26" t="n">
        <v>1859563.42</v>
      </c>
      <c r="D61" s="26" t="n">
        <v>1406086.19</v>
      </c>
      <c r="E61" s="26" t="n">
        <v>1181286.19</v>
      </c>
      <c r="F61" s="26" t="n">
        <v>224800</v>
      </c>
      <c r="G61" s="32" t="n">
        <f aca="false">SUM((D61-C61)/C61*100)</f>
        <v>-24.39</v>
      </c>
    </row>
    <row r="62" customFormat="false" ht="15" hidden="false" customHeight="true" outlineLevel="0" collapsed="false">
      <c r="A62" s="26" t="s">
        <v>196</v>
      </c>
      <c r="B62" s="33" t="s">
        <v>197</v>
      </c>
      <c r="C62" s="26" t="n">
        <v>20000</v>
      </c>
      <c r="D62" s="26"/>
      <c r="E62" s="26"/>
      <c r="F62" s="26"/>
      <c r="G62" s="32" t="n">
        <f aca="false">SUM((D62-C62)/C62*100)</f>
        <v>-100</v>
      </c>
    </row>
    <row r="63" customFormat="false" ht="15" hidden="false" customHeight="true" outlineLevel="0" collapsed="false">
      <c r="A63" s="26" t="s">
        <v>198</v>
      </c>
      <c r="B63" s="33" t="s">
        <v>199</v>
      </c>
      <c r="C63" s="26" t="n">
        <v>1839563.42</v>
      </c>
      <c r="D63" s="26" t="n">
        <v>1406086.19</v>
      </c>
      <c r="E63" s="26" t="n">
        <v>1181286.19</v>
      </c>
      <c r="F63" s="26" t="n">
        <v>224800</v>
      </c>
      <c r="G63" s="32" t="n">
        <f aca="false">SUM((D63-C63)/C63*100)</f>
        <v>-23.56</v>
      </c>
    </row>
    <row r="64" customFormat="false" ht="15" hidden="false" customHeight="true" outlineLevel="0" collapsed="false">
      <c r="A64" s="26" t="s">
        <v>200</v>
      </c>
      <c r="B64" s="33" t="s">
        <v>201</v>
      </c>
      <c r="C64" s="26" t="n">
        <v>16497995.09</v>
      </c>
      <c r="D64" s="26" t="n">
        <v>15339527.06</v>
      </c>
      <c r="E64" s="26" t="n">
        <v>13031327.06</v>
      </c>
      <c r="F64" s="26" t="n">
        <v>2308200</v>
      </c>
      <c r="G64" s="32" t="n">
        <f aca="false">SUM((D64-C64)/C64*100)</f>
        <v>-7.02</v>
      </c>
    </row>
    <row r="65" customFormat="false" ht="15" hidden="false" customHeight="true" outlineLevel="0" collapsed="false">
      <c r="A65" s="26" t="s">
        <v>202</v>
      </c>
      <c r="B65" s="33" t="s">
        <v>107</v>
      </c>
      <c r="C65" s="26" t="n">
        <v>1418151.09</v>
      </c>
      <c r="D65" s="26" t="n">
        <v>1269535.06</v>
      </c>
      <c r="E65" s="26" t="n">
        <v>1269535.06</v>
      </c>
      <c r="F65" s="26"/>
      <c r="G65" s="32" t="n">
        <f aca="false">SUM((D65-C65)/C65*100)</f>
        <v>-10.48</v>
      </c>
    </row>
    <row r="66" customFormat="false" ht="15" hidden="false" customHeight="true" outlineLevel="0" collapsed="false">
      <c r="A66" s="26" t="s">
        <v>203</v>
      </c>
      <c r="B66" s="33" t="s">
        <v>122</v>
      </c>
      <c r="C66" s="26" t="n">
        <v>502900</v>
      </c>
      <c r="D66" s="26" t="n">
        <v>340000</v>
      </c>
      <c r="E66" s="26"/>
      <c r="F66" s="26" t="n">
        <v>340000</v>
      </c>
      <c r="G66" s="32" t="n">
        <f aca="false">SUM((D66-C66)/C66*100)</f>
        <v>-32.39</v>
      </c>
    </row>
    <row r="67" customFormat="false" ht="15" hidden="false" customHeight="true" outlineLevel="0" collapsed="false">
      <c r="A67" s="26" t="s">
        <v>204</v>
      </c>
      <c r="B67" s="33" t="s">
        <v>205</v>
      </c>
      <c r="C67" s="26" t="n">
        <v>14516944</v>
      </c>
      <c r="D67" s="26" t="n">
        <v>13669992</v>
      </c>
      <c r="E67" s="26" t="n">
        <v>11761792</v>
      </c>
      <c r="F67" s="26" t="n">
        <v>1908200</v>
      </c>
      <c r="G67" s="32" t="n">
        <f aca="false">SUM((D67-C67)/C67*100)</f>
        <v>-5.83</v>
      </c>
    </row>
    <row r="68" customFormat="false" ht="15" hidden="false" customHeight="true" outlineLevel="0" collapsed="false">
      <c r="A68" s="26" t="s">
        <v>206</v>
      </c>
      <c r="B68" s="33" t="s">
        <v>207</v>
      </c>
      <c r="C68" s="26" t="n">
        <v>60000</v>
      </c>
      <c r="D68" s="26" t="n">
        <v>60000</v>
      </c>
      <c r="E68" s="26"/>
      <c r="F68" s="26" t="n">
        <v>60000</v>
      </c>
      <c r="G68" s="32" t="n">
        <f aca="false">SUM((D68-C68)/C68*100)</f>
        <v>0</v>
      </c>
    </row>
    <row r="69" customFormat="false" ht="15" hidden="false" customHeight="true" outlineLevel="0" collapsed="false">
      <c r="A69" s="26" t="s">
        <v>208</v>
      </c>
      <c r="B69" s="33" t="s">
        <v>209</v>
      </c>
      <c r="C69" s="26" t="n">
        <v>2331487.52</v>
      </c>
      <c r="D69" s="26" t="n">
        <v>2517586.8</v>
      </c>
      <c r="E69" s="26" t="n">
        <v>2517586.8</v>
      </c>
      <c r="F69" s="26"/>
      <c r="G69" s="32" t="n">
        <f aca="false">SUM((D69-C69)/C69*100)</f>
        <v>7.98</v>
      </c>
    </row>
    <row r="70" customFormat="false" ht="15" hidden="false" customHeight="true" outlineLevel="0" collapsed="false">
      <c r="A70" s="26" t="s">
        <v>210</v>
      </c>
      <c r="B70" s="33" t="s">
        <v>211</v>
      </c>
      <c r="C70" s="26" t="n">
        <v>111981.6</v>
      </c>
      <c r="D70" s="26" t="n">
        <v>195397.2</v>
      </c>
      <c r="E70" s="26" t="n">
        <v>195397.2</v>
      </c>
      <c r="F70" s="26"/>
      <c r="G70" s="32" t="n">
        <f aca="false">SUM((D70-C70)/C70*100)</f>
        <v>74.49</v>
      </c>
    </row>
    <row r="71" customFormat="false" ht="15" hidden="false" customHeight="true" outlineLevel="0" collapsed="false">
      <c r="A71" s="26" t="s">
        <v>212</v>
      </c>
      <c r="B71" s="33" t="s">
        <v>213</v>
      </c>
      <c r="C71" s="26" t="n">
        <v>984257.28</v>
      </c>
      <c r="D71" s="26" t="n">
        <v>968726.4</v>
      </c>
      <c r="E71" s="26" t="n">
        <v>968726.4</v>
      </c>
      <c r="F71" s="26"/>
      <c r="G71" s="32" t="n">
        <f aca="false">SUM((D71-C71)/C71*100)</f>
        <v>-1.58</v>
      </c>
    </row>
    <row r="72" customFormat="false" ht="15" hidden="false" customHeight="true" outlineLevel="0" collapsed="false">
      <c r="A72" s="26" t="s">
        <v>214</v>
      </c>
      <c r="B72" s="33" t="s">
        <v>215</v>
      </c>
      <c r="C72" s="26" t="n">
        <v>492128.64</v>
      </c>
      <c r="D72" s="26" t="n">
        <v>484363.2</v>
      </c>
      <c r="E72" s="26" t="n">
        <v>484363.2</v>
      </c>
      <c r="F72" s="26"/>
      <c r="G72" s="32" t="n">
        <f aca="false">SUM((D72-C72)/C72*100)</f>
        <v>-1.58</v>
      </c>
    </row>
    <row r="73" customFormat="false" ht="15" hidden="false" customHeight="true" outlineLevel="0" collapsed="false">
      <c r="A73" s="26" t="s">
        <v>216</v>
      </c>
      <c r="B73" s="33" t="s">
        <v>217</v>
      </c>
      <c r="C73" s="26" t="n">
        <v>743120</v>
      </c>
      <c r="D73" s="26" t="n">
        <v>869100</v>
      </c>
      <c r="E73" s="26" t="n">
        <v>869100</v>
      </c>
      <c r="F73" s="26"/>
      <c r="G73" s="32" t="n">
        <f aca="false">SUM((D73-C73)/C73*100)</f>
        <v>16.95</v>
      </c>
    </row>
    <row r="74" customFormat="false" ht="15" hidden="false" customHeight="true" outlineLevel="0" collapsed="false">
      <c r="A74" s="26" t="s">
        <v>218</v>
      </c>
      <c r="B74" s="33" t="s">
        <v>219</v>
      </c>
      <c r="C74" s="26" t="n">
        <v>3774711</v>
      </c>
      <c r="D74" s="26" t="n">
        <v>4140323</v>
      </c>
      <c r="E74" s="26"/>
      <c r="F74" s="26" t="n">
        <v>4140323</v>
      </c>
      <c r="G74" s="32" t="n">
        <f aca="false">SUM((D74-C74)/C74*100)</f>
        <v>9.69</v>
      </c>
    </row>
    <row r="75" customFormat="false" ht="15" hidden="false" customHeight="true" outlineLevel="0" collapsed="false">
      <c r="A75" s="26" t="s">
        <v>220</v>
      </c>
      <c r="B75" s="33" t="s">
        <v>221</v>
      </c>
      <c r="C75" s="26" t="n">
        <v>2986095</v>
      </c>
      <c r="D75" s="26" t="n">
        <v>3315447</v>
      </c>
      <c r="E75" s="26"/>
      <c r="F75" s="26" t="n">
        <v>3315447</v>
      </c>
      <c r="G75" s="32" t="n">
        <f aca="false">SUM((D75-C75)/C75*100)</f>
        <v>11.03</v>
      </c>
    </row>
    <row r="76" customFormat="false" ht="15" hidden="false" customHeight="true" outlineLevel="0" collapsed="false">
      <c r="A76" s="26" t="s">
        <v>222</v>
      </c>
      <c r="B76" s="33" t="s">
        <v>223</v>
      </c>
      <c r="C76" s="26" t="n">
        <v>507000</v>
      </c>
      <c r="D76" s="26" t="n">
        <v>269400</v>
      </c>
      <c r="E76" s="26"/>
      <c r="F76" s="26" t="n">
        <v>269400</v>
      </c>
      <c r="G76" s="32" t="n">
        <f aca="false">SUM((D76-C76)/C76*100)</f>
        <v>-46.86</v>
      </c>
    </row>
    <row r="77" customFormat="false" ht="15" hidden="false" customHeight="true" outlineLevel="0" collapsed="false">
      <c r="A77" s="26" t="s">
        <v>224</v>
      </c>
      <c r="B77" s="33" t="s">
        <v>225</v>
      </c>
      <c r="C77" s="26" t="n">
        <v>281616</v>
      </c>
      <c r="D77" s="26" t="n">
        <v>555476</v>
      </c>
      <c r="E77" s="26"/>
      <c r="F77" s="26" t="n">
        <v>555476</v>
      </c>
      <c r="G77" s="32" t="n">
        <f aca="false">SUM((D77-C77)/C77*100)</f>
        <v>97.25</v>
      </c>
    </row>
    <row r="78" customFormat="false" ht="15" hidden="false" customHeight="true" outlineLevel="0" collapsed="false">
      <c r="A78" s="26" t="s">
        <v>226</v>
      </c>
      <c r="B78" s="33" t="s">
        <v>227</v>
      </c>
      <c r="C78" s="26"/>
      <c r="D78" s="26" t="n">
        <v>41212</v>
      </c>
      <c r="E78" s="26"/>
      <c r="F78" s="26" t="n">
        <v>41212</v>
      </c>
      <c r="G78" s="32"/>
    </row>
    <row r="79" customFormat="false" ht="15" hidden="false" customHeight="true" outlineLevel="0" collapsed="false">
      <c r="A79" s="26" t="s">
        <v>228</v>
      </c>
      <c r="B79" s="33" t="s">
        <v>229</v>
      </c>
      <c r="C79" s="26"/>
      <c r="D79" s="26" t="n">
        <v>41212</v>
      </c>
      <c r="E79" s="26"/>
      <c r="F79" s="26" t="n">
        <v>41212</v>
      </c>
      <c r="G79" s="32"/>
    </row>
    <row r="80" customFormat="false" ht="15" hidden="false" customHeight="true" outlineLevel="0" collapsed="false">
      <c r="A80" s="26" t="s">
        <v>230</v>
      </c>
      <c r="B80" s="33" t="s">
        <v>231</v>
      </c>
      <c r="C80" s="26" t="n">
        <v>1072220</v>
      </c>
      <c r="D80" s="26" t="n">
        <v>978320</v>
      </c>
      <c r="E80" s="26"/>
      <c r="F80" s="26" t="n">
        <v>978320</v>
      </c>
      <c r="G80" s="32" t="n">
        <f aca="false">SUM((D80-C80)/C80*100)</f>
        <v>-8.76</v>
      </c>
    </row>
    <row r="81" customFormat="false" ht="15" hidden="false" customHeight="true" outlineLevel="0" collapsed="false">
      <c r="A81" s="26" t="s">
        <v>232</v>
      </c>
      <c r="B81" s="33" t="s">
        <v>233</v>
      </c>
      <c r="C81" s="26"/>
      <c r="D81" s="26" t="n">
        <v>76100</v>
      </c>
      <c r="E81" s="26"/>
      <c r="F81" s="26" t="n">
        <v>76100</v>
      </c>
      <c r="G81" s="32"/>
    </row>
    <row r="82" customFormat="false" ht="15" hidden="false" customHeight="true" outlineLevel="0" collapsed="false">
      <c r="A82" s="26" t="s">
        <v>234</v>
      </c>
      <c r="B82" s="33" t="s">
        <v>235</v>
      </c>
      <c r="C82" s="26" t="n">
        <v>1072220</v>
      </c>
      <c r="D82" s="26" t="n">
        <v>902220</v>
      </c>
      <c r="E82" s="26"/>
      <c r="F82" s="26" t="n">
        <v>902220</v>
      </c>
      <c r="G82" s="32" t="n">
        <f aca="false">SUM((D82-C82)/C82*100)</f>
        <v>-15.85</v>
      </c>
    </row>
    <row r="83" customFormat="false" ht="15" hidden="false" customHeight="true" outlineLevel="0" collapsed="false">
      <c r="A83" s="26" t="s">
        <v>236</v>
      </c>
      <c r="B83" s="33" t="s">
        <v>237</v>
      </c>
      <c r="C83" s="26" t="n">
        <v>571820</v>
      </c>
      <c r="D83" s="26" t="n">
        <v>595820</v>
      </c>
      <c r="E83" s="26"/>
      <c r="F83" s="26" t="n">
        <v>595820</v>
      </c>
      <c r="G83" s="32" t="n">
        <f aca="false">SUM((D83-C83)/C83*100)</f>
        <v>4.2</v>
      </c>
    </row>
    <row r="84" customFormat="false" ht="15" hidden="false" customHeight="true" outlineLevel="0" collapsed="false">
      <c r="A84" s="26" t="s">
        <v>238</v>
      </c>
      <c r="B84" s="33" t="s">
        <v>122</v>
      </c>
      <c r="C84" s="26" t="n">
        <v>120200</v>
      </c>
      <c r="D84" s="26" t="n">
        <v>120200</v>
      </c>
      <c r="E84" s="26"/>
      <c r="F84" s="26" t="n">
        <v>120200</v>
      </c>
      <c r="G84" s="32" t="n">
        <f aca="false">SUM((D84-C84)/C84*100)</f>
        <v>0</v>
      </c>
    </row>
    <row r="85" customFormat="false" ht="15" hidden="false" customHeight="true" outlineLevel="0" collapsed="false">
      <c r="A85" s="26" t="s">
        <v>239</v>
      </c>
      <c r="B85" s="33" t="s">
        <v>240</v>
      </c>
      <c r="C85" s="26" t="n">
        <v>450300</v>
      </c>
      <c r="D85" s="26" t="n">
        <v>474300</v>
      </c>
      <c r="E85" s="26"/>
      <c r="F85" s="26" t="n">
        <v>474300</v>
      </c>
      <c r="G85" s="32" t="n">
        <f aca="false">SUM((D85-C85)/C85*100)</f>
        <v>5.33</v>
      </c>
    </row>
    <row r="86" customFormat="false" ht="15" hidden="false" customHeight="true" outlineLevel="0" collapsed="false">
      <c r="A86" s="26" t="s">
        <v>241</v>
      </c>
      <c r="B86" s="33" t="s">
        <v>242</v>
      </c>
      <c r="C86" s="26" t="n">
        <v>1320</v>
      </c>
      <c r="D86" s="26" t="n">
        <v>1320</v>
      </c>
      <c r="E86" s="26"/>
      <c r="F86" s="26" t="n">
        <v>1320</v>
      </c>
      <c r="G86" s="32" t="n">
        <f aca="false">SUM((D86-C86)/C86*100)</f>
        <v>0</v>
      </c>
    </row>
    <row r="87" customFormat="false" ht="15" hidden="false" customHeight="true" outlineLevel="0" collapsed="false">
      <c r="A87" s="26" t="s">
        <v>243</v>
      </c>
      <c r="B87" s="33" t="s">
        <v>244</v>
      </c>
      <c r="C87" s="26" t="n">
        <v>1986369</v>
      </c>
      <c r="D87" s="26" t="n">
        <v>2125702</v>
      </c>
      <c r="E87" s="26"/>
      <c r="F87" s="26" t="n">
        <v>2125702</v>
      </c>
      <c r="G87" s="32" t="n">
        <f aca="false">SUM((D87-C87)/C87*100)</f>
        <v>7.01</v>
      </c>
    </row>
    <row r="88" customFormat="false" ht="15" hidden="false" customHeight="true" outlineLevel="0" collapsed="false">
      <c r="A88" s="26" t="s">
        <v>245</v>
      </c>
      <c r="B88" s="33" t="s">
        <v>246</v>
      </c>
      <c r="C88" s="26" t="n">
        <v>1750560</v>
      </c>
      <c r="D88" s="26" t="n">
        <v>1831000</v>
      </c>
      <c r="E88" s="26"/>
      <c r="F88" s="26" t="n">
        <v>1831000</v>
      </c>
      <c r="G88" s="32" t="n">
        <f aca="false">SUM((D88-C88)/C88*100)</f>
        <v>4.6</v>
      </c>
    </row>
    <row r="89" customFormat="false" ht="15" hidden="false" customHeight="true" outlineLevel="0" collapsed="false">
      <c r="A89" s="26" t="s">
        <v>247</v>
      </c>
      <c r="B89" s="33" t="s">
        <v>248</v>
      </c>
      <c r="C89" s="26" t="n">
        <v>235809</v>
      </c>
      <c r="D89" s="26" t="n">
        <v>294702</v>
      </c>
      <c r="E89" s="26"/>
      <c r="F89" s="26" t="n">
        <v>294702</v>
      </c>
      <c r="G89" s="32" t="n">
        <f aca="false">SUM((D89-C89)/C89*100)</f>
        <v>24.97</v>
      </c>
    </row>
    <row r="90" customFormat="false" ht="15" hidden="false" customHeight="true" outlineLevel="0" collapsed="false">
      <c r="A90" s="26" t="s">
        <v>249</v>
      </c>
      <c r="B90" s="33" t="s">
        <v>250</v>
      </c>
      <c r="C90" s="26" t="n">
        <v>1351000</v>
      </c>
      <c r="D90" s="26" t="n">
        <v>1351000</v>
      </c>
      <c r="E90" s="26"/>
      <c r="F90" s="26" t="n">
        <v>1351000</v>
      </c>
      <c r="G90" s="32" t="n">
        <f aca="false">SUM((D90-C90)/C90*100)</f>
        <v>0</v>
      </c>
    </row>
    <row r="91" customFormat="false" ht="15" hidden="false" customHeight="true" outlineLevel="0" collapsed="false">
      <c r="A91" s="26" t="s">
        <v>251</v>
      </c>
      <c r="B91" s="33" t="s">
        <v>252</v>
      </c>
      <c r="C91" s="26" t="n">
        <v>1351000</v>
      </c>
      <c r="D91" s="26" t="n">
        <v>1351000</v>
      </c>
      <c r="E91" s="26"/>
      <c r="F91" s="26" t="n">
        <v>1351000</v>
      </c>
      <c r="G91" s="32" t="n">
        <f aca="false">SUM((D91-C91)/C91*100)</f>
        <v>0</v>
      </c>
    </row>
    <row r="92" customFormat="false" ht="15" hidden="false" customHeight="true" outlineLevel="0" collapsed="false">
      <c r="A92" s="26" t="s">
        <v>253</v>
      </c>
      <c r="B92" s="33" t="s">
        <v>254</v>
      </c>
      <c r="C92" s="26" t="n">
        <v>235248</v>
      </c>
      <c r="D92" s="26" t="n">
        <v>314832</v>
      </c>
      <c r="E92" s="26"/>
      <c r="F92" s="26" t="n">
        <v>314832</v>
      </c>
      <c r="G92" s="32" t="n">
        <f aca="false">SUM((D92-C92)/C92*100)</f>
        <v>33.83</v>
      </c>
    </row>
    <row r="93" customFormat="false" ht="15" hidden="false" customHeight="true" outlineLevel="0" collapsed="false">
      <c r="A93" s="26" t="s">
        <v>255</v>
      </c>
      <c r="B93" s="33" t="s">
        <v>256</v>
      </c>
      <c r="C93" s="26" t="n">
        <v>235248</v>
      </c>
      <c r="D93" s="26" t="n">
        <v>314832</v>
      </c>
      <c r="E93" s="26"/>
      <c r="F93" s="26" t="n">
        <v>314832</v>
      </c>
      <c r="G93" s="32" t="n">
        <f aca="false">SUM((D93-C93)/C93*100)</f>
        <v>33.83</v>
      </c>
    </row>
    <row r="94" customFormat="false" ht="15" hidden="false" customHeight="true" outlineLevel="0" collapsed="false">
      <c r="A94" s="26" t="s">
        <v>257</v>
      </c>
      <c r="B94" s="33" t="s">
        <v>258</v>
      </c>
      <c r="C94" s="26" t="n">
        <v>796287.94</v>
      </c>
      <c r="D94" s="26" t="n">
        <v>689195.88</v>
      </c>
      <c r="E94" s="26" t="n">
        <v>669195.88</v>
      </c>
      <c r="F94" s="26" t="n">
        <v>20000</v>
      </c>
      <c r="G94" s="32" t="n">
        <f aca="false">SUM((D94-C94)/C94*100)</f>
        <v>-13.45</v>
      </c>
    </row>
    <row r="95" customFormat="false" ht="15" hidden="false" customHeight="true" outlineLevel="0" collapsed="false">
      <c r="A95" s="26" t="s">
        <v>259</v>
      </c>
      <c r="B95" s="33" t="s">
        <v>122</v>
      </c>
      <c r="C95" s="26"/>
      <c r="D95" s="26" t="n">
        <v>20000</v>
      </c>
      <c r="E95" s="26"/>
      <c r="F95" s="26" t="n">
        <v>20000</v>
      </c>
      <c r="G95" s="32"/>
    </row>
    <row r="96" customFormat="false" ht="15" hidden="false" customHeight="true" outlineLevel="0" collapsed="false">
      <c r="A96" s="26" t="s">
        <v>260</v>
      </c>
      <c r="B96" s="33" t="s">
        <v>261</v>
      </c>
      <c r="C96" s="26" t="n">
        <v>796287.94</v>
      </c>
      <c r="D96" s="26" t="n">
        <v>669195.88</v>
      </c>
      <c r="E96" s="26" t="n">
        <v>669195.88</v>
      </c>
      <c r="F96" s="26"/>
      <c r="G96" s="32" t="n">
        <f aca="false">SUM((D96-C96)/C96*100)</f>
        <v>-15.96</v>
      </c>
    </row>
    <row r="97" customFormat="false" ht="15" hidden="false" customHeight="true" outlineLevel="0" collapsed="false">
      <c r="A97" s="26" t="s">
        <v>262</v>
      </c>
      <c r="B97" s="33" t="s">
        <v>263</v>
      </c>
      <c r="C97" s="26" t="n">
        <v>19092</v>
      </c>
      <c r="D97" s="26" t="n">
        <v>289</v>
      </c>
      <c r="E97" s="26"/>
      <c r="F97" s="26" t="n">
        <v>289</v>
      </c>
      <c r="G97" s="32" t="n">
        <f aca="false">SUM((D97-C97)/C97*100)</f>
        <v>-98.49</v>
      </c>
    </row>
    <row r="98" customFormat="false" ht="15" hidden="false" customHeight="true" outlineLevel="0" collapsed="false">
      <c r="A98" s="26" t="s">
        <v>264</v>
      </c>
      <c r="B98" s="33" t="s">
        <v>265</v>
      </c>
      <c r="C98" s="26" t="n">
        <v>19092</v>
      </c>
      <c r="D98" s="26" t="n">
        <v>289</v>
      </c>
      <c r="E98" s="26"/>
      <c r="F98" s="26" t="n">
        <v>289</v>
      </c>
      <c r="G98" s="32" t="n">
        <f aca="false">SUM((D98-C98)/C98*100)</f>
        <v>-98.49</v>
      </c>
    </row>
    <row r="99" customFormat="false" ht="15" hidden="false" customHeight="true" outlineLevel="0" collapsed="false">
      <c r="A99" s="26" t="s">
        <v>266</v>
      </c>
      <c r="B99" s="33" t="s">
        <v>67</v>
      </c>
      <c r="C99" s="26" t="n">
        <v>4288411.18</v>
      </c>
      <c r="D99" s="26" t="n">
        <v>4086692.33</v>
      </c>
      <c r="E99" s="26" t="n">
        <v>1040443.33</v>
      </c>
      <c r="F99" s="26" t="n">
        <v>3046249</v>
      </c>
      <c r="G99" s="32" t="n">
        <f aca="false">SUM((D99-C99)/C99*100)</f>
        <v>-4.7</v>
      </c>
    </row>
    <row r="100" customFormat="false" ht="15" hidden="false" customHeight="true" outlineLevel="0" collapsed="false">
      <c r="A100" s="26" t="s">
        <v>267</v>
      </c>
      <c r="B100" s="33" t="s">
        <v>268</v>
      </c>
      <c r="C100" s="26" t="n">
        <v>127200</v>
      </c>
      <c r="D100" s="26" t="n">
        <v>118300</v>
      </c>
      <c r="E100" s="26"/>
      <c r="F100" s="26" t="n">
        <v>118300</v>
      </c>
      <c r="G100" s="32" t="n">
        <f aca="false">SUM((D100-C100)/C100*100)</f>
        <v>-7</v>
      </c>
    </row>
    <row r="101" customFormat="false" ht="15" hidden="false" customHeight="true" outlineLevel="0" collapsed="false">
      <c r="A101" s="26" t="s">
        <v>269</v>
      </c>
      <c r="B101" s="33" t="s">
        <v>270</v>
      </c>
      <c r="C101" s="26" t="n">
        <v>109200</v>
      </c>
      <c r="D101" s="26" t="n">
        <v>118300</v>
      </c>
      <c r="E101" s="26"/>
      <c r="F101" s="26" t="n">
        <v>118300</v>
      </c>
      <c r="G101" s="32" t="n">
        <f aca="false">SUM((D101-C101)/C101*100)</f>
        <v>8.33</v>
      </c>
    </row>
    <row r="102" customFormat="false" ht="15" hidden="false" customHeight="true" outlineLevel="0" collapsed="false">
      <c r="A102" s="26" t="s">
        <v>271</v>
      </c>
      <c r="B102" s="33" t="s">
        <v>272</v>
      </c>
      <c r="C102" s="26" t="n">
        <v>18000</v>
      </c>
      <c r="D102" s="26"/>
      <c r="E102" s="26"/>
      <c r="F102" s="26"/>
      <c r="G102" s="32" t="n">
        <f aca="false">SUM((D102-C102)/C102*100)</f>
        <v>-100</v>
      </c>
    </row>
    <row r="103" customFormat="false" ht="15" hidden="false" customHeight="true" outlineLevel="0" collapsed="false">
      <c r="A103" s="26" t="s">
        <v>273</v>
      </c>
      <c r="B103" s="33" t="s">
        <v>274</v>
      </c>
      <c r="C103" s="26" t="n">
        <v>2598000</v>
      </c>
      <c r="D103" s="26" t="n">
        <v>2500000</v>
      </c>
      <c r="E103" s="26"/>
      <c r="F103" s="26" t="n">
        <v>2500000</v>
      </c>
      <c r="G103" s="32" t="n">
        <f aca="false">SUM((D103-C103)/C103*100)</f>
        <v>-3.77</v>
      </c>
    </row>
    <row r="104" customFormat="false" ht="15" hidden="false" customHeight="true" outlineLevel="0" collapsed="false">
      <c r="A104" s="26" t="s">
        <v>275</v>
      </c>
      <c r="B104" s="33" t="s">
        <v>276</v>
      </c>
      <c r="C104" s="26" t="n">
        <v>2598000</v>
      </c>
      <c r="D104" s="26" t="n">
        <v>2500000</v>
      </c>
      <c r="E104" s="26"/>
      <c r="F104" s="26" t="n">
        <v>2500000</v>
      </c>
      <c r="G104" s="32" t="n">
        <f aca="false">SUM((D104-C104)/C104*100)</f>
        <v>-3.77</v>
      </c>
    </row>
    <row r="105" customFormat="false" ht="15" hidden="false" customHeight="true" outlineLevel="0" collapsed="false">
      <c r="A105" s="26" t="s">
        <v>277</v>
      </c>
      <c r="B105" s="33" t="s">
        <v>278</v>
      </c>
      <c r="C105" s="26" t="n">
        <v>1118041.18</v>
      </c>
      <c r="D105" s="26" t="n">
        <v>1040443.33</v>
      </c>
      <c r="E105" s="26" t="n">
        <v>1040443.33</v>
      </c>
      <c r="F105" s="26"/>
      <c r="G105" s="32" t="n">
        <f aca="false">SUM((D105-C105)/C105*100)</f>
        <v>-6.94</v>
      </c>
    </row>
    <row r="106" customFormat="false" ht="15" hidden="false" customHeight="true" outlineLevel="0" collapsed="false">
      <c r="A106" s="26" t="s">
        <v>279</v>
      </c>
      <c r="B106" s="33" t="s">
        <v>280</v>
      </c>
      <c r="C106" s="26" t="n">
        <v>633829.61</v>
      </c>
      <c r="D106" s="26" t="n">
        <v>571756.49</v>
      </c>
      <c r="E106" s="26" t="n">
        <v>571756.49</v>
      </c>
      <c r="F106" s="26"/>
      <c r="G106" s="32" t="n">
        <f aca="false">SUM((D106-C106)/C106*100)</f>
        <v>-9.79</v>
      </c>
    </row>
    <row r="107" customFormat="false" ht="15" hidden="false" customHeight="true" outlineLevel="0" collapsed="false">
      <c r="A107" s="26" t="s">
        <v>281</v>
      </c>
      <c r="B107" s="33" t="s">
        <v>282</v>
      </c>
      <c r="C107" s="26" t="n">
        <v>239689.47</v>
      </c>
      <c r="D107" s="26" t="n">
        <v>281813.38</v>
      </c>
      <c r="E107" s="26" t="n">
        <v>281813.38</v>
      </c>
      <c r="F107" s="26"/>
      <c r="G107" s="32" t="n">
        <f aca="false">SUM((D107-C107)/C107*100)</f>
        <v>17.57</v>
      </c>
    </row>
    <row r="108" customFormat="false" ht="15" hidden="false" customHeight="true" outlineLevel="0" collapsed="false">
      <c r="A108" s="26" t="s">
        <v>283</v>
      </c>
      <c r="B108" s="33" t="s">
        <v>284</v>
      </c>
      <c r="C108" s="26" t="n">
        <v>244522.1</v>
      </c>
      <c r="D108" s="26" t="n">
        <v>186873.46</v>
      </c>
      <c r="E108" s="26" t="n">
        <v>186873.46</v>
      </c>
      <c r="F108" s="26"/>
      <c r="G108" s="32" t="n">
        <f aca="false">SUM((D108-C108)/C108*100)</f>
        <v>-23.58</v>
      </c>
    </row>
    <row r="109" customFormat="false" ht="15" hidden="false" customHeight="true" outlineLevel="0" collapsed="false">
      <c r="A109" s="26" t="s">
        <v>285</v>
      </c>
      <c r="B109" s="33" t="s">
        <v>286</v>
      </c>
      <c r="C109" s="26" t="n">
        <v>445170</v>
      </c>
      <c r="D109" s="26" t="n">
        <v>427949</v>
      </c>
      <c r="E109" s="26"/>
      <c r="F109" s="26" t="n">
        <v>427949</v>
      </c>
      <c r="G109" s="32" t="n">
        <f aca="false">SUM((D109-C109)/C109*100)</f>
        <v>-3.87</v>
      </c>
    </row>
    <row r="110" customFormat="false" ht="15" hidden="false" customHeight="true" outlineLevel="0" collapsed="false">
      <c r="A110" s="26" t="s">
        <v>287</v>
      </c>
      <c r="B110" s="33" t="s">
        <v>288</v>
      </c>
      <c r="C110" s="26" t="n">
        <v>445170</v>
      </c>
      <c r="D110" s="26" t="n">
        <v>427949</v>
      </c>
      <c r="E110" s="26"/>
      <c r="F110" s="26" t="n">
        <v>427949</v>
      </c>
      <c r="G110" s="32" t="n">
        <f aca="false">SUM((D110-C110)/C110*100)</f>
        <v>-3.87</v>
      </c>
    </row>
    <row r="111" customFormat="false" ht="15" hidden="false" customHeight="true" outlineLevel="0" collapsed="false">
      <c r="A111" s="26" t="s">
        <v>289</v>
      </c>
      <c r="B111" s="33" t="s">
        <v>68</v>
      </c>
      <c r="C111" s="26" t="n">
        <v>47401.6</v>
      </c>
      <c r="D111" s="26" t="n">
        <v>415083.6</v>
      </c>
      <c r="E111" s="26"/>
      <c r="F111" s="26" t="n">
        <v>415083.6</v>
      </c>
      <c r="G111" s="32" t="n">
        <f aca="false">SUM((D111-C111)/C111*100)</f>
        <v>775.67</v>
      </c>
    </row>
    <row r="112" customFormat="false" ht="15" hidden="false" customHeight="true" outlineLevel="0" collapsed="false">
      <c r="A112" s="26" t="s">
        <v>290</v>
      </c>
      <c r="B112" s="33" t="s">
        <v>291</v>
      </c>
      <c r="C112" s="26" t="n">
        <v>47401.6</v>
      </c>
      <c r="D112" s="26" t="n">
        <v>415083.6</v>
      </c>
      <c r="E112" s="26"/>
      <c r="F112" s="26" t="n">
        <v>415083.6</v>
      </c>
      <c r="G112" s="32" t="n">
        <f aca="false">SUM((D112-C112)/C112*100)</f>
        <v>775.67</v>
      </c>
    </row>
    <row r="113" customFormat="false" ht="15" hidden="false" customHeight="true" outlineLevel="0" collapsed="false">
      <c r="A113" s="26" t="s">
        <v>292</v>
      </c>
      <c r="B113" s="33" t="s">
        <v>293</v>
      </c>
      <c r="C113" s="26" t="n">
        <v>47401.6</v>
      </c>
      <c r="D113" s="26" t="n">
        <v>117483.6</v>
      </c>
      <c r="E113" s="26"/>
      <c r="F113" s="26" t="n">
        <v>117483.6</v>
      </c>
      <c r="G113" s="32" t="n">
        <f aca="false">SUM((D113-C113)/C113*100)</f>
        <v>147.85</v>
      </c>
    </row>
    <row r="114" customFormat="false" ht="15" hidden="false" customHeight="true" outlineLevel="0" collapsed="false">
      <c r="A114" s="26" t="s">
        <v>294</v>
      </c>
      <c r="B114" s="33" t="s">
        <v>295</v>
      </c>
      <c r="C114" s="26"/>
      <c r="D114" s="26" t="n">
        <v>297600</v>
      </c>
      <c r="E114" s="26"/>
      <c r="F114" s="26" t="n">
        <v>297600</v>
      </c>
      <c r="G114" s="32"/>
    </row>
    <row r="115" customFormat="false" ht="15" hidden="false" customHeight="true" outlineLevel="0" collapsed="false">
      <c r="A115" s="26" t="s">
        <v>296</v>
      </c>
      <c r="B115" s="33" t="s">
        <v>69</v>
      </c>
      <c r="C115" s="26" t="n">
        <v>8260819.65</v>
      </c>
      <c r="D115" s="26" t="n">
        <v>7698148.37</v>
      </c>
      <c r="E115" s="26" t="n">
        <v>2935218.37</v>
      </c>
      <c r="F115" s="26" t="n">
        <v>4762930</v>
      </c>
      <c r="G115" s="32" t="n">
        <f aca="false">SUM((D115-C115)/C115*100)</f>
        <v>-6.81</v>
      </c>
    </row>
    <row r="116" customFormat="false" ht="15" hidden="false" customHeight="true" outlineLevel="0" collapsed="false">
      <c r="A116" s="26" t="s">
        <v>297</v>
      </c>
      <c r="B116" s="33" t="s">
        <v>298</v>
      </c>
      <c r="C116" s="26" t="n">
        <v>3565267.65</v>
      </c>
      <c r="D116" s="26" t="n">
        <v>3098918.37</v>
      </c>
      <c r="E116" s="26" t="n">
        <v>2935218.37</v>
      </c>
      <c r="F116" s="26" t="n">
        <v>163700</v>
      </c>
      <c r="G116" s="32" t="n">
        <f aca="false">SUM((D116-C116)/C116*100)</f>
        <v>-13.08</v>
      </c>
    </row>
    <row r="117" customFormat="false" ht="15" hidden="false" customHeight="true" outlineLevel="0" collapsed="false">
      <c r="A117" s="26" t="s">
        <v>299</v>
      </c>
      <c r="B117" s="33" t="s">
        <v>107</v>
      </c>
      <c r="C117" s="26" t="n">
        <v>1727702.09</v>
      </c>
      <c r="D117" s="26" t="n">
        <v>1486923.44</v>
      </c>
      <c r="E117" s="26" t="n">
        <v>1486923.44</v>
      </c>
      <c r="F117" s="26"/>
      <c r="G117" s="32" t="n">
        <f aca="false">SUM((D117-C117)/C117*100)</f>
        <v>-13.94</v>
      </c>
    </row>
    <row r="118" customFormat="false" ht="15" hidden="false" customHeight="true" outlineLevel="0" collapsed="false">
      <c r="A118" s="26" t="s">
        <v>300</v>
      </c>
      <c r="B118" s="33" t="s">
        <v>122</v>
      </c>
      <c r="C118" s="26" t="n">
        <v>100000</v>
      </c>
      <c r="D118" s="26" t="n">
        <v>163700</v>
      </c>
      <c r="E118" s="26"/>
      <c r="F118" s="26" t="n">
        <v>163700</v>
      </c>
      <c r="G118" s="32" t="n">
        <f aca="false">SUM((D118-C118)/C118*100)</f>
        <v>63.7</v>
      </c>
    </row>
    <row r="119" customFormat="false" ht="15" hidden="false" customHeight="true" outlineLevel="0" collapsed="false">
      <c r="A119" s="26" t="s">
        <v>301</v>
      </c>
      <c r="B119" s="33" t="s">
        <v>302</v>
      </c>
      <c r="C119" s="26" t="n">
        <v>798253.39</v>
      </c>
      <c r="D119" s="26" t="n">
        <v>455426.37</v>
      </c>
      <c r="E119" s="26" t="n">
        <v>455426.37</v>
      </c>
      <c r="F119" s="26"/>
      <c r="G119" s="32" t="n">
        <f aca="false">SUM((D119-C119)/C119*100)</f>
        <v>-42.95</v>
      </c>
    </row>
    <row r="120" customFormat="false" ht="15" hidden="false" customHeight="true" outlineLevel="0" collapsed="false">
      <c r="A120" s="26" t="s">
        <v>303</v>
      </c>
      <c r="B120" s="33" t="s">
        <v>304</v>
      </c>
      <c r="C120" s="26" t="n">
        <v>939312.17</v>
      </c>
      <c r="D120" s="26" t="n">
        <v>992868.56</v>
      </c>
      <c r="E120" s="26" t="n">
        <v>992868.56</v>
      </c>
      <c r="F120" s="26"/>
      <c r="G120" s="32" t="n">
        <f aca="false">SUM((D120-C120)/C120*100)</f>
        <v>5.7</v>
      </c>
    </row>
    <row r="121" customFormat="false" ht="15" hidden="false" customHeight="true" outlineLevel="0" collapsed="false">
      <c r="A121" s="26" t="s">
        <v>305</v>
      </c>
      <c r="B121" s="33" t="s">
        <v>306</v>
      </c>
      <c r="C121" s="26" t="n">
        <v>1650000</v>
      </c>
      <c r="D121" s="26" t="n">
        <v>1600990</v>
      </c>
      <c r="E121" s="26"/>
      <c r="F121" s="26" t="n">
        <v>1600990</v>
      </c>
      <c r="G121" s="32" t="n">
        <f aca="false">SUM((D121-C121)/C121*100)</f>
        <v>-2.97</v>
      </c>
    </row>
    <row r="122" customFormat="false" ht="15" hidden="false" customHeight="true" outlineLevel="0" collapsed="false">
      <c r="A122" s="26" t="s">
        <v>307</v>
      </c>
      <c r="B122" s="33" t="s">
        <v>308</v>
      </c>
      <c r="C122" s="26" t="n">
        <v>1650000</v>
      </c>
      <c r="D122" s="26" t="n">
        <v>1600990</v>
      </c>
      <c r="E122" s="26"/>
      <c r="F122" s="26" t="n">
        <v>1600990</v>
      </c>
      <c r="G122" s="32" t="n">
        <f aca="false">SUM((D122-C122)/C122*100)</f>
        <v>-2.97</v>
      </c>
    </row>
    <row r="123" customFormat="false" ht="15" hidden="false" customHeight="true" outlineLevel="0" collapsed="false">
      <c r="A123" s="26" t="s">
        <v>309</v>
      </c>
      <c r="B123" s="33" t="s">
        <v>310</v>
      </c>
      <c r="C123" s="26" t="n">
        <v>1803312</v>
      </c>
      <c r="D123" s="26" t="n">
        <v>1756000</v>
      </c>
      <c r="E123" s="26"/>
      <c r="F123" s="26" t="n">
        <v>1756000</v>
      </c>
      <c r="G123" s="32" t="n">
        <f aca="false">SUM((D123-C123)/C123*100)</f>
        <v>-2.62</v>
      </c>
    </row>
    <row r="124" customFormat="false" ht="15" hidden="false" customHeight="true" outlineLevel="0" collapsed="false">
      <c r="A124" s="26" t="s">
        <v>311</v>
      </c>
      <c r="B124" s="33" t="s">
        <v>312</v>
      </c>
      <c r="C124" s="26" t="n">
        <v>1803312</v>
      </c>
      <c r="D124" s="26" t="n">
        <v>1756000</v>
      </c>
      <c r="E124" s="26"/>
      <c r="F124" s="26" t="n">
        <v>1756000</v>
      </c>
      <c r="G124" s="32" t="n">
        <f aca="false">SUM((D124-C124)/C124*100)</f>
        <v>-2.62</v>
      </c>
    </row>
    <row r="125" customFormat="false" ht="15" hidden="false" customHeight="true" outlineLevel="0" collapsed="false">
      <c r="A125" s="26" t="s">
        <v>313</v>
      </c>
      <c r="B125" s="33" t="s">
        <v>314</v>
      </c>
      <c r="C125" s="26" t="n">
        <v>1242240</v>
      </c>
      <c r="D125" s="26" t="n">
        <v>1242240</v>
      </c>
      <c r="E125" s="26"/>
      <c r="F125" s="26" t="n">
        <v>1242240</v>
      </c>
      <c r="G125" s="32" t="n">
        <f aca="false">SUM((D125-C125)/C125*100)</f>
        <v>0</v>
      </c>
    </row>
    <row r="126" customFormat="false" ht="15" hidden="false" customHeight="true" outlineLevel="0" collapsed="false">
      <c r="A126" s="26" t="s">
        <v>315</v>
      </c>
      <c r="B126" s="33" t="s">
        <v>316</v>
      </c>
      <c r="C126" s="26" t="n">
        <v>1242240</v>
      </c>
      <c r="D126" s="26" t="n">
        <v>1242240</v>
      </c>
      <c r="E126" s="26"/>
      <c r="F126" s="26" t="n">
        <v>1242240</v>
      </c>
      <c r="G126" s="32" t="n">
        <f aca="false">SUM((D126-C126)/C126*100)</f>
        <v>0</v>
      </c>
    </row>
    <row r="127" customFormat="false" ht="15" hidden="false" customHeight="true" outlineLevel="0" collapsed="false">
      <c r="A127" s="26" t="s">
        <v>317</v>
      </c>
      <c r="B127" s="33" t="s">
        <v>70</v>
      </c>
      <c r="C127" s="26" t="n">
        <v>3376299.94</v>
      </c>
      <c r="D127" s="26" t="n">
        <v>2647581.15</v>
      </c>
      <c r="E127" s="26" t="n">
        <v>1963291.98</v>
      </c>
      <c r="F127" s="26" t="n">
        <v>684289.17</v>
      </c>
      <c r="G127" s="32" t="n">
        <f aca="false">SUM((D127-C127)/C127*100)</f>
        <v>-21.58</v>
      </c>
    </row>
    <row r="128" customFormat="false" ht="15" hidden="false" customHeight="true" outlineLevel="0" collapsed="false">
      <c r="A128" s="26" t="s">
        <v>318</v>
      </c>
      <c r="B128" s="33" t="s">
        <v>319</v>
      </c>
      <c r="C128" s="26" t="n">
        <v>2857392.74</v>
      </c>
      <c r="D128" s="26" t="n">
        <v>2454832.98</v>
      </c>
      <c r="E128" s="26" t="n">
        <v>1963291.98</v>
      </c>
      <c r="F128" s="26" t="n">
        <v>491541</v>
      </c>
      <c r="G128" s="32" t="n">
        <f aca="false">SUM((D128-C128)/C128*100)</f>
        <v>-14.09</v>
      </c>
    </row>
    <row r="129" customFormat="false" ht="15" hidden="false" customHeight="true" outlineLevel="0" collapsed="false">
      <c r="A129" s="26" t="s">
        <v>320</v>
      </c>
      <c r="B129" s="33" t="s">
        <v>107</v>
      </c>
      <c r="C129" s="26" t="n">
        <v>916221.66</v>
      </c>
      <c r="D129" s="26" t="n">
        <v>829432.23</v>
      </c>
      <c r="E129" s="26" t="n">
        <v>829432.23</v>
      </c>
      <c r="F129" s="26"/>
      <c r="G129" s="32" t="n">
        <f aca="false">SUM((D129-C129)/C129*100)</f>
        <v>-9.47</v>
      </c>
    </row>
    <row r="130" customFormat="false" ht="15" hidden="false" customHeight="true" outlineLevel="0" collapsed="false">
      <c r="A130" s="26" t="s">
        <v>321</v>
      </c>
      <c r="B130" s="33" t="s">
        <v>122</v>
      </c>
      <c r="C130" s="26" t="n">
        <v>80000</v>
      </c>
      <c r="D130" s="26" t="n">
        <v>50000</v>
      </c>
      <c r="E130" s="26"/>
      <c r="F130" s="26" t="n">
        <v>50000</v>
      </c>
      <c r="G130" s="32" t="n">
        <f aca="false">SUM((D130-C130)/C130*100)</f>
        <v>-37.5</v>
      </c>
    </row>
    <row r="131" customFormat="false" ht="15" hidden="false" customHeight="true" outlineLevel="0" collapsed="false">
      <c r="A131" s="26" t="s">
        <v>322</v>
      </c>
      <c r="B131" s="33" t="s">
        <v>261</v>
      </c>
      <c r="C131" s="26" t="n">
        <v>1433731.08</v>
      </c>
      <c r="D131" s="26" t="n">
        <v>1133859.75</v>
      </c>
      <c r="E131" s="26" t="n">
        <v>1133859.75</v>
      </c>
      <c r="F131" s="26"/>
      <c r="G131" s="32" t="n">
        <f aca="false">SUM((D131-C131)/C131*100)</f>
        <v>-20.92</v>
      </c>
    </row>
    <row r="132" customFormat="false" ht="15" hidden="false" customHeight="true" outlineLevel="0" collapsed="false">
      <c r="A132" s="26" t="s">
        <v>323</v>
      </c>
      <c r="B132" s="33" t="s">
        <v>324</v>
      </c>
      <c r="C132" s="26" t="n">
        <v>20000</v>
      </c>
      <c r="D132" s="26"/>
      <c r="E132" s="26"/>
      <c r="F132" s="26"/>
      <c r="G132" s="32" t="n">
        <f aca="false">SUM((D132-C132)/C132*100)</f>
        <v>-100</v>
      </c>
    </row>
    <row r="133" customFormat="false" ht="15" hidden="false" customHeight="true" outlineLevel="0" collapsed="false">
      <c r="A133" s="26" t="s">
        <v>325</v>
      </c>
      <c r="B133" s="33" t="s">
        <v>326</v>
      </c>
      <c r="C133" s="26" t="n">
        <v>350440</v>
      </c>
      <c r="D133" s="26" t="n">
        <v>386541</v>
      </c>
      <c r="E133" s="26"/>
      <c r="F133" s="26" t="n">
        <v>386541</v>
      </c>
      <c r="G133" s="32" t="n">
        <f aca="false">SUM((D133-C133)/C133*100)</f>
        <v>10.3</v>
      </c>
    </row>
    <row r="134" customFormat="false" ht="15" hidden="false" customHeight="true" outlineLevel="0" collapsed="false">
      <c r="A134" s="26" t="s">
        <v>327</v>
      </c>
      <c r="B134" s="33" t="s">
        <v>328</v>
      </c>
      <c r="C134" s="26" t="n">
        <v>50000</v>
      </c>
      <c r="D134" s="26" t="n">
        <v>50000</v>
      </c>
      <c r="E134" s="26"/>
      <c r="F134" s="26" t="n">
        <v>50000</v>
      </c>
      <c r="G134" s="32" t="n">
        <f aca="false">SUM((D134-C134)/C134*100)</f>
        <v>0</v>
      </c>
    </row>
    <row r="135" customFormat="false" ht="15" hidden="false" customHeight="true" outlineLevel="0" collapsed="false">
      <c r="A135" s="26" t="s">
        <v>329</v>
      </c>
      <c r="B135" s="33" t="s">
        <v>330</v>
      </c>
      <c r="C135" s="26" t="n">
        <v>2000</v>
      </c>
      <c r="D135" s="26"/>
      <c r="E135" s="26"/>
      <c r="F135" s="26"/>
      <c r="G135" s="32" t="n">
        <f aca="false">SUM((D135-C135)/C135*100)</f>
        <v>-100</v>
      </c>
    </row>
    <row r="136" customFormat="false" ht="15" hidden="false" customHeight="true" outlineLevel="0" collapsed="false">
      <c r="A136" s="26" t="s">
        <v>331</v>
      </c>
      <c r="B136" s="33" t="s">
        <v>332</v>
      </c>
      <c r="C136" s="26" t="n">
        <v>5000</v>
      </c>
      <c r="D136" s="26" t="n">
        <v>5000</v>
      </c>
      <c r="E136" s="26"/>
      <c r="F136" s="26" t="n">
        <v>5000</v>
      </c>
      <c r="G136" s="32" t="n">
        <f aca="false">SUM((D136-C136)/C136*100)</f>
        <v>0</v>
      </c>
    </row>
    <row r="137" customFormat="false" ht="15" hidden="false" customHeight="true" outlineLevel="0" collapsed="false">
      <c r="A137" s="26" t="s">
        <v>333</v>
      </c>
      <c r="B137" s="33" t="s">
        <v>334</v>
      </c>
      <c r="C137" s="26" t="n">
        <v>84007.2</v>
      </c>
      <c r="D137" s="26" t="n">
        <v>70848.17</v>
      </c>
      <c r="E137" s="26"/>
      <c r="F137" s="26" t="n">
        <v>70848.17</v>
      </c>
      <c r="G137" s="32" t="n">
        <f aca="false">SUM((D137-C137)/C137*100)</f>
        <v>-15.66</v>
      </c>
    </row>
    <row r="138" customFormat="false" ht="15" hidden="false" customHeight="true" outlineLevel="0" collapsed="false">
      <c r="A138" s="26" t="s">
        <v>335</v>
      </c>
      <c r="B138" s="33" t="s">
        <v>336</v>
      </c>
      <c r="C138" s="26" t="n">
        <v>7207.2</v>
      </c>
      <c r="D138" s="26" t="n">
        <v>7207.2</v>
      </c>
      <c r="E138" s="26"/>
      <c r="F138" s="26" t="n">
        <v>7207.2</v>
      </c>
      <c r="G138" s="32" t="n">
        <f aca="false">SUM((D138-C138)/C138*100)</f>
        <v>0</v>
      </c>
    </row>
    <row r="139" customFormat="false" ht="15" hidden="false" customHeight="true" outlineLevel="0" collapsed="false">
      <c r="A139" s="26" t="s">
        <v>337</v>
      </c>
      <c r="B139" s="33" t="s">
        <v>338</v>
      </c>
      <c r="C139" s="26" t="n">
        <v>76800</v>
      </c>
      <c r="D139" s="26" t="n">
        <v>63640.97</v>
      </c>
      <c r="E139" s="26"/>
      <c r="F139" s="26" t="n">
        <v>63640.97</v>
      </c>
      <c r="G139" s="32" t="n">
        <f aca="false">SUM((D139-C139)/C139*100)</f>
        <v>-17.13</v>
      </c>
    </row>
    <row r="140" customFormat="false" ht="15" hidden="false" customHeight="true" outlineLevel="0" collapsed="false">
      <c r="A140" s="26" t="s">
        <v>339</v>
      </c>
      <c r="B140" s="33" t="s">
        <v>340</v>
      </c>
      <c r="C140" s="26" t="n">
        <v>99900</v>
      </c>
      <c r="D140" s="26" t="n">
        <v>109900</v>
      </c>
      <c r="E140" s="26"/>
      <c r="F140" s="26" t="n">
        <v>109900</v>
      </c>
      <c r="G140" s="32" t="n">
        <f aca="false">SUM((D140-C140)/C140*100)</f>
        <v>10.01</v>
      </c>
    </row>
    <row r="141" customFormat="false" ht="15" hidden="false" customHeight="true" outlineLevel="0" collapsed="false">
      <c r="A141" s="26" t="s">
        <v>341</v>
      </c>
      <c r="B141" s="33" t="s">
        <v>342</v>
      </c>
      <c r="C141" s="26" t="n">
        <v>99900</v>
      </c>
      <c r="D141" s="26" t="n">
        <v>109900</v>
      </c>
      <c r="E141" s="26"/>
      <c r="F141" s="26" t="n">
        <v>109900</v>
      </c>
      <c r="G141" s="32" t="n">
        <f aca="false">SUM((D141-C141)/C141*100)</f>
        <v>10.01</v>
      </c>
    </row>
    <row r="142" customFormat="false" ht="15" hidden="false" customHeight="true" outlineLevel="0" collapsed="false">
      <c r="A142" s="26" t="s">
        <v>343</v>
      </c>
      <c r="B142" s="33" t="s">
        <v>344</v>
      </c>
      <c r="C142" s="26" t="n">
        <v>320000</v>
      </c>
      <c r="D142" s="26"/>
      <c r="E142" s="26"/>
      <c r="F142" s="26"/>
      <c r="G142" s="32" t="n">
        <f aca="false">SUM((D142-C142)/C142*100)</f>
        <v>-100</v>
      </c>
    </row>
    <row r="143" customFormat="false" ht="15" hidden="false" customHeight="true" outlineLevel="0" collapsed="false">
      <c r="A143" s="26" t="s">
        <v>345</v>
      </c>
      <c r="B143" s="33" t="s">
        <v>346</v>
      </c>
      <c r="C143" s="26" t="n">
        <v>320000</v>
      </c>
      <c r="D143" s="26"/>
      <c r="E143" s="26"/>
      <c r="F143" s="26"/>
      <c r="G143" s="32" t="n">
        <f aca="false">SUM((D143-C143)/C143*100)</f>
        <v>-100</v>
      </c>
    </row>
    <row r="144" customFormat="false" ht="15" hidden="false" customHeight="true" outlineLevel="0" collapsed="false">
      <c r="A144" s="26" t="s">
        <v>347</v>
      </c>
      <c r="B144" s="33" t="s">
        <v>348</v>
      </c>
      <c r="C144" s="26" t="n">
        <v>15000</v>
      </c>
      <c r="D144" s="26" t="n">
        <v>12000</v>
      </c>
      <c r="E144" s="26"/>
      <c r="F144" s="26" t="n">
        <v>12000</v>
      </c>
      <c r="G144" s="32" t="n">
        <f aca="false">SUM((D144-C144)/C144*100)</f>
        <v>-20</v>
      </c>
    </row>
    <row r="145" customFormat="false" ht="15" hidden="false" customHeight="true" outlineLevel="0" collapsed="false">
      <c r="A145" s="26" t="s">
        <v>349</v>
      </c>
      <c r="B145" s="33" t="s">
        <v>350</v>
      </c>
      <c r="C145" s="26" t="n">
        <v>15000</v>
      </c>
      <c r="D145" s="26" t="n">
        <v>12000</v>
      </c>
      <c r="E145" s="26"/>
      <c r="F145" s="26" t="n">
        <v>12000</v>
      </c>
      <c r="G145" s="32" t="n">
        <f aca="false">SUM((D145-C145)/C145*100)</f>
        <v>-20</v>
      </c>
    </row>
    <row r="146" customFormat="false" ht="15" hidden="false" customHeight="true" outlineLevel="0" collapsed="false">
      <c r="A146" s="26" t="s">
        <v>351</v>
      </c>
      <c r="B146" s="33" t="s">
        <v>73</v>
      </c>
      <c r="C146" s="26" t="n">
        <v>1104000</v>
      </c>
      <c r="D146" s="26" t="n">
        <v>1219000</v>
      </c>
      <c r="E146" s="26"/>
      <c r="F146" s="26" t="n">
        <v>1219000</v>
      </c>
      <c r="G146" s="32" t="n">
        <f aca="false">SUM((D146-C146)/C146*100)</f>
        <v>10.42</v>
      </c>
    </row>
    <row r="147" customFormat="false" ht="15" hidden="false" customHeight="true" outlineLevel="0" collapsed="false">
      <c r="A147" s="26" t="s">
        <v>352</v>
      </c>
      <c r="B147" s="33" t="s">
        <v>353</v>
      </c>
      <c r="C147" s="26" t="n">
        <v>1104000</v>
      </c>
      <c r="D147" s="26" t="n">
        <v>1219000</v>
      </c>
      <c r="E147" s="26"/>
      <c r="F147" s="26" t="n">
        <v>1219000</v>
      </c>
      <c r="G147" s="32" t="n">
        <f aca="false">SUM((D147-C147)/C147*100)</f>
        <v>10.42</v>
      </c>
    </row>
    <row r="148" customFormat="false" ht="15" hidden="false" customHeight="true" outlineLevel="0" collapsed="false">
      <c r="A148" s="26" t="s">
        <v>354</v>
      </c>
      <c r="B148" s="33" t="s">
        <v>355</v>
      </c>
      <c r="C148" s="26" t="n">
        <v>1104000</v>
      </c>
      <c r="D148" s="26" t="n">
        <v>1219000</v>
      </c>
      <c r="E148" s="26"/>
      <c r="F148" s="26" t="n">
        <v>1219000</v>
      </c>
      <c r="G148" s="32" t="n">
        <f aca="false">SUM((D148-C148)/C148*100)</f>
        <v>10.42</v>
      </c>
    </row>
    <row r="149" customFormat="false" ht="15" hidden="false" customHeight="true" outlineLevel="0" collapsed="false">
      <c r="A149" s="26" t="s">
        <v>356</v>
      </c>
      <c r="B149" s="33" t="s">
        <v>77</v>
      </c>
      <c r="C149" s="26" t="n">
        <v>963191.72</v>
      </c>
      <c r="D149" s="26" t="n">
        <v>882228.96</v>
      </c>
      <c r="E149" s="26" t="n">
        <v>732228.96</v>
      </c>
      <c r="F149" s="26" t="n">
        <v>150000</v>
      </c>
      <c r="G149" s="32" t="n">
        <f aca="false">SUM((D149-C149)/C149*100)</f>
        <v>-8.41</v>
      </c>
    </row>
    <row r="150" customFormat="false" ht="15" hidden="false" customHeight="true" outlineLevel="0" collapsed="false">
      <c r="A150" s="26" t="s">
        <v>357</v>
      </c>
      <c r="B150" s="33" t="s">
        <v>358</v>
      </c>
      <c r="C150" s="26" t="n">
        <v>18720</v>
      </c>
      <c r="D150" s="26" t="n">
        <v>150000</v>
      </c>
      <c r="E150" s="26"/>
      <c r="F150" s="26" t="n">
        <v>150000</v>
      </c>
      <c r="G150" s="32" t="n">
        <f aca="false">SUM((D150-C150)/C150*100)</f>
        <v>701.28</v>
      </c>
    </row>
    <row r="151" customFormat="false" ht="15" hidden="false" customHeight="true" outlineLevel="0" collapsed="false">
      <c r="A151" s="26" t="s">
        <v>359</v>
      </c>
      <c r="B151" s="33" t="s">
        <v>360</v>
      </c>
      <c r="C151" s="26"/>
      <c r="D151" s="26" t="n">
        <v>150000</v>
      </c>
      <c r="E151" s="26"/>
      <c r="F151" s="26" t="n">
        <v>150000</v>
      </c>
      <c r="G151" s="32"/>
    </row>
    <row r="152" customFormat="false" ht="15" hidden="false" customHeight="true" outlineLevel="0" collapsed="false">
      <c r="A152" s="26" t="s">
        <v>361</v>
      </c>
      <c r="B152" s="33" t="s">
        <v>362</v>
      </c>
      <c r="C152" s="26" t="n">
        <v>18720</v>
      </c>
      <c r="D152" s="26"/>
      <c r="E152" s="26"/>
      <c r="F152" s="26"/>
      <c r="G152" s="32" t="n">
        <f aca="false">SUM((D152-C152)/C152*100)</f>
        <v>-100</v>
      </c>
    </row>
    <row r="153" customFormat="false" ht="15" hidden="false" customHeight="true" outlineLevel="0" collapsed="false">
      <c r="A153" s="26" t="s">
        <v>363</v>
      </c>
      <c r="B153" s="33" t="s">
        <v>364</v>
      </c>
      <c r="C153" s="26" t="n">
        <v>744471.72</v>
      </c>
      <c r="D153" s="26" t="n">
        <v>732228.96</v>
      </c>
      <c r="E153" s="26" t="n">
        <v>732228.96</v>
      </c>
      <c r="F153" s="26"/>
      <c r="G153" s="32" t="n">
        <f aca="false">SUM((D153-C153)/C153*100)</f>
        <v>-1.64</v>
      </c>
    </row>
    <row r="154" customFormat="false" ht="15" hidden="false" customHeight="true" outlineLevel="0" collapsed="false">
      <c r="A154" s="26" t="s">
        <v>365</v>
      </c>
      <c r="B154" s="33" t="s">
        <v>366</v>
      </c>
      <c r="C154" s="26" t="n">
        <v>744471.72</v>
      </c>
      <c r="D154" s="26" t="n">
        <v>732228.96</v>
      </c>
      <c r="E154" s="26" t="n">
        <v>732228.96</v>
      </c>
      <c r="F154" s="26"/>
      <c r="G154" s="32" t="n">
        <f aca="false">SUM((D154-C154)/C154*100)</f>
        <v>-1.64</v>
      </c>
    </row>
    <row r="155" customFormat="false" ht="15" hidden="false" customHeight="true" outlineLevel="0" collapsed="false">
      <c r="A155" s="26" t="s">
        <v>367</v>
      </c>
      <c r="B155" s="33" t="s">
        <v>368</v>
      </c>
      <c r="C155" s="26" t="n">
        <v>200000</v>
      </c>
      <c r="D155" s="26"/>
      <c r="E155" s="26"/>
      <c r="F155" s="26"/>
      <c r="G155" s="32" t="n">
        <f aca="false">SUM((D155-C155)/C155*100)</f>
        <v>-100</v>
      </c>
    </row>
    <row r="156" customFormat="false" ht="15" hidden="false" customHeight="true" outlineLevel="0" collapsed="false">
      <c r="A156" s="26" t="s">
        <v>369</v>
      </c>
      <c r="B156" s="33" t="s">
        <v>370</v>
      </c>
      <c r="C156" s="26" t="n">
        <v>200000</v>
      </c>
      <c r="D156" s="26"/>
      <c r="E156" s="26"/>
      <c r="F156" s="26"/>
      <c r="G156" s="32" t="n">
        <f aca="false">SUM((D156-C156)/C156*100)</f>
        <v>-100</v>
      </c>
    </row>
    <row r="157" customFormat="false" ht="15" hidden="false" customHeight="true" outlineLevel="0" collapsed="false">
      <c r="A157" s="26" t="s">
        <v>371</v>
      </c>
      <c r="B157" s="33" t="s">
        <v>80</v>
      </c>
      <c r="C157" s="26" t="n">
        <v>50000</v>
      </c>
      <c r="D157" s="26" t="n">
        <v>231265</v>
      </c>
      <c r="E157" s="26"/>
      <c r="F157" s="26" t="n">
        <v>231265</v>
      </c>
      <c r="G157" s="32" t="n">
        <f aca="false">SUM((D157-C157)/C157*100)</f>
        <v>362.53</v>
      </c>
    </row>
    <row r="158" customFormat="false" ht="15" hidden="false" customHeight="true" outlineLevel="0" collapsed="false">
      <c r="A158" s="26" t="s">
        <v>372</v>
      </c>
      <c r="B158" s="33" t="s">
        <v>373</v>
      </c>
      <c r="C158" s="26" t="n">
        <v>50000</v>
      </c>
      <c r="D158" s="26" t="n">
        <v>119000</v>
      </c>
      <c r="E158" s="26"/>
      <c r="F158" s="26" t="n">
        <v>119000</v>
      </c>
      <c r="G158" s="32" t="n">
        <f aca="false">SUM((D158-C158)/C158*100)</f>
        <v>138</v>
      </c>
    </row>
    <row r="159" customFormat="false" ht="15" hidden="false" customHeight="true" outlineLevel="0" collapsed="false">
      <c r="A159" s="26" t="s">
        <v>374</v>
      </c>
      <c r="B159" s="33" t="s">
        <v>375</v>
      </c>
      <c r="C159" s="26" t="n">
        <v>50000</v>
      </c>
      <c r="D159" s="26" t="n">
        <v>119000</v>
      </c>
      <c r="E159" s="26"/>
      <c r="F159" s="26" t="n">
        <v>119000</v>
      </c>
      <c r="G159" s="32" t="n">
        <f aca="false">SUM((D159-C159)/C159*100)</f>
        <v>138</v>
      </c>
    </row>
    <row r="160" customFormat="false" ht="15" hidden="false" customHeight="true" outlineLevel="0" collapsed="false">
      <c r="A160" s="26" t="s">
        <v>376</v>
      </c>
      <c r="B160" s="33" t="s">
        <v>377</v>
      </c>
      <c r="C160" s="26"/>
      <c r="D160" s="26" t="n">
        <v>112265</v>
      </c>
      <c r="E160" s="26"/>
      <c r="F160" s="26" t="n">
        <v>112265</v>
      </c>
      <c r="G160" s="32"/>
    </row>
    <row r="161" customFormat="false" ht="15" hidden="false" customHeight="true" outlineLevel="0" collapsed="false">
      <c r="A161" s="26" t="s">
        <v>378</v>
      </c>
      <c r="B161" s="33" t="s">
        <v>379</v>
      </c>
      <c r="C161" s="26"/>
      <c r="D161" s="26" t="n">
        <v>112265</v>
      </c>
      <c r="E161" s="26"/>
      <c r="F161" s="26" t="n">
        <v>112265</v>
      </c>
      <c r="G161" s="3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380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381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34" t="str">
        <f aca="false">表一!B3</f>
        <v>重庆市渝北区人民政府两路街道办事处</v>
      </c>
      <c r="C3" s="34"/>
      <c r="D3" s="34"/>
      <c r="E3" s="18" t="s">
        <v>93</v>
      </c>
    </row>
    <row r="4" customFormat="false" ht="15.75" hidden="false" customHeight="true" outlineLevel="0" collapsed="false">
      <c r="A4" s="12" t="s">
        <v>382</v>
      </c>
      <c r="B4" s="12"/>
      <c r="C4" s="35" t="s">
        <v>383</v>
      </c>
      <c r="D4" s="35"/>
      <c r="E4" s="35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384</v>
      </c>
      <c r="E5" s="12" t="s">
        <v>385</v>
      </c>
    </row>
    <row r="6" customFormat="false" ht="15.75" hidden="false" customHeight="true" outlineLevel="0" collapsed="false">
      <c r="A6" s="12"/>
      <c r="B6" s="12" t="s">
        <v>48</v>
      </c>
      <c r="C6" s="14" t="n">
        <v>37448457.98</v>
      </c>
      <c r="D6" s="14" t="n">
        <v>26433704.82</v>
      </c>
      <c r="E6" s="14" t="n">
        <v>11014753.16</v>
      </c>
    </row>
    <row r="7" customFormat="false" ht="15.75" hidden="false" customHeight="true" outlineLevel="0" collapsed="false">
      <c r="A7" s="36" t="s">
        <v>386</v>
      </c>
      <c r="B7" s="25" t="s">
        <v>387</v>
      </c>
      <c r="C7" s="14" t="n">
        <v>14196615.62</v>
      </c>
      <c r="D7" s="14" t="n">
        <v>14196615.62</v>
      </c>
      <c r="E7" s="14"/>
    </row>
    <row r="8" customFormat="false" ht="15.75" hidden="false" customHeight="true" outlineLevel="0" collapsed="false">
      <c r="A8" s="14" t="s">
        <v>388</v>
      </c>
      <c r="B8" s="25" t="s">
        <v>389</v>
      </c>
      <c r="C8" s="14" t="n">
        <v>3253800</v>
      </c>
      <c r="D8" s="14" t="n">
        <v>3253800</v>
      </c>
      <c r="E8" s="14"/>
    </row>
    <row r="9" customFormat="false" ht="15.75" hidden="false" customHeight="true" outlineLevel="0" collapsed="false">
      <c r="A9" s="14" t="s">
        <v>390</v>
      </c>
      <c r="B9" s="25" t="s">
        <v>391</v>
      </c>
      <c r="C9" s="14" t="n">
        <v>1745592</v>
      </c>
      <c r="D9" s="14" t="n">
        <v>1745592</v>
      </c>
      <c r="E9" s="14"/>
    </row>
    <row r="10" customFormat="false" ht="15.75" hidden="false" customHeight="true" outlineLevel="0" collapsed="false">
      <c r="A10" s="14" t="s">
        <v>392</v>
      </c>
      <c r="B10" s="25" t="s">
        <v>393</v>
      </c>
      <c r="C10" s="14" t="n">
        <v>1603096</v>
      </c>
      <c r="D10" s="14" t="n">
        <v>1603096</v>
      </c>
      <c r="E10" s="14"/>
    </row>
    <row r="11" customFormat="false" ht="15.75" hidden="false" customHeight="true" outlineLevel="0" collapsed="false">
      <c r="A11" s="14" t="s">
        <v>394</v>
      </c>
      <c r="B11" s="25" t="s">
        <v>395</v>
      </c>
      <c r="C11" s="14" t="n">
        <v>1832460</v>
      </c>
      <c r="D11" s="14" t="n">
        <v>1832460</v>
      </c>
      <c r="E11" s="14"/>
    </row>
    <row r="12" customFormat="false" ht="15.75" hidden="false" customHeight="true" outlineLevel="0" collapsed="false">
      <c r="A12" s="14" t="s">
        <v>396</v>
      </c>
      <c r="B12" s="25" t="s">
        <v>397</v>
      </c>
      <c r="C12" s="14" t="n">
        <v>968726.4</v>
      </c>
      <c r="D12" s="14" t="n">
        <v>968726.4</v>
      </c>
      <c r="E12" s="14"/>
    </row>
    <row r="13" customFormat="false" ht="15.75" hidden="false" customHeight="true" outlineLevel="0" collapsed="false">
      <c r="A13" s="14" t="s">
        <v>398</v>
      </c>
      <c r="B13" s="25" t="s">
        <v>399</v>
      </c>
      <c r="C13" s="14" t="n">
        <v>484363.2</v>
      </c>
      <c r="D13" s="14" t="n">
        <v>484363.2</v>
      </c>
      <c r="E13" s="14"/>
    </row>
    <row r="14" customFormat="false" ht="15.75" hidden="false" customHeight="true" outlineLevel="0" collapsed="false">
      <c r="A14" s="14" t="s">
        <v>400</v>
      </c>
      <c r="B14" s="25" t="s">
        <v>401</v>
      </c>
      <c r="C14" s="14" t="n">
        <v>518662.31</v>
      </c>
      <c r="D14" s="14" t="n">
        <v>518662.31</v>
      </c>
      <c r="E14" s="14"/>
    </row>
    <row r="15" customFormat="false" ht="15.75" hidden="false" customHeight="true" outlineLevel="0" collapsed="false">
      <c r="A15" s="14" t="s">
        <v>402</v>
      </c>
      <c r="B15" s="25" t="s">
        <v>403</v>
      </c>
      <c r="C15" s="14" t="n">
        <v>243982.84</v>
      </c>
      <c r="D15" s="14" t="n">
        <v>243982.84</v>
      </c>
      <c r="E15" s="14"/>
    </row>
    <row r="16" customFormat="false" ht="15.75" hidden="false" customHeight="true" outlineLevel="0" collapsed="false">
      <c r="A16" s="14" t="s">
        <v>404</v>
      </c>
      <c r="B16" s="25" t="s">
        <v>405</v>
      </c>
      <c r="C16" s="14" t="n">
        <v>104903.91</v>
      </c>
      <c r="D16" s="14" t="n">
        <v>104903.91</v>
      </c>
      <c r="E16" s="14"/>
    </row>
    <row r="17" customFormat="false" ht="15.75" hidden="false" customHeight="true" outlineLevel="0" collapsed="false">
      <c r="A17" s="14" t="s">
        <v>406</v>
      </c>
      <c r="B17" s="25" t="s">
        <v>407</v>
      </c>
      <c r="C17" s="14" t="n">
        <v>732228.96</v>
      </c>
      <c r="D17" s="14" t="n">
        <v>732228.96</v>
      </c>
      <c r="E17" s="14"/>
    </row>
    <row r="18" customFormat="false" ht="15.75" hidden="false" customHeight="true" outlineLevel="0" collapsed="false">
      <c r="A18" s="14" t="s">
        <v>408</v>
      </c>
      <c r="B18" s="25" t="s">
        <v>409</v>
      </c>
      <c r="C18" s="14" t="n">
        <v>191200</v>
      </c>
      <c r="D18" s="14" t="n">
        <v>191200</v>
      </c>
      <c r="E18" s="14"/>
    </row>
    <row r="19" customFormat="false" ht="15.75" hidden="false" customHeight="true" outlineLevel="0" collapsed="false">
      <c r="A19" s="14" t="s">
        <v>410</v>
      </c>
      <c r="B19" s="25" t="s">
        <v>411</v>
      </c>
      <c r="C19" s="14" t="n">
        <v>2517600</v>
      </c>
      <c r="D19" s="14" t="n">
        <v>2517600</v>
      </c>
      <c r="E19" s="14"/>
    </row>
    <row r="20" customFormat="false" ht="15.75" hidden="false" customHeight="true" outlineLevel="0" collapsed="false">
      <c r="A20" s="14" t="s">
        <v>412</v>
      </c>
      <c r="B20" s="25" t="s">
        <v>413</v>
      </c>
      <c r="C20" s="14" t="n">
        <v>11014753.16</v>
      </c>
      <c r="D20" s="14"/>
      <c r="E20" s="14" t="n">
        <v>11014753.16</v>
      </c>
    </row>
    <row r="21" customFormat="false" ht="15.75" hidden="false" customHeight="true" outlineLevel="0" collapsed="false">
      <c r="A21" s="14" t="s">
        <v>414</v>
      </c>
      <c r="B21" s="25" t="s">
        <v>415</v>
      </c>
      <c r="C21" s="14" t="n">
        <v>1796000</v>
      </c>
      <c r="D21" s="14"/>
      <c r="E21" s="14" t="n">
        <v>1796000</v>
      </c>
    </row>
    <row r="22" customFormat="false" ht="15.75" hidden="false" customHeight="true" outlineLevel="0" collapsed="false">
      <c r="A22" s="14" t="s">
        <v>416</v>
      </c>
      <c r="B22" s="25" t="s">
        <v>417</v>
      </c>
      <c r="C22" s="14" t="n">
        <v>952000</v>
      </c>
      <c r="D22" s="14"/>
      <c r="E22" s="14" t="n">
        <v>952000</v>
      </c>
    </row>
    <row r="23" customFormat="false" ht="15.75" hidden="false" customHeight="true" outlineLevel="0" collapsed="false">
      <c r="A23" s="14" t="s">
        <v>418</v>
      </c>
      <c r="B23" s="25" t="s">
        <v>419</v>
      </c>
      <c r="C23" s="14" t="n">
        <v>55000</v>
      </c>
      <c r="D23" s="14"/>
      <c r="E23" s="14" t="n">
        <v>55000</v>
      </c>
    </row>
    <row r="24" customFormat="false" ht="15.75" hidden="false" customHeight="true" outlineLevel="0" collapsed="false">
      <c r="A24" s="14" t="s">
        <v>420</v>
      </c>
      <c r="B24" s="25" t="s">
        <v>421</v>
      </c>
      <c r="C24" s="14" t="n">
        <v>24000</v>
      </c>
      <c r="D24" s="14"/>
      <c r="E24" s="14" t="n">
        <v>24000</v>
      </c>
    </row>
    <row r="25" customFormat="false" ht="15.75" hidden="false" customHeight="true" outlineLevel="0" collapsed="false">
      <c r="A25" s="14" t="s">
        <v>422</v>
      </c>
      <c r="B25" s="25" t="s">
        <v>423</v>
      </c>
      <c r="C25" s="14" t="n">
        <v>200000</v>
      </c>
      <c r="D25" s="14"/>
      <c r="E25" s="14" t="n">
        <v>200000</v>
      </c>
    </row>
    <row r="26" customFormat="false" ht="15.75" hidden="false" customHeight="true" outlineLevel="0" collapsed="false">
      <c r="A26" s="14" t="s">
        <v>424</v>
      </c>
      <c r="B26" s="25" t="s">
        <v>425</v>
      </c>
      <c r="C26" s="14" t="n">
        <v>353920</v>
      </c>
      <c r="D26" s="14"/>
      <c r="E26" s="14" t="n">
        <v>353920</v>
      </c>
    </row>
    <row r="27" customFormat="false" ht="15.75" hidden="false" customHeight="true" outlineLevel="0" collapsed="false">
      <c r="A27" s="14" t="s">
        <v>426</v>
      </c>
      <c r="B27" s="25" t="s">
        <v>427</v>
      </c>
      <c r="C27" s="14" t="n">
        <v>372000</v>
      </c>
      <c r="D27" s="14"/>
      <c r="E27" s="14" t="n">
        <v>372000</v>
      </c>
    </row>
    <row r="28" customFormat="false" ht="15.75" hidden="false" customHeight="true" outlineLevel="0" collapsed="false">
      <c r="A28" s="14" t="s">
        <v>428</v>
      </c>
      <c r="B28" s="25" t="s">
        <v>429</v>
      </c>
      <c r="C28" s="14" t="n">
        <v>1546000</v>
      </c>
      <c r="D28" s="14"/>
      <c r="E28" s="14" t="n">
        <v>1546000</v>
      </c>
    </row>
    <row r="29" customFormat="false" ht="15.75" hidden="false" customHeight="true" outlineLevel="0" collapsed="false">
      <c r="A29" s="14" t="s">
        <v>430</v>
      </c>
      <c r="B29" s="25" t="s">
        <v>431</v>
      </c>
      <c r="C29" s="14" t="n">
        <v>220000</v>
      </c>
      <c r="D29" s="14"/>
      <c r="E29" s="14" t="n">
        <v>220000</v>
      </c>
    </row>
    <row r="30" customFormat="false" ht="15.75" hidden="false" customHeight="true" outlineLevel="0" collapsed="false">
      <c r="A30" s="14" t="s">
        <v>432</v>
      </c>
      <c r="B30" s="25" t="s">
        <v>433</v>
      </c>
      <c r="C30" s="14" t="n">
        <v>1366125</v>
      </c>
      <c r="D30" s="14"/>
      <c r="E30" s="14" t="n">
        <v>1366125</v>
      </c>
    </row>
    <row r="31" customFormat="false" ht="15.75" hidden="false" customHeight="true" outlineLevel="0" collapsed="false">
      <c r="A31" s="14" t="s">
        <v>434</v>
      </c>
      <c r="B31" s="25" t="s">
        <v>435</v>
      </c>
      <c r="C31" s="14" t="n">
        <v>368807</v>
      </c>
      <c r="D31" s="14"/>
      <c r="E31" s="14" t="n">
        <v>368807</v>
      </c>
    </row>
    <row r="32" customFormat="false" ht="15.75" hidden="false" customHeight="true" outlineLevel="0" collapsed="false">
      <c r="A32" s="14" t="s">
        <v>436</v>
      </c>
      <c r="B32" s="25" t="s">
        <v>437</v>
      </c>
      <c r="C32" s="14" t="n">
        <v>320000</v>
      </c>
      <c r="D32" s="14"/>
      <c r="E32" s="14" t="n">
        <v>320000</v>
      </c>
    </row>
    <row r="33" customFormat="false" ht="15.75" hidden="false" customHeight="true" outlineLevel="0" collapsed="false">
      <c r="A33" s="14" t="s">
        <v>438</v>
      </c>
      <c r="B33" s="25" t="s">
        <v>439</v>
      </c>
      <c r="C33" s="14" t="n">
        <v>839000</v>
      </c>
      <c r="D33" s="14"/>
      <c r="E33" s="14" t="n">
        <v>839000</v>
      </c>
    </row>
    <row r="34" customFormat="false" ht="15.75" hidden="false" customHeight="true" outlineLevel="0" collapsed="false">
      <c r="A34" s="14" t="s">
        <v>440</v>
      </c>
      <c r="B34" s="25" t="s">
        <v>441</v>
      </c>
      <c r="C34" s="14" t="n">
        <v>15000</v>
      </c>
      <c r="D34" s="14"/>
      <c r="E34" s="14" t="n">
        <v>15000</v>
      </c>
    </row>
    <row r="35" customFormat="false" ht="15.75" hidden="false" customHeight="true" outlineLevel="0" collapsed="false">
      <c r="A35" s="14" t="s">
        <v>442</v>
      </c>
      <c r="B35" s="25" t="s">
        <v>443</v>
      </c>
      <c r="C35" s="14" t="n">
        <v>122038.16</v>
      </c>
      <c r="D35" s="14"/>
      <c r="E35" s="14" t="n">
        <v>122038.16</v>
      </c>
    </row>
    <row r="36" customFormat="false" ht="15.75" hidden="false" customHeight="true" outlineLevel="0" collapsed="false">
      <c r="A36" s="14" t="s">
        <v>444</v>
      </c>
      <c r="B36" s="25" t="s">
        <v>445</v>
      </c>
      <c r="C36" s="14" t="n">
        <v>113883</v>
      </c>
      <c r="D36" s="14"/>
      <c r="E36" s="14" t="n">
        <v>113883</v>
      </c>
    </row>
    <row r="37" customFormat="false" ht="15.75" hidden="false" customHeight="true" outlineLevel="0" collapsed="false">
      <c r="A37" s="14" t="s">
        <v>446</v>
      </c>
      <c r="B37" s="25" t="s">
        <v>447</v>
      </c>
      <c r="C37" s="14" t="n">
        <v>325000</v>
      </c>
      <c r="D37" s="14"/>
      <c r="E37" s="14" t="n">
        <v>325000</v>
      </c>
    </row>
    <row r="38" customFormat="false" ht="15.75" hidden="false" customHeight="true" outlineLevel="0" collapsed="false">
      <c r="A38" s="14" t="s">
        <v>448</v>
      </c>
      <c r="B38" s="25" t="s">
        <v>449</v>
      </c>
      <c r="C38" s="14" t="n">
        <v>496080</v>
      </c>
      <c r="D38" s="14"/>
      <c r="E38" s="14" t="n">
        <v>496080</v>
      </c>
    </row>
    <row r="39" customFormat="false" ht="15.75" hidden="false" customHeight="true" outlineLevel="0" collapsed="false">
      <c r="A39" s="14" t="s">
        <v>450</v>
      </c>
      <c r="B39" s="25" t="s">
        <v>451</v>
      </c>
      <c r="C39" s="14" t="n">
        <v>1529900</v>
      </c>
      <c r="D39" s="14"/>
      <c r="E39" s="14" t="n">
        <v>1529900</v>
      </c>
    </row>
    <row r="40" customFormat="false" ht="15.75" hidden="false" customHeight="true" outlineLevel="0" collapsed="false">
      <c r="A40" s="14" t="s">
        <v>452</v>
      </c>
      <c r="B40" s="25" t="s">
        <v>453</v>
      </c>
      <c r="C40" s="14" t="n">
        <v>12237089.2</v>
      </c>
      <c r="D40" s="14" t="n">
        <v>12237089.2</v>
      </c>
      <c r="E40" s="14"/>
    </row>
    <row r="41" customFormat="false" ht="15.75" hidden="false" customHeight="true" outlineLevel="0" collapsed="false">
      <c r="A41" s="14" t="s">
        <v>454</v>
      </c>
      <c r="B41" s="25" t="s">
        <v>455</v>
      </c>
      <c r="C41" s="14" t="n">
        <v>195397.2</v>
      </c>
      <c r="D41" s="14" t="n">
        <v>195397.2</v>
      </c>
      <c r="E41" s="14"/>
    </row>
    <row r="42" customFormat="false" ht="15.75" hidden="false" customHeight="true" outlineLevel="0" collapsed="false">
      <c r="A42" s="14" t="s">
        <v>456</v>
      </c>
      <c r="B42" s="25" t="s">
        <v>457</v>
      </c>
      <c r="C42" s="14" t="n">
        <v>11172592</v>
      </c>
      <c r="D42" s="14" t="n">
        <v>11172592</v>
      </c>
      <c r="E42" s="14"/>
    </row>
    <row r="43" customFormat="false" ht="15.75" hidden="false" customHeight="true" outlineLevel="0" collapsed="false">
      <c r="A43" s="14" t="s">
        <v>458</v>
      </c>
      <c r="B43" s="25" t="s">
        <v>459</v>
      </c>
      <c r="C43" s="14" t="n">
        <v>869100</v>
      </c>
      <c r="D43" s="14" t="n">
        <v>869100</v>
      </c>
      <c r="E43" s="14"/>
    </row>
    <row r="44" customFormat="false" ht="15.75" hidden="false" customHeight="true" outlineLevel="0" collapsed="false">
      <c r="A44" s="26"/>
      <c r="B44" s="26"/>
      <c r="C44" s="26"/>
      <c r="D44" s="26"/>
      <c r="E44" s="26"/>
    </row>
    <row r="45" customFormat="false" ht="15.75" hidden="false" customHeight="true" outlineLevel="0" collapsed="false">
      <c r="A45" s="26"/>
      <c r="B45" s="26"/>
      <c r="C45" s="26"/>
      <c r="D45" s="26"/>
      <c r="E45" s="2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60</v>
      </c>
      <c r="B1" s="10"/>
      <c r="C1" s="10"/>
      <c r="D1" s="10"/>
      <c r="E1" s="10"/>
    </row>
    <row r="2" customFormat="false" ht="33.75" hidden="false" customHeight="true" outlineLevel="0" collapsed="false">
      <c r="A2" s="37" t="s">
        <v>4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6.25" hidden="false" customHeight="true" outlineLevel="0" collapsed="false">
      <c r="A3" s="38" t="s">
        <v>41</v>
      </c>
      <c r="B3" s="39" t="str">
        <f aca="false">表一!B3</f>
        <v>重庆市渝北区人民政府两路街道办事处</v>
      </c>
      <c r="C3" s="39"/>
      <c r="D3" s="39"/>
      <c r="E3" s="39"/>
      <c r="F3" s="39"/>
      <c r="G3" s="39"/>
      <c r="H3" s="39"/>
      <c r="I3" s="39"/>
      <c r="J3" s="39"/>
      <c r="K3" s="40"/>
      <c r="L3" s="40"/>
      <c r="M3" s="41" t="s">
        <v>43</v>
      </c>
    </row>
    <row r="4" customFormat="false" ht="16.5" hidden="false" customHeight="true" outlineLevel="0" collapsed="false">
      <c r="A4" s="12" t="s">
        <v>462</v>
      </c>
      <c r="B4" s="35" t="s">
        <v>96</v>
      </c>
      <c r="C4" s="35"/>
      <c r="D4" s="35"/>
      <c r="E4" s="35"/>
      <c r="F4" s="35"/>
      <c r="G4" s="35"/>
      <c r="H4" s="35" t="s">
        <v>95</v>
      </c>
      <c r="I4" s="35"/>
      <c r="J4" s="35"/>
      <c r="K4" s="35"/>
      <c r="L4" s="35"/>
      <c r="M4" s="35"/>
    </row>
    <row r="5" customFormat="false" ht="44.25" hidden="false" customHeight="true" outlineLevel="0" collapsed="false">
      <c r="A5" s="12"/>
      <c r="B5" s="12" t="s">
        <v>48</v>
      </c>
      <c r="C5" s="22" t="s">
        <v>463</v>
      </c>
      <c r="D5" s="12" t="s">
        <v>464</v>
      </c>
      <c r="E5" s="12"/>
      <c r="F5" s="12"/>
      <c r="G5" s="12" t="s">
        <v>437</v>
      </c>
      <c r="H5" s="12" t="s">
        <v>48</v>
      </c>
      <c r="I5" s="22" t="s">
        <v>463</v>
      </c>
      <c r="J5" s="22" t="s">
        <v>464</v>
      </c>
      <c r="K5" s="22"/>
      <c r="L5" s="22"/>
      <c r="M5" s="12" t="s">
        <v>437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465</v>
      </c>
      <c r="F6" s="22" t="s">
        <v>447</v>
      </c>
      <c r="G6" s="12"/>
      <c r="H6" s="12"/>
      <c r="I6" s="22"/>
      <c r="J6" s="12" t="s">
        <v>100</v>
      </c>
      <c r="K6" s="22" t="s">
        <v>465</v>
      </c>
      <c r="L6" s="22" t="s">
        <v>447</v>
      </c>
      <c r="M6" s="12"/>
    </row>
    <row r="7" customFormat="false" ht="17.25" hidden="false" customHeight="true" outlineLevel="0" collapsed="false">
      <c r="A7" s="23" t="s">
        <v>48</v>
      </c>
      <c r="B7" s="24"/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23" t="s">
        <v>466</v>
      </c>
      <c r="B8" s="24" t="n">
        <v>645000</v>
      </c>
      <c r="C8" s="24"/>
      <c r="D8" s="24" t="n">
        <v>325000</v>
      </c>
      <c r="E8" s="24"/>
      <c r="F8" s="24" t="n">
        <v>325000</v>
      </c>
      <c r="G8" s="24" t="n">
        <v>320000</v>
      </c>
      <c r="H8" s="24" t="n">
        <v>630000</v>
      </c>
      <c r="I8" s="24"/>
      <c r="J8" s="24" t="n">
        <v>325000</v>
      </c>
      <c r="K8" s="24"/>
      <c r="L8" s="24" t="n">
        <v>325000</v>
      </c>
      <c r="M8" s="24" t="n">
        <v>305000</v>
      </c>
    </row>
    <row r="9" customFormat="false" ht="17.25" hidden="false" customHeight="true" outlineLevel="0" collapsed="false">
      <c r="A9" s="23"/>
      <c r="B9" s="24"/>
      <c r="C9" s="24"/>
      <c r="D9" s="24"/>
      <c r="E9" s="24"/>
      <c r="F9" s="24"/>
      <c r="G9" s="24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467</v>
      </c>
      <c r="B1" s="10"/>
      <c r="C1" s="10"/>
      <c r="D1" s="10"/>
      <c r="E1" s="10"/>
    </row>
    <row r="2" customFormat="false" ht="24" hidden="false" customHeight="false" outlineLevel="0" collapsed="false">
      <c r="A2" s="43" t="s">
        <v>468</v>
      </c>
      <c r="B2" s="43"/>
      <c r="C2" s="43"/>
      <c r="D2" s="43"/>
      <c r="E2" s="43"/>
    </row>
    <row r="3" s="21" customFormat="true" ht="23.25" hidden="false" customHeight="true" outlineLevel="0" collapsed="false">
      <c r="A3" s="28" t="s">
        <v>41</v>
      </c>
      <c r="B3" s="44" t="str">
        <f aca="false">表一!B3</f>
        <v>重庆市渝北区人民政府两路街道办事处</v>
      </c>
      <c r="C3" s="44"/>
      <c r="D3" s="44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 t="n">
        <v>1134861.32</v>
      </c>
      <c r="D5" s="14"/>
      <c r="E5" s="14" t="n">
        <v>1134861.32</v>
      </c>
    </row>
    <row r="6" customFormat="false" ht="21" hidden="false" customHeight="true" outlineLevel="0" collapsed="false">
      <c r="A6" s="14" t="s">
        <v>296</v>
      </c>
      <c r="B6" s="25" t="s">
        <v>69</v>
      </c>
      <c r="C6" s="14" t="n">
        <v>1130607.32</v>
      </c>
      <c r="D6" s="14"/>
      <c r="E6" s="14" t="n">
        <v>1130607.32</v>
      </c>
    </row>
    <row r="7" customFormat="false" ht="21" hidden="false" customHeight="true" outlineLevel="0" collapsed="false">
      <c r="A7" s="14" t="s">
        <v>469</v>
      </c>
      <c r="B7" s="25" t="s">
        <v>470</v>
      </c>
      <c r="C7" s="14" t="n">
        <v>1130607.32</v>
      </c>
      <c r="D7" s="14"/>
      <c r="E7" s="14" t="n">
        <v>1130607.32</v>
      </c>
    </row>
    <row r="8" customFormat="false" ht="21" hidden="false" customHeight="true" outlineLevel="0" collapsed="false">
      <c r="A8" s="14" t="s">
        <v>471</v>
      </c>
      <c r="B8" s="25" t="s">
        <v>472</v>
      </c>
      <c r="C8" s="14" t="n">
        <v>1130607.32</v>
      </c>
      <c r="D8" s="14"/>
      <c r="E8" s="14" t="n">
        <v>1130607.32</v>
      </c>
    </row>
    <row r="9" customFormat="false" ht="21" hidden="false" customHeight="true" outlineLevel="0" collapsed="false">
      <c r="A9" s="14" t="s">
        <v>473</v>
      </c>
      <c r="B9" s="25" t="s">
        <v>82</v>
      </c>
      <c r="C9" s="14" t="n">
        <v>4254</v>
      </c>
      <c r="D9" s="14"/>
      <c r="E9" s="14" t="n">
        <v>4254</v>
      </c>
    </row>
    <row r="10" customFormat="false" ht="21" hidden="false" customHeight="true" outlineLevel="0" collapsed="false">
      <c r="A10" s="14" t="s">
        <v>474</v>
      </c>
      <c r="B10" s="25" t="s">
        <v>475</v>
      </c>
      <c r="C10" s="14" t="n">
        <v>4254</v>
      </c>
      <c r="D10" s="14"/>
      <c r="E10" s="14" t="n">
        <v>4254</v>
      </c>
    </row>
    <row r="11" customFormat="false" ht="21" hidden="false" customHeight="true" outlineLevel="0" collapsed="false">
      <c r="A11" s="14" t="s">
        <v>476</v>
      </c>
      <c r="B11" s="25" t="s">
        <v>477</v>
      </c>
      <c r="C11" s="14" t="n">
        <v>4254</v>
      </c>
      <c r="D11" s="14"/>
      <c r="E11" s="14" t="n">
        <v>4254</v>
      </c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478</v>
      </c>
      <c r="B1" s="10"/>
      <c r="C1" s="10"/>
      <c r="D1" s="10"/>
      <c r="E1" s="10"/>
    </row>
    <row r="2" customFormat="false" ht="18.75" hidden="false" customHeight="false" outlineLevel="0" collapsed="false">
      <c r="A2" s="46" t="s">
        <v>479</v>
      </c>
      <c r="B2" s="46"/>
      <c r="C2" s="46"/>
      <c r="D2" s="46"/>
      <c r="E2" s="46"/>
    </row>
    <row r="3" s="21" customFormat="true" ht="23.25" hidden="false" customHeight="true" outlineLevel="0" collapsed="false">
      <c r="A3" s="20" t="s">
        <v>41</v>
      </c>
      <c r="B3" s="34" t="str">
        <f aca="false">表一!B3</f>
        <v>重庆市渝北区人民政府两路街道办事处</v>
      </c>
      <c r="C3" s="34"/>
      <c r="D3" s="34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36" t="n">
        <v>223</v>
      </c>
      <c r="B6" s="25" t="s">
        <v>79</v>
      </c>
      <c r="C6" s="14"/>
      <c r="D6" s="14"/>
      <c r="E6" s="14"/>
    </row>
    <row r="7" customFormat="false" ht="22.5" hidden="false" customHeight="true" outlineLevel="0" collapsed="false">
      <c r="A7" s="36" t="n">
        <v>22301</v>
      </c>
      <c r="B7" s="14" t="s">
        <v>480</v>
      </c>
      <c r="C7" s="14"/>
      <c r="D7" s="14"/>
      <c r="E7" s="14"/>
    </row>
    <row r="8" customFormat="false" ht="22.5" hidden="false" customHeight="true" outlineLevel="0" collapsed="false">
      <c r="A8" s="36" t="n">
        <v>2230102</v>
      </c>
      <c r="B8" s="14" t="s">
        <v>480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481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82</v>
      </c>
    </row>
    <row r="2" customFormat="false" ht="27.75" hidden="false" customHeight="true" outlineLevel="0" collapsed="false">
      <c r="A2" s="48" t="s">
        <v>483</v>
      </c>
      <c r="B2" s="48"/>
      <c r="C2" s="48"/>
      <c r="D2" s="48"/>
    </row>
    <row r="3" s="21" customFormat="true" ht="15.75" hidden="false" customHeight="true" outlineLevel="0" collapsed="false">
      <c r="A3" s="28" t="s">
        <v>41</v>
      </c>
      <c r="B3" s="34" t="str">
        <f aca="false">表一!B3</f>
        <v>重庆市渝北区人民政府两路街道办事处</v>
      </c>
      <c r="C3" s="34"/>
      <c r="D3" s="49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50" t="n">
        <v>72813793.07</v>
      </c>
      <c r="C6" s="23" t="s">
        <v>53</v>
      </c>
      <c r="D6" s="24" t="n">
        <v>72813793.07</v>
      </c>
    </row>
    <row r="7" customFormat="false" ht="18.75" hidden="false" customHeight="true" outlineLevel="0" collapsed="false">
      <c r="A7" s="51" t="s">
        <v>484</v>
      </c>
      <c r="B7" s="24" t="n">
        <v>71678931.75</v>
      </c>
      <c r="C7" s="51" t="s">
        <v>55</v>
      </c>
      <c r="D7" s="24" t="n">
        <v>18760353.91</v>
      </c>
      <c r="E7" s="45"/>
    </row>
    <row r="8" customFormat="false" ht="18.75" hidden="false" customHeight="true" outlineLevel="0" collapsed="false">
      <c r="A8" s="51" t="s">
        <v>485</v>
      </c>
      <c r="B8" s="24" t="n">
        <v>1134861.32</v>
      </c>
      <c r="C8" s="51" t="s">
        <v>57</v>
      </c>
      <c r="D8" s="24"/>
    </row>
    <row r="9" customFormat="false" ht="18.75" hidden="false" customHeight="true" outlineLevel="0" collapsed="false">
      <c r="A9" s="51" t="s">
        <v>486</v>
      </c>
      <c r="B9" s="24"/>
      <c r="C9" s="51" t="s">
        <v>59</v>
      </c>
      <c r="D9" s="24"/>
    </row>
    <row r="10" customFormat="false" ht="18.75" hidden="false" customHeight="true" outlineLevel="0" collapsed="false">
      <c r="A10" s="52" t="s">
        <v>487</v>
      </c>
      <c r="B10" s="24"/>
      <c r="C10" s="51" t="s">
        <v>60</v>
      </c>
      <c r="D10" s="24" t="n">
        <v>4548809.93</v>
      </c>
    </row>
    <row r="11" customFormat="false" ht="18.75" hidden="false" customHeight="true" outlineLevel="0" collapsed="false">
      <c r="A11" s="51" t="s">
        <v>488</v>
      </c>
      <c r="B11" s="24"/>
      <c r="C11" s="51" t="s">
        <v>62</v>
      </c>
      <c r="D11" s="24"/>
    </row>
    <row r="12" customFormat="false" ht="18.75" hidden="false" customHeight="true" outlineLevel="0" collapsed="false">
      <c r="A12" s="51" t="s">
        <v>489</v>
      </c>
      <c r="B12" s="24"/>
      <c r="C12" s="51" t="s">
        <v>63</v>
      </c>
      <c r="D12" s="24"/>
    </row>
    <row r="13" customFormat="false" ht="18.75" hidden="false" customHeight="true" outlineLevel="0" collapsed="false">
      <c r="A13" s="52" t="s">
        <v>490</v>
      </c>
      <c r="B13" s="24"/>
      <c r="C13" s="51" t="s">
        <v>64</v>
      </c>
      <c r="D13" s="24" t="n">
        <v>1689874.57</v>
      </c>
    </row>
    <row r="14" customFormat="false" ht="18.75" hidden="false" customHeight="true" outlineLevel="0" collapsed="false">
      <c r="A14" s="51" t="s">
        <v>491</v>
      </c>
      <c r="B14" s="24"/>
      <c r="C14" s="51" t="s">
        <v>65</v>
      </c>
      <c r="D14" s="24" t="n">
        <v>29499893.93</v>
      </c>
    </row>
    <row r="15" customFormat="false" ht="18.75" hidden="false" customHeight="true" outlineLevel="0" collapsed="false">
      <c r="A15" s="23" t="s">
        <v>61</v>
      </c>
      <c r="B15" s="24"/>
      <c r="C15" s="51" t="s">
        <v>66</v>
      </c>
      <c r="D15" s="24"/>
    </row>
    <row r="16" customFormat="false" ht="18.75" hidden="false" customHeight="true" outlineLevel="0" collapsed="false">
      <c r="A16" s="23" t="s">
        <v>492</v>
      </c>
      <c r="B16" s="24"/>
      <c r="C16" s="51" t="s">
        <v>67</v>
      </c>
      <c r="D16" s="24" t="n">
        <v>4086692.33</v>
      </c>
    </row>
    <row r="17" customFormat="false" ht="18.75" hidden="false" customHeight="true" outlineLevel="0" collapsed="false">
      <c r="A17" s="26"/>
      <c r="B17" s="24"/>
      <c r="C17" s="51" t="s">
        <v>68</v>
      </c>
      <c r="D17" s="24" t="n">
        <v>415083.6</v>
      </c>
    </row>
    <row r="18" customFormat="false" ht="18.75" hidden="false" customHeight="true" outlineLevel="0" collapsed="false">
      <c r="A18" s="23"/>
      <c r="B18" s="24"/>
      <c r="C18" s="51" t="s">
        <v>69</v>
      </c>
      <c r="D18" s="24" t="n">
        <v>8828755.69</v>
      </c>
    </row>
    <row r="19" customFormat="false" ht="18.75" hidden="false" customHeight="true" outlineLevel="0" collapsed="false">
      <c r="A19" s="23"/>
      <c r="B19" s="24"/>
      <c r="C19" s="51" t="s">
        <v>70</v>
      </c>
      <c r="D19" s="24" t="n">
        <v>2647581.15</v>
      </c>
    </row>
    <row r="20" customFormat="false" ht="18.75" hidden="false" customHeight="true" outlineLevel="0" collapsed="false">
      <c r="A20" s="23"/>
      <c r="B20" s="24"/>
      <c r="C20" s="51" t="s">
        <v>71</v>
      </c>
      <c r="D20" s="24"/>
    </row>
    <row r="21" customFormat="false" ht="18.75" hidden="false" customHeight="true" outlineLevel="0" collapsed="false">
      <c r="A21" s="23"/>
      <c r="B21" s="24"/>
      <c r="C21" s="51" t="s">
        <v>72</v>
      </c>
      <c r="D21" s="24"/>
    </row>
    <row r="22" customFormat="false" ht="18.75" hidden="false" customHeight="true" outlineLevel="0" collapsed="false">
      <c r="A22" s="23"/>
      <c r="B22" s="24"/>
      <c r="C22" s="51" t="s">
        <v>73</v>
      </c>
      <c r="D22" s="24" t="n">
        <v>1219000</v>
      </c>
    </row>
    <row r="23" customFormat="false" ht="18.75" hidden="false" customHeight="true" outlineLevel="0" collapsed="false">
      <c r="A23" s="23"/>
      <c r="B23" s="24"/>
      <c r="C23" s="51" t="s">
        <v>74</v>
      </c>
      <c r="D23" s="24"/>
    </row>
    <row r="24" customFormat="false" ht="18.75" hidden="false" customHeight="true" outlineLevel="0" collapsed="false">
      <c r="A24" s="23"/>
      <c r="B24" s="24"/>
      <c r="C24" s="51" t="s">
        <v>75</v>
      </c>
      <c r="D24" s="24"/>
    </row>
    <row r="25" customFormat="false" ht="18.75" hidden="false" customHeight="true" outlineLevel="0" collapsed="false">
      <c r="A25" s="23"/>
      <c r="B25" s="24"/>
      <c r="C25" s="51" t="s">
        <v>76</v>
      </c>
      <c r="D25" s="24"/>
    </row>
    <row r="26" customFormat="false" ht="18.75" hidden="false" customHeight="true" outlineLevel="0" collapsed="false">
      <c r="A26" s="23"/>
      <c r="B26" s="24"/>
      <c r="C26" s="51" t="s">
        <v>77</v>
      </c>
      <c r="D26" s="24" t="n">
        <v>882228.96</v>
      </c>
    </row>
    <row r="27" customFormat="false" ht="18.75" hidden="false" customHeight="true" outlineLevel="0" collapsed="false">
      <c r="A27" s="23"/>
      <c r="B27" s="24"/>
      <c r="C27" s="51" t="s">
        <v>78</v>
      </c>
      <c r="D27" s="24"/>
    </row>
    <row r="28" customFormat="false" ht="18.75" hidden="false" customHeight="true" outlineLevel="0" collapsed="false">
      <c r="A28" s="23"/>
      <c r="B28" s="24"/>
      <c r="C28" s="51" t="s">
        <v>79</v>
      </c>
      <c r="D28" s="24"/>
    </row>
    <row r="29" customFormat="false" ht="18.75" hidden="false" customHeight="true" outlineLevel="0" collapsed="false">
      <c r="A29" s="23"/>
      <c r="B29" s="24"/>
      <c r="C29" s="51" t="s">
        <v>80</v>
      </c>
      <c r="D29" s="24" t="n">
        <v>231265</v>
      </c>
    </row>
    <row r="30" customFormat="false" ht="18.75" hidden="false" customHeight="true" outlineLevel="0" collapsed="false">
      <c r="A30" s="23"/>
      <c r="B30" s="24"/>
      <c r="C30" s="51" t="s">
        <v>81</v>
      </c>
      <c r="D30" s="24"/>
    </row>
    <row r="31" customFormat="false" ht="18.75" hidden="false" customHeight="true" outlineLevel="0" collapsed="false">
      <c r="A31" s="23"/>
      <c r="B31" s="24"/>
      <c r="C31" s="51" t="s">
        <v>82</v>
      </c>
      <c r="D31" s="24" t="n">
        <v>4254</v>
      </c>
    </row>
    <row r="32" customFormat="false" ht="18.75" hidden="false" customHeight="true" outlineLevel="0" collapsed="false">
      <c r="A32" s="23"/>
      <c r="B32" s="24"/>
      <c r="C32" s="51" t="s">
        <v>83</v>
      </c>
      <c r="D32" s="24"/>
    </row>
    <row r="33" customFormat="false" ht="18.75" hidden="false" customHeight="true" outlineLevel="0" collapsed="false">
      <c r="A33" s="23"/>
      <c r="B33" s="24"/>
      <c r="C33" s="51" t="s">
        <v>84</v>
      </c>
      <c r="D33" s="24"/>
    </row>
    <row r="34" customFormat="false" ht="18.75" hidden="false" customHeight="true" outlineLevel="0" collapsed="false">
      <c r="A34" s="23"/>
      <c r="B34" s="24"/>
      <c r="C34" s="51" t="s">
        <v>85</v>
      </c>
      <c r="D34" s="24"/>
    </row>
    <row r="35" customFormat="false" ht="18.75" hidden="false" customHeight="true" outlineLevel="0" collapsed="false">
      <c r="A35" s="23"/>
      <c r="B35" s="24"/>
      <c r="C35" s="51" t="s">
        <v>86</v>
      </c>
      <c r="D35" s="24"/>
    </row>
    <row r="36" customFormat="false" ht="18.75" hidden="false" customHeight="true" outlineLevel="0" collapsed="false">
      <c r="A36" s="23"/>
      <c r="B36" s="24"/>
      <c r="C36" s="51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53" t="s">
        <v>89</v>
      </c>
      <c r="B38" s="54" t="n">
        <v>72813793.07</v>
      </c>
      <c r="C38" s="53" t="s">
        <v>90</v>
      </c>
      <c r="D38" s="55" t="n">
        <v>72813793.0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43:51Z</dcterms:created>
  <dc:creator/>
  <dc:description/>
  <dc:language>en-US</dc:language>
  <cp:lastModifiedBy>渝北管理员</cp:lastModifiedBy>
  <cp:lastPrinted>2021-03-24T01:31:18Z</cp:lastPrinted>
  <dcterms:modified xsi:type="dcterms:W3CDTF">2021-04-23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A44BB8D2D4B499A8060B483AE91CF</vt:lpwstr>
  </property>
  <property fmtid="{D5CDD505-2E9C-101B-9397-08002B2CF9AE}" pid="3" name="KSOProductBuildVer">
    <vt:lpwstr>2052-11.1.0.10356</vt:lpwstr>
  </property>
</Properties>
</file>