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externalReferences>
    <externalReference r:id="rId17"/>
  </externalReferences>
  <definedNames>
    <definedName function="false" hidden="false" localSheetId="4" name="_xlnm.Print_Titles" vbProcedure="false">表三!$1:$5</definedName>
    <definedName function="false" hidden="false" localSheetId="10" name="_xlnm.Print_Titles" vbProcedure="false">表九!$1:$4</definedName>
    <definedName function="false" hidden="false" localSheetId="3" name="_xlnm.Print_Titles" vbProcedure="false">表二!$1:$5</definedName>
    <definedName function="false" hidden="false" localSheetId="9" name="_xlnm.Print_Titles" vbProcedure="false">表八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84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人民政府回兴街道办事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20101</t>
  </si>
  <si>
    <t xml:space="preserve">  人大事务</t>
  </si>
  <si>
    <t xml:space="preserve">  2010101</t>
  </si>
  <si>
    <t xml:space="preserve">    行政运行</t>
  </si>
  <si>
    <t xml:space="preserve">  2010107</t>
  </si>
  <si>
    <t xml:space="preserve">    人大代表履职能力提升</t>
  </si>
  <si>
    <t xml:space="preserve">  2010108</t>
  </si>
  <si>
    <t xml:space="preserve">    代表工作</t>
  </si>
  <si>
    <t xml:space="preserve">  2010199</t>
  </si>
  <si>
    <t xml:space="preserve">    其他人大事务支出</t>
  </si>
  <si>
    <t xml:space="preserve"> 20102</t>
  </si>
  <si>
    <t xml:space="preserve">  政协事务</t>
  </si>
  <si>
    <t xml:space="preserve">  2010202</t>
  </si>
  <si>
    <t xml:space="preserve">    一般行政管理事务</t>
  </si>
  <si>
    <t xml:space="preserve">  2010206</t>
  </si>
  <si>
    <t xml:space="preserve">    参政议政</t>
  </si>
  <si>
    <t xml:space="preserve"> 20103</t>
  </si>
  <si>
    <t xml:space="preserve">  政府办公厅（室）及相关机构事务</t>
  </si>
  <si>
    <t xml:space="preserve">  2010301</t>
  </si>
  <si>
    <t xml:space="preserve">  2010302</t>
  </si>
  <si>
    <t xml:space="preserve">  2010308</t>
  </si>
  <si>
    <t xml:space="preserve">    信访事务</t>
  </si>
  <si>
    <t xml:space="preserve">  2010399</t>
  </si>
  <si>
    <t xml:space="preserve">    其他政府办公厅（室）及相关机构事务支出</t>
  </si>
  <si>
    <t xml:space="preserve"> 20105</t>
  </si>
  <si>
    <t xml:space="preserve">  统计信息事务</t>
  </si>
  <si>
    <t xml:space="preserve">  2010507</t>
  </si>
  <si>
    <t xml:space="preserve">    专项普查活动</t>
  </si>
  <si>
    <t xml:space="preserve"> 20106</t>
  </si>
  <si>
    <t xml:space="preserve">  财政事务</t>
  </si>
  <si>
    <t xml:space="preserve">  2010601</t>
  </si>
  <si>
    <t xml:space="preserve">  2010602</t>
  </si>
  <si>
    <t xml:space="preserve"> 20111</t>
  </si>
  <si>
    <t xml:space="preserve">  纪检监察事务</t>
  </si>
  <si>
    <t xml:space="preserve">  2011101</t>
  </si>
  <si>
    <t xml:space="preserve">  2011102</t>
  </si>
  <si>
    <t xml:space="preserve"> 20113</t>
  </si>
  <si>
    <t xml:space="preserve">  商贸事务</t>
  </si>
  <si>
    <t xml:space="preserve">  2011302</t>
  </si>
  <si>
    <t xml:space="preserve">  2011399</t>
  </si>
  <si>
    <t xml:space="preserve">    其他商贸事务支出</t>
  </si>
  <si>
    <t xml:space="preserve"> 20129</t>
  </si>
  <si>
    <t xml:space="preserve">  群众团体事务</t>
  </si>
  <si>
    <t xml:space="preserve">  2012999</t>
  </si>
  <si>
    <t xml:space="preserve">    其他群众团体事务支出</t>
  </si>
  <si>
    <t xml:space="preserve"> 20131</t>
  </si>
  <si>
    <t xml:space="preserve">  党委办公厅（室）及相关机构事务</t>
  </si>
  <si>
    <t xml:space="preserve">  2013101</t>
  </si>
  <si>
    <t xml:space="preserve"> 20132</t>
  </si>
  <si>
    <t xml:space="preserve">  组织事务</t>
  </si>
  <si>
    <t xml:space="preserve">  2013202</t>
  </si>
  <si>
    <t xml:space="preserve">  2013299</t>
  </si>
  <si>
    <t xml:space="preserve">    其他组织事务支出</t>
  </si>
  <si>
    <t xml:space="preserve"> 20133</t>
  </si>
  <si>
    <t xml:space="preserve">  宣传事务</t>
  </si>
  <si>
    <t xml:space="preserve">  2013399</t>
  </si>
  <si>
    <t xml:space="preserve">    其他宣传事务支出</t>
  </si>
  <si>
    <t xml:space="preserve"> 20136</t>
  </si>
  <si>
    <t xml:space="preserve">  其他共产党事务支出</t>
  </si>
  <si>
    <t xml:space="preserve">  2013601</t>
  </si>
  <si>
    <t xml:space="preserve">  2013602</t>
  </si>
  <si>
    <t xml:space="preserve">  2013699</t>
  </si>
  <si>
    <t xml:space="preserve">    其他共产党事务支出</t>
  </si>
  <si>
    <t xml:space="preserve">203</t>
  </si>
  <si>
    <t xml:space="preserve"> 20306</t>
  </si>
  <si>
    <t xml:space="preserve">  国防动员</t>
  </si>
  <si>
    <t xml:space="preserve">  2030603</t>
  </si>
  <si>
    <t xml:space="preserve">    人民防空</t>
  </si>
  <si>
    <t xml:space="preserve">204</t>
  </si>
  <si>
    <t xml:space="preserve"> 20406</t>
  </si>
  <si>
    <t xml:space="preserve">  司法</t>
  </si>
  <si>
    <t xml:space="preserve">  2040601</t>
  </si>
  <si>
    <t xml:space="preserve">  2040604</t>
  </si>
  <si>
    <t xml:space="preserve">    基层司法业务</t>
  </si>
  <si>
    <t xml:space="preserve">  2040610</t>
  </si>
  <si>
    <t xml:space="preserve">    社区矫正</t>
  </si>
  <si>
    <t xml:space="preserve"> 20499</t>
  </si>
  <si>
    <t xml:space="preserve">  其他公共安全支出</t>
  </si>
  <si>
    <t xml:space="preserve">  2049999</t>
  </si>
  <si>
    <t xml:space="preserve">    其他公共安全支出</t>
  </si>
  <si>
    <t xml:space="preserve">206</t>
  </si>
  <si>
    <t xml:space="preserve"> 20607</t>
  </si>
  <si>
    <t xml:space="preserve">  科学技术普及</t>
  </si>
  <si>
    <t xml:space="preserve">  2060702</t>
  </si>
  <si>
    <t xml:space="preserve">    科普活动</t>
  </si>
  <si>
    <t xml:space="preserve">207</t>
  </si>
  <si>
    <t xml:space="preserve"> 20701</t>
  </si>
  <si>
    <t xml:space="preserve">  文化和旅游</t>
  </si>
  <si>
    <t xml:space="preserve">  2070109</t>
  </si>
  <si>
    <t xml:space="preserve">    群众文化</t>
  </si>
  <si>
    <t xml:space="preserve">  2070199</t>
  </si>
  <si>
    <t xml:space="preserve">    其他文化和旅游支出</t>
  </si>
  <si>
    <t xml:space="preserve">208</t>
  </si>
  <si>
    <t xml:space="preserve"> 20801</t>
  </si>
  <si>
    <t xml:space="preserve">  人力资源和社会保障管理事务</t>
  </si>
  <si>
    <t xml:space="preserve">  2080109</t>
  </si>
  <si>
    <t xml:space="preserve">    社会保险经办机构</t>
  </si>
  <si>
    <t xml:space="preserve">  2080199</t>
  </si>
  <si>
    <t xml:space="preserve">    其他人力资源和社会保障管理事务支出</t>
  </si>
  <si>
    <t xml:space="preserve"> 20802</t>
  </si>
  <si>
    <t xml:space="preserve">  民政管理事务</t>
  </si>
  <si>
    <t xml:space="preserve">  2080201</t>
  </si>
  <si>
    <t xml:space="preserve">  2080208</t>
  </si>
  <si>
    <t xml:space="preserve">    基层政权建设和社区治理</t>
  </si>
  <si>
    <t xml:space="preserve">  2080299</t>
  </si>
  <si>
    <t xml:space="preserve">    其他民政管理事务支出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 20808</t>
  </si>
  <si>
    <t xml:space="preserve">  抚恤</t>
  </si>
  <si>
    <t xml:space="preserve">  2080801</t>
  </si>
  <si>
    <t xml:space="preserve">    死亡抚恤</t>
  </si>
  <si>
    <t xml:space="preserve">  2080802</t>
  </si>
  <si>
    <t xml:space="preserve">    伤残抚恤</t>
  </si>
  <si>
    <t xml:space="preserve">  2080803</t>
  </si>
  <si>
    <t xml:space="preserve">    在乡复员、退伍军人生活补助</t>
  </si>
  <si>
    <t xml:space="preserve">  2080805</t>
  </si>
  <si>
    <t xml:space="preserve">    义务兵优待</t>
  </si>
  <si>
    <t xml:space="preserve">  2080806</t>
  </si>
  <si>
    <t xml:space="preserve">    农村籍退役士兵老年生活补助</t>
  </si>
  <si>
    <t xml:space="preserve">  2080899</t>
  </si>
  <si>
    <t xml:space="preserve">    其他优抚支出</t>
  </si>
  <si>
    <t xml:space="preserve"> 20809</t>
  </si>
  <si>
    <t xml:space="preserve">  退役安置</t>
  </si>
  <si>
    <t xml:space="preserve">  2080902</t>
  </si>
  <si>
    <t xml:space="preserve">    军队移交政府的离退休人员安置</t>
  </si>
  <si>
    <t xml:space="preserve">  2080905</t>
  </si>
  <si>
    <t xml:space="preserve">    军队转业干部安置</t>
  </si>
  <si>
    <t xml:space="preserve"> 20810</t>
  </si>
  <si>
    <t xml:space="preserve">  社会福利</t>
  </si>
  <si>
    <t xml:space="preserve">  2081001</t>
  </si>
  <si>
    <t xml:space="preserve">    儿童福利</t>
  </si>
  <si>
    <t xml:space="preserve">  2081002</t>
  </si>
  <si>
    <t xml:space="preserve">    老年福利</t>
  </si>
  <si>
    <t xml:space="preserve"> 20811</t>
  </si>
  <si>
    <t xml:space="preserve">  残疾人事业</t>
  </si>
  <si>
    <t xml:space="preserve">  2081104</t>
  </si>
  <si>
    <t xml:space="preserve">    残疾人康复</t>
  </si>
  <si>
    <t xml:space="preserve">  2081107</t>
  </si>
  <si>
    <t xml:space="preserve">    残疾人生活和护理补贴</t>
  </si>
  <si>
    <t xml:space="preserve">  2081199</t>
  </si>
  <si>
    <t xml:space="preserve">    其他残疾人事业支出</t>
  </si>
  <si>
    <t xml:space="preserve"> 20819</t>
  </si>
  <si>
    <t xml:space="preserve">  最低生活保障</t>
  </si>
  <si>
    <t xml:space="preserve">  2081901</t>
  </si>
  <si>
    <t xml:space="preserve">    城市最低生活保障金支出</t>
  </si>
  <si>
    <t xml:space="preserve">  2081902</t>
  </si>
  <si>
    <t xml:space="preserve">    农村最低生活保障金支出</t>
  </si>
  <si>
    <t xml:space="preserve"> 20820</t>
  </si>
  <si>
    <t xml:space="preserve">  临时救助</t>
  </si>
  <si>
    <t xml:space="preserve">  2082001</t>
  </si>
  <si>
    <t xml:space="preserve">    临时救助支出</t>
  </si>
  <si>
    <t xml:space="preserve"> 20821</t>
  </si>
  <si>
    <t xml:space="preserve">  特困人员救助供养</t>
  </si>
  <si>
    <t xml:space="preserve">  2082102</t>
  </si>
  <si>
    <t xml:space="preserve">    农村特困人员救助供养支出</t>
  </si>
  <si>
    <t xml:space="preserve"> 20828</t>
  </si>
  <si>
    <t xml:space="preserve">  退役军人管理事务</t>
  </si>
  <si>
    <t xml:space="preserve">  2082802</t>
  </si>
  <si>
    <t xml:space="preserve">  2082850</t>
  </si>
  <si>
    <t xml:space="preserve">    事业运行</t>
  </si>
  <si>
    <t xml:space="preserve"> 20899</t>
  </si>
  <si>
    <t xml:space="preserve">  其他社会保障和就业支出</t>
  </si>
  <si>
    <t xml:space="preserve">  2089999</t>
  </si>
  <si>
    <t xml:space="preserve">    其他社会保障和就业支出</t>
  </si>
  <si>
    <t xml:space="preserve">210</t>
  </si>
  <si>
    <t xml:space="preserve"> 21004</t>
  </si>
  <si>
    <t xml:space="preserve">  公共卫生</t>
  </si>
  <si>
    <t xml:space="preserve">  2100410</t>
  </si>
  <si>
    <t xml:space="preserve">    突发公共卫生事件应急处理</t>
  </si>
  <si>
    <t xml:space="preserve">  2100499</t>
  </si>
  <si>
    <t xml:space="preserve">    其他公共卫生支出</t>
  </si>
  <si>
    <t xml:space="preserve"> 21007</t>
  </si>
  <si>
    <t xml:space="preserve">  计划生育事务</t>
  </si>
  <si>
    <t xml:space="preserve">  2100717</t>
  </si>
  <si>
    <t xml:space="preserve">    计划生育服务</t>
  </si>
  <si>
    <t xml:space="preserve">  2100799</t>
  </si>
  <si>
    <t xml:space="preserve">    其他计划生育事务支出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 21014</t>
  </si>
  <si>
    <t xml:space="preserve">  优抚对象医疗</t>
  </si>
  <si>
    <t xml:space="preserve">  2101401</t>
  </si>
  <si>
    <t xml:space="preserve">    优抚对象医疗补助</t>
  </si>
  <si>
    <t xml:space="preserve">211</t>
  </si>
  <si>
    <t xml:space="preserve"> 21103</t>
  </si>
  <si>
    <t xml:space="preserve">  污染防治</t>
  </si>
  <si>
    <t xml:space="preserve">  2110301</t>
  </si>
  <si>
    <t xml:space="preserve">    大气</t>
  </si>
  <si>
    <t xml:space="preserve">  2110302</t>
  </si>
  <si>
    <t xml:space="preserve">    水体</t>
  </si>
  <si>
    <t xml:space="preserve">  2110304</t>
  </si>
  <si>
    <t xml:space="preserve">    固体废弃物与化学品</t>
  </si>
  <si>
    <t xml:space="preserve">212</t>
  </si>
  <si>
    <t xml:space="preserve"> 21201</t>
  </si>
  <si>
    <t xml:space="preserve">  城乡社区管理事务</t>
  </si>
  <si>
    <t xml:space="preserve">  2120101</t>
  </si>
  <si>
    <t xml:space="preserve">  2120102</t>
  </si>
  <si>
    <t xml:space="preserve">  2120104</t>
  </si>
  <si>
    <t xml:space="preserve">    城管执法</t>
  </si>
  <si>
    <t xml:space="preserve">  2120199</t>
  </si>
  <si>
    <t xml:space="preserve">    其他城乡社区管理事务支出</t>
  </si>
  <si>
    <t xml:space="preserve"> 21203</t>
  </si>
  <si>
    <t xml:space="preserve">  城乡社区公共设施</t>
  </si>
  <si>
    <t xml:space="preserve">  2120399</t>
  </si>
  <si>
    <t xml:space="preserve">    其他城乡社区公共设施支出</t>
  </si>
  <si>
    <t xml:space="preserve"> 21205</t>
  </si>
  <si>
    <t xml:space="preserve">  城乡社区环境卫生</t>
  </si>
  <si>
    <t xml:space="preserve">  2120501</t>
  </si>
  <si>
    <t xml:space="preserve">    城乡社区环境卫生</t>
  </si>
  <si>
    <t xml:space="preserve"> 21299</t>
  </si>
  <si>
    <t xml:space="preserve">  其他城乡社区支出</t>
  </si>
  <si>
    <t xml:space="preserve">  2129999</t>
  </si>
  <si>
    <t xml:space="preserve">    其他城乡社区支出</t>
  </si>
  <si>
    <t xml:space="preserve">213</t>
  </si>
  <si>
    <t xml:space="preserve"> 21301</t>
  </si>
  <si>
    <t xml:space="preserve">  农业农村</t>
  </si>
  <si>
    <t xml:space="preserve">  2130101</t>
  </si>
  <si>
    <t xml:space="preserve">  2130102</t>
  </si>
  <si>
    <t xml:space="preserve">  2130104</t>
  </si>
  <si>
    <t xml:space="preserve"> 21302</t>
  </si>
  <si>
    <t xml:space="preserve">  林业和草原</t>
  </si>
  <si>
    <t xml:space="preserve">  2130202</t>
  </si>
  <si>
    <t xml:space="preserve">  2130234</t>
  </si>
  <si>
    <t xml:space="preserve">    林业草原防灾减灾</t>
  </si>
  <si>
    <t xml:space="preserve"> 21303</t>
  </si>
  <si>
    <t xml:space="preserve">  水利</t>
  </si>
  <si>
    <t xml:space="preserve">  2130311</t>
  </si>
  <si>
    <t xml:space="preserve">    水资源节约管理与保护</t>
  </si>
  <si>
    <t xml:space="preserve"> 21305</t>
  </si>
  <si>
    <t xml:space="preserve">  扶贫</t>
  </si>
  <si>
    <t xml:space="preserve">  2130505</t>
  </si>
  <si>
    <t xml:space="preserve">    生产发展</t>
  </si>
  <si>
    <t xml:space="preserve">216</t>
  </si>
  <si>
    <t xml:space="preserve"> 21602</t>
  </si>
  <si>
    <t xml:space="preserve">  商业流通事务</t>
  </si>
  <si>
    <t xml:space="preserve">  2160299</t>
  </si>
  <si>
    <t xml:space="preserve">    其他商业流通事务支出</t>
  </si>
  <si>
    <t xml:space="preserve">221</t>
  </si>
  <si>
    <t xml:space="preserve"> 22101</t>
  </si>
  <si>
    <t xml:space="preserve">  保障性安居工程支出</t>
  </si>
  <si>
    <t xml:space="preserve">  2210107</t>
  </si>
  <si>
    <t xml:space="preserve">    保障性住房租金补贴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224</t>
  </si>
  <si>
    <t xml:space="preserve"> 22406</t>
  </si>
  <si>
    <t xml:space="preserve">  自然灾害防治</t>
  </si>
  <si>
    <t xml:space="preserve">  2240601</t>
  </si>
  <si>
    <t xml:space="preserve">    地质灾害防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回兴街道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  21213</t>
  </si>
  <si>
    <t xml:space="preserve">  城市基础设施配套费安排的支出</t>
  </si>
  <si>
    <t xml:space="preserve">    2121301</t>
  </si>
  <si>
    <t xml:space="preserve">    城市公共设施</t>
  </si>
  <si>
    <t xml:space="preserve">229</t>
  </si>
  <si>
    <t xml:space="preserve">  22960</t>
  </si>
  <si>
    <t xml:space="preserve">  彩票公益金安排的支出</t>
  </si>
  <si>
    <t xml:space="preserve">    2296002</t>
  </si>
  <si>
    <t xml:space="preserve">    用于社会福利的彩票公益金支出</t>
  </si>
  <si>
    <t xml:space="preserve">    2296003</t>
  </si>
  <si>
    <t xml:space="preserve">    用于体育事业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一般公共服务支出</t>
  </si>
  <si>
    <t xml:space="preserve">  20101</t>
  </si>
  <si>
    <t xml:space="preserve">   人大事务</t>
  </si>
  <si>
    <t xml:space="preserve">    2010101</t>
  </si>
  <si>
    <t xml:space="preserve">     行政运行</t>
  </si>
  <si>
    <t xml:space="preserve">    2010107</t>
  </si>
  <si>
    <t xml:space="preserve">     人大代表履职能力提升</t>
  </si>
  <si>
    <t xml:space="preserve">    2010108</t>
  </si>
  <si>
    <t xml:space="preserve">     代表工作</t>
  </si>
  <si>
    <t xml:space="preserve">    2010199</t>
  </si>
  <si>
    <t xml:space="preserve">     其他人大事务支出</t>
  </si>
  <si>
    <t xml:space="preserve">  20102</t>
  </si>
  <si>
    <t xml:space="preserve">   政协事务</t>
  </si>
  <si>
    <t xml:space="preserve">    2010206</t>
  </si>
  <si>
    <t xml:space="preserve">     参政议政</t>
  </si>
  <si>
    <t xml:space="preserve">  20103</t>
  </si>
  <si>
    <t xml:space="preserve">   政府办公厅（室）及相关机构事务</t>
  </si>
  <si>
    <t xml:space="preserve">    2010301</t>
  </si>
  <si>
    <t xml:space="preserve">    2010302</t>
  </si>
  <si>
    <t xml:space="preserve">     一般行政管理事务</t>
  </si>
  <si>
    <t xml:space="preserve">    2010308</t>
  </si>
  <si>
    <t xml:space="preserve">     信访事务</t>
  </si>
  <si>
    <t xml:space="preserve">    2010399</t>
  </si>
  <si>
    <t xml:space="preserve">     其他政府办公厅（室）及相关机构事务支出</t>
  </si>
  <si>
    <t xml:space="preserve">  20105</t>
  </si>
  <si>
    <t xml:space="preserve">   统计信息事务</t>
  </si>
  <si>
    <t xml:space="preserve">    2010507</t>
  </si>
  <si>
    <t xml:space="preserve">     专项普查活动</t>
  </si>
  <si>
    <t xml:space="preserve">  20106</t>
  </si>
  <si>
    <t xml:space="preserve">   财政事务</t>
  </si>
  <si>
    <t xml:space="preserve">    2010601</t>
  </si>
  <si>
    <t xml:space="preserve">    2010602</t>
  </si>
  <si>
    <t xml:space="preserve">  20111</t>
  </si>
  <si>
    <t xml:space="preserve">   纪检监察事务</t>
  </si>
  <si>
    <t xml:space="preserve">    2011101</t>
  </si>
  <si>
    <t xml:space="preserve">    2011102</t>
  </si>
  <si>
    <t xml:space="preserve">  20113</t>
  </si>
  <si>
    <t xml:space="preserve">   商贸事务</t>
  </si>
  <si>
    <t xml:space="preserve">    2011399</t>
  </si>
  <si>
    <t xml:space="preserve">     其他商贸事务支出</t>
  </si>
  <si>
    <t xml:space="preserve">  20129</t>
  </si>
  <si>
    <t xml:space="preserve">   群众团体事务</t>
  </si>
  <si>
    <t xml:space="preserve">    2012999</t>
  </si>
  <si>
    <t xml:space="preserve">     其他群众团体事务支出</t>
  </si>
  <si>
    <t xml:space="preserve">  20131</t>
  </si>
  <si>
    <t xml:space="preserve">   党委办公厅（室）及相关机构事务</t>
  </si>
  <si>
    <t xml:space="preserve">    2013101</t>
  </si>
  <si>
    <t xml:space="preserve">  20132</t>
  </si>
  <si>
    <t xml:space="preserve">   组织事务</t>
  </si>
  <si>
    <t xml:space="preserve">    2013299</t>
  </si>
  <si>
    <t xml:space="preserve">     其他组织事务支出</t>
  </si>
  <si>
    <t xml:space="preserve">  20133</t>
  </si>
  <si>
    <t xml:space="preserve">   宣传事务</t>
  </si>
  <si>
    <t xml:space="preserve">    2013399</t>
  </si>
  <si>
    <t xml:space="preserve">     其他宣传事务支出</t>
  </si>
  <si>
    <t xml:space="preserve">  20136</t>
  </si>
  <si>
    <t xml:space="preserve">   其他共产党事务支出</t>
  </si>
  <si>
    <t xml:space="preserve">    2013601</t>
  </si>
  <si>
    <t xml:space="preserve">    2013602</t>
  </si>
  <si>
    <t xml:space="preserve">    2013699</t>
  </si>
  <si>
    <t xml:space="preserve">     其他共产党事务支出</t>
  </si>
  <si>
    <t xml:space="preserve"> 国防支出</t>
  </si>
  <si>
    <t xml:space="preserve">  20306</t>
  </si>
  <si>
    <t xml:space="preserve">   国防动员</t>
  </si>
  <si>
    <t xml:space="preserve">    2030603</t>
  </si>
  <si>
    <t xml:space="preserve">     人民防空</t>
  </si>
  <si>
    <t xml:space="preserve"> 公共安全支出</t>
  </si>
  <si>
    <t xml:space="preserve">  20406</t>
  </si>
  <si>
    <t xml:space="preserve">   司法</t>
  </si>
  <si>
    <t xml:space="preserve">    2040601</t>
  </si>
  <si>
    <t xml:space="preserve">    2040604</t>
  </si>
  <si>
    <t xml:space="preserve">     基层司法业务</t>
  </si>
  <si>
    <t xml:space="preserve">    2040610</t>
  </si>
  <si>
    <t xml:space="preserve">     社区矫正</t>
  </si>
  <si>
    <t xml:space="preserve">  20499</t>
  </si>
  <si>
    <t xml:space="preserve">   其他公共安全支出</t>
  </si>
  <si>
    <t xml:space="preserve">    2049999</t>
  </si>
  <si>
    <t xml:space="preserve">     其他公共安全支出</t>
  </si>
  <si>
    <t xml:space="preserve"> 科学技术支出</t>
  </si>
  <si>
    <t xml:space="preserve">  20607</t>
  </si>
  <si>
    <t xml:space="preserve">   科学技术普及</t>
  </si>
  <si>
    <t xml:space="preserve">    2060702</t>
  </si>
  <si>
    <t xml:space="preserve">     科普活动</t>
  </si>
  <si>
    <t xml:space="preserve"> 文化旅游体育与传媒支出</t>
  </si>
  <si>
    <t xml:space="preserve">  20701</t>
  </si>
  <si>
    <t xml:space="preserve">   文化和旅游</t>
  </si>
  <si>
    <t xml:space="preserve">    2070109</t>
  </si>
  <si>
    <t xml:space="preserve">     群众文化</t>
  </si>
  <si>
    <t xml:space="preserve">    2070199</t>
  </si>
  <si>
    <t xml:space="preserve">     其他文化和旅游支出</t>
  </si>
  <si>
    <t xml:space="preserve"> 社会保障和就业支出</t>
  </si>
  <si>
    <t xml:space="preserve">  20801</t>
  </si>
  <si>
    <t xml:space="preserve">   人力资源和社会保障管理事务</t>
  </si>
  <si>
    <t xml:space="preserve">    2080109</t>
  </si>
  <si>
    <t xml:space="preserve">     社会保险经办机构</t>
  </si>
  <si>
    <t xml:space="preserve">    2080199</t>
  </si>
  <si>
    <t xml:space="preserve">     其他人力资源和社会保障管理事务支出</t>
  </si>
  <si>
    <t xml:space="preserve">  20802</t>
  </si>
  <si>
    <t xml:space="preserve">   民政管理事务</t>
  </si>
  <si>
    <t xml:space="preserve">    2080201</t>
  </si>
  <si>
    <t xml:space="preserve">    2080208</t>
  </si>
  <si>
    <t xml:space="preserve">     基层政权建设和社区治理</t>
  </si>
  <si>
    <t xml:space="preserve">    2080299</t>
  </si>
  <si>
    <t xml:space="preserve">     其他民政管理事务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 20808</t>
  </si>
  <si>
    <t xml:space="preserve">   抚恤</t>
  </si>
  <si>
    <t xml:space="preserve">    2080801</t>
  </si>
  <si>
    <t xml:space="preserve">     死亡抚恤</t>
  </si>
  <si>
    <t xml:space="preserve">    2080802</t>
  </si>
  <si>
    <t xml:space="preserve">     伤残抚恤</t>
  </si>
  <si>
    <t xml:space="preserve">    2080803</t>
  </si>
  <si>
    <t xml:space="preserve">     在乡复员、退伍军人生活补助</t>
  </si>
  <si>
    <t xml:space="preserve">    2080805</t>
  </si>
  <si>
    <t xml:space="preserve">     义务兵优待</t>
  </si>
  <si>
    <t xml:space="preserve">    2080806</t>
  </si>
  <si>
    <t xml:space="preserve">     农村籍退役士兵老年生活补助</t>
  </si>
  <si>
    <t xml:space="preserve">    2080899</t>
  </si>
  <si>
    <t xml:space="preserve">     其他优抚支出</t>
  </si>
  <si>
    <t xml:space="preserve">  20809</t>
  </si>
  <si>
    <t xml:space="preserve">   退役安置</t>
  </si>
  <si>
    <t xml:space="preserve">    2080902</t>
  </si>
  <si>
    <t xml:space="preserve">     军队移交政府的离退休人员安置</t>
  </si>
  <si>
    <t xml:space="preserve">  20810</t>
  </si>
  <si>
    <t xml:space="preserve">   社会福利</t>
  </si>
  <si>
    <t xml:space="preserve">    2081001</t>
  </si>
  <si>
    <t xml:space="preserve">     儿童福利</t>
  </si>
  <si>
    <t xml:space="preserve">    2081002</t>
  </si>
  <si>
    <t xml:space="preserve">     老年福利</t>
  </si>
  <si>
    <t xml:space="preserve">  20811</t>
  </si>
  <si>
    <t xml:space="preserve">   残疾人事业</t>
  </si>
  <si>
    <t xml:space="preserve">    2081104</t>
  </si>
  <si>
    <t xml:space="preserve">     残疾人康复</t>
  </si>
  <si>
    <t xml:space="preserve">    2081107</t>
  </si>
  <si>
    <t xml:space="preserve">     残疾人生活和护理补贴</t>
  </si>
  <si>
    <t xml:space="preserve">    2081199</t>
  </si>
  <si>
    <t xml:space="preserve">     其他残疾人事业支出</t>
  </si>
  <si>
    <t xml:space="preserve">  20819</t>
  </si>
  <si>
    <t xml:space="preserve">   最低生活保障</t>
  </si>
  <si>
    <t xml:space="preserve">    2081901</t>
  </si>
  <si>
    <t xml:space="preserve">     城市最低生活保障金支出</t>
  </si>
  <si>
    <t xml:space="preserve">    2081902</t>
  </si>
  <si>
    <t xml:space="preserve">     农村最低生活保障金支出</t>
  </si>
  <si>
    <t xml:space="preserve">  20820</t>
  </si>
  <si>
    <t xml:space="preserve">   临时救助</t>
  </si>
  <si>
    <t xml:space="preserve">    2082001</t>
  </si>
  <si>
    <t xml:space="preserve">     临时救助支出</t>
  </si>
  <si>
    <t xml:space="preserve">  20821</t>
  </si>
  <si>
    <t xml:space="preserve">   特困人员救助供养</t>
  </si>
  <si>
    <t xml:space="preserve">    2082102</t>
  </si>
  <si>
    <t xml:space="preserve">     农村特困人员救助供养支出</t>
  </si>
  <si>
    <t xml:space="preserve">  20828</t>
  </si>
  <si>
    <t xml:space="preserve">   退役军人管理事务</t>
  </si>
  <si>
    <t xml:space="preserve">    2082850</t>
  </si>
  <si>
    <t xml:space="preserve">     事业运行</t>
  </si>
  <si>
    <t xml:space="preserve">  20899</t>
  </si>
  <si>
    <t xml:space="preserve">   其他社会保障和就业支出</t>
  </si>
  <si>
    <t xml:space="preserve">    2089999</t>
  </si>
  <si>
    <t xml:space="preserve">     其他社会保障和就业支出</t>
  </si>
  <si>
    <t xml:space="preserve"> 卫生健康支出</t>
  </si>
  <si>
    <t xml:space="preserve">  21004</t>
  </si>
  <si>
    <t xml:space="preserve">   公共卫生</t>
  </si>
  <si>
    <t xml:space="preserve">    2100410</t>
  </si>
  <si>
    <t xml:space="preserve">     突发公共卫生事件应急处理</t>
  </si>
  <si>
    <t xml:space="preserve">    2100499</t>
  </si>
  <si>
    <t xml:space="preserve">     其他公共卫生支出</t>
  </si>
  <si>
    <t xml:space="preserve">  21007</t>
  </si>
  <si>
    <t xml:space="preserve">   计划生育事务</t>
  </si>
  <si>
    <t xml:space="preserve">    2100717</t>
  </si>
  <si>
    <t xml:space="preserve">     计划生育服务</t>
  </si>
  <si>
    <t xml:space="preserve">    2100799</t>
  </si>
  <si>
    <t xml:space="preserve">     其他计划生育事务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   2101103</t>
  </si>
  <si>
    <t xml:space="preserve">     公务员医疗补助</t>
  </si>
  <si>
    <t xml:space="preserve">  21014</t>
  </si>
  <si>
    <t xml:space="preserve">   优抚对象医疗</t>
  </si>
  <si>
    <t xml:space="preserve">    2101401</t>
  </si>
  <si>
    <t xml:space="preserve">     优抚对象医疗补助</t>
  </si>
  <si>
    <t xml:space="preserve"> 节能环保支出</t>
  </si>
  <si>
    <t xml:space="preserve">  21103</t>
  </si>
  <si>
    <t xml:space="preserve">   污染防治</t>
  </si>
  <si>
    <t xml:space="preserve">    2110301</t>
  </si>
  <si>
    <t xml:space="preserve">     大气</t>
  </si>
  <si>
    <t xml:space="preserve">    2110302</t>
  </si>
  <si>
    <t xml:space="preserve">     水体</t>
  </si>
  <si>
    <t xml:space="preserve">    2110304</t>
  </si>
  <si>
    <t xml:space="preserve">     固体废弃物与化学品</t>
  </si>
  <si>
    <t xml:space="preserve"> 城乡社区支出</t>
  </si>
  <si>
    <t xml:space="preserve">  21201</t>
  </si>
  <si>
    <t xml:space="preserve">   城乡社区管理事务</t>
  </si>
  <si>
    <t xml:space="preserve">    2120101</t>
  </si>
  <si>
    <t xml:space="preserve">    2120102</t>
  </si>
  <si>
    <t xml:space="preserve">    2120104</t>
  </si>
  <si>
    <t xml:space="preserve">     城管执法</t>
  </si>
  <si>
    <t xml:space="preserve">    2120199</t>
  </si>
  <si>
    <t xml:space="preserve">     其他城乡社区管理事务支出</t>
  </si>
  <si>
    <t xml:space="preserve">  21203</t>
  </si>
  <si>
    <t xml:space="preserve">   城乡社区公共设施</t>
  </si>
  <si>
    <t xml:space="preserve">    2120399</t>
  </si>
  <si>
    <t xml:space="preserve">     其他城乡社区公共设施支出</t>
  </si>
  <si>
    <t xml:space="preserve">  21205</t>
  </si>
  <si>
    <t xml:space="preserve">   城乡社区环境卫生</t>
  </si>
  <si>
    <t xml:space="preserve">    2120501</t>
  </si>
  <si>
    <t xml:space="preserve">     城乡社区环境卫生</t>
  </si>
  <si>
    <t xml:space="preserve">   城市基础设施配套费安排的支出</t>
  </si>
  <si>
    <t xml:space="preserve">     城市公共设施</t>
  </si>
  <si>
    <t xml:space="preserve">  21299</t>
  </si>
  <si>
    <t xml:space="preserve">   其他城乡社区支出</t>
  </si>
  <si>
    <t xml:space="preserve">    2129999</t>
  </si>
  <si>
    <t xml:space="preserve">     其他城乡社区支出</t>
  </si>
  <si>
    <t xml:space="preserve"> 农林水支出</t>
  </si>
  <si>
    <t xml:space="preserve">  21301</t>
  </si>
  <si>
    <t xml:space="preserve">   农业农村</t>
  </si>
  <si>
    <t xml:space="preserve">    2130101</t>
  </si>
  <si>
    <t xml:space="preserve">    2130102</t>
  </si>
  <si>
    <t xml:space="preserve">    2130104</t>
  </si>
  <si>
    <t xml:space="preserve">  21302</t>
  </si>
  <si>
    <t xml:space="preserve">   林业和草原</t>
  </si>
  <si>
    <t xml:space="preserve">    2130234</t>
  </si>
  <si>
    <t xml:space="preserve">     林业草原防灾减灾</t>
  </si>
  <si>
    <t xml:space="preserve">  21303</t>
  </si>
  <si>
    <t xml:space="preserve">   水利</t>
  </si>
  <si>
    <t xml:space="preserve">    2130311</t>
  </si>
  <si>
    <t xml:space="preserve">     水资源节约管理与保护</t>
  </si>
  <si>
    <t xml:space="preserve"> 商业服务业等支出</t>
  </si>
  <si>
    <t xml:space="preserve">  21602</t>
  </si>
  <si>
    <t xml:space="preserve">   商业流通事务</t>
  </si>
  <si>
    <t xml:space="preserve">    2160299</t>
  </si>
  <si>
    <t xml:space="preserve">     其他商业流通事务支出</t>
  </si>
  <si>
    <t xml:space="preserve"> 住房保障支出</t>
  </si>
  <si>
    <t xml:space="preserve">  22101</t>
  </si>
  <si>
    <t xml:space="preserve">   保障性安居工程支出</t>
  </si>
  <si>
    <t xml:space="preserve">    2210107</t>
  </si>
  <si>
    <t xml:space="preserve">     保障性住房租金补贴</t>
  </si>
  <si>
    <t xml:space="preserve">  22102</t>
  </si>
  <si>
    <t xml:space="preserve">   住房改革支出</t>
  </si>
  <si>
    <t xml:space="preserve">    2210201</t>
  </si>
  <si>
    <t xml:space="preserve">     住房公积金</t>
  </si>
  <si>
    <t xml:space="preserve"> 灾害防治及应急管理支出</t>
  </si>
  <si>
    <t xml:space="preserve">  22406</t>
  </si>
  <si>
    <t xml:space="preserve">   自然灾害防治</t>
  </si>
  <si>
    <t xml:space="preserve">    2240601</t>
  </si>
  <si>
    <t xml:space="preserve">     地质灾害防治</t>
  </si>
  <si>
    <t xml:space="preserve"> 其他支出</t>
  </si>
  <si>
    <t xml:space="preserve">   彩票公益金安排的支出</t>
  </si>
  <si>
    <t xml:space="preserve">     用于社会福利的彩票公益金支出</t>
  </si>
  <si>
    <t xml:space="preserve">     用于体育事业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   合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预算支出总量</t>
  </si>
  <si>
    <t xml:space="preserve">当年整体绩效目标</t>
  </si>
  <si>
    <t xml:space="preserve">根据区委区府授权，在街道发挥总揽全局、协调各方的领导作用，按照中国特色社会主义事业“五位一体”总体布局和“四个全面”战略布局，对本街道经济建设、政治建设、文化建设、社会建设、生态文明建设实行全面领导，对街道党的建设全面负责。在街道行使审批、服务、执法等行政管理职能。保障机关日常运行，利用“三重一大”决策机制、政府采购管理机制等确保国有资产不流失。通过优化公共服务供给，推动民生事业发展；加强环境综合治理，提升城市宜居环境；推进平安建设，保持和谐稳定等落实上级各项重大决策、工作部署、各项重点项目建设等顺利推进。</t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组织工作</t>
  </si>
  <si>
    <t xml:space="preserve">履职效能</t>
  </si>
  <si>
    <t xml:space="preserve">万元</t>
  </si>
  <si>
    <t xml:space="preserve">≥</t>
  </si>
  <si>
    <t xml:space="preserve">宣传工作</t>
  </si>
  <si>
    <t xml:space="preserve">纪检工作</t>
  </si>
  <si>
    <t xml:space="preserve">统战工作</t>
  </si>
  <si>
    <t xml:space="preserve">无</t>
  </si>
  <si>
    <t xml:space="preserve">形成统一联盟</t>
  </si>
  <si>
    <t xml:space="preserve">武装征兵</t>
  </si>
  <si>
    <t xml:space="preserve">人</t>
  </si>
  <si>
    <t xml:space="preserve">经济发展</t>
  </si>
  <si>
    <t xml:space="preserve">亿元</t>
  </si>
  <si>
    <t xml:space="preserve">&gt;</t>
  </si>
  <si>
    <t xml:space="preserve">民政服务保障</t>
  </si>
  <si>
    <t xml:space="preserve">卫生健康（含疫情防控）</t>
  </si>
  <si>
    <t xml:space="preserve">综治信访</t>
  </si>
  <si>
    <t xml:space="preserve">就业和社会保障</t>
  </si>
  <si>
    <t xml:space="preserve">规划建设与环境保护</t>
  </si>
  <si>
    <t xml:space="preserve">配套完善、运行正常、干净、整洁、有序</t>
  </si>
  <si>
    <t xml:space="preserve">两违整治</t>
  </si>
  <si>
    <t xml:space="preserve">件</t>
  </si>
  <si>
    <t xml:space="preserve">安全检查</t>
  </si>
  <si>
    <t xml:space="preserve">家</t>
  </si>
  <si>
    <t xml:space="preserve">退役军人事务</t>
  </si>
  <si>
    <t xml:space="preserve">物业纠纷调解</t>
  </si>
  <si>
    <t xml:space="preserve">次</t>
  </si>
  <si>
    <t xml:space="preserve">文化服务</t>
  </si>
  <si>
    <t xml:space="preserve">本级预算收支平衡</t>
  </si>
  <si>
    <t xml:space="preserve">管理效率</t>
  </si>
  <si>
    <t xml:space="preserve">是</t>
  </si>
  <si>
    <t xml:space="preserve">征地拆迁</t>
  </si>
  <si>
    <t xml:space="preserve">群众满意度</t>
  </si>
  <si>
    <t xml:space="preserve">服务对象满意度</t>
  </si>
  <si>
    <t xml:space="preserve">%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专项资金名称</t>
  </si>
  <si>
    <t xml:space="preserve">森林防火宣传值守</t>
  </si>
  <si>
    <t xml:space="preserve">业务主管部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t xml:space="preserve">完成防火宣传、预防、巡查、扑救等工作；进行杂草清理和防火带的维护，全年无休巡逻监控；添置一批监控设备及防火油锯等设备；做好防火宣传和日常防火巡逻，在防火期和重点节假日所有干部职工加班到岗，加强防火巡逻力度。</t>
  </si>
  <si>
    <t xml:space="preserve">立项依据</t>
  </si>
  <si>
    <r>
      <rPr>
        <sz val="9"/>
        <color rgb="FF000000"/>
        <rFont val="Noto Sans"/>
        <family val="2"/>
      </rPr>
      <t xml:space="preserve">根据《中华人民共和国森林法》和重庆市《森林防火条例》以及回兴街办［</t>
    </r>
    <r>
      <rPr>
        <sz val="9"/>
        <color rgb="FF000000"/>
        <rFont val="宋体"/>
        <family val="0"/>
        <charset val="134"/>
      </rPr>
      <t xml:space="preserve">2019]28</t>
    </r>
    <r>
      <rPr>
        <sz val="9"/>
        <color rgb="FF000000"/>
        <rFont val="Noto Sans"/>
        <family val="2"/>
      </rPr>
      <t xml:space="preserve">号文件精神为依据</t>
    </r>
    <r>
      <rPr>
        <sz val="9"/>
        <color rgb="FF000000"/>
        <rFont val="宋体"/>
        <family val="0"/>
        <charset val="134"/>
      </rPr>
      <t xml:space="preserve">.&lt;</t>
    </r>
    <r>
      <rPr>
        <sz val="9"/>
        <color rgb="FF000000"/>
        <rFont val="Noto Sans"/>
        <family val="2"/>
      </rPr>
      <t xml:space="preserve">渝北区森林防火规划（</t>
    </r>
    <r>
      <rPr>
        <sz val="9"/>
        <color rgb="FF000000"/>
        <rFont val="宋体"/>
        <family val="0"/>
        <charset val="134"/>
      </rPr>
      <t xml:space="preserve">2016-2025</t>
    </r>
    <r>
      <rPr>
        <sz val="9"/>
        <color rgb="FF000000"/>
        <rFont val="Noto Sans"/>
        <family val="2"/>
      </rPr>
      <t xml:space="preserve">年）》文件精神，要求安装森林防火信息化建设监控系统。</t>
    </r>
  </si>
  <si>
    <t xml:space="preserve">项目当年绩效目标</t>
  </si>
  <si>
    <r>
      <rPr>
        <sz val="9"/>
        <color rgb="FF000000"/>
        <rFont val="Noto Sans"/>
        <family val="2"/>
      </rPr>
      <t xml:space="preserve">对辖区</t>
    </r>
    <r>
      <rPr>
        <sz val="9"/>
        <color rgb="FF000000"/>
        <rFont val="宋体"/>
        <family val="0"/>
        <charset val="134"/>
      </rPr>
      <t xml:space="preserve">1050</t>
    </r>
    <r>
      <rPr>
        <sz val="9"/>
        <color rgb="FF000000"/>
        <rFont val="Noto Sans"/>
        <family val="2"/>
      </rPr>
      <t xml:space="preserve">亩森林进行防火宣传、预防、巡查、扑救等工作；进行杂草清理和防火带的维护，全年无休巡逻监控；添置防火设施设备和防火用具；全年无休防火巡逻，在防火期及节假日加强防火巡逻力度。</t>
    </r>
  </si>
  <si>
    <t xml:space="preserve">　产出指标</t>
  </si>
  <si>
    <t xml:space="preserve">效益指标　</t>
  </si>
  <si>
    <t xml:space="preserve">　满意度指标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  <si>
    <t xml:space="preserve">帮扶贫困地区发展费</t>
  </si>
  <si>
    <t xml:space="preserve">一般行政管理事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;#"/>
    <numFmt numFmtId="166" formatCode="0.00"/>
    <numFmt numFmtId="167" formatCode="0.00_ "/>
    <numFmt numFmtId="168" formatCode="#,##0.00_ "/>
    <numFmt numFmtId="169" formatCode="General"/>
    <numFmt numFmtId="170" formatCode="#,##0.00"/>
    <numFmt numFmtId="171" formatCode="@"/>
    <numFmt numFmtId="172" formatCode="#,##0.00_);[RED]\(#,##0.00\)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1894;&#30355;/AppData/Local/Temp/360zip$Temp/360$0/&#38468;&#20214;1.2021&#24180;&#28189;&#21271;&#21306;&#21306;&#32423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目录 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</sheetNames>
    <sheetDataSet>
      <sheetData sheetId="0"/>
      <sheetData sheetId="1"/>
      <sheetData sheetId="2">
        <row r="3">
          <cell r="B3" t="str">
            <v>重庆市渝北区人民政府回兴街道办事处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44.5"/>
    <col collapsed="false" customWidth="true" hidden="false" outlineLevel="0" max="3" min="3" style="0" width="13.65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54" t="s">
        <v>477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55" t="s">
        <v>4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27" hidden="false" customHeight="true" outlineLevel="0" collapsed="false">
      <c r="A3" s="66" t="s">
        <v>42</v>
      </c>
      <c r="B3" s="66" t="s">
        <v>43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52" t="s">
        <v>94</v>
      </c>
    </row>
    <row r="4" customFormat="false" ht="15.75" hidden="false" customHeight="true" outlineLevel="0" collapsed="false">
      <c r="A4" s="13" t="s">
        <v>479</v>
      </c>
      <c r="B4" s="13"/>
      <c r="C4" s="13" t="s">
        <v>49</v>
      </c>
      <c r="D4" s="13" t="s">
        <v>480</v>
      </c>
      <c r="E4" s="23" t="s">
        <v>481</v>
      </c>
      <c r="F4" s="23" t="s">
        <v>482</v>
      </c>
      <c r="G4" s="23" t="s">
        <v>483</v>
      </c>
      <c r="H4" s="23" t="s">
        <v>471</v>
      </c>
      <c r="I4" s="13" t="s">
        <v>472</v>
      </c>
      <c r="J4" s="13"/>
      <c r="K4" s="23" t="s">
        <v>484</v>
      </c>
      <c r="L4" s="23" t="s">
        <v>485</v>
      </c>
      <c r="M4" s="23" t="s">
        <v>475</v>
      </c>
      <c r="N4" s="23" t="s">
        <v>486</v>
      </c>
    </row>
    <row r="5" customFormat="false" ht="15.75" hidden="false" customHeight="true" outlineLevel="0" collapsed="false">
      <c r="A5" s="13" t="s">
        <v>99</v>
      </c>
      <c r="B5" s="13" t="s">
        <v>100</v>
      </c>
      <c r="C5" s="13"/>
      <c r="D5" s="13"/>
      <c r="E5" s="13"/>
      <c r="F5" s="13"/>
      <c r="G5" s="13"/>
      <c r="H5" s="23"/>
      <c r="I5" s="13" t="s">
        <v>487</v>
      </c>
      <c r="J5" s="26" t="s">
        <v>488</v>
      </c>
      <c r="K5" s="23"/>
      <c r="L5" s="23"/>
      <c r="M5" s="23"/>
      <c r="N5" s="23"/>
    </row>
    <row r="6" customFormat="false" ht="21.75" hidden="false" customHeight="true" outlineLevel="0" collapsed="false">
      <c r="A6" s="15"/>
      <c r="B6" s="13" t="s">
        <v>49</v>
      </c>
      <c r="C6" s="68" t="n">
        <f aca="false">C7+C42+C45+C52+C55+C59+C98+C111+C116+C130+C139+C142+C147+C150</f>
        <v>75144149.29</v>
      </c>
      <c r="D6" s="13"/>
      <c r="E6" s="13" t="n">
        <v>74085453.29</v>
      </c>
      <c r="F6" s="13" t="n">
        <v>1058696</v>
      </c>
      <c r="G6" s="13"/>
      <c r="H6" s="13"/>
      <c r="I6" s="13"/>
      <c r="J6" s="13"/>
      <c r="K6" s="13"/>
      <c r="L6" s="13"/>
      <c r="M6" s="13"/>
      <c r="N6" s="13"/>
    </row>
    <row r="7" customFormat="false" ht="21.75" hidden="false" customHeight="true" outlineLevel="0" collapsed="false">
      <c r="A7" s="15" t="s">
        <v>104</v>
      </c>
      <c r="B7" s="26" t="s">
        <v>489</v>
      </c>
      <c r="C7" s="69" t="n">
        <v>20149513.43</v>
      </c>
      <c r="D7" s="69"/>
      <c r="E7" s="69" t="n">
        <v>20149513.43</v>
      </c>
      <c r="F7" s="69"/>
      <c r="G7" s="13"/>
      <c r="H7" s="13"/>
      <c r="I7" s="13"/>
      <c r="J7" s="13"/>
      <c r="K7" s="13"/>
      <c r="L7" s="13"/>
      <c r="M7" s="13"/>
      <c r="N7" s="13"/>
    </row>
    <row r="8" customFormat="false" ht="21.75" hidden="false" customHeight="true" outlineLevel="0" collapsed="false">
      <c r="A8" s="15" t="s">
        <v>490</v>
      </c>
      <c r="B8" s="26" t="s">
        <v>491</v>
      </c>
      <c r="C8" s="69" t="n">
        <v>1562991.88</v>
      </c>
      <c r="D8" s="69"/>
      <c r="E8" s="69" t="n">
        <v>1562991.88</v>
      </c>
      <c r="F8" s="69"/>
      <c r="G8" s="13"/>
      <c r="H8" s="13"/>
      <c r="I8" s="13"/>
      <c r="J8" s="13"/>
      <c r="K8" s="13"/>
      <c r="L8" s="13"/>
      <c r="M8" s="13"/>
      <c r="N8" s="13"/>
    </row>
    <row r="9" customFormat="false" ht="21.75" hidden="false" customHeight="true" outlineLevel="0" collapsed="false">
      <c r="A9" s="15" t="s">
        <v>492</v>
      </c>
      <c r="B9" s="26" t="s">
        <v>493</v>
      </c>
      <c r="C9" s="69" t="n">
        <v>215411.88</v>
      </c>
      <c r="D9" s="69"/>
      <c r="E9" s="69" t="n">
        <v>215411.88</v>
      </c>
      <c r="F9" s="69"/>
      <c r="G9" s="13"/>
      <c r="H9" s="13"/>
      <c r="I9" s="13"/>
      <c r="J9" s="13"/>
      <c r="K9" s="13"/>
      <c r="L9" s="13"/>
      <c r="M9" s="13"/>
      <c r="N9" s="13"/>
    </row>
    <row r="10" customFormat="false" ht="21.75" hidden="false" customHeight="true" outlineLevel="0" collapsed="false">
      <c r="A10" s="15" t="s">
        <v>494</v>
      </c>
      <c r="B10" s="26" t="s">
        <v>495</v>
      </c>
      <c r="C10" s="69" t="n">
        <v>46800</v>
      </c>
      <c r="D10" s="69"/>
      <c r="E10" s="69" t="n">
        <v>46800</v>
      </c>
      <c r="F10" s="69"/>
      <c r="G10" s="13"/>
      <c r="H10" s="13"/>
      <c r="I10" s="13"/>
      <c r="J10" s="13"/>
      <c r="K10" s="13"/>
      <c r="L10" s="13"/>
      <c r="M10" s="13"/>
      <c r="N10" s="13"/>
    </row>
    <row r="11" customFormat="false" ht="21.75" hidden="false" customHeight="true" outlineLevel="0" collapsed="false">
      <c r="A11" s="15" t="s">
        <v>496</v>
      </c>
      <c r="B11" s="26" t="s">
        <v>497</v>
      </c>
      <c r="C11" s="69" t="n">
        <v>100000</v>
      </c>
      <c r="D11" s="69"/>
      <c r="E11" s="69" t="n">
        <v>100000</v>
      </c>
      <c r="F11" s="69"/>
      <c r="G11" s="13"/>
      <c r="H11" s="13"/>
      <c r="I11" s="13"/>
      <c r="J11" s="13"/>
      <c r="K11" s="13"/>
      <c r="L11" s="13"/>
      <c r="M11" s="13"/>
      <c r="N11" s="13"/>
    </row>
    <row r="12" customFormat="false" ht="23.25" hidden="false" customHeight="true" outlineLevel="0" collapsed="false">
      <c r="A12" s="15" t="s">
        <v>498</v>
      </c>
      <c r="B12" s="26" t="s">
        <v>499</v>
      </c>
      <c r="C12" s="69" t="n">
        <v>1200780</v>
      </c>
      <c r="D12" s="69"/>
      <c r="E12" s="69" t="n">
        <v>1200780</v>
      </c>
      <c r="F12" s="69"/>
      <c r="G12" s="13"/>
      <c r="H12" s="13"/>
      <c r="I12" s="13"/>
      <c r="J12" s="13"/>
      <c r="K12" s="13"/>
      <c r="L12" s="13"/>
      <c r="M12" s="13"/>
      <c r="N12" s="13"/>
    </row>
    <row r="13" customFormat="false" ht="23.25" hidden="false" customHeight="true" outlineLevel="0" collapsed="false">
      <c r="A13" s="47" t="s">
        <v>500</v>
      </c>
      <c r="B13" s="37" t="s">
        <v>501</v>
      </c>
      <c r="C13" s="70" t="n">
        <v>50400</v>
      </c>
      <c r="D13" s="70"/>
      <c r="E13" s="70" t="n">
        <v>50400</v>
      </c>
      <c r="F13" s="70"/>
      <c r="G13" s="47"/>
      <c r="H13" s="47"/>
      <c r="I13" s="47"/>
      <c r="J13" s="47"/>
      <c r="K13" s="47"/>
      <c r="L13" s="47"/>
      <c r="M13" s="47"/>
      <c r="N13" s="47"/>
    </row>
    <row r="14" customFormat="false" ht="23.25" hidden="false" customHeight="true" outlineLevel="0" collapsed="false">
      <c r="A14" s="47" t="s">
        <v>502</v>
      </c>
      <c r="B14" s="37" t="s">
        <v>503</v>
      </c>
      <c r="C14" s="70" t="n">
        <v>50400</v>
      </c>
      <c r="D14" s="70"/>
      <c r="E14" s="70" t="n">
        <v>50400</v>
      </c>
      <c r="F14" s="70"/>
      <c r="G14" s="47"/>
      <c r="H14" s="47"/>
      <c r="I14" s="47"/>
      <c r="J14" s="47"/>
      <c r="K14" s="47"/>
      <c r="L14" s="47"/>
      <c r="M14" s="47"/>
      <c r="N14" s="47"/>
    </row>
    <row r="15" customFormat="false" ht="23.25" hidden="false" customHeight="true" outlineLevel="0" collapsed="false">
      <c r="A15" s="47" t="s">
        <v>504</v>
      </c>
      <c r="B15" s="37" t="s">
        <v>505</v>
      </c>
      <c r="C15" s="70" t="n">
        <v>9089065.68</v>
      </c>
      <c r="D15" s="70"/>
      <c r="E15" s="70" t="n">
        <v>9089065.68</v>
      </c>
      <c r="F15" s="70"/>
      <c r="G15" s="47"/>
      <c r="H15" s="47"/>
      <c r="I15" s="47"/>
      <c r="J15" s="47"/>
      <c r="K15" s="47"/>
      <c r="L15" s="47"/>
      <c r="M15" s="47"/>
      <c r="N15" s="47"/>
    </row>
    <row r="16" customFormat="false" ht="23.25" hidden="false" customHeight="true" outlineLevel="0" collapsed="false">
      <c r="A16" s="47" t="s">
        <v>506</v>
      </c>
      <c r="B16" s="37" t="s">
        <v>493</v>
      </c>
      <c r="C16" s="70" t="n">
        <v>8003317.1</v>
      </c>
      <c r="D16" s="70"/>
      <c r="E16" s="70" t="n">
        <v>8003317.1</v>
      </c>
      <c r="F16" s="70"/>
      <c r="G16" s="47"/>
      <c r="H16" s="47"/>
      <c r="I16" s="47"/>
      <c r="J16" s="47"/>
      <c r="K16" s="47"/>
      <c r="L16" s="47"/>
      <c r="M16" s="47"/>
      <c r="N16" s="47"/>
    </row>
    <row r="17" customFormat="false" ht="23.25" hidden="false" customHeight="true" outlineLevel="0" collapsed="false">
      <c r="A17" s="47" t="s">
        <v>507</v>
      </c>
      <c r="B17" s="37" t="s">
        <v>508</v>
      </c>
      <c r="C17" s="70" t="n">
        <v>994913.78</v>
      </c>
      <c r="D17" s="70"/>
      <c r="E17" s="70" t="n">
        <v>994913.78</v>
      </c>
      <c r="F17" s="70"/>
      <c r="G17" s="47"/>
      <c r="H17" s="47"/>
      <c r="I17" s="47"/>
      <c r="J17" s="47"/>
      <c r="K17" s="47"/>
      <c r="L17" s="47"/>
      <c r="M17" s="47"/>
      <c r="N17" s="47"/>
    </row>
    <row r="18" customFormat="false" ht="23.25" hidden="false" customHeight="true" outlineLevel="0" collapsed="false">
      <c r="A18" s="47" t="s">
        <v>509</v>
      </c>
      <c r="B18" s="37" t="s">
        <v>510</v>
      </c>
      <c r="C18" s="70" t="n">
        <v>5506.8</v>
      </c>
      <c r="D18" s="70"/>
      <c r="E18" s="70" t="n">
        <v>5506.8</v>
      </c>
      <c r="F18" s="70"/>
      <c r="G18" s="47"/>
      <c r="H18" s="47"/>
      <c r="I18" s="47"/>
      <c r="J18" s="47"/>
      <c r="K18" s="47"/>
      <c r="L18" s="47"/>
      <c r="M18" s="47"/>
      <c r="N18" s="47"/>
    </row>
    <row r="19" customFormat="false" ht="23.25" hidden="false" customHeight="true" outlineLevel="0" collapsed="false">
      <c r="A19" s="47" t="s">
        <v>511</v>
      </c>
      <c r="B19" s="37" t="s">
        <v>512</v>
      </c>
      <c r="C19" s="70" t="n">
        <v>85328</v>
      </c>
      <c r="D19" s="70"/>
      <c r="E19" s="70" t="n">
        <v>85328</v>
      </c>
      <c r="F19" s="70"/>
      <c r="G19" s="47"/>
      <c r="H19" s="47"/>
      <c r="I19" s="47"/>
      <c r="J19" s="47"/>
      <c r="K19" s="47"/>
      <c r="L19" s="47"/>
      <c r="M19" s="47"/>
      <c r="N19" s="47"/>
    </row>
    <row r="20" customFormat="false" ht="23.25" hidden="false" customHeight="true" outlineLevel="0" collapsed="false">
      <c r="A20" s="47" t="s">
        <v>513</v>
      </c>
      <c r="B20" s="37" t="s">
        <v>514</v>
      </c>
      <c r="C20" s="70" t="n">
        <v>1628301.5</v>
      </c>
      <c r="D20" s="70"/>
      <c r="E20" s="70" t="n">
        <v>1628301.5</v>
      </c>
      <c r="F20" s="70"/>
      <c r="G20" s="47"/>
      <c r="H20" s="47"/>
      <c r="I20" s="47"/>
      <c r="J20" s="47"/>
      <c r="K20" s="47"/>
      <c r="L20" s="47"/>
      <c r="M20" s="47"/>
      <c r="N20" s="47"/>
    </row>
    <row r="21" customFormat="false" ht="23.25" hidden="false" customHeight="true" outlineLevel="0" collapsed="false">
      <c r="A21" s="47" t="s">
        <v>515</v>
      </c>
      <c r="B21" s="37" t="s">
        <v>516</v>
      </c>
      <c r="C21" s="70" t="n">
        <v>1628301.5</v>
      </c>
      <c r="D21" s="70"/>
      <c r="E21" s="70" t="n">
        <v>1628301.5</v>
      </c>
      <c r="F21" s="70"/>
      <c r="G21" s="47"/>
      <c r="H21" s="47"/>
      <c r="I21" s="47"/>
      <c r="J21" s="47"/>
      <c r="K21" s="47"/>
      <c r="L21" s="47"/>
      <c r="M21" s="47"/>
      <c r="N21" s="47"/>
    </row>
    <row r="22" customFormat="false" ht="23.25" hidden="false" customHeight="true" outlineLevel="0" collapsed="false">
      <c r="A22" s="47" t="s">
        <v>517</v>
      </c>
      <c r="B22" s="37" t="s">
        <v>518</v>
      </c>
      <c r="C22" s="70" t="n">
        <v>1206966.32</v>
      </c>
      <c r="D22" s="70"/>
      <c r="E22" s="70" t="n">
        <v>1206966.32</v>
      </c>
      <c r="F22" s="70"/>
      <c r="G22" s="47"/>
      <c r="H22" s="47"/>
      <c r="I22" s="47"/>
      <c r="J22" s="47"/>
      <c r="K22" s="47"/>
      <c r="L22" s="47"/>
      <c r="M22" s="47"/>
      <c r="N22" s="47"/>
    </row>
    <row r="23" customFormat="false" ht="23.25" hidden="false" customHeight="true" outlineLevel="0" collapsed="false">
      <c r="A23" s="47" t="s">
        <v>519</v>
      </c>
      <c r="B23" s="37" t="s">
        <v>493</v>
      </c>
      <c r="C23" s="70" t="n">
        <v>992155.32</v>
      </c>
      <c r="D23" s="70"/>
      <c r="E23" s="70" t="n">
        <v>992155.32</v>
      </c>
      <c r="F23" s="70"/>
      <c r="G23" s="47"/>
      <c r="H23" s="47"/>
      <c r="I23" s="47"/>
      <c r="J23" s="47"/>
      <c r="K23" s="47"/>
      <c r="L23" s="47"/>
      <c r="M23" s="47"/>
      <c r="N23" s="47"/>
    </row>
    <row r="24" customFormat="false" ht="23.25" hidden="false" customHeight="true" outlineLevel="0" collapsed="false">
      <c r="A24" s="47" t="s">
        <v>520</v>
      </c>
      <c r="B24" s="37" t="s">
        <v>508</v>
      </c>
      <c r="C24" s="70" t="n">
        <v>214811</v>
      </c>
      <c r="D24" s="70"/>
      <c r="E24" s="70" t="n">
        <v>214811</v>
      </c>
      <c r="F24" s="70"/>
      <c r="G24" s="47"/>
      <c r="H24" s="47"/>
      <c r="I24" s="47"/>
      <c r="J24" s="47"/>
      <c r="K24" s="47"/>
      <c r="L24" s="47"/>
      <c r="M24" s="47"/>
      <c r="N24" s="47"/>
    </row>
    <row r="25" customFormat="false" ht="23.25" hidden="false" customHeight="true" outlineLevel="0" collapsed="false">
      <c r="A25" s="47" t="s">
        <v>521</v>
      </c>
      <c r="B25" s="37" t="s">
        <v>522</v>
      </c>
      <c r="C25" s="70" t="n">
        <v>289037.41</v>
      </c>
      <c r="D25" s="70"/>
      <c r="E25" s="70" t="n">
        <v>289037.41</v>
      </c>
      <c r="F25" s="70"/>
      <c r="G25" s="47"/>
      <c r="H25" s="47"/>
      <c r="I25" s="47"/>
      <c r="J25" s="47"/>
      <c r="K25" s="47"/>
      <c r="L25" s="47"/>
      <c r="M25" s="47"/>
      <c r="N25" s="47"/>
    </row>
    <row r="26" customFormat="false" ht="23.25" hidden="false" customHeight="true" outlineLevel="0" collapsed="false">
      <c r="A26" s="47" t="s">
        <v>523</v>
      </c>
      <c r="B26" s="37" t="s">
        <v>493</v>
      </c>
      <c r="C26" s="70" t="n">
        <v>189037.41</v>
      </c>
      <c r="D26" s="70"/>
      <c r="E26" s="70" t="n">
        <v>189037.41</v>
      </c>
      <c r="F26" s="70"/>
      <c r="G26" s="47"/>
      <c r="H26" s="47"/>
      <c r="I26" s="47"/>
      <c r="J26" s="47"/>
      <c r="K26" s="47"/>
      <c r="L26" s="47"/>
      <c r="M26" s="47"/>
      <c r="N26" s="47"/>
    </row>
    <row r="27" customFormat="false" ht="23.25" hidden="false" customHeight="true" outlineLevel="0" collapsed="false">
      <c r="A27" s="47" t="s">
        <v>524</v>
      </c>
      <c r="B27" s="37" t="s">
        <v>508</v>
      </c>
      <c r="C27" s="70" t="n">
        <v>100000</v>
      </c>
      <c r="D27" s="70"/>
      <c r="E27" s="70" t="n">
        <v>100000</v>
      </c>
      <c r="F27" s="70"/>
      <c r="G27" s="47"/>
      <c r="H27" s="47"/>
      <c r="I27" s="47"/>
      <c r="J27" s="47"/>
      <c r="K27" s="47"/>
      <c r="L27" s="47"/>
      <c r="M27" s="47"/>
      <c r="N27" s="47"/>
    </row>
    <row r="28" customFormat="false" ht="23.25" hidden="false" customHeight="true" outlineLevel="0" collapsed="false">
      <c r="A28" s="47" t="s">
        <v>525</v>
      </c>
      <c r="B28" s="37" t="s">
        <v>526</v>
      </c>
      <c r="C28" s="70" t="n">
        <v>70700</v>
      </c>
      <c r="D28" s="70"/>
      <c r="E28" s="70" t="n">
        <v>70700</v>
      </c>
      <c r="F28" s="70"/>
      <c r="G28" s="47"/>
      <c r="H28" s="47"/>
      <c r="I28" s="47"/>
      <c r="J28" s="47"/>
      <c r="K28" s="47"/>
      <c r="L28" s="47"/>
      <c r="M28" s="47"/>
      <c r="N28" s="47"/>
    </row>
    <row r="29" customFormat="false" ht="23.25" hidden="false" customHeight="true" outlineLevel="0" collapsed="false">
      <c r="A29" s="47" t="s">
        <v>527</v>
      </c>
      <c r="B29" s="37" t="s">
        <v>528</v>
      </c>
      <c r="C29" s="70" t="n">
        <v>70700</v>
      </c>
      <c r="D29" s="70"/>
      <c r="E29" s="70" t="n">
        <v>70700</v>
      </c>
      <c r="F29" s="70"/>
      <c r="G29" s="47"/>
      <c r="H29" s="47"/>
      <c r="I29" s="47"/>
      <c r="J29" s="47"/>
      <c r="K29" s="47"/>
      <c r="L29" s="47"/>
      <c r="M29" s="47"/>
      <c r="N29" s="47"/>
    </row>
    <row r="30" customFormat="false" ht="23.25" hidden="false" customHeight="true" outlineLevel="0" collapsed="false">
      <c r="A30" s="47" t="s">
        <v>529</v>
      </c>
      <c r="B30" s="37" t="s">
        <v>530</v>
      </c>
      <c r="C30" s="70" t="n">
        <v>22851.74</v>
      </c>
      <c r="D30" s="70"/>
      <c r="E30" s="70" t="n">
        <v>22851.74</v>
      </c>
      <c r="F30" s="70"/>
      <c r="G30" s="47"/>
      <c r="H30" s="47"/>
      <c r="I30" s="47"/>
      <c r="J30" s="47"/>
      <c r="K30" s="47"/>
      <c r="L30" s="47"/>
      <c r="M30" s="47"/>
      <c r="N30" s="47"/>
    </row>
    <row r="31" customFormat="false" ht="23.25" hidden="false" customHeight="true" outlineLevel="0" collapsed="false">
      <c r="A31" s="47" t="s">
        <v>531</v>
      </c>
      <c r="B31" s="37" t="s">
        <v>532</v>
      </c>
      <c r="C31" s="70" t="n">
        <v>22851.74</v>
      </c>
      <c r="D31" s="70"/>
      <c r="E31" s="70" t="n">
        <v>22851.74</v>
      </c>
      <c r="F31" s="70"/>
      <c r="G31" s="47"/>
      <c r="H31" s="47"/>
      <c r="I31" s="47"/>
      <c r="J31" s="47"/>
      <c r="K31" s="47"/>
      <c r="L31" s="47"/>
      <c r="M31" s="47"/>
      <c r="N31" s="47"/>
    </row>
    <row r="32" customFormat="false" ht="23.25" hidden="false" customHeight="true" outlineLevel="0" collapsed="false">
      <c r="A32" s="47" t="s">
        <v>533</v>
      </c>
      <c r="B32" s="37" t="s">
        <v>534</v>
      </c>
      <c r="C32" s="70" t="n">
        <v>446726.07</v>
      </c>
      <c r="D32" s="70"/>
      <c r="E32" s="70" t="n">
        <v>446726.07</v>
      </c>
      <c r="F32" s="70"/>
      <c r="G32" s="47"/>
      <c r="H32" s="47"/>
      <c r="I32" s="47"/>
      <c r="J32" s="47"/>
      <c r="K32" s="47"/>
      <c r="L32" s="47"/>
      <c r="M32" s="47"/>
      <c r="N32" s="47"/>
    </row>
    <row r="33" customFormat="false" ht="23.25" hidden="false" customHeight="true" outlineLevel="0" collapsed="false">
      <c r="A33" s="47" t="s">
        <v>535</v>
      </c>
      <c r="B33" s="37" t="s">
        <v>493</v>
      </c>
      <c r="C33" s="70" t="n">
        <v>446726.07</v>
      </c>
      <c r="D33" s="70"/>
      <c r="E33" s="70" t="n">
        <v>446726.07</v>
      </c>
      <c r="F33" s="70"/>
      <c r="G33" s="47"/>
      <c r="H33" s="47"/>
      <c r="I33" s="47"/>
      <c r="J33" s="47"/>
      <c r="K33" s="47"/>
      <c r="L33" s="47"/>
      <c r="M33" s="47"/>
      <c r="N33" s="47"/>
    </row>
    <row r="34" customFormat="false" ht="23.25" hidden="false" customHeight="true" outlineLevel="0" collapsed="false">
      <c r="A34" s="47" t="s">
        <v>536</v>
      </c>
      <c r="B34" s="37" t="s">
        <v>537</v>
      </c>
      <c r="C34" s="70" t="n">
        <v>982052</v>
      </c>
      <c r="D34" s="70"/>
      <c r="E34" s="70" t="n">
        <v>982052</v>
      </c>
      <c r="F34" s="70"/>
      <c r="G34" s="47"/>
      <c r="H34" s="47"/>
      <c r="I34" s="47"/>
      <c r="J34" s="47"/>
      <c r="K34" s="47"/>
      <c r="L34" s="47"/>
      <c r="M34" s="47"/>
      <c r="N34" s="47"/>
    </row>
    <row r="35" customFormat="false" ht="23.25" hidden="false" customHeight="true" outlineLevel="0" collapsed="false">
      <c r="A35" s="47" t="s">
        <v>538</v>
      </c>
      <c r="B35" s="37" t="s">
        <v>539</v>
      </c>
      <c r="C35" s="70" t="n">
        <v>982052</v>
      </c>
      <c r="D35" s="70"/>
      <c r="E35" s="70" t="n">
        <v>982052</v>
      </c>
      <c r="F35" s="70"/>
      <c r="G35" s="47"/>
      <c r="H35" s="47"/>
      <c r="I35" s="47"/>
      <c r="J35" s="47"/>
      <c r="K35" s="47"/>
      <c r="L35" s="47"/>
      <c r="M35" s="47"/>
      <c r="N35" s="47"/>
    </row>
    <row r="36" customFormat="false" ht="23.25" hidden="false" customHeight="true" outlineLevel="0" collapsed="false">
      <c r="A36" s="47" t="s">
        <v>540</v>
      </c>
      <c r="B36" s="37" t="s">
        <v>541</v>
      </c>
      <c r="C36" s="70" t="n">
        <v>374273</v>
      </c>
      <c r="D36" s="70"/>
      <c r="E36" s="70" t="n">
        <v>374273</v>
      </c>
      <c r="F36" s="70"/>
      <c r="G36" s="47"/>
      <c r="H36" s="47"/>
      <c r="I36" s="47"/>
      <c r="J36" s="47"/>
      <c r="K36" s="47"/>
      <c r="L36" s="47"/>
      <c r="M36" s="47"/>
      <c r="N36" s="47"/>
    </row>
    <row r="37" customFormat="false" ht="23.25" hidden="false" customHeight="true" outlineLevel="0" collapsed="false">
      <c r="A37" s="47" t="s">
        <v>542</v>
      </c>
      <c r="B37" s="37" t="s">
        <v>543</v>
      </c>
      <c r="C37" s="70" t="n">
        <v>374273</v>
      </c>
      <c r="D37" s="70"/>
      <c r="E37" s="70" t="n">
        <v>374273</v>
      </c>
      <c r="F37" s="70"/>
      <c r="G37" s="47"/>
      <c r="H37" s="47"/>
      <c r="I37" s="47"/>
      <c r="J37" s="47"/>
      <c r="K37" s="47"/>
      <c r="L37" s="47"/>
      <c r="M37" s="47"/>
      <c r="N37" s="47"/>
    </row>
    <row r="38" customFormat="false" ht="23.25" hidden="false" customHeight="true" outlineLevel="0" collapsed="false">
      <c r="A38" s="47" t="s">
        <v>544</v>
      </c>
      <c r="B38" s="37" t="s">
        <v>545</v>
      </c>
      <c r="C38" s="70" t="n">
        <v>4426147.83</v>
      </c>
      <c r="D38" s="70"/>
      <c r="E38" s="70" t="n">
        <v>4426147.83</v>
      </c>
      <c r="F38" s="70"/>
      <c r="G38" s="47"/>
      <c r="H38" s="47"/>
      <c r="I38" s="47"/>
      <c r="J38" s="47"/>
      <c r="K38" s="47"/>
      <c r="L38" s="47"/>
      <c r="M38" s="47"/>
      <c r="N38" s="47"/>
    </row>
    <row r="39" customFormat="false" ht="23.25" hidden="false" customHeight="true" outlineLevel="0" collapsed="false">
      <c r="A39" s="47" t="s">
        <v>546</v>
      </c>
      <c r="B39" s="37" t="s">
        <v>493</v>
      </c>
      <c r="C39" s="70" t="n">
        <v>976047.83</v>
      </c>
      <c r="D39" s="70"/>
      <c r="E39" s="70" t="n">
        <v>976047.83</v>
      </c>
      <c r="F39" s="70"/>
      <c r="G39" s="47"/>
      <c r="H39" s="47"/>
      <c r="I39" s="47"/>
      <c r="J39" s="47"/>
      <c r="K39" s="47"/>
      <c r="L39" s="47"/>
      <c r="M39" s="47"/>
      <c r="N39" s="47"/>
    </row>
    <row r="40" customFormat="false" ht="23.25" hidden="false" customHeight="true" outlineLevel="0" collapsed="false">
      <c r="A40" s="47" t="s">
        <v>547</v>
      </c>
      <c r="B40" s="37" t="s">
        <v>508</v>
      </c>
      <c r="C40" s="70" t="n">
        <v>3442200</v>
      </c>
      <c r="D40" s="70"/>
      <c r="E40" s="70" t="n">
        <v>3442200</v>
      </c>
      <c r="F40" s="70"/>
      <c r="G40" s="47"/>
      <c r="H40" s="47"/>
      <c r="I40" s="47"/>
      <c r="J40" s="47"/>
      <c r="K40" s="47"/>
      <c r="L40" s="47"/>
      <c r="M40" s="47"/>
      <c r="N40" s="47"/>
    </row>
    <row r="41" customFormat="false" ht="23.25" hidden="false" customHeight="true" outlineLevel="0" collapsed="false">
      <c r="A41" s="47" t="s">
        <v>548</v>
      </c>
      <c r="B41" s="37" t="s">
        <v>549</v>
      </c>
      <c r="C41" s="70" t="n">
        <v>7900</v>
      </c>
      <c r="D41" s="70"/>
      <c r="E41" s="70" t="n">
        <v>7900</v>
      </c>
      <c r="F41" s="70"/>
      <c r="G41" s="47"/>
      <c r="H41" s="47"/>
      <c r="I41" s="47"/>
      <c r="J41" s="47"/>
      <c r="K41" s="47"/>
      <c r="L41" s="47"/>
      <c r="M41" s="47"/>
      <c r="N41" s="47"/>
    </row>
    <row r="42" customFormat="false" ht="23.25" hidden="false" customHeight="true" outlineLevel="0" collapsed="false">
      <c r="A42" s="47" t="s">
        <v>168</v>
      </c>
      <c r="B42" s="37" t="s">
        <v>550</v>
      </c>
      <c r="C42" s="70" t="n">
        <v>3071</v>
      </c>
      <c r="D42" s="70"/>
      <c r="E42" s="70" t="n">
        <v>3071</v>
      </c>
      <c r="F42" s="70"/>
      <c r="G42" s="47"/>
      <c r="H42" s="47"/>
      <c r="I42" s="47"/>
      <c r="J42" s="47"/>
      <c r="K42" s="47"/>
      <c r="L42" s="47"/>
      <c r="M42" s="47"/>
      <c r="N42" s="47"/>
    </row>
    <row r="43" customFormat="false" ht="23.25" hidden="false" customHeight="true" outlineLevel="0" collapsed="false">
      <c r="A43" s="47" t="s">
        <v>551</v>
      </c>
      <c r="B43" s="37" t="s">
        <v>552</v>
      </c>
      <c r="C43" s="70" t="n">
        <v>3071</v>
      </c>
      <c r="D43" s="70"/>
      <c r="E43" s="70" t="n">
        <v>3071</v>
      </c>
      <c r="F43" s="70"/>
      <c r="G43" s="47"/>
      <c r="H43" s="47"/>
      <c r="I43" s="47"/>
      <c r="J43" s="47"/>
      <c r="K43" s="47"/>
      <c r="L43" s="47"/>
      <c r="M43" s="47"/>
      <c r="N43" s="47"/>
    </row>
    <row r="44" customFormat="false" ht="23.25" hidden="false" customHeight="true" outlineLevel="0" collapsed="false">
      <c r="A44" s="47" t="s">
        <v>553</v>
      </c>
      <c r="B44" s="37" t="s">
        <v>554</v>
      </c>
      <c r="C44" s="70" t="n">
        <v>3071</v>
      </c>
      <c r="D44" s="70"/>
      <c r="E44" s="70" t="n">
        <v>3071</v>
      </c>
      <c r="F44" s="70"/>
      <c r="G44" s="47"/>
      <c r="H44" s="47"/>
      <c r="I44" s="47"/>
      <c r="J44" s="47"/>
      <c r="K44" s="47"/>
      <c r="L44" s="47"/>
      <c r="M44" s="47"/>
      <c r="N44" s="47"/>
    </row>
    <row r="45" customFormat="false" ht="23.25" hidden="false" customHeight="true" outlineLevel="0" collapsed="false">
      <c r="A45" s="47" t="s">
        <v>173</v>
      </c>
      <c r="B45" s="37" t="s">
        <v>555</v>
      </c>
      <c r="C45" s="70" t="n">
        <v>9065916.14</v>
      </c>
      <c r="D45" s="70"/>
      <c r="E45" s="70" t="n">
        <v>9065916.14</v>
      </c>
      <c r="F45" s="70"/>
      <c r="G45" s="47"/>
      <c r="H45" s="47"/>
      <c r="I45" s="47"/>
      <c r="J45" s="47"/>
      <c r="K45" s="47"/>
      <c r="L45" s="47"/>
      <c r="M45" s="47"/>
      <c r="N45" s="47"/>
    </row>
    <row r="46" customFormat="false" ht="23.25" hidden="false" customHeight="true" outlineLevel="0" collapsed="false">
      <c r="A46" s="47" t="s">
        <v>556</v>
      </c>
      <c r="B46" s="37" t="s">
        <v>557</v>
      </c>
      <c r="C46" s="70" t="n">
        <v>416795.27</v>
      </c>
      <c r="D46" s="70"/>
      <c r="E46" s="70" t="n">
        <v>416795.27</v>
      </c>
      <c r="F46" s="70"/>
      <c r="G46" s="47"/>
      <c r="H46" s="47"/>
      <c r="I46" s="47"/>
      <c r="J46" s="47"/>
      <c r="K46" s="47"/>
      <c r="L46" s="47"/>
      <c r="M46" s="47"/>
      <c r="N46" s="47"/>
    </row>
    <row r="47" customFormat="false" ht="23.25" hidden="false" customHeight="true" outlineLevel="0" collapsed="false">
      <c r="A47" s="47" t="s">
        <v>558</v>
      </c>
      <c r="B47" s="37" t="s">
        <v>493</v>
      </c>
      <c r="C47" s="70" t="n">
        <v>223111.27</v>
      </c>
      <c r="D47" s="70"/>
      <c r="E47" s="70" t="n">
        <v>223111.27</v>
      </c>
      <c r="F47" s="70"/>
      <c r="G47" s="47"/>
      <c r="H47" s="47"/>
      <c r="I47" s="47"/>
      <c r="J47" s="47"/>
      <c r="K47" s="47"/>
      <c r="L47" s="47"/>
      <c r="M47" s="47"/>
      <c r="N47" s="47"/>
    </row>
    <row r="48" customFormat="false" ht="23.25" hidden="false" customHeight="true" outlineLevel="0" collapsed="false">
      <c r="A48" s="47" t="s">
        <v>559</v>
      </c>
      <c r="B48" s="37" t="s">
        <v>560</v>
      </c>
      <c r="C48" s="70" t="n">
        <v>129000</v>
      </c>
      <c r="D48" s="70"/>
      <c r="E48" s="70" t="n">
        <v>129000</v>
      </c>
      <c r="F48" s="70"/>
      <c r="G48" s="47"/>
      <c r="H48" s="47"/>
      <c r="I48" s="47"/>
      <c r="J48" s="47"/>
      <c r="K48" s="47"/>
      <c r="L48" s="47"/>
      <c r="M48" s="47"/>
      <c r="N48" s="47"/>
    </row>
    <row r="49" customFormat="false" ht="23.25" hidden="false" customHeight="true" outlineLevel="0" collapsed="false">
      <c r="A49" s="47" t="s">
        <v>561</v>
      </c>
      <c r="B49" s="37" t="s">
        <v>562</v>
      </c>
      <c r="C49" s="70" t="n">
        <v>64684</v>
      </c>
      <c r="D49" s="70"/>
      <c r="E49" s="70" t="n">
        <v>64684</v>
      </c>
      <c r="F49" s="70"/>
      <c r="G49" s="47"/>
      <c r="H49" s="47"/>
      <c r="I49" s="47"/>
      <c r="J49" s="47"/>
      <c r="K49" s="47"/>
      <c r="L49" s="47"/>
      <c r="M49" s="47"/>
      <c r="N49" s="47"/>
    </row>
    <row r="50" customFormat="false" ht="23.25" hidden="false" customHeight="true" outlineLevel="0" collapsed="false">
      <c r="A50" s="47" t="s">
        <v>563</v>
      </c>
      <c r="B50" s="37" t="s">
        <v>564</v>
      </c>
      <c r="C50" s="70" t="n">
        <v>8649120.87</v>
      </c>
      <c r="D50" s="70"/>
      <c r="E50" s="70" t="n">
        <v>8649120.87</v>
      </c>
      <c r="F50" s="70"/>
      <c r="G50" s="47"/>
      <c r="H50" s="47"/>
      <c r="I50" s="47"/>
      <c r="J50" s="47"/>
      <c r="K50" s="47"/>
      <c r="L50" s="47"/>
      <c r="M50" s="47"/>
      <c r="N50" s="47"/>
    </row>
    <row r="51" customFormat="false" ht="23.25" hidden="false" customHeight="true" outlineLevel="0" collapsed="false">
      <c r="A51" s="47" t="s">
        <v>565</v>
      </c>
      <c r="B51" s="37" t="s">
        <v>566</v>
      </c>
      <c r="C51" s="70" t="n">
        <v>8649120.87</v>
      </c>
      <c r="D51" s="70"/>
      <c r="E51" s="70" t="n">
        <v>8649120.87</v>
      </c>
      <c r="F51" s="70"/>
      <c r="G51" s="47"/>
      <c r="H51" s="47"/>
      <c r="I51" s="47"/>
      <c r="J51" s="47"/>
      <c r="K51" s="47"/>
      <c r="L51" s="47"/>
      <c r="M51" s="47"/>
      <c r="N51" s="47"/>
    </row>
    <row r="52" customFormat="false" ht="23.25" hidden="false" customHeight="true" outlineLevel="0" collapsed="false">
      <c r="A52" s="47" t="s">
        <v>185</v>
      </c>
      <c r="B52" s="37" t="s">
        <v>567</v>
      </c>
      <c r="C52" s="70" t="n">
        <v>8430</v>
      </c>
      <c r="D52" s="70"/>
      <c r="E52" s="70" t="n">
        <v>8430</v>
      </c>
      <c r="F52" s="70"/>
      <c r="G52" s="47"/>
      <c r="H52" s="47"/>
      <c r="I52" s="47"/>
      <c r="J52" s="47"/>
      <c r="K52" s="47"/>
      <c r="L52" s="47"/>
      <c r="M52" s="47"/>
      <c r="N52" s="47"/>
    </row>
    <row r="53" customFormat="false" ht="23.25" hidden="false" customHeight="true" outlineLevel="0" collapsed="false">
      <c r="A53" s="47" t="s">
        <v>568</v>
      </c>
      <c r="B53" s="37" t="s">
        <v>569</v>
      </c>
      <c r="C53" s="70" t="n">
        <v>8430</v>
      </c>
      <c r="D53" s="70"/>
      <c r="E53" s="70" t="n">
        <v>8430</v>
      </c>
      <c r="F53" s="70"/>
      <c r="G53" s="47"/>
      <c r="H53" s="47"/>
      <c r="I53" s="47"/>
      <c r="J53" s="47"/>
      <c r="K53" s="47"/>
      <c r="L53" s="47"/>
      <c r="M53" s="47"/>
      <c r="N53" s="47"/>
    </row>
    <row r="54" customFormat="false" ht="23.25" hidden="false" customHeight="true" outlineLevel="0" collapsed="false">
      <c r="A54" s="47" t="s">
        <v>570</v>
      </c>
      <c r="B54" s="37" t="s">
        <v>571</v>
      </c>
      <c r="C54" s="70" t="n">
        <v>8430</v>
      </c>
      <c r="D54" s="70"/>
      <c r="E54" s="70" t="n">
        <v>8430</v>
      </c>
      <c r="F54" s="70"/>
      <c r="G54" s="47"/>
      <c r="H54" s="47"/>
      <c r="I54" s="47"/>
      <c r="J54" s="47"/>
      <c r="K54" s="47"/>
      <c r="L54" s="47"/>
      <c r="M54" s="47"/>
      <c r="N54" s="47"/>
    </row>
    <row r="55" customFormat="false" ht="23.25" hidden="false" customHeight="true" outlineLevel="0" collapsed="false">
      <c r="A55" s="47" t="s">
        <v>190</v>
      </c>
      <c r="B55" s="37" t="s">
        <v>572</v>
      </c>
      <c r="C55" s="70" t="n">
        <v>836959.36</v>
      </c>
      <c r="D55" s="70"/>
      <c r="E55" s="70" t="n">
        <v>836959.36</v>
      </c>
      <c r="F55" s="70"/>
      <c r="G55" s="47"/>
      <c r="H55" s="47"/>
      <c r="I55" s="47"/>
      <c r="J55" s="47"/>
      <c r="K55" s="47"/>
      <c r="L55" s="47"/>
      <c r="M55" s="47"/>
      <c r="N55" s="47"/>
    </row>
    <row r="56" customFormat="false" ht="23.25" hidden="false" customHeight="true" outlineLevel="0" collapsed="false">
      <c r="A56" s="47" t="s">
        <v>573</v>
      </c>
      <c r="B56" s="37" t="s">
        <v>574</v>
      </c>
      <c r="C56" s="70" t="n">
        <v>836959.36</v>
      </c>
      <c r="D56" s="70"/>
      <c r="E56" s="70" t="n">
        <v>836959.36</v>
      </c>
      <c r="F56" s="70"/>
      <c r="G56" s="47"/>
      <c r="H56" s="47"/>
      <c r="I56" s="47"/>
      <c r="J56" s="47"/>
      <c r="K56" s="47"/>
      <c r="L56" s="47"/>
      <c r="M56" s="47"/>
      <c r="N56" s="47"/>
    </row>
    <row r="57" customFormat="false" ht="23.25" hidden="false" customHeight="true" outlineLevel="0" collapsed="false">
      <c r="A57" s="47" t="s">
        <v>575</v>
      </c>
      <c r="B57" s="37" t="s">
        <v>576</v>
      </c>
      <c r="C57" s="70" t="n">
        <v>766959.36</v>
      </c>
      <c r="D57" s="70"/>
      <c r="E57" s="70" t="n">
        <v>766959.36</v>
      </c>
      <c r="F57" s="70"/>
      <c r="G57" s="47"/>
      <c r="H57" s="47"/>
      <c r="I57" s="47"/>
      <c r="J57" s="47"/>
      <c r="K57" s="47"/>
      <c r="L57" s="47"/>
      <c r="M57" s="47"/>
      <c r="N57" s="47"/>
    </row>
    <row r="58" customFormat="false" ht="23.25" hidden="false" customHeight="true" outlineLevel="0" collapsed="false">
      <c r="A58" s="47" t="s">
        <v>577</v>
      </c>
      <c r="B58" s="37" t="s">
        <v>578</v>
      </c>
      <c r="C58" s="70" t="n">
        <v>70000</v>
      </c>
      <c r="D58" s="70"/>
      <c r="E58" s="70" t="n">
        <v>70000</v>
      </c>
      <c r="F58" s="70"/>
      <c r="G58" s="47"/>
      <c r="H58" s="47"/>
      <c r="I58" s="47"/>
      <c r="J58" s="47"/>
      <c r="K58" s="47"/>
      <c r="L58" s="47"/>
      <c r="M58" s="47"/>
      <c r="N58" s="47"/>
    </row>
    <row r="59" customFormat="false" ht="23.25" hidden="false" customHeight="true" outlineLevel="0" collapsed="false">
      <c r="A59" s="47" t="s">
        <v>197</v>
      </c>
      <c r="B59" s="37" t="s">
        <v>579</v>
      </c>
      <c r="C59" s="70" t="n">
        <v>31529831.06</v>
      </c>
      <c r="D59" s="70"/>
      <c r="E59" s="70" t="n">
        <v>31529831.06</v>
      </c>
      <c r="F59" s="70"/>
      <c r="G59" s="47"/>
      <c r="H59" s="47"/>
      <c r="I59" s="47"/>
      <c r="J59" s="47"/>
      <c r="K59" s="47"/>
      <c r="L59" s="47"/>
      <c r="M59" s="47"/>
      <c r="N59" s="47"/>
    </row>
    <row r="60" customFormat="false" ht="23.25" hidden="false" customHeight="true" outlineLevel="0" collapsed="false">
      <c r="A60" s="47" t="s">
        <v>580</v>
      </c>
      <c r="B60" s="37" t="s">
        <v>581</v>
      </c>
      <c r="C60" s="70" t="n">
        <v>1387257.69</v>
      </c>
      <c r="D60" s="70"/>
      <c r="E60" s="70" t="n">
        <v>1387257.69</v>
      </c>
      <c r="F60" s="70"/>
      <c r="G60" s="47"/>
      <c r="H60" s="47"/>
      <c r="I60" s="47"/>
      <c r="J60" s="47"/>
      <c r="K60" s="47"/>
      <c r="L60" s="47"/>
      <c r="M60" s="47"/>
      <c r="N60" s="47"/>
    </row>
    <row r="61" customFormat="false" ht="23.25" hidden="false" customHeight="true" outlineLevel="0" collapsed="false">
      <c r="A61" s="47" t="s">
        <v>582</v>
      </c>
      <c r="B61" s="37" t="s">
        <v>583</v>
      </c>
      <c r="C61" s="70" t="n">
        <v>967</v>
      </c>
      <c r="D61" s="70"/>
      <c r="E61" s="70" t="n">
        <v>967</v>
      </c>
      <c r="F61" s="70"/>
      <c r="G61" s="47"/>
      <c r="H61" s="47"/>
      <c r="I61" s="47"/>
      <c r="J61" s="47"/>
      <c r="K61" s="47"/>
      <c r="L61" s="47"/>
      <c r="M61" s="47"/>
      <c r="N61" s="47"/>
    </row>
    <row r="62" customFormat="false" ht="23.25" hidden="false" customHeight="true" outlineLevel="0" collapsed="false">
      <c r="A62" s="47" t="s">
        <v>584</v>
      </c>
      <c r="B62" s="37" t="s">
        <v>585</v>
      </c>
      <c r="C62" s="70" t="n">
        <v>1386290.69</v>
      </c>
      <c r="D62" s="70"/>
      <c r="E62" s="70" t="n">
        <v>1386290.69</v>
      </c>
      <c r="F62" s="70"/>
      <c r="G62" s="47"/>
      <c r="H62" s="47"/>
      <c r="I62" s="47"/>
      <c r="J62" s="47"/>
      <c r="K62" s="47"/>
      <c r="L62" s="47"/>
      <c r="M62" s="47"/>
      <c r="N62" s="47"/>
    </row>
    <row r="63" customFormat="false" ht="23.25" hidden="false" customHeight="true" outlineLevel="0" collapsed="false">
      <c r="A63" s="47" t="s">
        <v>586</v>
      </c>
      <c r="B63" s="37" t="s">
        <v>587</v>
      </c>
      <c r="C63" s="70" t="n">
        <v>22198207.33</v>
      </c>
      <c r="D63" s="70"/>
      <c r="E63" s="70" t="n">
        <v>22198207.33</v>
      </c>
      <c r="F63" s="70"/>
      <c r="G63" s="47"/>
      <c r="H63" s="47"/>
      <c r="I63" s="47"/>
      <c r="J63" s="47"/>
      <c r="K63" s="47"/>
      <c r="L63" s="47"/>
      <c r="M63" s="47"/>
      <c r="N63" s="47"/>
    </row>
    <row r="64" customFormat="false" ht="23.25" hidden="false" customHeight="true" outlineLevel="0" collapsed="false">
      <c r="A64" s="47" t="s">
        <v>588</v>
      </c>
      <c r="B64" s="37" t="s">
        <v>493</v>
      </c>
      <c r="C64" s="70" t="n">
        <v>735007.33</v>
      </c>
      <c r="D64" s="70"/>
      <c r="E64" s="70" t="n">
        <v>735007.33</v>
      </c>
      <c r="F64" s="70"/>
      <c r="G64" s="47"/>
      <c r="H64" s="47"/>
      <c r="I64" s="47"/>
      <c r="J64" s="47"/>
      <c r="K64" s="47"/>
      <c r="L64" s="47"/>
      <c r="M64" s="47"/>
      <c r="N64" s="47"/>
    </row>
    <row r="65" customFormat="false" ht="23.25" hidden="false" customHeight="true" outlineLevel="0" collapsed="false">
      <c r="A65" s="47" t="s">
        <v>589</v>
      </c>
      <c r="B65" s="37" t="s">
        <v>590</v>
      </c>
      <c r="C65" s="70" t="n">
        <v>20793200</v>
      </c>
      <c r="D65" s="70"/>
      <c r="E65" s="70" t="n">
        <v>20793200</v>
      </c>
      <c r="F65" s="70"/>
      <c r="G65" s="47"/>
      <c r="H65" s="47"/>
      <c r="I65" s="47"/>
      <c r="J65" s="47"/>
      <c r="K65" s="47"/>
      <c r="L65" s="47"/>
      <c r="M65" s="47"/>
      <c r="N65" s="47"/>
    </row>
    <row r="66" customFormat="false" ht="23.25" hidden="false" customHeight="true" outlineLevel="0" collapsed="false">
      <c r="A66" s="47" t="s">
        <v>591</v>
      </c>
      <c r="B66" s="37" t="s">
        <v>592</v>
      </c>
      <c r="C66" s="70" t="n">
        <v>670000</v>
      </c>
      <c r="D66" s="70"/>
      <c r="E66" s="70" t="n">
        <v>670000</v>
      </c>
      <c r="F66" s="70"/>
      <c r="G66" s="47"/>
      <c r="H66" s="47"/>
      <c r="I66" s="47"/>
      <c r="J66" s="47"/>
      <c r="K66" s="47"/>
      <c r="L66" s="47"/>
      <c r="M66" s="47"/>
      <c r="N66" s="47"/>
    </row>
    <row r="67" customFormat="false" ht="23.25" hidden="false" customHeight="true" outlineLevel="0" collapsed="false">
      <c r="A67" s="47" t="s">
        <v>593</v>
      </c>
      <c r="B67" s="37" t="s">
        <v>594</v>
      </c>
      <c r="C67" s="70" t="n">
        <v>2155288.96</v>
      </c>
      <c r="D67" s="70"/>
      <c r="E67" s="70" t="n">
        <v>2155288.96</v>
      </c>
      <c r="F67" s="70"/>
      <c r="G67" s="47"/>
      <c r="H67" s="47"/>
      <c r="I67" s="47"/>
      <c r="J67" s="47"/>
      <c r="K67" s="47"/>
      <c r="L67" s="47"/>
      <c r="M67" s="47"/>
      <c r="N67" s="47"/>
    </row>
    <row r="68" customFormat="false" ht="23.25" hidden="false" customHeight="true" outlineLevel="0" collapsed="false">
      <c r="A68" s="47" t="s">
        <v>595</v>
      </c>
      <c r="B68" s="37" t="s">
        <v>596</v>
      </c>
      <c r="C68" s="70" t="n">
        <v>1010192.64</v>
      </c>
      <c r="D68" s="70"/>
      <c r="E68" s="70" t="n">
        <v>1010192.64</v>
      </c>
      <c r="F68" s="70"/>
      <c r="G68" s="47"/>
      <c r="H68" s="47"/>
      <c r="I68" s="47"/>
      <c r="J68" s="47"/>
      <c r="K68" s="47"/>
      <c r="L68" s="47"/>
      <c r="M68" s="47"/>
      <c r="N68" s="47"/>
    </row>
    <row r="69" customFormat="false" ht="23.25" hidden="false" customHeight="true" outlineLevel="0" collapsed="false">
      <c r="A69" s="47" t="s">
        <v>597</v>
      </c>
      <c r="B69" s="37" t="s">
        <v>598</v>
      </c>
      <c r="C69" s="70" t="n">
        <v>505096.32</v>
      </c>
      <c r="D69" s="70"/>
      <c r="E69" s="70" t="n">
        <v>505096.32</v>
      </c>
      <c r="F69" s="70"/>
      <c r="G69" s="47"/>
      <c r="H69" s="47"/>
      <c r="I69" s="47"/>
      <c r="J69" s="47"/>
      <c r="K69" s="47"/>
      <c r="L69" s="47"/>
      <c r="M69" s="47"/>
      <c r="N69" s="47"/>
    </row>
    <row r="70" customFormat="false" ht="23.25" hidden="false" customHeight="true" outlineLevel="0" collapsed="false">
      <c r="A70" s="47" t="s">
        <v>599</v>
      </c>
      <c r="B70" s="37" t="s">
        <v>600</v>
      </c>
      <c r="C70" s="70" t="n">
        <v>640000</v>
      </c>
      <c r="D70" s="70"/>
      <c r="E70" s="70" t="n">
        <v>640000</v>
      </c>
      <c r="F70" s="70"/>
      <c r="G70" s="47"/>
      <c r="H70" s="47"/>
      <c r="I70" s="47"/>
      <c r="J70" s="47"/>
      <c r="K70" s="47"/>
      <c r="L70" s="47"/>
      <c r="M70" s="47"/>
      <c r="N70" s="47"/>
    </row>
    <row r="71" customFormat="false" ht="23.25" hidden="false" customHeight="true" outlineLevel="0" collapsed="false">
      <c r="A71" s="47" t="s">
        <v>601</v>
      </c>
      <c r="B71" s="37" t="s">
        <v>602</v>
      </c>
      <c r="C71" s="70" t="n">
        <v>2569184</v>
      </c>
      <c r="D71" s="70"/>
      <c r="E71" s="70" t="n">
        <v>2569184</v>
      </c>
      <c r="F71" s="70"/>
      <c r="G71" s="47"/>
      <c r="H71" s="47"/>
      <c r="I71" s="47"/>
      <c r="J71" s="47"/>
      <c r="K71" s="47"/>
      <c r="L71" s="47"/>
      <c r="M71" s="47"/>
      <c r="N71" s="47"/>
    </row>
    <row r="72" customFormat="false" ht="23.25" hidden="false" customHeight="true" outlineLevel="0" collapsed="false">
      <c r="A72" s="47" t="s">
        <v>603</v>
      </c>
      <c r="B72" s="37" t="s">
        <v>604</v>
      </c>
      <c r="C72" s="70" t="n">
        <v>165832</v>
      </c>
      <c r="D72" s="70"/>
      <c r="E72" s="70" t="n">
        <v>165832</v>
      </c>
      <c r="F72" s="70"/>
      <c r="G72" s="47"/>
      <c r="H72" s="47"/>
      <c r="I72" s="47"/>
      <c r="J72" s="47"/>
      <c r="K72" s="47"/>
      <c r="L72" s="47"/>
      <c r="M72" s="47"/>
      <c r="N72" s="47"/>
    </row>
    <row r="73" customFormat="false" ht="23.25" hidden="false" customHeight="true" outlineLevel="0" collapsed="false">
      <c r="A73" s="47" t="s">
        <v>605</v>
      </c>
      <c r="B73" s="37" t="s">
        <v>606</v>
      </c>
      <c r="C73" s="70" t="n">
        <v>657300</v>
      </c>
      <c r="D73" s="70"/>
      <c r="E73" s="70" t="n">
        <v>657300</v>
      </c>
      <c r="F73" s="70"/>
      <c r="G73" s="47"/>
      <c r="H73" s="47"/>
      <c r="I73" s="47"/>
      <c r="J73" s="47"/>
      <c r="K73" s="47"/>
      <c r="L73" s="47"/>
      <c r="M73" s="47"/>
      <c r="N73" s="47"/>
    </row>
    <row r="74" customFormat="false" ht="23.25" hidden="false" customHeight="true" outlineLevel="0" collapsed="false">
      <c r="A74" s="47" t="s">
        <v>607</v>
      </c>
      <c r="B74" s="37" t="s">
        <v>608</v>
      </c>
      <c r="C74" s="70" t="n">
        <v>639388</v>
      </c>
      <c r="D74" s="70"/>
      <c r="E74" s="70" t="n">
        <v>639388</v>
      </c>
      <c r="F74" s="70"/>
      <c r="G74" s="47"/>
      <c r="H74" s="47"/>
      <c r="I74" s="47"/>
      <c r="J74" s="47"/>
      <c r="K74" s="47"/>
      <c r="L74" s="47"/>
      <c r="M74" s="47"/>
      <c r="N74" s="47"/>
    </row>
    <row r="75" customFormat="false" ht="23.25" hidden="false" customHeight="true" outlineLevel="0" collapsed="false">
      <c r="A75" s="47" t="s">
        <v>609</v>
      </c>
      <c r="B75" s="37" t="s">
        <v>610</v>
      </c>
      <c r="C75" s="70" t="n">
        <v>450000</v>
      </c>
      <c r="D75" s="70"/>
      <c r="E75" s="70" t="n">
        <v>450000</v>
      </c>
      <c r="F75" s="70"/>
      <c r="G75" s="47"/>
      <c r="H75" s="47"/>
      <c r="I75" s="47"/>
      <c r="J75" s="47"/>
      <c r="K75" s="47"/>
      <c r="L75" s="47"/>
      <c r="M75" s="47"/>
      <c r="N75" s="47"/>
    </row>
    <row r="76" customFormat="false" ht="23.25" hidden="false" customHeight="true" outlineLevel="0" collapsed="false">
      <c r="A76" s="47" t="s">
        <v>611</v>
      </c>
      <c r="B76" s="37" t="s">
        <v>612</v>
      </c>
      <c r="C76" s="70" t="n">
        <v>200000</v>
      </c>
      <c r="D76" s="70"/>
      <c r="E76" s="70" t="n">
        <v>200000</v>
      </c>
      <c r="F76" s="70"/>
      <c r="G76" s="47"/>
      <c r="H76" s="47"/>
      <c r="I76" s="47"/>
      <c r="J76" s="47"/>
      <c r="K76" s="47"/>
      <c r="L76" s="47"/>
      <c r="M76" s="47"/>
      <c r="N76" s="47"/>
    </row>
    <row r="77" customFormat="false" ht="23.25" hidden="false" customHeight="true" outlineLevel="0" collapsed="false">
      <c r="A77" s="47" t="s">
        <v>613</v>
      </c>
      <c r="B77" s="37" t="s">
        <v>614</v>
      </c>
      <c r="C77" s="70" t="n">
        <v>456664</v>
      </c>
      <c r="D77" s="70"/>
      <c r="E77" s="70" t="n">
        <v>456664</v>
      </c>
      <c r="F77" s="70"/>
      <c r="G77" s="47"/>
      <c r="H77" s="47"/>
      <c r="I77" s="47"/>
      <c r="J77" s="47"/>
      <c r="K77" s="47"/>
      <c r="L77" s="47"/>
      <c r="M77" s="47"/>
      <c r="N77" s="47"/>
    </row>
    <row r="78" customFormat="false" ht="23.25" hidden="false" customHeight="true" outlineLevel="0" collapsed="false">
      <c r="A78" s="47" t="s">
        <v>615</v>
      </c>
      <c r="B78" s="37" t="s">
        <v>616</v>
      </c>
      <c r="C78" s="70" t="n">
        <v>60000</v>
      </c>
      <c r="D78" s="70"/>
      <c r="E78" s="70" t="n">
        <v>60000</v>
      </c>
      <c r="F78" s="70"/>
      <c r="G78" s="47"/>
      <c r="H78" s="47"/>
      <c r="I78" s="47"/>
      <c r="J78" s="47"/>
      <c r="K78" s="47"/>
      <c r="L78" s="47"/>
      <c r="M78" s="47"/>
      <c r="N78" s="47"/>
    </row>
    <row r="79" customFormat="false" ht="23.25" hidden="false" customHeight="true" outlineLevel="0" collapsed="false">
      <c r="A79" s="47" t="s">
        <v>617</v>
      </c>
      <c r="B79" s="37" t="s">
        <v>618</v>
      </c>
      <c r="C79" s="70" t="n">
        <v>60000</v>
      </c>
      <c r="D79" s="70"/>
      <c r="E79" s="70" t="n">
        <v>60000</v>
      </c>
      <c r="F79" s="70"/>
      <c r="G79" s="47"/>
      <c r="H79" s="47"/>
      <c r="I79" s="47"/>
      <c r="J79" s="47"/>
      <c r="K79" s="47"/>
      <c r="L79" s="47"/>
      <c r="M79" s="47"/>
      <c r="N79" s="47"/>
    </row>
    <row r="80" customFormat="false" ht="23.25" hidden="false" customHeight="true" outlineLevel="0" collapsed="false">
      <c r="A80" s="47" t="s">
        <v>619</v>
      </c>
      <c r="B80" s="37" t="s">
        <v>620</v>
      </c>
      <c r="C80" s="70" t="n">
        <v>365200</v>
      </c>
      <c r="D80" s="70"/>
      <c r="E80" s="70" t="n">
        <v>365200</v>
      </c>
      <c r="F80" s="70"/>
      <c r="G80" s="47"/>
      <c r="H80" s="47"/>
      <c r="I80" s="47"/>
      <c r="J80" s="47"/>
      <c r="K80" s="47"/>
      <c r="L80" s="47"/>
      <c r="M80" s="47"/>
      <c r="N80" s="47"/>
    </row>
    <row r="81" customFormat="false" ht="23.25" hidden="false" customHeight="true" outlineLevel="0" collapsed="false">
      <c r="A81" s="47" t="s">
        <v>621</v>
      </c>
      <c r="B81" s="37" t="s">
        <v>622</v>
      </c>
      <c r="C81" s="70" t="n">
        <v>53600</v>
      </c>
      <c r="D81" s="70"/>
      <c r="E81" s="70" t="n">
        <v>53600</v>
      </c>
      <c r="F81" s="70"/>
      <c r="G81" s="47"/>
      <c r="H81" s="47"/>
      <c r="I81" s="47"/>
      <c r="J81" s="47"/>
      <c r="K81" s="47"/>
      <c r="L81" s="47"/>
      <c r="M81" s="47"/>
      <c r="N81" s="47"/>
    </row>
    <row r="82" customFormat="false" ht="23.25" hidden="false" customHeight="true" outlineLevel="0" collapsed="false">
      <c r="A82" s="47" t="s">
        <v>623</v>
      </c>
      <c r="B82" s="37" t="s">
        <v>624</v>
      </c>
      <c r="C82" s="70" t="n">
        <v>311600</v>
      </c>
      <c r="D82" s="70"/>
      <c r="E82" s="70" t="n">
        <v>311600</v>
      </c>
      <c r="F82" s="70"/>
      <c r="G82" s="47"/>
      <c r="H82" s="47"/>
      <c r="I82" s="47"/>
      <c r="J82" s="47"/>
      <c r="K82" s="47"/>
      <c r="L82" s="47"/>
      <c r="M82" s="47"/>
      <c r="N82" s="47"/>
    </row>
    <row r="83" customFormat="false" ht="23.25" hidden="false" customHeight="true" outlineLevel="0" collapsed="false">
      <c r="A83" s="47" t="s">
        <v>625</v>
      </c>
      <c r="B83" s="37" t="s">
        <v>626</v>
      </c>
      <c r="C83" s="70" t="n">
        <v>321270</v>
      </c>
      <c r="D83" s="70"/>
      <c r="E83" s="70" t="n">
        <v>321270</v>
      </c>
      <c r="F83" s="70"/>
      <c r="G83" s="47"/>
      <c r="H83" s="47"/>
      <c r="I83" s="47"/>
      <c r="J83" s="47"/>
      <c r="K83" s="47"/>
      <c r="L83" s="47"/>
      <c r="M83" s="47"/>
      <c r="N83" s="47"/>
    </row>
    <row r="84" customFormat="false" ht="23.25" hidden="false" customHeight="true" outlineLevel="0" collapsed="false">
      <c r="A84" s="47" t="s">
        <v>627</v>
      </c>
      <c r="B84" s="37" t="s">
        <v>628</v>
      </c>
      <c r="C84" s="70" t="n">
        <v>3810</v>
      </c>
      <c r="D84" s="70"/>
      <c r="E84" s="70" t="n">
        <v>3810</v>
      </c>
      <c r="F84" s="70"/>
      <c r="G84" s="47"/>
      <c r="H84" s="47"/>
      <c r="I84" s="47"/>
      <c r="J84" s="47"/>
      <c r="K84" s="47"/>
      <c r="L84" s="47"/>
      <c r="M84" s="47"/>
      <c r="N84" s="47"/>
    </row>
    <row r="85" customFormat="false" ht="23.25" hidden="false" customHeight="true" outlineLevel="0" collapsed="false">
      <c r="A85" s="47" t="s">
        <v>629</v>
      </c>
      <c r="B85" s="37" t="s">
        <v>630</v>
      </c>
      <c r="C85" s="70" t="n">
        <v>282890</v>
      </c>
      <c r="D85" s="70"/>
      <c r="E85" s="70" t="n">
        <v>282890</v>
      </c>
      <c r="F85" s="70"/>
      <c r="G85" s="47"/>
      <c r="H85" s="47"/>
      <c r="I85" s="47"/>
      <c r="J85" s="47"/>
      <c r="K85" s="47"/>
      <c r="L85" s="47"/>
      <c r="M85" s="47"/>
      <c r="N85" s="47"/>
    </row>
    <row r="86" customFormat="false" ht="23.25" hidden="false" customHeight="true" outlineLevel="0" collapsed="false">
      <c r="A86" s="47" t="s">
        <v>631</v>
      </c>
      <c r="B86" s="37" t="s">
        <v>632</v>
      </c>
      <c r="C86" s="70" t="n">
        <v>34570</v>
      </c>
      <c r="D86" s="70"/>
      <c r="E86" s="70" t="n">
        <v>34570</v>
      </c>
      <c r="F86" s="70"/>
      <c r="G86" s="47"/>
      <c r="H86" s="47"/>
      <c r="I86" s="47"/>
      <c r="J86" s="47"/>
      <c r="K86" s="47"/>
      <c r="L86" s="47"/>
      <c r="M86" s="47"/>
      <c r="N86" s="47"/>
    </row>
    <row r="87" customFormat="false" ht="23.25" hidden="false" customHeight="true" outlineLevel="0" collapsed="false">
      <c r="A87" s="47" t="s">
        <v>633</v>
      </c>
      <c r="B87" s="37" t="s">
        <v>634</v>
      </c>
      <c r="C87" s="70" t="n">
        <v>1213381</v>
      </c>
      <c r="D87" s="70"/>
      <c r="E87" s="70" t="n">
        <v>1213381</v>
      </c>
      <c r="F87" s="70"/>
      <c r="G87" s="47"/>
      <c r="H87" s="47"/>
      <c r="I87" s="47"/>
      <c r="J87" s="47"/>
      <c r="K87" s="47"/>
      <c r="L87" s="47"/>
      <c r="M87" s="47"/>
      <c r="N87" s="47"/>
    </row>
    <row r="88" customFormat="false" ht="23.25" hidden="false" customHeight="true" outlineLevel="0" collapsed="false">
      <c r="A88" s="47" t="s">
        <v>635</v>
      </c>
      <c r="B88" s="37" t="s">
        <v>636</v>
      </c>
      <c r="C88" s="70" t="n">
        <v>1118000</v>
      </c>
      <c r="D88" s="70"/>
      <c r="E88" s="70" t="n">
        <v>1118000</v>
      </c>
      <c r="F88" s="70"/>
      <c r="G88" s="47"/>
      <c r="H88" s="47"/>
      <c r="I88" s="47"/>
      <c r="J88" s="47"/>
      <c r="K88" s="47"/>
      <c r="L88" s="47"/>
      <c r="M88" s="47"/>
      <c r="N88" s="47"/>
    </row>
    <row r="89" customFormat="false" ht="23.25" hidden="false" customHeight="true" outlineLevel="0" collapsed="false">
      <c r="A89" s="47" t="s">
        <v>637</v>
      </c>
      <c r="B89" s="37" t="s">
        <v>638</v>
      </c>
      <c r="C89" s="70" t="n">
        <v>95381</v>
      </c>
      <c r="D89" s="70"/>
      <c r="E89" s="70" t="n">
        <v>95381</v>
      </c>
      <c r="F89" s="70"/>
      <c r="G89" s="47"/>
      <c r="H89" s="47"/>
      <c r="I89" s="47"/>
      <c r="J89" s="47"/>
      <c r="K89" s="47"/>
      <c r="L89" s="47"/>
      <c r="M89" s="47"/>
      <c r="N89" s="47"/>
    </row>
    <row r="90" customFormat="false" ht="23.25" hidden="false" customHeight="true" outlineLevel="0" collapsed="false">
      <c r="A90" s="47" t="s">
        <v>639</v>
      </c>
      <c r="B90" s="37" t="s">
        <v>640</v>
      </c>
      <c r="C90" s="70" t="n">
        <v>393600</v>
      </c>
      <c r="D90" s="70"/>
      <c r="E90" s="70" t="n">
        <v>393600</v>
      </c>
      <c r="F90" s="70"/>
      <c r="G90" s="47"/>
      <c r="H90" s="47"/>
      <c r="I90" s="47"/>
      <c r="J90" s="47"/>
      <c r="K90" s="47"/>
      <c r="L90" s="47"/>
      <c r="M90" s="47"/>
      <c r="N90" s="47"/>
    </row>
    <row r="91" customFormat="false" ht="23.25" hidden="false" customHeight="true" outlineLevel="0" collapsed="false">
      <c r="A91" s="47" t="s">
        <v>641</v>
      </c>
      <c r="B91" s="37" t="s">
        <v>642</v>
      </c>
      <c r="C91" s="70" t="n">
        <v>393600</v>
      </c>
      <c r="D91" s="70"/>
      <c r="E91" s="70" t="n">
        <v>393600</v>
      </c>
      <c r="F91" s="70"/>
      <c r="G91" s="47"/>
      <c r="H91" s="47"/>
      <c r="I91" s="47"/>
      <c r="J91" s="47"/>
      <c r="K91" s="47"/>
      <c r="L91" s="47"/>
      <c r="M91" s="47"/>
      <c r="N91" s="47"/>
    </row>
    <row r="92" customFormat="false" ht="23.25" hidden="false" customHeight="true" outlineLevel="0" collapsed="false">
      <c r="A92" s="47" t="s">
        <v>643</v>
      </c>
      <c r="B92" s="37" t="s">
        <v>644</v>
      </c>
      <c r="C92" s="70" t="n">
        <v>40000</v>
      </c>
      <c r="D92" s="70"/>
      <c r="E92" s="70" t="n">
        <v>40000</v>
      </c>
      <c r="F92" s="70"/>
      <c r="G92" s="47"/>
      <c r="H92" s="47"/>
      <c r="I92" s="47"/>
      <c r="J92" s="47"/>
      <c r="K92" s="47"/>
      <c r="L92" s="47"/>
      <c r="M92" s="47"/>
      <c r="N92" s="47"/>
    </row>
    <row r="93" customFormat="false" ht="23.25" hidden="false" customHeight="true" outlineLevel="0" collapsed="false">
      <c r="A93" s="47" t="s">
        <v>645</v>
      </c>
      <c r="B93" s="37" t="s">
        <v>646</v>
      </c>
      <c r="C93" s="70" t="n">
        <v>40000</v>
      </c>
      <c r="D93" s="70"/>
      <c r="E93" s="70" t="n">
        <v>40000</v>
      </c>
      <c r="F93" s="70"/>
      <c r="G93" s="47"/>
      <c r="H93" s="47"/>
      <c r="I93" s="47"/>
      <c r="J93" s="47"/>
      <c r="K93" s="47"/>
      <c r="L93" s="47"/>
      <c r="M93" s="47"/>
      <c r="N93" s="47"/>
    </row>
    <row r="94" customFormat="false" ht="23.25" hidden="false" customHeight="true" outlineLevel="0" collapsed="false">
      <c r="A94" s="47" t="s">
        <v>647</v>
      </c>
      <c r="B94" s="37" t="s">
        <v>648</v>
      </c>
      <c r="C94" s="70" t="n">
        <v>486442.08</v>
      </c>
      <c r="D94" s="70"/>
      <c r="E94" s="70" t="n">
        <v>486442.08</v>
      </c>
      <c r="F94" s="70"/>
      <c r="G94" s="47"/>
      <c r="H94" s="47"/>
      <c r="I94" s="47"/>
      <c r="J94" s="47"/>
      <c r="K94" s="47"/>
      <c r="L94" s="47"/>
      <c r="M94" s="47"/>
      <c r="N94" s="47"/>
    </row>
    <row r="95" customFormat="false" ht="23.25" hidden="false" customHeight="true" outlineLevel="0" collapsed="false">
      <c r="A95" s="47" t="s">
        <v>649</v>
      </c>
      <c r="B95" s="37" t="s">
        <v>650</v>
      </c>
      <c r="C95" s="70" t="n">
        <v>486442.08</v>
      </c>
      <c r="D95" s="70"/>
      <c r="E95" s="70" t="n">
        <v>486442.08</v>
      </c>
      <c r="F95" s="70"/>
      <c r="G95" s="47"/>
      <c r="H95" s="47"/>
      <c r="I95" s="47"/>
      <c r="J95" s="47"/>
      <c r="K95" s="47"/>
      <c r="L95" s="47"/>
      <c r="M95" s="47"/>
      <c r="N95" s="47"/>
    </row>
    <row r="96" customFormat="false" ht="23.25" hidden="false" customHeight="true" outlineLevel="0" collapsed="false">
      <c r="A96" s="47" t="s">
        <v>651</v>
      </c>
      <c r="B96" s="37" t="s">
        <v>652</v>
      </c>
      <c r="C96" s="70" t="n">
        <v>340000</v>
      </c>
      <c r="D96" s="70"/>
      <c r="E96" s="70" t="n">
        <v>340000</v>
      </c>
      <c r="F96" s="70"/>
      <c r="G96" s="47"/>
      <c r="H96" s="47"/>
      <c r="I96" s="47"/>
      <c r="J96" s="47"/>
      <c r="K96" s="47"/>
      <c r="L96" s="47"/>
      <c r="M96" s="47"/>
      <c r="N96" s="47"/>
    </row>
    <row r="97" customFormat="false" ht="23.25" hidden="false" customHeight="true" outlineLevel="0" collapsed="false">
      <c r="A97" s="47" t="s">
        <v>653</v>
      </c>
      <c r="B97" s="37" t="s">
        <v>654</v>
      </c>
      <c r="C97" s="70" t="n">
        <v>340000</v>
      </c>
      <c r="D97" s="70"/>
      <c r="E97" s="70" t="n">
        <v>340000</v>
      </c>
      <c r="F97" s="70"/>
      <c r="G97" s="47"/>
      <c r="H97" s="47"/>
      <c r="I97" s="47"/>
      <c r="J97" s="47"/>
      <c r="K97" s="47"/>
      <c r="L97" s="47"/>
      <c r="M97" s="47"/>
      <c r="N97" s="47"/>
    </row>
    <row r="98" customFormat="false" ht="23.25" hidden="false" customHeight="true" outlineLevel="0" collapsed="false">
      <c r="A98" s="47" t="s">
        <v>276</v>
      </c>
      <c r="B98" s="37" t="s">
        <v>655</v>
      </c>
      <c r="C98" s="70" t="n">
        <v>2850152.87</v>
      </c>
      <c r="D98" s="70"/>
      <c r="E98" s="70" t="n">
        <v>2850152.87</v>
      </c>
      <c r="F98" s="70"/>
      <c r="G98" s="47"/>
      <c r="H98" s="47"/>
      <c r="I98" s="47"/>
      <c r="J98" s="47"/>
      <c r="K98" s="47"/>
      <c r="L98" s="47"/>
      <c r="M98" s="47"/>
      <c r="N98" s="47"/>
    </row>
    <row r="99" customFormat="false" ht="23.25" hidden="false" customHeight="true" outlineLevel="0" collapsed="false">
      <c r="A99" s="47" t="s">
        <v>656</v>
      </c>
      <c r="B99" s="37" t="s">
        <v>657</v>
      </c>
      <c r="C99" s="70" t="n">
        <v>650000</v>
      </c>
      <c r="D99" s="70"/>
      <c r="E99" s="70" t="n">
        <v>650000</v>
      </c>
      <c r="F99" s="70"/>
      <c r="G99" s="47"/>
      <c r="H99" s="47"/>
      <c r="I99" s="47"/>
      <c r="J99" s="47"/>
      <c r="K99" s="47"/>
      <c r="L99" s="47"/>
      <c r="M99" s="47"/>
      <c r="N99" s="47"/>
    </row>
    <row r="100" customFormat="false" ht="23.25" hidden="false" customHeight="true" outlineLevel="0" collapsed="false">
      <c r="A100" s="47" t="s">
        <v>658</v>
      </c>
      <c r="B100" s="37" t="s">
        <v>659</v>
      </c>
      <c r="C100" s="70" t="n">
        <v>400000</v>
      </c>
      <c r="D100" s="70"/>
      <c r="E100" s="70" t="n">
        <v>400000</v>
      </c>
      <c r="F100" s="70"/>
      <c r="G100" s="47"/>
      <c r="H100" s="47"/>
      <c r="I100" s="47"/>
      <c r="J100" s="47"/>
      <c r="K100" s="47"/>
      <c r="L100" s="47"/>
      <c r="M100" s="47"/>
      <c r="N100" s="47"/>
    </row>
    <row r="101" customFormat="false" ht="23.25" hidden="false" customHeight="true" outlineLevel="0" collapsed="false">
      <c r="A101" s="47" t="s">
        <v>660</v>
      </c>
      <c r="B101" s="37" t="s">
        <v>661</v>
      </c>
      <c r="C101" s="70" t="n">
        <v>250000</v>
      </c>
      <c r="D101" s="70"/>
      <c r="E101" s="70" t="n">
        <v>250000</v>
      </c>
      <c r="F101" s="70"/>
      <c r="G101" s="47"/>
      <c r="H101" s="47"/>
      <c r="I101" s="47"/>
      <c r="J101" s="47"/>
      <c r="K101" s="47"/>
      <c r="L101" s="47"/>
      <c r="M101" s="47"/>
      <c r="N101" s="47"/>
    </row>
    <row r="102" customFormat="false" ht="23.25" hidden="false" customHeight="true" outlineLevel="0" collapsed="false">
      <c r="A102" s="47" t="s">
        <v>662</v>
      </c>
      <c r="B102" s="37" t="s">
        <v>663</v>
      </c>
      <c r="C102" s="70" t="n">
        <v>1050000</v>
      </c>
      <c r="D102" s="70"/>
      <c r="E102" s="70" t="n">
        <v>1050000</v>
      </c>
      <c r="F102" s="70"/>
      <c r="G102" s="47"/>
      <c r="H102" s="47"/>
      <c r="I102" s="47"/>
      <c r="J102" s="47"/>
      <c r="K102" s="47"/>
      <c r="L102" s="47"/>
      <c r="M102" s="47"/>
      <c r="N102" s="47"/>
    </row>
    <row r="103" customFormat="false" ht="23.25" hidden="false" customHeight="true" outlineLevel="0" collapsed="false">
      <c r="A103" s="47" t="s">
        <v>664</v>
      </c>
      <c r="B103" s="37" t="s">
        <v>665</v>
      </c>
      <c r="C103" s="70" t="n">
        <v>970000</v>
      </c>
      <c r="D103" s="70"/>
      <c r="E103" s="70" t="n">
        <v>970000</v>
      </c>
      <c r="F103" s="70"/>
      <c r="G103" s="47"/>
      <c r="H103" s="47"/>
      <c r="I103" s="47"/>
      <c r="J103" s="47"/>
      <c r="K103" s="47"/>
      <c r="L103" s="47"/>
      <c r="M103" s="47"/>
      <c r="N103" s="47"/>
    </row>
    <row r="104" customFormat="false" ht="23.25" hidden="false" customHeight="true" outlineLevel="0" collapsed="false">
      <c r="A104" s="47" t="s">
        <v>666</v>
      </c>
      <c r="B104" s="37" t="s">
        <v>667</v>
      </c>
      <c r="C104" s="70" t="n">
        <v>80000</v>
      </c>
      <c r="D104" s="70"/>
      <c r="E104" s="70" t="n">
        <v>80000</v>
      </c>
      <c r="F104" s="70"/>
      <c r="G104" s="47"/>
      <c r="H104" s="47"/>
      <c r="I104" s="47"/>
      <c r="J104" s="47"/>
      <c r="K104" s="47"/>
      <c r="L104" s="47"/>
      <c r="M104" s="47"/>
      <c r="N104" s="47"/>
    </row>
    <row r="105" customFormat="false" ht="23.25" hidden="false" customHeight="true" outlineLevel="0" collapsed="false">
      <c r="A105" s="47" t="s">
        <v>668</v>
      </c>
      <c r="B105" s="37" t="s">
        <v>669</v>
      </c>
      <c r="C105" s="70" t="n">
        <v>1030152.87</v>
      </c>
      <c r="D105" s="70"/>
      <c r="E105" s="70" t="n">
        <v>1030152.87</v>
      </c>
      <c r="F105" s="70"/>
      <c r="G105" s="47"/>
      <c r="H105" s="47"/>
      <c r="I105" s="47"/>
      <c r="J105" s="47"/>
      <c r="K105" s="47"/>
      <c r="L105" s="47"/>
      <c r="M105" s="47"/>
      <c r="N105" s="47"/>
    </row>
    <row r="106" customFormat="false" ht="23.25" hidden="false" customHeight="true" outlineLevel="0" collapsed="false">
      <c r="A106" s="47" t="s">
        <v>670</v>
      </c>
      <c r="B106" s="37" t="s">
        <v>671</v>
      </c>
      <c r="C106" s="70" t="n">
        <v>530477.71</v>
      </c>
      <c r="D106" s="70"/>
      <c r="E106" s="70" t="n">
        <v>530477.71</v>
      </c>
      <c r="F106" s="70"/>
      <c r="G106" s="47"/>
      <c r="H106" s="47"/>
      <c r="I106" s="47"/>
      <c r="J106" s="47"/>
      <c r="K106" s="47"/>
      <c r="L106" s="47"/>
      <c r="M106" s="47"/>
      <c r="N106" s="47"/>
    </row>
    <row r="107" customFormat="false" ht="23.25" hidden="false" customHeight="true" outlineLevel="0" collapsed="false">
      <c r="A107" s="47" t="s">
        <v>672</v>
      </c>
      <c r="B107" s="37" t="s">
        <v>673</v>
      </c>
      <c r="C107" s="70" t="n">
        <v>343993.23</v>
      </c>
      <c r="D107" s="70"/>
      <c r="E107" s="70" t="n">
        <v>343993.23</v>
      </c>
      <c r="F107" s="70"/>
      <c r="G107" s="47"/>
      <c r="H107" s="47"/>
      <c r="I107" s="47"/>
      <c r="J107" s="47"/>
      <c r="K107" s="47"/>
      <c r="L107" s="47"/>
      <c r="M107" s="47"/>
      <c r="N107" s="47"/>
    </row>
    <row r="108" customFormat="false" ht="23.25" hidden="false" customHeight="true" outlineLevel="0" collapsed="false">
      <c r="A108" s="47" t="s">
        <v>674</v>
      </c>
      <c r="B108" s="37" t="s">
        <v>675</v>
      </c>
      <c r="C108" s="70" t="n">
        <v>155681.93</v>
      </c>
      <c r="D108" s="70"/>
      <c r="E108" s="70" t="n">
        <v>155681.93</v>
      </c>
      <c r="F108" s="70"/>
      <c r="G108" s="47"/>
      <c r="H108" s="47"/>
      <c r="I108" s="47"/>
      <c r="J108" s="47"/>
      <c r="K108" s="47"/>
      <c r="L108" s="47"/>
      <c r="M108" s="47"/>
      <c r="N108" s="47"/>
    </row>
    <row r="109" customFormat="false" ht="23.25" hidden="false" customHeight="true" outlineLevel="0" collapsed="false">
      <c r="A109" s="47" t="s">
        <v>676</v>
      </c>
      <c r="B109" s="37" t="s">
        <v>677</v>
      </c>
      <c r="C109" s="70" t="n">
        <v>120000</v>
      </c>
      <c r="D109" s="70"/>
      <c r="E109" s="70" t="n">
        <v>120000</v>
      </c>
      <c r="F109" s="70"/>
      <c r="G109" s="47"/>
      <c r="H109" s="47"/>
      <c r="I109" s="47"/>
      <c r="J109" s="47"/>
      <c r="K109" s="47"/>
      <c r="L109" s="47"/>
      <c r="M109" s="47"/>
      <c r="N109" s="47"/>
    </row>
    <row r="110" customFormat="false" ht="23.25" hidden="false" customHeight="true" outlineLevel="0" collapsed="false">
      <c r="A110" s="47" t="s">
        <v>678</v>
      </c>
      <c r="B110" s="37" t="s">
        <v>679</v>
      </c>
      <c r="C110" s="70" t="n">
        <v>120000</v>
      </c>
      <c r="D110" s="70"/>
      <c r="E110" s="70" t="n">
        <v>120000</v>
      </c>
      <c r="F110" s="70"/>
      <c r="G110" s="47"/>
      <c r="H110" s="47"/>
      <c r="I110" s="47"/>
      <c r="J110" s="47"/>
      <c r="K110" s="47"/>
      <c r="L110" s="47"/>
      <c r="M110" s="47"/>
      <c r="N110" s="47"/>
    </row>
    <row r="111" customFormat="false" ht="23.25" hidden="false" customHeight="true" outlineLevel="0" collapsed="false">
      <c r="A111" s="47" t="s">
        <v>301</v>
      </c>
      <c r="B111" s="37" t="s">
        <v>680</v>
      </c>
      <c r="C111" s="70" t="n">
        <v>404335</v>
      </c>
      <c r="D111" s="70"/>
      <c r="E111" s="70" t="n">
        <v>404335</v>
      </c>
      <c r="F111" s="70"/>
      <c r="G111" s="47"/>
      <c r="H111" s="47"/>
      <c r="I111" s="47"/>
      <c r="J111" s="47"/>
      <c r="K111" s="47"/>
      <c r="L111" s="47"/>
      <c r="M111" s="47"/>
      <c r="N111" s="47"/>
    </row>
    <row r="112" customFormat="false" ht="23.25" hidden="false" customHeight="true" outlineLevel="0" collapsed="false">
      <c r="A112" s="47" t="s">
        <v>681</v>
      </c>
      <c r="B112" s="37" t="s">
        <v>682</v>
      </c>
      <c r="C112" s="70" t="n">
        <v>404335</v>
      </c>
      <c r="D112" s="70"/>
      <c r="E112" s="70" t="n">
        <v>404335</v>
      </c>
      <c r="F112" s="70"/>
      <c r="G112" s="47"/>
      <c r="H112" s="47"/>
      <c r="I112" s="47"/>
      <c r="J112" s="47"/>
      <c r="K112" s="47"/>
      <c r="L112" s="47"/>
      <c r="M112" s="47"/>
      <c r="N112" s="47"/>
    </row>
    <row r="113" customFormat="false" ht="23.25" hidden="false" customHeight="true" outlineLevel="0" collapsed="false">
      <c r="A113" s="47" t="s">
        <v>683</v>
      </c>
      <c r="B113" s="37" t="s">
        <v>684</v>
      </c>
      <c r="C113" s="70" t="n">
        <v>157093</v>
      </c>
      <c r="D113" s="70"/>
      <c r="E113" s="70" t="n">
        <v>157093</v>
      </c>
      <c r="F113" s="70"/>
      <c r="G113" s="47"/>
      <c r="H113" s="47"/>
      <c r="I113" s="47"/>
      <c r="J113" s="47"/>
      <c r="K113" s="47"/>
      <c r="L113" s="47"/>
      <c r="M113" s="47"/>
      <c r="N113" s="47"/>
    </row>
    <row r="114" customFormat="false" ht="23.25" hidden="false" customHeight="true" outlineLevel="0" collapsed="false">
      <c r="A114" s="47" t="s">
        <v>685</v>
      </c>
      <c r="B114" s="37" t="s">
        <v>686</v>
      </c>
      <c r="C114" s="70" t="n">
        <v>230000</v>
      </c>
      <c r="D114" s="70"/>
      <c r="E114" s="70" t="n">
        <v>230000</v>
      </c>
      <c r="F114" s="70"/>
      <c r="G114" s="47"/>
      <c r="H114" s="47"/>
      <c r="I114" s="47"/>
      <c r="J114" s="47"/>
      <c r="K114" s="47"/>
      <c r="L114" s="47"/>
      <c r="M114" s="47"/>
      <c r="N114" s="47"/>
    </row>
    <row r="115" customFormat="false" ht="23.25" hidden="false" customHeight="true" outlineLevel="0" collapsed="false">
      <c r="A115" s="47" t="s">
        <v>687</v>
      </c>
      <c r="B115" s="37" t="s">
        <v>688</v>
      </c>
      <c r="C115" s="70" t="n">
        <v>17242</v>
      </c>
      <c r="D115" s="70"/>
      <c r="E115" s="70" t="n">
        <v>17242</v>
      </c>
      <c r="F115" s="70"/>
      <c r="G115" s="47"/>
      <c r="H115" s="47"/>
      <c r="I115" s="47"/>
      <c r="J115" s="47"/>
      <c r="K115" s="47"/>
      <c r="L115" s="47"/>
      <c r="M115" s="47"/>
      <c r="N115" s="47"/>
    </row>
    <row r="116" customFormat="false" ht="23.25" hidden="false" customHeight="true" outlineLevel="0" collapsed="false">
      <c r="A116" s="47" t="s">
        <v>310</v>
      </c>
      <c r="B116" s="37" t="s">
        <v>689</v>
      </c>
      <c r="C116" s="70" t="n">
        <v>6890461.88</v>
      </c>
      <c r="D116" s="70"/>
      <c r="E116" s="70" t="n">
        <v>5990461.88</v>
      </c>
      <c r="F116" s="70" t="n">
        <v>900000</v>
      </c>
      <c r="G116" s="47"/>
      <c r="H116" s="47"/>
      <c r="I116" s="47"/>
      <c r="J116" s="47"/>
      <c r="K116" s="47"/>
      <c r="L116" s="47"/>
      <c r="M116" s="47"/>
      <c r="N116" s="47"/>
    </row>
    <row r="117" customFormat="false" ht="23.25" hidden="false" customHeight="true" outlineLevel="0" collapsed="false">
      <c r="A117" s="47" t="s">
        <v>690</v>
      </c>
      <c r="B117" s="37" t="s">
        <v>691</v>
      </c>
      <c r="C117" s="70" t="n">
        <v>3383981.44</v>
      </c>
      <c r="D117" s="70"/>
      <c r="E117" s="70" t="n">
        <v>3383981.44</v>
      </c>
      <c r="F117" s="70"/>
      <c r="G117" s="47"/>
      <c r="H117" s="47"/>
      <c r="I117" s="47"/>
      <c r="J117" s="47"/>
      <c r="K117" s="47"/>
      <c r="L117" s="47"/>
      <c r="M117" s="47"/>
      <c r="N117" s="47"/>
    </row>
    <row r="118" customFormat="false" ht="23.25" hidden="false" customHeight="true" outlineLevel="0" collapsed="false">
      <c r="A118" s="47" t="s">
        <v>692</v>
      </c>
      <c r="B118" s="37" t="s">
        <v>493</v>
      </c>
      <c r="C118" s="70" t="n">
        <v>781334.61</v>
      </c>
      <c r="D118" s="70"/>
      <c r="E118" s="70" t="n">
        <v>781334.61</v>
      </c>
      <c r="F118" s="70"/>
      <c r="G118" s="47"/>
      <c r="H118" s="47"/>
      <c r="I118" s="47"/>
      <c r="J118" s="47"/>
      <c r="K118" s="47"/>
      <c r="L118" s="47"/>
      <c r="M118" s="47"/>
      <c r="N118" s="47"/>
    </row>
    <row r="119" customFormat="false" ht="23.25" hidden="false" customHeight="true" outlineLevel="0" collapsed="false">
      <c r="A119" s="47" t="s">
        <v>693</v>
      </c>
      <c r="B119" s="37" t="s">
        <v>508</v>
      </c>
      <c r="C119" s="70" t="n">
        <v>620896</v>
      </c>
      <c r="D119" s="70"/>
      <c r="E119" s="70" t="n">
        <v>620896</v>
      </c>
      <c r="F119" s="70"/>
      <c r="G119" s="47"/>
      <c r="H119" s="47"/>
      <c r="I119" s="47"/>
      <c r="J119" s="47"/>
      <c r="K119" s="47"/>
      <c r="L119" s="47"/>
      <c r="M119" s="47"/>
      <c r="N119" s="47"/>
    </row>
    <row r="120" customFormat="false" ht="23.25" hidden="false" customHeight="true" outlineLevel="0" collapsed="false">
      <c r="A120" s="47" t="s">
        <v>694</v>
      </c>
      <c r="B120" s="37" t="s">
        <v>695</v>
      </c>
      <c r="C120" s="70" t="n">
        <v>893687.97</v>
      </c>
      <c r="D120" s="70"/>
      <c r="E120" s="70" t="n">
        <v>893687.97</v>
      </c>
      <c r="F120" s="70"/>
      <c r="G120" s="47"/>
      <c r="H120" s="47"/>
      <c r="I120" s="47"/>
      <c r="J120" s="47"/>
      <c r="K120" s="47"/>
      <c r="L120" s="47"/>
      <c r="M120" s="47"/>
      <c r="N120" s="47"/>
    </row>
    <row r="121" customFormat="false" ht="23.25" hidden="false" customHeight="true" outlineLevel="0" collapsed="false">
      <c r="A121" s="47" t="s">
        <v>696</v>
      </c>
      <c r="B121" s="37" t="s">
        <v>697</v>
      </c>
      <c r="C121" s="70" t="n">
        <v>1088062.86</v>
      </c>
      <c r="D121" s="70"/>
      <c r="E121" s="70" t="n">
        <v>1088062.86</v>
      </c>
      <c r="F121" s="70"/>
      <c r="G121" s="47"/>
      <c r="H121" s="47"/>
      <c r="I121" s="47"/>
      <c r="J121" s="47"/>
      <c r="K121" s="47"/>
      <c r="L121" s="47"/>
      <c r="M121" s="47"/>
      <c r="N121" s="47"/>
    </row>
    <row r="122" customFormat="false" ht="23.25" hidden="false" customHeight="true" outlineLevel="0" collapsed="false">
      <c r="A122" s="47" t="s">
        <v>698</v>
      </c>
      <c r="B122" s="37" t="s">
        <v>699</v>
      </c>
      <c r="C122" s="70" t="n">
        <v>1200000</v>
      </c>
      <c r="D122" s="70"/>
      <c r="E122" s="70" t="n">
        <v>1200000</v>
      </c>
      <c r="F122" s="70"/>
      <c r="G122" s="47"/>
      <c r="H122" s="47"/>
      <c r="I122" s="47"/>
      <c r="J122" s="47"/>
      <c r="K122" s="47"/>
      <c r="L122" s="47"/>
      <c r="M122" s="47"/>
      <c r="N122" s="47"/>
    </row>
    <row r="123" customFormat="false" ht="23.25" hidden="false" customHeight="true" outlineLevel="0" collapsed="false">
      <c r="A123" s="47" t="s">
        <v>700</v>
      </c>
      <c r="B123" s="37" t="s">
        <v>701</v>
      </c>
      <c r="C123" s="70" t="n">
        <v>1200000</v>
      </c>
      <c r="D123" s="70"/>
      <c r="E123" s="70" t="n">
        <v>1200000</v>
      </c>
      <c r="F123" s="70"/>
      <c r="G123" s="47"/>
      <c r="H123" s="47"/>
      <c r="I123" s="47"/>
      <c r="J123" s="47"/>
      <c r="K123" s="47"/>
      <c r="L123" s="47"/>
      <c r="M123" s="47"/>
      <c r="N123" s="47"/>
    </row>
    <row r="124" customFormat="false" ht="23.25" hidden="false" customHeight="true" outlineLevel="0" collapsed="false">
      <c r="A124" s="47" t="s">
        <v>702</v>
      </c>
      <c r="B124" s="37" t="s">
        <v>703</v>
      </c>
      <c r="C124" s="70" t="n">
        <v>730277.65</v>
      </c>
      <c r="D124" s="70"/>
      <c r="E124" s="70" t="n">
        <v>730277.65</v>
      </c>
      <c r="F124" s="70"/>
      <c r="G124" s="47"/>
      <c r="H124" s="47"/>
      <c r="I124" s="47"/>
      <c r="J124" s="47"/>
      <c r="K124" s="47"/>
      <c r="L124" s="47"/>
      <c r="M124" s="47"/>
      <c r="N124" s="47"/>
    </row>
    <row r="125" customFormat="false" ht="23.25" hidden="false" customHeight="true" outlineLevel="0" collapsed="false">
      <c r="A125" s="47" t="s">
        <v>704</v>
      </c>
      <c r="B125" s="37" t="s">
        <v>705</v>
      </c>
      <c r="C125" s="70" t="n">
        <v>730277.65</v>
      </c>
      <c r="D125" s="70"/>
      <c r="E125" s="70" t="n">
        <v>730277.65</v>
      </c>
      <c r="F125" s="70"/>
      <c r="G125" s="47"/>
      <c r="H125" s="47"/>
      <c r="I125" s="47"/>
      <c r="J125" s="47"/>
      <c r="K125" s="47"/>
      <c r="L125" s="47"/>
      <c r="M125" s="47"/>
      <c r="N125" s="47"/>
    </row>
    <row r="126" customFormat="false" ht="23.25" hidden="false" customHeight="true" outlineLevel="0" collapsed="false">
      <c r="A126" s="47" t="s">
        <v>452</v>
      </c>
      <c r="B126" s="37" t="s">
        <v>706</v>
      </c>
      <c r="C126" s="70" t="n">
        <v>900000</v>
      </c>
      <c r="D126" s="70"/>
      <c r="E126" s="70"/>
      <c r="F126" s="70" t="n">
        <v>900000</v>
      </c>
      <c r="G126" s="47"/>
      <c r="H126" s="47"/>
      <c r="I126" s="47"/>
      <c r="J126" s="47"/>
      <c r="K126" s="47"/>
      <c r="L126" s="47"/>
      <c r="M126" s="47"/>
      <c r="N126" s="47"/>
    </row>
    <row r="127" customFormat="false" ht="23.25" hidden="false" customHeight="true" outlineLevel="0" collapsed="false">
      <c r="A127" s="47" t="s">
        <v>454</v>
      </c>
      <c r="B127" s="37" t="s">
        <v>707</v>
      </c>
      <c r="C127" s="70" t="n">
        <v>900000</v>
      </c>
      <c r="D127" s="70"/>
      <c r="E127" s="70"/>
      <c r="F127" s="70" t="n">
        <v>900000</v>
      </c>
      <c r="G127" s="47"/>
      <c r="H127" s="47"/>
      <c r="I127" s="47"/>
      <c r="J127" s="47"/>
      <c r="K127" s="47"/>
      <c r="L127" s="47"/>
      <c r="M127" s="47"/>
      <c r="N127" s="47"/>
    </row>
    <row r="128" customFormat="false" ht="23.25" hidden="false" customHeight="true" outlineLevel="0" collapsed="false">
      <c r="A128" s="47" t="s">
        <v>708</v>
      </c>
      <c r="B128" s="37" t="s">
        <v>709</v>
      </c>
      <c r="C128" s="70" t="n">
        <v>676202.79</v>
      </c>
      <c r="D128" s="70"/>
      <c r="E128" s="70" t="n">
        <v>676202.79</v>
      </c>
      <c r="F128" s="70"/>
      <c r="G128" s="47"/>
      <c r="H128" s="47"/>
      <c r="I128" s="47"/>
      <c r="J128" s="47"/>
      <c r="K128" s="47"/>
      <c r="L128" s="47"/>
      <c r="M128" s="47"/>
      <c r="N128" s="47"/>
    </row>
    <row r="129" customFormat="false" ht="23.25" hidden="false" customHeight="true" outlineLevel="0" collapsed="false">
      <c r="A129" s="47" t="s">
        <v>710</v>
      </c>
      <c r="B129" s="37" t="s">
        <v>711</v>
      </c>
      <c r="C129" s="70" t="n">
        <v>676202.79</v>
      </c>
      <c r="D129" s="70"/>
      <c r="E129" s="70" t="n">
        <v>676202.79</v>
      </c>
      <c r="F129" s="70"/>
      <c r="G129" s="47"/>
      <c r="H129" s="47"/>
      <c r="I129" s="47"/>
      <c r="J129" s="47"/>
      <c r="K129" s="47"/>
      <c r="L129" s="47"/>
      <c r="M129" s="47"/>
      <c r="N129" s="47"/>
    </row>
    <row r="130" customFormat="false" ht="23.25" hidden="false" customHeight="true" outlineLevel="0" collapsed="false">
      <c r="A130" s="47" t="s">
        <v>331</v>
      </c>
      <c r="B130" s="37" t="s">
        <v>712</v>
      </c>
      <c r="C130" s="70" t="n">
        <v>1967745.27</v>
      </c>
      <c r="D130" s="70"/>
      <c r="E130" s="70" t="n">
        <v>1967745.27</v>
      </c>
      <c r="F130" s="70"/>
      <c r="G130" s="47"/>
      <c r="H130" s="47"/>
      <c r="I130" s="47"/>
      <c r="J130" s="47"/>
      <c r="K130" s="47"/>
      <c r="L130" s="47"/>
      <c r="M130" s="47"/>
      <c r="N130" s="47"/>
    </row>
    <row r="131" customFormat="false" ht="23.25" hidden="false" customHeight="true" outlineLevel="0" collapsed="false">
      <c r="A131" s="47" t="s">
        <v>713</v>
      </c>
      <c r="B131" s="37" t="s">
        <v>714</v>
      </c>
      <c r="C131" s="70" t="n">
        <v>1753149.74</v>
      </c>
      <c r="D131" s="70"/>
      <c r="E131" s="70" t="n">
        <v>1753149.74</v>
      </c>
      <c r="F131" s="70"/>
      <c r="G131" s="47"/>
      <c r="H131" s="47"/>
      <c r="I131" s="47"/>
      <c r="J131" s="47"/>
      <c r="K131" s="47"/>
      <c r="L131" s="47"/>
      <c r="M131" s="47"/>
      <c r="N131" s="47"/>
    </row>
    <row r="132" customFormat="false" ht="23.25" hidden="false" customHeight="true" outlineLevel="0" collapsed="false">
      <c r="A132" s="47" t="s">
        <v>715</v>
      </c>
      <c r="B132" s="37" t="s">
        <v>493</v>
      </c>
      <c r="C132" s="70" t="n">
        <v>372686.52</v>
      </c>
      <c r="D132" s="70"/>
      <c r="E132" s="70" t="n">
        <v>372686.52</v>
      </c>
      <c r="F132" s="70"/>
      <c r="G132" s="47"/>
      <c r="H132" s="47"/>
      <c r="I132" s="47"/>
      <c r="J132" s="47"/>
      <c r="K132" s="47"/>
      <c r="L132" s="47"/>
      <c r="M132" s="47"/>
      <c r="N132" s="47"/>
    </row>
    <row r="133" customFormat="false" ht="23.25" hidden="false" customHeight="true" outlineLevel="0" collapsed="false">
      <c r="A133" s="47" t="s">
        <v>716</v>
      </c>
      <c r="B133" s="37" t="s">
        <v>508</v>
      </c>
      <c r="C133" s="70" t="n">
        <v>450366</v>
      </c>
      <c r="D133" s="70"/>
      <c r="E133" s="70" t="n">
        <v>450366</v>
      </c>
      <c r="F133" s="70"/>
      <c r="G133" s="47"/>
      <c r="H133" s="47"/>
      <c r="I133" s="47"/>
      <c r="J133" s="47"/>
      <c r="K133" s="47"/>
      <c r="L133" s="47"/>
      <c r="M133" s="47"/>
      <c r="N133" s="47"/>
    </row>
    <row r="134" customFormat="false" ht="23.25" hidden="false" customHeight="true" outlineLevel="0" collapsed="false">
      <c r="A134" s="47" t="s">
        <v>717</v>
      </c>
      <c r="B134" s="37" t="s">
        <v>650</v>
      </c>
      <c r="C134" s="70" t="n">
        <v>930097.22</v>
      </c>
      <c r="D134" s="70"/>
      <c r="E134" s="70" t="n">
        <v>930097.22</v>
      </c>
      <c r="F134" s="70"/>
      <c r="G134" s="47"/>
      <c r="H134" s="47"/>
      <c r="I134" s="47"/>
      <c r="J134" s="47"/>
      <c r="K134" s="47"/>
      <c r="L134" s="47"/>
      <c r="M134" s="47"/>
      <c r="N134" s="47"/>
    </row>
    <row r="135" customFormat="false" ht="23.25" hidden="false" customHeight="true" outlineLevel="0" collapsed="false">
      <c r="A135" s="47" t="s">
        <v>718</v>
      </c>
      <c r="B135" s="37" t="s">
        <v>719</v>
      </c>
      <c r="C135" s="70" t="n">
        <v>183195.53</v>
      </c>
      <c r="D135" s="70"/>
      <c r="E135" s="70" t="n">
        <v>183195.53</v>
      </c>
      <c r="F135" s="70"/>
      <c r="G135" s="47"/>
      <c r="H135" s="47"/>
      <c r="I135" s="47"/>
      <c r="J135" s="47"/>
      <c r="K135" s="47"/>
      <c r="L135" s="47"/>
      <c r="M135" s="47"/>
      <c r="N135" s="47"/>
    </row>
    <row r="136" customFormat="false" ht="23.25" hidden="false" customHeight="true" outlineLevel="0" collapsed="false">
      <c r="A136" s="47" t="s">
        <v>720</v>
      </c>
      <c r="B136" s="37" t="s">
        <v>721</v>
      </c>
      <c r="C136" s="70" t="n">
        <v>183195.53</v>
      </c>
      <c r="D136" s="70"/>
      <c r="E136" s="70" t="n">
        <v>183195.53</v>
      </c>
      <c r="F136" s="70"/>
      <c r="G136" s="47"/>
      <c r="H136" s="47"/>
      <c r="I136" s="47"/>
      <c r="J136" s="47"/>
      <c r="K136" s="47"/>
      <c r="L136" s="47"/>
      <c r="M136" s="47"/>
      <c r="N136" s="47"/>
    </row>
    <row r="137" customFormat="false" ht="23.25" hidden="false" customHeight="true" outlineLevel="0" collapsed="false">
      <c r="A137" s="47" t="s">
        <v>722</v>
      </c>
      <c r="B137" s="37" t="s">
        <v>723</v>
      </c>
      <c r="C137" s="70" t="n">
        <v>31400</v>
      </c>
      <c r="D137" s="70"/>
      <c r="E137" s="70" t="n">
        <v>31400</v>
      </c>
      <c r="F137" s="70"/>
      <c r="G137" s="47"/>
      <c r="H137" s="47"/>
      <c r="I137" s="47"/>
      <c r="J137" s="47"/>
      <c r="K137" s="47"/>
      <c r="L137" s="47"/>
      <c r="M137" s="47"/>
      <c r="N137" s="47"/>
    </row>
    <row r="138" customFormat="false" ht="23.25" hidden="false" customHeight="true" outlineLevel="0" collapsed="false">
      <c r="A138" s="47" t="s">
        <v>724</v>
      </c>
      <c r="B138" s="37" t="s">
        <v>725</v>
      </c>
      <c r="C138" s="70" t="n">
        <v>31400</v>
      </c>
      <c r="D138" s="70"/>
      <c r="E138" s="70" t="n">
        <v>31400</v>
      </c>
      <c r="F138" s="70"/>
      <c r="G138" s="47"/>
      <c r="H138" s="47"/>
      <c r="I138" s="47"/>
      <c r="J138" s="47"/>
      <c r="K138" s="47"/>
      <c r="L138" s="47"/>
      <c r="M138" s="47"/>
      <c r="N138" s="47"/>
    </row>
    <row r="139" customFormat="false" ht="23.25" hidden="false" customHeight="true" outlineLevel="0" collapsed="false">
      <c r="A139" s="47" t="s">
        <v>350</v>
      </c>
      <c r="B139" s="37" t="s">
        <v>726</v>
      </c>
      <c r="C139" s="70" t="n">
        <v>169000</v>
      </c>
      <c r="D139" s="70"/>
      <c r="E139" s="70" t="n">
        <v>169000</v>
      </c>
      <c r="F139" s="70"/>
      <c r="G139" s="47"/>
      <c r="H139" s="47"/>
      <c r="I139" s="47"/>
      <c r="J139" s="47"/>
      <c r="K139" s="47"/>
      <c r="L139" s="47"/>
      <c r="M139" s="47"/>
      <c r="N139" s="47"/>
    </row>
    <row r="140" customFormat="false" ht="23.25" hidden="false" customHeight="true" outlineLevel="0" collapsed="false">
      <c r="A140" s="47" t="s">
        <v>727</v>
      </c>
      <c r="B140" s="37" t="s">
        <v>728</v>
      </c>
      <c r="C140" s="70" t="n">
        <v>169000</v>
      </c>
      <c r="D140" s="70"/>
      <c r="E140" s="70" t="n">
        <v>169000</v>
      </c>
      <c r="F140" s="70"/>
      <c r="G140" s="47"/>
      <c r="H140" s="47"/>
      <c r="I140" s="47"/>
      <c r="J140" s="47"/>
      <c r="K140" s="47"/>
      <c r="L140" s="47"/>
      <c r="M140" s="47"/>
      <c r="N140" s="47"/>
    </row>
    <row r="141" customFormat="false" ht="23.25" hidden="false" customHeight="true" outlineLevel="0" collapsed="false">
      <c r="A141" s="47" t="s">
        <v>729</v>
      </c>
      <c r="B141" s="37" t="s">
        <v>730</v>
      </c>
      <c r="C141" s="70" t="n">
        <v>169000</v>
      </c>
      <c r="D141" s="70"/>
      <c r="E141" s="70" t="n">
        <v>169000</v>
      </c>
      <c r="F141" s="70"/>
      <c r="G141" s="47"/>
      <c r="H141" s="47"/>
      <c r="I141" s="47"/>
      <c r="J141" s="47"/>
      <c r="K141" s="47"/>
      <c r="L141" s="47"/>
      <c r="M141" s="47"/>
      <c r="N141" s="47"/>
    </row>
    <row r="142" customFormat="false" ht="23.25" hidden="false" customHeight="true" outlineLevel="0" collapsed="false">
      <c r="A142" s="47" t="s">
        <v>355</v>
      </c>
      <c r="B142" s="37" t="s">
        <v>731</v>
      </c>
      <c r="C142" s="70" t="n">
        <v>768616.68</v>
      </c>
      <c r="D142" s="70"/>
      <c r="E142" s="70" t="n">
        <v>768616.68</v>
      </c>
      <c r="F142" s="70"/>
      <c r="G142" s="47"/>
      <c r="H142" s="47"/>
      <c r="I142" s="47"/>
      <c r="J142" s="47"/>
      <c r="K142" s="47"/>
      <c r="L142" s="47"/>
      <c r="M142" s="47"/>
      <c r="N142" s="47"/>
    </row>
    <row r="143" customFormat="false" ht="23.25" hidden="false" customHeight="true" outlineLevel="0" collapsed="false">
      <c r="A143" s="47" t="s">
        <v>732</v>
      </c>
      <c r="B143" s="37" t="s">
        <v>733</v>
      </c>
      <c r="C143" s="70" t="n">
        <v>6720</v>
      </c>
      <c r="D143" s="70"/>
      <c r="E143" s="70" t="n">
        <v>6720</v>
      </c>
      <c r="F143" s="70"/>
      <c r="G143" s="47"/>
      <c r="H143" s="47"/>
      <c r="I143" s="47"/>
      <c r="J143" s="47"/>
      <c r="K143" s="47"/>
      <c r="L143" s="47"/>
      <c r="M143" s="47"/>
      <c r="N143" s="47"/>
    </row>
    <row r="144" customFormat="false" ht="23.25" hidden="false" customHeight="true" outlineLevel="0" collapsed="false">
      <c r="A144" s="47" t="s">
        <v>734</v>
      </c>
      <c r="B144" s="37" t="s">
        <v>735</v>
      </c>
      <c r="C144" s="70" t="n">
        <v>6720</v>
      </c>
      <c r="D144" s="70"/>
      <c r="E144" s="70" t="n">
        <v>6720</v>
      </c>
      <c r="F144" s="70"/>
      <c r="G144" s="47"/>
      <c r="H144" s="47"/>
      <c r="I144" s="47"/>
      <c r="J144" s="47"/>
      <c r="K144" s="47"/>
      <c r="L144" s="47"/>
      <c r="M144" s="47"/>
      <c r="N144" s="47"/>
    </row>
    <row r="145" customFormat="false" ht="23.25" hidden="false" customHeight="true" outlineLevel="0" collapsed="false">
      <c r="A145" s="47" t="s">
        <v>736</v>
      </c>
      <c r="B145" s="37" t="s">
        <v>737</v>
      </c>
      <c r="C145" s="70" t="n">
        <v>761896.68</v>
      </c>
      <c r="D145" s="70"/>
      <c r="E145" s="70" t="n">
        <v>761896.68</v>
      </c>
      <c r="F145" s="70"/>
      <c r="G145" s="47"/>
      <c r="H145" s="47"/>
      <c r="I145" s="47"/>
      <c r="J145" s="47"/>
      <c r="K145" s="47"/>
      <c r="L145" s="47"/>
      <c r="M145" s="47"/>
      <c r="N145" s="47"/>
    </row>
    <row r="146" customFormat="false" ht="23.25" hidden="false" customHeight="true" outlineLevel="0" collapsed="false">
      <c r="A146" s="47" t="s">
        <v>738</v>
      </c>
      <c r="B146" s="37" t="s">
        <v>739</v>
      </c>
      <c r="C146" s="70" t="n">
        <v>761896.68</v>
      </c>
      <c r="D146" s="70"/>
      <c r="E146" s="70" t="n">
        <v>761896.68</v>
      </c>
      <c r="F146" s="70"/>
      <c r="G146" s="47"/>
      <c r="H146" s="47"/>
      <c r="I146" s="47"/>
      <c r="J146" s="47"/>
      <c r="K146" s="47"/>
      <c r="L146" s="47"/>
      <c r="M146" s="47"/>
      <c r="N146" s="47"/>
    </row>
    <row r="147" customFormat="false" ht="23.25" hidden="false" customHeight="true" outlineLevel="0" collapsed="false">
      <c r="A147" s="47" t="s">
        <v>364</v>
      </c>
      <c r="B147" s="37" t="s">
        <v>740</v>
      </c>
      <c r="C147" s="70" t="n">
        <v>341420.6</v>
      </c>
      <c r="D147" s="70"/>
      <c r="E147" s="70" t="n">
        <v>341420.6</v>
      </c>
      <c r="F147" s="70"/>
      <c r="G147" s="47"/>
      <c r="H147" s="47"/>
      <c r="I147" s="47"/>
      <c r="J147" s="47"/>
      <c r="K147" s="47"/>
      <c r="L147" s="47"/>
      <c r="M147" s="47"/>
      <c r="N147" s="47"/>
    </row>
    <row r="148" customFormat="false" ht="23.25" hidden="false" customHeight="true" outlineLevel="0" collapsed="false">
      <c r="A148" s="47" t="s">
        <v>741</v>
      </c>
      <c r="B148" s="37" t="s">
        <v>742</v>
      </c>
      <c r="C148" s="70" t="n">
        <v>341420.6</v>
      </c>
      <c r="D148" s="70"/>
      <c r="E148" s="70" t="n">
        <v>341420.6</v>
      </c>
      <c r="F148" s="70"/>
      <c r="G148" s="47"/>
      <c r="H148" s="47"/>
      <c r="I148" s="47"/>
      <c r="J148" s="47"/>
      <c r="K148" s="47"/>
      <c r="L148" s="47"/>
      <c r="M148" s="47"/>
      <c r="N148" s="47"/>
    </row>
    <row r="149" customFormat="false" ht="23.25" hidden="false" customHeight="true" outlineLevel="0" collapsed="false">
      <c r="A149" s="47" t="s">
        <v>743</v>
      </c>
      <c r="B149" s="37" t="s">
        <v>744</v>
      </c>
      <c r="C149" s="70" t="n">
        <v>341420.6</v>
      </c>
      <c r="D149" s="70"/>
      <c r="E149" s="70" t="n">
        <v>341420.6</v>
      </c>
      <c r="F149" s="70"/>
      <c r="G149" s="47"/>
      <c r="H149" s="47"/>
      <c r="I149" s="47"/>
      <c r="J149" s="47"/>
      <c r="K149" s="47"/>
      <c r="L149" s="47"/>
      <c r="M149" s="47"/>
      <c r="N149" s="47"/>
    </row>
    <row r="150" customFormat="false" ht="23.25" hidden="false" customHeight="true" outlineLevel="0" collapsed="false">
      <c r="A150" s="47" t="s">
        <v>456</v>
      </c>
      <c r="B150" s="37" t="s">
        <v>745</v>
      </c>
      <c r="C150" s="70" t="n">
        <v>158696</v>
      </c>
      <c r="D150" s="70"/>
      <c r="E150" s="70"/>
      <c r="F150" s="70" t="n">
        <v>158696</v>
      </c>
      <c r="G150" s="47"/>
      <c r="H150" s="47"/>
      <c r="I150" s="47"/>
      <c r="J150" s="47"/>
      <c r="K150" s="47"/>
      <c r="L150" s="47"/>
      <c r="M150" s="47"/>
      <c r="N150" s="47"/>
    </row>
    <row r="151" customFormat="false" ht="23.25" hidden="false" customHeight="true" outlineLevel="0" collapsed="false">
      <c r="A151" s="47" t="s">
        <v>457</v>
      </c>
      <c r="B151" s="37" t="s">
        <v>746</v>
      </c>
      <c r="C151" s="70" t="n">
        <v>158696</v>
      </c>
      <c r="D151" s="70"/>
      <c r="E151" s="70"/>
      <c r="F151" s="70" t="n">
        <v>158696</v>
      </c>
      <c r="G151" s="47"/>
      <c r="H151" s="47"/>
      <c r="I151" s="47"/>
      <c r="J151" s="47"/>
      <c r="K151" s="47"/>
      <c r="L151" s="47"/>
      <c r="M151" s="47"/>
      <c r="N151" s="47"/>
    </row>
    <row r="152" customFormat="false" ht="23.25" hidden="false" customHeight="true" outlineLevel="0" collapsed="false">
      <c r="A152" s="47" t="s">
        <v>459</v>
      </c>
      <c r="B152" s="37" t="s">
        <v>747</v>
      </c>
      <c r="C152" s="70" t="n">
        <v>154586</v>
      </c>
      <c r="D152" s="70"/>
      <c r="E152" s="70"/>
      <c r="F152" s="70" t="n">
        <v>154586</v>
      </c>
      <c r="G152" s="47"/>
      <c r="H152" s="47"/>
      <c r="I152" s="47"/>
      <c r="J152" s="47"/>
      <c r="K152" s="47"/>
      <c r="L152" s="47"/>
      <c r="M152" s="47"/>
      <c r="N152" s="47"/>
    </row>
    <row r="153" customFormat="false" ht="23.25" hidden="false" customHeight="true" outlineLevel="0" collapsed="false">
      <c r="A153" s="47" t="s">
        <v>461</v>
      </c>
      <c r="B153" s="37" t="s">
        <v>748</v>
      </c>
      <c r="C153" s="70" t="n">
        <v>4110</v>
      </c>
      <c r="D153" s="70"/>
      <c r="E153" s="70"/>
      <c r="F153" s="70" t="n">
        <v>4110</v>
      </c>
      <c r="G153" s="47"/>
      <c r="H153" s="47"/>
      <c r="I153" s="47"/>
      <c r="J153" s="47"/>
      <c r="K153" s="47"/>
      <c r="L153" s="47"/>
      <c r="M153" s="47"/>
      <c r="N153" s="47"/>
    </row>
  </sheetData>
  <mergeCells count="13">
    <mergeCell ref="A2:N2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42.99"/>
    <col collapsed="false" customWidth="true" hidden="false" outlineLevel="0" max="3" min="3" style="0" width="15.32"/>
    <col collapsed="false" customWidth="true" hidden="false" outlineLevel="0" max="4" min="4" style="0" width="14.32"/>
    <col collapsed="false" customWidth="true" hidden="false" outlineLevel="0" max="5" min="5" style="0" width="17.32"/>
    <col collapsed="false" customWidth="true" hidden="false" outlineLevel="0" max="6" min="6" style="0" width="8.32"/>
    <col collapsed="false" customWidth="true" hidden="false" outlineLevel="0" max="8" min="8" style="0" width="11.16"/>
  </cols>
  <sheetData>
    <row r="1" customFormat="false" ht="24" hidden="false" customHeight="true" outlineLevel="0" collapsed="false">
      <c r="A1" s="17" t="s">
        <v>749</v>
      </c>
    </row>
    <row r="2" customFormat="false" ht="30.75" hidden="false" customHeight="true" outlineLevel="0" collapsed="false">
      <c r="A2" s="60" t="s">
        <v>750</v>
      </c>
      <c r="B2" s="60"/>
      <c r="C2" s="60"/>
      <c r="D2" s="60"/>
      <c r="E2" s="60"/>
      <c r="F2" s="60"/>
      <c r="G2" s="60"/>
      <c r="H2" s="60"/>
    </row>
    <row r="3" customFormat="false" ht="27" hidden="false" customHeight="true" outlineLevel="0" collapsed="false">
      <c r="A3" s="52" t="s">
        <v>42</v>
      </c>
      <c r="B3" s="71" t="str">
        <f aca="false">[1]表一!B3</f>
        <v>重庆市渝北区人民政府回兴街道办事处</v>
      </c>
      <c r="C3" s="71"/>
      <c r="D3" s="71"/>
      <c r="E3" s="71"/>
      <c r="F3" s="71"/>
      <c r="G3" s="71"/>
      <c r="H3" s="52" t="s">
        <v>44</v>
      </c>
    </row>
    <row r="4" customFormat="false" ht="32.25" hidden="false" customHeight="true" outlineLevel="0" collapsed="false">
      <c r="A4" s="13" t="s">
        <v>99</v>
      </c>
      <c r="B4" s="13" t="s">
        <v>100</v>
      </c>
      <c r="C4" s="13" t="s">
        <v>49</v>
      </c>
      <c r="D4" s="13" t="s">
        <v>102</v>
      </c>
      <c r="E4" s="13" t="s">
        <v>103</v>
      </c>
      <c r="F4" s="23" t="s">
        <v>751</v>
      </c>
      <c r="G4" s="23" t="s">
        <v>752</v>
      </c>
      <c r="H4" s="23" t="s">
        <v>753</v>
      </c>
    </row>
    <row r="5" customFormat="false" ht="23.25" hidden="false" customHeight="true" outlineLevel="0" collapsed="false">
      <c r="A5" s="24" t="s">
        <v>754</v>
      </c>
      <c r="B5" s="24"/>
      <c r="C5" s="72" t="n">
        <v>75144149.29</v>
      </c>
      <c r="D5" s="72" t="n">
        <v>37880517.12</v>
      </c>
      <c r="E5" s="72" t="n">
        <v>37263632.17</v>
      </c>
      <c r="F5" s="73"/>
      <c r="G5" s="73"/>
      <c r="H5" s="73"/>
    </row>
    <row r="6" customFormat="false" ht="23.25" hidden="false" customHeight="true" outlineLevel="0" collapsed="false">
      <c r="A6" s="46" t="s">
        <v>104</v>
      </c>
      <c r="B6" s="24" t="s">
        <v>56</v>
      </c>
      <c r="C6" s="72" t="n">
        <v>20149513.43</v>
      </c>
      <c r="D6" s="72" t="n">
        <v>10822695.61</v>
      </c>
      <c r="E6" s="72" t="n">
        <v>9326817.82</v>
      </c>
      <c r="F6" s="73"/>
      <c r="G6" s="73"/>
      <c r="H6" s="73"/>
    </row>
    <row r="7" customFormat="false" ht="23.25" hidden="false" customHeight="true" outlineLevel="0" collapsed="false">
      <c r="A7" s="46" t="s">
        <v>490</v>
      </c>
      <c r="B7" s="24" t="s">
        <v>106</v>
      </c>
      <c r="C7" s="72" t="n">
        <v>1562991.88</v>
      </c>
      <c r="D7" s="72" t="n">
        <v>215411.88</v>
      </c>
      <c r="E7" s="72" t="n">
        <v>1347580</v>
      </c>
      <c r="F7" s="73"/>
      <c r="G7" s="73"/>
      <c r="H7" s="73"/>
    </row>
    <row r="8" customFormat="false" ht="23.25" hidden="false" customHeight="true" outlineLevel="0" collapsed="false">
      <c r="A8" s="46" t="s">
        <v>492</v>
      </c>
      <c r="B8" s="24" t="s">
        <v>108</v>
      </c>
      <c r="C8" s="72" t="n">
        <v>215411.88</v>
      </c>
      <c r="D8" s="72" t="n">
        <v>215411.88</v>
      </c>
      <c r="E8" s="72"/>
      <c r="F8" s="73"/>
      <c r="G8" s="73"/>
      <c r="H8" s="73"/>
    </row>
    <row r="9" customFormat="false" ht="23.25" hidden="false" customHeight="true" outlineLevel="0" collapsed="false">
      <c r="A9" s="46" t="s">
        <v>494</v>
      </c>
      <c r="B9" s="24" t="s">
        <v>110</v>
      </c>
      <c r="C9" s="72" t="n">
        <v>46800</v>
      </c>
      <c r="D9" s="72"/>
      <c r="E9" s="72" t="n">
        <v>46800</v>
      </c>
      <c r="F9" s="73"/>
      <c r="G9" s="73"/>
      <c r="H9" s="73"/>
    </row>
    <row r="10" customFormat="false" ht="23.25" hidden="false" customHeight="true" outlineLevel="0" collapsed="false">
      <c r="A10" s="46" t="s">
        <v>496</v>
      </c>
      <c r="B10" s="24" t="s">
        <v>112</v>
      </c>
      <c r="C10" s="72" t="n">
        <v>100000</v>
      </c>
      <c r="D10" s="72"/>
      <c r="E10" s="72" t="n">
        <v>100000</v>
      </c>
      <c r="F10" s="73"/>
      <c r="G10" s="73"/>
      <c r="H10" s="73"/>
    </row>
    <row r="11" customFormat="false" ht="23.25" hidden="false" customHeight="true" outlineLevel="0" collapsed="false">
      <c r="A11" s="46" t="s">
        <v>498</v>
      </c>
      <c r="B11" s="24" t="s">
        <v>114</v>
      </c>
      <c r="C11" s="72" t="n">
        <v>1200780</v>
      </c>
      <c r="D11" s="72"/>
      <c r="E11" s="72" t="n">
        <v>1200780</v>
      </c>
      <c r="F11" s="73"/>
      <c r="G11" s="73"/>
      <c r="H11" s="73"/>
    </row>
    <row r="12" customFormat="false" ht="23.25" hidden="false" customHeight="true" outlineLevel="0" collapsed="false">
      <c r="A12" s="46" t="s">
        <v>500</v>
      </c>
      <c r="B12" s="24" t="s">
        <v>116</v>
      </c>
      <c r="C12" s="72" t="n">
        <v>50400</v>
      </c>
      <c r="D12" s="72"/>
      <c r="E12" s="72" t="n">
        <v>50400</v>
      </c>
      <c r="F12" s="73"/>
      <c r="G12" s="73"/>
      <c r="H12" s="73"/>
    </row>
    <row r="13" customFormat="false" ht="23.25" hidden="false" customHeight="true" outlineLevel="0" collapsed="false">
      <c r="A13" s="46" t="s">
        <v>502</v>
      </c>
      <c r="B13" s="24" t="s">
        <v>120</v>
      </c>
      <c r="C13" s="72" t="n">
        <v>50400</v>
      </c>
      <c r="D13" s="72"/>
      <c r="E13" s="72" t="n">
        <v>50400</v>
      </c>
      <c r="F13" s="73"/>
      <c r="G13" s="73"/>
      <c r="H13" s="73"/>
    </row>
    <row r="14" customFormat="false" ht="23.25" hidden="false" customHeight="true" outlineLevel="0" collapsed="false">
      <c r="A14" s="47" t="s">
        <v>504</v>
      </c>
      <c r="B14" s="37" t="s">
        <v>122</v>
      </c>
      <c r="C14" s="73" t="n">
        <v>9089065.68</v>
      </c>
      <c r="D14" s="73" t="n">
        <v>8003317.1</v>
      </c>
      <c r="E14" s="73" t="n">
        <v>1085748.58</v>
      </c>
      <c r="F14" s="73"/>
      <c r="G14" s="73"/>
      <c r="H14" s="73"/>
    </row>
    <row r="15" customFormat="false" ht="23.25" hidden="false" customHeight="true" outlineLevel="0" collapsed="false">
      <c r="A15" s="47" t="s">
        <v>506</v>
      </c>
      <c r="B15" s="37" t="s">
        <v>108</v>
      </c>
      <c r="C15" s="73" t="n">
        <v>8003317.1</v>
      </c>
      <c r="D15" s="73" t="n">
        <v>8003317.1</v>
      </c>
      <c r="E15" s="73"/>
      <c r="F15" s="73"/>
      <c r="G15" s="73"/>
      <c r="H15" s="73"/>
    </row>
    <row r="16" customFormat="false" ht="23.25" hidden="false" customHeight="true" outlineLevel="0" collapsed="false">
      <c r="A16" s="47" t="s">
        <v>507</v>
      </c>
      <c r="B16" s="37" t="s">
        <v>118</v>
      </c>
      <c r="C16" s="73" t="n">
        <v>994913.78</v>
      </c>
      <c r="D16" s="73"/>
      <c r="E16" s="73" t="n">
        <v>994913.78</v>
      </c>
      <c r="F16" s="73"/>
      <c r="G16" s="73"/>
      <c r="H16" s="73"/>
    </row>
    <row r="17" customFormat="false" ht="23.25" hidden="false" customHeight="true" outlineLevel="0" collapsed="false">
      <c r="A17" s="47" t="s">
        <v>509</v>
      </c>
      <c r="B17" s="37" t="s">
        <v>126</v>
      </c>
      <c r="C17" s="73" t="n">
        <v>5506.8</v>
      </c>
      <c r="D17" s="73"/>
      <c r="E17" s="73" t="n">
        <v>5506.8</v>
      </c>
      <c r="F17" s="73"/>
      <c r="G17" s="73"/>
      <c r="H17" s="73"/>
    </row>
    <row r="18" customFormat="false" ht="23.25" hidden="false" customHeight="true" outlineLevel="0" collapsed="false">
      <c r="A18" s="47" t="s">
        <v>511</v>
      </c>
      <c r="B18" s="37" t="s">
        <v>128</v>
      </c>
      <c r="C18" s="73" t="n">
        <v>85328</v>
      </c>
      <c r="D18" s="73"/>
      <c r="E18" s="73" t="n">
        <v>85328</v>
      </c>
      <c r="F18" s="73"/>
      <c r="G18" s="73"/>
      <c r="H18" s="73"/>
    </row>
    <row r="19" customFormat="false" ht="23.25" hidden="false" customHeight="true" outlineLevel="0" collapsed="false">
      <c r="A19" s="47" t="s">
        <v>513</v>
      </c>
      <c r="B19" s="37" t="s">
        <v>130</v>
      </c>
      <c r="C19" s="73" t="n">
        <v>1628301.5</v>
      </c>
      <c r="D19" s="73"/>
      <c r="E19" s="73" t="n">
        <v>1628301.5</v>
      </c>
      <c r="F19" s="73"/>
      <c r="G19" s="73"/>
      <c r="H19" s="73"/>
    </row>
    <row r="20" customFormat="false" ht="23.25" hidden="false" customHeight="true" outlineLevel="0" collapsed="false">
      <c r="A20" s="47" t="s">
        <v>515</v>
      </c>
      <c r="B20" s="37" t="s">
        <v>132</v>
      </c>
      <c r="C20" s="73" t="n">
        <v>1628301.5</v>
      </c>
      <c r="D20" s="73"/>
      <c r="E20" s="73" t="n">
        <v>1628301.5</v>
      </c>
      <c r="F20" s="73"/>
      <c r="G20" s="73"/>
      <c r="H20" s="73"/>
    </row>
    <row r="21" customFormat="false" ht="23.25" hidden="false" customHeight="true" outlineLevel="0" collapsed="false">
      <c r="A21" s="47" t="s">
        <v>517</v>
      </c>
      <c r="B21" s="37" t="s">
        <v>134</v>
      </c>
      <c r="C21" s="73" t="n">
        <v>1206966.32</v>
      </c>
      <c r="D21" s="73" t="n">
        <v>992155.32</v>
      </c>
      <c r="E21" s="73" t="n">
        <v>214811</v>
      </c>
      <c r="F21" s="73"/>
      <c r="G21" s="73"/>
      <c r="H21" s="73"/>
    </row>
    <row r="22" customFormat="false" ht="23.25" hidden="false" customHeight="true" outlineLevel="0" collapsed="false">
      <c r="A22" s="47" t="s">
        <v>519</v>
      </c>
      <c r="B22" s="37" t="s">
        <v>108</v>
      </c>
      <c r="C22" s="73" t="n">
        <v>992155.32</v>
      </c>
      <c r="D22" s="73" t="n">
        <v>992155.32</v>
      </c>
      <c r="E22" s="73"/>
      <c r="F22" s="73"/>
      <c r="G22" s="73"/>
      <c r="H22" s="73"/>
    </row>
    <row r="23" customFormat="false" ht="23.25" hidden="false" customHeight="true" outlineLevel="0" collapsed="false">
      <c r="A23" s="47" t="s">
        <v>520</v>
      </c>
      <c r="B23" s="37" t="s">
        <v>118</v>
      </c>
      <c r="C23" s="73" t="n">
        <v>214811</v>
      </c>
      <c r="D23" s="73"/>
      <c r="E23" s="73" t="n">
        <v>214811</v>
      </c>
      <c r="F23" s="73"/>
      <c r="G23" s="73"/>
      <c r="H23" s="73"/>
    </row>
    <row r="24" customFormat="false" ht="23.25" hidden="false" customHeight="true" outlineLevel="0" collapsed="false">
      <c r="A24" s="47" t="s">
        <v>521</v>
      </c>
      <c r="B24" s="37" t="s">
        <v>138</v>
      </c>
      <c r="C24" s="73" t="n">
        <v>289037.41</v>
      </c>
      <c r="D24" s="73" t="n">
        <v>189037.41</v>
      </c>
      <c r="E24" s="73" t="n">
        <v>100000</v>
      </c>
      <c r="F24" s="73"/>
      <c r="G24" s="73"/>
      <c r="H24" s="73"/>
    </row>
    <row r="25" customFormat="false" ht="23.25" hidden="false" customHeight="true" outlineLevel="0" collapsed="false">
      <c r="A25" s="47" t="s">
        <v>523</v>
      </c>
      <c r="B25" s="37" t="s">
        <v>108</v>
      </c>
      <c r="C25" s="73" t="n">
        <v>189037.41</v>
      </c>
      <c r="D25" s="73" t="n">
        <v>189037.41</v>
      </c>
      <c r="E25" s="73"/>
      <c r="F25" s="73"/>
      <c r="G25" s="73"/>
      <c r="H25" s="73"/>
    </row>
    <row r="26" customFormat="false" ht="23.25" hidden="false" customHeight="true" outlineLevel="0" collapsed="false">
      <c r="A26" s="47" t="s">
        <v>524</v>
      </c>
      <c r="B26" s="37" t="s">
        <v>118</v>
      </c>
      <c r="C26" s="73" t="n">
        <v>100000</v>
      </c>
      <c r="D26" s="73"/>
      <c r="E26" s="73" t="n">
        <v>100000</v>
      </c>
      <c r="F26" s="73"/>
      <c r="G26" s="73"/>
      <c r="H26" s="73"/>
    </row>
    <row r="27" customFormat="false" ht="23.25" hidden="false" customHeight="true" outlineLevel="0" collapsed="false">
      <c r="A27" s="47" t="s">
        <v>525</v>
      </c>
      <c r="B27" s="37" t="s">
        <v>142</v>
      </c>
      <c r="C27" s="73" t="n">
        <v>70700</v>
      </c>
      <c r="D27" s="73"/>
      <c r="E27" s="73" t="n">
        <v>70700</v>
      </c>
      <c r="F27" s="73"/>
      <c r="G27" s="73"/>
      <c r="H27" s="73"/>
    </row>
    <row r="28" customFormat="false" ht="23.25" hidden="false" customHeight="true" outlineLevel="0" collapsed="false">
      <c r="A28" s="47" t="s">
        <v>527</v>
      </c>
      <c r="B28" s="37" t="s">
        <v>145</v>
      </c>
      <c r="C28" s="73" t="n">
        <v>70700</v>
      </c>
      <c r="D28" s="73"/>
      <c r="E28" s="73" t="n">
        <v>70700</v>
      </c>
      <c r="F28" s="73"/>
      <c r="G28" s="73"/>
      <c r="H28" s="73"/>
    </row>
    <row r="29" customFormat="false" ht="23.25" hidden="false" customHeight="true" outlineLevel="0" collapsed="false">
      <c r="A29" s="47" t="s">
        <v>529</v>
      </c>
      <c r="B29" s="37" t="s">
        <v>147</v>
      </c>
      <c r="C29" s="73" t="n">
        <v>22851.74</v>
      </c>
      <c r="D29" s="73"/>
      <c r="E29" s="73" t="n">
        <v>22851.74</v>
      </c>
      <c r="F29" s="73"/>
      <c r="G29" s="73"/>
      <c r="H29" s="73"/>
    </row>
    <row r="30" customFormat="false" ht="23.25" hidden="false" customHeight="true" outlineLevel="0" collapsed="false">
      <c r="A30" s="47" t="s">
        <v>531</v>
      </c>
      <c r="B30" s="37" t="s">
        <v>149</v>
      </c>
      <c r="C30" s="73" t="n">
        <v>22851.74</v>
      </c>
      <c r="D30" s="73"/>
      <c r="E30" s="73" t="n">
        <v>22851.74</v>
      </c>
      <c r="F30" s="73"/>
      <c r="G30" s="73"/>
      <c r="H30" s="73"/>
    </row>
    <row r="31" customFormat="false" ht="23.25" hidden="false" customHeight="true" outlineLevel="0" collapsed="false">
      <c r="A31" s="47" t="s">
        <v>533</v>
      </c>
      <c r="B31" s="37" t="s">
        <v>151</v>
      </c>
      <c r="C31" s="73" t="n">
        <v>446726.07</v>
      </c>
      <c r="D31" s="73" t="n">
        <v>446726.07</v>
      </c>
      <c r="E31" s="73"/>
      <c r="F31" s="73"/>
      <c r="G31" s="73"/>
      <c r="H31" s="73"/>
    </row>
    <row r="32" customFormat="false" ht="23.25" hidden="false" customHeight="true" outlineLevel="0" collapsed="false">
      <c r="A32" s="47" t="s">
        <v>535</v>
      </c>
      <c r="B32" s="37" t="s">
        <v>108</v>
      </c>
      <c r="C32" s="73" t="n">
        <v>446726.07</v>
      </c>
      <c r="D32" s="73" t="n">
        <v>446726.07</v>
      </c>
      <c r="E32" s="73"/>
      <c r="F32" s="73"/>
      <c r="G32" s="73"/>
      <c r="H32" s="73"/>
    </row>
    <row r="33" customFormat="false" ht="23.25" hidden="false" customHeight="true" outlineLevel="0" collapsed="false">
      <c r="A33" s="47" t="s">
        <v>536</v>
      </c>
      <c r="B33" s="37" t="s">
        <v>154</v>
      </c>
      <c r="C33" s="73" t="n">
        <v>982052</v>
      </c>
      <c r="D33" s="73"/>
      <c r="E33" s="73" t="n">
        <v>982052</v>
      </c>
      <c r="F33" s="73"/>
      <c r="G33" s="73"/>
      <c r="H33" s="73"/>
    </row>
    <row r="34" customFormat="false" ht="23.25" hidden="false" customHeight="true" outlineLevel="0" collapsed="false">
      <c r="A34" s="47" t="s">
        <v>538</v>
      </c>
      <c r="B34" s="37" t="s">
        <v>157</v>
      </c>
      <c r="C34" s="73" t="n">
        <v>982052</v>
      </c>
      <c r="D34" s="73"/>
      <c r="E34" s="73" t="n">
        <v>982052</v>
      </c>
      <c r="F34" s="73"/>
      <c r="G34" s="73"/>
      <c r="H34" s="73"/>
    </row>
    <row r="35" customFormat="false" ht="23.25" hidden="false" customHeight="true" outlineLevel="0" collapsed="false">
      <c r="A35" s="47" t="s">
        <v>540</v>
      </c>
      <c r="B35" s="37" t="s">
        <v>159</v>
      </c>
      <c r="C35" s="73" t="n">
        <v>374273</v>
      </c>
      <c r="D35" s="73"/>
      <c r="E35" s="73" t="n">
        <v>374273</v>
      </c>
      <c r="F35" s="73"/>
      <c r="G35" s="73"/>
      <c r="H35" s="73"/>
    </row>
    <row r="36" customFormat="false" ht="23.25" hidden="false" customHeight="true" outlineLevel="0" collapsed="false">
      <c r="A36" s="47" t="s">
        <v>542</v>
      </c>
      <c r="B36" s="37" t="s">
        <v>161</v>
      </c>
      <c r="C36" s="73" t="n">
        <v>374273</v>
      </c>
      <c r="D36" s="73"/>
      <c r="E36" s="73" t="n">
        <v>374273</v>
      </c>
      <c r="F36" s="73"/>
      <c r="G36" s="73"/>
      <c r="H36" s="73"/>
    </row>
    <row r="37" customFormat="false" ht="23.25" hidden="false" customHeight="true" outlineLevel="0" collapsed="false">
      <c r="A37" s="47" t="s">
        <v>544</v>
      </c>
      <c r="B37" s="37" t="s">
        <v>163</v>
      </c>
      <c r="C37" s="73" t="n">
        <v>4426147.83</v>
      </c>
      <c r="D37" s="73" t="n">
        <v>976047.83</v>
      </c>
      <c r="E37" s="73" t="n">
        <v>3450100</v>
      </c>
      <c r="F37" s="73"/>
      <c r="G37" s="73"/>
      <c r="H37" s="73"/>
    </row>
    <row r="38" customFormat="false" ht="23.25" hidden="false" customHeight="true" outlineLevel="0" collapsed="false">
      <c r="A38" s="47" t="s">
        <v>546</v>
      </c>
      <c r="B38" s="37" t="s">
        <v>108</v>
      </c>
      <c r="C38" s="73" t="n">
        <v>976047.83</v>
      </c>
      <c r="D38" s="73" t="n">
        <v>976047.83</v>
      </c>
      <c r="E38" s="73"/>
      <c r="F38" s="73"/>
      <c r="G38" s="73"/>
      <c r="H38" s="73"/>
    </row>
    <row r="39" customFormat="false" ht="23.25" hidden="false" customHeight="true" outlineLevel="0" collapsed="false">
      <c r="A39" s="47" t="s">
        <v>547</v>
      </c>
      <c r="B39" s="37" t="s">
        <v>118</v>
      </c>
      <c r="C39" s="73" t="n">
        <v>3442200</v>
      </c>
      <c r="D39" s="73"/>
      <c r="E39" s="73" t="n">
        <v>3442200</v>
      </c>
      <c r="F39" s="73"/>
      <c r="G39" s="73"/>
      <c r="H39" s="73"/>
    </row>
    <row r="40" customFormat="false" ht="23.25" hidden="false" customHeight="true" outlineLevel="0" collapsed="false">
      <c r="A40" s="47" t="s">
        <v>548</v>
      </c>
      <c r="B40" s="37" t="s">
        <v>167</v>
      </c>
      <c r="C40" s="73" t="n">
        <v>7900</v>
      </c>
      <c r="D40" s="73"/>
      <c r="E40" s="73" t="n">
        <v>7900</v>
      </c>
      <c r="F40" s="73"/>
      <c r="G40" s="73"/>
      <c r="H40" s="73"/>
    </row>
    <row r="41" customFormat="false" ht="23.25" hidden="false" customHeight="true" outlineLevel="0" collapsed="false">
      <c r="A41" s="47" t="s">
        <v>168</v>
      </c>
      <c r="B41" s="37" t="s">
        <v>60</v>
      </c>
      <c r="C41" s="73" t="n">
        <v>3071</v>
      </c>
      <c r="D41" s="73"/>
      <c r="E41" s="73" t="n">
        <v>3071</v>
      </c>
      <c r="F41" s="73"/>
      <c r="G41" s="73"/>
      <c r="H41" s="73"/>
    </row>
    <row r="42" customFormat="false" ht="23.25" hidden="false" customHeight="true" outlineLevel="0" collapsed="false">
      <c r="A42" s="47" t="s">
        <v>551</v>
      </c>
      <c r="B42" s="37" t="s">
        <v>170</v>
      </c>
      <c r="C42" s="73" t="n">
        <v>3071</v>
      </c>
      <c r="D42" s="73"/>
      <c r="E42" s="73" t="n">
        <v>3071</v>
      </c>
      <c r="F42" s="73"/>
      <c r="G42" s="73"/>
      <c r="H42" s="73"/>
    </row>
    <row r="43" customFormat="false" ht="23.25" hidden="false" customHeight="true" outlineLevel="0" collapsed="false">
      <c r="A43" s="47" t="s">
        <v>553</v>
      </c>
      <c r="B43" s="37" t="s">
        <v>172</v>
      </c>
      <c r="C43" s="73" t="n">
        <v>3071</v>
      </c>
      <c r="D43" s="73"/>
      <c r="E43" s="73" t="n">
        <v>3071</v>
      </c>
      <c r="F43" s="73"/>
      <c r="G43" s="73"/>
      <c r="H43" s="73"/>
    </row>
    <row r="44" customFormat="false" ht="23.25" hidden="false" customHeight="true" outlineLevel="0" collapsed="false">
      <c r="A44" s="47" t="s">
        <v>173</v>
      </c>
      <c r="B44" s="37" t="s">
        <v>61</v>
      </c>
      <c r="C44" s="73" t="n">
        <v>9065916.14</v>
      </c>
      <c r="D44" s="73" t="n">
        <v>621368.46</v>
      </c>
      <c r="E44" s="73" t="n">
        <v>8444547.68</v>
      </c>
      <c r="F44" s="73"/>
      <c r="G44" s="73"/>
      <c r="H44" s="73"/>
    </row>
    <row r="45" customFormat="false" ht="23.25" hidden="false" customHeight="true" outlineLevel="0" collapsed="false">
      <c r="A45" s="47" t="s">
        <v>556</v>
      </c>
      <c r="B45" s="37" t="s">
        <v>175</v>
      </c>
      <c r="C45" s="73" t="n">
        <v>416795.27</v>
      </c>
      <c r="D45" s="73" t="n">
        <v>223111.27</v>
      </c>
      <c r="E45" s="73" t="n">
        <v>193684</v>
      </c>
      <c r="F45" s="73"/>
      <c r="G45" s="73"/>
      <c r="H45" s="73"/>
    </row>
    <row r="46" customFormat="false" ht="23.25" hidden="false" customHeight="true" outlineLevel="0" collapsed="false">
      <c r="A46" s="47" t="s">
        <v>558</v>
      </c>
      <c r="B46" s="37" t="s">
        <v>108</v>
      </c>
      <c r="C46" s="73" t="n">
        <v>223111.27</v>
      </c>
      <c r="D46" s="73" t="n">
        <v>223111.27</v>
      </c>
      <c r="E46" s="73"/>
      <c r="F46" s="73"/>
      <c r="G46" s="73"/>
      <c r="H46" s="73"/>
    </row>
    <row r="47" customFormat="false" ht="23.25" hidden="false" customHeight="true" outlineLevel="0" collapsed="false">
      <c r="A47" s="47" t="s">
        <v>559</v>
      </c>
      <c r="B47" s="37" t="s">
        <v>178</v>
      </c>
      <c r="C47" s="73" t="n">
        <v>129000</v>
      </c>
      <c r="D47" s="73"/>
      <c r="E47" s="73" t="n">
        <v>129000</v>
      </c>
      <c r="F47" s="73"/>
      <c r="G47" s="73"/>
      <c r="H47" s="73"/>
    </row>
    <row r="48" customFormat="false" ht="23.25" hidden="false" customHeight="true" outlineLevel="0" collapsed="false">
      <c r="A48" s="47" t="s">
        <v>561</v>
      </c>
      <c r="B48" s="37" t="s">
        <v>180</v>
      </c>
      <c r="C48" s="73" t="n">
        <v>64684</v>
      </c>
      <c r="D48" s="73"/>
      <c r="E48" s="73" t="n">
        <v>64684</v>
      </c>
      <c r="F48" s="73"/>
      <c r="G48" s="73"/>
      <c r="H48" s="73"/>
    </row>
    <row r="49" customFormat="false" ht="23.25" hidden="false" customHeight="true" outlineLevel="0" collapsed="false">
      <c r="A49" s="47" t="s">
        <v>563</v>
      </c>
      <c r="B49" s="37" t="s">
        <v>182</v>
      </c>
      <c r="C49" s="73" t="n">
        <v>8649120.87</v>
      </c>
      <c r="D49" s="73" t="n">
        <v>398257.19</v>
      </c>
      <c r="E49" s="73" t="n">
        <v>8250863.68</v>
      </c>
      <c r="F49" s="73"/>
      <c r="G49" s="73"/>
      <c r="H49" s="73"/>
    </row>
    <row r="50" customFormat="false" ht="23.25" hidden="false" customHeight="true" outlineLevel="0" collapsed="false">
      <c r="A50" s="47" t="s">
        <v>565</v>
      </c>
      <c r="B50" s="37" t="s">
        <v>184</v>
      </c>
      <c r="C50" s="73" t="n">
        <v>8649120.87</v>
      </c>
      <c r="D50" s="73" t="n">
        <v>398257.19</v>
      </c>
      <c r="E50" s="73" t="n">
        <v>8250863.68</v>
      </c>
      <c r="F50" s="73"/>
      <c r="G50" s="73"/>
      <c r="H50" s="73"/>
    </row>
    <row r="51" customFormat="false" ht="23.25" hidden="false" customHeight="true" outlineLevel="0" collapsed="false">
      <c r="A51" s="47" t="s">
        <v>185</v>
      </c>
      <c r="B51" s="37" t="s">
        <v>64</v>
      </c>
      <c r="C51" s="73" t="n">
        <v>8430</v>
      </c>
      <c r="D51" s="73"/>
      <c r="E51" s="73" t="n">
        <v>8430</v>
      </c>
      <c r="F51" s="73"/>
      <c r="G51" s="73"/>
      <c r="H51" s="73"/>
    </row>
    <row r="52" customFormat="false" ht="23.25" hidden="false" customHeight="true" outlineLevel="0" collapsed="false">
      <c r="A52" s="47" t="s">
        <v>568</v>
      </c>
      <c r="B52" s="37" t="s">
        <v>187</v>
      </c>
      <c r="C52" s="73" t="n">
        <v>8430</v>
      </c>
      <c r="D52" s="73"/>
      <c r="E52" s="73" t="n">
        <v>8430</v>
      </c>
      <c r="F52" s="73"/>
      <c r="G52" s="73"/>
      <c r="H52" s="73"/>
    </row>
    <row r="53" customFormat="false" ht="23.25" hidden="false" customHeight="true" outlineLevel="0" collapsed="false">
      <c r="A53" s="47" t="s">
        <v>570</v>
      </c>
      <c r="B53" s="37" t="s">
        <v>189</v>
      </c>
      <c r="C53" s="73" t="n">
        <v>8430</v>
      </c>
      <c r="D53" s="73"/>
      <c r="E53" s="73" t="n">
        <v>8430</v>
      </c>
      <c r="F53" s="73"/>
      <c r="G53" s="73"/>
      <c r="H53" s="73"/>
    </row>
    <row r="54" customFormat="false" ht="23.25" hidden="false" customHeight="true" outlineLevel="0" collapsed="false">
      <c r="A54" s="47" t="s">
        <v>190</v>
      </c>
      <c r="B54" s="37" t="s">
        <v>65</v>
      </c>
      <c r="C54" s="73" t="n">
        <v>836959.36</v>
      </c>
      <c r="D54" s="73" t="n">
        <v>506959.36</v>
      </c>
      <c r="E54" s="73" t="n">
        <v>330000</v>
      </c>
      <c r="F54" s="73"/>
      <c r="G54" s="73"/>
      <c r="H54" s="73"/>
    </row>
    <row r="55" customFormat="false" ht="23.25" hidden="false" customHeight="true" outlineLevel="0" collapsed="false">
      <c r="A55" s="47" t="s">
        <v>573</v>
      </c>
      <c r="B55" s="37" t="s">
        <v>192</v>
      </c>
      <c r="C55" s="73" t="n">
        <v>836959.36</v>
      </c>
      <c r="D55" s="73" t="n">
        <v>506959.36</v>
      </c>
      <c r="E55" s="73" t="n">
        <v>330000</v>
      </c>
      <c r="F55" s="73"/>
      <c r="G55" s="73"/>
      <c r="H55" s="73"/>
    </row>
    <row r="56" customFormat="false" ht="23.25" hidden="false" customHeight="true" outlineLevel="0" collapsed="false">
      <c r="A56" s="47" t="s">
        <v>575</v>
      </c>
      <c r="B56" s="37" t="s">
        <v>194</v>
      </c>
      <c r="C56" s="73" t="n">
        <v>766959.36</v>
      </c>
      <c r="D56" s="73" t="n">
        <v>506959.36</v>
      </c>
      <c r="E56" s="73" t="n">
        <v>260000</v>
      </c>
      <c r="F56" s="73"/>
      <c r="G56" s="73"/>
      <c r="H56" s="73"/>
    </row>
    <row r="57" customFormat="false" ht="23.25" hidden="false" customHeight="true" outlineLevel="0" collapsed="false">
      <c r="A57" s="47" t="s">
        <v>577</v>
      </c>
      <c r="B57" s="37" t="s">
        <v>196</v>
      </c>
      <c r="C57" s="73" t="n">
        <v>70000</v>
      </c>
      <c r="D57" s="73"/>
      <c r="E57" s="73" t="n">
        <v>70000</v>
      </c>
      <c r="F57" s="73"/>
      <c r="G57" s="73"/>
      <c r="H57" s="73"/>
    </row>
    <row r="58" customFormat="false" ht="23.25" hidden="false" customHeight="true" outlineLevel="0" collapsed="false">
      <c r="A58" s="47" t="s">
        <v>197</v>
      </c>
      <c r="B58" s="37" t="s">
        <v>66</v>
      </c>
      <c r="C58" s="73" t="n">
        <v>31529831.06</v>
      </c>
      <c r="D58" s="73" t="n">
        <v>20211574.96</v>
      </c>
      <c r="E58" s="73" t="n">
        <v>11318256.1</v>
      </c>
      <c r="F58" s="73"/>
      <c r="G58" s="73"/>
      <c r="H58" s="73"/>
    </row>
    <row r="59" customFormat="false" ht="23.25" hidden="false" customHeight="true" outlineLevel="0" collapsed="false">
      <c r="A59" s="47" t="s">
        <v>580</v>
      </c>
      <c r="B59" s="37" t="s">
        <v>199</v>
      </c>
      <c r="C59" s="73" t="n">
        <v>1387257.69</v>
      </c>
      <c r="D59" s="73" t="n">
        <v>734836.59</v>
      </c>
      <c r="E59" s="73" t="n">
        <v>652421.1</v>
      </c>
      <c r="F59" s="73"/>
      <c r="G59" s="73"/>
      <c r="H59" s="73"/>
    </row>
    <row r="60" customFormat="false" ht="23.25" hidden="false" customHeight="true" outlineLevel="0" collapsed="false">
      <c r="A60" s="47" t="s">
        <v>582</v>
      </c>
      <c r="B60" s="37" t="s">
        <v>201</v>
      </c>
      <c r="C60" s="73" t="n">
        <v>967</v>
      </c>
      <c r="D60" s="73"/>
      <c r="E60" s="73" t="n">
        <v>967</v>
      </c>
      <c r="F60" s="73"/>
      <c r="G60" s="73"/>
      <c r="H60" s="73"/>
    </row>
    <row r="61" customFormat="false" ht="23.25" hidden="false" customHeight="true" outlineLevel="0" collapsed="false">
      <c r="A61" s="47" t="s">
        <v>584</v>
      </c>
      <c r="B61" s="37" t="s">
        <v>203</v>
      </c>
      <c r="C61" s="73" t="n">
        <v>1386290.69</v>
      </c>
      <c r="D61" s="73" t="n">
        <v>734836.59</v>
      </c>
      <c r="E61" s="73" t="n">
        <v>651454.1</v>
      </c>
      <c r="F61" s="73"/>
      <c r="G61" s="73"/>
      <c r="H61" s="73"/>
    </row>
    <row r="62" customFormat="false" ht="23.25" hidden="false" customHeight="true" outlineLevel="0" collapsed="false">
      <c r="A62" s="47" t="s">
        <v>586</v>
      </c>
      <c r="B62" s="37" t="s">
        <v>205</v>
      </c>
      <c r="C62" s="73" t="n">
        <v>22198207.33</v>
      </c>
      <c r="D62" s="73" t="n">
        <v>16835007.33</v>
      </c>
      <c r="E62" s="73" t="n">
        <v>5363200</v>
      </c>
      <c r="F62" s="73"/>
      <c r="G62" s="73"/>
      <c r="H62" s="73"/>
    </row>
    <row r="63" customFormat="false" ht="23.25" hidden="false" customHeight="true" outlineLevel="0" collapsed="false">
      <c r="A63" s="47" t="s">
        <v>588</v>
      </c>
      <c r="B63" s="37" t="s">
        <v>108</v>
      </c>
      <c r="C63" s="73" t="n">
        <v>735007.33</v>
      </c>
      <c r="D63" s="73" t="n">
        <v>735007.33</v>
      </c>
      <c r="E63" s="73"/>
      <c r="F63" s="73"/>
      <c r="G63" s="73"/>
      <c r="H63" s="73"/>
    </row>
    <row r="64" customFormat="false" ht="23.25" hidden="false" customHeight="true" outlineLevel="0" collapsed="false">
      <c r="A64" s="47" t="s">
        <v>589</v>
      </c>
      <c r="B64" s="37" t="s">
        <v>208</v>
      </c>
      <c r="C64" s="73" t="n">
        <v>20793200</v>
      </c>
      <c r="D64" s="73" t="n">
        <v>16100000</v>
      </c>
      <c r="E64" s="73" t="n">
        <v>4693200</v>
      </c>
      <c r="F64" s="73"/>
      <c r="G64" s="73"/>
      <c r="H64" s="73"/>
    </row>
    <row r="65" customFormat="false" ht="23.25" hidden="false" customHeight="true" outlineLevel="0" collapsed="false">
      <c r="A65" s="47" t="s">
        <v>591</v>
      </c>
      <c r="B65" s="37" t="s">
        <v>210</v>
      </c>
      <c r="C65" s="73" t="n">
        <v>670000</v>
      </c>
      <c r="D65" s="73"/>
      <c r="E65" s="73" t="n">
        <v>670000</v>
      </c>
      <c r="F65" s="73"/>
      <c r="G65" s="73"/>
      <c r="H65" s="73"/>
    </row>
    <row r="66" customFormat="false" ht="23.25" hidden="false" customHeight="true" outlineLevel="0" collapsed="false">
      <c r="A66" s="47" t="s">
        <v>593</v>
      </c>
      <c r="B66" s="37" t="s">
        <v>212</v>
      </c>
      <c r="C66" s="73" t="n">
        <v>2155288.96</v>
      </c>
      <c r="D66" s="73" t="n">
        <v>2155288.96</v>
      </c>
      <c r="E66" s="73"/>
      <c r="F66" s="73"/>
      <c r="G66" s="73"/>
      <c r="H66" s="73"/>
    </row>
    <row r="67" customFormat="false" ht="23.25" hidden="false" customHeight="true" outlineLevel="0" collapsed="false">
      <c r="A67" s="47" t="s">
        <v>595</v>
      </c>
      <c r="B67" s="37" t="s">
        <v>214</v>
      </c>
      <c r="C67" s="73" t="n">
        <v>1010192.64</v>
      </c>
      <c r="D67" s="73" t="n">
        <v>1010192.64</v>
      </c>
      <c r="E67" s="73"/>
      <c r="F67" s="73"/>
      <c r="G67" s="73"/>
      <c r="H67" s="73"/>
    </row>
    <row r="68" customFormat="false" ht="23.25" hidden="false" customHeight="true" outlineLevel="0" collapsed="false">
      <c r="A68" s="47" t="s">
        <v>597</v>
      </c>
      <c r="B68" s="37" t="s">
        <v>216</v>
      </c>
      <c r="C68" s="73" t="n">
        <v>505096.32</v>
      </c>
      <c r="D68" s="73" t="n">
        <v>505096.32</v>
      </c>
      <c r="E68" s="73"/>
      <c r="F68" s="73"/>
      <c r="G68" s="73"/>
      <c r="H68" s="73"/>
    </row>
    <row r="69" customFormat="false" ht="23.25" hidden="false" customHeight="true" outlineLevel="0" collapsed="false">
      <c r="A69" s="47" t="s">
        <v>599</v>
      </c>
      <c r="B69" s="37" t="s">
        <v>218</v>
      </c>
      <c r="C69" s="73" t="n">
        <v>640000</v>
      </c>
      <c r="D69" s="73" t="n">
        <v>640000</v>
      </c>
      <c r="E69" s="73"/>
      <c r="F69" s="73"/>
      <c r="G69" s="73"/>
      <c r="H69" s="73"/>
    </row>
    <row r="70" customFormat="false" ht="23.25" hidden="false" customHeight="true" outlineLevel="0" collapsed="false">
      <c r="A70" s="47" t="s">
        <v>601</v>
      </c>
      <c r="B70" s="37" t="s">
        <v>220</v>
      </c>
      <c r="C70" s="73" t="n">
        <v>2569184</v>
      </c>
      <c r="D70" s="73"/>
      <c r="E70" s="73" t="n">
        <v>2569184</v>
      </c>
      <c r="F70" s="73"/>
      <c r="G70" s="73"/>
      <c r="H70" s="73"/>
    </row>
    <row r="71" customFormat="false" ht="23.25" hidden="false" customHeight="true" outlineLevel="0" collapsed="false">
      <c r="A71" s="47" t="s">
        <v>603</v>
      </c>
      <c r="B71" s="37" t="s">
        <v>222</v>
      </c>
      <c r="C71" s="73" t="n">
        <v>165832</v>
      </c>
      <c r="D71" s="73"/>
      <c r="E71" s="73" t="n">
        <v>165832</v>
      </c>
      <c r="F71" s="73"/>
      <c r="G71" s="73"/>
      <c r="H71" s="73"/>
    </row>
    <row r="72" customFormat="false" ht="23.25" hidden="false" customHeight="true" outlineLevel="0" collapsed="false">
      <c r="A72" s="47" t="s">
        <v>605</v>
      </c>
      <c r="B72" s="37" t="s">
        <v>224</v>
      </c>
      <c r="C72" s="73" t="n">
        <v>657300</v>
      </c>
      <c r="D72" s="73"/>
      <c r="E72" s="73" t="n">
        <v>657300</v>
      </c>
      <c r="F72" s="73"/>
      <c r="G72" s="73"/>
      <c r="H72" s="73"/>
    </row>
    <row r="73" customFormat="false" ht="23.25" hidden="false" customHeight="true" outlineLevel="0" collapsed="false">
      <c r="A73" s="47" t="s">
        <v>607</v>
      </c>
      <c r="B73" s="37" t="s">
        <v>226</v>
      </c>
      <c r="C73" s="73" t="n">
        <v>639388</v>
      </c>
      <c r="D73" s="73"/>
      <c r="E73" s="73" t="n">
        <v>639388</v>
      </c>
      <c r="F73" s="73"/>
      <c r="G73" s="73"/>
      <c r="H73" s="73"/>
    </row>
    <row r="74" customFormat="false" ht="23.25" hidden="false" customHeight="true" outlineLevel="0" collapsed="false">
      <c r="A74" s="47" t="s">
        <v>609</v>
      </c>
      <c r="B74" s="37" t="s">
        <v>228</v>
      </c>
      <c r="C74" s="73" t="n">
        <v>450000</v>
      </c>
      <c r="D74" s="73"/>
      <c r="E74" s="73" t="n">
        <v>450000</v>
      </c>
      <c r="F74" s="73"/>
      <c r="G74" s="73"/>
      <c r="H74" s="73"/>
    </row>
    <row r="75" customFormat="false" ht="23.25" hidden="false" customHeight="true" outlineLevel="0" collapsed="false">
      <c r="A75" s="47" t="s">
        <v>611</v>
      </c>
      <c r="B75" s="37" t="s">
        <v>230</v>
      </c>
      <c r="C75" s="73" t="n">
        <v>200000</v>
      </c>
      <c r="D75" s="73"/>
      <c r="E75" s="73" t="n">
        <v>200000</v>
      </c>
      <c r="F75" s="73"/>
      <c r="G75" s="73"/>
      <c r="H75" s="73"/>
    </row>
    <row r="76" customFormat="false" ht="23.25" hidden="false" customHeight="true" outlineLevel="0" collapsed="false">
      <c r="A76" s="47" t="s">
        <v>613</v>
      </c>
      <c r="B76" s="37" t="s">
        <v>232</v>
      </c>
      <c r="C76" s="73" t="n">
        <v>456664</v>
      </c>
      <c r="D76" s="73"/>
      <c r="E76" s="73" t="n">
        <v>456664</v>
      </c>
      <c r="F76" s="73"/>
      <c r="G76" s="73"/>
      <c r="H76" s="73"/>
    </row>
    <row r="77" customFormat="false" ht="23.25" hidden="false" customHeight="true" outlineLevel="0" collapsed="false">
      <c r="A77" s="47" t="s">
        <v>615</v>
      </c>
      <c r="B77" s="37" t="s">
        <v>234</v>
      </c>
      <c r="C77" s="73" t="n">
        <v>60000</v>
      </c>
      <c r="D77" s="73"/>
      <c r="E77" s="73" t="n">
        <v>60000</v>
      </c>
      <c r="F77" s="73"/>
      <c r="G77" s="73"/>
      <c r="H77" s="73"/>
    </row>
    <row r="78" customFormat="false" ht="23.25" hidden="false" customHeight="true" outlineLevel="0" collapsed="false">
      <c r="A78" s="47" t="s">
        <v>617</v>
      </c>
      <c r="B78" s="37" t="s">
        <v>236</v>
      </c>
      <c r="C78" s="73" t="n">
        <v>60000</v>
      </c>
      <c r="D78" s="73"/>
      <c r="E78" s="73" t="n">
        <v>60000</v>
      </c>
      <c r="F78" s="73"/>
      <c r="G78" s="73"/>
      <c r="H78" s="73"/>
    </row>
    <row r="79" customFormat="false" ht="23.25" hidden="false" customHeight="true" outlineLevel="0" collapsed="false">
      <c r="A79" s="47" t="s">
        <v>619</v>
      </c>
      <c r="B79" s="37" t="s">
        <v>240</v>
      </c>
      <c r="C79" s="73" t="n">
        <v>365200</v>
      </c>
      <c r="D79" s="73"/>
      <c r="E79" s="73" t="n">
        <v>365200</v>
      </c>
      <c r="F79" s="73"/>
      <c r="G79" s="73"/>
      <c r="H79" s="73"/>
    </row>
    <row r="80" customFormat="false" ht="23.25" hidden="false" customHeight="true" outlineLevel="0" collapsed="false">
      <c r="A80" s="47" t="s">
        <v>621</v>
      </c>
      <c r="B80" s="37" t="s">
        <v>242</v>
      </c>
      <c r="C80" s="73" t="n">
        <v>53600</v>
      </c>
      <c r="D80" s="73"/>
      <c r="E80" s="73" t="n">
        <v>53600</v>
      </c>
      <c r="F80" s="73"/>
      <c r="G80" s="73"/>
      <c r="H80" s="73"/>
    </row>
    <row r="81" customFormat="false" ht="23.25" hidden="false" customHeight="true" outlineLevel="0" collapsed="false">
      <c r="A81" s="47" t="s">
        <v>623</v>
      </c>
      <c r="B81" s="37" t="s">
        <v>244</v>
      </c>
      <c r="C81" s="73" t="n">
        <v>311600</v>
      </c>
      <c r="D81" s="73"/>
      <c r="E81" s="73" t="n">
        <v>311600</v>
      </c>
      <c r="F81" s="73"/>
      <c r="G81" s="73"/>
      <c r="H81" s="73"/>
    </row>
    <row r="82" customFormat="false" ht="23.25" hidden="false" customHeight="true" outlineLevel="0" collapsed="false">
      <c r="A82" s="47" t="s">
        <v>625</v>
      </c>
      <c r="B82" s="37" t="s">
        <v>246</v>
      </c>
      <c r="C82" s="73" t="n">
        <v>321270</v>
      </c>
      <c r="D82" s="73"/>
      <c r="E82" s="73" t="n">
        <v>321270</v>
      </c>
      <c r="F82" s="73"/>
      <c r="G82" s="73"/>
      <c r="H82" s="73"/>
    </row>
    <row r="83" customFormat="false" ht="23.25" hidden="false" customHeight="true" outlineLevel="0" collapsed="false">
      <c r="A83" s="47" t="s">
        <v>627</v>
      </c>
      <c r="B83" s="37" t="s">
        <v>248</v>
      </c>
      <c r="C83" s="73" t="n">
        <v>3810</v>
      </c>
      <c r="D83" s="73"/>
      <c r="E83" s="73" t="n">
        <v>3810</v>
      </c>
      <c r="F83" s="73"/>
      <c r="G83" s="73"/>
      <c r="H83" s="73"/>
    </row>
    <row r="84" customFormat="false" ht="23.25" hidden="false" customHeight="true" outlineLevel="0" collapsed="false">
      <c r="A84" s="47" t="s">
        <v>629</v>
      </c>
      <c r="B84" s="37" t="s">
        <v>250</v>
      </c>
      <c r="C84" s="73" t="n">
        <v>282890</v>
      </c>
      <c r="D84" s="73"/>
      <c r="E84" s="73" t="n">
        <v>282890</v>
      </c>
      <c r="F84" s="73"/>
      <c r="G84" s="73"/>
      <c r="H84" s="73"/>
    </row>
    <row r="85" customFormat="false" ht="23.25" hidden="false" customHeight="true" outlineLevel="0" collapsed="false">
      <c r="A85" s="47" t="s">
        <v>631</v>
      </c>
      <c r="B85" s="37" t="s">
        <v>252</v>
      </c>
      <c r="C85" s="73" t="n">
        <v>34570</v>
      </c>
      <c r="D85" s="73"/>
      <c r="E85" s="73" t="n">
        <v>34570</v>
      </c>
      <c r="F85" s="73"/>
      <c r="G85" s="73"/>
      <c r="H85" s="73"/>
    </row>
    <row r="86" customFormat="false" ht="23.25" hidden="false" customHeight="true" outlineLevel="0" collapsed="false">
      <c r="A86" s="47" t="s">
        <v>633</v>
      </c>
      <c r="B86" s="37" t="s">
        <v>254</v>
      </c>
      <c r="C86" s="73" t="n">
        <v>1213381</v>
      </c>
      <c r="D86" s="73"/>
      <c r="E86" s="73" t="n">
        <v>1213381</v>
      </c>
      <c r="F86" s="73"/>
      <c r="G86" s="73"/>
      <c r="H86" s="73"/>
    </row>
    <row r="87" customFormat="false" ht="23.25" hidden="false" customHeight="true" outlineLevel="0" collapsed="false">
      <c r="A87" s="47" t="s">
        <v>635</v>
      </c>
      <c r="B87" s="37" t="s">
        <v>256</v>
      </c>
      <c r="C87" s="73" t="n">
        <v>1118000</v>
      </c>
      <c r="D87" s="73"/>
      <c r="E87" s="73" t="n">
        <v>1118000</v>
      </c>
      <c r="F87" s="73"/>
      <c r="G87" s="73"/>
      <c r="H87" s="73"/>
    </row>
    <row r="88" customFormat="false" ht="23.25" hidden="false" customHeight="true" outlineLevel="0" collapsed="false">
      <c r="A88" s="47" t="s">
        <v>637</v>
      </c>
      <c r="B88" s="37" t="s">
        <v>258</v>
      </c>
      <c r="C88" s="73" t="n">
        <v>95381</v>
      </c>
      <c r="D88" s="73"/>
      <c r="E88" s="73" t="n">
        <v>95381</v>
      </c>
      <c r="F88" s="73"/>
      <c r="G88" s="73"/>
      <c r="H88" s="73"/>
    </row>
    <row r="89" customFormat="false" ht="23.25" hidden="false" customHeight="true" outlineLevel="0" collapsed="false">
      <c r="A89" s="47" t="s">
        <v>639</v>
      </c>
      <c r="B89" s="37" t="s">
        <v>260</v>
      </c>
      <c r="C89" s="73" t="n">
        <v>393600</v>
      </c>
      <c r="D89" s="73"/>
      <c r="E89" s="73" t="n">
        <v>393600</v>
      </c>
      <c r="F89" s="73"/>
      <c r="G89" s="73"/>
      <c r="H89" s="73"/>
    </row>
    <row r="90" customFormat="false" ht="23.25" hidden="false" customHeight="true" outlineLevel="0" collapsed="false">
      <c r="A90" s="47" t="s">
        <v>641</v>
      </c>
      <c r="B90" s="37" t="s">
        <v>262</v>
      </c>
      <c r="C90" s="73" t="n">
        <v>393600</v>
      </c>
      <c r="D90" s="73"/>
      <c r="E90" s="73" t="n">
        <v>393600</v>
      </c>
      <c r="F90" s="73"/>
      <c r="G90" s="73"/>
      <c r="H90" s="73"/>
    </row>
    <row r="91" customFormat="false" ht="23.25" hidden="false" customHeight="true" outlineLevel="0" collapsed="false">
      <c r="A91" s="47" t="s">
        <v>643</v>
      </c>
      <c r="B91" s="37" t="s">
        <v>264</v>
      </c>
      <c r="C91" s="73" t="n">
        <v>40000</v>
      </c>
      <c r="D91" s="73"/>
      <c r="E91" s="73" t="n">
        <v>40000</v>
      </c>
      <c r="F91" s="73"/>
      <c r="G91" s="73"/>
      <c r="H91" s="73"/>
    </row>
    <row r="92" customFormat="false" ht="23.25" hidden="false" customHeight="true" outlineLevel="0" collapsed="false">
      <c r="A92" s="47" t="s">
        <v>645</v>
      </c>
      <c r="B92" s="37" t="s">
        <v>266</v>
      </c>
      <c r="C92" s="73" t="n">
        <v>40000</v>
      </c>
      <c r="D92" s="73"/>
      <c r="E92" s="73" t="n">
        <v>40000</v>
      </c>
      <c r="F92" s="73"/>
      <c r="G92" s="73"/>
      <c r="H92" s="73"/>
    </row>
    <row r="93" customFormat="false" ht="23.25" hidden="false" customHeight="true" outlineLevel="0" collapsed="false">
      <c r="A93" s="47" t="s">
        <v>647</v>
      </c>
      <c r="B93" s="37" t="s">
        <v>268</v>
      </c>
      <c r="C93" s="73" t="n">
        <v>486442.08</v>
      </c>
      <c r="D93" s="73" t="n">
        <v>486442.08</v>
      </c>
      <c r="E93" s="73"/>
      <c r="F93" s="73"/>
      <c r="G93" s="73"/>
      <c r="H93" s="73"/>
    </row>
    <row r="94" customFormat="false" ht="23.25" hidden="false" customHeight="true" outlineLevel="0" collapsed="false">
      <c r="A94" s="47" t="s">
        <v>649</v>
      </c>
      <c r="B94" s="37" t="s">
        <v>271</v>
      </c>
      <c r="C94" s="73" t="n">
        <v>486442.08</v>
      </c>
      <c r="D94" s="73" t="n">
        <v>486442.08</v>
      </c>
      <c r="E94" s="73"/>
      <c r="F94" s="73"/>
      <c r="G94" s="73"/>
      <c r="H94" s="73"/>
    </row>
    <row r="95" customFormat="false" ht="23.25" hidden="false" customHeight="true" outlineLevel="0" collapsed="false">
      <c r="A95" s="47" t="s">
        <v>651</v>
      </c>
      <c r="B95" s="37" t="s">
        <v>273</v>
      </c>
      <c r="C95" s="73" t="n">
        <v>340000</v>
      </c>
      <c r="D95" s="73"/>
      <c r="E95" s="73" t="n">
        <v>340000</v>
      </c>
      <c r="F95" s="73"/>
      <c r="G95" s="73"/>
      <c r="H95" s="73"/>
    </row>
    <row r="96" customFormat="false" ht="23.25" hidden="false" customHeight="true" outlineLevel="0" collapsed="false">
      <c r="A96" s="47" t="s">
        <v>653</v>
      </c>
      <c r="B96" s="37" t="s">
        <v>275</v>
      </c>
      <c r="C96" s="73" t="n">
        <v>340000</v>
      </c>
      <c r="D96" s="73"/>
      <c r="E96" s="73" t="n">
        <v>340000</v>
      </c>
      <c r="F96" s="73"/>
      <c r="G96" s="73"/>
      <c r="H96" s="73"/>
    </row>
    <row r="97" customFormat="false" ht="23.25" hidden="false" customHeight="true" outlineLevel="0" collapsed="false">
      <c r="A97" s="47" t="s">
        <v>276</v>
      </c>
      <c r="B97" s="37" t="s">
        <v>68</v>
      </c>
      <c r="C97" s="73" t="n">
        <v>2850152.87</v>
      </c>
      <c r="D97" s="73" t="n">
        <v>1030152.87</v>
      </c>
      <c r="E97" s="73" t="n">
        <v>1820000</v>
      </c>
      <c r="F97" s="73"/>
      <c r="G97" s="73"/>
      <c r="H97" s="73"/>
    </row>
    <row r="98" customFormat="false" ht="23.25" hidden="false" customHeight="true" outlineLevel="0" collapsed="false">
      <c r="A98" s="47" t="s">
        <v>656</v>
      </c>
      <c r="B98" s="37" t="s">
        <v>278</v>
      </c>
      <c r="C98" s="73" t="n">
        <v>650000</v>
      </c>
      <c r="D98" s="73"/>
      <c r="E98" s="73" t="n">
        <v>650000</v>
      </c>
      <c r="F98" s="73"/>
      <c r="G98" s="73"/>
      <c r="H98" s="73"/>
    </row>
    <row r="99" customFormat="false" ht="23.25" hidden="false" customHeight="true" outlineLevel="0" collapsed="false">
      <c r="A99" s="47" t="s">
        <v>658</v>
      </c>
      <c r="B99" s="37" t="s">
        <v>280</v>
      </c>
      <c r="C99" s="73" t="n">
        <v>400000</v>
      </c>
      <c r="D99" s="73"/>
      <c r="E99" s="73" t="n">
        <v>400000</v>
      </c>
      <c r="F99" s="73"/>
      <c r="G99" s="73"/>
      <c r="H99" s="73"/>
    </row>
    <row r="100" customFormat="false" ht="23.25" hidden="false" customHeight="true" outlineLevel="0" collapsed="false">
      <c r="A100" s="47" t="s">
        <v>660</v>
      </c>
      <c r="B100" s="37" t="s">
        <v>282</v>
      </c>
      <c r="C100" s="73" t="n">
        <v>250000</v>
      </c>
      <c r="D100" s="73"/>
      <c r="E100" s="73" t="n">
        <v>250000</v>
      </c>
      <c r="F100" s="73"/>
      <c r="G100" s="73"/>
      <c r="H100" s="73"/>
    </row>
    <row r="101" customFormat="false" ht="23.25" hidden="false" customHeight="true" outlineLevel="0" collapsed="false">
      <c r="A101" s="47" t="s">
        <v>662</v>
      </c>
      <c r="B101" s="37" t="s">
        <v>284</v>
      </c>
      <c r="C101" s="73" t="n">
        <v>1050000</v>
      </c>
      <c r="D101" s="73"/>
      <c r="E101" s="73" t="n">
        <v>1050000</v>
      </c>
      <c r="F101" s="73"/>
      <c r="G101" s="73"/>
      <c r="H101" s="73"/>
    </row>
    <row r="102" customFormat="false" ht="23.25" hidden="false" customHeight="true" outlineLevel="0" collapsed="false">
      <c r="A102" s="47" t="s">
        <v>664</v>
      </c>
      <c r="B102" s="37" t="s">
        <v>286</v>
      </c>
      <c r="C102" s="73" t="n">
        <v>970000</v>
      </c>
      <c r="D102" s="73"/>
      <c r="E102" s="73" t="n">
        <v>970000</v>
      </c>
      <c r="F102" s="73"/>
      <c r="G102" s="73"/>
      <c r="H102" s="73"/>
    </row>
    <row r="103" customFormat="false" ht="23.25" hidden="false" customHeight="true" outlineLevel="0" collapsed="false">
      <c r="A103" s="47" t="s">
        <v>666</v>
      </c>
      <c r="B103" s="37" t="s">
        <v>288</v>
      </c>
      <c r="C103" s="73" t="n">
        <v>80000</v>
      </c>
      <c r="D103" s="73"/>
      <c r="E103" s="73" t="n">
        <v>80000</v>
      </c>
      <c r="F103" s="73"/>
      <c r="G103" s="73"/>
      <c r="H103" s="73"/>
    </row>
    <row r="104" customFormat="false" ht="23.25" hidden="false" customHeight="true" outlineLevel="0" collapsed="false">
      <c r="A104" s="47" t="s">
        <v>668</v>
      </c>
      <c r="B104" s="37" t="s">
        <v>290</v>
      </c>
      <c r="C104" s="73" t="n">
        <v>1030152.87</v>
      </c>
      <c r="D104" s="73" t="n">
        <v>1030152.87</v>
      </c>
      <c r="E104" s="73"/>
      <c r="F104" s="73"/>
      <c r="G104" s="73"/>
      <c r="H104" s="73"/>
    </row>
    <row r="105" customFormat="false" ht="23.25" hidden="false" customHeight="true" outlineLevel="0" collapsed="false">
      <c r="A105" s="47" t="s">
        <v>670</v>
      </c>
      <c r="B105" s="37" t="s">
        <v>292</v>
      </c>
      <c r="C105" s="73" t="n">
        <v>530477.71</v>
      </c>
      <c r="D105" s="73" t="n">
        <v>530477.71</v>
      </c>
      <c r="E105" s="73"/>
      <c r="F105" s="73"/>
      <c r="G105" s="73"/>
      <c r="H105" s="73"/>
    </row>
    <row r="106" customFormat="false" ht="23.25" hidden="false" customHeight="true" outlineLevel="0" collapsed="false">
      <c r="A106" s="47" t="s">
        <v>672</v>
      </c>
      <c r="B106" s="37" t="s">
        <v>294</v>
      </c>
      <c r="C106" s="73" t="n">
        <v>343993.23</v>
      </c>
      <c r="D106" s="73" t="n">
        <v>343993.23</v>
      </c>
      <c r="E106" s="73"/>
      <c r="F106" s="73"/>
      <c r="G106" s="73"/>
      <c r="H106" s="73"/>
    </row>
    <row r="107" customFormat="false" ht="23.25" hidden="false" customHeight="true" outlineLevel="0" collapsed="false">
      <c r="A107" s="47" t="s">
        <v>674</v>
      </c>
      <c r="B107" s="37" t="s">
        <v>296</v>
      </c>
      <c r="C107" s="73" t="n">
        <v>155681.93</v>
      </c>
      <c r="D107" s="73" t="n">
        <v>155681.93</v>
      </c>
      <c r="E107" s="73"/>
      <c r="F107" s="73"/>
      <c r="G107" s="73"/>
      <c r="H107" s="73"/>
    </row>
    <row r="108" customFormat="false" ht="23.25" hidden="false" customHeight="true" outlineLevel="0" collapsed="false">
      <c r="A108" s="47" t="s">
        <v>676</v>
      </c>
      <c r="B108" s="37" t="s">
        <v>298</v>
      </c>
      <c r="C108" s="73" t="n">
        <v>120000</v>
      </c>
      <c r="D108" s="73"/>
      <c r="E108" s="73" t="n">
        <v>120000</v>
      </c>
      <c r="F108" s="73"/>
      <c r="G108" s="73"/>
      <c r="H108" s="73"/>
    </row>
    <row r="109" customFormat="false" ht="23.25" hidden="false" customHeight="true" outlineLevel="0" collapsed="false">
      <c r="A109" s="47" t="s">
        <v>678</v>
      </c>
      <c r="B109" s="37" t="s">
        <v>300</v>
      </c>
      <c r="C109" s="73" t="n">
        <v>120000</v>
      </c>
      <c r="D109" s="73"/>
      <c r="E109" s="73" t="n">
        <v>120000</v>
      </c>
      <c r="F109" s="73"/>
      <c r="G109" s="73"/>
      <c r="H109" s="73"/>
    </row>
    <row r="110" customFormat="false" ht="23.25" hidden="false" customHeight="true" outlineLevel="0" collapsed="false">
      <c r="A110" s="47" t="s">
        <v>301</v>
      </c>
      <c r="B110" s="37" t="s">
        <v>69</v>
      </c>
      <c r="C110" s="73" t="n">
        <v>404335</v>
      </c>
      <c r="D110" s="73"/>
      <c r="E110" s="73" t="n">
        <v>404335</v>
      </c>
      <c r="F110" s="73"/>
      <c r="G110" s="73"/>
      <c r="H110" s="73"/>
    </row>
    <row r="111" customFormat="false" ht="23.25" hidden="false" customHeight="true" outlineLevel="0" collapsed="false">
      <c r="A111" s="47" t="s">
        <v>681</v>
      </c>
      <c r="B111" s="37" t="s">
        <v>303</v>
      </c>
      <c r="C111" s="73" t="n">
        <v>404335</v>
      </c>
      <c r="D111" s="73"/>
      <c r="E111" s="73" t="n">
        <v>404335</v>
      </c>
      <c r="F111" s="73"/>
      <c r="G111" s="73"/>
      <c r="H111" s="73"/>
    </row>
    <row r="112" customFormat="false" ht="23.25" hidden="false" customHeight="true" outlineLevel="0" collapsed="false">
      <c r="A112" s="47" t="s">
        <v>683</v>
      </c>
      <c r="B112" s="37" t="s">
        <v>305</v>
      </c>
      <c r="C112" s="73" t="n">
        <v>157093</v>
      </c>
      <c r="D112" s="73"/>
      <c r="E112" s="73" t="n">
        <v>157093</v>
      </c>
      <c r="F112" s="73"/>
      <c r="G112" s="73"/>
      <c r="H112" s="73"/>
    </row>
    <row r="113" customFormat="false" ht="23.25" hidden="false" customHeight="true" outlineLevel="0" collapsed="false">
      <c r="A113" s="47" t="s">
        <v>685</v>
      </c>
      <c r="B113" s="37" t="s">
        <v>307</v>
      </c>
      <c r="C113" s="73" t="n">
        <v>230000</v>
      </c>
      <c r="D113" s="73"/>
      <c r="E113" s="73" t="n">
        <v>230000</v>
      </c>
      <c r="F113" s="73"/>
      <c r="G113" s="73"/>
      <c r="H113" s="73"/>
    </row>
    <row r="114" customFormat="false" ht="23.25" hidden="false" customHeight="true" outlineLevel="0" collapsed="false">
      <c r="A114" s="47" t="s">
        <v>687</v>
      </c>
      <c r="B114" s="37" t="s">
        <v>309</v>
      </c>
      <c r="C114" s="73" t="n">
        <v>17242</v>
      </c>
      <c r="D114" s="73"/>
      <c r="E114" s="73" t="n">
        <v>17242</v>
      </c>
      <c r="F114" s="73"/>
      <c r="G114" s="73"/>
      <c r="H114" s="73"/>
    </row>
    <row r="115" customFormat="false" ht="23.25" hidden="false" customHeight="true" outlineLevel="0" collapsed="false">
      <c r="A115" s="47" t="s">
        <v>310</v>
      </c>
      <c r="B115" s="37" t="s">
        <v>70</v>
      </c>
      <c r="C115" s="73" t="n">
        <v>6890461.88</v>
      </c>
      <c r="D115" s="73" t="n">
        <v>2623085.44</v>
      </c>
      <c r="E115" s="73" t="n">
        <v>4267376.44</v>
      </c>
      <c r="F115" s="73"/>
      <c r="G115" s="73"/>
      <c r="H115" s="73"/>
    </row>
    <row r="116" customFormat="false" ht="23.25" hidden="false" customHeight="true" outlineLevel="0" collapsed="false">
      <c r="A116" s="47" t="s">
        <v>690</v>
      </c>
      <c r="B116" s="37" t="s">
        <v>312</v>
      </c>
      <c r="C116" s="73" t="n">
        <v>3383981.44</v>
      </c>
      <c r="D116" s="73" t="n">
        <v>2623085.44</v>
      </c>
      <c r="E116" s="73" t="n">
        <v>760896</v>
      </c>
      <c r="F116" s="73"/>
      <c r="G116" s="73"/>
      <c r="H116" s="73"/>
    </row>
    <row r="117" customFormat="false" ht="23.25" hidden="false" customHeight="true" outlineLevel="0" collapsed="false">
      <c r="A117" s="47" t="s">
        <v>692</v>
      </c>
      <c r="B117" s="37" t="s">
        <v>108</v>
      </c>
      <c r="C117" s="73" t="n">
        <v>781334.61</v>
      </c>
      <c r="D117" s="73" t="n">
        <v>781334.61</v>
      </c>
      <c r="E117" s="73"/>
      <c r="F117" s="73"/>
      <c r="G117" s="73"/>
      <c r="H117" s="73"/>
    </row>
    <row r="118" customFormat="false" ht="23.25" hidden="false" customHeight="true" outlineLevel="0" collapsed="false">
      <c r="A118" s="47" t="s">
        <v>693</v>
      </c>
      <c r="B118" s="37" t="s">
        <v>118</v>
      </c>
      <c r="C118" s="73" t="n">
        <v>620896</v>
      </c>
      <c r="D118" s="73"/>
      <c r="E118" s="73" t="n">
        <v>620896</v>
      </c>
      <c r="F118" s="73"/>
      <c r="G118" s="73"/>
      <c r="H118" s="73"/>
    </row>
    <row r="119" customFormat="false" ht="23.25" hidden="false" customHeight="true" outlineLevel="0" collapsed="false">
      <c r="A119" s="47" t="s">
        <v>694</v>
      </c>
      <c r="B119" s="37" t="s">
        <v>316</v>
      </c>
      <c r="C119" s="73" t="n">
        <v>893687.97</v>
      </c>
      <c r="D119" s="73" t="n">
        <v>893687.97</v>
      </c>
      <c r="E119" s="73"/>
      <c r="F119" s="73"/>
      <c r="G119" s="73"/>
      <c r="H119" s="73"/>
    </row>
    <row r="120" customFormat="false" ht="23.25" hidden="false" customHeight="true" outlineLevel="0" collapsed="false">
      <c r="A120" s="47" t="s">
        <v>696</v>
      </c>
      <c r="B120" s="37" t="s">
        <v>318</v>
      </c>
      <c r="C120" s="73" t="n">
        <v>1088062.86</v>
      </c>
      <c r="D120" s="73" t="n">
        <v>948062.86</v>
      </c>
      <c r="E120" s="73" t="n">
        <v>140000</v>
      </c>
      <c r="F120" s="73"/>
      <c r="G120" s="73"/>
      <c r="H120" s="73"/>
    </row>
    <row r="121" customFormat="false" ht="23.25" hidden="false" customHeight="true" outlineLevel="0" collapsed="false">
      <c r="A121" s="47" t="s">
        <v>698</v>
      </c>
      <c r="B121" s="37" t="s">
        <v>320</v>
      </c>
      <c r="C121" s="73" t="n">
        <v>1200000</v>
      </c>
      <c r="D121" s="73"/>
      <c r="E121" s="73" t="n">
        <v>1200000</v>
      </c>
      <c r="F121" s="73"/>
      <c r="G121" s="73"/>
      <c r="H121" s="73"/>
    </row>
    <row r="122" customFormat="false" ht="23.25" hidden="false" customHeight="true" outlineLevel="0" collapsed="false">
      <c r="A122" s="47" t="s">
        <v>700</v>
      </c>
      <c r="B122" s="37" t="s">
        <v>322</v>
      </c>
      <c r="C122" s="73" t="n">
        <v>1200000</v>
      </c>
      <c r="D122" s="73"/>
      <c r="E122" s="73" t="n">
        <v>1200000</v>
      </c>
      <c r="F122" s="73"/>
      <c r="G122" s="73"/>
      <c r="H122" s="73"/>
    </row>
    <row r="123" customFormat="false" ht="23.25" hidden="false" customHeight="true" outlineLevel="0" collapsed="false">
      <c r="A123" s="47" t="s">
        <v>702</v>
      </c>
      <c r="B123" s="37" t="s">
        <v>324</v>
      </c>
      <c r="C123" s="73" t="n">
        <v>730277.65</v>
      </c>
      <c r="D123" s="73"/>
      <c r="E123" s="73" t="n">
        <v>730277.65</v>
      </c>
      <c r="F123" s="73"/>
      <c r="G123" s="73"/>
      <c r="H123" s="73"/>
    </row>
    <row r="124" customFormat="false" ht="23.25" hidden="false" customHeight="true" outlineLevel="0" collapsed="false">
      <c r="A124" s="47" t="s">
        <v>704</v>
      </c>
      <c r="B124" s="37" t="s">
        <v>326</v>
      </c>
      <c r="C124" s="73" t="n">
        <v>730277.65</v>
      </c>
      <c r="D124" s="73"/>
      <c r="E124" s="73" t="n">
        <v>730277.65</v>
      </c>
      <c r="F124" s="73"/>
      <c r="G124" s="73"/>
      <c r="H124" s="73"/>
    </row>
    <row r="125" customFormat="false" ht="23.25" hidden="false" customHeight="true" outlineLevel="0" collapsed="false">
      <c r="A125" s="47" t="s">
        <v>452</v>
      </c>
      <c r="B125" s="37" t="s">
        <v>453</v>
      </c>
      <c r="C125" s="73" t="n">
        <v>900000</v>
      </c>
      <c r="D125" s="73"/>
      <c r="E125" s="73" t="n">
        <v>900000</v>
      </c>
      <c r="F125" s="73"/>
      <c r="G125" s="73"/>
      <c r="H125" s="73"/>
    </row>
    <row r="126" customFormat="false" ht="23.25" hidden="false" customHeight="true" outlineLevel="0" collapsed="false">
      <c r="A126" s="47" t="s">
        <v>454</v>
      </c>
      <c r="B126" s="37" t="s">
        <v>455</v>
      </c>
      <c r="C126" s="73" t="n">
        <v>900000</v>
      </c>
      <c r="D126" s="73"/>
      <c r="E126" s="73" t="n">
        <v>900000</v>
      </c>
      <c r="F126" s="73"/>
      <c r="G126" s="73"/>
      <c r="H126" s="73"/>
    </row>
    <row r="127" customFormat="false" ht="23.25" hidden="false" customHeight="true" outlineLevel="0" collapsed="false">
      <c r="A127" s="47" t="s">
        <v>708</v>
      </c>
      <c r="B127" s="37" t="s">
        <v>328</v>
      </c>
      <c r="C127" s="73" t="n">
        <v>676202.79</v>
      </c>
      <c r="D127" s="73"/>
      <c r="E127" s="73" t="n">
        <v>676202.79</v>
      </c>
      <c r="F127" s="73"/>
      <c r="G127" s="73"/>
      <c r="H127" s="73"/>
    </row>
    <row r="128" customFormat="false" ht="23.25" hidden="false" customHeight="true" outlineLevel="0" collapsed="false">
      <c r="A128" s="47" t="s">
        <v>710</v>
      </c>
      <c r="B128" s="37" t="s">
        <v>330</v>
      </c>
      <c r="C128" s="73" t="n">
        <v>676202.79</v>
      </c>
      <c r="D128" s="73"/>
      <c r="E128" s="73" t="n">
        <v>676202.79</v>
      </c>
      <c r="F128" s="73"/>
      <c r="G128" s="73"/>
      <c r="H128" s="73"/>
    </row>
    <row r="129" customFormat="false" ht="23.25" hidden="false" customHeight="true" outlineLevel="0" collapsed="false">
      <c r="A129" s="47" t="s">
        <v>331</v>
      </c>
      <c r="B129" s="37" t="s">
        <v>71</v>
      </c>
      <c r="C129" s="73" t="n">
        <v>1967745.27</v>
      </c>
      <c r="D129" s="73" t="n">
        <v>1302783.74</v>
      </c>
      <c r="E129" s="73" t="n">
        <v>664961.53</v>
      </c>
      <c r="F129" s="73"/>
      <c r="G129" s="73"/>
      <c r="H129" s="73"/>
    </row>
    <row r="130" customFormat="false" ht="23.25" hidden="false" customHeight="true" outlineLevel="0" collapsed="false">
      <c r="A130" s="47" t="s">
        <v>713</v>
      </c>
      <c r="B130" s="37" t="s">
        <v>333</v>
      </c>
      <c r="C130" s="73" t="n">
        <v>1753149.74</v>
      </c>
      <c r="D130" s="73" t="n">
        <v>1302783.74</v>
      </c>
      <c r="E130" s="73" t="n">
        <v>450366</v>
      </c>
      <c r="F130" s="73"/>
      <c r="G130" s="73"/>
      <c r="H130" s="73"/>
    </row>
    <row r="131" customFormat="false" ht="23.25" hidden="false" customHeight="true" outlineLevel="0" collapsed="false">
      <c r="A131" s="47" t="s">
        <v>715</v>
      </c>
      <c r="B131" s="37" t="s">
        <v>108</v>
      </c>
      <c r="C131" s="73" t="n">
        <v>372686.52</v>
      </c>
      <c r="D131" s="73" t="n">
        <v>372686.52</v>
      </c>
      <c r="E131" s="73"/>
      <c r="F131" s="73"/>
      <c r="G131" s="73"/>
      <c r="H131" s="73"/>
    </row>
    <row r="132" customFormat="false" ht="23.25" hidden="false" customHeight="true" outlineLevel="0" collapsed="false">
      <c r="A132" s="47" t="s">
        <v>716</v>
      </c>
      <c r="B132" s="37" t="s">
        <v>118</v>
      </c>
      <c r="C132" s="73" t="n">
        <v>450366</v>
      </c>
      <c r="D132" s="73"/>
      <c r="E132" s="73" t="n">
        <v>450366</v>
      </c>
      <c r="F132" s="73"/>
      <c r="G132" s="73"/>
      <c r="H132" s="73"/>
    </row>
    <row r="133" customFormat="false" ht="23.25" hidden="false" customHeight="true" outlineLevel="0" collapsed="false">
      <c r="A133" s="47" t="s">
        <v>717</v>
      </c>
      <c r="B133" s="37" t="s">
        <v>271</v>
      </c>
      <c r="C133" s="73" t="n">
        <v>930097.22</v>
      </c>
      <c r="D133" s="73" t="n">
        <v>930097.22</v>
      </c>
      <c r="E133" s="73"/>
      <c r="F133" s="73"/>
      <c r="G133" s="73"/>
      <c r="H133" s="73"/>
    </row>
    <row r="134" customFormat="false" ht="23.25" hidden="false" customHeight="true" outlineLevel="0" collapsed="false">
      <c r="A134" s="47" t="s">
        <v>718</v>
      </c>
      <c r="B134" s="37" t="s">
        <v>338</v>
      </c>
      <c r="C134" s="73" t="n">
        <v>183195.53</v>
      </c>
      <c r="D134" s="73"/>
      <c r="E134" s="73" t="n">
        <v>183195.53</v>
      </c>
      <c r="F134" s="73"/>
      <c r="G134" s="73"/>
      <c r="H134" s="73"/>
    </row>
    <row r="135" customFormat="false" ht="23.25" hidden="false" customHeight="true" outlineLevel="0" collapsed="false">
      <c r="A135" s="47" t="s">
        <v>720</v>
      </c>
      <c r="B135" s="37" t="s">
        <v>341</v>
      </c>
      <c r="C135" s="73" t="n">
        <v>183195.53</v>
      </c>
      <c r="D135" s="73"/>
      <c r="E135" s="73" t="n">
        <v>183195.53</v>
      </c>
      <c r="F135" s="73"/>
      <c r="G135" s="73"/>
      <c r="H135" s="73"/>
    </row>
    <row r="136" customFormat="false" ht="23.25" hidden="false" customHeight="true" outlineLevel="0" collapsed="false">
      <c r="A136" s="47" t="s">
        <v>722</v>
      </c>
      <c r="B136" s="37" t="s">
        <v>343</v>
      </c>
      <c r="C136" s="73" t="n">
        <v>31400</v>
      </c>
      <c r="D136" s="73"/>
      <c r="E136" s="73" t="n">
        <v>31400</v>
      </c>
      <c r="F136" s="73"/>
      <c r="G136" s="73"/>
      <c r="H136" s="73"/>
    </row>
    <row r="137" customFormat="false" ht="23.25" hidden="false" customHeight="true" outlineLevel="0" collapsed="false">
      <c r="A137" s="47" t="s">
        <v>724</v>
      </c>
      <c r="B137" s="37" t="s">
        <v>345</v>
      </c>
      <c r="C137" s="73" t="n">
        <v>31400</v>
      </c>
      <c r="D137" s="73"/>
      <c r="E137" s="73" t="n">
        <v>31400</v>
      </c>
      <c r="F137" s="73"/>
      <c r="G137" s="73"/>
      <c r="H137" s="73"/>
    </row>
    <row r="138" customFormat="false" ht="23.25" hidden="false" customHeight="true" outlineLevel="0" collapsed="false">
      <c r="A138" s="47" t="s">
        <v>350</v>
      </c>
      <c r="B138" s="37" t="s">
        <v>74</v>
      </c>
      <c r="C138" s="73" t="n">
        <v>169000</v>
      </c>
      <c r="D138" s="73"/>
      <c r="E138" s="73" t="n">
        <v>169000</v>
      </c>
      <c r="F138" s="73"/>
      <c r="G138" s="73"/>
      <c r="H138" s="73"/>
    </row>
    <row r="139" customFormat="false" ht="23.25" hidden="false" customHeight="true" outlineLevel="0" collapsed="false">
      <c r="A139" s="47" t="s">
        <v>727</v>
      </c>
      <c r="B139" s="37" t="s">
        <v>352</v>
      </c>
      <c r="C139" s="73" t="n">
        <v>169000</v>
      </c>
      <c r="D139" s="73"/>
      <c r="E139" s="73" t="n">
        <v>169000</v>
      </c>
      <c r="F139" s="73"/>
      <c r="G139" s="73"/>
      <c r="H139" s="73"/>
    </row>
    <row r="140" customFormat="false" ht="23.25" hidden="false" customHeight="true" outlineLevel="0" collapsed="false">
      <c r="A140" s="47" t="s">
        <v>729</v>
      </c>
      <c r="B140" s="37" t="s">
        <v>354</v>
      </c>
      <c r="C140" s="73" t="n">
        <v>169000</v>
      </c>
      <c r="D140" s="73"/>
      <c r="E140" s="73" t="n">
        <v>169000</v>
      </c>
      <c r="F140" s="73"/>
      <c r="G140" s="73"/>
      <c r="H140" s="73"/>
    </row>
    <row r="141" customFormat="false" ht="23.25" hidden="false" customHeight="true" outlineLevel="0" collapsed="false">
      <c r="A141" s="47" t="s">
        <v>355</v>
      </c>
      <c r="B141" s="37" t="s">
        <v>78</v>
      </c>
      <c r="C141" s="73" t="n">
        <v>768616.68</v>
      </c>
      <c r="D141" s="73" t="n">
        <v>761896.68</v>
      </c>
      <c r="E141" s="73" t="n">
        <v>6720</v>
      </c>
      <c r="F141" s="73"/>
      <c r="G141" s="73"/>
      <c r="H141" s="73"/>
    </row>
    <row r="142" customFormat="false" ht="23.25" hidden="false" customHeight="true" outlineLevel="0" collapsed="false">
      <c r="A142" s="47" t="s">
        <v>732</v>
      </c>
      <c r="B142" s="37" t="s">
        <v>357</v>
      </c>
      <c r="C142" s="73" t="n">
        <v>6720</v>
      </c>
      <c r="D142" s="73"/>
      <c r="E142" s="73" t="n">
        <v>6720</v>
      </c>
      <c r="F142" s="73"/>
      <c r="G142" s="73"/>
      <c r="H142" s="73"/>
    </row>
    <row r="143" customFormat="false" ht="23.25" hidden="false" customHeight="true" outlineLevel="0" collapsed="false">
      <c r="A143" s="47" t="s">
        <v>734</v>
      </c>
      <c r="B143" s="37" t="s">
        <v>359</v>
      </c>
      <c r="C143" s="73" t="n">
        <v>6720</v>
      </c>
      <c r="D143" s="73"/>
      <c r="E143" s="73" t="n">
        <v>6720</v>
      </c>
      <c r="F143" s="73"/>
      <c r="G143" s="73"/>
      <c r="H143" s="73"/>
    </row>
    <row r="144" customFormat="false" ht="23.25" hidden="false" customHeight="true" outlineLevel="0" collapsed="false">
      <c r="A144" s="47" t="s">
        <v>736</v>
      </c>
      <c r="B144" s="37" t="s">
        <v>361</v>
      </c>
      <c r="C144" s="73" t="n">
        <v>761896.68</v>
      </c>
      <c r="D144" s="73" t="n">
        <v>761896.68</v>
      </c>
      <c r="E144" s="73"/>
      <c r="F144" s="73"/>
      <c r="G144" s="73"/>
      <c r="H144" s="73"/>
    </row>
    <row r="145" customFormat="false" ht="23.25" hidden="false" customHeight="true" outlineLevel="0" collapsed="false">
      <c r="A145" s="47" t="s">
        <v>738</v>
      </c>
      <c r="B145" s="37" t="s">
        <v>363</v>
      </c>
      <c r="C145" s="73" t="n">
        <v>761896.68</v>
      </c>
      <c r="D145" s="73" t="n">
        <v>761896.68</v>
      </c>
      <c r="E145" s="73"/>
      <c r="F145" s="73"/>
      <c r="G145" s="73"/>
      <c r="H145" s="73"/>
    </row>
    <row r="146" customFormat="false" ht="23.25" hidden="false" customHeight="true" outlineLevel="0" collapsed="false">
      <c r="A146" s="47" t="s">
        <v>364</v>
      </c>
      <c r="B146" s="37" t="s">
        <v>81</v>
      </c>
      <c r="C146" s="73" t="n">
        <v>341420.6</v>
      </c>
      <c r="D146" s="73"/>
      <c r="E146" s="73" t="n">
        <v>341420.6</v>
      </c>
      <c r="F146" s="73"/>
      <c r="G146" s="73"/>
      <c r="H146" s="73"/>
    </row>
    <row r="147" customFormat="false" ht="23.25" hidden="false" customHeight="true" outlineLevel="0" collapsed="false">
      <c r="A147" s="47" t="s">
        <v>741</v>
      </c>
      <c r="B147" s="37" t="s">
        <v>366</v>
      </c>
      <c r="C147" s="73" t="n">
        <v>341420.6</v>
      </c>
      <c r="D147" s="73"/>
      <c r="E147" s="73" t="n">
        <v>341420.6</v>
      </c>
      <c r="F147" s="73"/>
      <c r="G147" s="73"/>
      <c r="H147" s="73"/>
    </row>
    <row r="148" customFormat="false" ht="23.25" hidden="false" customHeight="true" outlineLevel="0" collapsed="false">
      <c r="A148" s="47" t="s">
        <v>743</v>
      </c>
      <c r="B148" s="37" t="s">
        <v>368</v>
      </c>
      <c r="C148" s="73" t="n">
        <v>341420.6</v>
      </c>
      <c r="D148" s="73"/>
      <c r="E148" s="73" t="n">
        <v>341420.6</v>
      </c>
      <c r="F148" s="73"/>
      <c r="G148" s="73"/>
      <c r="H148" s="73"/>
    </row>
    <row r="149" customFormat="false" ht="23.25" hidden="false" customHeight="true" outlineLevel="0" collapsed="false">
      <c r="A149" s="47" t="s">
        <v>456</v>
      </c>
      <c r="B149" s="37" t="s">
        <v>83</v>
      </c>
      <c r="C149" s="73" t="n">
        <v>158696</v>
      </c>
      <c r="D149" s="73"/>
      <c r="E149" s="73" t="n">
        <v>158696</v>
      </c>
      <c r="F149" s="73"/>
      <c r="G149" s="73"/>
      <c r="H149" s="73"/>
    </row>
    <row r="150" customFormat="false" ht="23.25" hidden="false" customHeight="true" outlineLevel="0" collapsed="false">
      <c r="A150" s="47" t="s">
        <v>457</v>
      </c>
      <c r="B150" s="37" t="s">
        <v>458</v>
      </c>
      <c r="C150" s="73" t="n">
        <v>158696</v>
      </c>
      <c r="D150" s="73"/>
      <c r="E150" s="73" t="n">
        <v>158696</v>
      </c>
      <c r="F150" s="73"/>
      <c r="G150" s="73"/>
      <c r="H150" s="73"/>
    </row>
    <row r="151" customFormat="false" ht="23.25" hidden="false" customHeight="true" outlineLevel="0" collapsed="false">
      <c r="A151" s="47" t="s">
        <v>459</v>
      </c>
      <c r="B151" s="37" t="s">
        <v>460</v>
      </c>
      <c r="C151" s="73" t="n">
        <v>154586</v>
      </c>
      <c r="D151" s="73"/>
      <c r="E151" s="73" t="n">
        <v>154586</v>
      </c>
      <c r="F151" s="73"/>
      <c r="G151" s="73"/>
      <c r="H151" s="73"/>
    </row>
    <row r="152" customFormat="false" ht="23.25" hidden="false" customHeight="true" outlineLevel="0" collapsed="false">
      <c r="A152" s="47" t="s">
        <v>461</v>
      </c>
      <c r="B152" s="37" t="s">
        <v>462</v>
      </c>
      <c r="C152" s="73" t="n">
        <v>4110</v>
      </c>
      <c r="D152" s="73"/>
      <c r="E152" s="73" t="n">
        <v>4110</v>
      </c>
      <c r="F152" s="73"/>
      <c r="G152" s="73"/>
      <c r="H152" s="73"/>
    </row>
    <row r="153" customFormat="false" ht="23.25" hidden="false" customHeight="true" outlineLevel="0" collapsed="false">
      <c r="A153" s="47" t="s">
        <v>461</v>
      </c>
      <c r="B153" s="37" t="s">
        <v>462</v>
      </c>
      <c r="C153" s="73" t="n">
        <v>4110</v>
      </c>
      <c r="D153" s="73"/>
      <c r="E153" s="73" t="n">
        <v>4110</v>
      </c>
      <c r="F153" s="73"/>
      <c r="G153" s="73"/>
      <c r="H153" s="7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7" t="s">
        <v>755</v>
      </c>
    </row>
    <row r="2" customFormat="false" ht="30.75" hidden="false" customHeight="true" outlineLevel="0" collapsed="false">
      <c r="A2" s="60" t="s">
        <v>756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7" hidden="false" customHeight="true" outlineLevel="0" collapsed="false">
      <c r="A3" s="19" t="s">
        <v>42</v>
      </c>
      <c r="B3" s="71" t="str">
        <f aca="false">表一!B3</f>
        <v>重庆市渝北区人民政府回兴街道办事处</v>
      </c>
      <c r="C3" s="71"/>
      <c r="D3" s="71"/>
      <c r="E3" s="71"/>
      <c r="F3" s="71"/>
      <c r="G3" s="71"/>
      <c r="H3" s="71"/>
      <c r="I3" s="71"/>
      <c r="J3" s="71"/>
      <c r="K3" s="52" t="s">
        <v>44</v>
      </c>
    </row>
    <row r="4" customFormat="false" ht="32.25" hidden="false" customHeight="true" outlineLevel="0" collapsed="false">
      <c r="A4" s="23" t="s">
        <v>47</v>
      </c>
      <c r="B4" s="23" t="s">
        <v>49</v>
      </c>
      <c r="C4" s="23" t="s">
        <v>480</v>
      </c>
      <c r="D4" s="23" t="s">
        <v>757</v>
      </c>
      <c r="E4" s="23" t="s">
        <v>758</v>
      </c>
      <c r="F4" s="23" t="s">
        <v>759</v>
      </c>
      <c r="G4" s="23" t="s">
        <v>760</v>
      </c>
      <c r="H4" s="23"/>
      <c r="I4" s="23" t="s">
        <v>761</v>
      </c>
      <c r="J4" s="23" t="s">
        <v>762</v>
      </c>
      <c r="K4" s="23" t="s">
        <v>763</v>
      </c>
    </row>
    <row r="5" customFormat="false" ht="37.5" hidden="false" customHeight="true" outlineLevel="0" collapsed="false">
      <c r="A5" s="23"/>
      <c r="B5" s="23"/>
      <c r="C5" s="23"/>
      <c r="D5" s="23"/>
      <c r="E5" s="23"/>
      <c r="F5" s="23"/>
      <c r="G5" s="23" t="s">
        <v>764</v>
      </c>
      <c r="H5" s="23" t="s">
        <v>765</v>
      </c>
      <c r="I5" s="23"/>
      <c r="J5" s="23"/>
      <c r="K5" s="23"/>
    </row>
    <row r="6" customFormat="false" ht="31.5" hidden="false" customHeight="true" outlineLevel="0" collapsed="false">
      <c r="A6" s="23" t="s">
        <v>49</v>
      </c>
      <c r="B6" s="74"/>
      <c r="C6" s="75"/>
      <c r="D6" s="76"/>
      <c r="E6" s="76"/>
      <c r="F6" s="77"/>
      <c r="G6" s="77"/>
      <c r="H6" s="77"/>
      <c r="I6" s="77"/>
      <c r="J6" s="77"/>
      <c r="K6" s="77"/>
    </row>
    <row r="7" customFormat="false" ht="31.5" hidden="false" customHeight="true" outlineLevel="0" collapsed="false">
      <c r="A7" s="23" t="s">
        <v>766</v>
      </c>
      <c r="B7" s="74"/>
      <c r="C7" s="75"/>
      <c r="D7" s="76"/>
      <c r="E7" s="76"/>
      <c r="F7" s="77"/>
      <c r="G7" s="77"/>
      <c r="H7" s="77"/>
      <c r="I7" s="77"/>
      <c r="J7" s="77"/>
      <c r="K7" s="77"/>
    </row>
    <row r="8" customFormat="false" ht="31.5" hidden="false" customHeight="true" outlineLevel="0" collapsed="false">
      <c r="A8" s="23" t="s">
        <v>767</v>
      </c>
      <c r="B8" s="74"/>
      <c r="C8" s="75"/>
      <c r="D8" s="76"/>
      <c r="E8" s="76"/>
      <c r="F8" s="77"/>
      <c r="G8" s="77"/>
      <c r="H8" s="77"/>
      <c r="I8" s="77"/>
      <c r="J8" s="77"/>
      <c r="K8" s="77"/>
    </row>
    <row r="9" customFormat="false" ht="31.5" hidden="false" customHeight="true" outlineLevel="0" collapsed="false">
      <c r="A9" s="23" t="s">
        <v>768</v>
      </c>
      <c r="B9" s="74"/>
      <c r="C9" s="75"/>
      <c r="D9" s="76"/>
      <c r="E9" s="76"/>
      <c r="F9" s="77"/>
      <c r="G9" s="77"/>
      <c r="H9" s="77"/>
      <c r="I9" s="77"/>
      <c r="J9" s="77"/>
      <c r="K9" s="77"/>
    </row>
    <row r="10" customFormat="false" ht="22.5" hidden="false" customHeight="true" outlineLevel="0" collapsed="false">
      <c r="A10" s="54" t="s">
        <v>465</v>
      </c>
      <c r="B10" s="54"/>
      <c r="C10" s="78"/>
      <c r="D10" s="79"/>
      <c r="E10" s="79"/>
      <c r="F10" s="80"/>
      <c r="G10" s="80"/>
      <c r="H10" s="80"/>
      <c r="I10" s="80"/>
      <c r="J10" s="80"/>
      <c r="K10" s="80"/>
    </row>
    <row r="11" customFormat="false" ht="22.5" hidden="false" customHeight="true" outlineLevel="0" collapsed="false">
      <c r="A11" s="81"/>
      <c r="B11" s="81"/>
      <c r="C11" s="82"/>
      <c r="D11" s="79"/>
      <c r="E11" s="79"/>
      <c r="F11" s="80"/>
      <c r="G11" s="80"/>
      <c r="H11" s="80"/>
      <c r="I11" s="80"/>
      <c r="J11" s="80"/>
      <c r="K11" s="80"/>
    </row>
    <row r="12" customFormat="false" ht="22.5" hidden="false" customHeight="true" outlineLevel="0" collapsed="false">
      <c r="A12" s="81"/>
      <c r="B12" s="81"/>
      <c r="C12" s="82"/>
      <c r="D12" s="79"/>
      <c r="E12" s="79"/>
      <c r="F12" s="80"/>
      <c r="G12" s="80"/>
      <c r="H12" s="80"/>
      <c r="I12" s="80"/>
      <c r="J12" s="80"/>
      <c r="K12" s="80"/>
    </row>
    <row r="13" customFormat="false" ht="22.5" hidden="false" customHeight="true" outlineLevel="0" collapsed="false">
      <c r="A13" s="81"/>
      <c r="B13" s="81"/>
      <c r="C13" s="82"/>
      <c r="D13" s="79"/>
      <c r="E13" s="79"/>
      <c r="F13" s="80"/>
      <c r="G13" s="80"/>
      <c r="H13" s="80"/>
      <c r="I13" s="80"/>
      <c r="J13" s="80"/>
      <c r="K13" s="80"/>
    </row>
    <row r="14" customFormat="false" ht="6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</row>
    <row r="15" customFormat="false" ht="11.2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</row>
    <row r="16" customFormat="false" ht="11.2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</row>
    <row r="17" customFormat="false" ht="11.2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</row>
    <row r="18" customFormat="false" ht="11.2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</row>
    <row r="19" customFormat="false" ht="11.2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</row>
    <row r="20" customFormat="false" ht="11.2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99"/>
    <col collapsed="false" customWidth="true" hidden="false" outlineLevel="0" max="3" min="3" style="0" width="16.5"/>
    <col collapsed="false" customWidth="true" hidden="false" outlineLevel="0" max="4" min="4" style="0" width="14.32"/>
    <col collapsed="false" customWidth="true" hidden="false" outlineLevel="0" max="5" min="5" style="0" width="12.65"/>
    <col collapsed="false" customWidth="true" hidden="false" outlineLevel="0" max="6" min="6" style="0" width="11.82"/>
    <col collapsed="false" customWidth="true" hidden="false" outlineLevel="0" max="7" min="7" style="0" width="27.82"/>
  </cols>
  <sheetData>
    <row r="1" customFormat="false" ht="24" hidden="false" customHeight="true" outlineLevel="0" collapsed="false">
      <c r="A1" s="17" t="s">
        <v>769</v>
      </c>
    </row>
    <row r="2" customFormat="false" ht="30.75" hidden="false" customHeight="true" outlineLevel="0" collapsed="false">
      <c r="A2" s="60" t="s">
        <v>770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A3" s="19"/>
      <c r="B3" s="83"/>
      <c r="C3" s="83"/>
      <c r="D3" s="83"/>
      <c r="E3" s="83"/>
      <c r="G3" s="52" t="s">
        <v>94</v>
      </c>
    </row>
    <row r="4" customFormat="false" ht="27" hidden="false" customHeight="true" outlineLevel="0" collapsed="false">
      <c r="A4" s="13" t="s">
        <v>771</v>
      </c>
      <c r="B4" s="84" t="str">
        <f aca="false">表一!B3</f>
        <v>重庆市渝北区人民政府回兴街道办事处</v>
      </c>
      <c r="C4" s="84"/>
      <c r="D4" s="84"/>
      <c r="E4" s="13" t="s">
        <v>772</v>
      </c>
      <c r="F4" s="85" t="n">
        <f aca="false">表七!D6</f>
        <v>75144149.29</v>
      </c>
      <c r="G4" s="85"/>
    </row>
    <row r="5" customFormat="false" ht="108" hidden="false" customHeight="true" outlineLevel="0" collapsed="false">
      <c r="A5" s="13" t="s">
        <v>773</v>
      </c>
      <c r="B5" s="86" t="s">
        <v>774</v>
      </c>
      <c r="C5" s="86"/>
      <c r="D5" s="86"/>
      <c r="E5" s="86"/>
      <c r="F5" s="86"/>
      <c r="G5" s="86"/>
    </row>
    <row r="6" customFormat="false" ht="21" hidden="false" customHeight="true" outlineLevel="0" collapsed="false">
      <c r="A6" s="13" t="s">
        <v>775</v>
      </c>
      <c r="B6" s="87" t="s">
        <v>776</v>
      </c>
      <c r="C6" s="87" t="s">
        <v>777</v>
      </c>
      <c r="D6" s="87" t="s">
        <v>778</v>
      </c>
      <c r="E6" s="87" t="s">
        <v>779</v>
      </c>
      <c r="F6" s="87" t="s">
        <v>780</v>
      </c>
      <c r="G6" s="87" t="s">
        <v>781</v>
      </c>
    </row>
    <row r="7" customFormat="false" ht="21" hidden="false" customHeight="true" outlineLevel="0" collapsed="false">
      <c r="A7" s="13"/>
      <c r="B7" s="88" t="s">
        <v>782</v>
      </c>
      <c r="C7" s="88" t="s">
        <v>783</v>
      </c>
      <c r="D7" s="89" t="n">
        <v>9</v>
      </c>
      <c r="E7" s="90" t="s">
        <v>784</v>
      </c>
      <c r="F7" s="89" t="s">
        <v>785</v>
      </c>
      <c r="G7" s="88" t="n">
        <v>3200</v>
      </c>
    </row>
    <row r="8" customFormat="false" ht="21" hidden="false" customHeight="true" outlineLevel="0" collapsed="false">
      <c r="A8" s="13"/>
      <c r="B8" s="88" t="s">
        <v>786</v>
      </c>
      <c r="C8" s="88" t="s">
        <v>783</v>
      </c>
      <c r="D8" s="90" t="n">
        <v>6</v>
      </c>
      <c r="E8" s="90" t="s">
        <v>784</v>
      </c>
      <c r="F8" s="89" t="s">
        <v>785</v>
      </c>
      <c r="G8" s="88" t="n">
        <v>50</v>
      </c>
    </row>
    <row r="9" customFormat="false" ht="21" hidden="false" customHeight="true" outlineLevel="0" collapsed="false">
      <c r="A9" s="13"/>
      <c r="B9" s="88" t="s">
        <v>787</v>
      </c>
      <c r="C9" s="88" t="s">
        <v>783</v>
      </c>
      <c r="D9" s="90" t="n">
        <v>5</v>
      </c>
      <c r="E9" s="90" t="s">
        <v>784</v>
      </c>
      <c r="F9" s="89" t="s">
        <v>785</v>
      </c>
      <c r="G9" s="88" t="n">
        <v>10</v>
      </c>
    </row>
    <row r="10" customFormat="false" ht="21" hidden="false" customHeight="true" outlineLevel="0" collapsed="false">
      <c r="A10" s="13"/>
      <c r="B10" s="88" t="s">
        <v>788</v>
      </c>
      <c r="C10" s="88" t="s">
        <v>783</v>
      </c>
      <c r="D10" s="90" t="n">
        <v>2</v>
      </c>
      <c r="E10" s="90" t="s">
        <v>789</v>
      </c>
      <c r="F10" s="90" t="s">
        <v>789</v>
      </c>
      <c r="G10" s="88" t="s">
        <v>790</v>
      </c>
    </row>
    <row r="11" customFormat="false" ht="21" hidden="false" customHeight="true" outlineLevel="0" collapsed="false">
      <c r="A11" s="13"/>
      <c r="B11" s="88" t="s">
        <v>791</v>
      </c>
      <c r="C11" s="88" t="s">
        <v>783</v>
      </c>
      <c r="D11" s="90" t="n">
        <v>3</v>
      </c>
      <c r="E11" s="90" t="s">
        <v>792</v>
      </c>
      <c r="F11" s="89" t="s">
        <v>785</v>
      </c>
      <c r="G11" s="88" t="n">
        <v>18</v>
      </c>
    </row>
    <row r="12" customFormat="false" ht="21" hidden="false" customHeight="true" outlineLevel="0" collapsed="false">
      <c r="A12" s="13"/>
      <c r="B12" s="88" t="s">
        <v>793</v>
      </c>
      <c r="C12" s="88" t="s">
        <v>783</v>
      </c>
      <c r="D12" s="90" t="n">
        <v>8</v>
      </c>
      <c r="E12" s="90" t="s">
        <v>794</v>
      </c>
      <c r="F12" s="89" t="s">
        <v>795</v>
      </c>
      <c r="G12" s="88" t="n">
        <v>85</v>
      </c>
    </row>
    <row r="13" customFormat="false" ht="21" hidden="false" customHeight="true" outlineLevel="0" collapsed="false">
      <c r="A13" s="13"/>
      <c r="B13" s="88" t="s">
        <v>796</v>
      </c>
      <c r="C13" s="88" t="s">
        <v>783</v>
      </c>
      <c r="D13" s="90" t="n">
        <v>5</v>
      </c>
      <c r="E13" s="90" t="s">
        <v>784</v>
      </c>
      <c r="F13" s="89" t="s">
        <v>795</v>
      </c>
      <c r="G13" s="88" t="n">
        <v>230</v>
      </c>
    </row>
    <row r="14" customFormat="false" ht="23.25" hidden="false" customHeight="true" outlineLevel="0" collapsed="false">
      <c r="A14" s="13"/>
      <c r="B14" s="88" t="s">
        <v>797</v>
      </c>
      <c r="C14" s="88" t="s">
        <v>783</v>
      </c>
      <c r="D14" s="90" t="n">
        <v>3</v>
      </c>
      <c r="E14" s="90" t="s">
        <v>784</v>
      </c>
      <c r="F14" s="89" t="s">
        <v>795</v>
      </c>
      <c r="G14" s="88" t="n">
        <v>40</v>
      </c>
    </row>
    <row r="15" customFormat="false" ht="23.25" hidden="false" customHeight="true" outlineLevel="0" collapsed="false">
      <c r="A15" s="13"/>
      <c r="B15" s="88" t="s">
        <v>798</v>
      </c>
      <c r="C15" s="88" t="s">
        <v>783</v>
      </c>
      <c r="D15" s="90" t="n">
        <v>7</v>
      </c>
      <c r="E15" s="90" t="s">
        <v>784</v>
      </c>
      <c r="F15" s="89" t="s">
        <v>795</v>
      </c>
      <c r="G15" s="88" t="n">
        <v>600</v>
      </c>
    </row>
    <row r="16" customFormat="false" ht="23.25" hidden="false" customHeight="true" outlineLevel="0" collapsed="false">
      <c r="A16" s="13"/>
      <c r="B16" s="88" t="s">
        <v>799</v>
      </c>
      <c r="C16" s="88" t="s">
        <v>783</v>
      </c>
      <c r="D16" s="90" t="n">
        <v>5</v>
      </c>
      <c r="E16" s="90" t="s">
        <v>784</v>
      </c>
      <c r="F16" s="89" t="s">
        <v>785</v>
      </c>
      <c r="G16" s="88" t="n">
        <v>32</v>
      </c>
    </row>
    <row r="17" customFormat="false" ht="29.25" hidden="false" customHeight="true" outlineLevel="0" collapsed="false">
      <c r="A17" s="13"/>
      <c r="B17" s="88" t="s">
        <v>800</v>
      </c>
      <c r="C17" s="88" t="s">
        <v>783</v>
      </c>
      <c r="D17" s="90" t="n">
        <v>10</v>
      </c>
      <c r="E17" s="90" t="s">
        <v>789</v>
      </c>
      <c r="F17" s="90" t="s">
        <v>789</v>
      </c>
      <c r="G17" s="91" t="s">
        <v>801</v>
      </c>
    </row>
    <row r="18" customFormat="false" ht="23.25" hidden="false" customHeight="true" outlineLevel="0" collapsed="false">
      <c r="A18" s="13"/>
      <c r="B18" s="88" t="s">
        <v>802</v>
      </c>
      <c r="C18" s="88" t="s">
        <v>783</v>
      </c>
      <c r="D18" s="90" t="n">
        <v>3</v>
      </c>
      <c r="E18" s="90" t="s">
        <v>803</v>
      </c>
      <c r="F18" s="89" t="s">
        <v>785</v>
      </c>
      <c r="G18" s="88" t="n">
        <v>565</v>
      </c>
    </row>
    <row r="19" customFormat="false" ht="23.25" hidden="false" customHeight="true" outlineLevel="0" collapsed="false">
      <c r="A19" s="13"/>
      <c r="B19" s="88" t="s">
        <v>804</v>
      </c>
      <c r="C19" s="88" t="s">
        <v>783</v>
      </c>
      <c r="D19" s="90" t="n">
        <v>10</v>
      </c>
      <c r="E19" s="90" t="s">
        <v>805</v>
      </c>
      <c r="F19" s="89" t="s">
        <v>785</v>
      </c>
      <c r="G19" s="88" t="n">
        <v>950</v>
      </c>
    </row>
    <row r="20" customFormat="false" ht="23.25" hidden="false" customHeight="true" outlineLevel="0" collapsed="false">
      <c r="A20" s="13"/>
      <c r="B20" s="88" t="s">
        <v>806</v>
      </c>
      <c r="C20" s="88" t="s">
        <v>783</v>
      </c>
      <c r="D20" s="90" t="n">
        <v>3</v>
      </c>
      <c r="E20" s="90" t="s">
        <v>784</v>
      </c>
      <c r="F20" s="89" t="s">
        <v>795</v>
      </c>
      <c r="G20" s="88" t="n">
        <v>250</v>
      </c>
    </row>
    <row r="21" customFormat="false" ht="23.25" hidden="false" customHeight="true" outlineLevel="0" collapsed="false">
      <c r="A21" s="13"/>
      <c r="B21" s="88" t="s">
        <v>807</v>
      </c>
      <c r="C21" s="88" t="s">
        <v>783</v>
      </c>
      <c r="D21" s="90" t="n">
        <v>6</v>
      </c>
      <c r="E21" s="90" t="s">
        <v>808</v>
      </c>
      <c r="F21" s="89" t="s">
        <v>785</v>
      </c>
      <c r="G21" s="88" t="n">
        <v>120</v>
      </c>
    </row>
    <row r="22" customFormat="false" ht="23.25" hidden="false" customHeight="true" outlineLevel="0" collapsed="false">
      <c r="A22" s="13"/>
      <c r="B22" s="88" t="s">
        <v>809</v>
      </c>
      <c r="C22" s="88" t="s">
        <v>783</v>
      </c>
      <c r="D22" s="90" t="n">
        <v>3</v>
      </c>
      <c r="E22" s="90" t="s">
        <v>784</v>
      </c>
      <c r="F22" s="89" t="s">
        <v>785</v>
      </c>
      <c r="G22" s="88" t="n">
        <v>60</v>
      </c>
    </row>
    <row r="23" customFormat="false" ht="23.25" hidden="false" customHeight="true" outlineLevel="0" collapsed="false">
      <c r="A23" s="13"/>
      <c r="B23" s="88" t="s">
        <v>810</v>
      </c>
      <c r="C23" s="88" t="s">
        <v>811</v>
      </c>
      <c r="D23" s="90" t="n">
        <v>2</v>
      </c>
      <c r="E23" s="90" t="s">
        <v>789</v>
      </c>
      <c r="F23" s="90" t="s">
        <v>789</v>
      </c>
      <c r="G23" s="88" t="s">
        <v>812</v>
      </c>
    </row>
    <row r="24" customFormat="false" ht="23.25" hidden="false" customHeight="true" outlineLevel="0" collapsed="false">
      <c r="A24" s="13"/>
      <c r="B24" s="88" t="s">
        <v>813</v>
      </c>
      <c r="C24" s="88" t="s">
        <v>783</v>
      </c>
      <c r="D24" s="90" t="n">
        <v>5</v>
      </c>
      <c r="E24" s="90" t="s">
        <v>805</v>
      </c>
      <c r="F24" s="89" t="s">
        <v>785</v>
      </c>
      <c r="G24" s="88" t="n">
        <v>52</v>
      </c>
    </row>
    <row r="25" customFormat="false" ht="23.25" hidden="false" customHeight="true" outlineLevel="0" collapsed="false">
      <c r="A25" s="13"/>
      <c r="B25" s="88" t="s">
        <v>814</v>
      </c>
      <c r="C25" s="88" t="s">
        <v>815</v>
      </c>
      <c r="D25" s="90" t="n">
        <v>5</v>
      </c>
      <c r="E25" s="92" t="s">
        <v>816</v>
      </c>
      <c r="F25" s="92" t="s">
        <v>785</v>
      </c>
      <c r="G25" s="93" t="n">
        <v>95</v>
      </c>
    </row>
  </sheetData>
  <mergeCells count="5">
    <mergeCell ref="A2:G2"/>
    <mergeCell ref="B4:D4"/>
    <mergeCell ref="F4:G4"/>
    <mergeCell ref="B5:G5"/>
    <mergeCell ref="A6:A25"/>
  </mergeCells>
  <printOptions headings="false" gridLines="false" gridLinesSet="true" horizontalCentered="true" verticalCentered="false"/>
  <pageMargins left="0.590277777777778" right="0.540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94" t="s">
        <v>817</v>
      </c>
    </row>
    <row r="2" customFormat="false" ht="29.25" hidden="false" customHeight="true" outlineLevel="0" collapsed="false">
      <c r="A2" s="95" t="s">
        <v>818</v>
      </c>
      <c r="B2" s="95"/>
      <c r="C2" s="95"/>
      <c r="D2" s="95"/>
      <c r="E2" s="95"/>
      <c r="F2" s="95"/>
    </row>
    <row r="3" customFormat="false" ht="20.25" hidden="false" customHeight="true" outlineLevel="0" collapsed="false">
      <c r="A3" s="96" t="s">
        <v>819</v>
      </c>
      <c r="B3" s="97" t="str">
        <f aca="false">表一!B3</f>
        <v>重庆市渝北区人民政府回兴街道办事处</v>
      </c>
      <c r="C3" s="97"/>
      <c r="D3" s="97"/>
      <c r="E3" s="97"/>
      <c r="F3" s="98" t="s">
        <v>94</v>
      </c>
    </row>
    <row r="4" customFormat="false" ht="36.75" hidden="false" customHeight="true" outlineLevel="0" collapsed="false">
      <c r="A4" s="13" t="s">
        <v>820</v>
      </c>
      <c r="B4" s="13" t="s">
        <v>821</v>
      </c>
      <c r="C4" s="13"/>
      <c r="D4" s="13" t="s">
        <v>822</v>
      </c>
      <c r="E4" s="23" t="s">
        <v>43</v>
      </c>
      <c r="F4" s="23"/>
    </row>
    <row r="5" customFormat="false" ht="36.75" hidden="false" customHeight="true" outlineLevel="0" collapsed="false">
      <c r="A5" s="44" t="s">
        <v>823</v>
      </c>
      <c r="B5" s="13"/>
      <c r="C5" s="13"/>
      <c r="D5" s="13"/>
      <c r="E5" s="13"/>
      <c r="F5" s="13"/>
    </row>
    <row r="6" customFormat="false" ht="60" hidden="false" customHeight="true" outlineLevel="0" collapsed="false">
      <c r="A6" s="13" t="s">
        <v>824</v>
      </c>
      <c r="B6" s="23" t="s">
        <v>825</v>
      </c>
      <c r="C6" s="23"/>
      <c r="D6" s="23"/>
      <c r="E6" s="23"/>
      <c r="F6" s="23"/>
    </row>
    <row r="7" customFormat="false" ht="36.75" hidden="false" customHeight="true" outlineLevel="0" collapsed="false">
      <c r="A7" s="13" t="s">
        <v>826</v>
      </c>
      <c r="B7" s="23" t="s">
        <v>827</v>
      </c>
      <c r="C7" s="23"/>
      <c r="D7" s="23"/>
      <c r="E7" s="23"/>
      <c r="F7" s="23"/>
    </row>
    <row r="8" customFormat="false" ht="36.75" hidden="false" customHeight="true" outlineLevel="0" collapsed="false">
      <c r="A8" s="13" t="s">
        <v>828</v>
      </c>
      <c r="B8" s="99" t="s">
        <v>829</v>
      </c>
      <c r="C8" s="99"/>
      <c r="D8" s="99"/>
      <c r="E8" s="99"/>
      <c r="F8" s="99"/>
    </row>
    <row r="9" customFormat="false" ht="36" hidden="false" customHeight="true" outlineLevel="0" collapsed="false">
      <c r="A9" s="87" t="s">
        <v>775</v>
      </c>
      <c r="B9" s="13" t="s">
        <v>776</v>
      </c>
      <c r="C9" s="13" t="s">
        <v>778</v>
      </c>
      <c r="D9" s="13" t="s">
        <v>779</v>
      </c>
      <c r="E9" s="13" t="s">
        <v>780</v>
      </c>
      <c r="F9" s="13" t="s">
        <v>781</v>
      </c>
    </row>
    <row r="10" customFormat="false" ht="36" hidden="false" customHeight="true" outlineLevel="0" collapsed="false">
      <c r="A10" s="87"/>
      <c r="B10" s="100" t="s">
        <v>830</v>
      </c>
      <c r="C10" s="100" t="n">
        <v>50</v>
      </c>
      <c r="D10" s="101" t="s">
        <v>816</v>
      </c>
      <c r="E10" s="102" t="s">
        <v>785</v>
      </c>
      <c r="F10" s="100" t="n">
        <v>50</v>
      </c>
    </row>
    <row r="11" customFormat="false" ht="36" hidden="false" customHeight="true" outlineLevel="0" collapsed="false">
      <c r="A11" s="87"/>
      <c r="B11" s="100" t="s">
        <v>831</v>
      </c>
      <c r="C11" s="100" t="n">
        <v>25</v>
      </c>
      <c r="D11" s="101" t="s">
        <v>816</v>
      </c>
      <c r="E11" s="102" t="s">
        <v>785</v>
      </c>
      <c r="F11" s="100" t="n">
        <v>25</v>
      </c>
    </row>
    <row r="12" customFormat="false" ht="36" hidden="false" customHeight="true" outlineLevel="0" collapsed="false">
      <c r="A12" s="87"/>
      <c r="B12" s="100" t="s">
        <v>832</v>
      </c>
      <c r="C12" s="100" t="n">
        <v>25</v>
      </c>
      <c r="D12" s="101" t="s">
        <v>816</v>
      </c>
      <c r="E12" s="102" t="s">
        <v>785</v>
      </c>
      <c r="F12" s="100" t="n">
        <v>25</v>
      </c>
    </row>
    <row r="13" customFormat="false" ht="36" hidden="false" customHeight="true" outlineLevel="0" collapsed="false">
      <c r="A13" s="87"/>
      <c r="B13" s="15"/>
      <c r="C13" s="15"/>
      <c r="D13" s="15"/>
      <c r="E13" s="47"/>
      <c r="F13" s="47"/>
    </row>
    <row r="14" customFormat="false" ht="36" hidden="false" customHeight="true" outlineLevel="0" collapsed="false">
      <c r="A14" s="87"/>
      <c r="B14" s="103"/>
      <c r="C14" s="103"/>
      <c r="D14" s="103"/>
      <c r="E14" s="47"/>
      <c r="F14" s="47"/>
    </row>
    <row r="15" customFormat="false" ht="36" hidden="false" customHeight="true" outlineLevel="0" collapsed="false">
      <c r="A15" s="87"/>
      <c r="B15" s="104"/>
      <c r="C15" s="104"/>
      <c r="D15" s="104"/>
      <c r="E15" s="47"/>
      <c r="F15" s="47"/>
    </row>
    <row r="16" customFormat="false" ht="36" hidden="false" customHeight="true" outlineLevel="0" collapsed="false">
      <c r="A16" s="87"/>
      <c r="B16" s="104"/>
      <c r="C16" s="104"/>
      <c r="D16" s="104"/>
      <c r="E16" s="47"/>
      <c r="F16" s="47"/>
    </row>
    <row r="17" customFormat="false" ht="19.5" hidden="false" customHeight="true" outlineLevel="0" collapsed="false">
      <c r="A17" s="21"/>
      <c r="B17" s="57"/>
      <c r="C17" s="57"/>
      <c r="D17" s="57"/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3.65"/>
    <col collapsed="false" customWidth="true" hidden="false" outlineLevel="0" max="2" min="2" style="10" width="20.32"/>
    <col collapsed="false" customWidth="true" hidden="false" outlineLevel="0" max="3" min="3" style="10" width="17.83"/>
    <col collapsed="false" customWidth="true" hidden="false" outlineLevel="0" max="4" min="4" style="10" width="26.83"/>
    <col collapsed="false" customWidth="true" hidden="false" outlineLevel="0" max="5" min="5" style="10" width="16.5"/>
    <col collapsed="false" customWidth="true" hidden="false" outlineLevel="0" max="6" min="6" style="10" width="12.1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94" t="s">
        <v>833</v>
      </c>
    </row>
    <row r="2" customFormat="false" ht="25.5" hidden="false" customHeight="false" outlineLevel="0" collapsed="false">
      <c r="A2" s="105" t="s">
        <v>834</v>
      </c>
      <c r="B2" s="105"/>
      <c r="C2" s="105"/>
      <c r="D2" s="105"/>
      <c r="E2" s="105"/>
      <c r="F2" s="105"/>
    </row>
    <row r="3" customFormat="false" ht="18" hidden="false" customHeight="true" outlineLevel="0" collapsed="false">
      <c r="A3" s="17" t="s">
        <v>42</v>
      </c>
      <c r="B3" s="50" t="str">
        <f aca="false">表一!B3</f>
        <v>重庆市渝北区人民政府回兴街道办事处</v>
      </c>
      <c r="C3" s="50"/>
      <c r="D3" s="50"/>
      <c r="F3" s="52" t="s">
        <v>94</v>
      </c>
    </row>
    <row r="4" s="9" customFormat="true" ht="30.75" hidden="false" customHeight="true" outlineLevel="0" collapsed="false">
      <c r="A4" s="13" t="s">
        <v>445</v>
      </c>
      <c r="B4" s="13" t="s">
        <v>835</v>
      </c>
      <c r="C4" s="13" t="s">
        <v>836</v>
      </c>
      <c r="D4" s="13" t="s">
        <v>837</v>
      </c>
      <c r="E4" s="13" t="s">
        <v>487</v>
      </c>
      <c r="F4" s="13" t="s">
        <v>838</v>
      </c>
    </row>
    <row r="5" customFormat="false" ht="30.75" hidden="false" customHeight="true" outlineLevel="0" collapsed="false">
      <c r="A5" s="13" t="s">
        <v>449</v>
      </c>
      <c r="B5" s="13" t="s">
        <v>839</v>
      </c>
      <c r="C5" s="13" t="n">
        <v>2130102</v>
      </c>
      <c r="D5" s="13" t="s">
        <v>840</v>
      </c>
      <c r="E5" s="106" t="n">
        <v>200000</v>
      </c>
      <c r="F5" s="15"/>
    </row>
    <row r="6" customFormat="false" ht="30.75" hidden="false" customHeight="true" outlineLevel="0" collapsed="false">
      <c r="A6" s="15"/>
      <c r="B6" s="15"/>
      <c r="C6" s="15"/>
      <c r="D6" s="15"/>
      <c r="E6" s="15"/>
      <c r="F6" s="15"/>
    </row>
    <row r="7" customFormat="false" ht="30.75" hidden="false" customHeight="true" outlineLevel="0" collapsed="false">
      <c r="A7" s="15"/>
      <c r="B7" s="15"/>
      <c r="C7" s="15"/>
      <c r="D7" s="15"/>
      <c r="E7" s="15"/>
      <c r="F7" s="15"/>
    </row>
    <row r="8" customFormat="false" ht="30.75" hidden="false" customHeight="true" outlineLevel="0" collapsed="false">
      <c r="A8" s="15"/>
      <c r="B8" s="15"/>
      <c r="C8" s="15"/>
      <c r="D8" s="15"/>
      <c r="E8" s="15"/>
      <c r="F8" s="15"/>
    </row>
    <row r="9" customFormat="false" ht="30.75" hidden="false" customHeight="true" outlineLevel="0" collapsed="false">
      <c r="A9" s="15"/>
      <c r="B9" s="15"/>
      <c r="C9" s="15"/>
      <c r="D9" s="15"/>
      <c r="E9" s="15"/>
      <c r="F9" s="15"/>
    </row>
    <row r="10" customFormat="false" ht="30.7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30.7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30.7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0.75" hidden="false" customHeight="true" outlineLevel="0" collapsed="false">
      <c r="A13" s="15"/>
      <c r="B13" s="15"/>
      <c r="C13" s="15"/>
      <c r="D13" s="15"/>
      <c r="E13" s="15"/>
      <c r="F13" s="15"/>
    </row>
  </sheetData>
  <mergeCells count="2">
    <mergeCell ref="A2:F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5.7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3" t="n">
        <v>1</v>
      </c>
      <c r="B4" s="14" t="s">
        <v>14</v>
      </c>
      <c r="C4" s="15" t="s">
        <v>15</v>
      </c>
    </row>
    <row r="5" customFormat="false" ht="27.75" hidden="false" customHeight="true" outlineLevel="0" collapsed="false">
      <c r="A5" s="13" t="n">
        <v>2</v>
      </c>
      <c r="B5" s="14" t="s">
        <v>16</v>
      </c>
      <c r="C5" s="15" t="s">
        <v>17</v>
      </c>
    </row>
    <row r="6" customFormat="false" ht="27.75" hidden="false" customHeight="true" outlineLevel="0" collapsed="false">
      <c r="A6" s="13" t="n">
        <v>3</v>
      </c>
      <c r="B6" s="14" t="s">
        <v>18</v>
      </c>
      <c r="C6" s="15" t="s">
        <v>19</v>
      </c>
    </row>
    <row r="7" customFormat="false" ht="27.75" hidden="false" customHeight="true" outlineLevel="0" collapsed="false">
      <c r="A7" s="13" t="n">
        <v>4</v>
      </c>
      <c r="B7" s="14" t="s">
        <v>20</v>
      </c>
      <c r="C7" s="15" t="s">
        <v>21</v>
      </c>
    </row>
    <row r="8" customFormat="false" ht="27.75" hidden="false" customHeight="true" outlineLevel="0" collapsed="false">
      <c r="A8" s="13" t="n">
        <v>5</v>
      </c>
      <c r="B8" s="14" t="s">
        <v>22</v>
      </c>
      <c r="C8" s="15" t="s">
        <v>23</v>
      </c>
    </row>
    <row r="9" customFormat="false" ht="27.75" hidden="false" customHeight="true" outlineLevel="0" collapsed="false">
      <c r="A9" s="13" t="n">
        <v>6</v>
      </c>
      <c r="B9" s="14" t="s">
        <v>24</v>
      </c>
      <c r="C9" s="15" t="s">
        <v>25</v>
      </c>
    </row>
    <row r="10" customFormat="false" ht="27.75" hidden="false" customHeight="true" outlineLevel="0" collapsed="false">
      <c r="A10" s="13" t="n">
        <v>7</v>
      </c>
      <c r="B10" s="14" t="s">
        <v>26</v>
      </c>
      <c r="C10" s="15" t="s">
        <v>27</v>
      </c>
    </row>
    <row r="11" customFormat="false" ht="27.75" hidden="false" customHeight="true" outlineLevel="0" collapsed="false">
      <c r="A11" s="13" t="n">
        <v>8</v>
      </c>
      <c r="B11" s="14" t="s">
        <v>28</v>
      </c>
      <c r="C11" s="15" t="s">
        <v>29</v>
      </c>
    </row>
    <row r="12" customFormat="false" ht="27.75" hidden="false" customHeight="true" outlineLevel="0" collapsed="false">
      <c r="A12" s="13" t="n">
        <v>9</v>
      </c>
      <c r="B12" s="14" t="s">
        <v>30</v>
      </c>
      <c r="C12" s="15" t="s">
        <v>31</v>
      </c>
    </row>
    <row r="13" customFormat="false" ht="27.75" hidden="false" customHeight="true" outlineLevel="0" collapsed="false">
      <c r="A13" s="13" t="n">
        <v>10</v>
      </c>
      <c r="B13" s="16" t="s">
        <v>32</v>
      </c>
      <c r="C13" s="15" t="s">
        <v>33</v>
      </c>
    </row>
    <row r="14" customFormat="false" ht="27.75" hidden="false" customHeight="true" outlineLevel="0" collapsed="false">
      <c r="A14" s="13" t="n">
        <v>11</v>
      </c>
      <c r="B14" s="14" t="s">
        <v>34</v>
      </c>
      <c r="C14" s="15" t="s">
        <v>35</v>
      </c>
    </row>
    <row r="15" customFormat="false" ht="27.75" hidden="false" customHeight="true" outlineLevel="0" collapsed="false">
      <c r="A15" s="13" t="n">
        <v>12</v>
      </c>
      <c r="B15" s="14" t="s">
        <v>36</v>
      </c>
      <c r="C15" s="15" t="s">
        <v>37</v>
      </c>
    </row>
    <row r="16" customFormat="false" ht="27.75" hidden="false" customHeight="true" outlineLevel="0" collapsed="false">
      <c r="A16" s="13" t="n">
        <v>13</v>
      </c>
      <c r="B16" s="14" t="s">
        <v>38</v>
      </c>
      <c r="C16" s="15" t="s">
        <v>39</v>
      </c>
    </row>
  </sheetData>
  <mergeCells count="2">
    <mergeCell ref="A2:C2"/>
    <mergeCell ref="B3:C3"/>
  </mergeCells>
  <hyperlinks>
    <hyperlink ref="B4" location="表一!a1" display="表一"/>
    <hyperlink ref="B5" location="表二!a1" display="表二"/>
    <hyperlink ref="B6" location="表三!a1" display="表三"/>
    <hyperlink ref="B7" location="表四!a1" display="表四"/>
    <hyperlink ref="B8" location="表五!a1" display="表五"/>
    <hyperlink ref="B9" location="表六!a1" display="表六"/>
    <hyperlink ref="B10" location="表七!a1" display="表七"/>
    <hyperlink ref="B11" location="表八!a1" display="表八"/>
    <hyperlink ref="B12" location="表九!a1" display="表九"/>
    <hyperlink ref="B13" location="表十!A1" display="表十"/>
    <hyperlink ref="B14" location="表十一!A1" display="表十一"/>
    <hyperlink ref="B15" location="表十二!A1" display="表十二"/>
    <hyperlink ref="B16" location="表十三!A1" display="表十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4.16"/>
    <col collapsed="false" customWidth="true" hidden="false" outlineLevel="0" max="7" min="7" style="0" width="18.65"/>
    <col collapsed="false" customWidth="true" hidden="false" outlineLevel="0" max="8" min="8" style="0" width="13.32"/>
    <col collapsed="false" customWidth="true" hidden="false" outlineLevel="0" max="9" min="9" style="0" width="15.99"/>
  </cols>
  <sheetData>
    <row r="1" customFormat="false" ht="18" hidden="false" customHeight="true" outlineLevel="0" collapsed="false">
      <c r="A1" s="17" t="s">
        <v>40</v>
      </c>
    </row>
    <row r="2" customFormat="false" ht="24.75" hidden="false" customHeight="true" outlineLevel="0" collapsed="false">
      <c r="A2" s="18" t="s">
        <v>41</v>
      </c>
      <c r="B2" s="18"/>
      <c r="C2" s="18"/>
      <c r="D2" s="18"/>
      <c r="E2" s="18"/>
      <c r="F2" s="18"/>
      <c r="G2" s="18"/>
    </row>
    <row r="3" s="22" customFormat="true" ht="24" hidden="false" customHeight="true" outlineLevel="0" collapsed="false">
      <c r="A3" s="19" t="s">
        <v>42</v>
      </c>
      <c r="B3" s="20" t="s">
        <v>43</v>
      </c>
      <c r="C3" s="20"/>
      <c r="D3" s="20"/>
      <c r="E3" s="20"/>
      <c r="F3" s="20"/>
      <c r="G3" s="21" t="s">
        <v>44</v>
      </c>
    </row>
    <row r="4" customFormat="false" ht="15" hidden="false" customHeight="true" outlineLevel="0" collapsed="false">
      <c r="A4" s="13" t="s">
        <v>45</v>
      </c>
      <c r="B4" s="13"/>
      <c r="C4" s="13" t="s">
        <v>46</v>
      </c>
      <c r="D4" s="13"/>
      <c r="E4" s="13"/>
      <c r="F4" s="13"/>
      <c r="G4" s="13"/>
    </row>
    <row r="5" customFormat="false" ht="15" hidden="false" customHeight="true" outlineLevel="0" collapsed="false">
      <c r="A5" s="13" t="s">
        <v>47</v>
      </c>
      <c r="B5" s="23" t="s">
        <v>48</v>
      </c>
      <c r="C5" s="23" t="s">
        <v>47</v>
      </c>
      <c r="D5" s="23" t="s">
        <v>49</v>
      </c>
      <c r="E5" s="24" t="s">
        <v>50</v>
      </c>
      <c r="F5" s="24" t="s">
        <v>51</v>
      </c>
      <c r="G5" s="13" t="s">
        <v>52</v>
      </c>
    </row>
    <row r="6" customFormat="false" ht="15" hidden="false" customHeight="true" outlineLevel="0" collapsed="false">
      <c r="A6" s="24" t="s">
        <v>53</v>
      </c>
      <c r="B6" s="25" t="n">
        <v>75144149.29</v>
      </c>
      <c r="C6" s="26" t="s">
        <v>54</v>
      </c>
      <c r="D6" s="25" t="n">
        <v>75144149.29</v>
      </c>
      <c r="E6" s="25" t="n">
        <v>74085453.29</v>
      </c>
      <c r="F6" s="25" t="n">
        <v>1058696</v>
      </c>
      <c r="G6" s="27"/>
    </row>
    <row r="7" customFormat="false" ht="15" hidden="false" customHeight="true" outlineLevel="0" collapsed="false">
      <c r="A7" s="24" t="s">
        <v>55</v>
      </c>
      <c r="B7" s="25" t="n">
        <v>74085453.29</v>
      </c>
      <c r="C7" s="24" t="s">
        <v>56</v>
      </c>
      <c r="D7" s="25" t="n">
        <v>20149513.43</v>
      </c>
      <c r="E7" s="25" t="n">
        <v>20149513.43</v>
      </c>
      <c r="F7" s="25"/>
      <c r="G7" s="27"/>
    </row>
    <row r="8" customFormat="false" ht="15" hidden="false" customHeight="true" outlineLevel="0" collapsed="false">
      <c r="A8" s="24" t="s">
        <v>57</v>
      </c>
      <c r="B8" s="25" t="n">
        <v>1058696</v>
      </c>
      <c r="C8" s="24" t="s">
        <v>58</v>
      </c>
      <c r="D8" s="25"/>
      <c r="E8" s="25"/>
      <c r="F8" s="25"/>
      <c r="G8" s="27"/>
    </row>
    <row r="9" customFormat="false" ht="15" hidden="false" customHeight="true" outlineLevel="0" collapsed="false">
      <c r="A9" s="24" t="s">
        <v>59</v>
      </c>
      <c r="B9" s="27"/>
      <c r="C9" s="24" t="s">
        <v>60</v>
      </c>
      <c r="D9" s="25" t="n">
        <v>3071</v>
      </c>
      <c r="E9" s="25" t="n">
        <v>3071</v>
      </c>
      <c r="F9" s="25"/>
      <c r="G9" s="27"/>
    </row>
    <row r="10" customFormat="false" ht="15" hidden="false" customHeight="true" outlineLevel="0" collapsed="false">
      <c r="A10" s="24"/>
      <c r="B10" s="27"/>
      <c r="C10" s="24" t="s">
        <v>61</v>
      </c>
      <c r="D10" s="25" t="n">
        <v>9065916.14</v>
      </c>
      <c r="E10" s="25" t="n">
        <v>9065916.14</v>
      </c>
      <c r="F10" s="25"/>
      <c r="G10" s="27"/>
    </row>
    <row r="11" customFormat="false" ht="15" hidden="false" customHeight="true" outlineLevel="0" collapsed="false">
      <c r="A11" s="24" t="s">
        <v>62</v>
      </c>
      <c r="B11" s="27"/>
      <c r="C11" s="24" t="s">
        <v>63</v>
      </c>
      <c r="D11" s="25"/>
      <c r="E11" s="25"/>
      <c r="F11" s="25"/>
      <c r="G11" s="27"/>
    </row>
    <row r="12" customFormat="false" ht="15" hidden="false" customHeight="true" outlineLevel="0" collapsed="false">
      <c r="A12" s="24" t="s">
        <v>55</v>
      </c>
      <c r="B12" s="27"/>
      <c r="C12" s="24" t="s">
        <v>64</v>
      </c>
      <c r="D12" s="25" t="n">
        <v>8430</v>
      </c>
      <c r="E12" s="25" t="n">
        <v>8430</v>
      </c>
      <c r="F12" s="25"/>
      <c r="G12" s="27"/>
    </row>
    <row r="13" customFormat="false" ht="15" hidden="false" customHeight="true" outlineLevel="0" collapsed="false">
      <c r="A13" s="24" t="s">
        <v>57</v>
      </c>
      <c r="B13" s="27"/>
      <c r="C13" s="24" t="s">
        <v>65</v>
      </c>
      <c r="D13" s="25" t="n">
        <v>836959.36</v>
      </c>
      <c r="E13" s="25" t="n">
        <v>836959.36</v>
      </c>
      <c r="F13" s="25"/>
      <c r="G13" s="27"/>
    </row>
    <row r="14" customFormat="false" ht="15" hidden="false" customHeight="true" outlineLevel="0" collapsed="false">
      <c r="A14" s="24" t="s">
        <v>59</v>
      </c>
      <c r="B14" s="27"/>
      <c r="C14" s="24" t="s">
        <v>66</v>
      </c>
      <c r="D14" s="25" t="n">
        <v>31529831.06</v>
      </c>
      <c r="E14" s="25" t="n">
        <v>31529831.06</v>
      </c>
      <c r="F14" s="25"/>
      <c r="G14" s="27"/>
    </row>
    <row r="15" customFormat="false" ht="15" hidden="false" customHeight="true" outlineLevel="0" collapsed="false">
      <c r="A15" s="24"/>
      <c r="B15" s="27"/>
      <c r="C15" s="24" t="s">
        <v>67</v>
      </c>
      <c r="D15" s="25"/>
      <c r="E15" s="25"/>
      <c r="F15" s="25"/>
      <c r="G15" s="27"/>
    </row>
    <row r="16" customFormat="false" ht="15" hidden="false" customHeight="true" outlineLevel="0" collapsed="false">
      <c r="A16" s="24"/>
      <c r="B16" s="27"/>
      <c r="C16" s="24" t="s">
        <v>68</v>
      </c>
      <c r="D16" s="25" t="n">
        <v>2850152.87</v>
      </c>
      <c r="E16" s="25" t="n">
        <v>2850152.87</v>
      </c>
      <c r="F16" s="25"/>
      <c r="G16" s="27"/>
    </row>
    <row r="17" customFormat="false" ht="15" hidden="false" customHeight="true" outlineLevel="0" collapsed="false">
      <c r="A17" s="24"/>
      <c r="B17" s="27"/>
      <c r="C17" s="24" t="s">
        <v>69</v>
      </c>
      <c r="D17" s="25" t="n">
        <v>404335</v>
      </c>
      <c r="E17" s="25" t="n">
        <v>404335</v>
      </c>
      <c r="F17" s="25"/>
      <c r="G17" s="27"/>
    </row>
    <row r="18" customFormat="false" ht="15" hidden="false" customHeight="true" outlineLevel="0" collapsed="false">
      <c r="A18" s="24"/>
      <c r="B18" s="27"/>
      <c r="C18" s="24" t="s">
        <v>70</v>
      </c>
      <c r="D18" s="25" t="n">
        <v>6890461.88</v>
      </c>
      <c r="E18" s="25" t="n">
        <v>5990461.88</v>
      </c>
      <c r="F18" s="25" t="n">
        <v>900000</v>
      </c>
      <c r="G18" s="27"/>
    </row>
    <row r="19" customFormat="false" ht="15" hidden="false" customHeight="true" outlineLevel="0" collapsed="false">
      <c r="A19" s="24"/>
      <c r="B19" s="27"/>
      <c r="C19" s="24" t="s">
        <v>71</v>
      </c>
      <c r="D19" s="25" t="n">
        <v>1967745.27</v>
      </c>
      <c r="E19" s="25" t="n">
        <v>1967745.27</v>
      </c>
      <c r="F19" s="25"/>
      <c r="G19" s="27"/>
    </row>
    <row r="20" customFormat="false" ht="15" hidden="false" customHeight="true" outlineLevel="0" collapsed="false">
      <c r="A20" s="24"/>
      <c r="B20" s="27"/>
      <c r="C20" s="24" t="s">
        <v>72</v>
      </c>
      <c r="D20" s="25"/>
      <c r="E20" s="25"/>
      <c r="F20" s="25"/>
      <c r="G20" s="27"/>
    </row>
    <row r="21" customFormat="false" ht="15" hidden="false" customHeight="true" outlineLevel="0" collapsed="false">
      <c r="A21" s="24"/>
      <c r="B21" s="27"/>
      <c r="C21" s="24" t="s">
        <v>73</v>
      </c>
      <c r="D21" s="25"/>
      <c r="E21" s="25"/>
      <c r="F21" s="25"/>
      <c r="G21" s="27"/>
    </row>
    <row r="22" customFormat="false" ht="15" hidden="false" customHeight="true" outlineLevel="0" collapsed="false">
      <c r="A22" s="24"/>
      <c r="B22" s="27"/>
      <c r="C22" s="24" t="s">
        <v>74</v>
      </c>
      <c r="D22" s="25" t="n">
        <v>169000</v>
      </c>
      <c r="E22" s="25" t="n">
        <v>169000</v>
      </c>
      <c r="F22" s="25"/>
      <c r="G22" s="27"/>
    </row>
    <row r="23" customFormat="false" ht="15" hidden="false" customHeight="true" outlineLevel="0" collapsed="false">
      <c r="A23" s="24"/>
      <c r="B23" s="27"/>
      <c r="C23" s="24" t="s">
        <v>75</v>
      </c>
      <c r="D23" s="25"/>
      <c r="E23" s="25"/>
      <c r="F23" s="25"/>
      <c r="G23" s="27"/>
    </row>
    <row r="24" customFormat="false" ht="15" hidden="false" customHeight="true" outlineLevel="0" collapsed="false">
      <c r="A24" s="24"/>
      <c r="B24" s="27"/>
      <c r="C24" s="24" t="s">
        <v>76</v>
      </c>
      <c r="D24" s="25"/>
      <c r="E24" s="25"/>
      <c r="F24" s="25"/>
      <c r="G24" s="27"/>
    </row>
    <row r="25" customFormat="false" ht="15" hidden="false" customHeight="true" outlineLevel="0" collapsed="false">
      <c r="A25" s="24"/>
      <c r="B25" s="27"/>
      <c r="C25" s="24" t="s">
        <v>77</v>
      </c>
      <c r="D25" s="25"/>
      <c r="E25" s="25"/>
      <c r="F25" s="25"/>
      <c r="G25" s="27"/>
    </row>
    <row r="26" customFormat="false" ht="15" hidden="false" customHeight="true" outlineLevel="0" collapsed="false">
      <c r="A26" s="24"/>
      <c r="B26" s="27"/>
      <c r="C26" s="24" t="s">
        <v>78</v>
      </c>
      <c r="D26" s="25" t="n">
        <v>768616.68</v>
      </c>
      <c r="E26" s="25" t="n">
        <v>768616.68</v>
      </c>
      <c r="F26" s="25"/>
      <c r="G26" s="27"/>
    </row>
    <row r="27" customFormat="false" ht="15" hidden="false" customHeight="true" outlineLevel="0" collapsed="false">
      <c r="A27" s="24"/>
      <c r="B27" s="27"/>
      <c r="C27" s="24" t="s">
        <v>79</v>
      </c>
      <c r="D27" s="25"/>
      <c r="E27" s="25"/>
      <c r="F27" s="25"/>
      <c r="G27" s="27"/>
    </row>
    <row r="28" customFormat="false" ht="15" hidden="false" customHeight="true" outlineLevel="0" collapsed="false">
      <c r="A28" s="24"/>
      <c r="B28" s="27"/>
      <c r="C28" s="24" t="s">
        <v>80</v>
      </c>
      <c r="D28" s="25"/>
      <c r="E28" s="25"/>
      <c r="F28" s="25"/>
      <c r="G28" s="27"/>
    </row>
    <row r="29" customFormat="false" ht="15" hidden="false" customHeight="true" outlineLevel="0" collapsed="false">
      <c r="A29" s="24"/>
      <c r="B29" s="27"/>
      <c r="C29" s="24" t="s">
        <v>81</v>
      </c>
      <c r="D29" s="25" t="n">
        <v>341420.6</v>
      </c>
      <c r="E29" s="25" t="n">
        <v>341420.6</v>
      </c>
      <c r="F29" s="25"/>
      <c r="G29" s="27"/>
    </row>
    <row r="30" customFormat="false" ht="15" hidden="false" customHeight="true" outlineLevel="0" collapsed="false">
      <c r="A30" s="24"/>
      <c r="B30" s="27"/>
      <c r="C30" s="24" t="s">
        <v>82</v>
      </c>
      <c r="D30" s="25"/>
      <c r="E30" s="27"/>
      <c r="F30" s="27"/>
      <c r="G30" s="27"/>
    </row>
    <row r="31" customFormat="false" ht="15" hidden="false" customHeight="true" outlineLevel="0" collapsed="false">
      <c r="A31" s="24"/>
      <c r="B31" s="27"/>
      <c r="C31" s="24" t="s">
        <v>83</v>
      </c>
      <c r="D31" s="25" t="n">
        <v>158696</v>
      </c>
      <c r="E31" s="27"/>
      <c r="F31" s="27"/>
      <c r="G31" s="27"/>
    </row>
    <row r="32" customFormat="false" ht="15" hidden="false" customHeight="true" outlineLevel="0" collapsed="false">
      <c r="A32" s="24"/>
      <c r="B32" s="27"/>
      <c r="C32" s="24" t="s">
        <v>84</v>
      </c>
      <c r="D32" s="27"/>
      <c r="E32" s="27"/>
      <c r="F32" s="27"/>
      <c r="G32" s="27"/>
    </row>
    <row r="33" customFormat="false" ht="15" hidden="false" customHeight="true" outlineLevel="0" collapsed="false">
      <c r="A33" s="24"/>
      <c r="B33" s="27"/>
      <c r="C33" s="24" t="s">
        <v>85</v>
      </c>
      <c r="D33" s="27"/>
      <c r="E33" s="27"/>
      <c r="F33" s="27"/>
      <c r="G33" s="27"/>
    </row>
    <row r="34" customFormat="false" ht="15" hidden="false" customHeight="true" outlineLevel="0" collapsed="false">
      <c r="A34" s="24"/>
      <c r="B34" s="27"/>
      <c r="C34" s="24" t="s">
        <v>86</v>
      </c>
      <c r="D34" s="27"/>
      <c r="E34" s="27"/>
      <c r="F34" s="27"/>
      <c r="G34" s="27"/>
    </row>
    <row r="35" customFormat="false" ht="15" hidden="false" customHeight="true" outlineLevel="0" collapsed="false">
      <c r="A35" s="24"/>
      <c r="B35" s="27"/>
      <c r="C35" s="24" t="s">
        <v>87</v>
      </c>
      <c r="D35" s="27"/>
      <c r="E35" s="27"/>
      <c r="F35" s="27"/>
      <c r="G35" s="27"/>
    </row>
    <row r="36" customFormat="false" ht="15" hidden="false" customHeight="true" outlineLevel="0" collapsed="false">
      <c r="A36" s="24"/>
      <c r="B36" s="27"/>
      <c r="C36" s="24" t="s">
        <v>88</v>
      </c>
      <c r="D36" s="27"/>
      <c r="E36" s="27"/>
      <c r="F36" s="27"/>
      <c r="G36" s="27"/>
    </row>
    <row r="37" customFormat="false" ht="15" hidden="false" customHeight="true" outlineLevel="0" collapsed="false">
      <c r="A37" s="24"/>
      <c r="B37" s="27"/>
      <c r="C37" s="24" t="s">
        <v>89</v>
      </c>
      <c r="D37" s="27"/>
      <c r="E37" s="27"/>
      <c r="F37" s="27"/>
      <c r="G37" s="27"/>
    </row>
    <row r="38" customFormat="false" ht="15" hidden="false" customHeight="true" outlineLevel="0" collapsed="false">
      <c r="A38" s="13" t="s">
        <v>90</v>
      </c>
      <c r="B38" s="25" t="n">
        <v>75144149.29</v>
      </c>
      <c r="C38" s="13" t="s">
        <v>91</v>
      </c>
      <c r="D38" s="25" t="n">
        <v>75144149.29</v>
      </c>
      <c r="E38" s="25" t="n">
        <v>74085453.29</v>
      </c>
      <c r="F38" s="25" t="n">
        <v>1058696</v>
      </c>
      <c r="G38" s="27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2.83"/>
    <col collapsed="false" customWidth="true" hidden="false" outlineLevel="0" max="3" min="3" style="0" width="15.65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  <col collapsed="false" customWidth="true" hidden="true" outlineLevel="0" max="8" min="8" style="0" width="13.32"/>
    <col collapsed="false" customWidth="true" hidden="true" outlineLevel="0" max="9" min="9" style="0" width="12.15"/>
  </cols>
  <sheetData>
    <row r="1" customFormat="false" ht="21.75" hidden="false" customHeight="true" outlineLevel="0" collapsed="false">
      <c r="A1" s="17" t="s">
        <v>92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8" t="s">
        <v>93</v>
      </c>
      <c r="B2" s="28"/>
      <c r="C2" s="28"/>
      <c r="D2" s="28"/>
      <c r="E2" s="28"/>
      <c r="F2" s="28"/>
      <c r="G2" s="28"/>
    </row>
    <row r="3" s="22" customFormat="true" ht="29.25" hidden="false" customHeight="true" outlineLevel="0" collapsed="false">
      <c r="A3" s="29" t="s">
        <v>42</v>
      </c>
      <c r="B3" s="20" t="str">
        <f aca="false">表一!B3</f>
        <v>重庆市渝北区人民政府回兴街道办事处</v>
      </c>
      <c r="C3" s="20"/>
      <c r="D3" s="20"/>
      <c r="E3" s="20"/>
      <c r="F3" s="20"/>
      <c r="G3" s="19" t="s">
        <v>94</v>
      </c>
    </row>
    <row r="4" s="22" customFormat="true" ht="15" hidden="false" customHeight="true" outlineLevel="0" collapsed="false">
      <c r="A4" s="30" t="s">
        <v>95</v>
      </c>
      <c r="B4" s="30"/>
      <c r="C4" s="31" t="s">
        <v>96</v>
      </c>
      <c r="D4" s="31" t="s">
        <v>97</v>
      </c>
      <c r="E4" s="31"/>
      <c r="F4" s="31"/>
      <c r="G4" s="32" t="s">
        <v>98</v>
      </c>
    </row>
    <row r="5" s="22" customFormat="true" ht="15" hidden="false" customHeight="true" outlineLevel="0" collapsed="false">
      <c r="A5" s="30" t="s">
        <v>99</v>
      </c>
      <c r="B5" s="30" t="s">
        <v>100</v>
      </c>
      <c r="C5" s="31"/>
      <c r="D5" s="30" t="s">
        <v>101</v>
      </c>
      <c r="E5" s="30" t="s">
        <v>102</v>
      </c>
      <c r="F5" s="30" t="s">
        <v>103</v>
      </c>
      <c r="G5" s="32"/>
    </row>
    <row r="6" customFormat="false" ht="15.75" hidden="false" customHeight="true" outlineLevel="0" collapsed="false">
      <c r="A6" s="15"/>
      <c r="B6" s="13" t="s">
        <v>49</v>
      </c>
      <c r="C6" s="25" t="n">
        <f aca="false">C7+C45+C48+C55+C58+C62+C103+C116+C121+C133+C145+C148+C153</f>
        <v>73296852</v>
      </c>
      <c r="D6" s="33" t="n">
        <v>74085453.29</v>
      </c>
      <c r="E6" s="33" t="n">
        <v>37880517.12</v>
      </c>
      <c r="F6" s="33" t="n">
        <v>36204936.17</v>
      </c>
      <c r="G6" s="34" t="n">
        <f aca="false">(D6-C6)/C6*100</f>
        <v>1.08</v>
      </c>
      <c r="I6" s="35" t="n">
        <f aca="false">D6-C6</f>
        <v>788601.29</v>
      </c>
    </row>
    <row r="7" customFormat="false" ht="15.75" hidden="false" customHeight="true" outlineLevel="0" collapsed="false">
      <c r="A7" s="15" t="s">
        <v>104</v>
      </c>
      <c r="B7" s="26" t="s">
        <v>56</v>
      </c>
      <c r="C7" s="25" t="n">
        <v>17359609.82</v>
      </c>
      <c r="D7" s="33" t="n">
        <v>20149513.43</v>
      </c>
      <c r="E7" s="33" t="n">
        <v>10822695.61</v>
      </c>
      <c r="F7" s="33" t="n">
        <v>9326817.82</v>
      </c>
      <c r="G7" s="34" t="n">
        <f aca="false">(D7-C7)/C7*100</f>
        <v>16.07</v>
      </c>
      <c r="H7" s="35" t="n">
        <f aca="false">D7-C7</f>
        <v>2789903.61</v>
      </c>
    </row>
    <row r="8" customFormat="false" ht="15.75" hidden="false" customHeight="true" outlineLevel="0" collapsed="false">
      <c r="A8" s="15" t="s">
        <v>105</v>
      </c>
      <c r="B8" s="26" t="s">
        <v>106</v>
      </c>
      <c r="C8" s="25" t="n">
        <v>365401.44</v>
      </c>
      <c r="D8" s="33" t="n">
        <v>1562991.88</v>
      </c>
      <c r="E8" s="33" t="n">
        <v>215411.88</v>
      </c>
      <c r="F8" s="33" t="n">
        <v>1347580</v>
      </c>
      <c r="G8" s="34" t="n">
        <f aca="false">(D8-C8)/C8*100</f>
        <v>327.75</v>
      </c>
      <c r="H8" s="35" t="n">
        <f aca="false">D8-C8</f>
        <v>1197590.44</v>
      </c>
    </row>
    <row r="9" customFormat="false" ht="15.75" hidden="false" customHeight="true" outlineLevel="0" collapsed="false">
      <c r="A9" s="15" t="s">
        <v>107</v>
      </c>
      <c r="B9" s="26" t="s">
        <v>108</v>
      </c>
      <c r="C9" s="25" t="n">
        <v>218601.44</v>
      </c>
      <c r="D9" s="33" t="n">
        <v>215411.88</v>
      </c>
      <c r="E9" s="33" t="n">
        <v>215411.88</v>
      </c>
      <c r="F9" s="33"/>
      <c r="G9" s="34" t="n">
        <f aca="false">(D9-C9)/C9*100</f>
        <v>-1.46</v>
      </c>
      <c r="H9" s="35" t="n">
        <f aca="false">D9-C9</f>
        <v>-3189.56</v>
      </c>
    </row>
    <row r="10" customFormat="false" ht="15.75" hidden="false" customHeight="true" outlineLevel="0" collapsed="false">
      <c r="A10" s="36" t="s">
        <v>109</v>
      </c>
      <c r="B10" s="37" t="s">
        <v>110</v>
      </c>
      <c r="C10" s="25" t="n">
        <v>46800</v>
      </c>
      <c r="D10" s="38" t="n">
        <v>46800</v>
      </c>
      <c r="E10" s="38"/>
      <c r="F10" s="38" t="n">
        <v>46800</v>
      </c>
      <c r="G10" s="34" t="n">
        <f aca="false">(D10-C10)/C10*100</f>
        <v>0</v>
      </c>
      <c r="H10" s="35" t="n">
        <f aca="false">D10-C10</f>
        <v>0</v>
      </c>
    </row>
    <row r="11" customFormat="false" ht="15.75" hidden="false" customHeight="true" outlineLevel="0" collapsed="false">
      <c r="A11" s="36" t="s">
        <v>111</v>
      </c>
      <c r="B11" s="37" t="s">
        <v>112</v>
      </c>
      <c r="C11" s="25" t="n">
        <v>100000</v>
      </c>
      <c r="D11" s="38" t="n">
        <v>100000</v>
      </c>
      <c r="E11" s="38"/>
      <c r="F11" s="38" t="n">
        <v>100000</v>
      </c>
      <c r="G11" s="34" t="n">
        <f aca="false">(D11-C11)/C11*100</f>
        <v>0</v>
      </c>
      <c r="H11" s="35" t="n">
        <f aca="false">D11-C11</f>
        <v>0</v>
      </c>
    </row>
    <row r="12" customFormat="false" ht="15.75" hidden="false" customHeight="true" outlineLevel="0" collapsed="false">
      <c r="A12" s="36" t="s">
        <v>113</v>
      </c>
      <c r="B12" s="37" t="s">
        <v>114</v>
      </c>
      <c r="C12" s="25" t="n">
        <v>0</v>
      </c>
      <c r="D12" s="38" t="n">
        <v>1200780</v>
      </c>
      <c r="E12" s="38"/>
      <c r="F12" s="38" t="n">
        <v>1200780</v>
      </c>
      <c r="G12" s="34" t="n">
        <v>100</v>
      </c>
      <c r="H12" s="35" t="n">
        <f aca="false">D12-C12</f>
        <v>1200780</v>
      </c>
    </row>
    <row r="13" customFormat="false" ht="15.75" hidden="false" customHeight="true" outlineLevel="0" collapsed="false">
      <c r="A13" s="36" t="s">
        <v>115</v>
      </c>
      <c r="B13" s="37" t="s">
        <v>116</v>
      </c>
      <c r="C13" s="25" t="n">
        <v>150400</v>
      </c>
      <c r="D13" s="38" t="n">
        <v>50400</v>
      </c>
      <c r="E13" s="38"/>
      <c r="F13" s="38" t="n">
        <v>50400</v>
      </c>
      <c r="G13" s="34" t="n">
        <f aca="false">(D13-C13)/C13*100</f>
        <v>-66.49</v>
      </c>
      <c r="H13" s="35" t="n">
        <f aca="false">D13-C13</f>
        <v>-100000</v>
      </c>
    </row>
    <row r="14" customFormat="false" ht="15.75" hidden="false" customHeight="true" outlineLevel="0" collapsed="false">
      <c r="A14" s="39" t="s">
        <v>117</v>
      </c>
      <c r="B14" s="40" t="s">
        <v>118</v>
      </c>
      <c r="C14" s="25" t="n">
        <v>100000</v>
      </c>
      <c r="D14" s="41" t="n">
        <v>0</v>
      </c>
      <c r="E14" s="25"/>
      <c r="F14" s="41" t="n">
        <v>0</v>
      </c>
      <c r="G14" s="34" t="n">
        <f aca="false">(D14-C14)/C14*100</f>
        <v>-100</v>
      </c>
      <c r="H14" s="35" t="n">
        <f aca="false">D14-C14</f>
        <v>-100000</v>
      </c>
    </row>
    <row r="15" customFormat="false" ht="15.75" hidden="false" customHeight="true" outlineLevel="0" collapsed="false">
      <c r="A15" s="36" t="s">
        <v>119</v>
      </c>
      <c r="B15" s="37" t="s">
        <v>120</v>
      </c>
      <c r="C15" s="25" t="n">
        <v>50400</v>
      </c>
      <c r="D15" s="38" t="n">
        <v>50400</v>
      </c>
      <c r="E15" s="38"/>
      <c r="F15" s="38" t="n">
        <v>50400</v>
      </c>
      <c r="G15" s="34" t="n">
        <f aca="false">(D15-C15)/C15*100</f>
        <v>0</v>
      </c>
      <c r="H15" s="35" t="n">
        <f aca="false">D15-C15</f>
        <v>0</v>
      </c>
    </row>
    <row r="16" customFormat="false" ht="15.75" hidden="false" customHeight="true" outlineLevel="0" collapsed="false">
      <c r="A16" s="36" t="s">
        <v>121</v>
      </c>
      <c r="B16" s="37" t="s">
        <v>122</v>
      </c>
      <c r="C16" s="25" t="n">
        <v>9075014.29</v>
      </c>
      <c r="D16" s="38" t="n">
        <v>9089065.68</v>
      </c>
      <c r="E16" s="38" t="n">
        <v>8003317.1</v>
      </c>
      <c r="F16" s="38" t="n">
        <v>1085748.58</v>
      </c>
      <c r="G16" s="34" t="n">
        <f aca="false">(D16-C16)/C16*100</f>
        <v>0.15</v>
      </c>
      <c r="H16" s="35" t="n">
        <f aca="false">D16-C16</f>
        <v>14051.39</v>
      </c>
    </row>
    <row r="17" customFormat="false" ht="15.75" hidden="false" customHeight="true" outlineLevel="0" collapsed="false">
      <c r="A17" s="36" t="s">
        <v>123</v>
      </c>
      <c r="B17" s="37" t="s">
        <v>108</v>
      </c>
      <c r="C17" s="25" t="n">
        <v>7179525.37</v>
      </c>
      <c r="D17" s="38" t="n">
        <v>8003317.1</v>
      </c>
      <c r="E17" s="38" t="n">
        <v>8003317.1</v>
      </c>
      <c r="F17" s="38"/>
      <c r="G17" s="34" t="n">
        <f aca="false">(D17-C17)/C17*100</f>
        <v>11.47</v>
      </c>
      <c r="H17" s="35" t="n">
        <f aca="false">D17-C17</f>
        <v>823791.73</v>
      </c>
    </row>
    <row r="18" customFormat="false" ht="15.75" hidden="false" customHeight="true" outlineLevel="0" collapsed="false">
      <c r="A18" s="36" t="s">
        <v>124</v>
      </c>
      <c r="B18" s="37" t="s">
        <v>118</v>
      </c>
      <c r="C18" s="25" t="n">
        <v>1810967.92</v>
      </c>
      <c r="D18" s="38" t="n">
        <v>994913.78</v>
      </c>
      <c r="E18" s="38"/>
      <c r="F18" s="38" t="n">
        <v>994913.78</v>
      </c>
      <c r="G18" s="34" t="n">
        <f aca="false">(D18-C18)/C18*100</f>
        <v>-45.06</v>
      </c>
      <c r="H18" s="35" t="n">
        <f aca="false">D18-C18</f>
        <v>-816054.14</v>
      </c>
    </row>
    <row r="19" customFormat="false" ht="15.75" hidden="false" customHeight="true" outlineLevel="0" collapsed="false">
      <c r="A19" s="36" t="s">
        <v>125</v>
      </c>
      <c r="B19" s="37" t="s">
        <v>126</v>
      </c>
      <c r="C19" s="41" t="n">
        <v>0</v>
      </c>
      <c r="D19" s="38" t="n">
        <v>5506.8</v>
      </c>
      <c r="E19" s="38"/>
      <c r="F19" s="38" t="n">
        <v>5506.8</v>
      </c>
      <c r="G19" s="34" t="n">
        <v>100</v>
      </c>
      <c r="H19" s="35" t="n">
        <f aca="false">D19-C19</f>
        <v>5506.8</v>
      </c>
    </row>
    <row r="20" customFormat="false" ht="15.75" hidden="false" customHeight="true" outlineLevel="0" collapsed="false">
      <c r="A20" s="36" t="s">
        <v>127</v>
      </c>
      <c r="B20" s="37" t="s">
        <v>128</v>
      </c>
      <c r="C20" s="25" t="n">
        <v>84521</v>
      </c>
      <c r="D20" s="38" t="n">
        <v>85328</v>
      </c>
      <c r="E20" s="38"/>
      <c r="F20" s="38" t="n">
        <v>85328</v>
      </c>
      <c r="G20" s="34" t="n">
        <f aca="false">(D20-C20)/C20*100</f>
        <v>0.95</v>
      </c>
      <c r="H20" s="35" t="n">
        <f aca="false">D20-C20</f>
        <v>807</v>
      </c>
    </row>
    <row r="21" customFormat="false" ht="15.75" hidden="false" customHeight="true" outlineLevel="0" collapsed="false">
      <c r="A21" s="36" t="s">
        <v>129</v>
      </c>
      <c r="B21" s="37" t="s">
        <v>130</v>
      </c>
      <c r="C21" s="41" t="n">
        <v>0</v>
      </c>
      <c r="D21" s="38" t="n">
        <v>1628301.5</v>
      </c>
      <c r="E21" s="38"/>
      <c r="F21" s="38" t="n">
        <v>1628301.5</v>
      </c>
      <c r="G21" s="34" t="n">
        <v>100</v>
      </c>
      <c r="H21" s="35" t="n">
        <f aca="false">D21-C21</f>
        <v>1628301.5</v>
      </c>
    </row>
    <row r="22" customFormat="false" ht="15.75" hidden="false" customHeight="true" outlineLevel="0" collapsed="false">
      <c r="A22" s="36" t="s">
        <v>131</v>
      </c>
      <c r="B22" s="37" t="s">
        <v>132</v>
      </c>
      <c r="C22" s="41" t="n">
        <v>0</v>
      </c>
      <c r="D22" s="38" t="n">
        <v>1628301.5</v>
      </c>
      <c r="E22" s="38"/>
      <c r="F22" s="38" t="n">
        <v>1628301.5</v>
      </c>
      <c r="G22" s="34" t="n">
        <v>100</v>
      </c>
      <c r="H22" s="35" t="n">
        <f aca="false">D22-C22</f>
        <v>1628301.5</v>
      </c>
    </row>
    <row r="23" customFormat="false" ht="15.75" hidden="false" customHeight="true" outlineLevel="0" collapsed="false">
      <c r="A23" s="36" t="s">
        <v>133</v>
      </c>
      <c r="B23" s="37" t="s">
        <v>134</v>
      </c>
      <c r="C23" s="25" t="n">
        <v>1162175.44</v>
      </c>
      <c r="D23" s="38" t="n">
        <v>1206966.32</v>
      </c>
      <c r="E23" s="38" t="n">
        <v>992155.32</v>
      </c>
      <c r="F23" s="38" t="n">
        <v>214811</v>
      </c>
      <c r="G23" s="34" t="n">
        <f aca="false">(D23-C23)/C23*100</f>
        <v>3.85</v>
      </c>
      <c r="H23" s="35" t="n">
        <f aca="false">D23-C23</f>
        <v>44790.8800000001</v>
      </c>
    </row>
    <row r="24" customFormat="false" ht="15.75" hidden="false" customHeight="true" outlineLevel="0" collapsed="false">
      <c r="A24" s="36" t="s">
        <v>135</v>
      </c>
      <c r="B24" s="37" t="s">
        <v>108</v>
      </c>
      <c r="C24" s="25" t="n">
        <v>997364.44</v>
      </c>
      <c r="D24" s="38" t="n">
        <v>992155.32</v>
      </c>
      <c r="E24" s="38" t="n">
        <v>992155.32</v>
      </c>
      <c r="F24" s="38"/>
      <c r="G24" s="34" t="n">
        <f aca="false">(D24-C24)/C24*100</f>
        <v>-0.52</v>
      </c>
      <c r="H24" s="35" t="n">
        <f aca="false">D24-C24</f>
        <v>-5209.12</v>
      </c>
    </row>
    <row r="25" customFormat="false" ht="15.75" hidden="false" customHeight="true" outlineLevel="0" collapsed="false">
      <c r="A25" s="36" t="s">
        <v>136</v>
      </c>
      <c r="B25" s="37" t="s">
        <v>118</v>
      </c>
      <c r="C25" s="25" t="n">
        <v>164811</v>
      </c>
      <c r="D25" s="38" t="n">
        <v>214811</v>
      </c>
      <c r="E25" s="38"/>
      <c r="F25" s="38" t="n">
        <v>214811</v>
      </c>
      <c r="G25" s="34" t="n">
        <f aca="false">(D25-C25)/C25*100</f>
        <v>30.34</v>
      </c>
      <c r="H25" s="35" t="n">
        <f aca="false">D25-C25</f>
        <v>50000</v>
      </c>
    </row>
    <row r="26" customFormat="false" ht="15.75" hidden="false" customHeight="true" outlineLevel="0" collapsed="false">
      <c r="A26" s="36" t="s">
        <v>137</v>
      </c>
      <c r="B26" s="37" t="s">
        <v>138</v>
      </c>
      <c r="C26" s="25" t="n">
        <v>411062.93</v>
      </c>
      <c r="D26" s="38" t="n">
        <v>289037.41</v>
      </c>
      <c r="E26" s="38" t="n">
        <v>189037.41</v>
      </c>
      <c r="F26" s="38" t="n">
        <v>100000</v>
      </c>
      <c r="G26" s="34" t="n">
        <f aca="false">(D26-C26)/C26*100</f>
        <v>-29.69</v>
      </c>
      <c r="H26" s="35" t="n">
        <f aca="false">D26-C26</f>
        <v>-122025.52</v>
      </c>
    </row>
    <row r="27" customFormat="false" ht="15.75" hidden="false" customHeight="true" outlineLevel="0" collapsed="false">
      <c r="A27" s="36" t="s">
        <v>139</v>
      </c>
      <c r="B27" s="37" t="s">
        <v>108</v>
      </c>
      <c r="C27" s="25" t="n">
        <v>197462.93</v>
      </c>
      <c r="D27" s="38" t="n">
        <v>189037.41</v>
      </c>
      <c r="E27" s="38" t="n">
        <v>189037.41</v>
      </c>
      <c r="F27" s="38"/>
      <c r="G27" s="34" t="n">
        <f aca="false">(D27-C27)/C27*100</f>
        <v>-4.27</v>
      </c>
      <c r="H27" s="35" t="n">
        <f aca="false">D27-C27</f>
        <v>-8425.51999999999</v>
      </c>
    </row>
    <row r="28" customFormat="false" ht="15.75" hidden="false" customHeight="true" outlineLevel="0" collapsed="false">
      <c r="A28" s="36" t="s">
        <v>140</v>
      </c>
      <c r="B28" s="37" t="s">
        <v>118</v>
      </c>
      <c r="C28" s="25" t="n">
        <v>213600</v>
      </c>
      <c r="D28" s="38" t="n">
        <v>100000</v>
      </c>
      <c r="E28" s="38"/>
      <c r="F28" s="38" t="n">
        <v>100000</v>
      </c>
      <c r="G28" s="34" t="n">
        <f aca="false">(D28-C28)/C28*100</f>
        <v>-53.18</v>
      </c>
      <c r="H28" s="35" t="n">
        <f aca="false">D28-C28</f>
        <v>-113600</v>
      </c>
    </row>
    <row r="29" customFormat="false" ht="15.75" hidden="false" customHeight="true" outlineLevel="0" collapsed="false">
      <c r="A29" s="36" t="s">
        <v>141</v>
      </c>
      <c r="B29" s="37" t="s">
        <v>142</v>
      </c>
      <c r="C29" s="25" t="n">
        <v>320000</v>
      </c>
      <c r="D29" s="38" t="n">
        <v>70700</v>
      </c>
      <c r="E29" s="38"/>
      <c r="F29" s="38" t="n">
        <v>70700</v>
      </c>
      <c r="G29" s="34" t="n">
        <f aca="false">(D29-C29)/C29*100</f>
        <v>-77.91</v>
      </c>
      <c r="H29" s="35" t="n">
        <f aca="false">D29-C29</f>
        <v>-249300</v>
      </c>
    </row>
    <row r="30" customFormat="false" ht="15.75" hidden="false" customHeight="true" outlineLevel="0" collapsed="false">
      <c r="A30" s="39" t="s">
        <v>143</v>
      </c>
      <c r="B30" s="40" t="s">
        <v>118</v>
      </c>
      <c r="C30" s="25" t="n">
        <v>320000</v>
      </c>
      <c r="D30" s="25" t="n">
        <v>320000</v>
      </c>
      <c r="E30" s="25"/>
      <c r="F30" s="25" t="n">
        <v>320000</v>
      </c>
      <c r="G30" s="34" t="n">
        <f aca="false">(D30-C30)/C30*100</f>
        <v>0</v>
      </c>
      <c r="H30" s="35" t="n">
        <f aca="false">D30-C30</f>
        <v>0</v>
      </c>
    </row>
    <row r="31" customFormat="false" ht="15.75" hidden="false" customHeight="true" outlineLevel="0" collapsed="false">
      <c r="A31" s="36" t="s">
        <v>144</v>
      </c>
      <c r="B31" s="37" t="s">
        <v>145</v>
      </c>
      <c r="C31" s="25" t="n">
        <v>0</v>
      </c>
      <c r="D31" s="38" t="n">
        <v>70700</v>
      </c>
      <c r="E31" s="38"/>
      <c r="F31" s="38" t="n">
        <v>70700</v>
      </c>
      <c r="G31" s="34" t="n">
        <v>100</v>
      </c>
      <c r="H31" s="35" t="n">
        <f aca="false">D31-C31</f>
        <v>70700</v>
      </c>
    </row>
    <row r="32" customFormat="false" ht="15.75" hidden="false" customHeight="true" outlineLevel="0" collapsed="false">
      <c r="A32" s="36" t="s">
        <v>146</v>
      </c>
      <c r="B32" s="37" t="s">
        <v>147</v>
      </c>
      <c r="C32" s="41" t="n">
        <v>0</v>
      </c>
      <c r="D32" s="38" t="n">
        <v>22851.74</v>
      </c>
      <c r="E32" s="38"/>
      <c r="F32" s="38" t="n">
        <v>22851.74</v>
      </c>
      <c r="G32" s="34" t="n">
        <v>100</v>
      </c>
      <c r="H32" s="35" t="n">
        <f aca="false">D32-C32</f>
        <v>22851.74</v>
      </c>
    </row>
    <row r="33" customFormat="false" ht="15.75" hidden="false" customHeight="true" outlineLevel="0" collapsed="false">
      <c r="A33" s="36" t="s">
        <v>148</v>
      </c>
      <c r="B33" s="37" t="s">
        <v>149</v>
      </c>
      <c r="C33" s="41" t="n">
        <v>0</v>
      </c>
      <c r="D33" s="38" t="n">
        <v>22851.74</v>
      </c>
      <c r="E33" s="38"/>
      <c r="F33" s="38" t="n">
        <v>22851.74</v>
      </c>
      <c r="G33" s="34" t="n">
        <v>100</v>
      </c>
      <c r="H33" s="35" t="n">
        <f aca="false">D33-C33</f>
        <v>22851.74</v>
      </c>
    </row>
    <row r="34" customFormat="false" ht="15.75" hidden="false" customHeight="true" outlineLevel="0" collapsed="false">
      <c r="A34" s="36" t="s">
        <v>150</v>
      </c>
      <c r="B34" s="37" t="s">
        <v>151</v>
      </c>
      <c r="C34" s="25" t="n">
        <v>452827.19</v>
      </c>
      <c r="D34" s="38" t="n">
        <v>446726.07</v>
      </c>
      <c r="E34" s="38" t="n">
        <v>446726.07</v>
      </c>
      <c r="F34" s="38"/>
      <c r="G34" s="34" t="n">
        <f aca="false">(D34-C34)/C34*100</f>
        <v>-1.35</v>
      </c>
      <c r="H34" s="35" t="n">
        <f aca="false">D34-C34</f>
        <v>-6101.12</v>
      </c>
    </row>
    <row r="35" customFormat="false" ht="15.75" hidden="false" customHeight="true" outlineLevel="0" collapsed="false">
      <c r="A35" s="36" t="s">
        <v>152</v>
      </c>
      <c r="B35" s="37" t="s">
        <v>108</v>
      </c>
      <c r="C35" s="25" t="n">
        <v>452827.19</v>
      </c>
      <c r="D35" s="38" t="n">
        <v>446726.07</v>
      </c>
      <c r="E35" s="38" t="n">
        <v>446726.07</v>
      </c>
      <c r="F35" s="38"/>
      <c r="G35" s="34" t="n">
        <f aca="false">(D35-C35)/C35*100</f>
        <v>-1.35</v>
      </c>
      <c r="H35" s="35" t="n">
        <f aca="false">D35-C35</f>
        <v>-6101.12</v>
      </c>
    </row>
    <row r="36" customFormat="false" ht="15.75" hidden="false" customHeight="true" outlineLevel="0" collapsed="false">
      <c r="A36" s="36" t="s">
        <v>153</v>
      </c>
      <c r="B36" s="37" t="s">
        <v>154</v>
      </c>
      <c r="C36" s="25" t="n">
        <v>3520080</v>
      </c>
      <c r="D36" s="38" t="n">
        <v>982052</v>
      </c>
      <c r="E36" s="38"/>
      <c r="F36" s="38" t="n">
        <v>982052</v>
      </c>
      <c r="G36" s="34" t="n">
        <f aca="false">(D36-C36)/C36*100</f>
        <v>-72.1</v>
      </c>
      <c r="H36" s="35" t="n">
        <f aca="false">D36-C36</f>
        <v>-2538028</v>
      </c>
    </row>
    <row r="37" customFormat="false" ht="15.75" hidden="false" customHeight="true" outlineLevel="0" collapsed="false">
      <c r="A37" s="39" t="s">
        <v>155</v>
      </c>
      <c r="B37" s="40" t="s">
        <v>118</v>
      </c>
      <c r="C37" s="25" t="n">
        <v>2788000</v>
      </c>
      <c r="D37" s="25" t="n">
        <v>0</v>
      </c>
      <c r="E37" s="25"/>
      <c r="F37" s="25" t="n">
        <v>0</v>
      </c>
      <c r="G37" s="34" t="n">
        <f aca="false">(D37-C37)/C37*100</f>
        <v>-100</v>
      </c>
      <c r="H37" s="35" t="n">
        <f aca="false">D37-C37</f>
        <v>-2788000</v>
      </c>
    </row>
    <row r="38" customFormat="false" ht="15.75" hidden="false" customHeight="true" outlineLevel="0" collapsed="false">
      <c r="A38" s="36" t="s">
        <v>156</v>
      </c>
      <c r="B38" s="37" t="s">
        <v>157</v>
      </c>
      <c r="C38" s="25" t="n">
        <v>732080</v>
      </c>
      <c r="D38" s="38" t="n">
        <v>982052</v>
      </c>
      <c r="E38" s="38"/>
      <c r="F38" s="38" t="n">
        <v>982052</v>
      </c>
      <c r="G38" s="34" t="n">
        <f aca="false">(D38-C38)/C38*100</f>
        <v>34.15</v>
      </c>
      <c r="H38" s="35" t="n">
        <f aca="false">D38-C38</f>
        <v>249972</v>
      </c>
    </row>
    <row r="39" customFormat="false" ht="15.75" hidden="false" customHeight="true" outlineLevel="0" collapsed="false">
      <c r="A39" s="36" t="s">
        <v>158</v>
      </c>
      <c r="B39" s="37" t="s">
        <v>159</v>
      </c>
      <c r="C39" s="25" t="n">
        <v>80000</v>
      </c>
      <c r="D39" s="38" t="n">
        <v>374273</v>
      </c>
      <c r="E39" s="38"/>
      <c r="F39" s="38" t="n">
        <v>374273</v>
      </c>
      <c r="G39" s="34" t="n">
        <f aca="false">(D39-C39)/C39*100</f>
        <v>367.84</v>
      </c>
      <c r="H39" s="35" t="n">
        <f aca="false">D39-C39</f>
        <v>294273</v>
      </c>
    </row>
    <row r="40" customFormat="false" ht="15.75" hidden="false" customHeight="true" outlineLevel="0" collapsed="false">
      <c r="A40" s="36" t="s">
        <v>160</v>
      </c>
      <c r="B40" s="37" t="s">
        <v>161</v>
      </c>
      <c r="C40" s="25" t="n">
        <v>80000</v>
      </c>
      <c r="D40" s="38" t="n">
        <v>374273</v>
      </c>
      <c r="E40" s="38"/>
      <c r="F40" s="38" t="n">
        <v>374273</v>
      </c>
      <c r="G40" s="34" t="n">
        <f aca="false">(D40-C40)/C40*100</f>
        <v>367.84</v>
      </c>
      <c r="H40" s="35" t="n">
        <f aca="false">D40-C40</f>
        <v>294273</v>
      </c>
    </row>
    <row r="41" customFormat="false" ht="15.75" hidden="false" customHeight="true" outlineLevel="0" collapsed="false">
      <c r="A41" s="36" t="s">
        <v>162</v>
      </c>
      <c r="B41" s="37" t="s">
        <v>163</v>
      </c>
      <c r="C41" s="25" t="n">
        <v>1822648.53</v>
      </c>
      <c r="D41" s="38" t="n">
        <v>4426147.83</v>
      </c>
      <c r="E41" s="38" t="n">
        <v>976047.83</v>
      </c>
      <c r="F41" s="38" t="n">
        <v>3450100</v>
      </c>
      <c r="G41" s="34" t="n">
        <f aca="false">(D41-C41)/C41*100</f>
        <v>142.84</v>
      </c>
      <c r="H41" s="35" t="n">
        <f aca="false">D41-C41</f>
        <v>2603499.3</v>
      </c>
    </row>
    <row r="42" customFormat="false" ht="15.75" hidden="false" customHeight="true" outlineLevel="0" collapsed="false">
      <c r="A42" s="36" t="s">
        <v>164</v>
      </c>
      <c r="B42" s="37" t="s">
        <v>108</v>
      </c>
      <c r="C42" s="25" t="n">
        <v>1022648.53</v>
      </c>
      <c r="D42" s="38" t="n">
        <v>976047.83</v>
      </c>
      <c r="E42" s="38" t="n">
        <v>976047.83</v>
      </c>
      <c r="F42" s="38"/>
      <c r="G42" s="34" t="n">
        <f aca="false">(D42-C42)/C42*100</f>
        <v>-4.56</v>
      </c>
      <c r="H42" s="35" t="n">
        <f aca="false">D42-C42</f>
        <v>-46600.7000000001</v>
      </c>
    </row>
    <row r="43" customFormat="false" ht="15.75" hidden="false" customHeight="true" outlineLevel="0" collapsed="false">
      <c r="A43" s="36" t="s">
        <v>165</v>
      </c>
      <c r="B43" s="37" t="s">
        <v>118</v>
      </c>
      <c r="C43" s="25" t="n">
        <v>800000</v>
      </c>
      <c r="D43" s="38" t="n">
        <v>3442200</v>
      </c>
      <c r="E43" s="38"/>
      <c r="F43" s="38" t="n">
        <v>3442200</v>
      </c>
      <c r="G43" s="34" t="n">
        <f aca="false">(D43-C43)/C43*100</f>
        <v>330.28</v>
      </c>
      <c r="H43" s="35" t="n">
        <f aca="false">D43-C43</f>
        <v>2642200</v>
      </c>
    </row>
    <row r="44" customFormat="false" ht="15.75" hidden="false" customHeight="true" outlineLevel="0" collapsed="false">
      <c r="A44" s="36" t="s">
        <v>166</v>
      </c>
      <c r="B44" s="37" t="s">
        <v>167</v>
      </c>
      <c r="C44" s="41" t="n">
        <v>0</v>
      </c>
      <c r="D44" s="38" t="n">
        <v>7900</v>
      </c>
      <c r="E44" s="38"/>
      <c r="F44" s="38" t="n">
        <v>7900</v>
      </c>
      <c r="G44" s="34" t="n">
        <v>100</v>
      </c>
      <c r="H44" s="35" t="n">
        <f aca="false">D44-C44</f>
        <v>7900</v>
      </c>
    </row>
    <row r="45" customFormat="false" ht="15.75" hidden="false" customHeight="true" outlineLevel="0" collapsed="false">
      <c r="A45" s="36" t="s">
        <v>168</v>
      </c>
      <c r="B45" s="37" t="s">
        <v>60</v>
      </c>
      <c r="C45" s="25" t="n">
        <v>3071</v>
      </c>
      <c r="D45" s="38" t="n">
        <v>3071</v>
      </c>
      <c r="E45" s="38"/>
      <c r="F45" s="38" t="n">
        <v>3071</v>
      </c>
      <c r="G45" s="34" t="n">
        <f aca="false">(D45-C45)/C45*100</f>
        <v>0</v>
      </c>
      <c r="H45" s="35" t="n">
        <f aca="false">D45-C45</f>
        <v>0</v>
      </c>
    </row>
    <row r="46" customFormat="false" ht="15.75" hidden="false" customHeight="true" outlineLevel="0" collapsed="false">
      <c r="A46" s="36" t="s">
        <v>169</v>
      </c>
      <c r="B46" s="37" t="s">
        <v>170</v>
      </c>
      <c r="C46" s="25" t="n">
        <v>3071</v>
      </c>
      <c r="D46" s="38" t="n">
        <v>3071</v>
      </c>
      <c r="E46" s="38"/>
      <c r="F46" s="38" t="n">
        <v>3071</v>
      </c>
      <c r="G46" s="34" t="n">
        <f aca="false">(D46-C46)/C46*100</f>
        <v>0</v>
      </c>
      <c r="H46" s="35" t="n">
        <f aca="false">D46-C46</f>
        <v>0</v>
      </c>
    </row>
    <row r="47" customFormat="false" ht="15.75" hidden="false" customHeight="true" outlineLevel="0" collapsed="false">
      <c r="A47" s="36" t="s">
        <v>171</v>
      </c>
      <c r="B47" s="37" t="s">
        <v>172</v>
      </c>
      <c r="C47" s="25" t="n">
        <v>3071</v>
      </c>
      <c r="D47" s="38" t="n">
        <v>3071</v>
      </c>
      <c r="E47" s="38"/>
      <c r="F47" s="38" t="n">
        <v>3071</v>
      </c>
      <c r="G47" s="34" t="n">
        <f aca="false">(D47-C47)/C47*100</f>
        <v>0</v>
      </c>
      <c r="H47" s="35" t="n">
        <f aca="false">D47-C47</f>
        <v>0</v>
      </c>
    </row>
    <row r="48" customFormat="false" ht="15.75" hidden="false" customHeight="true" outlineLevel="0" collapsed="false">
      <c r="A48" s="36" t="s">
        <v>173</v>
      </c>
      <c r="B48" s="37" t="s">
        <v>61</v>
      </c>
      <c r="C48" s="25" t="n">
        <v>10142604.72</v>
      </c>
      <c r="D48" s="38" t="n">
        <v>9065916.14</v>
      </c>
      <c r="E48" s="38" t="n">
        <v>621368.46</v>
      </c>
      <c r="F48" s="38" t="n">
        <v>8444547.68</v>
      </c>
      <c r="G48" s="34" t="n">
        <f aca="false">(D48-C48)/C48*100</f>
        <v>-10.62</v>
      </c>
      <c r="H48" s="35" t="n">
        <f aca="false">D48-C48</f>
        <v>-1076688.58</v>
      </c>
    </row>
    <row r="49" customFormat="false" ht="15.75" hidden="false" customHeight="true" outlineLevel="0" collapsed="false">
      <c r="A49" s="36" t="s">
        <v>174</v>
      </c>
      <c r="B49" s="37" t="s">
        <v>175</v>
      </c>
      <c r="C49" s="25" t="n">
        <v>404300.82</v>
      </c>
      <c r="D49" s="38" t="n">
        <v>416795.27</v>
      </c>
      <c r="E49" s="38" t="n">
        <v>223111.27</v>
      </c>
      <c r="F49" s="38" t="n">
        <v>193684</v>
      </c>
      <c r="G49" s="34" t="n">
        <f aca="false">(D49-C49)/C49*100</f>
        <v>3.09</v>
      </c>
      <c r="H49" s="35" t="n">
        <f aca="false">D49-C49</f>
        <v>12494.45</v>
      </c>
    </row>
    <row r="50" customFormat="false" ht="15.75" hidden="false" customHeight="true" outlineLevel="0" collapsed="false">
      <c r="A50" s="36" t="s">
        <v>176</v>
      </c>
      <c r="B50" s="37" t="s">
        <v>108</v>
      </c>
      <c r="C50" s="25" t="n">
        <v>226300.82</v>
      </c>
      <c r="D50" s="38" t="n">
        <v>223111.27</v>
      </c>
      <c r="E50" s="38" t="n">
        <v>223111.27</v>
      </c>
      <c r="F50" s="38"/>
      <c r="G50" s="34" t="n">
        <f aca="false">(D50-C50)/C50*100</f>
        <v>-1.41</v>
      </c>
      <c r="H50" s="35" t="n">
        <f aca="false">D50-C50</f>
        <v>-3189.55</v>
      </c>
    </row>
    <row r="51" customFormat="false" ht="15.75" hidden="false" customHeight="true" outlineLevel="0" collapsed="false">
      <c r="A51" s="36" t="s">
        <v>177</v>
      </c>
      <c r="B51" s="37" t="s">
        <v>178</v>
      </c>
      <c r="C51" s="25" t="n">
        <v>128000</v>
      </c>
      <c r="D51" s="38" t="n">
        <v>129000</v>
      </c>
      <c r="E51" s="38"/>
      <c r="F51" s="38" t="n">
        <v>129000</v>
      </c>
      <c r="G51" s="34" t="n">
        <f aca="false">(D51-C51)/C51*100</f>
        <v>0.78</v>
      </c>
      <c r="H51" s="35" t="n">
        <f aca="false">D51-C51</f>
        <v>1000</v>
      </c>
    </row>
    <row r="52" customFormat="false" ht="15.75" hidden="false" customHeight="true" outlineLevel="0" collapsed="false">
      <c r="A52" s="36" t="s">
        <v>179</v>
      </c>
      <c r="B52" s="37" t="s">
        <v>180</v>
      </c>
      <c r="C52" s="25" t="n">
        <v>50000</v>
      </c>
      <c r="D52" s="38" t="n">
        <v>64684</v>
      </c>
      <c r="E52" s="38"/>
      <c r="F52" s="38" t="n">
        <v>64684</v>
      </c>
      <c r="G52" s="34" t="n">
        <f aca="false">(D52-C52)/C52*100</f>
        <v>29.37</v>
      </c>
      <c r="H52" s="35" t="n">
        <f aca="false">D52-C52</f>
        <v>14684</v>
      </c>
    </row>
    <row r="53" customFormat="false" ht="15.75" hidden="false" customHeight="true" outlineLevel="0" collapsed="false">
      <c r="A53" s="36" t="s">
        <v>181</v>
      </c>
      <c r="B53" s="37" t="s">
        <v>182</v>
      </c>
      <c r="C53" s="25" t="n">
        <v>9738303.9</v>
      </c>
      <c r="D53" s="38" t="n">
        <v>8649120.87</v>
      </c>
      <c r="E53" s="38" t="n">
        <v>398257.19</v>
      </c>
      <c r="F53" s="38" t="n">
        <v>8250863.68</v>
      </c>
      <c r="G53" s="34" t="n">
        <f aca="false">(D53-C53)/C53*100</f>
        <v>-11.18</v>
      </c>
      <c r="H53" s="35" t="n">
        <f aca="false">D53-C53</f>
        <v>-1089183.03</v>
      </c>
    </row>
    <row r="54" customFormat="false" ht="15.75" hidden="false" customHeight="true" outlineLevel="0" collapsed="false">
      <c r="A54" s="36" t="s">
        <v>183</v>
      </c>
      <c r="B54" s="37" t="s">
        <v>184</v>
      </c>
      <c r="C54" s="25" t="n">
        <v>9738303.9</v>
      </c>
      <c r="D54" s="38" t="n">
        <v>8649120.87</v>
      </c>
      <c r="E54" s="38" t="n">
        <v>398257.19</v>
      </c>
      <c r="F54" s="38" t="n">
        <v>8250863.68</v>
      </c>
      <c r="G54" s="34" t="n">
        <f aca="false">(D54-C54)/C54*100</f>
        <v>-11.18</v>
      </c>
      <c r="H54" s="35" t="n">
        <f aca="false">D54-C54</f>
        <v>-1089183.03</v>
      </c>
    </row>
    <row r="55" customFormat="false" ht="15.75" hidden="false" customHeight="true" outlineLevel="0" collapsed="false">
      <c r="A55" s="36" t="s">
        <v>185</v>
      </c>
      <c r="B55" s="37" t="s">
        <v>64</v>
      </c>
      <c r="C55" s="41" t="n">
        <v>0</v>
      </c>
      <c r="D55" s="38" t="n">
        <v>8430</v>
      </c>
      <c r="E55" s="38"/>
      <c r="F55" s="38" t="n">
        <v>8430</v>
      </c>
      <c r="G55" s="34" t="n">
        <v>100</v>
      </c>
      <c r="H55" s="35" t="n">
        <f aca="false">D55-C55</f>
        <v>8430</v>
      </c>
    </row>
    <row r="56" customFormat="false" ht="15.75" hidden="false" customHeight="true" outlineLevel="0" collapsed="false">
      <c r="A56" s="36" t="s">
        <v>186</v>
      </c>
      <c r="B56" s="37" t="s">
        <v>187</v>
      </c>
      <c r="C56" s="41" t="n">
        <v>0</v>
      </c>
      <c r="D56" s="38" t="n">
        <v>8430</v>
      </c>
      <c r="E56" s="38"/>
      <c r="F56" s="38" t="n">
        <v>8430</v>
      </c>
      <c r="G56" s="34" t="n">
        <v>100</v>
      </c>
      <c r="H56" s="35" t="n">
        <f aca="false">D56-C56</f>
        <v>8430</v>
      </c>
    </row>
    <row r="57" customFormat="false" ht="15.75" hidden="false" customHeight="true" outlineLevel="0" collapsed="false">
      <c r="A57" s="36" t="s">
        <v>188</v>
      </c>
      <c r="B57" s="37" t="s">
        <v>189</v>
      </c>
      <c r="C57" s="41" t="n">
        <v>0</v>
      </c>
      <c r="D57" s="38" t="n">
        <v>8430</v>
      </c>
      <c r="E57" s="38"/>
      <c r="F57" s="38" t="n">
        <v>8430</v>
      </c>
      <c r="G57" s="34" t="n">
        <v>100</v>
      </c>
      <c r="H57" s="35" t="n">
        <f aca="false">D57-C57</f>
        <v>8430</v>
      </c>
    </row>
    <row r="58" customFormat="false" ht="15.75" hidden="false" customHeight="true" outlineLevel="0" collapsed="false">
      <c r="A58" s="36" t="s">
        <v>190</v>
      </c>
      <c r="B58" s="37" t="s">
        <v>65</v>
      </c>
      <c r="C58" s="25" t="n">
        <v>942378.19</v>
      </c>
      <c r="D58" s="38" t="n">
        <v>836959.36</v>
      </c>
      <c r="E58" s="38" t="n">
        <v>506959.36</v>
      </c>
      <c r="F58" s="38" t="n">
        <v>330000</v>
      </c>
      <c r="G58" s="34" t="n">
        <f aca="false">(D58-C58)/C58*100</f>
        <v>-11.19</v>
      </c>
      <c r="H58" s="35" t="n">
        <f aca="false">D58-C58</f>
        <v>-105418.83</v>
      </c>
    </row>
    <row r="59" customFormat="false" ht="15.75" hidden="false" customHeight="true" outlineLevel="0" collapsed="false">
      <c r="A59" s="36" t="s">
        <v>191</v>
      </c>
      <c r="B59" s="37" t="s">
        <v>192</v>
      </c>
      <c r="C59" s="25" t="n">
        <v>942378.19</v>
      </c>
      <c r="D59" s="38" t="n">
        <v>836959.36</v>
      </c>
      <c r="E59" s="38" t="n">
        <v>506959.36</v>
      </c>
      <c r="F59" s="38" t="n">
        <v>330000</v>
      </c>
      <c r="G59" s="34" t="n">
        <f aca="false">(D59-C59)/C59*100</f>
        <v>-11.19</v>
      </c>
      <c r="H59" s="35" t="n">
        <f aca="false">D59-C59</f>
        <v>-105418.83</v>
      </c>
    </row>
    <row r="60" customFormat="false" ht="15.75" hidden="false" customHeight="true" outlineLevel="0" collapsed="false">
      <c r="A60" s="36" t="s">
        <v>193</v>
      </c>
      <c r="B60" s="37" t="s">
        <v>194</v>
      </c>
      <c r="C60" s="25" t="n">
        <v>922378.19</v>
      </c>
      <c r="D60" s="38" t="n">
        <v>766959.36</v>
      </c>
      <c r="E60" s="38" t="n">
        <v>506959.36</v>
      </c>
      <c r="F60" s="38" t="n">
        <v>260000</v>
      </c>
      <c r="G60" s="34" t="n">
        <f aca="false">(D60-C60)/C60*100</f>
        <v>-16.85</v>
      </c>
      <c r="H60" s="35" t="n">
        <f aca="false">D60-C60</f>
        <v>-155418.83</v>
      </c>
    </row>
    <row r="61" customFormat="false" ht="15.75" hidden="false" customHeight="true" outlineLevel="0" collapsed="false">
      <c r="A61" s="36" t="s">
        <v>195</v>
      </c>
      <c r="B61" s="37" t="s">
        <v>196</v>
      </c>
      <c r="C61" s="25" t="n">
        <v>20000</v>
      </c>
      <c r="D61" s="38" t="n">
        <v>70000</v>
      </c>
      <c r="E61" s="38"/>
      <c r="F61" s="38" t="n">
        <v>70000</v>
      </c>
      <c r="G61" s="34" t="n">
        <f aca="false">(D61-C61)/C61*100</f>
        <v>250</v>
      </c>
      <c r="H61" s="35" t="n">
        <f aca="false">D61-C61</f>
        <v>50000</v>
      </c>
    </row>
    <row r="62" customFormat="false" ht="15.75" hidden="false" customHeight="true" outlineLevel="0" collapsed="false">
      <c r="A62" s="36" t="s">
        <v>197</v>
      </c>
      <c r="B62" s="37" t="s">
        <v>66</v>
      </c>
      <c r="C62" s="25" t="n">
        <v>32290609.82</v>
      </c>
      <c r="D62" s="38" t="n">
        <v>31529831.06</v>
      </c>
      <c r="E62" s="38" t="n">
        <v>20211574.96</v>
      </c>
      <c r="F62" s="38" t="n">
        <v>11318256.1</v>
      </c>
      <c r="G62" s="34" t="n">
        <f aca="false">(D62-C62)/C62*100</f>
        <v>-2.36</v>
      </c>
      <c r="H62" s="35" t="n">
        <f aca="false">D62-C62</f>
        <v>-760778.760000002</v>
      </c>
    </row>
    <row r="63" customFormat="false" ht="15.75" hidden="false" customHeight="true" outlineLevel="0" collapsed="false">
      <c r="A63" s="36" t="s">
        <v>198</v>
      </c>
      <c r="B63" s="37" t="s">
        <v>199</v>
      </c>
      <c r="C63" s="25" t="n">
        <v>1390286.71</v>
      </c>
      <c r="D63" s="38" t="n">
        <v>1387257.69</v>
      </c>
      <c r="E63" s="38" t="n">
        <v>734836.59</v>
      </c>
      <c r="F63" s="38" t="n">
        <v>652421.1</v>
      </c>
      <c r="G63" s="34" t="n">
        <f aca="false">(D63-C63)/C63*100</f>
        <v>-0.22</v>
      </c>
      <c r="H63" s="35" t="n">
        <f aca="false">D63-C63</f>
        <v>-3029.02</v>
      </c>
    </row>
    <row r="64" customFormat="false" ht="15.75" hidden="false" customHeight="true" outlineLevel="0" collapsed="false">
      <c r="A64" s="36" t="s">
        <v>200</v>
      </c>
      <c r="B64" s="37" t="s">
        <v>201</v>
      </c>
      <c r="C64" s="25" t="n">
        <v>20000</v>
      </c>
      <c r="D64" s="38" t="n">
        <v>967</v>
      </c>
      <c r="E64" s="38"/>
      <c r="F64" s="38" t="n">
        <v>967</v>
      </c>
      <c r="G64" s="34" t="n">
        <f aca="false">(D64-C64)/C64*100</f>
        <v>-95.17</v>
      </c>
      <c r="H64" s="35" t="n">
        <f aca="false">D64-C64</f>
        <v>-19033</v>
      </c>
    </row>
    <row r="65" customFormat="false" ht="15.75" hidden="false" customHeight="true" outlineLevel="0" collapsed="false">
      <c r="A65" s="36" t="s">
        <v>202</v>
      </c>
      <c r="B65" s="37" t="s">
        <v>203</v>
      </c>
      <c r="C65" s="25" t="n">
        <v>1370286.71</v>
      </c>
      <c r="D65" s="38" t="n">
        <v>1386290.69</v>
      </c>
      <c r="E65" s="38" t="n">
        <v>734836.59</v>
      </c>
      <c r="F65" s="38" t="n">
        <v>651454.1</v>
      </c>
      <c r="G65" s="34" t="n">
        <f aca="false">(D65-C65)/C65*100</f>
        <v>1.17</v>
      </c>
      <c r="H65" s="35" t="n">
        <f aca="false">D65-C65</f>
        <v>16003.98</v>
      </c>
    </row>
    <row r="66" customFormat="false" ht="15.75" hidden="false" customHeight="true" outlineLevel="0" collapsed="false">
      <c r="A66" s="36" t="s">
        <v>204</v>
      </c>
      <c r="B66" s="37" t="s">
        <v>205</v>
      </c>
      <c r="C66" s="25" t="n">
        <v>23731535.92</v>
      </c>
      <c r="D66" s="38" t="n">
        <v>22198207.33</v>
      </c>
      <c r="E66" s="38" t="n">
        <v>16835007.33</v>
      </c>
      <c r="F66" s="38" t="n">
        <v>5363200</v>
      </c>
      <c r="G66" s="34" t="n">
        <f aca="false">(D66-C66)/C66*100</f>
        <v>-6.46</v>
      </c>
      <c r="H66" s="35" t="n">
        <f aca="false">D66-C66</f>
        <v>-1533328.59</v>
      </c>
    </row>
    <row r="67" customFormat="false" ht="15.75" hidden="false" customHeight="true" outlineLevel="0" collapsed="false">
      <c r="A67" s="36" t="s">
        <v>206</v>
      </c>
      <c r="B67" s="37" t="s">
        <v>108</v>
      </c>
      <c r="C67" s="25" t="n">
        <v>743433.02</v>
      </c>
      <c r="D67" s="38" t="n">
        <v>735007.33</v>
      </c>
      <c r="E67" s="38" t="n">
        <v>735007.33</v>
      </c>
      <c r="F67" s="38"/>
      <c r="G67" s="34" t="n">
        <f aca="false">(D67-C67)/C67*100</f>
        <v>-1.13</v>
      </c>
      <c r="H67" s="35" t="n">
        <f aca="false">D67-C67</f>
        <v>-8425.69</v>
      </c>
    </row>
    <row r="68" customFormat="false" ht="15.75" hidden="false" customHeight="true" outlineLevel="0" collapsed="false">
      <c r="A68" s="36" t="s">
        <v>207</v>
      </c>
      <c r="B68" s="37" t="s">
        <v>208</v>
      </c>
      <c r="C68" s="25" t="n">
        <v>22091983.52</v>
      </c>
      <c r="D68" s="38" t="n">
        <v>20793200</v>
      </c>
      <c r="E68" s="38" t="n">
        <v>16100000</v>
      </c>
      <c r="F68" s="38" t="n">
        <v>4693200</v>
      </c>
      <c r="G68" s="34" t="n">
        <f aca="false">(D68-C68)/C68*100</f>
        <v>-5.88</v>
      </c>
      <c r="H68" s="35" t="n">
        <f aca="false">D68-C68</f>
        <v>-1298783.52</v>
      </c>
    </row>
    <row r="69" customFormat="false" ht="15.75" hidden="false" customHeight="true" outlineLevel="0" collapsed="false">
      <c r="A69" s="36" t="s">
        <v>209</v>
      </c>
      <c r="B69" s="37" t="s">
        <v>210</v>
      </c>
      <c r="C69" s="25" t="n">
        <v>896119.38</v>
      </c>
      <c r="D69" s="38" t="n">
        <v>670000</v>
      </c>
      <c r="E69" s="38"/>
      <c r="F69" s="38" t="n">
        <v>670000</v>
      </c>
      <c r="G69" s="34" t="n">
        <f aca="false">(D69-C69)/C69*100</f>
        <v>-25.23</v>
      </c>
      <c r="H69" s="35" t="n">
        <f aca="false">D69-C69</f>
        <v>-226119.38</v>
      </c>
    </row>
    <row r="70" customFormat="false" ht="15.75" hidden="false" customHeight="true" outlineLevel="0" collapsed="false">
      <c r="A70" s="36" t="s">
        <v>211</v>
      </c>
      <c r="B70" s="37" t="s">
        <v>212</v>
      </c>
      <c r="C70" s="25" t="n">
        <v>2304817.52</v>
      </c>
      <c r="D70" s="38" t="n">
        <v>2155288.96</v>
      </c>
      <c r="E70" s="38" t="n">
        <v>2155288.96</v>
      </c>
      <c r="F70" s="38"/>
      <c r="G70" s="34" t="n">
        <f aca="false">(D70-C70)/C70*100</f>
        <v>-6.49</v>
      </c>
      <c r="H70" s="35" t="n">
        <f aca="false">D70-C70</f>
        <v>-149528.56</v>
      </c>
    </row>
    <row r="71" customFormat="false" ht="15.75" hidden="false" customHeight="true" outlineLevel="0" collapsed="false">
      <c r="A71" s="36" t="s">
        <v>213</v>
      </c>
      <c r="B71" s="37" t="s">
        <v>214</v>
      </c>
      <c r="C71" s="25" t="n">
        <v>972631.68</v>
      </c>
      <c r="D71" s="38" t="n">
        <v>1010192.64</v>
      </c>
      <c r="E71" s="38" t="n">
        <v>1010192.64</v>
      </c>
      <c r="F71" s="38"/>
      <c r="G71" s="34" t="n">
        <f aca="false">(D71-C71)/C71*100</f>
        <v>3.86</v>
      </c>
      <c r="H71" s="35" t="n">
        <f aca="false">D71-C71</f>
        <v>37560.96</v>
      </c>
    </row>
    <row r="72" customFormat="false" ht="15.75" hidden="false" customHeight="true" outlineLevel="0" collapsed="false">
      <c r="A72" s="36" t="s">
        <v>215</v>
      </c>
      <c r="B72" s="37" t="s">
        <v>216</v>
      </c>
      <c r="C72" s="25" t="n">
        <v>486315.84</v>
      </c>
      <c r="D72" s="38" t="n">
        <v>505096.32</v>
      </c>
      <c r="E72" s="38" t="n">
        <v>505096.32</v>
      </c>
      <c r="F72" s="38"/>
      <c r="G72" s="34" t="n">
        <f aca="false">(D72-C72)/C72*100</f>
        <v>3.86</v>
      </c>
      <c r="H72" s="35" t="n">
        <f aca="false">D72-C72</f>
        <v>18780.48</v>
      </c>
    </row>
    <row r="73" customFormat="false" ht="15.75" hidden="false" customHeight="true" outlineLevel="0" collapsed="false">
      <c r="A73" s="36" t="s">
        <v>217</v>
      </c>
      <c r="B73" s="37" t="s">
        <v>218</v>
      </c>
      <c r="C73" s="25" t="n">
        <v>845870</v>
      </c>
      <c r="D73" s="38" t="n">
        <v>640000</v>
      </c>
      <c r="E73" s="38" t="n">
        <v>640000</v>
      </c>
      <c r="F73" s="38"/>
      <c r="G73" s="34" t="n">
        <f aca="false">(D73-C73)/C73*100</f>
        <v>-24.34</v>
      </c>
      <c r="H73" s="35" t="n">
        <f aca="false">D73-C73</f>
        <v>-205870</v>
      </c>
    </row>
    <row r="74" customFormat="false" ht="15.75" hidden="false" customHeight="true" outlineLevel="0" collapsed="false">
      <c r="A74" s="36" t="s">
        <v>219</v>
      </c>
      <c r="B74" s="37" t="s">
        <v>220</v>
      </c>
      <c r="C74" s="25" t="n">
        <v>2019000</v>
      </c>
      <c r="D74" s="38" t="n">
        <v>2569184</v>
      </c>
      <c r="E74" s="38"/>
      <c r="F74" s="38" t="n">
        <v>2569184</v>
      </c>
      <c r="G74" s="34" t="n">
        <f aca="false">(D74-C74)/C74*100</f>
        <v>27.25</v>
      </c>
      <c r="H74" s="35" t="n">
        <f aca="false">D74-C74</f>
        <v>550184</v>
      </c>
    </row>
    <row r="75" customFormat="false" ht="15.75" hidden="false" customHeight="true" outlineLevel="0" collapsed="false">
      <c r="A75" s="36" t="s">
        <v>221</v>
      </c>
      <c r="B75" s="37" t="s">
        <v>222</v>
      </c>
      <c r="C75" s="25" t="n">
        <v>112000</v>
      </c>
      <c r="D75" s="38" t="n">
        <v>165832</v>
      </c>
      <c r="E75" s="38"/>
      <c r="F75" s="38" t="n">
        <v>165832</v>
      </c>
      <c r="G75" s="34" t="n">
        <f aca="false">(D75-C75)/C75*100</f>
        <v>48.06</v>
      </c>
      <c r="H75" s="35" t="n">
        <f aca="false">D75-C75</f>
        <v>53832</v>
      </c>
    </row>
    <row r="76" customFormat="false" ht="15.75" hidden="false" customHeight="true" outlineLevel="0" collapsed="false">
      <c r="A76" s="36" t="s">
        <v>223</v>
      </c>
      <c r="B76" s="37" t="s">
        <v>224</v>
      </c>
      <c r="C76" s="25" t="n">
        <v>500000</v>
      </c>
      <c r="D76" s="38" t="n">
        <v>657300</v>
      </c>
      <c r="E76" s="38"/>
      <c r="F76" s="38" t="n">
        <v>657300</v>
      </c>
      <c r="G76" s="34" t="n">
        <f aca="false">(D76-C76)/C76*100</f>
        <v>31.46</v>
      </c>
      <c r="H76" s="35" t="n">
        <f aca="false">D76-C76</f>
        <v>157300</v>
      </c>
    </row>
    <row r="77" customFormat="false" ht="15.75" hidden="false" customHeight="true" outlineLevel="0" collapsed="false">
      <c r="A77" s="36" t="s">
        <v>225</v>
      </c>
      <c r="B77" s="37" t="s">
        <v>226</v>
      </c>
      <c r="C77" s="25" t="n">
        <v>600000</v>
      </c>
      <c r="D77" s="38" t="n">
        <v>639388</v>
      </c>
      <c r="E77" s="38"/>
      <c r="F77" s="38" t="n">
        <v>639388</v>
      </c>
      <c r="G77" s="34" t="n">
        <f aca="false">(D77-C77)/C77*100</f>
        <v>6.56</v>
      </c>
      <c r="H77" s="35" t="n">
        <f aca="false">D77-C77</f>
        <v>39388</v>
      </c>
    </row>
    <row r="78" customFormat="false" ht="15.75" hidden="false" customHeight="true" outlineLevel="0" collapsed="false">
      <c r="A78" s="36" t="s">
        <v>227</v>
      </c>
      <c r="B78" s="37" t="s">
        <v>228</v>
      </c>
      <c r="C78" s="25" t="n">
        <v>400000</v>
      </c>
      <c r="D78" s="38" t="n">
        <v>450000</v>
      </c>
      <c r="E78" s="38"/>
      <c r="F78" s="38" t="n">
        <v>450000</v>
      </c>
      <c r="G78" s="34" t="n">
        <f aca="false">(D78-C78)/C78*100</f>
        <v>12.5</v>
      </c>
      <c r="H78" s="35" t="n">
        <f aca="false">D78-C78</f>
        <v>50000</v>
      </c>
    </row>
    <row r="79" customFormat="false" ht="15.75" hidden="false" customHeight="true" outlineLevel="0" collapsed="false">
      <c r="A79" s="36" t="s">
        <v>229</v>
      </c>
      <c r="B79" s="37" t="s">
        <v>230</v>
      </c>
      <c r="C79" s="41" t="n">
        <v>0</v>
      </c>
      <c r="D79" s="38" t="n">
        <v>200000</v>
      </c>
      <c r="E79" s="38"/>
      <c r="F79" s="38" t="n">
        <v>200000</v>
      </c>
      <c r="G79" s="34" t="n">
        <v>100</v>
      </c>
      <c r="H79" s="35" t="n">
        <f aca="false">D79-C79</f>
        <v>200000</v>
      </c>
    </row>
    <row r="80" customFormat="false" ht="15.75" hidden="false" customHeight="true" outlineLevel="0" collapsed="false">
      <c r="A80" s="36" t="s">
        <v>231</v>
      </c>
      <c r="B80" s="37" t="s">
        <v>232</v>
      </c>
      <c r="C80" s="25" t="n">
        <v>407000</v>
      </c>
      <c r="D80" s="38" t="n">
        <v>456664</v>
      </c>
      <c r="E80" s="38"/>
      <c r="F80" s="38" t="n">
        <v>456664</v>
      </c>
      <c r="G80" s="34" t="n">
        <f aca="false">(D80-C80)/C80*100</f>
        <v>12.2</v>
      </c>
      <c r="H80" s="35" t="n">
        <f aca="false">D80-C80</f>
        <v>49664</v>
      </c>
    </row>
    <row r="81" customFormat="false" ht="15.75" hidden="false" customHeight="true" outlineLevel="0" collapsed="false">
      <c r="A81" s="36" t="s">
        <v>233</v>
      </c>
      <c r="B81" s="37" t="s">
        <v>234</v>
      </c>
      <c r="C81" s="25" t="n">
        <v>1847.94</v>
      </c>
      <c r="D81" s="38" t="n">
        <v>60000</v>
      </c>
      <c r="E81" s="38"/>
      <c r="F81" s="38" t="n">
        <v>60000</v>
      </c>
      <c r="G81" s="34" t="n">
        <f aca="false">(D81-C81)/C81*100</f>
        <v>3146.86</v>
      </c>
      <c r="H81" s="35" t="n">
        <f aca="false">D81-C81</f>
        <v>58152.06</v>
      </c>
    </row>
    <row r="82" customFormat="false" ht="15.75" hidden="false" customHeight="true" outlineLevel="0" collapsed="false">
      <c r="A82" s="36" t="s">
        <v>235</v>
      </c>
      <c r="B82" s="37" t="s">
        <v>236</v>
      </c>
      <c r="C82" s="41" t="n">
        <v>0</v>
      </c>
      <c r="D82" s="38" t="n">
        <v>60000</v>
      </c>
      <c r="E82" s="38"/>
      <c r="F82" s="38" t="n">
        <v>60000</v>
      </c>
      <c r="G82" s="34" t="n">
        <v>100</v>
      </c>
      <c r="H82" s="35" t="n">
        <f aca="false">D82-C82</f>
        <v>60000</v>
      </c>
    </row>
    <row r="83" customFormat="false" ht="15.75" hidden="false" customHeight="true" outlineLevel="0" collapsed="false">
      <c r="A83" s="39" t="s">
        <v>237</v>
      </c>
      <c r="B83" s="40" t="s">
        <v>238</v>
      </c>
      <c r="C83" s="25" t="n">
        <v>1847.94</v>
      </c>
      <c r="D83" s="25" t="n">
        <v>0</v>
      </c>
      <c r="E83" s="25"/>
      <c r="F83" s="25" t="n">
        <v>0</v>
      </c>
      <c r="G83" s="34" t="n">
        <f aca="false">(D83-C83)/C83*100</f>
        <v>-100</v>
      </c>
      <c r="H83" s="35" t="n">
        <f aca="false">D83-C83</f>
        <v>-1847.94</v>
      </c>
    </row>
    <row r="84" customFormat="false" ht="15.75" hidden="false" customHeight="true" outlineLevel="0" collapsed="false">
      <c r="A84" s="36" t="s">
        <v>239</v>
      </c>
      <c r="B84" s="37" t="s">
        <v>240</v>
      </c>
      <c r="C84" s="25" t="n">
        <v>261000</v>
      </c>
      <c r="D84" s="38" t="n">
        <v>365200</v>
      </c>
      <c r="E84" s="38"/>
      <c r="F84" s="38" t="n">
        <v>365200</v>
      </c>
      <c r="G84" s="34" t="n">
        <f aca="false">(D84-C84)/C84*100</f>
        <v>39.92</v>
      </c>
      <c r="H84" s="35" t="n">
        <f aca="false">D84-C84</f>
        <v>104200</v>
      </c>
    </row>
    <row r="85" customFormat="false" ht="15.75" hidden="false" customHeight="true" outlineLevel="0" collapsed="false">
      <c r="A85" s="36" t="s">
        <v>241</v>
      </c>
      <c r="B85" s="37" t="s">
        <v>242</v>
      </c>
      <c r="C85" s="41" t="n">
        <v>0</v>
      </c>
      <c r="D85" s="38" t="n">
        <v>53600</v>
      </c>
      <c r="E85" s="38"/>
      <c r="F85" s="38" t="n">
        <v>53600</v>
      </c>
      <c r="G85" s="34" t="n">
        <v>100</v>
      </c>
      <c r="H85" s="35" t="n">
        <f aca="false">D85-C85</f>
        <v>53600</v>
      </c>
    </row>
    <row r="86" customFormat="false" ht="15.75" hidden="false" customHeight="true" outlineLevel="0" collapsed="false">
      <c r="A86" s="36" t="s">
        <v>243</v>
      </c>
      <c r="B86" s="37" t="s">
        <v>244</v>
      </c>
      <c r="C86" s="25" t="n">
        <v>261000</v>
      </c>
      <c r="D86" s="38" t="n">
        <v>311600</v>
      </c>
      <c r="E86" s="38"/>
      <c r="F86" s="38" t="n">
        <v>311600</v>
      </c>
      <c r="G86" s="34" t="n">
        <f aca="false">(D86-C86)/C86*100</f>
        <v>19.39</v>
      </c>
      <c r="H86" s="35" t="n">
        <f aca="false">D86-C86</f>
        <v>50600</v>
      </c>
    </row>
    <row r="87" customFormat="false" ht="15.75" hidden="false" customHeight="true" outlineLevel="0" collapsed="false">
      <c r="A87" s="36" t="s">
        <v>245</v>
      </c>
      <c r="B87" s="37" t="s">
        <v>246</v>
      </c>
      <c r="C87" s="25" t="n">
        <v>280540</v>
      </c>
      <c r="D87" s="38" t="n">
        <v>321270</v>
      </c>
      <c r="E87" s="38"/>
      <c r="F87" s="38" t="n">
        <v>321270</v>
      </c>
      <c r="G87" s="34" t="n">
        <f aca="false">(D87-C87)/C87*100</f>
        <v>14.52</v>
      </c>
      <c r="H87" s="35" t="n">
        <f aca="false">D87-C87</f>
        <v>40730</v>
      </c>
    </row>
    <row r="88" customFormat="false" ht="15.75" hidden="false" customHeight="true" outlineLevel="0" collapsed="false">
      <c r="A88" s="36" t="s">
        <v>247</v>
      </c>
      <c r="B88" s="37" t="s">
        <v>248</v>
      </c>
      <c r="C88" s="41" t="n">
        <v>0</v>
      </c>
      <c r="D88" s="38" t="n">
        <v>3810</v>
      </c>
      <c r="E88" s="38"/>
      <c r="F88" s="38" t="n">
        <v>3810</v>
      </c>
      <c r="G88" s="34" t="n">
        <v>100</v>
      </c>
      <c r="H88" s="35" t="n">
        <f aca="false">D88-C88</f>
        <v>3810</v>
      </c>
    </row>
    <row r="89" customFormat="false" ht="15.75" hidden="false" customHeight="true" outlineLevel="0" collapsed="false">
      <c r="A89" s="36" t="s">
        <v>249</v>
      </c>
      <c r="B89" s="37" t="s">
        <v>250</v>
      </c>
      <c r="C89" s="25" t="n">
        <v>273000</v>
      </c>
      <c r="D89" s="38" t="n">
        <v>282890</v>
      </c>
      <c r="E89" s="38"/>
      <c r="F89" s="38" t="n">
        <v>282890</v>
      </c>
      <c r="G89" s="34" t="n">
        <f aca="false">(D89-C89)/C89*100</f>
        <v>3.62</v>
      </c>
      <c r="H89" s="35" t="n">
        <f aca="false">D89-C89</f>
        <v>9890</v>
      </c>
    </row>
    <row r="90" customFormat="false" ht="15.75" hidden="false" customHeight="true" outlineLevel="0" collapsed="false">
      <c r="A90" s="36" t="s">
        <v>251</v>
      </c>
      <c r="B90" s="37" t="s">
        <v>252</v>
      </c>
      <c r="C90" s="25" t="n">
        <v>7540</v>
      </c>
      <c r="D90" s="38" t="n">
        <v>34570</v>
      </c>
      <c r="E90" s="38"/>
      <c r="F90" s="38" t="n">
        <v>34570</v>
      </c>
      <c r="G90" s="34" t="n">
        <f aca="false">(D90-C90)/C90*100</f>
        <v>358.49</v>
      </c>
      <c r="H90" s="35" t="n">
        <f aca="false">D90-C90</f>
        <v>27030</v>
      </c>
    </row>
    <row r="91" customFormat="false" ht="15.75" hidden="false" customHeight="true" outlineLevel="0" collapsed="false">
      <c r="A91" s="36" t="s">
        <v>253</v>
      </c>
      <c r="B91" s="37" t="s">
        <v>254</v>
      </c>
      <c r="C91" s="25" t="n">
        <v>1141800</v>
      </c>
      <c r="D91" s="38" t="n">
        <v>1213381</v>
      </c>
      <c r="E91" s="38"/>
      <c r="F91" s="38" t="n">
        <v>1213381</v>
      </c>
      <c r="G91" s="34" t="n">
        <f aca="false">(D91-C91)/C91*100</f>
        <v>6.27</v>
      </c>
      <c r="H91" s="35" t="n">
        <f aca="false">D91-C91</f>
        <v>71581</v>
      </c>
    </row>
    <row r="92" customFormat="false" ht="15.75" hidden="false" customHeight="true" outlineLevel="0" collapsed="false">
      <c r="A92" s="36" t="s">
        <v>255</v>
      </c>
      <c r="B92" s="37" t="s">
        <v>256</v>
      </c>
      <c r="C92" s="25" t="n">
        <v>1078200</v>
      </c>
      <c r="D92" s="38" t="n">
        <v>1118000</v>
      </c>
      <c r="E92" s="38"/>
      <c r="F92" s="38" t="n">
        <v>1118000</v>
      </c>
      <c r="G92" s="34" t="n">
        <f aca="false">(D92-C92)/C92*100</f>
        <v>3.69</v>
      </c>
      <c r="H92" s="35" t="n">
        <f aca="false">D92-C92</f>
        <v>39800</v>
      </c>
    </row>
    <row r="93" customFormat="false" ht="15.75" hidden="false" customHeight="true" outlineLevel="0" collapsed="false">
      <c r="A93" s="36" t="s">
        <v>257</v>
      </c>
      <c r="B93" s="37" t="s">
        <v>258</v>
      </c>
      <c r="C93" s="25" t="n">
        <v>63600</v>
      </c>
      <c r="D93" s="38" t="n">
        <v>95381</v>
      </c>
      <c r="E93" s="38"/>
      <c r="F93" s="38" t="n">
        <v>95381</v>
      </c>
      <c r="G93" s="34" t="n">
        <f aca="false">(D93-C93)/C93*100</f>
        <v>49.97</v>
      </c>
      <c r="H93" s="35" t="n">
        <f aca="false">D93-C93</f>
        <v>31781</v>
      </c>
    </row>
    <row r="94" customFormat="false" ht="15.75" hidden="false" customHeight="true" outlineLevel="0" collapsed="false">
      <c r="A94" s="36" t="s">
        <v>259</v>
      </c>
      <c r="B94" s="37" t="s">
        <v>260</v>
      </c>
      <c r="C94" s="25" t="n">
        <v>283600</v>
      </c>
      <c r="D94" s="38" t="n">
        <v>393600</v>
      </c>
      <c r="E94" s="38"/>
      <c r="F94" s="38" t="n">
        <v>393600</v>
      </c>
      <c r="G94" s="34" t="n">
        <f aca="false">(D94-C94)/C94*100</f>
        <v>38.79</v>
      </c>
      <c r="H94" s="35" t="n">
        <f aca="false">D94-C94</f>
        <v>110000</v>
      </c>
    </row>
    <row r="95" customFormat="false" ht="15.75" hidden="false" customHeight="true" outlineLevel="0" collapsed="false">
      <c r="A95" s="36" t="s">
        <v>261</v>
      </c>
      <c r="B95" s="37" t="s">
        <v>262</v>
      </c>
      <c r="C95" s="25" t="n">
        <v>283600</v>
      </c>
      <c r="D95" s="38" t="n">
        <v>393600</v>
      </c>
      <c r="E95" s="38"/>
      <c r="F95" s="38" t="n">
        <v>393600</v>
      </c>
      <c r="G95" s="34" t="n">
        <f aca="false">(D95-C95)/C95*100</f>
        <v>38.79</v>
      </c>
      <c r="H95" s="35" t="n">
        <f aca="false">D95-C95</f>
        <v>110000</v>
      </c>
    </row>
    <row r="96" customFormat="false" ht="15.75" hidden="false" customHeight="true" outlineLevel="0" collapsed="false">
      <c r="A96" s="36" t="s">
        <v>263</v>
      </c>
      <c r="B96" s="37" t="s">
        <v>264</v>
      </c>
      <c r="C96" s="25" t="n">
        <v>40000</v>
      </c>
      <c r="D96" s="38" t="n">
        <v>40000</v>
      </c>
      <c r="E96" s="38"/>
      <c r="F96" s="38" t="n">
        <v>40000</v>
      </c>
      <c r="G96" s="34" t="n">
        <f aca="false">(D96-C96)/C96*100</f>
        <v>0</v>
      </c>
      <c r="H96" s="35" t="n">
        <f aca="false">D96-C96</f>
        <v>0</v>
      </c>
    </row>
    <row r="97" customFormat="false" ht="15.75" hidden="false" customHeight="true" outlineLevel="0" collapsed="false">
      <c r="A97" s="36" t="s">
        <v>265</v>
      </c>
      <c r="B97" s="37" t="s">
        <v>266</v>
      </c>
      <c r="C97" s="25" t="n">
        <v>40000</v>
      </c>
      <c r="D97" s="38" t="n">
        <v>40000</v>
      </c>
      <c r="E97" s="38"/>
      <c r="F97" s="38" t="n">
        <v>40000</v>
      </c>
      <c r="G97" s="34" t="n">
        <f aca="false">(D97-C97)/C97*100</f>
        <v>0</v>
      </c>
      <c r="H97" s="35" t="n">
        <f aca="false">D97-C97</f>
        <v>0</v>
      </c>
    </row>
    <row r="98" customFormat="false" ht="15.75" hidden="false" customHeight="true" outlineLevel="0" collapsed="false">
      <c r="A98" s="36" t="s">
        <v>267</v>
      </c>
      <c r="B98" s="37" t="s">
        <v>268</v>
      </c>
      <c r="C98" s="25" t="n">
        <v>499181.73</v>
      </c>
      <c r="D98" s="38" t="n">
        <v>486442.08</v>
      </c>
      <c r="E98" s="38" t="n">
        <v>486442.08</v>
      </c>
      <c r="F98" s="38"/>
      <c r="G98" s="34" t="n">
        <f aca="false">(D98-C98)/C98*100</f>
        <v>-2.55</v>
      </c>
      <c r="H98" s="35" t="n">
        <f aca="false">D98-C98</f>
        <v>-12739.65</v>
      </c>
    </row>
    <row r="99" customFormat="false" ht="15.75" hidden="false" customHeight="true" outlineLevel="0" collapsed="false">
      <c r="A99" s="39" t="s">
        <v>269</v>
      </c>
      <c r="B99" s="40" t="s">
        <v>118</v>
      </c>
      <c r="C99" s="25" t="n">
        <v>30000</v>
      </c>
      <c r="D99" s="25"/>
      <c r="E99" s="25"/>
      <c r="F99" s="25"/>
      <c r="G99" s="34" t="n">
        <f aca="false">(D99-C99)/C99*100</f>
        <v>-100</v>
      </c>
      <c r="H99" s="35" t="n">
        <f aca="false">D99-C99</f>
        <v>-30000</v>
      </c>
    </row>
    <row r="100" customFormat="false" ht="15.75" hidden="false" customHeight="true" outlineLevel="0" collapsed="false">
      <c r="A100" s="36" t="s">
        <v>270</v>
      </c>
      <c r="B100" s="37" t="s">
        <v>271</v>
      </c>
      <c r="C100" s="25" t="n">
        <v>496181.73</v>
      </c>
      <c r="D100" s="38" t="n">
        <v>486442.08</v>
      </c>
      <c r="E100" s="38" t="n">
        <v>486442.08</v>
      </c>
      <c r="F100" s="38"/>
      <c r="G100" s="34" t="n">
        <f aca="false">(D100-C100)/C100*100</f>
        <v>-1.96</v>
      </c>
      <c r="H100" s="35" t="n">
        <f aca="false">D100-C100</f>
        <v>-9739.64999999997</v>
      </c>
    </row>
    <row r="101" customFormat="false" ht="15.75" hidden="false" customHeight="true" outlineLevel="0" collapsed="false">
      <c r="A101" s="36" t="s">
        <v>272</v>
      </c>
      <c r="B101" s="37" t="s">
        <v>273</v>
      </c>
      <c r="C101" s="25" t="n">
        <v>310000</v>
      </c>
      <c r="D101" s="38" t="n">
        <v>340000</v>
      </c>
      <c r="E101" s="38"/>
      <c r="F101" s="38" t="n">
        <v>340000</v>
      </c>
      <c r="G101" s="34" t="n">
        <f aca="false">(D101-C101)/C101*100</f>
        <v>9.68</v>
      </c>
      <c r="H101" s="35" t="n">
        <f aca="false">D101-C101</f>
        <v>30000</v>
      </c>
    </row>
    <row r="102" customFormat="false" ht="15.75" hidden="false" customHeight="true" outlineLevel="0" collapsed="false">
      <c r="A102" s="36" t="s">
        <v>274</v>
      </c>
      <c r="B102" s="37" t="s">
        <v>275</v>
      </c>
      <c r="C102" s="25" t="n">
        <v>310000</v>
      </c>
      <c r="D102" s="38" t="n">
        <v>340000</v>
      </c>
      <c r="E102" s="38"/>
      <c r="F102" s="38" t="n">
        <v>340000</v>
      </c>
      <c r="G102" s="34" t="n">
        <f aca="false">(D102-C102)/C102*100</f>
        <v>9.68</v>
      </c>
      <c r="H102" s="35" t="n">
        <f aca="false">D102-C102</f>
        <v>30000</v>
      </c>
    </row>
    <row r="103" customFormat="false" ht="15.75" hidden="false" customHeight="true" outlineLevel="0" collapsed="false">
      <c r="A103" s="36" t="s">
        <v>276</v>
      </c>
      <c r="B103" s="37" t="s">
        <v>68</v>
      </c>
      <c r="C103" s="42" t="n">
        <f aca="false">C104+C107+C110+C114</f>
        <v>2384165.67</v>
      </c>
      <c r="D103" s="38" t="n">
        <v>2850152.87</v>
      </c>
      <c r="E103" s="38" t="n">
        <v>1030152.87</v>
      </c>
      <c r="F103" s="38" t="n">
        <v>1820000</v>
      </c>
      <c r="G103" s="34" t="n">
        <f aca="false">(D103-C103)/C103*100</f>
        <v>19.55</v>
      </c>
      <c r="H103" s="35" t="n">
        <f aca="false">D103-C103</f>
        <v>465987.2</v>
      </c>
    </row>
    <row r="104" customFormat="false" ht="15.75" hidden="false" customHeight="true" outlineLevel="0" collapsed="false">
      <c r="A104" s="36" t="s">
        <v>277</v>
      </c>
      <c r="B104" s="37" t="s">
        <v>278</v>
      </c>
      <c r="C104" s="25" t="n">
        <v>121500</v>
      </c>
      <c r="D104" s="38" t="n">
        <v>650000</v>
      </c>
      <c r="E104" s="38"/>
      <c r="F104" s="38" t="n">
        <v>650000</v>
      </c>
      <c r="G104" s="34" t="n">
        <f aca="false">(D104-C104)/C104*100</f>
        <v>434.98</v>
      </c>
      <c r="H104" s="35" t="n">
        <f aca="false">D104-C104</f>
        <v>528500</v>
      </c>
    </row>
    <row r="105" customFormat="false" ht="15.75" hidden="false" customHeight="true" outlineLevel="0" collapsed="false">
      <c r="A105" s="36" t="s">
        <v>279</v>
      </c>
      <c r="B105" s="37" t="s">
        <v>280</v>
      </c>
      <c r="C105" s="41" t="n">
        <v>0</v>
      </c>
      <c r="D105" s="38" t="n">
        <v>400000</v>
      </c>
      <c r="E105" s="38"/>
      <c r="F105" s="38" t="n">
        <v>400000</v>
      </c>
      <c r="G105" s="34" t="n">
        <v>100</v>
      </c>
      <c r="H105" s="35" t="n">
        <f aca="false">D105-C105</f>
        <v>400000</v>
      </c>
    </row>
    <row r="106" customFormat="false" ht="15.75" hidden="false" customHeight="true" outlineLevel="0" collapsed="false">
      <c r="A106" s="36" t="s">
        <v>281</v>
      </c>
      <c r="B106" s="37" t="s">
        <v>282</v>
      </c>
      <c r="C106" s="25" t="n">
        <v>121500</v>
      </c>
      <c r="D106" s="38" t="n">
        <v>250000</v>
      </c>
      <c r="E106" s="38"/>
      <c r="F106" s="38" t="n">
        <v>250000</v>
      </c>
      <c r="G106" s="34" t="n">
        <f aca="false">(D106-C106)/C106*100</f>
        <v>105.76</v>
      </c>
      <c r="H106" s="35" t="n">
        <f aca="false">D106-C106</f>
        <v>128500</v>
      </c>
    </row>
    <row r="107" customFormat="false" ht="15.75" hidden="false" customHeight="true" outlineLevel="0" collapsed="false">
      <c r="A107" s="36" t="s">
        <v>283</v>
      </c>
      <c r="B107" s="37" t="s">
        <v>284</v>
      </c>
      <c r="C107" s="25" t="n">
        <v>970600</v>
      </c>
      <c r="D107" s="38" t="n">
        <v>1050000</v>
      </c>
      <c r="E107" s="38"/>
      <c r="F107" s="38" t="n">
        <v>1050000</v>
      </c>
      <c r="G107" s="34" t="n">
        <f aca="false">(D107-C107)/C107*100</f>
        <v>8.18</v>
      </c>
      <c r="H107" s="35" t="n">
        <f aca="false">D107-C107</f>
        <v>79400</v>
      </c>
    </row>
    <row r="108" customFormat="false" ht="15.75" hidden="false" customHeight="true" outlineLevel="0" collapsed="false">
      <c r="A108" s="36" t="s">
        <v>285</v>
      </c>
      <c r="B108" s="37" t="s">
        <v>286</v>
      </c>
      <c r="C108" s="25" t="n">
        <v>970600</v>
      </c>
      <c r="D108" s="38" t="n">
        <v>970000</v>
      </c>
      <c r="E108" s="38"/>
      <c r="F108" s="38" t="n">
        <v>970000</v>
      </c>
      <c r="G108" s="34" t="n">
        <f aca="false">(D108-C108)/C108*100</f>
        <v>-0.06</v>
      </c>
      <c r="H108" s="35" t="n">
        <f aca="false">D108-C108</f>
        <v>-600</v>
      </c>
    </row>
    <row r="109" customFormat="false" ht="15.75" hidden="false" customHeight="true" outlineLevel="0" collapsed="false">
      <c r="A109" s="36" t="s">
        <v>287</v>
      </c>
      <c r="B109" s="37" t="s">
        <v>288</v>
      </c>
      <c r="C109" s="25"/>
      <c r="D109" s="38" t="n">
        <v>80000</v>
      </c>
      <c r="E109" s="38"/>
      <c r="F109" s="38" t="n">
        <v>80000</v>
      </c>
      <c r="G109" s="34" t="n">
        <v>100</v>
      </c>
      <c r="H109" s="35" t="n">
        <f aca="false">D109-C109</f>
        <v>80000</v>
      </c>
    </row>
    <row r="110" customFormat="false" ht="15.75" hidden="false" customHeight="true" outlineLevel="0" collapsed="false">
      <c r="A110" s="36" t="s">
        <v>289</v>
      </c>
      <c r="B110" s="37" t="s">
        <v>290</v>
      </c>
      <c r="C110" s="25" t="n">
        <v>1042585.67</v>
      </c>
      <c r="D110" s="38" t="n">
        <v>1030152.87</v>
      </c>
      <c r="E110" s="38" t="n">
        <v>1030152.87</v>
      </c>
      <c r="F110" s="38"/>
      <c r="G110" s="34" t="n">
        <f aca="false">(D110-C110)/C110*100</f>
        <v>-1.19</v>
      </c>
      <c r="H110" s="35" t="n">
        <f aca="false">D110-C110</f>
        <v>-12432.8</v>
      </c>
    </row>
    <row r="111" customFormat="false" ht="15.75" hidden="false" customHeight="true" outlineLevel="0" collapsed="false">
      <c r="A111" s="36" t="s">
        <v>291</v>
      </c>
      <c r="B111" s="37" t="s">
        <v>292</v>
      </c>
      <c r="C111" s="25" t="n">
        <v>558206.61</v>
      </c>
      <c r="D111" s="38" t="n">
        <v>530477.71</v>
      </c>
      <c r="E111" s="38" t="n">
        <v>530477.71</v>
      </c>
      <c r="F111" s="38"/>
      <c r="G111" s="34" t="n">
        <f aca="false">(D111-C111)/C111*100</f>
        <v>-4.97</v>
      </c>
      <c r="H111" s="35" t="n">
        <f aca="false">D111-C111</f>
        <v>-27728.9</v>
      </c>
    </row>
    <row r="112" customFormat="false" ht="15.75" hidden="false" customHeight="true" outlineLevel="0" collapsed="false">
      <c r="A112" s="36" t="s">
        <v>293</v>
      </c>
      <c r="B112" s="37" t="s">
        <v>294</v>
      </c>
      <c r="C112" s="25" t="n">
        <v>272526.01</v>
      </c>
      <c r="D112" s="38" t="n">
        <v>343993.23</v>
      </c>
      <c r="E112" s="38" t="n">
        <v>343993.23</v>
      </c>
      <c r="F112" s="38"/>
      <c r="G112" s="34" t="n">
        <f aca="false">(D112-C112)/C112*100</f>
        <v>26.22</v>
      </c>
      <c r="H112" s="35" t="n">
        <f aca="false">D112-C112</f>
        <v>71467.22</v>
      </c>
    </row>
    <row r="113" customFormat="false" ht="15.75" hidden="false" customHeight="true" outlineLevel="0" collapsed="false">
      <c r="A113" s="36" t="s">
        <v>295</v>
      </c>
      <c r="B113" s="37" t="s">
        <v>296</v>
      </c>
      <c r="C113" s="25" t="n">
        <v>211853.05</v>
      </c>
      <c r="D113" s="38" t="n">
        <v>155681.93</v>
      </c>
      <c r="E113" s="38" t="n">
        <v>155681.93</v>
      </c>
      <c r="F113" s="38"/>
      <c r="G113" s="34" t="n">
        <f aca="false">(D113-C113)/C113*100</f>
        <v>-26.51</v>
      </c>
      <c r="H113" s="35" t="n">
        <f aca="false">D113-C113</f>
        <v>-56171.12</v>
      </c>
    </row>
    <row r="114" customFormat="false" ht="15.75" hidden="false" customHeight="true" outlineLevel="0" collapsed="false">
      <c r="A114" s="36" t="s">
        <v>297</v>
      </c>
      <c r="B114" s="37" t="s">
        <v>298</v>
      </c>
      <c r="C114" s="25" t="n">
        <v>249480</v>
      </c>
      <c r="D114" s="38" t="n">
        <v>120000</v>
      </c>
      <c r="E114" s="38"/>
      <c r="F114" s="38" t="n">
        <v>120000</v>
      </c>
      <c r="G114" s="34" t="n">
        <f aca="false">(D114-C114)/C114*100</f>
        <v>-51.9</v>
      </c>
      <c r="H114" s="35" t="n">
        <f aca="false">D114-C114</f>
        <v>-129480</v>
      </c>
    </row>
    <row r="115" customFormat="false" ht="15.75" hidden="false" customHeight="true" outlineLevel="0" collapsed="false">
      <c r="A115" s="36" t="s">
        <v>299</v>
      </c>
      <c r="B115" s="37" t="s">
        <v>300</v>
      </c>
      <c r="C115" s="25" t="n">
        <v>249480</v>
      </c>
      <c r="D115" s="38" t="n">
        <v>120000</v>
      </c>
      <c r="E115" s="38"/>
      <c r="F115" s="38" t="n">
        <v>120000</v>
      </c>
      <c r="G115" s="34" t="n">
        <f aca="false">(D115-C115)/C115*100</f>
        <v>-51.9</v>
      </c>
      <c r="H115" s="35" t="n">
        <f aca="false">D115-C115</f>
        <v>-129480</v>
      </c>
    </row>
    <row r="116" customFormat="false" ht="15.75" hidden="false" customHeight="true" outlineLevel="0" collapsed="false">
      <c r="A116" s="36" t="s">
        <v>301</v>
      </c>
      <c r="B116" s="37" t="s">
        <v>69</v>
      </c>
      <c r="C116" s="25" t="n">
        <f aca="false">C117</f>
        <v>367424</v>
      </c>
      <c r="D116" s="38" t="n">
        <v>404335</v>
      </c>
      <c r="E116" s="38"/>
      <c r="F116" s="38" t="n">
        <v>404335</v>
      </c>
      <c r="G116" s="34" t="n">
        <f aca="false">(D116-C116)/C116*100</f>
        <v>10.05</v>
      </c>
      <c r="H116" s="35" t="n">
        <f aca="false">D116-C116</f>
        <v>36911</v>
      </c>
    </row>
    <row r="117" customFormat="false" ht="15.75" hidden="false" customHeight="true" outlineLevel="0" collapsed="false">
      <c r="A117" s="36" t="s">
        <v>302</v>
      </c>
      <c r="B117" s="37" t="s">
        <v>303</v>
      </c>
      <c r="C117" s="25" t="n">
        <v>367424</v>
      </c>
      <c r="D117" s="38" t="n">
        <v>404335</v>
      </c>
      <c r="E117" s="38"/>
      <c r="F117" s="38" t="n">
        <v>404335</v>
      </c>
      <c r="G117" s="34" t="n">
        <f aca="false">(D117-C117)/C117*100</f>
        <v>10.05</v>
      </c>
      <c r="H117" s="35" t="n">
        <f aca="false">D117-C117</f>
        <v>36911</v>
      </c>
    </row>
    <row r="118" customFormat="false" ht="15.75" hidden="false" customHeight="true" outlineLevel="0" collapsed="false">
      <c r="A118" s="36" t="s">
        <v>304</v>
      </c>
      <c r="B118" s="37" t="s">
        <v>305</v>
      </c>
      <c r="C118" s="25" t="n">
        <v>67424</v>
      </c>
      <c r="D118" s="38" t="n">
        <v>157093</v>
      </c>
      <c r="E118" s="38"/>
      <c r="F118" s="38" t="n">
        <v>157093</v>
      </c>
      <c r="G118" s="34" t="n">
        <f aca="false">(D118-C118)/C118*100</f>
        <v>132.99</v>
      </c>
      <c r="H118" s="35" t="n">
        <f aca="false">D118-C118</f>
        <v>89669</v>
      </c>
    </row>
    <row r="119" customFormat="false" ht="15.75" hidden="false" customHeight="true" outlineLevel="0" collapsed="false">
      <c r="A119" s="36" t="s">
        <v>306</v>
      </c>
      <c r="B119" s="37" t="s">
        <v>307</v>
      </c>
      <c r="C119" s="25" t="n">
        <v>300000</v>
      </c>
      <c r="D119" s="38" t="n">
        <v>230000</v>
      </c>
      <c r="E119" s="38"/>
      <c r="F119" s="38" t="n">
        <v>230000</v>
      </c>
      <c r="G119" s="34" t="n">
        <f aca="false">(D119-C119)/C119*100</f>
        <v>-23.33</v>
      </c>
      <c r="H119" s="35" t="n">
        <f aca="false">D119-C119</f>
        <v>-70000</v>
      </c>
    </row>
    <row r="120" customFormat="false" ht="15.75" hidden="false" customHeight="true" outlineLevel="0" collapsed="false">
      <c r="A120" s="36" t="s">
        <v>308</v>
      </c>
      <c r="B120" s="37" t="s">
        <v>309</v>
      </c>
      <c r="C120" s="25"/>
      <c r="D120" s="38" t="n">
        <v>17242</v>
      </c>
      <c r="E120" s="38"/>
      <c r="F120" s="38" t="n">
        <v>17242</v>
      </c>
      <c r="G120" s="34" t="n">
        <v>100</v>
      </c>
      <c r="H120" s="35" t="n">
        <f aca="false">D120-C120</f>
        <v>17242</v>
      </c>
    </row>
    <row r="121" customFormat="false" ht="15.75" hidden="false" customHeight="true" outlineLevel="0" collapsed="false">
      <c r="A121" s="36" t="s">
        <v>310</v>
      </c>
      <c r="B121" s="37" t="s">
        <v>70</v>
      </c>
      <c r="C121" s="25" t="n">
        <f aca="false">C122+C127+C129+C131</f>
        <v>6162512.26</v>
      </c>
      <c r="D121" s="38" t="n">
        <v>5990461.88</v>
      </c>
      <c r="E121" s="38" t="n">
        <v>2623085.44</v>
      </c>
      <c r="F121" s="38" t="n">
        <v>3367376.44</v>
      </c>
      <c r="G121" s="34" t="n">
        <f aca="false">(D121-C121)/C121*100</f>
        <v>-2.79</v>
      </c>
      <c r="H121" s="35" t="n">
        <f aca="false">D121-C121</f>
        <v>-172050.38</v>
      </c>
    </row>
    <row r="122" customFormat="false" ht="15.75" hidden="false" customHeight="true" outlineLevel="0" collapsed="false">
      <c r="A122" s="36" t="s">
        <v>311</v>
      </c>
      <c r="B122" s="37" t="s">
        <v>312</v>
      </c>
      <c r="C122" s="25" t="n">
        <v>2792424.26</v>
      </c>
      <c r="D122" s="38" t="n">
        <v>3383981.44</v>
      </c>
      <c r="E122" s="38" t="n">
        <v>2623085.44</v>
      </c>
      <c r="F122" s="38" t="n">
        <v>760896</v>
      </c>
      <c r="G122" s="34" t="n">
        <f aca="false">(D122-C122)/C122*100</f>
        <v>21.18</v>
      </c>
      <c r="H122" s="35" t="n">
        <f aca="false">D122-C122</f>
        <v>591557.18</v>
      </c>
    </row>
    <row r="123" customFormat="false" ht="15.75" hidden="false" customHeight="true" outlineLevel="0" collapsed="false">
      <c r="A123" s="36" t="s">
        <v>313</v>
      </c>
      <c r="B123" s="37" t="s">
        <v>108</v>
      </c>
      <c r="C123" s="25" t="n">
        <v>779621.95</v>
      </c>
      <c r="D123" s="38" t="n">
        <v>781334.61</v>
      </c>
      <c r="E123" s="38" t="n">
        <v>781334.61</v>
      </c>
      <c r="F123" s="38"/>
      <c r="G123" s="34" t="n">
        <f aca="false">(D123-C123)/C123*100</f>
        <v>0.22</v>
      </c>
      <c r="H123" s="35" t="n">
        <f aca="false">D123-C123</f>
        <v>1712.66</v>
      </c>
    </row>
    <row r="124" customFormat="false" ht="15.75" hidden="false" customHeight="true" outlineLevel="0" collapsed="false">
      <c r="A124" s="36" t="s">
        <v>314</v>
      </c>
      <c r="B124" s="37" t="s">
        <v>118</v>
      </c>
      <c r="C124" s="25" t="n">
        <v>74695.08</v>
      </c>
      <c r="D124" s="38" t="n">
        <v>620896</v>
      </c>
      <c r="E124" s="38"/>
      <c r="F124" s="38" t="n">
        <v>620896</v>
      </c>
      <c r="G124" s="34" t="n">
        <f aca="false">(D124-C124)/C124*100</f>
        <v>731.24</v>
      </c>
      <c r="H124" s="35" t="n">
        <f aca="false">D124-C124</f>
        <v>546200.92</v>
      </c>
    </row>
    <row r="125" customFormat="false" ht="15.75" hidden="false" customHeight="true" outlineLevel="0" collapsed="false">
      <c r="A125" s="36" t="s">
        <v>315</v>
      </c>
      <c r="B125" s="37" t="s">
        <v>316</v>
      </c>
      <c r="C125" s="25" t="n">
        <v>906436.32</v>
      </c>
      <c r="D125" s="38" t="n">
        <v>893687.97</v>
      </c>
      <c r="E125" s="38" t="n">
        <v>893687.97</v>
      </c>
      <c r="F125" s="38"/>
      <c r="G125" s="34" t="n">
        <f aca="false">(D125-C125)/C125*100</f>
        <v>-1.41</v>
      </c>
      <c r="H125" s="35" t="n">
        <f aca="false">D125-C125</f>
        <v>-12748.35</v>
      </c>
    </row>
    <row r="126" customFormat="false" ht="15.75" hidden="false" customHeight="true" outlineLevel="0" collapsed="false">
      <c r="A126" s="36" t="s">
        <v>317</v>
      </c>
      <c r="B126" s="37" t="s">
        <v>318</v>
      </c>
      <c r="C126" s="25" t="n">
        <v>1031670.91</v>
      </c>
      <c r="D126" s="38" t="n">
        <v>1088062.86</v>
      </c>
      <c r="E126" s="38" t="n">
        <v>948062.86</v>
      </c>
      <c r="F126" s="38" t="n">
        <v>140000</v>
      </c>
      <c r="G126" s="34" t="n">
        <f aca="false">(D126-C126)/C126*100</f>
        <v>5.47</v>
      </c>
      <c r="H126" s="35" t="n">
        <f aca="false">D126-C126</f>
        <v>56391.9500000001</v>
      </c>
    </row>
    <row r="127" customFormat="false" ht="15.75" hidden="false" customHeight="true" outlineLevel="0" collapsed="false">
      <c r="A127" s="36" t="s">
        <v>319</v>
      </c>
      <c r="B127" s="37" t="s">
        <v>320</v>
      </c>
      <c r="C127" s="25" t="n">
        <v>1500000</v>
      </c>
      <c r="D127" s="38" t="n">
        <v>1200000</v>
      </c>
      <c r="E127" s="38"/>
      <c r="F127" s="38" t="n">
        <v>1200000</v>
      </c>
      <c r="G127" s="34" t="n">
        <f aca="false">(D127-C127)/C127*100</f>
        <v>-20</v>
      </c>
      <c r="H127" s="35" t="n">
        <f aca="false">D127-C127</f>
        <v>-300000</v>
      </c>
    </row>
    <row r="128" customFormat="false" ht="15.75" hidden="false" customHeight="true" outlineLevel="0" collapsed="false">
      <c r="A128" s="36" t="s">
        <v>321</v>
      </c>
      <c r="B128" s="37" t="s">
        <v>322</v>
      </c>
      <c r="C128" s="25" t="n">
        <v>1500000</v>
      </c>
      <c r="D128" s="38" t="n">
        <v>1200000</v>
      </c>
      <c r="E128" s="38"/>
      <c r="F128" s="38" t="n">
        <v>1200000</v>
      </c>
      <c r="G128" s="34" t="n">
        <f aca="false">(D128-C128)/C128*100</f>
        <v>-20</v>
      </c>
      <c r="H128" s="35" t="n">
        <f aca="false">D128-C128</f>
        <v>-300000</v>
      </c>
    </row>
    <row r="129" customFormat="false" ht="15.75" hidden="false" customHeight="true" outlineLevel="0" collapsed="false">
      <c r="A129" s="36" t="s">
        <v>323</v>
      </c>
      <c r="B129" s="37" t="s">
        <v>324</v>
      </c>
      <c r="C129" s="25" t="n">
        <v>1280000</v>
      </c>
      <c r="D129" s="38" t="n">
        <v>730277.65</v>
      </c>
      <c r="E129" s="38"/>
      <c r="F129" s="38" t="n">
        <v>730277.65</v>
      </c>
      <c r="G129" s="34" t="n">
        <f aca="false">(D129-C129)/C129*100</f>
        <v>-42.95</v>
      </c>
      <c r="H129" s="35" t="n">
        <f aca="false">D129-C129</f>
        <v>-549722.35</v>
      </c>
    </row>
    <row r="130" customFormat="false" ht="15.75" hidden="false" customHeight="true" outlineLevel="0" collapsed="false">
      <c r="A130" s="36" t="s">
        <v>325</v>
      </c>
      <c r="B130" s="37" t="s">
        <v>326</v>
      </c>
      <c r="C130" s="25" t="n">
        <v>1280000</v>
      </c>
      <c r="D130" s="38" t="n">
        <v>730277.65</v>
      </c>
      <c r="E130" s="38"/>
      <c r="F130" s="38" t="n">
        <v>730277.65</v>
      </c>
      <c r="G130" s="34" t="n">
        <f aca="false">(D130-C130)/C130*100</f>
        <v>-42.95</v>
      </c>
      <c r="H130" s="35" t="n">
        <f aca="false">D130-C130</f>
        <v>-549722.35</v>
      </c>
    </row>
    <row r="131" customFormat="false" ht="15.75" hidden="false" customHeight="true" outlineLevel="0" collapsed="false">
      <c r="A131" s="36" t="s">
        <v>327</v>
      </c>
      <c r="B131" s="37" t="s">
        <v>328</v>
      </c>
      <c r="C131" s="25" t="n">
        <v>590088</v>
      </c>
      <c r="D131" s="38" t="n">
        <v>676202.79</v>
      </c>
      <c r="E131" s="38"/>
      <c r="F131" s="38" t="n">
        <v>676202.79</v>
      </c>
      <c r="G131" s="34" t="n">
        <f aca="false">(D131-C131)/C131*100</f>
        <v>14.59</v>
      </c>
      <c r="H131" s="35" t="n">
        <f aca="false">D131-C131</f>
        <v>86114.79</v>
      </c>
    </row>
    <row r="132" customFormat="false" ht="15.75" hidden="false" customHeight="true" outlineLevel="0" collapsed="false">
      <c r="A132" s="36" t="s">
        <v>329</v>
      </c>
      <c r="B132" s="37" t="s">
        <v>330</v>
      </c>
      <c r="C132" s="25" t="n">
        <v>590088</v>
      </c>
      <c r="D132" s="38" t="n">
        <v>676202.79</v>
      </c>
      <c r="E132" s="38"/>
      <c r="F132" s="38" t="n">
        <v>676202.79</v>
      </c>
      <c r="G132" s="34" t="n">
        <f aca="false">(D132-C132)/C132*100</f>
        <v>14.59</v>
      </c>
      <c r="H132" s="35" t="n">
        <f aca="false">D132-C132</f>
        <v>86114.79</v>
      </c>
    </row>
    <row r="133" customFormat="false" ht="15.75" hidden="false" customHeight="true" outlineLevel="0" collapsed="false">
      <c r="A133" s="36" t="s">
        <v>331</v>
      </c>
      <c r="B133" s="37" t="s">
        <v>71</v>
      </c>
      <c r="C133" s="25" t="n">
        <f aca="false">C134+C138+C141+C143</f>
        <v>2309550.59</v>
      </c>
      <c r="D133" s="38" t="n">
        <v>1967745.27</v>
      </c>
      <c r="E133" s="38" t="n">
        <v>1302783.74</v>
      </c>
      <c r="F133" s="38" t="n">
        <v>664961.53</v>
      </c>
      <c r="G133" s="34" t="n">
        <f aca="false">(D133-C133)/C133*100</f>
        <v>-14.8</v>
      </c>
      <c r="H133" s="35" t="n">
        <f aca="false">D133-C133</f>
        <v>-341805.32</v>
      </c>
    </row>
    <row r="134" customFormat="false" ht="15.75" hidden="false" customHeight="true" outlineLevel="0" collapsed="false">
      <c r="A134" s="36" t="s">
        <v>332</v>
      </c>
      <c r="B134" s="37" t="s">
        <v>333</v>
      </c>
      <c r="C134" s="25" t="n">
        <v>1314070.59</v>
      </c>
      <c r="D134" s="38" t="n">
        <v>1753149.74</v>
      </c>
      <c r="E134" s="38" t="n">
        <v>1302783.74</v>
      </c>
      <c r="F134" s="38" t="n">
        <v>450366</v>
      </c>
      <c r="G134" s="34" t="n">
        <f aca="false">(D134-C134)/C134*100</f>
        <v>33.41</v>
      </c>
      <c r="H134" s="35" t="n">
        <f aca="false">D134-C134</f>
        <v>439079.15</v>
      </c>
    </row>
    <row r="135" customFormat="false" ht="15.75" hidden="false" customHeight="true" outlineLevel="0" collapsed="false">
      <c r="A135" s="36" t="s">
        <v>334</v>
      </c>
      <c r="B135" s="37" t="s">
        <v>108</v>
      </c>
      <c r="C135" s="25" t="n">
        <v>380191.45</v>
      </c>
      <c r="D135" s="38" t="n">
        <v>372686.52</v>
      </c>
      <c r="E135" s="38" t="n">
        <v>372686.52</v>
      </c>
      <c r="F135" s="38"/>
      <c r="G135" s="34" t="n">
        <f aca="false">(D135-C135)/C135*100</f>
        <v>-1.97</v>
      </c>
      <c r="H135" s="35" t="n">
        <f aca="false">D135-C135</f>
        <v>-7504.92999999999</v>
      </c>
    </row>
    <row r="136" customFormat="false" ht="15.75" hidden="false" customHeight="true" outlineLevel="0" collapsed="false">
      <c r="A136" s="36" t="s">
        <v>335</v>
      </c>
      <c r="B136" s="37" t="s">
        <v>118</v>
      </c>
      <c r="C136" s="25" t="n">
        <v>0</v>
      </c>
      <c r="D136" s="38" t="n">
        <v>450366</v>
      </c>
      <c r="E136" s="38"/>
      <c r="F136" s="38" t="n">
        <v>450366</v>
      </c>
      <c r="G136" s="34" t="n">
        <v>100</v>
      </c>
      <c r="H136" s="35" t="n">
        <f aca="false">D136-C136</f>
        <v>450366</v>
      </c>
    </row>
    <row r="137" customFormat="false" ht="15.75" hidden="false" customHeight="true" outlineLevel="0" collapsed="false">
      <c r="A137" s="36" t="s">
        <v>336</v>
      </c>
      <c r="B137" s="37" t="s">
        <v>271</v>
      </c>
      <c r="C137" s="25" t="n">
        <v>933879.14</v>
      </c>
      <c r="D137" s="38" t="n">
        <v>930097.22</v>
      </c>
      <c r="E137" s="38" t="n">
        <v>930097.22</v>
      </c>
      <c r="F137" s="38"/>
      <c r="G137" s="34" t="n">
        <f aca="false">(D137-C137)/C137*100</f>
        <v>-0.4</v>
      </c>
      <c r="H137" s="35" t="n">
        <f aca="false">D137-C137</f>
        <v>-3781.92</v>
      </c>
    </row>
    <row r="138" customFormat="false" ht="15.75" hidden="false" customHeight="true" outlineLevel="0" collapsed="false">
      <c r="A138" s="36" t="s">
        <v>337</v>
      </c>
      <c r="B138" s="37" t="s">
        <v>338</v>
      </c>
      <c r="C138" s="25" t="n">
        <f aca="false">C139+C140</f>
        <v>464080</v>
      </c>
      <c r="D138" s="38" t="n">
        <v>183195.53</v>
      </c>
      <c r="E138" s="38"/>
      <c r="F138" s="38" t="n">
        <v>183195.53</v>
      </c>
      <c r="G138" s="34" t="n">
        <f aca="false">(D138-C138)/C138*100</f>
        <v>-60.53</v>
      </c>
      <c r="H138" s="35" t="n">
        <f aca="false">D138-C138</f>
        <v>-280884.47</v>
      </c>
    </row>
    <row r="139" customFormat="false" ht="15.75" hidden="false" customHeight="true" outlineLevel="0" collapsed="false">
      <c r="A139" s="39" t="s">
        <v>339</v>
      </c>
      <c r="B139" s="40" t="s">
        <v>118</v>
      </c>
      <c r="C139" s="25" t="n">
        <v>100000</v>
      </c>
      <c r="D139" s="25" t="n">
        <v>0</v>
      </c>
      <c r="E139" s="25" t="n">
        <v>0</v>
      </c>
      <c r="F139" s="25" t="n">
        <v>0</v>
      </c>
      <c r="G139" s="34" t="n">
        <f aca="false">(D139-C139)/C139*100</f>
        <v>-100</v>
      </c>
      <c r="H139" s="35" t="n">
        <f aca="false">D139-C139</f>
        <v>-100000</v>
      </c>
    </row>
    <row r="140" customFormat="false" ht="15.75" hidden="false" customHeight="true" outlineLevel="0" collapsed="false">
      <c r="A140" s="36" t="s">
        <v>340</v>
      </c>
      <c r="B140" s="37" t="s">
        <v>341</v>
      </c>
      <c r="C140" s="25" t="n">
        <v>364080</v>
      </c>
      <c r="D140" s="38" t="n">
        <v>183195.53</v>
      </c>
      <c r="E140" s="38"/>
      <c r="F140" s="38" t="n">
        <v>183195.53</v>
      </c>
      <c r="G140" s="34" t="n">
        <f aca="false">(D140-C140)/C140*100</f>
        <v>-49.68</v>
      </c>
      <c r="H140" s="35" t="n">
        <f aca="false">D140-C140</f>
        <v>-180884.47</v>
      </c>
    </row>
    <row r="141" customFormat="false" ht="15.75" hidden="false" customHeight="true" outlineLevel="0" collapsed="false">
      <c r="A141" s="36" t="s">
        <v>342</v>
      </c>
      <c r="B141" s="37" t="s">
        <v>343</v>
      </c>
      <c r="C141" s="25" t="n">
        <v>231400</v>
      </c>
      <c r="D141" s="38" t="n">
        <v>31400</v>
      </c>
      <c r="E141" s="38"/>
      <c r="F141" s="38" t="n">
        <v>31400</v>
      </c>
      <c r="G141" s="34" t="n">
        <f aca="false">(D141-C141)/C141*100</f>
        <v>-86.43</v>
      </c>
      <c r="H141" s="35" t="n">
        <f aca="false">D141-C141</f>
        <v>-200000</v>
      </c>
    </row>
    <row r="142" customFormat="false" ht="15.75" hidden="false" customHeight="true" outlineLevel="0" collapsed="false">
      <c r="A142" s="36" t="s">
        <v>344</v>
      </c>
      <c r="B142" s="37" t="s">
        <v>345</v>
      </c>
      <c r="C142" s="25" t="n">
        <v>231400</v>
      </c>
      <c r="D142" s="38" t="n">
        <v>31400</v>
      </c>
      <c r="E142" s="38"/>
      <c r="F142" s="38" t="n">
        <v>31400</v>
      </c>
      <c r="G142" s="34" t="n">
        <f aca="false">(D142-C142)/C142*100</f>
        <v>-86.43</v>
      </c>
      <c r="H142" s="35" t="n">
        <f aca="false">D142-C142</f>
        <v>-200000</v>
      </c>
    </row>
    <row r="143" customFormat="false" ht="15.75" hidden="false" customHeight="true" outlineLevel="0" collapsed="false">
      <c r="A143" s="39" t="s">
        <v>346</v>
      </c>
      <c r="B143" s="40" t="s">
        <v>347</v>
      </c>
      <c r="C143" s="25" t="n">
        <v>300000</v>
      </c>
      <c r="D143" s="25"/>
      <c r="E143" s="25"/>
      <c r="F143" s="25"/>
      <c r="G143" s="34" t="n">
        <f aca="false">(D143-C143)/C143*100</f>
        <v>-100</v>
      </c>
      <c r="H143" s="35" t="n">
        <f aca="false">D143-C143</f>
        <v>-300000</v>
      </c>
    </row>
    <row r="144" customFormat="false" ht="15.75" hidden="false" customHeight="true" outlineLevel="0" collapsed="false">
      <c r="A144" s="39" t="s">
        <v>348</v>
      </c>
      <c r="B144" s="40" t="s">
        <v>349</v>
      </c>
      <c r="C144" s="25" t="n">
        <v>300000</v>
      </c>
      <c r="D144" s="25"/>
      <c r="E144" s="25"/>
      <c r="F144" s="25"/>
      <c r="G144" s="34" t="n">
        <f aca="false">(D144-C144)/C144*100</f>
        <v>-100</v>
      </c>
      <c r="H144" s="35" t="n">
        <f aca="false">D144-C144</f>
        <v>-300000</v>
      </c>
    </row>
    <row r="145" customFormat="false" ht="15.75" hidden="false" customHeight="true" outlineLevel="0" collapsed="false">
      <c r="A145" s="36" t="s">
        <v>350</v>
      </c>
      <c r="B145" s="37" t="s">
        <v>74</v>
      </c>
      <c r="C145" s="25" t="n">
        <v>309600</v>
      </c>
      <c r="D145" s="38" t="n">
        <v>169000</v>
      </c>
      <c r="E145" s="38"/>
      <c r="F145" s="38" t="n">
        <v>169000</v>
      </c>
      <c r="G145" s="34" t="n">
        <f aca="false">(D145-C145)/C145*100</f>
        <v>-45.41</v>
      </c>
      <c r="H145" s="35" t="n">
        <f aca="false">D145-C145</f>
        <v>-140600</v>
      </c>
    </row>
    <row r="146" customFormat="false" ht="15.75" hidden="false" customHeight="true" outlineLevel="0" collapsed="false">
      <c r="A146" s="36" t="s">
        <v>351</v>
      </c>
      <c r="B146" s="37" t="s">
        <v>352</v>
      </c>
      <c r="C146" s="25" t="n">
        <v>309600</v>
      </c>
      <c r="D146" s="38" t="n">
        <v>169000</v>
      </c>
      <c r="E146" s="38"/>
      <c r="F146" s="38" t="n">
        <v>169000</v>
      </c>
      <c r="G146" s="34" t="n">
        <f aca="false">(D146-C146)/C146*100</f>
        <v>-45.41</v>
      </c>
      <c r="H146" s="35" t="n">
        <f aca="false">D146-C146</f>
        <v>-140600</v>
      </c>
    </row>
    <row r="147" customFormat="false" ht="15.75" hidden="false" customHeight="true" outlineLevel="0" collapsed="false">
      <c r="A147" s="36" t="s">
        <v>353</v>
      </c>
      <c r="B147" s="37" t="s">
        <v>354</v>
      </c>
      <c r="C147" s="25" t="n">
        <v>309600</v>
      </c>
      <c r="D147" s="38" t="n">
        <v>169000</v>
      </c>
      <c r="E147" s="38"/>
      <c r="F147" s="38" t="n">
        <v>169000</v>
      </c>
      <c r="G147" s="34" t="n">
        <f aca="false">(D147-C147)/C147*100</f>
        <v>-45.41</v>
      </c>
      <c r="H147" s="35" t="n">
        <f aca="false">D147-C147</f>
        <v>-140600</v>
      </c>
    </row>
    <row r="148" customFormat="false" ht="15.75" hidden="false" customHeight="true" outlineLevel="0" collapsed="false">
      <c r="A148" s="36" t="s">
        <v>355</v>
      </c>
      <c r="B148" s="37" t="s">
        <v>78</v>
      </c>
      <c r="C148" s="25" t="n">
        <v>740480.52</v>
      </c>
      <c r="D148" s="38" t="n">
        <v>768616.68</v>
      </c>
      <c r="E148" s="38" t="n">
        <v>761896.68</v>
      </c>
      <c r="F148" s="38" t="n">
        <v>6720</v>
      </c>
      <c r="G148" s="34" t="n">
        <f aca="false">(D148-C148)/C148*100</f>
        <v>3.8</v>
      </c>
      <c r="H148" s="35" t="n">
        <f aca="false">D148-C148</f>
        <v>28136.16</v>
      </c>
    </row>
    <row r="149" customFormat="false" ht="15.75" hidden="false" customHeight="true" outlineLevel="0" collapsed="false">
      <c r="A149" s="36" t="s">
        <v>356</v>
      </c>
      <c r="B149" s="37" t="s">
        <v>357</v>
      </c>
      <c r="C149" s="25" t="n">
        <v>6720</v>
      </c>
      <c r="D149" s="38" t="n">
        <v>6720</v>
      </c>
      <c r="E149" s="38"/>
      <c r="F149" s="38" t="n">
        <v>6720</v>
      </c>
      <c r="G149" s="34" t="n">
        <f aca="false">(D149-C149)/C149*100</f>
        <v>0</v>
      </c>
      <c r="H149" s="35" t="n">
        <f aca="false">D149-C149</f>
        <v>0</v>
      </c>
    </row>
    <row r="150" customFormat="false" ht="15.75" hidden="false" customHeight="true" outlineLevel="0" collapsed="false">
      <c r="A150" s="36" t="s">
        <v>358</v>
      </c>
      <c r="B150" s="37" t="s">
        <v>359</v>
      </c>
      <c r="C150" s="41" t="n">
        <v>6720</v>
      </c>
      <c r="D150" s="38" t="n">
        <v>6720</v>
      </c>
      <c r="E150" s="38"/>
      <c r="F150" s="38" t="n">
        <v>6720</v>
      </c>
      <c r="G150" s="34" t="n">
        <f aca="false">(D150-C150)/C150*100</f>
        <v>0</v>
      </c>
      <c r="H150" s="35" t="n">
        <f aca="false">D150-C150</f>
        <v>0</v>
      </c>
    </row>
    <row r="151" customFormat="false" ht="15.75" hidden="false" customHeight="true" outlineLevel="0" collapsed="false">
      <c r="A151" s="36" t="s">
        <v>360</v>
      </c>
      <c r="B151" s="37" t="s">
        <v>361</v>
      </c>
      <c r="C151" s="41" t="n">
        <v>733760.52</v>
      </c>
      <c r="D151" s="38" t="n">
        <v>761896.68</v>
      </c>
      <c r="E151" s="38" t="n">
        <v>761896.68</v>
      </c>
      <c r="F151" s="38"/>
      <c r="G151" s="34" t="n">
        <f aca="false">(D151-C151)/C151*100</f>
        <v>3.83</v>
      </c>
      <c r="H151" s="35" t="n">
        <f aca="false">D151-C151</f>
        <v>28136.16</v>
      </c>
    </row>
    <row r="152" customFormat="false" ht="15.75" hidden="false" customHeight="true" outlineLevel="0" collapsed="false">
      <c r="A152" s="36" t="s">
        <v>362</v>
      </c>
      <c r="B152" s="37" t="s">
        <v>363</v>
      </c>
      <c r="C152" s="41" t="n">
        <v>733760.52</v>
      </c>
      <c r="D152" s="38" t="n">
        <v>761896.68</v>
      </c>
      <c r="E152" s="38" t="n">
        <v>761896.68</v>
      </c>
      <c r="F152" s="38"/>
      <c r="G152" s="34" t="n">
        <f aca="false">(D152-C152)/C152*100</f>
        <v>3.83</v>
      </c>
      <c r="H152" s="35" t="n">
        <f aca="false">D152-C152</f>
        <v>28136.16</v>
      </c>
    </row>
    <row r="153" customFormat="false" ht="15.75" hidden="false" customHeight="true" outlineLevel="0" collapsed="false">
      <c r="A153" s="36" t="s">
        <v>364</v>
      </c>
      <c r="B153" s="37" t="s">
        <v>81</v>
      </c>
      <c r="C153" s="25" t="n">
        <v>284845.41</v>
      </c>
      <c r="D153" s="38" t="n">
        <v>341420.6</v>
      </c>
      <c r="E153" s="38"/>
      <c r="F153" s="38" t="n">
        <v>341420.6</v>
      </c>
      <c r="G153" s="34" t="n">
        <f aca="false">(D153-C153)/C153*100</f>
        <v>19.86</v>
      </c>
      <c r="H153" s="35" t="n">
        <f aca="false">D153-C153</f>
        <v>56575.19</v>
      </c>
    </row>
    <row r="154" customFormat="false" ht="15.75" hidden="false" customHeight="true" outlineLevel="0" collapsed="false">
      <c r="A154" s="36" t="s">
        <v>365</v>
      </c>
      <c r="B154" s="37" t="s">
        <v>366</v>
      </c>
      <c r="C154" s="25" t="n">
        <v>284845.41</v>
      </c>
      <c r="D154" s="38" t="n">
        <v>341420.6</v>
      </c>
      <c r="E154" s="38"/>
      <c r="F154" s="38" t="n">
        <v>341420.6</v>
      </c>
      <c r="G154" s="34" t="n">
        <f aca="false">(D154-C154)/C154*100</f>
        <v>19.86</v>
      </c>
      <c r="H154" s="35" t="n">
        <f aca="false">D154-C154</f>
        <v>56575.19</v>
      </c>
    </row>
    <row r="155" customFormat="false" ht="15.75" hidden="false" customHeight="true" outlineLevel="0" collapsed="false">
      <c r="A155" s="36" t="s">
        <v>367</v>
      </c>
      <c r="B155" s="37" t="s">
        <v>368</v>
      </c>
      <c r="C155" s="25" t="n">
        <v>284845.41</v>
      </c>
      <c r="D155" s="38" t="n">
        <v>341420.6</v>
      </c>
      <c r="E155" s="38"/>
      <c r="F155" s="38" t="n">
        <v>341420.6</v>
      </c>
      <c r="G155" s="34" t="n">
        <f aca="false">(D155-C155)/C155*100</f>
        <v>19.86</v>
      </c>
      <c r="H155" s="35" t="n">
        <f aca="false">D155-C155</f>
        <v>56575.19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23.25" hidden="false" customHeight="true" outlineLevel="0" collapsed="false">
      <c r="A1" s="17" t="s">
        <v>369</v>
      </c>
      <c r="B1" s="10"/>
      <c r="C1" s="10"/>
      <c r="D1" s="10"/>
      <c r="E1" s="10"/>
    </row>
    <row r="2" customFormat="false" ht="18.75" hidden="false" customHeight="false" outlineLevel="0" collapsed="false">
      <c r="A2" s="28" t="s">
        <v>370</v>
      </c>
      <c r="B2" s="28"/>
      <c r="C2" s="28"/>
      <c r="D2" s="28"/>
      <c r="E2" s="28"/>
    </row>
    <row r="3" s="22" customFormat="true" ht="24.75" hidden="false" customHeight="true" outlineLevel="0" collapsed="false">
      <c r="A3" s="21" t="s">
        <v>42</v>
      </c>
      <c r="B3" s="43" t="str">
        <f aca="false">表一!B3</f>
        <v>重庆市渝北区人民政府回兴街道办事处</v>
      </c>
      <c r="C3" s="43"/>
      <c r="D3" s="43"/>
      <c r="E3" s="19" t="s">
        <v>94</v>
      </c>
    </row>
    <row r="4" customFormat="false" ht="15.75" hidden="false" customHeight="true" outlineLevel="0" collapsed="false">
      <c r="A4" s="13" t="s">
        <v>371</v>
      </c>
      <c r="B4" s="13"/>
      <c r="C4" s="44" t="s">
        <v>372</v>
      </c>
      <c r="D4" s="44"/>
      <c r="E4" s="44"/>
    </row>
    <row r="5" customFormat="false" ht="15.75" hidden="false" customHeight="true" outlineLevel="0" collapsed="false">
      <c r="A5" s="13" t="s">
        <v>99</v>
      </c>
      <c r="B5" s="13" t="s">
        <v>100</v>
      </c>
      <c r="C5" s="13" t="s">
        <v>49</v>
      </c>
      <c r="D5" s="13" t="s">
        <v>373</v>
      </c>
      <c r="E5" s="13" t="s">
        <v>374</v>
      </c>
    </row>
    <row r="6" customFormat="false" ht="15.75" hidden="false" customHeight="true" outlineLevel="0" collapsed="false">
      <c r="A6" s="13"/>
      <c r="B6" s="13"/>
      <c r="C6" s="45" t="n">
        <v>37880517.12</v>
      </c>
      <c r="D6" s="45" t="n">
        <v>26788804.94</v>
      </c>
      <c r="E6" s="45" t="n">
        <v>11091712.18</v>
      </c>
    </row>
    <row r="7" customFormat="false" ht="15.75" hidden="false" customHeight="true" outlineLevel="0" collapsed="false">
      <c r="A7" s="46" t="s">
        <v>375</v>
      </c>
      <c r="B7" s="26" t="s">
        <v>376</v>
      </c>
      <c r="C7" s="45" t="n">
        <v>13438004.94</v>
      </c>
      <c r="D7" s="45" t="n">
        <v>13438004.94</v>
      </c>
      <c r="E7" s="45"/>
    </row>
    <row r="8" customFormat="false" ht="15.75" hidden="false" customHeight="true" outlineLevel="0" collapsed="false">
      <c r="A8" s="15" t="s">
        <v>377</v>
      </c>
      <c r="B8" s="26" t="s">
        <v>378</v>
      </c>
      <c r="C8" s="45" t="n">
        <v>3375708</v>
      </c>
      <c r="D8" s="45" t="n">
        <v>3375708</v>
      </c>
      <c r="E8" s="45"/>
    </row>
    <row r="9" customFormat="false" ht="15.75" hidden="false" customHeight="true" outlineLevel="0" collapsed="false">
      <c r="A9" s="15" t="s">
        <v>379</v>
      </c>
      <c r="B9" s="26" t="s">
        <v>380</v>
      </c>
      <c r="C9" s="45" t="n">
        <v>1669488</v>
      </c>
      <c r="D9" s="45" t="n">
        <v>1669488</v>
      </c>
      <c r="E9" s="45"/>
    </row>
    <row r="10" customFormat="false" ht="15.75" hidden="false" customHeight="true" outlineLevel="0" collapsed="false">
      <c r="A10" s="15" t="s">
        <v>381</v>
      </c>
      <c r="B10" s="26" t="s">
        <v>382</v>
      </c>
      <c r="C10" s="45" t="n">
        <v>1533431</v>
      </c>
      <c r="D10" s="45" t="n">
        <v>1533431</v>
      </c>
      <c r="E10" s="45"/>
    </row>
    <row r="11" customFormat="false" ht="15.75" hidden="false" customHeight="true" outlineLevel="0" collapsed="false">
      <c r="A11" s="15" t="s">
        <v>383</v>
      </c>
      <c r="B11" s="26" t="s">
        <v>384</v>
      </c>
      <c r="C11" s="45" t="n">
        <v>2383752</v>
      </c>
      <c r="D11" s="45" t="n">
        <v>2383752</v>
      </c>
      <c r="E11" s="45"/>
    </row>
    <row r="12" customFormat="false" ht="15.75" hidden="false" customHeight="true" outlineLevel="0" collapsed="false">
      <c r="A12" s="15" t="s">
        <v>385</v>
      </c>
      <c r="B12" s="26" t="s">
        <v>386</v>
      </c>
      <c r="C12" s="45" t="n">
        <v>1010192.64</v>
      </c>
      <c r="D12" s="45" t="n">
        <v>1010192.64</v>
      </c>
      <c r="E12" s="45"/>
    </row>
    <row r="13" customFormat="false" ht="15.75" hidden="false" customHeight="true" outlineLevel="0" collapsed="false">
      <c r="A13" s="15" t="s">
        <v>387</v>
      </c>
      <c r="B13" s="26" t="s">
        <v>388</v>
      </c>
      <c r="C13" s="45" t="n">
        <v>505096.32</v>
      </c>
      <c r="D13" s="45" t="n">
        <v>505096.32</v>
      </c>
      <c r="E13" s="45"/>
    </row>
    <row r="14" customFormat="false" ht="15.75" hidden="false" customHeight="true" outlineLevel="0" collapsed="false">
      <c r="A14" s="15" t="s">
        <v>389</v>
      </c>
      <c r="B14" s="26" t="s">
        <v>390</v>
      </c>
      <c r="C14" s="45" t="n">
        <v>539676.89</v>
      </c>
      <c r="D14" s="45" t="n">
        <v>539676.89</v>
      </c>
      <c r="E14" s="45"/>
    </row>
    <row r="15" customFormat="false" ht="15.75" hidden="false" customHeight="true" outlineLevel="0" collapsed="false">
      <c r="A15" s="15" t="s">
        <v>391</v>
      </c>
      <c r="B15" s="26" t="s">
        <v>392</v>
      </c>
      <c r="C15" s="45" t="n">
        <v>220773.96</v>
      </c>
      <c r="D15" s="45" t="n">
        <v>220773.96</v>
      </c>
      <c r="E15" s="45"/>
    </row>
    <row r="16" customFormat="false" ht="15.75" hidden="false" customHeight="true" outlineLevel="0" collapsed="false">
      <c r="A16" s="15" t="s">
        <v>393</v>
      </c>
      <c r="B16" s="26" t="s">
        <v>394</v>
      </c>
      <c r="C16" s="45" t="n">
        <v>109549.45</v>
      </c>
      <c r="D16" s="45" t="n">
        <v>109549.45</v>
      </c>
      <c r="E16" s="45"/>
    </row>
    <row r="17" customFormat="false" ht="15.75" hidden="false" customHeight="true" outlineLevel="0" collapsed="false">
      <c r="A17" s="15" t="s">
        <v>395</v>
      </c>
      <c r="B17" s="26" t="s">
        <v>396</v>
      </c>
      <c r="C17" s="45" t="n">
        <v>761896.68</v>
      </c>
      <c r="D17" s="45" t="n">
        <v>761896.68</v>
      </c>
      <c r="E17" s="45"/>
    </row>
    <row r="18" customFormat="false" ht="15.75" hidden="false" customHeight="true" outlineLevel="0" collapsed="false">
      <c r="A18" s="15" t="s">
        <v>397</v>
      </c>
      <c r="B18" s="26" t="s">
        <v>398</v>
      </c>
      <c r="C18" s="45" t="n">
        <v>179200</v>
      </c>
      <c r="D18" s="45" t="n">
        <v>179200</v>
      </c>
      <c r="E18" s="45"/>
    </row>
    <row r="19" customFormat="false" ht="15.75" hidden="false" customHeight="true" outlineLevel="0" collapsed="false">
      <c r="A19" s="15" t="s">
        <v>399</v>
      </c>
      <c r="B19" s="26" t="s">
        <v>400</v>
      </c>
      <c r="C19" s="45" t="n">
        <v>1149240</v>
      </c>
      <c r="D19" s="45" t="n">
        <v>1149240</v>
      </c>
      <c r="E19" s="45"/>
    </row>
    <row r="20" customFormat="false" ht="15.75" hidden="false" customHeight="true" outlineLevel="0" collapsed="false">
      <c r="A20" s="15" t="s">
        <v>401</v>
      </c>
      <c r="B20" s="26" t="s">
        <v>402</v>
      </c>
      <c r="C20" s="45" t="n">
        <v>11091712.18</v>
      </c>
      <c r="D20" s="45"/>
      <c r="E20" s="45" t="n">
        <v>11091712.18</v>
      </c>
    </row>
    <row r="21" customFormat="false" ht="15.75" hidden="false" customHeight="true" outlineLevel="0" collapsed="false">
      <c r="A21" s="15" t="s">
        <v>403</v>
      </c>
      <c r="B21" s="26" t="s">
        <v>404</v>
      </c>
      <c r="C21" s="45" t="n">
        <v>4600000</v>
      </c>
      <c r="D21" s="45"/>
      <c r="E21" s="45" t="n">
        <v>4600000</v>
      </c>
    </row>
    <row r="22" customFormat="false" ht="15.75" hidden="false" customHeight="true" outlineLevel="0" collapsed="false">
      <c r="A22" s="15" t="s">
        <v>405</v>
      </c>
      <c r="B22" s="26" t="s">
        <v>406</v>
      </c>
      <c r="C22" s="45" t="n">
        <v>200000</v>
      </c>
      <c r="D22" s="45"/>
      <c r="E22" s="45" t="n">
        <v>200000</v>
      </c>
    </row>
    <row r="23" customFormat="false" ht="15.75" hidden="false" customHeight="true" outlineLevel="0" collapsed="false">
      <c r="A23" s="15" t="s">
        <v>407</v>
      </c>
      <c r="B23" s="26" t="s">
        <v>408</v>
      </c>
      <c r="C23" s="45" t="n">
        <v>15000</v>
      </c>
      <c r="D23" s="45"/>
      <c r="E23" s="45" t="n">
        <v>15000</v>
      </c>
    </row>
    <row r="24" customFormat="false" ht="15.75" hidden="false" customHeight="true" outlineLevel="0" collapsed="false">
      <c r="A24" s="15" t="s">
        <v>409</v>
      </c>
      <c r="B24" s="26" t="s">
        <v>410</v>
      </c>
      <c r="C24" s="45" t="n">
        <v>200000</v>
      </c>
      <c r="D24" s="45"/>
      <c r="E24" s="45" t="n">
        <v>200000</v>
      </c>
    </row>
    <row r="25" customFormat="false" ht="15.75" hidden="false" customHeight="true" outlineLevel="0" collapsed="false">
      <c r="A25" s="15" t="s">
        <v>411</v>
      </c>
      <c r="B25" s="26" t="s">
        <v>412</v>
      </c>
      <c r="C25" s="45" t="n">
        <v>624640</v>
      </c>
      <c r="D25" s="45"/>
      <c r="E25" s="45" t="n">
        <v>624640</v>
      </c>
    </row>
    <row r="26" customFormat="false" ht="15.75" hidden="false" customHeight="true" outlineLevel="0" collapsed="false">
      <c r="A26" s="15" t="s">
        <v>413</v>
      </c>
      <c r="B26" s="26" t="s">
        <v>414</v>
      </c>
      <c r="C26" s="45" t="n">
        <v>686360</v>
      </c>
      <c r="D26" s="45"/>
      <c r="E26" s="45" t="n">
        <v>686360</v>
      </c>
    </row>
    <row r="27" customFormat="false" ht="15.75" hidden="false" customHeight="true" outlineLevel="0" collapsed="false">
      <c r="A27" s="15" t="s">
        <v>415</v>
      </c>
      <c r="B27" s="26" t="s">
        <v>416</v>
      </c>
      <c r="C27" s="45" t="n">
        <v>1356000</v>
      </c>
      <c r="D27" s="45"/>
      <c r="E27" s="45" t="n">
        <v>1356000</v>
      </c>
    </row>
    <row r="28" customFormat="false" ht="15.75" hidden="false" customHeight="true" outlineLevel="0" collapsed="false">
      <c r="A28" s="15" t="s">
        <v>417</v>
      </c>
      <c r="B28" s="26" t="s">
        <v>418</v>
      </c>
      <c r="C28" s="45" t="n">
        <v>250000</v>
      </c>
      <c r="D28" s="45"/>
      <c r="E28" s="45" t="n">
        <v>250000</v>
      </c>
    </row>
    <row r="29" customFormat="false" ht="15.75" hidden="false" customHeight="true" outlineLevel="0" collapsed="false">
      <c r="A29" s="15" t="s">
        <v>419</v>
      </c>
      <c r="B29" s="26" t="s">
        <v>420</v>
      </c>
      <c r="C29" s="45" t="n">
        <v>120000</v>
      </c>
      <c r="D29" s="45"/>
      <c r="E29" s="45" t="n">
        <v>120000</v>
      </c>
    </row>
    <row r="30" customFormat="false" ht="15.75" hidden="false" customHeight="true" outlineLevel="0" collapsed="false">
      <c r="A30" s="15" t="s">
        <v>421</v>
      </c>
      <c r="B30" s="26" t="s">
        <v>422</v>
      </c>
      <c r="C30" s="45" t="n">
        <v>40000</v>
      </c>
      <c r="D30" s="45"/>
      <c r="E30" s="45" t="n">
        <v>40000</v>
      </c>
    </row>
    <row r="31" customFormat="false" ht="15.75" hidden="false" customHeight="true" outlineLevel="0" collapsed="false">
      <c r="A31" s="15" t="s">
        <v>423</v>
      </c>
      <c r="B31" s="26" t="s">
        <v>424</v>
      </c>
      <c r="C31" s="45" t="n">
        <v>50635.62</v>
      </c>
      <c r="D31" s="45"/>
      <c r="E31" s="45" t="n">
        <v>50635.62</v>
      </c>
    </row>
    <row r="32" customFormat="false" ht="15.75" hidden="false" customHeight="true" outlineLevel="0" collapsed="false">
      <c r="A32" s="15" t="s">
        <v>425</v>
      </c>
      <c r="B32" s="26" t="s">
        <v>426</v>
      </c>
      <c r="C32" s="45" t="n">
        <v>63000</v>
      </c>
      <c r="D32" s="45"/>
      <c r="E32" s="45" t="n">
        <v>63000</v>
      </c>
    </row>
    <row r="33" customFormat="false" ht="15.75" hidden="false" customHeight="true" outlineLevel="0" collapsed="false">
      <c r="A33" s="15" t="s">
        <v>427</v>
      </c>
      <c r="B33" s="26" t="s">
        <v>428</v>
      </c>
      <c r="C33" s="45" t="n">
        <v>126982.78</v>
      </c>
      <c r="D33" s="45"/>
      <c r="E33" s="45" t="n">
        <v>126982.78</v>
      </c>
    </row>
    <row r="34" customFormat="false" ht="15.75" hidden="false" customHeight="true" outlineLevel="0" collapsed="false">
      <c r="A34" s="15" t="s">
        <v>429</v>
      </c>
      <c r="B34" s="26" t="s">
        <v>430</v>
      </c>
      <c r="C34" s="45" t="n">
        <v>118149.78</v>
      </c>
      <c r="D34" s="45"/>
      <c r="E34" s="45" t="n">
        <v>118149.78</v>
      </c>
    </row>
    <row r="35" customFormat="false" ht="15.75" hidden="false" customHeight="true" outlineLevel="0" collapsed="false">
      <c r="A35" s="15" t="s">
        <v>431</v>
      </c>
      <c r="B35" s="26" t="s">
        <v>432</v>
      </c>
      <c r="C35" s="45" t="n">
        <v>119000</v>
      </c>
      <c r="D35" s="45"/>
      <c r="E35" s="45" t="n">
        <v>119000</v>
      </c>
    </row>
    <row r="36" customFormat="false" ht="15.75" hidden="false" customHeight="true" outlineLevel="0" collapsed="false">
      <c r="A36" s="15" t="s">
        <v>433</v>
      </c>
      <c r="B36" s="26" t="s">
        <v>434</v>
      </c>
      <c r="C36" s="45" t="n">
        <v>625200</v>
      </c>
      <c r="D36" s="45"/>
      <c r="E36" s="45" t="n">
        <v>625200</v>
      </c>
    </row>
    <row r="37" customFormat="false" ht="15.75" hidden="false" customHeight="true" outlineLevel="0" collapsed="false">
      <c r="A37" s="15" t="s">
        <v>435</v>
      </c>
      <c r="B37" s="26" t="s">
        <v>436</v>
      </c>
      <c r="C37" s="45" t="n">
        <v>1896744</v>
      </c>
      <c r="D37" s="45"/>
      <c r="E37" s="45" t="n">
        <v>1896744</v>
      </c>
    </row>
    <row r="38" customFormat="false" ht="15.75" hidden="false" customHeight="true" outlineLevel="0" collapsed="false">
      <c r="A38" s="15" t="s">
        <v>437</v>
      </c>
      <c r="B38" s="26" t="s">
        <v>438</v>
      </c>
      <c r="C38" s="45" t="n">
        <v>13350800</v>
      </c>
      <c r="D38" s="45" t="n">
        <v>13350800</v>
      </c>
      <c r="E38" s="45"/>
    </row>
    <row r="39" customFormat="false" ht="15.75" hidden="false" customHeight="true" outlineLevel="0" collapsed="false">
      <c r="A39" s="15" t="s">
        <v>439</v>
      </c>
      <c r="B39" s="26" t="s">
        <v>440</v>
      </c>
      <c r="C39" s="45" t="n">
        <v>12710800</v>
      </c>
      <c r="D39" s="45" t="n">
        <v>12710800</v>
      </c>
      <c r="E39" s="45"/>
    </row>
    <row r="40" customFormat="false" ht="15.75" hidden="false" customHeight="true" outlineLevel="0" collapsed="false">
      <c r="A40" s="15" t="s">
        <v>441</v>
      </c>
      <c r="B40" s="26" t="s">
        <v>442</v>
      </c>
      <c r="C40" s="45" t="n">
        <v>640000</v>
      </c>
      <c r="D40" s="45" t="n">
        <v>640000</v>
      </c>
      <c r="E40" s="45"/>
    </row>
    <row r="41" customFormat="false" ht="15.75" hidden="false" customHeight="true" outlineLevel="0" collapsed="false">
      <c r="A41" s="47"/>
      <c r="B41" s="47"/>
      <c r="C41" s="47"/>
      <c r="D41" s="47"/>
      <c r="E41" s="47"/>
    </row>
    <row r="42" customFormat="false" ht="15.75" hidden="false" customHeight="true" outlineLevel="0" collapsed="false">
      <c r="A42" s="47"/>
      <c r="B42" s="47"/>
      <c r="C42" s="47"/>
      <c r="D42" s="47"/>
      <c r="E42" s="47"/>
    </row>
    <row r="43" customFormat="false" ht="15.75" hidden="false" customHeight="true" outlineLevel="0" collapsed="false">
      <c r="A43" s="47"/>
      <c r="B43" s="47"/>
      <c r="C43" s="47"/>
      <c r="D43" s="47"/>
      <c r="E43" s="47"/>
    </row>
    <row r="44" customFormat="false" ht="15.75" hidden="false" customHeight="true" outlineLevel="0" collapsed="false">
      <c r="A44" s="47"/>
      <c r="B44" s="47"/>
      <c r="C44" s="47"/>
      <c r="D44" s="47"/>
      <c r="E44" s="47"/>
    </row>
    <row r="45" customFormat="false" ht="15.75" hidden="false" customHeight="true" outlineLevel="0" collapsed="false">
      <c r="A45" s="47"/>
      <c r="B45" s="47"/>
      <c r="C45" s="47"/>
      <c r="D45" s="47"/>
      <c r="E45" s="47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7" t="s">
        <v>443</v>
      </c>
      <c r="B1" s="10"/>
      <c r="C1" s="10"/>
      <c r="D1" s="10"/>
      <c r="E1" s="10"/>
    </row>
    <row r="2" customFormat="false" ht="33.75" hidden="false" customHeight="true" outlineLevel="0" collapsed="false">
      <c r="A2" s="48" t="s">
        <v>44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26.25" hidden="false" customHeight="true" outlineLevel="0" collapsed="false">
      <c r="A3" s="49" t="s">
        <v>42</v>
      </c>
      <c r="B3" s="50" t="str">
        <f aca="false">表一!B3</f>
        <v>重庆市渝北区人民政府回兴街道办事处</v>
      </c>
      <c r="C3" s="50"/>
      <c r="D3" s="50"/>
      <c r="E3" s="50"/>
      <c r="F3" s="50"/>
      <c r="G3" s="50"/>
      <c r="H3" s="50"/>
      <c r="I3" s="50"/>
      <c r="J3" s="50"/>
      <c r="K3" s="51"/>
      <c r="L3" s="51"/>
      <c r="M3" s="52" t="s">
        <v>44</v>
      </c>
    </row>
    <row r="4" customFormat="false" ht="16.5" hidden="false" customHeight="true" outlineLevel="0" collapsed="false">
      <c r="A4" s="13" t="s">
        <v>445</v>
      </c>
      <c r="B4" s="44" t="s">
        <v>97</v>
      </c>
      <c r="C4" s="44"/>
      <c r="D4" s="44"/>
      <c r="E4" s="44"/>
      <c r="F4" s="44"/>
      <c r="G4" s="44"/>
      <c r="H4" s="44" t="s">
        <v>96</v>
      </c>
      <c r="I4" s="44"/>
      <c r="J4" s="44"/>
      <c r="K4" s="44"/>
      <c r="L4" s="44"/>
      <c r="M4" s="44"/>
    </row>
    <row r="5" customFormat="false" ht="44.25" hidden="false" customHeight="true" outlineLevel="0" collapsed="false">
      <c r="A5" s="13"/>
      <c r="B5" s="13" t="s">
        <v>49</v>
      </c>
      <c r="C5" s="23" t="s">
        <v>446</v>
      </c>
      <c r="D5" s="13" t="s">
        <v>447</v>
      </c>
      <c r="E5" s="13"/>
      <c r="F5" s="13"/>
      <c r="G5" s="13" t="s">
        <v>426</v>
      </c>
      <c r="H5" s="13" t="s">
        <v>49</v>
      </c>
      <c r="I5" s="23" t="s">
        <v>446</v>
      </c>
      <c r="J5" s="23" t="s">
        <v>447</v>
      </c>
      <c r="K5" s="23"/>
      <c r="L5" s="23"/>
      <c r="M5" s="13" t="s">
        <v>426</v>
      </c>
    </row>
    <row r="6" customFormat="false" ht="55.5" hidden="false" customHeight="true" outlineLevel="0" collapsed="false">
      <c r="A6" s="13"/>
      <c r="B6" s="13"/>
      <c r="C6" s="23"/>
      <c r="D6" s="13" t="s">
        <v>101</v>
      </c>
      <c r="E6" s="23" t="s">
        <v>448</v>
      </c>
      <c r="F6" s="23" t="s">
        <v>432</v>
      </c>
      <c r="G6" s="13"/>
      <c r="H6" s="13"/>
      <c r="I6" s="23"/>
      <c r="J6" s="13" t="s">
        <v>101</v>
      </c>
      <c r="K6" s="23" t="s">
        <v>448</v>
      </c>
      <c r="L6" s="23" t="s">
        <v>432</v>
      </c>
      <c r="M6" s="13"/>
    </row>
    <row r="7" customFormat="false" ht="17.25" hidden="false" customHeight="true" outlineLevel="0" collapsed="false">
      <c r="A7" s="24" t="s">
        <v>49</v>
      </c>
      <c r="B7" s="27" t="n">
        <v>182000</v>
      </c>
      <c r="C7" s="27"/>
      <c r="D7" s="27"/>
      <c r="E7" s="27"/>
      <c r="F7" s="27"/>
      <c r="G7" s="27"/>
      <c r="H7" s="24" t="n">
        <v>230000</v>
      </c>
      <c r="I7" s="24"/>
      <c r="J7" s="24"/>
      <c r="K7" s="24"/>
      <c r="L7" s="24"/>
      <c r="M7" s="24"/>
    </row>
    <row r="8" customFormat="false" ht="17.25" hidden="false" customHeight="true" outlineLevel="0" collapsed="false">
      <c r="A8" s="53" t="s">
        <v>449</v>
      </c>
      <c r="B8" s="27" t="n">
        <v>182000</v>
      </c>
      <c r="C8" s="27"/>
      <c r="D8" s="27"/>
      <c r="E8" s="27"/>
      <c r="F8" s="25" t="n">
        <v>119000</v>
      </c>
      <c r="G8" s="25" t="n">
        <v>63000</v>
      </c>
      <c r="H8" s="24" t="n">
        <v>230000</v>
      </c>
      <c r="I8" s="24"/>
      <c r="J8" s="24"/>
      <c r="K8" s="24"/>
      <c r="L8" s="27" t="n">
        <v>167000</v>
      </c>
      <c r="M8" s="27" t="n">
        <v>63000</v>
      </c>
    </row>
    <row r="9" customFormat="false" ht="17.25" hidden="false" customHeight="true" outlineLevel="0" collapsed="false">
      <c r="A9" s="24"/>
      <c r="B9" s="27"/>
      <c r="C9" s="27"/>
      <c r="D9" s="27"/>
      <c r="E9" s="27"/>
      <c r="F9" s="27"/>
      <c r="G9" s="27"/>
      <c r="H9" s="24"/>
      <c r="I9" s="24"/>
      <c r="J9" s="24"/>
      <c r="K9" s="24"/>
      <c r="L9" s="24"/>
      <c r="M9" s="24"/>
    </row>
  </sheetData>
  <mergeCells count="13">
    <mergeCell ref="A2:M2"/>
    <mergeCell ref="B3:J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4" t="s">
        <v>450</v>
      </c>
      <c r="B1" s="10"/>
      <c r="C1" s="10"/>
      <c r="D1" s="10"/>
      <c r="E1" s="10"/>
    </row>
    <row r="2" customFormat="false" ht="24" hidden="false" customHeight="false" outlineLevel="0" collapsed="false">
      <c r="A2" s="55" t="s">
        <v>451</v>
      </c>
      <c r="B2" s="55"/>
      <c r="C2" s="55"/>
      <c r="D2" s="55"/>
      <c r="E2" s="55"/>
    </row>
    <row r="3" s="22" customFormat="true" ht="23.25" hidden="false" customHeight="true" outlineLevel="0" collapsed="false">
      <c r="A3" s="29" t="s">
        <v>42</v>
      </c>
      <c r="B3" s="56" t="str">
        <f aca="false">表一!B3</f>
        <v>重庆市渝北区人民政府回兴街道办事处</v>
      </c>
      <c r="C3" s="56"/>
      <c r="D3" s="56"/>
      <c r="E3" s="19" t="s">
        <v>94</v>
      </c>
    </row>
    <row r="4" customFormat="false" ht="21" hidden="false" customHeight="true" outlineLevel="0" collapsed="false">
      <c r="A4" s="13" t="s">
        <v>99</v>
      </c>
      <c r="B4" s="13" t="s">
        <v>100</v>
      </c>
      <c r="C4" s="13" t="s">
        <v>49</v>
      </c>
      <c r="D4" s="13" t="s">
        <v>102</v>
      </c>
      <c r="E4" s="13" t="s">
        <v>103</v>
      </c>
    </row>
    <row r="5" customFormat="false" ht="21" hidden="false" customHeight="true" outlineLevel="0" collapsed="false">
      <c r="A5" s="15"/>
      <c r="B5" s="13" t="s">
        <v>49</v>
      </c>
      <c r="C5" s="45" t="n">
        <v>1058696</v>
      </c>
      <c r="D5" s="15"/>
      <c r="E5" s="45" t="n">
        <v>1058696</v>
      </c>
    </row>
    <row r="6" customFormat="false" ht="21" hidden="false" customHeight="true" outlineLevel="0" collapsed="false">
      <c r="A6" s="15" t="s">
        <v>310</v>
      </c>
      <c r="B6" s="26" t="s">
        <v>70</v>
      </c>
      <c r="C6" s="45" t="n">
        <v>900000</v>
      </c>
      <c r="D6" s="45"/>
      <c r="E6" s="45" t="n">
        <v>900000</v>
      </c>
    </row>
    <row r="7" customFormat="false" ht="21" hidden="false" customHeight="true" outlineLevel="0" collapsed="false">
      <c r="A7" s="15" t="s">
        <v>452</v>
      </c>
      <c r="B7" s="26" t="s">
        <v>453</v>
      </c>
      <c r="C7" s="45" t="n">
        <v>900000</v>
      </c>
      <c r="D7" s="45"/>
      <c r="E7" s="45" t="n">
        <v>900000</v>
      </c>
    </row>
    <row r="8" customFormat="false" ht="21" hidden="false" customHeight="true" outlineLevel="0" collapsed="false">
      <c r="A8" s="15" t="s">
        <v>454</v>
      </c>
      <c r="B8" s="26" t="s">
        <v>455</v>
      </c>
      <c r="C8" s="45" t="n">
        <v>900000</v>
      </c>
      <c r="D8" s="45"/>
      <c r="E8" s="45" t="n">
        <v>900000</v>
      </c>
    </row>
    <row r="9" customFormat="false" ht="21" hidden="false" customHeight="true" outlineLevel="0" collapsed="false">
      <c r="A9" s="15" t="s">
        <v>456</v>
      </c>
      <c r="B9" s="26" t="s">
        <v>83</v>
      </c>
      <c r="C9" s="45" t="n">
        <v>158696</v>
      </c>
      <c r="D9" s="45"/>
      <c r="E9" s="45" t="n">
        <v>158696</v>
      </c>
    </row>
    <row r="10" customFormat="false" ht="21" hidden="false" customHeight="true" outlineLevel="0" collapsed="false">
      <c r="A10" s="15" t="s">
        <v>457</v>
      </c>
      <c r="B10" s="26" t="s">
        <v>458</v>
      </c>
      <c r="C10" s="45" t="n">
        <v>158696</v>
      </c>
      <c r="D10" s="45"/>
      <c r="E10" s="45" t="n">
        <v>158696</v>
      </c>
    </row>
    <row r="11" customFormat="false" ht="21" hidden="false" customHeight="true" outlineLevel="0" collapsed="false">
      <c r="A11" s="15" t="s">
        <v>459</v>
      </c>
      <c r="B11" s="26" t="s">
        <v>460</v>
      </c>
      <c r="C11" s="45" t="n">
        <v>154586</v>
      </c>
      <c r="D11" s="45"/>
      <c r="E11" s="45" t="n">
        <v>154586</v>
      </c>
    </row>
    <row r="12" customFormat="false" ht="21" hidden="false" customHeight="true" outlineLevel="0" collapsed="false">
      <c r="A12" s="15" t="s">
        <v>461</v>
      </c>
      <c r="B12" s="26" t="s">
        <v>462</v>
      </c>
      <c r="C12" s="45" t="n">
        <v>4110</v>
      </c>
      <c r="D12" s="45"/>
      <c r="E12" s="45" t="n">
        <v>4110</v>
      </c>
    </row>
    <row r="13" customFormat="false" ht="21" hidden="false" customHeight="true" outlineLevel="0" collapsed="false">
      <c r="A13" s="15"/>
      <c r="B13" s="15"/>
      <c r="C13" s="15"/>
      <c r="D13" s="15"/>
      <c r="E13" s="15"/>
    </row>
    <row r="14" customFormat="false" ht="21" hidden="false" customHeight="true" outlineLevel="0" collapsed="false">
      <c r="A14" s="15"/>
      <c r="B14" s="15"/>
      <c r="C14" s="15"/>
      <c r="D14" s="15"/>
      <c r="E14" s="15"/>
    </row>
    <row r="15" customFormat="false" ht="21" hidden="false" customHeight="true" outlineLevel="0" collapsed="false">
      <c r="A15" s="15"/>
      <c r="B15" s="15"/>
      <c r="C15" s="15"/>
      <c r="D15" s="15"/>
      <c r="E15" s="15"/>
    </row>
    <row r="16" customFormat="false" ht="21" hidden="false" customHeight="true" outlineLevel="0" collapsed="false">
      <c r="A16" s="15"/>
      <c r="B16" s="15"/>
      <c r="C16" s="15"/>
      <c r="D16" s="15"/>
      <c r="E16" s="15"/>
    </row>
    <row r="17" customFormat="false" ht="21" hidden="false" customHeight="true" outlineLevel="0" collapsed="false">
      <c r="A17" s="15"/>
      <c r="B17" s="15"/>
      <c r="C17" s="15"/>
      <c r="D17" s="15"/>
      <c r="E17" s="15"/>
    </row>
    <row r="19" customFormat="false" ht="11.25" hidden="false" customHeight="false" outlineLevel="0" collapsed="false">
      <c r="A19" s="57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4" t="s">
        <v>463</v>
      </c>
      <c r="B1" s="10"/>
      <c r="C1" s="10"/>
      <c r="D1" s="10"/>
      <c r="E1" s="10"/>
    </row>
    <row r="2" customFormat="false" ht="18.75" hidden="false" customHeight="false" outlineLevel="0" collapsed="false">
      <c r="A2" s="58" t="s">
        <v>464</v>
      </c>
      <c r="B2" s="58"/>
      <c r="C2" s="58"/>
      <c r="D2" s="58"/>
      <c r="E2" s="58"/>
    </row>
    <row r="3" s="22" customFormat="true" ht="23.25" hidden="false" customHeight="true" outlineLevel="0" collapsed="false">
      <c r="A3" s="21" t="s">
        <v>42</v>
      </c>
      <c r="B3" s="43" t="str">
        <f aca="false">表一!B3</f>
        <v>重庆市渝北区人民政府回兴街道办事处</v>
      </c>
      <c r="C3" s="43"/>
      <c r="D3" s="43"/>
      <c r="E3" s="19" t="s">
        <v>94</v>
      </c>
    </row>
    <row r="4" customFormat="false" ht="22.5" hidden="false" customHeight="true" outlineLevel="0" collapsed="false">
      <c r="A4" s="13" t="s">
        <v>99</v>
      </c>
      <c r="B4" s="13" t="s">
        <v>100</v>
      </c>
      <c r="C4" s="13" t="s">
        <v>49</v>
      </c>
      <c r="D4" s="13" t="s">
        <v>102</v>
      </c>
      <c r="E4" s="13" t="s">
        <v>103</v>
      </c>
    </row>
    <row r="5" customFormat="false" ht="22.5" hidden="false" customHeight="true" outlineLevel="0" collapsed="false">
      <c r="A5" s="15"/>
      <c r="B5" s="13" t="s">
        <v>49</v>
      </c>
      <c r="C5" s="15"/>
      <c r="D5" s="15"/>
      <c r="E5" s="15"/>
    </row>
    <row r="6" customFormat="false" ht="22.5" hidden="false" customHeight="true" outlineLevel="0" collapsed="false">
      <c r="A6" s="46"/>
      <c r="B6" s="15"/>
      <c r="C6" s="15"/>
      <c r="D6" s="15"/>
      <c r="E6" s="15"/>
    </row>
    <row r="7" customFormat="false" ht="22.5" hidden="false" customHeight="true" outlineLevel="0" collapsed="false">
      <c r="A7" s="46"/>
      <c r="B7" s="15"/>
      <c r="C7" s="15"/>
      <c r="D7" s="15"/>
      <c r="E7" s="15"/>
    </row>
    <row r="8" customFormat="false" ht="22.5" hidden="false" customHeight="true" outlineLevel="0" collapsed="false">
      <c r="A8" s="46"/>
      <c r="B8" s="15"/>
      <c r="C8" s="15"/>
      <c r="D8" s="15"/>
      <c r="E8" s="15"/>
    </row>
    <row r="9" customFormat="false" ht="22.5" hidden="false" customHeight="true" outlineLevel="0" collapsed="false">
      <c r="A9" s="15"/>
      <c r="B9" s="15"/>
      <c r="C9" s="15"/>
      <c r="D9" s="15"/>
      <c r="E9" s="15"/>
    </row>
    <row r="10" customFormat="false" ht="22.5" hidden="false" customHeight="true" outlineLevel="0" collapsed="false">
      <c r="A10" s="15"/>
      <c r="B10" s="15"/>
      <c r="C10" s="15"/>
      <c r="D10" s="15"/>
      <c r="E10" s="15"/>
    </row>
    <row r="11" customFormat="false" ht="22.5" hidden="false" customHeight="true" outlineLevel="0" collapsed="false">
      <c r="A11" s="15"/>
      <c r="B11" s="15"/>
      <c r="C11" s="15"/>
      <c r="D11" s="15"/>
      <c r="E11" s="15"/>
    </row>
    <row r="12" customFormat="false" ht="22.5" hidden="false" customHeight="true" outlineLevel="0" collapsed="false">
      <c r="A12" s="15"/>
      <c r="B12" s="15"/>
      <c r="C12" s="15"/>
      <c r="D12" s="15"/>
      <c r="E12" s="15"/>
    </row>
    <row r="13" customFormat="false" ht="22.5" hidden="false" customHeight="true" outlineLevel="0" collapsed="false">
      <c r="A13" s="15"/>
      <c r="B13" s="15"/>
      <c r="C13" s="15"/>
      <c r="D13" s="15"/>
      <c r="E13" s="15"/>
    </row>
    <row r="14" customFormat="false" ht="22.5" hidden="false" customHeight="true" outlineLevel="0" collapsed="false">
      <c r="A14" s="15"/>
      <c r="B14" s="15"/>
      <c r="C14" s="15"/>
      <c r="D14" s="15"/>
      <c r="E14" s="15"/>
    </row>
    <row r="15" customFormat="false" ht="22.5" hidden="false" customHeight="true" outlineLevel="0" collapsed="false">
      <c r="A15" s="15"/>
      <c r="B15" s="15"/>
      <c r="C15" s="15"/>
      <c r="D15" s="15"/>
      <c r="E15" s="15"/>
    </row>
    <row r="16" customFormat="false" ht="22.5" hidden="false" customHeight="true" outlineLevel="0" collapsed="false">
      <c r="A16" s="15"/>
      <c r="B16" s="15"/>
      <c r="C16" s="15"/>
      <c r="D16" s="15"/>
      <c r="E16" s="15"/>
    </row>
    <row r="17" customFormat="false" ht="22.5" hidden="false" customHeight="true" outlineLevel="0" collapsed="false">
      <c r="A17" s="15"/>
      <c r="B17" s="15"/>
      <c r="C17" s="15"/>
      <c r="D17" s="15"/>
      <c r="E17" s="15"/>
    </row>
    <row r="19" customFormat="false" ht="11.25" hidden="false" customHeight="false" outlineLevel="0" collapsed="false">
      <c r="A19" s="59" t="s">
        <v>465</v>
      </c>
    </row>
  </sheetData>
  <mergeCells count="2">
    <mergeCell ref="A2:E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7" t="s">
        <v>466</v>
      </c>
    </row>
    <row r="2" customFormat="false" ht="27.75" hidden="false" customHeight="true" outlineLevel="0" collapsed="false">
      <c r="A2" s="60" t="s">
        <v>467</v>
      </c>
      <c r="B2" s="60"/>
      <c r="C2" s="60"/>
      <c r="D2" s="60"/>
    </row>
    <row r="3" s="22" customFormat="true" ht="15.75" hidden="false" customHeight="true" outlineLevel="0" collapsed="false">
      <c r="A3" s="29" t="s">
        <v>42</v>
      </c>
      <c r="B3" s="43" t="str">
        <f aca="false">表一!B3</f>
        <v>重庆市渝北区人民政府回兴街道办事处</v>
      </c>
      <c r="C3" s="43"/>
      <c r="D3" s="61" t="s">
        <v>94</v>
      </c>
    </row>
    <row r="4" customFormat="false" ht="21" hidden="false" customHeight="true" outlineLevel="0" collapsed="false">
      <c r="A4" s="13" t="s">
        <v>45</v>
      </c>
      <c r="B4" s="13"/>
      <c r="C4" s="13" t="s">
        <v>46</v>
      </c>
      <c r="D4" s="13"/>
    </row>
    <row r="5" customFormat="false" ht="21" hidden="false" customHeight="true" outlineLevel="0" collapsed="false">
      <c r="A5" s="13" t="s">
        <v>47</v>
      </c>
      <c r="B5" s="23" t="s">
        <v>48</v>
      </c>
      <c r="C5" s="23" t="s">
        <v>47</v>
      </c>
      <c r="D5" s="23" t="s">
        <v>49</v>
      </c>
    </row>
    <row r="6" customFormat="false" ht="18.75" hidden="false" customHeight="true" outlineLevel="0" collapsed="false">
      <c r="A6" s="24" t="s">
        <v>53</v>
      </c>
      <c r="B6" s="27" t="n">
        <v>75144149.29</v>
      </c>
      <c r="C6" s="24" t="s">
        <v>54</v>
      </c>
      <c r="D6" s="27" t="n">
        <v>75144149.29</v>
      </c>
    </row>
    <row r="7" customFormat="false" ht="18.75" hidden="false" customHeight="true" outlineLevel="0" collapsed="false">
      <c r="A7" s="62" t="s">
        <v>468</v>
      </c>
      <c r="B7" s="27" t="n">
        <v>74085453.29</v>
      </c>
      <c r="C7" s="62" t="s">
        <v>56</v>
      </c>
      <c r="D7" s="27" t="n">
        <v>20149513.43</v>
      </c>
      <c r="E7" s="57"/>
    </row>
    <row r="8" customFormat="false" ht="18.75" hidden="false" customHeight="true" outlineLevel="0" collapsed="false">
      <c r="A8" s="62" t="s">
        <v>469</v>
      </c>
      <c r="B8" s="27" t="n">
        <v>1058696</v>
      </c>
      <c r="C8" s="62" t="s">
        <v>58</v>
      </c>
      <c r="D8" s="27"/>
    </row>
    <row r="9" customFormat="false" ht="18.75" hidden="false" customHeight="true" outlineLevel="0" collapsed="false">
      <c r="A9" s="62" t="s">
        <v>470</v>
      </c>
      <c r="B9" s="27"/>
      <c r="C9" s="62" t="s">
        <v>60</v>
      </c>
      <c r="D9" s="27" t="n">
        <v>3071</v>
      </c>
    </row>
    <row r="10" customFormat="false" ht="18.75" hidden="false" customHeight="true" outlineLevel="0" collapsed="false">
      <c r="A10" s="63" t="s">
        <v>471</v>
      </c>
      <c r="B10" s="27"/>
      <c r="C10" s="62" t="s">
        <v>61</v>
      </c>
      <c r="D10" s="27" t="n">
        <v>9065916.14</v>
      </c>
    </row>
    <row r="11" customFormat="false" ht="18.75" hidden="false" customHeight="true" outlineLevel="0" collapsed="false">
      <c r="A11" s="62" t="s">
        <v>472</v>
      </c>
      <c r="B11" s="27"/>
      <c r="C11" s="62" t="s">
        <v>63</v>
      </c>
      <c r="D11" s="27"/>
    </row>
    <row r="12" customFormat="false" ht="18.75" hidden="false" customHeight="true" outlineLevel="0" collapsed="false">
      <c r="A12" s="62" t="s">
        <v>473</v>
      </c>
      <c r="B12" s="27"/>
      <c r="C12" s="62" t="s">
        <v>64</v>
      </c>
      <c r="D12" s="27" t="n">
        <v>8430</v>
      </c>
    </row>
    <row r="13" customFormat="false" ht="18.75" hidden="false" customHeight="true" outlineLevel="0" collapsed="false">
      <c r="A13" s="63" t="s">
        <v>474</v>
      </c>
      <c r="B13" s="27"/>
      <c r="C13" s="62" t="s">
        <v>65</v>
      </c>
      <c r="D13" s="27" t="n">
        <v>836959.36</v>
      </c>
    </row>
    <row r="14" customFormat="false" ht="18.75" hidden="false" customHeight="true" outlineLevel="0" collapsed="false">
      <c r="A14" s="62" t="s">
        <v>475</v>
      </c>
      <c r="B14" s="27"/>
      <c r="C14" s="62" t="s">
        <v>66</v>
      </c>
      <c r="D14" s="27" t="n">
        <v>31529831.06</v>
      </c>
    </row>
    <row r="15" customFormat="false" ht="18.75" hidden="false" customHeight="true" outlineLevel="0" collapsed="false">
      <c r="A15" s="24" t="s">
        <v>62</v>
      </c>
      <c r="B15" s="27"/>
      <c r="C15" s="62" t="s">
        <v>67</v>
      </c>
      <c r="D15" s="27"/>
    </row>
    <row r="16" customFormat="false" ht="18.75" hidden="false" customHeight="true" outlineLevel="0" collapsed="false">
      <c r="A16" s="24" t="s">
        <v>476</v>
      </c>
      <c r="B16" s="27"/>
      <c r="C16" s="62" t="s">
        <v>68</v>
      </c>
      <c r="D16" s="27" t="n">
        <v>2850152.87</v>
      </c>
    </row>
    <row r="17" customFormat="false" ht="18.75" hidden="false" customHeight="true" outlineLevel="0" collapsed="false">
      <c r="A17" s="47"/>
      <c r="B17" s="27"/>
      <c r="C17" s="62" t="s">
        <v>69</v>
      </c>
      <c r="D17" s="27" t="n">
        <v>404335</v>
      </c>
    </row>
    <row r="18" customFormat="false" ht="18.75" hidden="false" customHeight="true" outlineLevel="0" collapsed="false">
      <c r="A18" s="24"/>
      <c r="B18" s="27"/>
      <c r="C18" s="62" t="s">
        <v>70</v>
      </c>
      <c r="D18" s="27" t="n">
        <v>6890461.88</v>
      </c>
    </row>
    <row r="19" customFormat="false" ht="18.75" hidden="false" customHeight="true" outlineLevel="0" collapsed="false">
      <c r="A19" s="24"/>
      <c r="B19" s="27"/>
      <c r="C19" s="62" t="s">
        <v>71</v>
      </c>
      <c r="D19" s="27" t="n">
        <v>1967745.27</v>
      </c>
    </row>
    <row r="20" customFormat="false" ht="18.75" hidden="false" customHeight="true" outlineLevel="0" collapsed="false">
      <c r="A20" s="24"/>
      <c r="B20" s="27"/>
      <c r="C20" s="62" t="s">
        <v>72</v>
      </c>
      <c r="D20" s="27"/>
    </row>
    <row r="21" customFormat="false" ht="18.75" hidden="false" customHeight="true" outlineLevel="0" collapsed="false">
      <c r="A21" s="24"/>
      <c r="B21" s="27"/>
      <c r="C21" s="62" t="s">
        <v>73</v>
      </c>
      <c r="D21" s="27"/>
    </row>
    <row r="22" customFormat="false" ht="18.75" hidden="false" customHeight="true" outlineLevel="0" collapsed="false">
      <c r="A22" s="24"/>
      <c r="B22" s="27"/>
      <c r="C22" s="62" t="s">
        <v>74</v>
      </c>
      <c r="D22" s="27" t="n">
        <v>169000</v>
      </c>
    </row>
    <row r="23" customFormat="false" ht="18.75" hidden="false" customHeight="true" outlineLevel="0" collapsed="false">
      <c r="A23" s="24"/>
      <c r="B23" s="27"/>
      <c r="C23" s="62" t="s">
        <v>75</v>
      </c>
      <c r="D23" s="27"/>
    </row>
    <row r="24" customFormat="false" ht="18.75" hidden="false" customHeight="true" outlineLevel="0" collapsed="false">
      <c r="A24" s="24"/>
      <c r="B24" s="27"/>
      <c r="C24" s="62" t="s">
        <v>76</v>
      </c>
      <c r="D24" s="27"/>
    </row>
    <row r="25" customFormat="false" ht="18.75" hidden="false" customHeight="true" outlineLevel="0" collapsed="false">
      <c r="A25" s="24"/>
      <c r="B25" s="27"/>
      <c r="C25" s="62" t="s">
        <v>77</v>
      </c>
      <c r="D25" s="27"/>
    </row>
    <row r="26" customFormat="false" ht="18.75" hidden="false" customHeight="true" outlineLevel="0" collapsed="false">
      <c r="A26" s="24"/>
      <c r="B26" s="27"/>
      <c r="C26" s="62" t="s">
        <v>78</v>
      </c>
      <c r="D26" s="27" t="n">
        <v>768616.68</v>
      </c>
    </row>
    <row r="27" customFormat="false" ht="18.75" hidden="false" customHeight="true" outlineLevel="0" collapsed="false">
      <c r="A27" s="24"/>
      <c r="B27" s="27"/>
      <c r="C27" s="62" t="s">
        <v>79</v>
      </c>
      <c r="D27" s="27"/>
    </row>
    <row r="28" customFormat="false" ht="18.75" hidden="false" customHeight="true" outlineLevel="0" collapsed="false">
      <c r="A28" s="24"/>
      <c r="B28" s="27"/>
      <c r="C28" s="62" t="s">
        <v>80</v>
      </c>
      <c r="D28" s="27"/>
    </row>
    <row r="29" customFormat="false" ht="18.75" hidden="false" customHeight="true" outlineLevel="0" collapsed="false">
      <c r="A29" s="24"/>
      <c r="B29" s="27"/>
      <c r="C29" s="62" t="s">
        <v>81</v>
      </c>
      <c r="D29" s="27" t="n">
        <v>341420.6</v>
      </c>
    </row>
    <row r="30" customFormat="false" ht="18.75" hidden="false" customHeight="true" outlineLevel="0" collapsed="false">
      <c r="A30" s="24"/>
      <c r="B30" s="27"/>
      <c r="C30" s="62" t="s">
        <v>82</v>
      </c>
      <c r="D30" s="27"/>
    </row>
    <row r="31" customFormat="false" ht="18.75" hidden="false" customHeight="true" outlineLevel="0" collapsed="false">
      <c r="A31" s="24"/>
      <c r="B31" s="27"/>
      <c r="C31" s="62" t="s">
        <v>83</v>
      </c>
      <c r="D31" s="27" t="n">
        <v>158696</v>
      </c>
    </row>
    <row r="32" customFormat="false" ht="18.75" hidden="false" customHeight="true" outlineLevel="0" collapsed="false">
      <c r="A32" s="24"/>
      <c r="B32" s="27"/>
      <c r="C32" s="62" t="s">
        <v>84</v>
      </c>
      <c r="D32" s="27"/>
    </row>
    <row r="33" customFormat="false" ht="18.75" hidden="false" customHeight="true" outlineLevel="0" collapsed="false">
      <c r="A33" s="24"/>
      <c r="B33" s="27"/>
      <c r="C33" s="62" t="s">
        <v>85</v>
      </c>
      <c r="D33" s="27"/>
    </row>
    <row r="34" customFormat="false" ht="18.75" hidden="false" customHeight="true" outlineLevel="0" collapsed="false">
      <c r="A34" s="24"/>
      <c r="B34" s="27"/>
      <c r="C34" s="62" t="s">
        <v>86</v>
      </c>
      <c r="D34" s="27"/>
    </row>
    <row r="35" customFormat="false" ht="18.75" hidden="false" customHeight="true" outlineLevel="0" collapsed="false">
      <c r="A35" s="24"/>
      <c r="B35" s="27"/>
      <c r="C35" s="62" t="s">
        <v>87</v>
      </c>
      <c r="D35" s="27"/>
    </row>
    <row r="36" customFormat="false" ht="18.75" hidden="false" customHeight="true" outlineLevel="0" collapsed="false">
      <c r="A36" s="24"/>
      <c r="B36" s="27"/>
      <c r="C36" s="62" t="s">
        <v>88</v>
      </c>
      <c r="D36" s="27"/>
    </row>
    <row r="37" customFormat="false" ht="18.75" hidden="false" customHeight="true" outlineLevel="0" collapsed="false">
      <c r="A37" s="24"/>
      <c r="B37" s="27"/>
      <c r="C37" s="24" t="s">
        <v>89</v>
      </c>
      <c r="D37" s="27"/>
    </row>
    <row r="38" customFormat="false" ht="18.75" hidden="false" customHeight="true" outlineLevel="0" collapsed="false">
      <c r="A38" s="64" t="s">
        <v>90</v>
      </c>
      <c r="B38" s="65" t="n">
        <v>75144149.29</v>
      </c>
      <c r="C38" s="64" t="s">
        <v>91</v>
      </c>
      <c r="D38" s="65" t="n">
        <v>75144149.29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2:27:30Z</dcterms:created>
  <dc:creator>喆皓</dc:creator>
  <dc:description/>
  <dc:language>en-US</dc:language>
  <cp:lastModifiedBy>喆皓</cp:lastModifiedBy>
  <cp:lastPrinted>2021-04-14T03:08:47Z</cp:lastPrinted>
  <dcterms:modified xsi:type="dcterms:W3CDTF">2021-04-14T03:09:23Z</dcterms:modified>
  <cp:revision>0</cp:revision>
  <dc:subject/>
  <dc:title/>
</cp:coreProperties>
</file>