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方正黑体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古路镇种粮农民再次补贴兑现汇总表</t>
    </r>
  </si>
  <si>
    <t xml:space="preserve">填报单位（镇街盖章）：</t>
  </si>
  <si>
    <t xml:space="preserve">村名</t>
  </si>
  <si>
    <t xml:space="preserve">社数（个）</t>
  </si>
  <si>
    <t xml:space="preserve">补贴户数（户）</t>
  </si>
  <si>
    <t xml:space="preserve">补贴面积（亩，保留两位小数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草坪村</t>
  </si>
  <si>
    <t xml:space="preserve">希望村</t>
  </si>
  <si>
    <t xml:space="preserve">百步梯村</t>
  </si>
  <si>
    <t xml:space="preserve">双鱼村</t>
  </si>
  <si>
    <t xml:space="preserve">吉星村</t>
  </si>
  <si>
    <t xml:space="preserve">古路村</t>
  </si>
  <si>
    <t xml:space="preserve">兴盛村</t>
  </si>
  <si>
    <t xml:space="preserve">裕民村</t>
  </si>
  <si>
    <t xml:space="preserve">同德村</t>
  </si>
  <si>
    <t xml:space="preserve">乌牛村</t>
  </si>
  <si>
    <t xml:space="preserve">银花村</t>
  </si>
  <si>
    <t xml:space="preserve">继光村</t>
  </si>
  <si>
    <t xml:space="preserve">新桥村</t>
  </si>
  <si>
    <t xml:space="preserve">熊家村</t>
  </si>
  <si>
    <t xml:space="preserve">菜子村</t>
  </si>
  <si>
    <t xml:space="preserve">合计</t>
  </si>
  <si>
    <t xml:space="preserve">填报人：            </t>
  </si>
  <si>
    <t xml:space="preserve">　　审核人：</t>
  </si>
  <si>
    <t xml:space="preserve">　　　　　分管领导签字：</t>
  </si>
  <si>
    <t xml:space="preserve"> 　　　　　　　　　　　　　填报时间：</t>
  </si>
  <si>
    <t xml:space="preserve">填报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黑体_GBK"/>
      <family val="4"/>
      <charset val="134"/>
    </font>
    <font>
      <sz val="12"/>
      <name val="方正黑体_GBK"/>
      <family val="4"/>
      <charset val="134"/>
    </font>
    <font>
      <sz val="18"/>
      <name val="方正黑体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62"/>
    <col collapsed="false" customWidth="true" hidden="false" outlineLevel="0" max="3" min="3" style="0" width="22.99"/>
    <col collapsed="false" customWidth="true" hidden="false" outlineLevel="0" max="4" min="4" style="0" width="24.62"/>
    <col collapsed="false" customWidth="true" hidden="false" outlineLevel="0" max="5" min="5" style="0" width="11.12"/>
    <col collapsed="false" customWidth="true" hidden="false" outlineLevel="0" max="6" min="6" style="0" width="17.5"/>
    <col collapsed="false" customWidth="true" hidden="false" outlineLevel="0" max="7" min="7" style="0" width="10.49"/>
  </cols>
  <sheetData>
    <row r="1" customFormat="false" ht="25.5" hidden="false" customHeight="true" outlineLevel="0" collapsed="false">
      <c r="A1" s="1"/>
      <c r="B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31.5" hidden="false" customHeight="true" outlineLevel="0" collapsed="false">
      <c r="A4" s="4" t="s">
        <v>1</v>
      </c>
      <c r="D4" s="5"/>
      <c r="E4" s="5"/>
      <c r="F4" s="5"/>
      <c r="G4" s="5"/>
    </row>
    <row r="5" customFormat="false" ht="29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0.1" hidden="false" customHeight="true" outlineLevel="0" collapsed="false">
      <c r="A6" s="7" t="s">
        <v>9</v>
      </c>
      <c r="B6" s="8" t="n">
        <v>6</v>
      </c>
      <c r="C6" s="8" t="n">
        <v>173</v>
      </c>
      <c r="D6" s="9" t="n">
        <v>290.28</v>
      </c>
      <c r="E6" s="10" t="n">
        <v>10.13</v>
      </c>
      <c r="F6" s="11" t="n">
        <v>2940.61</v>
      </c>
      <c r="G6" s="12"/>
    </row>
    <row r="7" customFormat="false" ht="20.1" hidden="false" customHeight="true" outlineLevel="0" collapsed="false">
      <c r="A7" s="7" t="s">
        <v>10</v>
      </c>
      <c r="B7" s="8" t="n">
        <v>3</v>
      </c>
      <c r="C7" s="8" t="n">
        <v>69</v>
      </c>
      <c r="D7" s="13" t="n">
        <v>36.7</v>
      </c>
      <c r="E7" s="10" t="n">
        <v>10.13</v>
      </c>
      <c r="F7" s="14" t="n">
        <v>371.84</v>
      </c>
      <c r="G7" s="12"/>
    </row>
    <row r="8" customFormat="false" ht="20.1" hidden="false" customHeight="true" outlineLevel="0" collapsed="false">
      <c r="A8" s="7" t="s">
        <v>11</v>
      </c>
      <c r="B8" s="8" t="n">
        <v>6</v>
      </c>
      <c r="C8" s="8" t="n">
        <v>104</v>
      </c>
      <c r="D8" s="13" t="n">
        <v>52.33</v>
      </c>
      <c r="E8" s="10" t="n">
        <v>10.13</v>
      </c>
      <c r="F8" s="15" t="n">
        <v>530.21</v>
      </c>
      <c r="G8" s="12"/>
    </row>
    <row r="9" customFormat="false" ht="20.1" hidden="false" customHeight="true" outlineLevel="0" collapsed="false">
      <c r="A9" s="7" t="s">
        <v>12</v>
      </c>
      <c r="B9" s="16" t="n">
        <v>6</v>
      </c>
      <c r="C9" s="16" t="n">
        <v>497</v>
      </c>
      <c r="D9" s="17" t="n">
        <v>826.18</v>
      </c>
      <c r="E9" s="10" t="n">
        <v>10.13</v>
      </c>
      <c r="F9" s="15" t="n">
        <v>8369.33</v>
      </c>
      <c r="G9" s="12"/>
    </row>
    <row r="10" customFormat="false" ht="20.1" hidden="false" customHeight="true" outlineLevel="0" collapsed="false">
      <c r="A10" s="7" t="s">
        <v>13</v>
      </c>
      <c r="B10" s="18" t="n">
        <v>7</v>
      </c>
      <c r="C10" s="18" t="n">
        <v>148</v>
      </c>
      <c r="D10" s="19" t="n">
        <v>147.88</v>
      </c>
      <c r="E10" s="10" t="n">
        <v>10.13</v>
      </c>
      <c r="F10" s="15" t="n">
        <v>1498.06</v>
      </c>
      <c r="G10" s="12"/>
    </row>
    <row r="11" customFormat="false" ht="20.1" hidden="false" customHeight="true" outlineLevel="0" collapsed="false">
      <c r="A11" s="7" t="s">
        <v>14</v>
      </c>
      <c r="B11" s="18" t="n">
        <v>7</v>
      </c>
      <c r="C11" s="18" t="n">
        <v>491</v>
      </c>
      <c r="D11" s="19" t="n">
        <v>853.45</v>
      </c>
      <c r="E11" s="10" t="n">
        <v>10.13</v>
      </c>
      <c r="F11" s="15" t="n">
        <v>8645.64</v>
      </c>
      <c r="G11" s="12"/>
    </row>
    <row r="12" customFormat="false" ht="20.1" hidden="false" customHeight="true" outlineLevel="0" collapsed="false">
      <c r="A12" s="7" t="s">
        <v>15</v>
      </c>
      <c r="B12" s="18" t="n">
        <v>12</v>
      </c>
      <c r="C12" s="18" t="n">
        <v>210</v>
      </c>
      <c r="D12" s="19" t="n">
        <v>149.02</v>
      </c>
      <c r="E12" s="10" t="n">
        <v>10.13</v>
      </c>
      <c r="F12" s="15" t="n">
        <v>1509.55</v>
      </c>
      <c r="G12" s="12"/>
    </row>
    <row r="13" customFormat="false" ht="20.1" hidden="false" customHeight="true" outlineLevel="0" collapsed="false">
      <c r="A13" s="7" t="s">
        <v>16</v>
      </c>
      <c r="B13" s="18" t="n">
        <v>2</v>
      </c>
      <c r="C13" s="18" t="n">
        <v>86</v>
      </c>
      <c r="D13" s="19" t="n">
        <v>206.54</v>
      </c>
      <c r="E13" s="10" t="n">
        <v>10.13</v>
      </c>
      <c r="F13" s="15" t="n">
        <v>2092.2</v>
      </c>
      <c r="G13" s="12"/>
    </row>
    <row r="14" customFormat="false" ht="20.1" hidden="false" customHeight="true" outlineLevel="0" collapsed="false">
      <c r="A14" s="7" t="s">
        <v>17</v>
      </c>
      <c r="B14" s="18" t="n">
        <v>23</v>
      </c>
      <c r="C14" s="18" t="n">
        <v>710</v>
      </c>
      <c r="D14" s="19" t="n">
        <v>992.58</v>
      </c>
      <c r="E14" s="10" t="n">
        <v>10.13</v>
      </c>
      <c r="F14" s="15" t="n">
        <v>10054.86</v>
      </c>
      <c r="G14" s="12"/>
    </row>
    <row r="15" customFormat="false" ht="20.1" hidden="false" customHeight="true" outlineLevel="0" collapsed="false">
      <c r="A15" s="7" t="s">
        <v>18</v>
      </c>
      <c r="B15" s="18" t="n">
        <v>18</v>
      </c>
      <c r="C15" s="18" t="n">
        <v>417</v>
      </c>
      <c r="D15" s="19" t="n">
        <v>767.8</v>
      </c>
      <c r="E15" s="10" t="n">
        <v>10.13</v>
      </c>
      <c r="F15" s="15" t="n">
        <v>7778.04</v>
      </c>
      <c r="G15" s="12"/>
    </row>
    <row r="16" customFormat="false" ht="20.1" hidden="false" customHeight="true" outlineLevel="0" collapsed="false">
      <c r="A16" s="7" t="s">
        <v>19</v>
      </c>
      <c r="B16" s="18" t="n">
        <v>7</v>
      </c>
      <c r="C16" s="18" t="n">
        <v>100</v>
      </c>
      <c r="D16" s="19" t="n">
        <v>47.21</v>
      </c>
      <c r="E16" s="10" t="n">
        <v>10.13</v>
      </c>
      <c r="F16" s="15" t="n">
        <v>478.32</v>
      </c>
      <c r="G16" s="12"/>
    </row>
    <row r="17" customFormat="false" ht="20.1" hidden="false" customHeight="true" outlineLevel="0" collapsed="false">
      <c r="A17" s="7" t="s">
        <v>20</v>
      </c>
      <c r="B17" s="18" t="n">
        <v>17</v>
      </c>
      <c r="C17" s="18" t="n">
        <v>637</v>
      </c>
      <c r="D17" s="19" t="n">
        <v>783.5</v>
      </c>
      <c r="E17" s="10" t="n">
        <v>10.13</v>
      </c>
      <c r="F17" s="15" t="n">
        <v>7936.8</v>
      </c>
      <c r="G17" s="12"/>
    </row>
    <row r="18" customFormat="false" ht="20.1" hidden="false" customHeight="true" outlineLevel="0" collapsed="false">
      <c r="A18" s="7" t="s">
        <v>21</v>
      </c>
      <c r="B18" s="18" t="n">
        <v>14</v>
      </c>
      <c r="C18" s="18" t="n">
        <v>630</v>
      </c>
      <c r="D18" s="19" t="n">
        <v>1102.04</v>
      </c>
      <c r="E18" s="10" t="n">
        <v>10.13</v>
      </c>
      <c r="F18" s="15" t="n">
        <v>11163.81</v>
      </c>
      <c r="G18" s="12"/>
    </row>
    <row r="19" customFormat="false" ht="20.1" hidden="false" customHeight="true" outlineLevel="0" collapsed="false">
      <c r="A19" s="7" t="s">
        <v>22</v>
      </c>
      <c r="B19" s="18" t="n">
        <v>22</v>
      </c>
      <c r="C19" s="18" t="n">
        <v>392</v>
      </c>
      <c r="D19" s="19" t="n">
        <v>682.72</v>
      </c>
      <c r="E19" s="10" t="n">
        <v>10.13</v>
      </c>
      <c r="F19" s="15" t="n">
        <v>6916.17</v>
      </c>
      <c r="G19" s="12"/>
    </row>
    <row r="20" customFormat="false" ht="20.1" hidden="false" customHeight="true" outlineLevel="0" collapsed="false">
      <c r="A20" s="7" t="s">
        <v>23</v>
      </c>
      <c r="B20" s="18" t="n">
        <v>18</v>
      </c>
      <c r="C20" s="18" t="n">
        <v>397</v>
      </c>
      <c r="D20" s="19" t="n">
        <v>485.81</v>
      </c>
      <c r="E20" s="10" t="n">
        <v>10.13</v>
      </c>
      <c r="F20" s="15" t="n">
        <v>4921.21</v>
      </c>
      <c r="G20" s="12"/>
    </row>
    <row r="21" customFormat="false" ht="20.1" hidden="false" customHeight="true" outlineLevel="0" collapsed="false">
      <c r="A21" s="20" t="s">
        <v>24</v>
      </c>
      <c r="B21" s="20" t="n">
        <f aca="false">SUM(B6:B20)</f>
        <v>168</v>
      </c>
      <c r="C21" s="20" t="n">
        <f aca="false">SUM(C6:C20)</f>
        <v>5061</v>
      </c>
      <c r="D21" s="15" t="n">
        <f aca="false">SUM(D6:D20)</f>
        <v>7424.04</v>
      </c>
      <c r="E21" s="10" t="n">
        <v>10.13</v>
      </c>
      <c r="F21" s="21" t="n">
        <f aca="false">SUM(F6:F20)</f>
        <v>75206.65</v>
      </c>
      <c r="G21" s="12"/>
    </row>
    <row r="22" customFormat="false" ht="34.5" hidden="false" customHeight="true" outlineLevel="0" collapsed="false">
      <c r="A22" s="22" t="s">
        <v>25</v>
      </c>
      <c r="B22" s="22" t="s">
        <v>26</v>
      </c>
      <c r="C22" s="23" t="s">
        <v>27</v>
      </c>
      <c r="D22" s="24" t="s">
        <v>28</v>
      </c>
      <c r="E22" s="25" t="s">
        <v>29</v>
      </c>
      <c r="F22" s="25"/>
      <c r="G22" s="25"/>
    </row>
  </sheetData>
  <mergeCells count="3">
    <mergeCell ref="A2:G2"/>
    <mergeCell ref="D4:G4"/>
    <mergeCell ref="E22:G22"/>
  </mergeCells>
  <printOptions headings="false" gridLines="false" gridLinesSet="true" horizontalCentered="true" verticalCentered="false"/>
  <pageMargins left="0.629861111111111" right="0.559722222222222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23:29:36Z</dcterms:created>
  <dc:creator>user</dc:creator>
  <dc:description/>
  <dc:language>en-US</dc:language>
  <cp:lastModifiedBy>Ybda</cp:lastModifiedBy>
  <cp:lastPrinted>2020-06-18T22:51:48Z</cp:lastPrinted>
  <dcterms:modified xsi:type="dcterms:W3CDTF">2023-06-07T11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