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方正黑体_GBK"/>
        <family val="4"/>
        <charset val="134"/>
      </rPr>
      <t xml:space="preserve">2020</t>
    </r>
    <r>
      <rPr>
        <sz val="18"/>
        <rFont val="Noto Sans"/>
        <family val="2"/>
      </rPr>
      <t xml:space="preserve">年渝北区古路镇耕地地力保护补贴兑现公示汇总表</t>
    </r>
  </si>
  <si>
    <t xml:space="preserve">村名</t>
  </si>
  <si>
    <t xml:space="preserve">社数（个）</t>
  </si>
  <si>
    <t xml:space="preserve">补贴户数（户）</t>
  </si>
  <si>
    <t xml:space="preserve">补贴面积（亩，保留两位小数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草坪村</t>
  </si>
  <si>
    <t xml:space="preserve">希望村</t>
  </si>
  <si>
    <t xml:space="preserve">百步梯村</t>
  </si>
  <si>
    <t xml:space="preserve">双鱼村</t>
  </si>
  <si>
    <t xml:space="preserve">吉星村</t>
  </si>
  <si>
    <t xml:space="preserve">古路村</t>
  </si>
  <si>
    <t xml:space="preserve">兴盛村</t>
  </si>
  <si>
    <t xml:space="preserve">裕民村</t>
  </si>
  <si>
    <t xml:space="preserve">同德村</t>
  </si>
  <si>
    <t xml:space="preserve">乌牛村</t>
  </si>
  <si>
    <t xml:space="preserve">银花村</t>
  </si>
  <si>
    <t xml:space="preserve">继光村</t>
  </si>
  <si>
    <t xml:space="preserve">新桥村</t>
  </si>
  <si>
    <t xml:space="preserve">熊家村</t>
  </si>
  <si>
    <t xml:space="preserve">菜子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黑体_GBK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62"/>
    <col collapsed="false" customWidth="true" hidden="false" outlineLevel="0" max="3" min="3" style="0" width="22.99"/>
    <col collapsed="false" customWidth="true" hidden="false" outlineLevel="0" max="4" min="4" style="0" width="24.62"/>
    <col collapsed="false" customWidth="true" hidden="false" outlineLevel="0" max="5" min="5" style="0" width="11.12"/>
    <col collapsed="false" customWidth="true" hidden="false" outlineLevel="0" max="6" min="6" style="0" width="17.5"/>
    <col collapsed="false" customWidth="true" hidden="false" outlineLevel="0" max="7" min="7" style="0" width="10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s">
        <v>8</v>
      </c>
      <c r="B3" s="4" t="n">
        <v>6</v>
      </c>
      <c r="C3" s="4" t="n">
        <v>551</v>
      </c>
      <c r="D3" s="5" t="n">
        <v>920</v>
      </c>
      <c r="E3" s="6" t="n">
        <v>116.8</v>
      </c>
      <c r="F3" s="5" t="n">
        <v>107456.11</v>
      </c>
      <c r="G3" s="7"/>
    </row>
    <row r="4" customFormat="false" ht="20.1" hidden="false" customHeight="true" outlineLevel="0" collapsed="false">
      <c r="A4" s="3" t="s">
        <v>9</v>
      </c>
      <c r="B4" s="4" t="n">
        <v>4</v>
      </c>
      <c r="C4" s="4" t="n">
        <v>159</v>
      </c>
      <c r="D4" s="6" t="n">
        <v>71.91</v>
      </c>
      <c r="E4" s="6" t="n">
        <v>116.8</v>
      </c>
      <c r="F4" s="6" t="n">
        <v>8399.1</v>
      </c>
      <c r="G4" s="7"/>
    </row>
    <row r="5" customFormat="false" ht="20.1" hidden="false" customHeight="true" outlineLevel="0" collapsed="false">
      <c r="A5" s="3" t="s">
        <v>10</v>
      </c>
      <c r="B5" s="4" t="n">
        <v>6</v>
      </c>
      <c r="C5" s="4" t="n">
        <v>369</v>
      </c>
      <c r="D5" s="6" t="n">
        <v>136.08</v>
      </c>
      <c r="E5" s="6" t="n">
        <v>116.8</v>
      </c>
      <c r="F5" s="8" t="n">
        <v>15894.26</v>
      </c>
      <c r="G5" s="7"/>
    </row>
    <row r="6" customFormat="false" ht="20.1" hidden="false" customHeight="true" outlineLevel="0" collapsed="false">
      <c r="A6" s="3" t="s">
        <v>11</v>
      </c>
      <c r="B6" s="9" t="n">
        <v>6</v>
      </c>
      <c r="C6" s="9" t="n">
        <v>610</v>
      </c>
      <c r="D6" s="8" t="n">
        <v>1079.03</v>
      </c>
      <c r="E6" s="6" t="n">
        <v>116.8</v>
      </c>
      <c r="F6" s="10" t="n">
        <v>126030.62</v>
      </c>
      <c r="G6" s="7"/>
    </row>
    <row r="7" customFormat="false" ht="20.1" hidden="false" customHeight="true" outlineLevel="0" collapsed="false">
      <c r="A7" s="3" t="s">
        <v>12</v>
      </c>
      <c r="B7" s="11" t="n">
        <v>6</v>
      </c>
      <c r="C7" s="11" t="n">
        <v>265</v>
      </c>
      <c r="D7" s="10" t="n">
        <v>295.76</v>
      </c>
      <c r="E7" s="6" t="n">
        <v>116.8</v>
      </c>
      <c r="F7" s="10" t="n">
        <v>34544.73</v>
      </c>
      <c r="G7" s="7"/>
    </row>
    <row r="8" customFormat="false" ht="20.1" hidden="false" customHeight="true" outlineLevel="0" collapsed="false">
      <c r="A8" s="3" t="s">
        <v>13</v>
      </c>
      <c r="B8" s="11" t="n">
        <v>7</v>
      </c>
      <c r="C8" s="11" t="n">
        <v>499</v>
      </c>
      <c r="D8" s="10" t="n">
        <v>949.75</v>
      </c>
      <c r="E8" s="6" t="n">
        <v>116.8</v>
      </c>
      <c r="F8" s="10" t="n">
        <v>110930.71</v>
      </c>
      <c r="G8" s="7"/>
    </row>
    <row r="9" customFormat="false" ht="20.1" hidden="false" customHeight="true" outlineLevel="0" collapsed="false">
      <c r="A9" s="3" t="s">
        <v>14</v>
      </c>
      <c r="B9" s="11" t="n">
        <v>12</v>
      </c>
      <c r="C9" s="11" t="n">
        <v>376</v>
      </c>
      <c r="D9" s="10" t="n">
        <v>234.46</v>
      </c>
      <c r="E9" s="6" t="n">
        <v>116.8</v>
      </c>
      <c r="F9" s="10" t="n">
        <v>27384.92</v>
      </c>
      <c r="G9" s="7"/>
    </row>
    <row r="10" customFormat="false" ht="20.1" hidden="false" customHeight="true" outlineLevel="0" collapsed="false">
      <c r="A10" s="3" t="s">
        <v>15</v>
      </c>
      <c r="B10" s="11" t="n">
        <v>8</v>
      </c>
      <c r="C10" s="11" t="n">
        <v>249</v>
      </c>
      <c r="D10" s="10" t="n">
        <v>679.09</v>
      </c>
      <c r="E10" s="6" t="n">
        <v>116.8</v>
      </c>
      <c r="F10" s="10" t="n">
        <v>79317.66</v>
      </c>
      <c r="G10" s="7"/>
    </row>
    <row r="11" customFormat="false" ht="20.1" hidden="false" customHeight="true" outlineLevel="0" collapsed="false">
      <c r="A11" s="3" t="s">
        <v>16</v>
      </c>
      <c r="B11" s="11" t="n">
        <v>23</v>
      </c>
      <c r="C11" s="11" t="n">
        <v>731</v>
      </c>
      <c r="D11" s="10" t="n">
        <v>1143.25</v>
      </c>
      <c r="E11" s="6" t="n">
        <v>116.8</v>
      </c>
      <c r="F11" s="10" t="n">
        <v>133531.52</v>
      </c>
      <c r="G11" s="7"/>
    </row>
    <row r="12" customFormat="false" ht="20.1" hidden="false" customHeight="true" outlineLevel="0" collapsed="false">
      <c r="A12" s="3" t="s">
        <v>17</v>
      </c>
      <c r="B12" s="11" t="n">
        <v>18</v>
      </c>
      <c r="C12" s="11" t="n">
        <v>561</v>
      </c>
      <c r="D12" s="10" t="n">
        <v>1238.96</v>
      </c>
      <c r="E12" s="6" t="n">
        <v>116.8</v>
      </c>
      <c r="F12" s="10" t="n">
        <v>144710.39</v>
      </c>
      <c r="G12" s="7"/>
    </row>
    <row r="13" customFormat="false" ht="20.1" hidden="false" customHeight="true" outlineLevel="0" collapsed="false">
      <c r="A13" s="3" t="s">
        <v>18</v>
      </c>
      <c r="B13" s="11" t="n">
        <v>7</v>
      </c>
      <c r="C13" s="11" t="n">
        <v>193</v>
      </c>
      <c r="D13" s="10" t="n">
        <v>84.36</v>
      </c>
      <c r="E13" s="6" t="n">
        <v>116.8</v>
      </c>
      <c r="F13" s="10" t="n">
        <v>9853.32</v>
      </c>
      <c r="G13" s="7"/>
    </row>
    <row r="14" customFormat="false" ht="20.1" hidden="false" customHeight="true" outlineLevel="0" collapsed="false">
      <c r="A14" s="3" t="s">
        <v>19</v>
      </c>
      <c r="B14" s="11" t="n">
        <v>17</v>
      </c>
      <c r="C14" s="11" t="n">
        <v>660</v>
      </c>
      <c r="D14" s="10" t="n">
        <v>932.54</v>
      </c>
      <c r="E14" s="6" t="n">
        <v>116.8</v>
      </c>
      <c r="F14" s="10" t="n">
        <v>108920.62</v>
      </c>
      <c r="G14" s="7"/>
    </row>
    <row r="15" customFormat="false" ht="20.1" hidden="false" customHeight="true" outlineLevel="0" collapsed="false">
      <c r="A15" s="3" t="s">
        <v>20</v>
      </c>
      <c r="B15" s="11" t="n">
        <v>14</v>
      </c>
      <c r="C15" s="11" t="n">
        <v>694</v>
      </c>
      <c r="D15" s="10" t="n">
        <v>1312.98</v>
      </c>
      <c r="E15" s="6" t="n">
        <v>116.8</v>
      </c>
      <c r="F15" s="10" t="n">
        <v>153356.21</v>
      </c>
      <c r="G15" s="7"/>
    </row>
    <row r="16" customFormat="false" ht="20.1" hidden="false" customHeight="true" outlineLevel="0" collapsed="false">
      <c r="A16" s="3" t="s">
        <v>21</v>
      </c>
      <c r="B16" s="11" t="n">
        <v>22</v>
      </c>
      <c r="C16" s="11" t="n">
        <v>677</v>
      </c>
      <c r="D16" s="10" t="n">
        <v>1307.72</v>
      </c>
      <c r="E16" s="6" t="n">
        <v>116.8</v>
      </c>
      <c r="F16" s="10" t="n">
        <v>152741.66</v>
      </c>
      <c r="G16" s="7"/>
    </row>
    <row r="17" customFormat="false" ht="20.1" hidden="false" customHeight="true" outlineLevel="0" collapsed="false">
      <c r="A17" s="3" t="s">
        <v>22</v>
      </c>
      <c r="B17" s="11" t="n">
        <v>18</v>
      </c>
      <c r="C17" s="11" t="n">
        <v>574</v>
      </c>
      <c r="D17" s="10" t="n">
        <v>786.84</v>
      </c>
      <c r="E17" s="6" t="n">
        <v>116.8</v>
      </c>
      <c r="F17" s="10" t="n">
        <v>91903.02</v>
      </c>
      <c r="G17" s="7"/>
    </row>
    <row r="18" customFormat="false" ht="20.1" hidden="false" customHeight="true" outlineLevel="0" collapsed="false">
      <c r="A18" s="12" t="s">
        <v>23</v>
      </c>
      <c r="B18" s="12" t="n">
        <f aca="false">SUM(B3:B17)</f>
        <v>174</v>
      </c>
      <c r="C18" s="12" t="n">
        <f aca="false">SUM(C3:C17)</f>
        <v>7168</v>
      </c>
      <c r="D18" s="10" t="n">
        <f aca="false">SUM(D3:D17)</f>
        <v>11172.73</v>
      </c>
      <c r="E18" s="10" t="n">
        <v>116.8</v>
      </c>
      <c r="F18" s="13" t="n">
        <f aca="false">SUM(F3:F17)</f>
        <v>1304974.85</v>
      </c>
      <c r="G18" s="7"/>
    </row>
  </sheetData>
  <mergeCells count="1">
    <mergeCell ref="A1:G1"/>
  </mergeCells>
  <printOptions headings="false" gridLines="false" gridLinesSet="true" horizontalCentered="true" verticalCentered="false"/>
  <pageMargins left="0.629861111111111" right="0.559722222222222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Administrator</cp:lastModifiedBy>
  <cp:lastPrinted>2020-06-18T06:51:48Z</cp:lastPrinted>
  <dcterms:modified xsi:type="dcterms:W3CDTF">2021-02-23T08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