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大湾镇人民政府财政拨款收支预算总表</t>
    </r>
  </si>
  <si>
    <t xml:space="preserve">单位全称：</t>
  </si>
  <si>
    <t xml:space="preserve">重庆市渝北区大湾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参政议政</t>
  </si>
  <si>
    <t xml:space="preserve">  政府办公厅（室）及相关机构事务</t>
  </si>
  <si>
    <t xml:space="preserve">    一般行政管理事务</t>
  </si>
  <si>
    <t xml:space="preserve">政务公开审批</t>
  </si>
  <si>
    <t xml:space="preserve">  统计信息事务</t>
  </si>
  <si>
    <t xml:space="preserve">    专项普查活动</t>
  </si>
  <si>
    <t xml:space="preserve">  财政事务</t>
  </si>
  <si>
    <t xml:space="preserve">一般行政管理事务</t>
  </si>
  <si>
    <t xml:space="preserve">  纪检监察事务</t>
  </si>
  <si>
    <t xml:space="preserve">  群众团体事务</t>
  </si>
  <si>
    <t xml:space="preserve">工会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  其他组织事务支出</t>
  </si>
  <si>
    <t xml:space="preserve">  其他共产党事务支出</t>
  </si>
  <si>
    <t xml:space="preserve">    其他共产党事务支出</t>
  </si>
  <si>
    <t xml:space="preserve">  司法</t>
  </si>
  <si>
    <t xml:space="preserve">    基层司法业务</t>
  </si>
  <si>
    <t xml:space="preserve">    社区矫正</t>
  </si>
  <si>
    <t xml:space="preserve">  其他公共安全支出</t>
  </si>
  <si>
    <t xml:space="preserve">    其他公共安全支出</t>
  </si>
  <si>
    <t xml:space="preserve">  文化和旅游</t>
  </si>
  <si>
    <t xml:space="preserve">    群众文化</t>
  </si>
  <si>
    <t xml:space="preserve">    其他文化和旅游支出</t>
  </si>
  <si>
    <t xml:space="preserve">  体育</t>
  </si>
  <si>
    <t xml:space="preserve">    群众体育</t>
  </si>
  <si>
    <t xml:space="preserve">  其他文化旅游体育与传媒支出</t>
  </si>
  <si>
    <t xml:space="preserve">    其他文化旅游体育与传媒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其他城市生活救助</t>
  </si>
  <si>
    <t xml:space="preserve">    其他农村生活救助</t>
  </si>
  <si>
    <t xml:space="preserve">  退役军人管理事务</t>
  </si>
  <si>
    <t xml:space="preserve">    事业运行</t>
  </si>
  <si>
    <t xml:space="preserve">    其他退役军人事务管理支出</t>
  </si>
  <si>
    <t xml:space="preserve">  公共卫生</t>
  </si>
  <si>
    <t xml:space="preserve">    其他公共卫生支出</t>
  </si>
  <si>
    <t xml:space="preserve">  计划生育事务</t>
  </si>
  <si>
    <t xml:space="preserve">    计划生育服务</t>
  </si>
  <si>
    <t xml:space="preserve">其他计划生育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优抚对象医疗</t>
  </si>
  <si>
    <t xml:space="preserve">    优抚对象医疗补助</t>
  </si>
  <si>
    <t xml:space="preserve">  其他卫生健康支出</t>
  </si>
  <si>
    <t xml:space="preserve">    其他卫生健康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退耕还林还草</t>
  </si>
  <si>
    <t xml:space="preserve">    退耕还林粮食折现补贴</t>
  </si>
  <si>
    <t xml:space="preserve">    退耕还林工程建设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农村</t>
  </si>
  <si>
    <t xml:space="preserve">    病虫害控制</t>
  </si>
  <si>
    <t xml:space="preserve">    农业行业业务管理</t>
  </si>
  <si>
    <t xml:space="preserve">    农业生产发展</t>
  </si>
  <si>
    <t xml:space="preserve">    农村合作经济</t>
  </si>
  <si>
    <t xml:space="preserve">    农村社会事业</t>
  </si>
  <si>
    <t xml:space="preserve">    农业资源保护修复与利用</t>
  </si>
  <si>
    <t xml:space="preserve">    对高校毕业生到基层任职补助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水利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农村水利</t>
  </si>
  <si>
    <t xml:space="preserve">    大中型水库移民后期扶持专项支出</t>
  </si>
  <si>
    <t xml:space="preserve">    农村人畜饮水</t>
  </si>
  <si>
    <t xml:space="preserve">  扶贫</t>
  </si>
  <si>
    <t xml:space="preserve">    生产发展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  公路水路运输</t>
  </si>
  <si>
    <t xml:space="preserve">    公路建设</t>
  </si>
  <si>
    <t xml:space="preserve">    公路养护</t>
  </si>
  <si>
    <t xml:space="preserve">  其他自然资源海洋气象等支出</t>
  </si>
  <si>
    <t xml:space="preserve">    其他自然资源海洋气象等支出</t>
  </si>
  <si>
    <t xml:space="preserve">  保障性安居工程支出</t>
  </si>
  <si>
    <t xml:space="preserve">    保障性住房租金补贴</t>
  </si>
  <si>
    <t xml:space="preserve">  住房改革支出</t>
  </si>
  <si>
    <t xml:space="preserve">    住房公积金</t>
  </si>
  <si>
    <t xml:space="preserve">  应急管理事务</t>
  </si>
  <si>
    <t xml:space="preserve">    安全监管</t>
  </si>
  <si>
    <t xml:space="preserve">  消防事务</t>
  </si>
  <si>
    <t xml:space="preserve">    消防应急救援</t>
  </si>
  <si>
    <t xml:space="preserve">  自然灾害防治</t>
  </si>
  <si>
    <t xml:space="preserve">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大湾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城市建设支出</t>
  </si>
  <si>
    <t xml:space="preserve">    其他国有土地使用权出让收入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 人大事务</t>
  </si>
  <si>
    <t xml:space="preserve">     行政运行</t>
  </si>
  <si>
    <t xml:space="preserve">     人大会议</t>
  </si>
  <si>
    <t xml:space="preserve">     人大代表履职能力提升</t>
  </si>
  <si>
    <t xml:space="preserve">     代表工作</t>
  </si>
  <si>
    <t xml:space="preserve">     其他人大事务支出</t>
  </si>
  <si>
    <t xml:space="preserve">   政协事务</t>
  </si>
  <si>
    <t xml:space="preserve">     参政议政</t>
  </si>
  <si>
    <t xml:space="preserve">   政府办公厅（室）及相关机构事务</t>
  </si>
  <si>
    <t xml:space="preserve">     一般行政管理事务</t>
  </si>
  <si>
    <t xml:space="preserve">   统计信息事务</t>
  </si>
  <si>
    <t xml:space="preserve">     专项普查活动</t>
  </si>
  <si>
    <t xml:space="preserve">   财政事务</t>
  </si>
  <si>
    <t xml:space="preserve">   纪检监察事务</t>
  </si>
  <si>
    <t xml:space="preserve">   群众团体事务</t>
  </si>
  <si>
    <t xml:space="preserve">     其他群众团体事务支出</t>
  </si>
  <si>
    <t xml:space="preserve">   党委办公厅（室）及相关机构事务</t>
  </si>
  <si>
    <t xml:space="preserve">   组织事务</t>
  </si>
  <si>
    <t xml:space="preserve">     其他组织事务支出</t>
  </si>
  <si>
    <t xml:space="preserve">   其他共产党事务支出</t>
  </si>
  <si>
    <t xml:space="preserve">     其他共产党事务支出</t>
  </si>
  <si>
    <t xml:space="preserve"> 公共安全支出</t>
  </si>
  <si>
    <t xml:space="preserve">   司法</t>
  </si>
  <si>
    <t xml:space="preserve">     基层司法业务</t>
  </si>
  <si>
    <t xml:space="preserve">     社区矫正</t>
  </si>
  <si>
    <t xml:space="preserve">   其他公共安全支出</t>
  </si>
  <si>
    <t xml:space="preserve">     其他公共安全支出</t>
  </si>
  <si>
    <t xml:space="preserve"> 文化旅游体育与传媒支出</t>
  </si>
  <si>
    <t xml:space="preserve">   文化和旅游</t>
  </si>
  <si>
    <t xml:space="preserve">     群众文化</t>
  </si>
  <si>
    <t xml:space="preserve">     其他文化和旅游支出</t>
  </si>
  <si>
    <t xml:space="preserve">   体育</t>
  </si>
  <si>
    <t xml:space="preserve">     群众体育</t>
  </si>
  <si>
    <t xml:space="preserve">   其他文化旅游体育与传媒支出</t>
  </si>
  <si>
    <t xml:space="preserve">     其他文化旅游体育与传媒支出</t>
  </si>
  <si>
    <t xml:space="preserve"> 社会保障和就业支出</t>
  </si>
  <si>
    <t xml:space="preserve">   人力资源和社会保障管理事务</t>
  </si>
  <si>
    <t xml:space="preserve">     其他人力资源和社会保障管理事务支出</t>
  </si>
  <si>
    <t xml:space="preserve">   民政管理事务</t>
  </si>
  <si>
    <t xml:space="preserve">     基层政权建设和社区治理</t>
  </si>
  <si>
    <t xml:space="preserve">     其他民政管理事务支出</t>
  </si>
  <si>
    <t xml:space="preserve">   行政事业单位养老支出</t>
  </si>
  <si>
    <t xml:space="preserve">     行政单位离退休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义务兵优待</t>
  </si>
  <si>
    <t xml:space="preserve">     农村籍退役士兵老年生活补助</t>
  </si>
  <si>
    <t xml:space="preserve">     其他优抚支出</t>
  </si>
  <si>
    <t xml:space="preserve">   社会福利</t>
  </si>
  <si>
    <t xml:space="preserve">     儿童福利</t>
  </si>
  <si>
    <t xml:space="preserve">     老年福利</t>
  </si>
  <si>
    <t xml:space="preserve">   残疾人事业</t>
  </si>
  <si>
    <t xml:space="preserve">     残疾人生活和护理补贴</t>
  </si>
  <si>
    <t xml:space="preserve">     其他残疾人事业支出</t>
  </si>
  <si>
    <t xml:space="preserve">   最低生活保障</t>
  </si>
  <si>
    <t xml:space="preserve">     城市最低生活保障金支出</t>
  </si>
  <si>
    <t xml:space="preserve">     农村最低生活保障金支出</t>
  </si>
  <si>
    <t xml:space="preserve">   临时救助</t>
  </si>
  <si>
    <t xml:space="preserve">     临时救助支出</t>
  </si>
  <si>
    <t xml:space="preserve">   特困人员救助供养</t>
  </si>
  <si>
    <t xml:space="preserve">     城市特困人员救助供养支出</t>
  </si>
  <si>
    <t xml:space="preserve">     农村特困人员救助供养支出</t>
  </si>
  <si>
    <t xml:space="preserve">   大中型水库移民后期扶持基金支出</t>
  </si>
  <si>
    <t xml:space="preserve">     移民补助</t>
  </si>
  <si>
    <t xml:space="preserve">   其他生活救助</t>
  </si>
  <si>
    <t xml:space="preserve">     其他农村生活救助</t>
  </si>
  <si>
    <t xml:space="preserve">   退役军人管理事务</t>
  </si>
  <si>
    <t xml:space="preserve">     事业运行</t>
  </si>
  <si>
    <t xml:space="preserve">     其他退役军人事务管理支出</t>
  </si>
  <si>
    <t xml:space="preserve"> 卫生健康支出</t>
  </si>
  <si>
    <t xml:space="preserve">   公共卫生</t>
  </si>
  <si>
    <t xml:space="preserve">     其他公共卫生支出</t>
  </si>
  <si>
    <t xml:space="preserve">   计划生育事务</t>
  </si>
  <si>
    <t xml:space="preserve">     计划生育服务</t>
  </si>
  <si>
    <t xml:space="preserve">   行政事业单位医疗</t>
  </si>
  <si>
    <t xml:space="preserve">     行政单位医疗</t>
  </si>
  <si>
    <t xml:space="preserve">     事业单位医疗</t>
  </si>
  <si>
    <t xml:space="preserve">     公务员医疗补助</t>
  </si>
  <si>
    <t xml:space="preserve">   优抚对象医疗</t>
  </si>
  <si>
    <t xml:space="preserve">     优抚对象医疗补助</t>
  </si>
  <si>
    <t xml:space="preserve">   其他卫生健康支出</t>
  </si>
  <si>
    <t xml:space="preserve">     其他卫生健康支出</t>
  </si>
  <si>
    <t xml:space="preserve"> 节能环保支出</t>
  </si>
  <si>
    <t xml:space="preserve">   污染防治</t>
  </si>
  <si>
    <t xml:space="preserve">     水体</t>
  </si>
  <si>
    <t xml:space="preserve">     其他污染防治支出</t>
  </si>
  <si>
    <t xml:space="preserve">   自然生态保护</t>
  </si>
  <si>
    <t xml:space="preserve">     农村环境保护</t>
  </si>
  <si>
    <t xml:space="preserve">   退耕还林还草</t>
  </si>
  <si>
    <t xml:space="preserve">     退耕还林粮食折现补贴</t>
  </si>
  <si>
    <t xml:space="preserve">     退耕还林工程建设</t>
  </si>
  <si>
    <t xml:space="preserve"> 城乡社区支出</t>
  </si>
  <si>
    <t xml:space="preserve">   城乡社区管理事务</t>
  </si>
  <si>
    <t xml:space="preserve">     城管执法</t>
  </si>
  <si>
    <t xml:space="preserve">   城乡社区环境卫生</t>
  </si>
  <si>
    <t xml:space="preserve">     城乡社区环境卫生</t>
  </si>
  <si>
    <t xml:space="preserve">   建设市场管理与监督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   其他国有土地使用权出让收入安排的支出</t>
  </si>
  <si>
    <t xml:space="preserve"> 农林水支出</t>
  </si>
  <si>
    <t xml:space="preserve">   农业农村</t>
  </si>
  <si>
    <t xml:space="preserve">     农业行业业务管理</t>
  </si>
  <si>
    <t xml:space="preserve">     农业生产发展</t>
  </si>
  <si>
    <t xml:space="preserve">     农村合作经济</t>
  </si>
  <si>
    <t xml:space="preserve">     农村社会事业</t>
  </si>
  <si>
    <t xml:space="preserve">   林业和草原</t>
  </si>
  <si>
    <t xml:space="preserve">     森林资源培育</t>
  </si>
  <si>
    <t xml:space="preserve">     森林资源管理</t>
  </si>
  <si>
    <t xml:space="preserve">     森林生态效益补偿</t>
  </si>
  <si>
    <t xml:space="preserve">     林业草原防灾减灾</t>
  </si>
  <si>
    <t xml:space="preserve">   水利</t>
  </si>
  <si>
    <t xml:space="preserve">     水利工程建设</t>
  </si>
  <si>
    <t xml:space="preserve">     水利工程运行与维护</t>
  </si>
  <si>
    <t xml:space="preserve">     水资源节约管理与保护</t>
  </si>
  <si>
    <t xml:space="preserve">     农村水利</t>
  </si>
  <si>
    <t xml:space="preserve">     大中型水库移民后期扶持专项支出</t>
  </si>
  <si>
    <t xml:space="preserve">   扶贫</t>
  </si>
  <si>
    <t xml:space="preserve">     生产发展</t>
  </si>
  <si>
    <t xml:space="preserve">   农村综合改革</t>
  </si>
  <si>
    <t xml:space="preserve">     对村级公益事业建设的补助</t>
  </si>
  <si>
    <t xml:space="preserve">     对村民委员会和村党支部的补助</t>
  </si>
  <si>
    <t xml:space="preserve">   其他农林水支出</t>
  </si>
  <si>
    <t xml:space="preserve">     其他农林水支出</t>
  </si>
  <si>
    <t xml:space="preserve"> 交通运输支出</t>
  </si>
  <si>
    <t xml:space="preserve">   公路水路运输</t>
  </si>
  <si>
    <t xml:space="preserve">     公路建设</t>
  </si>
  <si>
    <t xml:space="preserve">     公路养护</t>
  </si>
  <si>
    <t xml:space="preserve"> 自然资源海洋气象等支出</t>
  </si>
  <si>
    <t xml:space="preserve">   其他自然资源海洋气象等支出</t>
  </si>
  <si>
    <t xml:space="preserve">     其他自然资源海洋气象等支出</t>
  </si>
  <si>
    <t xml:space="preserve"> 住房保障支出</t>
  </si>
  <si>
    <t xml:space="preserve">   保障性安居工程支出</t>
  </si>
  <si>
    <t xml:space="preserve">     保障性住房租金补贴</t>
  </si>
  <si>
    <t xml:space="preserve">   住房改革支出</t>
  </si>
  <si>
    <t xml:space="preserve">     住房公积金</t>
  </si>
  <si>
    <t xml:space="preserve"> 灾害防治及应急管理支出</t>
  </si>
  <si>
    <t xml:space="preserve">   消防事务</t>
  </si>
  <si>
    <t xml:space="preserve">     消防应急救援</t>
  </si>
  <si>
    <t xml:space="preserve">   自然灾害防治</t>
  </si>
  <si>
    <t xml:space="preserve"> 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履职效能</t>
  </si>
  <si>
    <t xml:space="preserve">无</t>
  </si>
  <si>
    <t xml:space="preserve">规范高效</t>
  </si>
  <si>
    <t xml:space="preserve">居民安全感指数</t>
  </si>
  <si>
    <t xml:space="preserve">社会效应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立项依据</t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指标（本行为示例数据，请删除本行内容）</t>
    </r>
  </si>
  <si>
    <t xml:space="preserve">&gt;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合    计</t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大湾到户到人扶持项目</t>
  </si>
  <si>
    <t xml:space="preserve">生产发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0.#########;\-0.#########;#"/>
    <numFmt numFmtId="169" formatCode="#,##0.00"/>
    <numFmt numFmtId="170" formatCode="@"/>
    <numFmt numFmtId="171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49"/>
    <col collapsed="false" customWidth="true" hidden="false" outlineLevel="0" max="3" min="3" style="0" width="18.82"/>
    <col collapsed="false" customWidth="true" hidden="false" outlineLevel="0" max="4" min="4" style="0" width="8.16"/>
    <col collapsed="false" customWidth="true" hidden="false" outlineLevel="0" max="5" min="5" style="0" width="20.99"/>
    <col collapsed="false" customWidth="true" hidden="false" outlineLevel="0" max="6" min="6" style="0" width="15.65"/>
    <col collapsed="false" customWidth="true" hidden="false" outlineLevel="0" max="7" min="7" style="0" width="8.49"/>
    <col collapsed="false" customWidth="true" hidden="false" outlineLevel="0" max="8" min="8" style="0" width="6.83"/>
    <col collapsed="false" customWidth="true" hidden="false" outlineLevel="0" max="9" min="9" style="0" width="5.82"/>
    <col collapsed="false" customWidth="true" hidden="false" outlineLevel="0" max="10" min="10" style="0" width="5.49"/>
    <col collapsed="false" customWidth="true" hidden="false" outlineLevel="0" max="11" min="11" style="0" width="5.82"/>
    <col collapsed="false" customWidth="true" hidden="false" outlineLevel="0" max="12" min="12" style="0" width="6.15"/>
    <col collapsed="false" customWidth="true" hidden="false" outlineLevel="0" max="13" min="13" style="0" width="5.32"/>
    <col collapsed="false" customWidth="true" hidden="false" outlineLevel="0" max="14" min="14" style="0" width="8.16"/>
  </cols>
  <sheetData>
    <row r="1" customFormat="false" ht="19.5" hidden="false" customHeight="true" outlineLevel="0" collapsed="false">
      <c r="A1" s="49" t="s">
        <v>32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0" t="s">
        <v>3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7" hidden="false" customHeight="true" outlineLevel="0" collapsed="false">
      <c r="A3" s="63" t="s">
        <v>42</v>
      </c>
      <c r="B3" s="63" t="s">
        <v>4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48" t="s">
        <v>94</v>
      </c>
    </row>
    <row r="4" customFormat="false" ht="15.75" hidden="false" customHeight="true" outlineLevel="0" collapsed="false">
      <c r="A4" s="13" t="s">
        <v>323</v>
      </c>
      <c r="B4" s="13"/>
      <c r="C4" s="13" t="s">
        <v>49</v>
      </c>
      <c r="D4" s="13" t="s">
        <v>324</v>
      </c>
      <c r="E4" s="23" t="s">
        <v>325</v>
      </c>
      <c r="F4" s="23" t="s">
        <v>326</v>
      </c>
      <c r="G4" s="23" t="s">
        <v>327</v>
      </c>
      <c r="H4" s="23" t="s">
        <v>315</v>
      </c>
      <c r="I4" s="13" t="s">
        <v>316</v>
      </c>
      <c r="J4" s="13"/>
      <c r="K4" s="23" t="s">
        <v>328</v>
      </c>
      <c r="L4" s="23" t="s">
        <v>329</v>
      </c>
      <c r="M4" s="23" t="s">
        <v>319</v>
      </c>
      <c r="N4" s="23" t="s">
        <v>330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331</v>
      </c>
      <c r="J5" s="26" t="s">
        <v>332</v>
      </c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49</v>
      </c>
      <c r="C6" s="33" t="n">
        <v>160426783.09</v>
      </c>
      <c r="D6" s="65"/>
      <c r="E6" s="33" t="n">
        <v>158843159.32</v>
      </c>
      <c r="F6" s="33" t="n">
        <v>1583623.77</v>
      </c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66" t="n">
        <v>201</v>
      </c>
      <c r="B7" s="37" t="s">
        <v>333</v>
      </c>
      <c r="C7" s="33" t="n">
        <v>17185234.21</v>
      </c>
      <c r="D7" s="65"/>
      <c r="E7" s="33" t="n">
        <v>17185234.21</v>
      </c>
      <c r="F7" s="3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66" t="n">
        <v>20101</v>
      </c>
      <c r="B8" s="37" t="s">
        <v>334</v>
      </c>
      <c r="C8" s="33" t="n">
        <v>1072964.75</v>
      </c>
      <c r="D8" s="65"/>
      <c r="E8" s="33" t="n">
        <v>1072964.75</v>
      </c>
      <c r="F8" s="3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66" t="n">
        <v>2010101</v>
      </c>
      <c r="B9" s="37" t="s">
        <v>335</v>
      </c>
      <c r="C9" s="33" t="n">
        <v>429199.75</v>
      </c>
      <c r="D9" s="65"/>
      <c r="E9" s="33" t="n">
        <v>429199.75</v>
      </c>
      <c r="F9" s="3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66" t="n">
        <v>2010104</v>
      </c>
      <c r="B10" s="37" t="s">
        <v>336</v>
      </c>
      <c r="C10" s="33" t="n">
        <v>83400</v>
      </c>
      <c r="D10" s="65"/>
      <c r="E10" s="33" t="n">
        <v>83400</v>
      </c>
      <c r="F10" s="3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66" t="n">
        <v>2010107</v>
      </c>
      <c r="B11" s="37" t="s">
        <v>337</v>
      </c>
      <c r="C11" s="33" t="n">
        <v>66400</v>
      </c>
      <c r="D11" s="65"/>
      <c r="E11" s="33" t="n">
        <v>66400</v>
      </c>
      <c r="F11" s="3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66" t="n">
        <v>2010108</v>
      </c>
      <c r="B12" s="37" t="s">
        <v>338</v>
      </c>
      <c r="C12" s="33" t="n">
        <v>200000</v>
      </c>
      <c r="D12" s="65"/>
      <c r="E12" s="33" t="n">
        <v>200000</v>
      </c>
      <c r="F12" s="33"/>
      <c r="G12" s="13"/>
      <c r="H12" s="13"/>
      <c r="I12" s="13"/>
      <c r="J12" s="13"/>
      <c r="K12" s="13"/>
      <c r="L12" s="13"/>
      <c r="M12" s="13"/>
      <c r="N12" s="13"/>
    </row>
    <row r="13" customFormat="false" ht="24.95" hidden="false" customHeight="true" outlineLevel="0" collapsed="false">
      <c r="A13" s="66" t="n">
        <v>2010199</v>
      </c>
      <c r="B13" s="37" t="s">
        <v>339</v>
      </c>
      <c r="C13" s="33" t="n">
        <v>293965</v>
      </c>
      <c r="D13" s="65"/>
      <c r="E13" s="33" t="n">
        <v>293965</v>
      </c>
      <c r="F13" s="33"/>
      <c r="G13" s="13"/>
      <c r="H13" s="13"/>
      <c r="I13" s="13"/>
      <c r="J13" s="13"/>
      <c r="K13" s="13"/>
      <c r="L13" s="13"/>
      <c r="M13" s="13"/>
      <c r="N13" s="13"/>
    </row>
    <row r="14" customFormat="false" ht="24.95" hidden="false" customHeight="true" outlineLevel="0" collapsed="false">
      <c r="A14" s="66" t="n">
        <v>20102</v>
      </c>
      <c r="B14" s="37" t="s">
        <v>340</v>
      </c>
      <c r="C14" s="33" t="n">
        <v>54000</v>
      </c>
      <c r="D14" s="65"/>
      <c r="E14" s="33" t="n">
        <v>54000</v>
      </c>
      <c r="F14" s="33"/>
      <c r="G14" s="13"/>
      <c r="H14" s="13"/>
      <c r="I14" s="13"/>
      <c r="J14" s="13"/>
      <c r="K14" s="13"/>
      <c r="L14" s="13"/>
      <c r="M14" s="13"/>
      <c r="N14" s="13"/>
    </row>
    <row r="15" customFormat="false" ht="24.95" hidden="false" customHeight="true" outlineLevel="0" collapsed="false">
      <c r="A15" s="66" t="n">
        <v>2010206</v>
      </c>
      <c r="B15" s="37" t="s">
        <v>341</v>
      </c>
      <c r="C15" s="33" t="n">
        <v>54000</v>
      </c>
      <c r="D15" s="65"/>
      <c r="E15" s="33" t="n">
        <v>54000</v>
      </c>
      <c r="F15" s="33"/>
      <c r="G15" s="13"/>
      <c r="H15" s="13"/>
      <c r="I15" s="13"/>
      <c r="J15" s="13"/>
      <c r="K15" s="13"/>
      <c r="L15" s="13"/>
      <c r="M15" s="13"/>
      <c r="N15" s="13"/>
    </row>
    <row r="16" customFormat="false" ht="24.95" hidden="false" customHeight="true" outlineLevel="0" collapsed="false">
      <c r="A16" s="66" t="n">
        <v>20103</v>
      </c>
      <c r="B16" s="37" t="s">
        <v>342</v>
      </c>
      <c r="C16" s="33" t="n">
        <v>8655507.18</v>
      </c>
      <c r="D16" s="65"/>
      <c r="E16" s="33" t="n">
        <v>8655507.18</v>
      </c>
      <c r="F16" s="33"/>
      <c r="G16" s="13"/>
      <c r="H16" s="13"/>
      <c r="I16" s="13"/>
      <c r="J16" s="13"/>
      <c r="K16" s="13"/>
      <c r="L16" s="13"/>
      <c r="M16" s="13"/>
      <c r="N16" s="13"/>
    </row>
    <row r="17" customFormat="false" ht="24.95" hidden="false" customHeight="true" outlineLevel="0" collapsed="false">
      <c r="A17" s="66" t="n">
        <v>2010301</v>
      </c>
      <c r="B17" s="37" t="s">
        <v>335</v>
      </c>
      <c r="C17" s="33" t="n">
        <v>6917507.18</v>
      </c>
      <c r="D17" s="65"/>
      <c r="E17" s="33" t="n">
        <v>6917507.18</v>
      </c>
      <c r="F17" s="33"/>
      <c r="G17" s="13"/>
      <c r="H17" s="13"/>
      <c r="I17" s="13"/>
      <c r="J17" s="13"/>
      <c r="K17" s="13"/>
      <c r="L17" s="13"/>
      <c r="M17" s="13"/>
      <c r="N17" s="13"/>
    </row>
    <row r="18" customFormat="false" ht="24.95" hidden="false" customHeight="true" outlineLevel="0" collapsed="false">
      <c r="A18" s="66" t="n">
        <v>2010302</v>
      </c>
      <c r="B18" s="37" t="s">
        <v>343</v>
      </c>
      <c r="C18" s="33" t="n">
        <v>1738000</v>
      </c>
      <c r="D18" s="65"/>
      <c r="E18" s="33" t="n">
        <v>1738000</v>
      </c>
      <c r="F18" s="33"/>
      <c r="G18" s="13"/>
      <c r="H18" s="13"/>
      <c r="I18" s="13"/>
      <c r="J18" s="13"/>
      <c r="K18" s="13"/>
      <c r="L18" s="13"/>
      <c r="M18" s="13"/>
      <c r="N18" s="13"/>
    </row>
    <row r="19" customFormat="false" ht="24.95" hidden="false" customHeight="true" outlineLevel="0" collapsed="false">
      <c r="A19" s="66" t="n">
        <v>20105</v>
      </c>
      <c r="B19" s="37" t="s">
        <v>344</v>
      </c>
      <c r="C19" s="33" t="n">
        <v>312605</v>
      </c>
      <c r="D19" s="65"/>
      <c r="E19" s="33" t="n">
        <v>312605</v>
      </c>
      <c r="F19" s="33"/>
      <c r="G19" s="13"/>
      <c r="H19" s="13"/>
      <c r="I19" s="13"/>
      <c r="J19" s="13"/>
      <c r="K19" s="13"/>
      <c r="L19" s="13"/>
      <c r="M19" s="13"/>
      <c r="N19" s="13"/>
    </row>
    <row r="20" customFormat="false" ht="24.95" hidden="false" customHeight="true" outlineLevel="0" collapsed="false">
      <c r="A20" s="66" t="n">
        <v>2010507</v>
      </c>
      <c r="B20" s="37" t="s">
        <v>345</v>
      </c>
      <c r="C20" s="33" t="n">
        <v>312605</v>
      </c>
      <c r="D20" s="65"/>
      <c r="E20" s="33" t="n">
        <v>312605</v>
      </c>
      <c r="F20" s="33"/>
      <c r="G20" s="13"/>
      <c r="H20" s="13"/>
      <c r="I20" s="13"/>
      <c r="J20" s="13"/>
      <c r="K20" s="13"/>
      <c r="L20" s="13"/>
      <c r="M20" s="13"/>
      <c r="N20" s="13"/>
    </row>
    <row r="21" customFormat="false" ht="24.95" hidden="false" customHeight="true" outlineLevel="0" collapsed="false">
      <c r="A21" s="66" t="n">
        <v>20106</v>
      </c>
      <c r="B21" s="37" t="s">
        <v>346</v>
      </c>
      <c r="C21" s="33" t="n">
        <v>836677.9</v>
      </c>
      <c r="D21" s="65"/>
      <c r="E21" s="33" t="n">
        <v>836677.9</v>
      </c>
      <c r="F21" s="33"/>
      <c r="G21" s="13"/>
      <c r="H21" s="13"/>
      <c r="I21" s="13"/>
      <c r="J21" s="13"/>
      <c r="K21" s="13"/>
      <c r="L21" s="13"/>
      <c r="M21" s="13"/>
      <c r="N21" s="13"/>
    </row>
    <row r="22" customFormat="false" ht="24.95" hidden="false" customHeight="true" outlineLevel="0" collapsed="false">
      <c r="A22" s="66" t="n">
        <v>2010601</v>
      </c>
      <c r="B22" s="37" t="s">
        <v>335</v>
      </c>
      <c r="C22" s="33" t="n">
        <v>836677.9</v>
      </c>
      <c r="D22" s="65"/>
      <c r="E22" s="33" t="n">
        <v>836677.9</v>
      </c>
      <c r="F22" s="33"/>
      <c r="G22" s="13"/>
      <c r="H22" s="13"/>
      <c r="I22" s="13"/>
      <c r="J22" s="13"/>
      <c r="K22" s="13"/>
      <c r="L22" s="13"/>
      <c r="M22" s="13"/>
      <c r="N22" s="13"/>
    </row>
    <row r="23" customFormat="false" ht="24.95" hidden="false" customHeight="true" outlineLevel="0" collapsed="false">
      <c r="A23" s="66" t="n">
        <v>20111</v>
      </c>
      <c r="B23" s="37" t="s">
        <v>347</v>
      </c>
      <c r="C23" s="33" t="n">
        <v>510396.41</v>
      </c>
      <c r="D23" s="65"/>
      <c r="E23" s="33" t="n">
        <v>510396.41</v>
      </c>
      <c r="F23" s="33"/>
      <c r="G23" s="13"/>
      <c r="H23" s="13"/>
      <c r="I23" s="13"/>
      <c r="J23" s="13"/>
      <c r="K23" s="13"/>
      <c r="L23" s="13"/>
      <c r="M23" s="13"/>
      <c r="N23" s="13"/>
    </row>
    <row r="24" customFormat="false" ht="24.95" hidden="false" customHeight="true" outlineLevel="0" collapsed="false">
      <c r="A24" s="66" t="n">
        <v>2011101</v>
      </c>
      <c r="B24" s="37" t="s">
        <v>335</v>
      </c>
      <c r="C24" s="33" t="n">
        <v>510396.41</v>
      </c>
      <c r="D24" s="65"/>
      <c r="E24" s="33" t="n">
        <v>510396.41</v>
      </c>
      <c r="F24" s="33"/>
      <c r="G24" s="13"/>
      <c r="H24" s="13"/>
      <c r="I24" s="13"/>
      <c r="J24" s="13"/>
      <c r="K24" s="13"/>
      <c r="L24" s="13"/>
      <c r="M24" s="13"/>
      <c r="N24" s="13"/>
    </row>
    <row r="25" customFormat="false" ht="24.95" hidden="false" customHeight="true" outlineLevel="0" collapsed="false">
      <c r="A25" s="66" t="n">
        <v>20129</v>
      </c>
      <c r="B25" s="37" t="s">
        <v>348</v>
      </c>
      <c r="C25" s="33" t="n">
        <v>954320</v>
      </c>
      <c r="D25" s="65"/>
      <c r="E25" s="33" t="n">
        <v>954320</v>
      </c>
      <c r="F25" s="33"/>
      <c r="G25" s="13"/>
      <c r="H25" s="13"/>
      <c r="I25" s="13"/>
      <c r="J25" s="13"/>
      <c r="K25" s="13"/>
      <c r="L25" s="13"/>
      <c r="M25" s="13"/>
      <c r="N25" s="13"/>
    </row>
    <row r="26" customFormat="false" ht="24.95" hidden="false" customHeight="true" outlineLevel="0" collapsed="false">
      <c r="A26" s="66" t="n">
        <v>2012999</v>
      </c>
      <c r="B26" s="37" t="s">
        <v>349</v>
      </c>
      <c r="C26" s="33" t="n">
        <v>954320</v>
      </c>
      <c r="D26" s="65"/>
      <c r="E26" s="33" t="n">
        <v>954320</v>
      </c>
      <c r="F26" s="33"/>
      <c r="G26" s="13"/>
      <c r="H26" s="13"/>
      <c r="I26" s="13"/>
      <c r="J26" s="13"/>
      <c r="K26" s="13"/>
      <c r="L26" s="13"/>
      <c r="M26" s="13"/>
      <c r="N26" s="13"/>
    </row>
    <row r="27" customFormat="false" ht="24.95" hidden="false" customHeight="true" outlineLevel="0" collapsed="false">
      <c r="A27" s="66" t="n">
        <v>20131</v>
      </c>
      <c r="B27" s="37" t="s">
        <v>350</v>
      </c>
      <c r="C27" s="33" t="n">
        <v>945682.26</v>
      </c>
      <c r="D27" s="65"/>
      <c r="E27" s="33" t="n">
        <v>945682.26</v>
      </c>
      <c r="F27" s="33"/>
      <c r="G27" s="13"/>
      <c r="H27" s="13"/>
      <c r="I27" s="13"/>
      <c r="J27" s="13"/>
      <c r="K27" s="13"/>
      <c r="L27" s="13"/>
      <c r="M27" s="13"/>
      <c r="N27" s="13"/>
    </row>
    <row r="28" customFormat="false" ht="24.95" hidden="false" customHeight="true" outlineLevel="0" collapsed="false">
      <c r="A28" s="66" t="n">
        <v>2013101</v>
      </c>
      <c r="B28" s="37" t="s">
        <v>335</v>
      </c>
      <c r="C28" s="33" t="n">
        <v>825682.26</v>
      </c>
      <c r="D28" s="65"/>
      <c r="E28" s="33" t="n">
        <v>825682.26</v>
      </c>
      <c r="F28" s="33"/>
      <c r="G28" s="13"/>
      <c r="H28" s="13"/>
      <c r="I28" s="13"/>
      <c r="J28" s="13"/>
      <c r="K28" s="13"/>
      <c r="L28" s="13"/>
      <c r="M28" s="13"/>
      <c r="N28" s="13"/>
    </row>
    <row r="29" customFormat="false" ht="24.95" hidden="false" customHeight="true" outlineLevel="0" collapsed="false">
      <c r="A29" s="66" t="n">
        <v>2013102</v>
      </c>
      <c r="B29" s="37" t="s">
        <v>343</v>
      </c>
      <c r="C29" s="33" t="n">
        <v>120000</v>
      </c>
      <c r="D29" s="65"/>
      <c r="E29" s="33" t="n">
        <v>120000</v>
      </c>
      <c r="F29" s="33"/>
      <c r="G29" s="13"/>
      <c r="H29" s="13"/>
      <c r="I29" s="13"/>
      <c r="J29" s="13"/>
      <c r="K29" s="13"/>
      <c r="L29" s="13"/>
      <c r="M29" s="13"/>
      <c r="N29" s="13"/>
    </row>
    <row r="30" customFormat="false" ht="24.95" hidden="false" customHeight="true" outlineLevel="0" collapsed="false">
      <c r="A30" s="66" t="n">
        <v>20132</v>
      </c>
      <c r="B30" s="37" t="s">
        <v>351</v>
      </c>
      <c r="C30" s="33" t="n">
        <v>146100</v>
      </c>
      <c r="D30" s="65"/>
      <c r="E30" s="33" t="n">
        <v>146100</v>
      </c>
      <c r="F30" s="33"/>
      <c r="G30" s="13"/>
      <c r="H30" s="13"/>
      <c r="I30" s="13"/>
      <c r="J30" s="13"/>
      <c r="K30" s="13"/>
      <c r="L30" s="13"/>
      <c r="M30" s="13"/>
      <c r="N30" s="13"/>
    </row>
    <row r="31" customFormat="false" ht="24.95" hidden="false" customHeight="true" outlineLevel="0" collapsed="false">
      <c r="A31" s="66" t="n">
        <v>2013299</v>
      </c>
      <c r="B31" s="37" t="s">
        <v>352</v>
      </c>
      <c r="C31" s="33" t="n">
        <v>146100</v>
      </c>
      <c r="D31" s="65"/>
      <c r="E31" s="33" t="n">
        <v>146100</v>
      </c>
      <c r="F31" s="33"/>
      <c r="G31" s="13"/>
      <c r="H31" s="13"/>
      <c r="I31" s="13"/>
      <c r="J31" s="13"/>
      <c r="K31" s="13"/>
      <c r="L31" s="13"/>
      <c r="M31" s="13"/>
      <c r="N31" s="13"/>
    </row>
    <row r="32" customFormat="false" ht="24.95" hidden="false" customHeight="true" outlineLevel="0" collapsed="false">
      <c r="A32" s="66" t="n">
        <v>20136</v>
      </c>
      <c r="B32" s="37" t="s">
        <v>353</v>
      </c>
      <c r="C32" s="33" t="n">
        <v>3696980.71</v>
      </c>
      <c r="D32" s="65"/>
      <c r="E32" s="33" t="n">
        <v>3696980.71</v>
      </c>
      <c r="F32" s="33"/>
      <c r="G32" s="13"/>
      <c r="H32" s="13"/>
      <c r="I32" s="13"/>
      <c r="J32" s="13"/>
      <c r="K32" s="13"/>
      <c r="L32" s="13"/>
      <c r="M32" s="13"/>
      <c r="N32" s="13"/>
    </row>
    <row r="33" customFormat="false" ht="24.95" hidden="false" customHeight="true" outlineLevel="0" collapsed="false">
      <c r="A33" s="66" t="n">
        <v>2013601</v>
      </c>
      <c r="B33" s="37" t="s">
        <v>335</v>
      </c>
      <c r="C33" s="33" t="n">
        <v>2756496.71</v>
      </c>
      <c r="D33" s="65"/>
      <c r="E33" s="33" t="n">
        <v>2756496.71</v>
      </c>
      <c r="F33" s="33"/>
      <c r="G33" s="13"/>
      <c r="H33" s="13"/>
      <c r="I33" s="13"/>
      <c r="J33" s="13"/>
      <c r="K33" s="13"/>
      <c r="L33" s="13"/>
      <c r="M33" s="13"/>
      <c r="N33" s="13"/>
    </row>
    <row r="34" customFormat="false" ht="24.95" hidden="false" customHeight="true" outlineLevel="0" collapsed="false">
      <c r="A34" s="66" t="n">
        <v>2013602</v>
      </c>
      <c r="B34" s="37" t="s">
        <v>343</v>
      </c>
      <c r="C34" s="33" t="n">
        <v>854000</v>
      </c>
      <c r="D34" s="65"/>
      <c r="E34" s="33" t="n">
        <v>854000</v>
      </c>
      <c r="F34" s="33"/>
      <c r="G34" s="13"/>
      <c r="H34" s="13"/>
      <c r="I34" s="13"/>
      <c r="J34" s="13"/>
      <c r="K34" s="13"/>
      <c r="L34" s="13"/>
      <c r="M34" s="13"/>
      <c r="N34" s="13"/>
    </row>
    <row r="35" customFormat="false" ht="24.95" hidden="false" customHeight="true" outlineLevel="0" collapsed="false">
      <c r="A35" s="66" t="n">
        <v>2013699</v>
      </c>
      <c r="B35" s="37" t="s">
        <v>354</v>
      </c>
      <c r="C35" s="33" t="n">
        <v>86484</v>
      </c>
      <c r="D35" s="65"/>
      <c r="E35" s="33" t="n">
        <v>86484</v>
      </c>
      <c r="F35" s="33"/>
      <c r="G35" s="13"/>
      <c r="H35" s="13"/>
      <c r="I35" s="13"/>
      <c r="J35" s="13"/>
      <c r="K35" s="13"/>
      <c r="L35" s="13"/>
      <c r="M35" s="13"/>
      <c r="N35" s="13"/>
    </row>
    <row r="36" customFormat="false" ht="24.95" hidden="false" customHeight="true" outlineLevel="0" collapsed="false">
      <c r="A36" s="66" t="n">
        <v>204</v>
      </c>
      <c r="B36" s="37" t="s">
        <v>355</v>
      </c>
      <c r="C36" s="33" t="n">
        <v>2428674.54</v>
      </c>
      <c r="D36" s="65"/>
      <c r="E36" s="33" t="n">
        <v>2428674.54</v>
      </c>
      <c r="F36" s="33"/>
      <c r="G36" s="13"/>
      <c r="H36" s="13"/>
      <c r="I36" s="13"/>
      <c r="J36" s="13"/>
      <c r="K36" s="13"/>
      <c r="L36" s="13"/>
      <c r="M36" s="13"/>
      <c r="N36" s="13"/>
    </row>
    <row r="37" customFormat="false" ht="24.95" hidden="false" customHeight="true" outlineLevel="0" collapsed="false">
      <c r="A37" s="66" t="n">
        <v>20406</v>
      </c>
      <c r="B37" s="37" t="s">
        <v>356</v>
      </c>
      <c r="C37" s="33" t="n">
        <v>495295.84</v>
      </c>
      <c r="D37" s="65"/>
      <c r="E37" s="33" t="n">
        <v>495295.84</v>
      </c>
      <c r="F37" s="33"/>
      <c r="G37" s="13"/>
      <c r="H37" s="13"/>
      <c r="I37" s="13"/>
      <c r="J37" s="13"/>
      <c r="K37" s="13"/>
      <c r="L37" s="13"/>
      <c r="M37" s="13"/>
      <c r="N37" s="13"/>
    </row>
    <row r="38" customFormat="false" ht="24.95" hidden="false" customHeight="true" outlineLevel="0" collapsed="false">
      <c r="A38" s="66" t="n">
        <v>2040601</v>
      </c>
      <c r="B38" s="37" t="s">
        <v>335</v>
      </c>
      <c r="C38" s="33" t="n">
        <v>218295.84</v>
      </c>
      <c r="D38" s="65"/>
      <c r="E38" s="33" t="n">
        <v>218295.84</v>
      </c>
      <c r="F38" s="33"/>
      <c r="G38" s="13"/>
      <c r="H38" s="13"/>
      <c r="I38" s="13"/>
      <c r="J38" s="13"/>
      <c r="K38" s="13"/>
      <c r="L38" s="13"/>
      <c r="M38" s="13"/>
      <c r="N38" s="13"/>
    </row>
    <row r="39" customFormat="false" ht="24.95" hidden="false" customHeight="true" outlineLevel="0" collapsed="false">
      <c r="A39" s="66" t="n">
        <v>2040602</v>
      </c>
      <c r="B39" s="37" t="s">
        <v>343</v>
      </c>
      <c r="C39" s="33" t="n">
        <v>100000</v>
      </c>
      <c r="D39" s="65"/>
      <c r="E39" s="33" t="n">
        <v>100000</v>
      </c>
      <c r="F39" s="33"/>
      <c r="G39" s="13"/>
      <c r="H39" s="13"/>
      <c r="I39" s="13"/>
      <c r="J39" s="13"/>
      <c r="K39" s="13"/>
      <c r="L39" s="13"/>
      <c r="M39" s="13"/>
      <c r="N39" s="13"/>
    </row>
    <row r="40" customFormat="false" ht="24.95" hidden="false" customHeight="true" outlineLevel="0" collapsed="false">
      <c r="A40" s="66" t="n">
        <v>2040604</v>
      </c>
      <c r="B40" s="37" t="s">
        <v>357</v>
      </c>
      <c r="C40" s="33" t="n">
        <v>127000</v>
      </c>
      <c r="D40" s="65"/>
      <c r="E40" s="33" t="n">
        <v>127000</v>
      </c>
      <c r="F40" s="33"/>
      <c r="G40" s="13"/>
      <c r="H40" s="13"/>
      <c r="I40" s="13"/>
      <c r="J40" s="13"/>
      <c r="K40" s="13"/>
      <c r="L40" s="13"/>
      <c r="M40" s="13"/>
      <c r="N40" s="13"/>
    </row>
    <row r="41" customFormat="false" ht="24.95" hidden="false" customHeight="true" outlineLevel="0" collapsed="false">
      <c r="A41" s="66" t="n">
        <v>2040610</v>
      </c>
      <c r="B41" s="37" t="s">
        <v>358</v>
      </c>
      <c r="C41" s="33" t="n">
        <v>50000</v>
      </c>
      <c r="D41" s="65"/>
      <c r="E41" s="33" t="n">
        <v>50000</v>
      </c>
      <c r="F41" s="33"/>
      <c r="G41" s="13"/>
      <c r="H41" s="13"/>
      <c r="I41" s="13"/>
      <c r="J41" s="13"/>
      <c r="K41" s="13"/>
      <c r="L41" s="13"/>
      <c r="M41" s="13"/>
      <c r="N41" s="13"/>
    </row>
    <row r="42" customFormat="false" ht="24.95" hidden="false" customHeight="true" outlineLevel="0" collapsed="false">
      <c r="A42" s="66" t="n">
        <v>20499</v>
      </c>
      <c r="B42" s="37" t="s">
        <v>359</v>
      </c>
      <c r="C42" s="33" t="n">
        <v>1933378.7</v>
      </c>
      <c r="D42" s="65"/>
      <c r="E42" s="33" t="n">
        <v>1933378.7</v>
      </c>
      <c r="F42" s="33"/>
      <c r="G42" s="13"/>
      <c r="H42" s="13"/>
      <c r="I42" s="13"/>
      <c r="J42" s="13"/>
      <c r="K42" s="13"/>
      <c r="L42" s="13"/>
      <c r="M42" s="13"/>
      <c r="N42" s="13"/>
    </row>
    <row r="43" customFormat="false" ht="24.95" hidden="false" customHeight="true" outlineLevel="0" collapsed="false">
      <c r="A43" s="66" t="n">
        <v>2049999</v>
      </c>
      <c r="B43" s="37" t="s">
        <v>360</v>
      </c>
      <c r="C43" s="33" t="n">
        <v>1933378.7</v>
      </c>
      <c r="D43" s="65"/>
      <c r="E43" s="33" t="n">
        <v>1933378.7</v>
      </c>
      <c r="F43" s="33"/>
      <c r="G43" s="13"/>
      <c r="H43" s="13"/>
      <c r="I43" s="13"/>
      <c r="J43" s="13"/>
      <c r="K43" s="13"/>
      <c r="L43" s="13"/>
      <c r="M43" s="13"/>
      <c r="N43" s="13"/>
    </row>
    <row r="44" customFormat="false" ht="24.95" hidden="false" customHeight="true" outlineLevel="0" collapsed="false">
      <c r="A44" s="66" t="n">
        <v>207</v>
      </c>
      <c r="B44" s="37" t="s">
        <v>361</v>
      </c>
      <c r="C44" s="33" t="n">
        <v>3094284.3</v>
      </c>
      <c r="D44" s="65"/>
      <c r="E44" s="33" t="n">
        <v>3094284.3</v>
      </c>
      <c r="F44" s="33"/>
      <c r="G44" s="13"/>
      <c r="H44" s="13"/>
      <c r="I44" s="13"/>
      <c r="J44" s="13"/>
      <c r="K44" s="13"/>
      <c r="L44" s="13"/>
      <c r="M44" s="13"/>
      <c r="N44" s="13"/>
    </row>
    <row r="45" customFormat="false" ht="24.95" hidden="false" customHeight="true" outlineLevel="0" collapsed="false">
      <c r="A45" s="66" t="n">
        <v>20701</v>
      </c>
      <c r="B45" s="37" t="s">
        <v>362</v>
      </c>
      <c r="C45" s="33" t="n">
        <v>1350389.42</v>
      </c>
      <c r="D45" s="65"/>
      <c r="E45" s="33" t="n">
        <v>1350389.42</v>
      </c>
      <c r="F45" s="33"/>
      <c r="G45" s="13"/>
      <c r="H45" s="13"/>
      <c r="I45" s="13"/>
      <c r="J45" s="13"/>
      <c r="K45" s="13"/>
      <c r="L45" s="13"/>
      <c r="M45" s="13"/>
      <c r="N45" s="13"/>
    </row>
    <row r="46" customFormat="false" ht="24.95" hidden="false" customHeight="true" outlineLevel="0" collapsed="false">
      <c r="A46" s="66" t="n">
        <v>2070109</v>
      </c>
      <c r="B46" s="37" t="s">
        <v>363</v>
      </c>
      <c r="C46" s="33" t="n">
        <v>1247448.74</v>
      </c>
      <c r="D46" s="65"/>
      <c r="E46" s="33" t="n">
        <v>1247448.74</v>
      </c>
      <c r="F46" s="33"/>
      <c r="G46" s="13"/>
      <c r="H46" s="13"/>
      <c r="I46" s="13"/>
      <c r="J46" s="13"/>
      <c r="K46" s="13"/>
      <c r="L46" s="13"/>
      <c r="M46" s="13"/>
      <c r="N46" s="13"/>
    </row>
    <row r="47" customFormat="false" ht="24.95" hidden="false" customHeight="true" outlineLevel="0" collapsed="false">
      <c r="A47" s="66" t="n">
        <v>2070199</v>
      </c>
      <c r="B47" s="37" t="s">
        <v>364</v>
      </c>
      <c r="C47" s="33" t="n">
        <v>102940.68</v>
      </c>
      <c r="D47" s="65"/>
      <c r="E47" s="33" t="n">
        <v>102940.68</v>
      </c>
      <c r="F47" s="33"/>
      <c r="G47" s="13"/>
      <c r="H47" s="13"/>
      <c r="I47" s="13"/>
      <c r="J47" s="13"/>
      <c r="K47" s="13"/>
      <c r="L47" s="13"/>
      <c r="M47" s="13"/>
      <c r="N47" s="13"/>
    </row>
    <row r="48" customFormat="false" ht="24.95" hidden="false" customHeight="true" outlineLevel="0" collapsed="false">
      <c r="A48" s="66" t="n">
        <v>20703</v>
      </c>
      <c r="B48" s="37" t="s">
        <v>365</v>
      </c>
      <c r="C48" s="33" t="n">
        <v>1548394.88</v>
      </c>
      <c r="D48" s="65"/>
      <c r="E48" s="33" t="n">
        <v>1548394.88</v>
      </c>
      <c r="F48" s="33"/>
      <c r="G48" s="13"/>
      <c r="H48" s="13"/>
      <c r="I48" s="13"/>
      <c r="J48" s="13"/>
      <c r="K48" s="13"/>
      <c r="L48" s="13"/>
      <c r="M48" s="13"/>
      <c r="N48" s="13"/>
    </row>
    <row r="49" customFormat="false" ht="24.95" hidden="false" customHeight="true" outlineLevel="0" collapsed="false">
      <c r="A49" s="66" t="n">
        <v>2070308</v>
      </c>
      <c r="B49" s="37" t="s">
        <v>366</v>
      </c>
      <c r="C49" s="33" t="n">
        <v>1548394.88</v>
      </c>
      <c r="D49" s="65"/>
      <c r="E49" s="33" t="n">
        <v>1548394.88</v>
      </c>
      <c r="F49" s="33"/>
      <c r="G49" s="13"/>
      <c r="H49" s="13"/>
      <c r="I49" s="13"/>
      <c r="J49" s="13"/>
      <c r="K49" s="13"/>
      <c r="L49" s="13"/>
      <c r="M49" s="13"/>
      <c r="N49" s="13"/>
    </row>
    <row r="50" customFormat="false" ht="24.95" hidden="false" customHeight="true" outlineLevel="0" collapsed="false">
      <c r="A50" s="66" t="n">
        <v>20799</v>
      </c>
      <c r="B50" s="37" t="s">
        <v>367</v>
      </c>
      <c r="C50" s="33" t="n">
        <v>195500</v>
      </c>
      <c r="D50" s="65"/>
      <c r="E50" s="33" t="n">
        <v>195500</v>
      </c>
      <c r="F50" s="33"/>
      <c r="G50" s="13"/>
      <c r="H50" s="13"/>
      <c r="I50" s="13"/>
      <c r="J50" s="13"/>
      <c r="K50" s="13"/>
      <c r="L50" s="13"/>
      <c r="M50" s="13"/>
      <c r="N50" s="13"/>
    </row>
    <row r="51" customFormat="false" ht="24.95" hidden="false" customHeight="true" outlineLevel="0" collapsed="false">
      <c r="A51" s="66" t="n">
        <v>2079999</v>
      </c>
      <c r="B51" s="37" t="s">
        <v>368</v>
      </c>
      <c r="C51" s="33" t="n">
        <v>195500</v>
      </c>
      <c r="D51" s="65"/>
      <c r="E51" s="33" t="n">
        <v>195500</v>
      </c>
      <c r="F51" s="33"/>
      <c r="G51" s="13"/>
      <c r="H51" s="13"/>
      <c r="I51" s="13"/>
      <c r="J51" s="13"/>
      <c r="K51" s="13"/>
      <c r="L51" s="13"/>
      <c r="M51" s="13"/>
      <c r="N51" s="13"/>
    </row>
    <row r="52" customFormat="false" ht="24.95" hidden="false" customHeight="true" outlineLevel="0" collapsed="false">
      <c r="A52" s="66" t="n">
        <v>208</v>
      </c>
      <c r="B52" s="37" t="s">
        <v>369</v>
      </c>
      <c r="C52" s="33" t="n">
        <v>34637074.95</v>
      </c>
      <c r="D52" s="65"/>
      <c r="E52" s="33" t="n">
        <v>34228239.95</v>
      </c>
      <c r="F52" s="33" t="n">
        <v>408835</v>
      </c>
      <c r="G52" s="13"/>
      <c r="H52" s="13"/>
      <c r="I52" s="13"/>
      <c r="J52" s="13"/>
      <c r="K52" s="13"/>
      <c r="L52" s="13"/>
      <c r="M52" s="13"/>
      <c r="N52" s="13"/>
    </row>
    <row r="53" customFormat="false" ht="24.95" hidden="false" customHeight="true" outlineLevel="0" collapsed="false">
      <c r="A53" s="66" t="n">
        <v>20801</v>
      </c>
      <c r="B53" s="37" t="s">
        <v>370</v>
      </c>
      <c r="C53" s="33" t="n">
        <v>1763780.48</v>
      </c>
      <c r="D53" s="65"/>
      <c r="E53" s="33" t="n">
        <v>1763780.48</v>
      </c>
      <c r="F53" s="33"/>
      <c r="G53" s="13"/>
      <c r="H53" s="13"/>
      <c r="I53" s="13"/>
      <c r="J53" s="13"/>
      <c r="K53" s="13"/>
      <c r="L53" s="13"/>
      <c r="M53" s="13"/>
      <c r="N53" s="13"/>
    </row>
    <row r="54" customFormat="false" ht="24.95" hidden="false" customHeight="true" outlineLevel="0" collapsed="false">
      <c r="A54" s="66" t="n">
        <v>2080199</v>
      </c>
      <c r="B54" s="37" t="s">
        <v>371</v>
      </c>
      <c r="C54" s="33" t="n">
        <v>1763780.48</v>
      </c>
      <c r="D54" s="65"/>
      <c r="E54" s="33" t="n">
        <v>1763780.48</v>
      </c>
      <c r="F54" s="33"/>
      <c r="G54" s="13"/>
      <c r="H54" s="13"/>
      <c r="I54" s="13"/>
      <c r="J54" s="13"/>
      <c r="K54" s="13"/>
      <c r="L54" s="13"/>
      <c r="M54" s="13"/>
      <c r="N54" s="13"/>
    </row>
    <row r="55" customFormat="false" ht="24.95" hidden="false" customHeight="true" outlineLevel="0" collapsed="false">
      <c r="A55" s="66" t="n">
        <v>20802</v>
      </c>
      <c r="B55" s="37" t="s">
        <v>372</v>
      </c>
      <c r="C55" s="33" t="n">
        <v>5783872.58</v>
      </c>
      <c r="D55" s="65"/>
      <c r="E55" s="33" t="n">
        <v>5783872.58</v>
      </c>
      <c r="F55" s="33"/>
      <c r="G55" s="13"/>
      <c r="H55" s="13"/>
      <c r="I55" s="13"/>
      <c r="J55" s="13"/>
      <c r="K55" s="13"/>
      <c r="L55" s="13"/>
      <c r="M55" s="13"/>
      <c r="N55" s="13"/>
    </row>
    <row r="56" customFormat="false" ht="24.95" hidden="false" customHeight="true" outlineLevel="0" collapsed="false">
      <c r="A56" s="66" t="n">
        <v>2080201</v>
      </c>
      <c r="B56" s="37" t="s">
        <v>335</v>
      </c>
      <c r="C56" s="33" t="n">
        <v>1892914.32</v>
      </c>
      <c r="D56" s="65"/>
      <c r="E56" s="33" t="n">
        <v>1892914.32</v>
      </c>
      <c r="F56" s="33"/>
      <c r="G56" s="13"/>
      <c r="H56" s="13"/>
      <c r="I56" s="13"/>
      <c r="J56" s="13"/>
      <c r="K56" s="13"/>
      <c r="L56" s="13"/>
      <c r="M56" s="13"/>
      <c r="N56" s="13"/>
    </row>
    <row r="57" customFormat="false" ht="24.95" hidden="false" customHeight="true" outlineLevel="0" collapsed="false">
      <c r="A57" s="66" t="n">
        <v>2080202</v>
      </c>
      <c r="B57" s="37" t="s">
        <v>343</v>
      </c>
      <c r="C57" s="33" t="n">
        <v>1615968.03</v>
      </c>
      <c r="D57" s="65"/>
      <c r="E57" s="33" t="n">
        <v>1615968.03</v>
      </c>
      <c r="F57" s="33"/>
      <c r="G57" s="13"/>
      <c r="H57" s="13"/>
      <c r="I57" s="13"/>
      <c r="J57" s="13"/>
      <c r="K57" s="13"/>
      <c r="L57" s="13"/>
      <c r="M57" s="13"/>
      <c r="N57" s="13"/>
    </row>
    <row r="58" customFormat="false" ht="24.95" hidden="false" customHeight="true" outlineLevel="0" collapsed="false">
      <c r="A58" s="66" t="n">
        <v>2080208</v>
      </c>
      <c r="B58" s="37" t="s">
        <v>373</v>
      </c>
      <c r="C58" s="33" t="n">
        <v>2204990.23</v>
      </c>
      <c r="D58" s="65"/>
      <c r="E58" s="33" t="n">
        <v>2204990.23</v>
      </c>
      <c r="F58" s="33"/>
      <c r="G58" s="13"/>
      <c r="H58" s="13"/>
      <c r="I58" s="13"/>
      <c r="J58" s="13"/>
      <c r="K58" s="13"/>
      <c r="L58" s="13"/>
      <c r="M58" s="13"/>
      <c r="N58" s="13"/>
    </row>
    <row r="59" customFormat="false" ht="24.95" hidden="false" customHeight="true" outlineLevel="0" collapsed="false">
      <c r="A59" s="66" t="n">
        <v>2080299</v>
      </c>
      <c r="B59" s="37" t="s">
        <v>374</v>
      </c>
      <c r="C59" s="33" t="n">
        <v>70000</v>
      </c>
      <c r="D59" s="65"/>
      <c r="E59" s="33" t="n">
        <v>70000</v>
      </c>
      <c r="F59" s="33"/>
      <c r="G59" s="13"/>
      <c r="H59" s="13"/>
      <c r="I59" s="13"/>
      <c r="J59" s="13"/>
      <c r="K59" s="13"/>
      <c r="L59" s="13"/>
      <c r="M59" s="13"/>
      <c r="N59" s="13"/>
    </row>
    <row r="60" customFormat="false" ht="24.95" hidden="false" customHeight="true" outlineLevel="0" collapsed="false">
      <c r="A60" s="66" t="n">
        <v>20805</v>
      </c>
      <c r="B60" s="37" t="s">
        <v>375</v>
      </c>
      <c r="C60" s="33" t="n">
        <v>3038448.64</v>
      </c>
      <c r="D60" s="65"/>
      <c r="E60" s="33" t="n">
        <v>3038448.64</v>
      </c>
      <c r="F60" s="33"/>
      <c r="G60" s="13"/>
      <c r="H60" s="13"/>
      <c r="I60" s="13"/>
      <c r="J60" s="13"/>
      <c r="K60" s="13"/>
      <c r="L60" s="13"/>
      <c r="M60" s="13"/>
      <c r="N60" s="13"/>
    </row>
    <row r="61" customFormat="false" ht="24.95" hidden="false" customHeight="true" outlineLevel="0" collapsed="false">
      <c r="A61" s="66" t="n">
        <v>2080501</v>
      </c>
      <c r="B61" s="37" t="s">
        <v>376</v>
      </c>
      <c r="C61" s="33" t="n">
        <v>198304.8</v>
      </c>
      <c r="D61" s="65"/>
      <c r="E61" s="33" t="n">
        <v>198304.8</v>
      </c>
      <c r="F61" s="33"/>
      <c r="G61" s="13"/>
      <c r="H61" s="13"/>
      <c r="I61" s="13"/>
      <c r="J61" s="13"/>
      <c r="K61" s="13"/>
      <c r="L61" s="13"/>
      <c r="M61" s="13"/>
      <c r="N61" s="13"/>
    </row>
    <row r="62" customFormat="false" ht="24.95" hidden="false" customHeight="true" outlineLevel="0" collapsed="false">
      <c r="A62" s="66" t="n">
        <v>2080505</v>
      </c>
      <c r="B62" s="37" t="s">
        <v>377</v>
      </c>
      <c r="C62" s="33" t="n">
        <v>1247362.56</v>
      </c>
      <c r="D62" s="65"/>
      <c r="E62" s="33" t="n">
        <v>1247362.56</v>
      </c>
      <c r="F62" s="33"/>
      <c r="G62" s="13"/>
      <c r="H62" s="13"/>
      <c r="I62" s="13"/>
      <c r="J62" s="13"/>
      <c r="K62" s="13"/>
      <c r="L62" s="13"/>
      <c r="M62" s="13"/>
      <c r="N62" s="13"/>
    </row>
    <row r="63" customFormat="false" ht="24.95" hidden="false" customHeight="true" outlineLevel="0" collapsed="false">
      <c r="A63" s="66" t="n">
        <v>2080506</v>
      </c>
      <c r="B63" s="37" t="s">
        <v>378</v>
      </c>
      <c r="C63" s="33" t="n">
        <v>623681.28</v>
      </c>
      <c r="D63" s="65"/>
      <c r="E63" s="33" t="n">
        <v>623681.28</v>
      </c>
      <c r="F63" s="33"/>
      <c r="G63" s="13"/>
      <c r="H63" s="13"/>
      <c r="I63" s="13"/>
      <c r="J63" s="13"/>
      <c r="K63" s="13"/>
      <c r="L63" s="13"/>
      <c r="M63" s="13"/>
      <c r="N63" s="13"/>
    </row>
    <row r="64" customFormat="false" ht="24.95" hidden="false" customHeight="true" outlineLevel="0" collapsed="false">
      <c r="A64" s="66" t="n">
        <v>2080599</v>
      </c>
      <c r="B64" s="37" t="s">
        <v>379</v>
      </c>
      <c r="C64" s="33" t="n">
        <v>969100</v>
      </c>
      <c r="D64" s="65"/>
      <c r="E64" s="33" t="n">
        <v>969100</v>
      </c>
      <c r="F64" s="33"/>
      <c r="G64" s="13"/>
      <c r="H64" s="13"/>
      <c r="I64" s="13"/>
      <c r="J64" s="13"/>
      <c r="K64" s="13"/>
      <c r="L64" s="13"/>
      <c r="M64" s="13"/>
      <c r="N64" s="13"/>
    </row>
    <row r="65" customFormat="false" ht="24.95" hidden="false" customHeight="true" outlineLevel="0" collapsed="false">
      <c r="A65" s="66" t="n">
        <v>20808</v>
      </c>
      <c r="B65" s="37" t="s">
        <v>380</v>
      </c>
      <c r="C65" s="33" t="n">
        <v>5039800</v>
      </c>
      <c r="D65" s="65"/>
      <c r="E65" s="33" t="n">
        <v>5039800</v>
      </c>
      <c r="F65" s="33"/>
      <c r="G65" s="13"/>
      <c r="H65" s="13"/>
      <c r="I65" s="13"/>
      <c r="J65" s="13"/>
      <c r="K65" s="13"/>
      <c r="L65" s="13"/>
      <c r="M65" s="13"/>
      <c r="N65" s="13"/>
    </row>
    <row r="66" customFormat="false" ht="24.95" hidden="false" customHeight="true" outlineLevel="0" collapsed="false">
      <c r="A66" s="66" t="n">
        <v>2080801</v>
      </c>
      <c r="B66" s="37" t="s">
        <v>381</v>
      </c>
      <c r="C66" s="33" t="n">
        <v>135000</v>
      </c>
      <c r="D66" s="65"/>
      <c r="E66" s="33" t="n">
        <v>135000</v>
      </c>
      <c r="F66" s="33"/>
      <c r="G66" s="13"/>
      <c r="H66" s="13"/>
      <c r="I66" s="13"/>
      <c r="J66" s="13"/>
      <c r="K66" s="13"/>
      <c r="L66" s="13"/>
      <c r="M66" s="13"/>
      <c r="N66" s="13"/>
    </row>
    <row r="67" customFormat="false" ht="24.95" hidden="false" customHeight="true" outlineLevel="0" collapsed="false">
      <c r="A67" s="66" t="n">
        <v>2080802</v>
      </c>
      <c r="B67" s="37" t="s">
        <v>382</v>
      </c>
      <c r="C67" s="33" t="n">
        <v>480000</v>
      </c>
      <c r="D67" s="65"/>
      <c r="E67" s="33" t="n">
        <v>480000</v>
      </c>
      <c r="F67" s="33"/>
      <c r="G67" s="13"/>
      <c r="H67" s="13"/>
      <c r="I67" s="13"/>
      <c r="J67" s="13"/>
      <c r="K67" s="13"/>
      <c r="L67" s="13"/>
      <c r="M67" s="13"/>
      <c r="N67" s="13"/>
    </row>
    <row r="68" customFormat="false" ht="24.95" hidden="false" customHeight="true" outlineLevel="0" collapsed="false">
      <c r="A68" s="66" t="n">
        <v>2080803</v>
      </c>
      <c r="B68" s="37" t="s">
        <v>383</v>
      </c>
      <c r="C68" s="33" t="n">
        <v>450000</v>
      </c>
      <c r="D68" s="65"/>
      <c r="E68" s="33" t="n">
        <v>450000</v>
      </c>
      <c r="F68" s="33"/>
      <c r="G68" s="13"/>
      <c r="H68" s="13"/>
      <c r="I68" s="13"/>
      <c r="J68" s="13"/>
      <c r="K68" s="13"/>
      <c r="L68" s="13"/>
      <c r="M68" s="13"/>
      <c r="N68" s="13"/>
    </row>
    <row r="69" customFormat="false" ht="24.95" hidden="false" customHeight="true" outlineLevel="0" collapsed="false">
      <c r="A69" s="66" t="n">
        <v>2080805</v>
      </c>
      <c r="B69" s="37" t="s">
        <v>384</v>
      </c>
      <c r="C69" s="33" t="n">
        <v>550000</v>
      </c>
      <c r="D69" s="65"/>
      <c r="E69" s="33" t="n">
        <v>550000</v>
      </c>
      <c r="F69" s="33"/>
      <c r="G69" s="13"/>
      <c r="H69" s="13"/>
      <c r="I69" s="13"/>
      <c r="J69" s="13"/>
      <c r="K69" s="13"/>
      <c r="L69" s="13"/>
      <c r="M69" s="13"/>
      <c r="N69" s="13"/>
    </row>
    <row r="70" customFormat="false" ht="24.95" hidden="false" customHeight="true" outlineLevel="0" collapsed="false">
      <c r="A70" s="66" t="n">
        <v>2080806</v>
      </c>
      <c r="B70" s="37" t="s">
        <v>385</v>
      </c>
      <c r="C70" s="33" t="n">
        <v>570000</v>
      </c>
      <c r="D70" s="65"/>
      <c r="E70" s="33" t="n">
        <v>570000</v>
      </c>
      <c r="F70" s="33"/>
      <c r="G70" s="13"/>
      <c r="H70" s="13"/>
      <c r="I70" s="13"/>
      <c r="J70" s="13"/>
      <c r="K70" s="13"/>
      <c r="L70" s="13"/>
      <c r="M70" s="13"/>
      <c r="N70" s="13"/>
    </row>
    <row r="71" customFormat="false" ht="24.95" hidden="false" customHeight="true" outlineLevel="0" collapsed="false">
      <c r="A71" s="66" t="n">
        <v>2080899</v>
      </c>
      <c r="B71" s="37" t="s">
        <v>386</v>
      </c>
      <c r="C71" s="33" t="n">
        <v>2854800</v>
      </c>
      <c r="D71" s="65"/>
      <c r="E71" s="33" t="n">
        <v>2854800</v>
      </c>
      <c r="F71" s="33"/>
      <c r="G71" s="13"/>
      <c r="H71" s="13"/>
      <c r="I71" s="13"/>
      <c r="J71" s="13"/>
      <c r="K71" s="13"/>
      <c r="L71" s="13"/>
      <c r="M71" s="13"/>
      <c r="N71" s="13"/>
    </row>
    <row r="72" customFormat="false" ht="24.95" hidden="false" customHeight="true" outlineLevel="0" collapsed="false">
      <c r="A72" s="66" t="n">
        <v>20810</v>
      </c>
      <c r="B72" s="37" t="s">
        <v>387</v>
      </c>
      <c r="C72" s="33" t="n">
        <v>1026780</v>
      </c>
      <c r="D72" s="65"/>
      <c r="E72" s="33" t="n">
        <v>1026780</v>
      </c>
      <c r="F72" s="33"/>
      <c r="G72" s="13"/>
      <c r="H72" s="13"/>
      <c r="I72" s="13"/>
      <c r="J72" s="13"/>
      <c r="K72" s="13"/>
      <c r="L72" s="13"/>
      <c r="M72" s="13"/>
      <c r="N72" s="13"/>
    </row>
    <row r="73" customFormat="false" ht="24.95" hidden="false" customHeight="true" outlineLevel="0" collapsed="false">
      <c r="A73" s="66" t="n">
        <v>2081001</v>
      </c>
      <c r="B73" s="37" t="s">
        <v>388</v>
      </c>
      <c r="C73" s="33" t="n">
        <v>129300</v>
      </c>
      <c r="D73" s="65"/>
      <c r="E73" s="33" t="n">
        <v>129300</v>
      </c>
      <c r="F73" s="33"/>
      <c r="G73" s="13"/>
      <c r="H73" s="13"/>
      <c r="I73" s="13"/>
      <c r="J73" s="13"/>
      <c r="K73" s="13"/>
      <c r="L73" s="13"/>
      <c r="M73" s="13"/>
      <c r="N73" s="13"/>
    </row>
    <row r="74" customFormat="false" ht="24.95" hidden="false" customHeight="true" outlineLevel="0" collapsed="false">
      <c r="A74" s="66" t="n">
        <v>2081002</v>
      </c>
      <c r="B74" s="37" t="s">
        <v>389</v>
      </c>
      <c r="C74" s="33" t="n">
        <v>897480</v>
      </c>
      <c r="D74" s="65"/>
      <c r="E74" s="33" t="n">
        <v>897480</v>
      </c>
      <c r="F74" s="33"/>
      <c r="G74" s="13"/>
      <c r="H74" s="13"/>
      <c r="I74" s="13"/>
      <c r="J74" s="13"/>
      <c r="K74" s="13"/>
      <c r="L74" s="13"/>
      <c r="M74" s="13"/>
      <c r="N74" s="13"/>
    </row>
    <row r="75" customFormat="false" ht="24.95" hidden="false" customHeight="true" outlineLevel="0" collapsed="false">
      <c r="A75" s="66" t="n">
        <v>20811</v>
      </c>
      <c r="B75" s="37" t="s">
        <v>390</v>
      </c>
      <c r="C75" s="33" t="n">
        <v>745440</v>
      </c>
      <c r="D75" s="65"/>
      <c r="E75" s="33" t="n">
        <v>745440</v>
      </c>
      <c r="F75" s="33"/>
      <c r="G75" s="13"/>
      <c r="H75" s="13"/>
      <c r="I75" s="13"/>
      <c r="J75" s="13"/>
      <c r="K75" s="13"/>
      <c r="L75" s="13"/>
      <c r="M75" s="13"/>
      <c r="N75" s="13"/>
    </row>
    <row r="76" customFormat="false" ht="24.95" hidden="false" customHeight="true" outlineLevel="0" collapsed="false">
      <c r="A76" s="66" t="n">
        <v>2081107</v>
      </c>
      <c r="B76" s="37" t="s">
        <v>391</v>
      </c>
      <c r="C76" s="33" t="n">
        <v>737000</v>
      </c>
      <c r="D76" s="65"/>
      <c r="E76" s="33" t="n">
        <v>737000</v>
      </c>
      <c r="F76" s="33"/>
      <c r="G76" s="13"/>
      <c r="H76" s="13"/>
      <c r="I76" s="13"/>
      <c r="J76" s="13"/>
      <c r="K76" s="13"/>
      <c r="L76" s="13"/>
      <c r="M76" s="13"/>
      <c r="N76" s="13"/>
    </row>
    <row r="77" customFormat="false" ht="24.95" hidden="false" customHeight="true" outlineLevel="0" collapsed="false">
      <c r="A77" s="66" t="n">
        <v>2081199</v>
      </c>
      <c r="B77" s="37" t="s">
        <v>392</v>
      </c>
      <c r="C77" s="33" t="n">
        <v>8440</v>
      </c>
      <c r="D77" s="65"/>
      <c r="E77" s="33" t="n">
        <v>8440</v>
      </c>
      <c r="F77" s="33"/>
      <c r="G77" s="13"/>
      <c r="H77" s="13"/>
      <c r="I77" s="13"/>
      <c r="J77" s="13"/>
      <c r="K77" s="13"/>
      <c r="L77" s="13"/>
      <c r="M77" s="13"/>
      <c r="N77" s="13"/>
    </row>
    <row r="78" customFormat="false" ht="24.95" hidden="false" customHeight="true" outlineLevel="0" collapsed="false">
      <c r="A78" s="66" t="n">
        <v>20819</v>
      </c>
      <c r="B78" s="37" t="s">
        <v>393</v>
      </c>
      <c r="C78" s="33" t="n">
        <v>6261000</v>
      </c>
      <c r="D78" s="65"/>
      <c r="E78" s="33" t="n">
        <v>6261000</v>
      </c>
      <c r="F78" s="33"/>
      <c r="G78" s="13"/>
      <c r="H78" s="13"/>
      <c r="I78" s="13"/>
      <c r="J78" s="13"/>
      <c r="K78" s="13"/>
      <c r="L78" s="13"/>
      <c r="M78" s="13"/>
      <c r="N78" s="13"/>
    </row>
    <row r="79" customFormat="false" ht="24.95" hidden="false" customHeight="true" outlineLevel="0" collapsed="false">
      <c r="A79" s="66" t="n">
        <v>2081901</v>
      </c>
      <c r="B79" s="37" t="s">
        <v>394</v>
      </c>
      <c r="C79" s="33" t="n">
        <v>290000</v>
      </c>
      <c r="D79" s="65"/>
      <c r="E79" s="33" t="n">
        <v>290000</v>
      </c>
      <c r="F79" s="33"/>
      <c r="G79" s="13"/>
      <c r="H79" s="13"/>
      <c r="I79" s="13"/>
      <c r="J79" s="13"/>
      <c r="K79" s="13"/>
      <c r="L79" s="13"/>
      <c r="M79" s="13"/>
      <c r="N79" s="13"/>
    </row>
    <row r="80" customFormat="false" ht="24.95" hidden="false" customHeight="true" outlineLevel="0" collapsed="false">
      <c r="A80" s="66" t="n">
        <v>2081902</v>
      </c>
      <c r="B80" s="37" t="s">
        <v>395</v>
      </c>
      <c r="C80" s="33" t="n">
        <v>5971000</v>
      </c>
      <c r="D80" s="65"/>
      <c r="E80" s="33" t="n">
        <v>5971000</v>
      </c>
      <c r="F80" s="33"/>
      <c r="G80" s="13"/>
      <c r="H80" s="13"/>
      <c r="I80" s="13"/>
      <c r="J80" s="13"/>
      <c r="K80" s="13"/>
      <c r="L80" s="13"/>
      <c r="M80" s="13"/>
      <c r="N80" s="13"/>
    </row>
    <row r="81" customFormat="false" ht="24.95" hidden="false" customHeight="true" outlineLevel="0" collapsed="false">
      <c r="A81" s="66" t="n">
        <v>20820</v>
      </c>
      <c r="B81" s="37" t="s">
        <v>396</v>
      </c>
      <c r="C81" s="33" t="n">
        <v>877100</v>
      </c>
      <c r="D81" s="65"/>
      <c r="E81" s="33" t="n">
        <v>877100</v>
      </c>
      <c r="F81" s="33"/>
      <c r="G81" s="13"/>
      <c r="H81" s="13"/>
      <c r="I81" s="13"/>
      <c r="J81" s="13"/>
      <c r="K81" s="13"/>
      <c r="L81" s="13"/>
      <c r="M81" s="13"/>
      <c r="N81" s="13"/>
    </row>
    <row r="82" customFormat="false" ht="24.95" hidden="false" customHeight="true" outlineLevel="0" collapsed="false">
      <c r="A82" s="66" t="n">
        <v>2082001</v>
      </c>
      <c r="B82" s="37" t="s">
        <v>397</v>
      </c>
      <c r="C82" s="33" t="n">
        <v>877100</v>
      </c>
      <c r="D82" s="65"/>
      <c r="E82" s="33" t="n">
        <v>877100</v>
      </c>
      <c r="F82" s="33"/>
      <c r="G82" s="13"/>
      <c r="H82" s="13"/>
      <c r="I82" s="13"/>
      <c r="J82" s="13"/>
      <c r="K82" s="13"/>
      <c r="L82" s="13"/>
      <c r="M82" s="13"/>
      <c r="N82" s="13"/>
    </row>
    <row r="83" customFormat="false" ht="24.95" hidden="false" customHeight="true" outlineLevel="0" collapsed="false">
      <c r="A83" s="66" t="n">
        <v>20821</v>
      </c>
      <c r="B83" s="37" t="s">
        <v>398</v>
      </c>
      <c r="C83" s="33" t="n">
        <v>7612000</v>
      </c>
      <c r="D83" s="65"/>
      <c r="E83" s="33" t="n">
        <v>7612000</v>
      </c>
      <c r="F83" s="33"/>
      <c r="G83" s="13"/>
      <c r="H83" s="13"/>
      <c r="I83" s="13"/>
      <c r="J83" s="13"/>
      <c r="K83" s="13"/>
      <c r="L83" s="13"/>
      <c r="M83" s="13"/>
      <c r="N83" s="13"/>
    </row>
    <row r="84" customFormat="false" ht="24.95" hidden="false" customHeight="true" outlineLevel="0" collapsed="false">
      <c r="A84" s="66" t="n">
        <v>2082101</v>
      </c>
      <c r="B84" s="37" t="s">
        <v>399</v>
      </c>
      <c r="C84" s="33" t="n">
        <v>1596000</v>
      </c>
      <c r="D84" s="65"/>
      <c r="E84" s="33" t="n">
        <v>1596000</v>
      </c>
      <c r="F84" s="33"/>
      <c r="G84" s="13"/>
      <c r="H84" s="13"/>
      <c r="I84" s="13"/>
      <c r="J84" s="13"/>
      <c r="K84" s="13"/>
      <c r="L84" s="13"/>
      <c r="M84" s="13"/>
      <c r="N84" s="13"/>
    </row>
    <row r="85" customFormat="false" ht="24.95" hidden="false" customHeight="true" outlineLevel="0" collapsed="false">
      <c r="A85" s="66" t="n">
        <v>2082102</v>
      </c>
      <c r="B85" s="37" t="s">
        <v>400</v>
      </c>
      <c r="C85" s="33" t="n">
        <v>6016000</v>
      </c>
      <c r="D85" s="65"/>
      <c r="E85" s="33" t="n">
        <v>6016000</v>
      </c>
      <c r="F85" s="33"/>
      <c r="G85" s="13"/>
      <c r="H85" s="13"/>
      <c r="I85" s="13"/>
      <c r="J85" s="13"/>
      <c r="K85" s="13"/>
      <c r="L85" s="13"/>
      <c r="M85" s="13"/>
      <c r="N85" s="13"/>
    </row>
    <row r="86" customFormat="false" ht="24.95" hidden="false" customHeight="true" outlineLevel="0" collapsed="false">
      <c r="A86" s="66" t="n">
        <v>20822</v>
      </c>
      <c r="B86" s="37" t="s">
        <v>401</v>
      </c>
      <c r="C86" s="33" t="n">
        <v>408835</v>
      </c>
      <c r="D86" s="65"/>
      <c r="E86" s="33"/>
      <c r="F86" s="33" t="n">
        <v>408835</v>
      </c>
      <c r="G86" s="13"/>
      <c r="H86" s="13"/>
      <c r="I86" s="13"/>
      <c r="J86" s="13"/>
      <c r="K86" s="13"/>
      <c r="L86" s="13"/>
      <c r="M86" s="13"/>
      <c r="N86" s="13"/>
    </row>
    <row r="87" customFormat="false" ht="24.95" hidden="false" customHeight="true" outlineLevel="0" collapsed="false">
      <c r="A87" s="66" t="n">
        <v>2082201</v>
      </c>
      <c r="B87" s="37" t="s">
        <v>402</v>
      </c>
      <c r="C87" s="33" t="n">
        <v>408835</v>
      </c>
      <c r="D87" s="65"/>
      <c r="E87" s="33"/>
      <c r="F87" s="33" t="n">
        <v>408835</v>
      </c>
      <c r="G87" s="13"/>
      <c r="H87" s="13"/>
      <c r="I87" s="13"/>
      <c r="J87" s="13"/>
      <c r="K87" s="13"/>
      <c r="L87" s="13"/>
      <c r="M87" s="13"/>
      <c r="N87" s="13"/>
    </row>
    <row r="88" customFormat="false" ht="24.95" hidden="false" customHeight="true" outlineLevel="0" collapsed="false">
      <c r="A88" s="66" t="n">
        <v>20825</v>
      </c>
      <c r="B88" s="37" t="s">
        <v>403</v>
      </c>
      <c r="C88" s="33" t="n">
        <v>1540000</v>
      </c>
      <c r="D88" s="65"/>
      <c r="E88" s="33" t="n">
        <v>1540000</v>
      </c>
      <c r="F88" s="33"/>
      <c r="G88" s="13"/>
      <c r="H88" s="13"/>
      <c r="I88" s="13"/>
      <c r="J88" s="13"/>
      <c r="K88" s="13"/>
      <c r="L88" s="13"/>
      <c r="M88" s="13"/>
      <c r="N88" s="13"/>
    </row>
    <row r="89" customFormat="false" ht="24.95" hidden="false" customHeight="true" outlineLevel="0" collapsed="false">
      <c r="A89" s="66" t="n">
        <v>2082502</v>
      </c>
      <c r="B89" s="37" t="s">
        <v>404</v>
      </c>
      <c r="C89" s="33" t="n">
        <v>1540000</v>
      </c>
      <c r="D89" s="65"/>
      <c r="E89" s="33" t="n">
        <v>1540000</v>
      </c>
      <c r="F89" s="33"/>
      <c r="G89" s="13"/>
      <c r="H89" s="13"/>
      <c r="I89" s="13"/>
      <c r="J89" s="13"/>
      <c r="K89" s="13"/>
      <c r="L89" s="13"/>
      <c r="M89" s="13"/>
      <c r="N89" s="13"/>
    </row>
    <row r="90" customFormat="false" ht="24.95" hidden="false" customHeight="true" outlineLevel="0" collapsed="false">
      <c r="A90" s="66" t="n">
        <v>20828</v>
      </c>
      <c r="B90" s="37" t="s">
        <v>405</v>
      </c>
      <c r="C90" s="33" t="n">
        <v>540018.25</v>
      </c>
      <c r="D90" s="65"/>
      <c r="E90" s="33" t="n">
        <v>540018.25</v>
      </c>
      <c r="F90" s="33"/>
      <c r="G90" s="13"/>
      <c r="H90" s="13"/>
      <c r="I90" s="13"/>
      <c r="J90" s="13"/>
      <c r="K90" s="13"/>
      <c r="L90" s="13"/>
      <c r="M90" s="13"/>
      <c r="N90" s="13"/>
    </row>
    <row r="91" customFormat="false" ht="24.95" hidden="false" customHeight="true" outlineLevel="0" collapsed="false">
      <c r="A91" s="66" t="n">
        <v>2082850</v>
      </c>
      <c r="B91" s="37" t="s">
        <v>406</v>
      </c>
      <c r="C91" s="33" t="n">
        <v>470018.25</v>
      </c>
      <c r="D91" s="65"/>
      <c r="E91" s="33" t="n">
        <v>470018.25</v>
      </c>
      <c r="F91" s="33"/>
      <c r="G91" s="13"/>
      <c r="H91" s="13"/>
      <c r="I91" s="13"/>
      <c r="J91" s="13"/>
      <c r="K91" s="13"/>
      <c r="L91" s="13"/>
      <c r="M91" s="13"/>
      <c r="N91" s="13"/>
    </row>
    <row r="92" customFormat="false" ht="24.95" hidden="false" customHeight="true" outlineLevel="0" collapsed="false">
      <c r="A92" s="66" t="n">
        <v>2082899</v>
      </c>
      <c r="B92" s="37" t="s">
        <v>407</v>
      </c>
      <c r="C92" s="33" t="n">
        <v>70000</v>
      </c>
      <c r="D92" s="65"/>
      <c r="E92" s="33" t="n">
        <v>70000</v>
      </c>
      <c r="F92" s="33"/>
      <c r="G92" s="13"/>
      <c r="H92" s="13"/>
      <c r="I92" s="13"/>
      <c r="J92" s="13"/>
      <c r="K92" s="13"/>
      <c r="L92" s="13"/>
      <c r="M92" s="13"/>
      <c r="N92" s="13"/>
    </row>
    <row r="93" customFormat="false" ht="24.95" hidden="false" customHeight="true" outlineLevel="0" collapsed="false">
      <c r="A93" s="66" t="n">
        <v>210</v>
      </c>
      <c r="B93" s="37" t="s">
        <v>408</v>
      </c>
      <c r="C93" s="33" t="n">
        <v>5626114.33</v>
      </c>
      <c r="D93" s="65"/>
      <c r="E93" s="33" t="n">
        <v>5626114.33</v>
      </c>
      <c r="F93" s="33"/>
      <c r="G93" s="13"/>
      <c r="H93" s="13"/>
      <c r="I93" s="13"/>
      <c r="J93" s="13"/>
      <c r="K93" s="13"/>
      <c r="L93" s="13"/>
      <c r="M93" s="13"/>
      <c r="N93" s="13"/>
    </row>
    <row r="94" customFormat="false" ht="24.95" hidden="false" customHeight="true" outlineLevel="0" collapsed="false">
      <c r="A94" s="66" t="n">
        <v>21004</v>
      </c>
      <c r="B94" s="37" t="s">
        <v>409</v>
      </c>
      <c r="C94" s="33" t="n">
        <v>81340</v>
      </c>
      <c r="D94" s="65"/>
      <c r="E94" s="33" t="n">
        <v>81340</v>
      </c>
      <c r="F94" s="33"/>
      <c r="G94" s="13"/>
      <c r="H94" s="13"/>
      <c r="I94" s="13"/>
      <c r="J94" s="13"/>
      <c r="K94" s="13"/>
      <c r="L94" s="13"/>
      <c r="M94" s="13"/>
      <c r="N94" s="13"/>
    </row>
    <row r="95" customFormat="false" ht="24.95" hidden="false" customHeight="true" outlineLevel="0" collapsed="false">
      <c r="A95" s="66" t="n">
        <v>2100499</v>
      </c>
      <c r="B95" s="37" t="s">
        <v>410</v>
      </c>
      <c r="C95" s="33" t="n">
        <v>81340</v>
      </c>
      <c r="D95" s="65"/>
      <c r="E95" s="33" t="n">
        <v>81340</v>
      </c>
      <c r="F95" s="33"/>
      <c r="G95" s="13"/>
      <c r="H95" s="13"/>
      <c r="I95" s="13"/>
      <c r="J95" s="13"/>
      <c r="K95" s="13"/>
      <c r="L95" s="13"/>
      <c r="M95" s="13"/>
      <c r="N95" s="13"/>
    </row>
    <row r="96" customFormat="false" ht="24.95" hidden="false" customHeight="true" outlineLevel="0" collapsed="false">
      <c r="A96" s="66" t="n">
        <v>21007</v>
      </c>
      <c r="B96" s="37" t="s">
        <v>411</v>
      </c>
      <c r="C96" s="33" t="n">
        <v>2057650</v>
      </c>
      <c r="D96" s="65"/>
      <c r="E96" s="33" t="n">
        <v>2057650</v>
      </c>
      <c r="F96" s="33"/>
      <c r="G96" s="13"/>
      <c r="H96" s="13"/>
      <c r="I96" s="13"/>
      <c r="J96" s="13"/>
      <c r="K96" s="13"/>
      <c r="L96" s="13"/>
      <c r="M96" s="13"/>
      <c r="N96" s="13"/>
    </row>
    <row r="97" customFormat="false" ht="24.95" hidden="false" customHeight="true" outlineLevel="0" collapsed="false">
      <c r="A97" s="66" t="n">
        <v>2100717</v>
      </c>
      <c r="B97" s="37" t="s">
        <v>412</v>
      </c>
      <c r="C97" s="33" t="n">
        <v>2057650</v>
      </c>
      <c r="D97" s="65"/>
      <c r="E97" s="33" t="n">
        <v>2057650</v>
      </c>
      <c r="F97" s="33"/>
      <c r="G97" s="13"/>
      <c r="H97" s="13"/>
      <c r="I97" s="13"/>
      <c r="J97" s="13"/>
      <c r="K97" s="13"/>
      <c r="L97" s="13"/>
      <c r="M97" s="13"/>
      <c r="N97" s="13"/>
    </row>
    <row r="98" customFormat="false" ht="24.95" hidden="false" customHeight="true" outlineLevel="0" collapsed="false">
      <c r="A98" s="66" t="n">
        <v>21011</v>
      </c>
      <c r="B98" s="37" t="s">
        <v>413</v>
      </c>
      <c r="C98" s="33" t="n">
        <v>1294412.33</v>
      </c>
      <c r="D98" s="65"/>
      <c r="E98" s="33" t="n">
        <v>1294412.33</v>
      </c>
      <c r="F98" s="33"/>
      <c r="G98" s="13"/>
      <c r="H98" s="13"/>
      <c r="I98" s="13"/>
      <c r="J98" s="13"/>
      <c r="K98" s="13"/>
      <c r="L98" s="13"/>
      <c r="M98" s="13"/>
      <c r="N98" s="13"/>
    </row>
    <row r="99" customFormat="false" ht="24.95" hidden="false" customHeight="true" outlineLevel="0" collapsed="false">
      <c r="A99" s="66" t="n">
        <v>2101101</v>
      </c>
      <c r="B99" s="37" t="s">
        <v>414</v>
      </c>
      <c r="C99" s="33" t="n">
        <v>602015.92</v>
      </c>
      <c r="D99" s="65"/>
      <c r="E99" s="33" t="n">
        <v>602015.92</v>
      </c>
      <c r="F99" s="33"/>
      <c r="G99" s="13"/>
      <c r="H99" s="13"/>
      <c r="I99" s="13"/>
      <c r="J99" s="13"/>
      <c r="K99" s="13"/>
      <c r="L99" s="13"/>
      <c r="M99" s="13"/>
      <c r="N99" s="13"/>
    </row>
    <row r="100" customFormat="false" ht="24.95" hidden="false" customHeight="true" outlineLevel="0" collapsed="false">
      <c r="A100" s="66" t="n">
        <v>2101102</v>
      </c>
      <c r="B100" s="37" t="s">
        <v>415</v>
      </c>
      <c r="C100" s="33" t="n">
        <v>528739.82</v>
      </c>
      <c r="D100" s="65"/>
      <c r="E100" s="33" t="n">
        <v>528739.82</v>
      </c>
      <c r="F100" s="33"/>
      <c r="G100" s="13"/>
      <c r="H100" s="13"/>
      <c r="I100" s="13"/>
      <c r="J100" s="13"/>
      <c r="K100" s="13"/>
      <c r="L100" s="13"/>
      <c r="M100" s="13"/>
      <c r="N100" s="13"/>
    </row>
    <row r="101" customFormat="false" ht="24.95" hidden="false" customHeight="true" outlineLevel="0" collapsed="false">
      <c r="A101" s="66" t="n">
        <v>2101103</v>
      </c>
      <c r="B101" s="37" t="s">
        <v>416</v>
      </c>
      <c r="C101" s="33" t="n">
        <v>163656.59</v>
      </c>
      <c r="D101" s="65"/>
      <c r="E101" s="33" t="n">
        <v>163656.59</v>
      </c>
      <c r="F101" s="33"/>
      <c r="G101" s="13"/>
      <c r="H101" s="13"/>
      <c r="I101" s="13"/>
      <c r="J101" s="13"/>
      <c r="K101" s="13"/>
      <c r="L101" s="13"/>
      <c r="M101" s="13"/>
      <c r="N101" s="13"/>
    </row>
    <row r="102" customFormat="false" ht="24.95" hidden="false" customHeight="true" outlineLevel="0" collapsed="false">
      <c r="A102" s="66" t="n">
        <v>21014</v>
      </c>
      <c r="B102" s="37" t="s">
        <v>417</v>
      </c>
      <c r="C102" s="33" t="n">
        <v>1192561</v>
      </c>
      <c r="D102" s="65"/>
      <c r="E102" s="33" t="n">
        <v>1192561</v>
      </c>
      <c r="F102" s="33"/>
      <c r="G102" s="13"/>
      <c r="H102" s="13"/>
      <c r="I102" s="13"/>
      <c r="J102" s="13"/>
      <c r="K102" s="13"/>
      <c r="L102" s="13"/>
      <c r="M102" s="13"/>
      <c r="N102" s="13"/>
    </row>
    <row r="103" customFormat="false" ht="24.95" hidden="false" customHeight="true" outlineLevel="0" collapsed="false">
      <c r="A103" s="66" t="n">
        <v>2101401</v>
      </c>
      <c r="B103" s="37" t="s">
        <v>418</v>
      </c>
      <c r="C103" s="33" t="n">
        <v>1192561</v>
      </c>
      <c r="D103" s="65"/>
      <c r="E103" s="33" t="n">
        <v>1192561</v>
      </c>
      <c r="F103" s="33"/>
      <c r="G103" s="13"/>
      <c r="H103" s="13"/>
      <c r="I103" s="13"/>
      <c r="J103" s="13"/>
      <c r="K103" s="13"/>
      <c r="L103" s="13"/>
      <c r="M103" s="13"/>
      <c r="N103" s="13"/>
    </row>
    <row r="104" customFormat="false" ht="24.95" hidden="false" customHeight="true" outlineLevel="0" collapsed="false">
      <c r="A104" s="66" t="n">
        <v>21099</v>
      </c>
      <c r="B104" s="37" t="s">
        <v>419</v>
      </c>
      <c r="C104" s="33" t="n">
        <v>1000151</v>
      </c>
      <c r="D104" s="65"/>
      <c r="E104" s="33" t="n">
        <v>1000151</v>
      </c>
      <c r="F104" s="33"/>
      <c r="G104" s="13"/>
      <c r="H104" s="13"/>
      <c r="I104" s="13"/>
      <c r="J104" s="13"/>
      <c r="K104" s="13"/>
      <c r="L104" s="13"/>
      <c r="M104" s="13"/>
      <c r="N104" s="13"/>
    </row>
    <row r="105" customFormat="false" ht="24.95" hidden="false" customHeight="true" outlineLevel="0" collapsed="false">
      <c r="A105" s="66" t="n">
        <v>2109999</v>
      </c>
      <c r="B105" s="37" t="s">
        <v>420</v>
      </c>
      <c r="C105" s="33" t="n">
        <v>1000151</v>
      </c>
      <c r="D105" s="65"/>
      <c r="E105" s="33" t="n">
        <v>1000151</v>
      </c>
      <c r="F105" s="33"/>
      <c r="G105" s="13"/>
      <c r="H105" s="13"/>
      <c r="I105" s="13"/>
      <c r="J105" s="13"/>
      <c r="K105" s="13"/>
      <c r="L105" s="13"/>
      <c r="M105" s="13"/>
      <c r="N105" s="13"/>
    </row>
    <row r="106" customFormat="false" ht="24.95" hidden="false" customHeight="true" outlineLevel="0" collapsed="false">
      <c r="A106" s="66" t="n">
        <v>211</v>
      </c>
      <c r="B106" s="37" t="s">
        <v>421</v>
      </c>
      <c r="C106" s="33" t="n">
        <v>7432116.99</v>
      </c>
      <c r="D106" s="65"/>
      <c r="E106" s="33" t="n">
        <v>7432116.99</v>
      </c>
      <c r="F106" s="33"/>
      <c r="G106" s="13"/>
      <c r="H106" s="13"/>
      <c r="I106" s="13"/>
      <c r="J106" s="13"/>
      <c r="K106" s="13"/>
      <c r="L106" s="13"/>
      <c r="M106" s="13"/>
      <c r="N106" s="13"/>
    </row>
    <row r="107" customFormat="false" ht="24.95" hidden="false" customHeight="true" outlineLevel="0" collapsed="false">
      <c r="A107" s="66" t="n">
        <v>21103</v>
      </c>
      <c r="B107" s="37" t="s">
        <v>422</v>
      </c>
      <c r="C107" s="33" t="n">
        <v>592884</v>
      </c>
      <c r="D107" s="65"/>
      <c r="E107" s="33" t="n">
        <v>592884</v>
      </c>
      <c r="F107" s="33"/>
      <c r="G107" s="13"/>
      <c r="H107" s="13"/>
      <c r="I107" s="13"/>
      <c r="J107" s="13"/>
      <c r="K107" s="13"/>
      <c r="L107" s="13"/>
      <c r="M107" s="13"/>
      <c r="N107" s="13"/>
    </row>
    <row r="108" customFormat="false" ht="24.95" hidden="false" customHeight="true" outlineLevel="0" collapsed="false">
      <c r="A108" s="66" t="n">
        <v>2110302</v>
      </c>
      <c r="B108" s="37" t="s">
        <v>423</v>
      </c>
      <c r="C108" s="33" t="n">
        <v>534300</v>
      </c>
      <c r="D108" s="65"/>
      <c r="E108" s="33" t="n">
        <v>534300</v>
      </c>
      <c r="F108" s="33"/>
      <c r="G108" s="13"/>
      <c r="H108" s="13"/>
      <c r="I108" s="13"/>
      <c r="J108" s="13"/>
      <c r="K108" s="13"/>
      <c r="L108" s="13"/>
      <c r="M108" s="13"/>
      <c r="N108" s="13"/>
    </row>
    <row r="109" customFormat="false" ht="24.95" hidden="false" customHeight="true" outlineLevel="0" collapsed="false">
      <c r="A109" s="66" t="n">
        <v>2110399</v>
      </c>
      <c r="B109" s="37" t="s">
        <v>424</v>
      </c>
      <c r="C109" s="33" t="n">
        <v>58584</v>
      </c>
      <c r="D109" s="65"/>
      <c r="E109" s="33" t="n">
        <v>58584</v>
      </c>
      <c r="F109" s="33"/>
      <c r="G109" s="13"/>
      <c r="H109" s="13"/>
      <c r="I109" s="13"/>
      <c r="J109" s="13"/>
      <c r="K109" s="13"/>
      <c r="L109" s="13"/>
      <c r="M109" s="13"/>
      <c r="N109" s="13"/>
    </row>
    <row r="110" customFormat="false" ht="24.95" hidden="false" customHeight="true" outlineLevel="0" collapsed="false">
      <c r="A110" s="66" t="n">
        <v>21104</v>
      </c>
      <c r="B110" s="37" t="s">
        <v>425</v>
      </c>
      <c r="C110" s="33" t="n">
        <v>6654104.67</v>
      </c>
      <c r="D110" s="65"/>
      <c r="E110" s="33" t="n">
        <v>6654104.67</v>
      </c>
      <c r="F110" s="33"/>
      <c r="G110" s="13"/>
      <c r="H110" s="13"/>
      <c r="I110" s="13"/>
      <c r="J110" s="13"/>
      <c r="K110" s="13"/>
      <c r="L110" s="13"/>
      <c r="M110" s="13"/>
      <c r="N110" s="13"/>
    </row>
    <row r="111" customFormat="false" ht="24.95" hidden="false" customHeight="true" outlineLevel="0" collapsed="false">
      <c r="A111" s="66" t="n">
        <v>2110402</v>
      </c>
      <c r="B111" s="37" t="s">
        <v>426</v>
      </c>
      <c r="C111" s="33" t="n">
        <v>6654104.67</v>
      </c>
      <c r="D111" s="65"/>
      <c r="E111" s="33" t="n">
        <v>6654104.67</v>
      </c>
      <c r="F111" s="33"/>
      <c r="G111" s="13"/>
      <c r="H111" s="13"/>
      <c r="I111" s="13"/>
      <c r="J111" s="13"/>
      <c r="K111" s="13"/>
      <c r="L111" s="13"/>
      <c r="M111" s="13"/>
      <c r="N111" s="13"/>
    </row>
    <row r="112" customFormat="false" ht="24.95" hidden="false" customHeight="true" outlineLevel="0" collapsed="false">
      <c r="A112" s="66" t="n">
        <v>21106</v>
      </c>
      <c r="B112" s="37" t="s">
        <v>427</v>
      </c>
      <c r="C112" s="33" t="n">
        <v>185128.32</v>
      </c>
      <c r="D112" s="65"/>
      <c r="E112" s="33" t="n">
        <v>185128.32</v>
      </c>
      <c r="F112" s="33"/>
      <c r="G112" s="13"/>
      <c r="H112" s="13"/>
      <c r="I112" s="13"/>
      <c r="J112" s="13"/>
      <c r="K112" s="13"/>
      <c r="L112" s="13"/>
      <c r="M112" s="13"/>
      <c r="N112" s="13"/>
    </row>
    <row r="113" customFormat="false" ht="24.95" hidden="false" customHeight="true" outlineLevel="0" collapsed="false">
      <c r="A113" s="66" t="n">
        <v>2110603</v>
      </c>
      <c r="B113" s="37" t="s">
        <v>428</v>
      </c>
      <c r="C113" s="33" t="n">
        <v>344</v>
      </c>
      <c r="D113" s="65"/>
      <c r="E113" s="33" t="n">
        <v>344</v>
      </c>
      <c r="F113" s="33"/>
      <c r="G113" s="13"/>
      <c r="H113" s="13"/>
      <c r="I113" s="13"/>
      <c r="J113" s="13"/>
      <c r="K113" s="13"/>
      <c r="L113" s="13"/>
      <c r="M113" s="13"/>
      <c r="N113" s="13"/>
    </row>
    <row r="114" customFormat="false" ht="24.95" hidden="false" customHeight="true" outlineLevel="0" collapsed="false">
      <c r="A114" s="66" t="n">
        <v>2110605</v>
      </c>
      <c r="B114" s="37" t="s">
        <v>429</v>
      </c>
      <c r="C114" s="33" t="n">
        <v>184784.32</v>
      </c>
      <c r="D114" s="65"/>
      <c r="E114" s="33" t="n">
        <v>184784.32</v>
      </c>
      <c r="F114" s="33"/>
      <c r="G114" s="13"/>
      <c r="H114" s="13"/>
      <c r="I114" s="13"/>
      <c r="J114" s="13"/>
      <c r="K114" s="13"/>
      <c r="L114" s="13"/>
      <c r="M114" s="13"/>
      <c r="N114" s="13"/>
    </row>
    <row r="115" customFormat="false" ht="24.95" hidden="false" customHeight="true" outlineLevel="0" collapsed="false">
      <c r="A115" s="66" t="n">
        <v>212</v>
      </c>
      <c r="B115" s="37" t="s">
        <v>430</v>
      </c>
      <c r="C115" s="33" t="n">
        <v>8125989.44</v>
      </c>
      <c r="D115" s="65"/>
      <c r="E115" s="33" t="n">
        <v>6951200.67</v>
      </c>
      <c r="F115" s="33" t="n">
        <v>1174788.77</v>
      </c>
      <c r="G115" s="13"/>
      <c r="H115" s="13"/>
      <c r="I115" s="13"/>
      <c r="J115" s="13"/>
      <c r="K115" s="13"/>
      <c r="L115" s="13"/>
      <c r="M115" s="13"/>
      <c r="N115" s="13"/>
    </row>
    <row r="116" customFormat="false" ht="24.95" hidden="false" customHeight="true" outlineLevel="0" collapsed="false">
      <c r="A116" s="66" t="n">
        <v>21201</v>
      </c>
      <c r="B116" s="37" t="s">
        <v>431</v>
      </c>
      <c r="C116" s="33" t="n">
        <v>5547159.05</v>
      </c>
      <c r="D116" s="65"/>
      <c r="E116" s="33" t="n">
        <v>5547159.05</v>
      </c>
      <c r="F116" s="33"/>
      <c r="G116" s="13"/>
      <c r="H116" s="13"/>
      <c r="I116" s="13"/>
      <c r="J116" s="13"/>
      <c r="K116" s="13"/>
      <c r="L116" s="13"/>
      <c r="M116" s="13"/>
      <c r="N116" s="13"/>
    </row>
    <row r="117" customFormat="false" ht="24.95" hidden="false" customHeight="true" outlineLevel="0" collapsed="false">
      <c r="A117" s="66" t="n">
        <v>2120101</v>
      </c>
      <c r="B117" s="37" t="s">
        <v>335</v>
      </c>
      <c r="C117" s="33" t="n">
        <v>1313942.24</v>
      </c>
      <c r="D117" s="65"/>
      <c r="E117" s="33" t="n">
        <v>1313942.24</v>
      </c>
      <c r="F117" s="33"/>
      <c r="G117" s="13"/>
      <c r="H117" s="13"/>
      <c r="I117" s="13"/>
      <c r="J117" s="13"/>
      <c r="K117" s="13"/>
      <c r="L117" s="13"/>
      <c r="M117" s="13"/>
      <c r="N117" s="13"/>
    </row>
    <row r="118" customFormat="false" ht="24.95" hidden="false" customHeight="true" outlineLevel="0" collapsed="false">
      <c r="A118" s="66" t="n">
        <v>2120102</v>
      </c>
      <c r="B118" s="37" t="s">
        <v>343</v>
      </c>
      <c r="C118" s="33" t="n">
        <v>3743390.84</v>
      </c>
      <c r="D118" s="65"/>
      <c r="E118" s="33" t="n">
        <v>3743390.84</v>
      </c>
      <c r="F118" s="33"/>
      <c r="G118" s="13"/>
      <c r="H118" s="13"/>
      <c r="I118" s="13"/>
      <c r="J118" s="13"/>
      <c r="K118" s="13"/>
      <c r="L118" s="13"/>
      <c r="M118" s="13"/>
      <c r="N118" s="13"/>
    </row>
    <row r="119" customFormat="false" ht="24.95" hidden="false" customHeight="true" outlineLevel="0" collapsed="false">
      <c r="A119" s="66" t="n">
        <v>2120104</v>
      </c>
      <c r="B119" s="37" t="s">
        <v>432</v>
      </c>
      <c r="C119" s="33" t="n">
        <v>489825.97</v>
      </c>
      <c r="D119" s="65"/>
      <c r="E119" s="33" t="n">
        <v>489825.97</v>
      </c>
      <c r="F119" s="33"/>
      <c r="G119" s="13"/>
      <c r="H119" s="13"/>
      <c r="I119" s="13"/>
      <c r="J119" s="13"/>
      <c r="K119" s="13"/>
      <c r="L119" s="13"/>
      <c r="M119" s="13"/>
      <c r="N119" s="13"/>
    </row>
    <row r="120" customFormat="false" ht="24.95" hidden="false" customHeight="true" outlineLevel="0" collapsed="false">
      <c r="A120" s="66" t="n">
        <v>21205</v>
      </c>
      <c r="B120" s="37" t="s">
        <v>433</v>
      </c>
      <c r="C120" s="33" t="n">
        <v>800000</v>
      </c>
      <c r="D120" s="65"/>
      <c r="E120" s="33" t="n">
        <v>800000</v>
      </c>
      <c r="F120" s="33"/>
      <c r="G120" s="13"/>
      <c r="H120" s="13"/>
      <c r="I120" s="13"/>
      <c r="J120" s="13"/>
      <c r="K120" s="13"/>
      <c r="L120" s="13"/>
      <c r="M120" s="13"/>
      <c r="N120" s="13"/>
    </row>
    <row r="121" customFormat="false" ht="24.95" hidden="false" customHeight="true" outlineLevel="0" collapsed="false">
      <c r="A121" s="66" t="n">
        <v>2120501</v>
      </c>
      <c r="B121" s="37" t="s">
        <v>434</v>
      </c>
      <c r="C121" s="33" t="n">
        <v>800000</v>
      </c>
      <c r="D121" s="65"/>
      <c r="E121" s="33" t="n">
        <v>800000</v>
      </c>
      <c r="F121" s="33"/>
      <c r="G121" s="13"/>
      <c r="H121" s="13"/>
      <c r="I121" s="13"/>
      <c r="J121" s="13"/>
      <c r="K121" s="13"/>
      <c r="L121" s="13"/>
      <c r="M121" s="13"/>
      <c r="N121" s="13"/>
    </row>
    <row r="122" customFormat="false" ht="24.95" hidden="false" customHeight="true" outlineLevel="0" collapsed="false">
      <c r="A122" s="66" t="n">
        <v>21206</v>
      </c>
      <c r="B122" s="37" t="s">
        <v>435</v>
      </c>
      <c r="C122" s="33" t="n">
        <v>604041.62</v>
      </c>
      <c r="D122" s="65"/>
      <c r="E122" s="33" t="n">
        <v>604041.62</v>
      </c>
      <c r="F122" s="33"/>
      <c r="G122" s="13"/>
      <c r="H122" s="13"/>
      <c r="I122" s="13"/>
      <c r="J122" s="13"/>
      <c r="K122" s="13"/>
      <c r="L122" s="13"/>
      <c r="M122" s="13"/>
      <c r="N122" s="13"/>
    </row>
    <row r="123" customFormat="false" ht="24.95" hidden="false" customHeight="true" outlineLevel="0" collapsed="false">
      <c r="A123" s="66" t="n">
        <v>2120601</v>
      </c>
      <c r="B123" s="37" t="s">
        <v>436</v>
      </c>
      <c r="C123" s="33" t="n">
        <v>604041.62</v>
      </c>
      <c r="D123" s="65"/>
      <c r="E123" s="33" t="n">
        <v>604041.62</v>
      </c>
      <c r="F123" s="33"/>
      <c r="G123" s="13"/>
      <c r="H123" s="13"/>
      <c r="I123" s="13"/>
      <c r="J123" s="13"/>
      <c r="K123" s="13"/>
      <c r="L123" s="13"/>
      <c r="M123" s="13"/>
      <c r="N123" s="13"/>
    </row>
    <row r="124" customFormat="false" ht="24.95" hidden="false" customHeight="true" outlineLevel="0" collapsed="false">
      <c r="A124" s="66" t="n">
        <v>21208</v>
      </c>
      <c r="B124" s="37" t="s">
        <v>437</v>
      </c>
      <c r="C124" s="33" t="n">
        <v>1174788.77</v>
      </c>
      <c r="D124" s="65"/>
      <c r="E124" s="33"/>
      <c r="F124" s="33" t="n">
        <v>1174788.77</v>
      </c>
      <c r="G124" s="13"/>
      <c r="H124" s="13"/>
      <c r="I124" s="13"/>
      <c r="J124" s="13"/>
      <c r="K124" s="13"/>
      <c r="L124" s="13"/>
      <c r="M124" s="13"/>
      <c r="N124" s="13"/>
    </row>
    <row r="125" customFormat="false" ht="24.95" hidden="false" customHeight="true" outlineLevel="0" collapsed="false">
      <c r="A125" s="66" t="n">
        <v>2120803</v>
      </c>
      <c r="B125" s="37" t="s">
        <v>438</v>
      </c>
      <c r="C125" s="33" t="n">
        <v>1097711.73</v>
      </c>
      <c r="D125" s="65"/>
      <c r="E125" s="33"/>
      <c r="F125" s="33" t="n">
        <v>1097711.73</v>
      </c>
      <c r="G125" s="13"/>
      <c r="H125" s="13"/>
      <c r="I125" s="13"/>
      <c r="J125" s="13"/>
      <c r="K125" s="13"/>
      <c r="L125" s="13"/>
      <c r="M125" s="13"/>
      <c r="N125" s="13"/>
    </row>
    <row r="126" customFormat="false" ht="24.95" hidden="false" customHeight="true" outlineLevel="0" collapsed="false">
      <c r="A126" s="66" t="n">
        <v>2120899</v>
      </c>
      <c r="B126" s="37" t="s">
        <v>439</v>
      </c>
      <c r="C126" s="33" t="n">
        <v>77077.04</v>
      </c>
      <c r="D126" s="65"/>
      <c r="E126" s="33"/>
      <c r="F126" s="33" t="n">
        <v>77077.04</v>
      </c>
      <c r="G126" s="13"/>
      <c r="H126" s="13"/>
      <c r="I126" s="13"/>
      <c r="J126" s="13"/>
      <c r="K126" s="13"/>
      <c r="L126" s="13"/>
      <c r="M126" s="13"/>
      <c r="N126" s="13"/>
    </row>
    <row r="127" customFormat="false" ht="24.95" hidden="false" customHeight="true" outlineLevel="0" collapsed="false">
      <c r="A127" s="66" t="n">
        <v>213</v>
      </c>
      <c r="B127" s="37" t="s">
        <v>440</v>
      </c>
      <c r="C127" s="33" t="n">
        <v>70146260.81</v>
      </c>
      <c r="D127" s="65"/>
      <c r="E127" s="33" t="n">
        <v>70146260.81</v>
      </c>
      <c r="F127" s="33"/>
      <c r="G127" s="13"/>
      <c r="H127" s="13"/>
      <c r="I127" s="13"/>
      <c r="J127" s="13"/>
      <c r="K127" s="13"/>
      <c r="L127" s="13"/>
      <c r="M127" s="13"/>
      <c r="N127" s="13"/>
    </row>
    <row r="128" customFormat="false" ht="24.95" hidden="false" customHeight="true" outlineLevel="0" collapsed="false">
      <c r="A128" s="66" t="n">
        <v>21301</v>
      </c>
      <c r="B128" s="37" t="s">
        <v>441</v>
      </c>
      <c r="C128" s="33" t="n">
        <v>9692229.97</v>
      </c>
      <c r="D128" s="65"/>
      <c r="E128" s="33" t="n">
        <v>9692229.97</v>
      </c>
      <c r="F128" s="33"/>
      <c r="G128" s="13"/>
      <c r="H128" s="13"/>
      <c r="I128" s="13"/>
      <c r="J128" s="13"/>
      <c r="K128" s="13"/>
      <c r="L128" s="13"/>
      <c r="M128" s="13"/>
      <c r="N128" s="13"/>
    </row>
    <row r="129" customFormat="false" ht="24.95" hidden="false" customHeight="true" outlineLevel="0" collapsed="false">
      <c r="A129" s="66" t="n">
        <v>2130101</v>
      </c>
      <c r="B129" s="37" t="s">
        <v>335</v>
      </c>
      <c r="C129" s="33" t="n">
        <v>835140.55</v>
      </c>
      <c r="D129" s="65"/>
      <c r="E129" s="33" t="n">
        <v>835140.55</v>
      </c>
      <c r="F129" s="33"/>
      <c r="G129" s="13"/>
      <c r="H129" s="13"/>
      <c r="I129" s="13"/>
      <c r="J129" s="13"/>
      <c r="K129" s="13"/>
      <c r="L129" s="13"/>
      <c r="M129" s="13"/>
      <c r="N129" s="13"/>
    </row>
    <row r="130" customFormat="false" ht="24.95" hidden="false" customHeight="true" outlineLevel="0" collapsed="false">
      <c r="A130" s="66" t="n">
        <v>2130102</v>
      </c>
      <c r="B130" s="37" t="s">
        <v>343</v>
      </c>
      <c r="C130" s="33" t="n">
        <v>920264.01</v>
      </c>
      <c r="D130" s="65"/>
      <c r="E130" s="33" t="n">
        <v>920264.01</v>
      </c>
      <c r="F130" s="33"/>
      <c r="G130" s="13"/>
      <c r="H130" s="13"/>
      <c r="I130" s="13"/>
      <c r="J130" s="13"/>
      <c r="K130" s="13"/>
      <c r="L130" s="13"/>
      <c r="M130" s="13"/>
      <c r="N130" s="13"/>
    </row>
    <row r="131" customFormat="false" ht="24.95" hidden="false" customHeight="true" outlineLevel="0" collapsed="false">
      <c r="A131" s="66" t="n">
        <v>2130104</v>
      </c>
      <c r="B131" s="37" t="s">
        <v>406</v>
      </c>
      <c r="C131" s="33" t="n">
        <v>2974071.91</v>
      </c>
      <c r="D131" s="65"/>
      <c r="E131" s="33" t="n">
        <v>2974071.91</v>
      </c>
      <c r="F131" s="33"/>
      <c r="G131" s="13"/>
      <c r="H131" s="13"/>
      <c r="I131" s="13"/>
      <c r="J131" s="13"/>
      <c r="K131" s="13"/>
      <c r="L131" s="13"/>
      <c r="M131" s="13"/>
      <c r="N131" s="13"/>
    </row>
    <row r="132" customFormat="false" ht="24.95" hidden="false" customHeight="true" outlineLevel="0" collapsed="false">
      <c r="A132" s="66" t="n">
        <v>2130112</v>
      </c>
      <c r="B132" s="37" t="s">
        <v>442</v>
      </c>
      <c r="C132" s="33" t="n">
        <v>255235</v>
      </c>
      <c r="D132" s="65"/>
      <c r="E132" s="33" t="n">
        <v>255235</v>
      </c>
      <c r="F132" s="33"/>
      <c r="G132" s="13"/>
      <c r="H132" s="13"/>
      <c r="I132" s="13"/>
      <c r="J132" s="13"/>
      <c r="K132" s="13"/>
      <c r="L132" s="13"/>
      <c r="M132" s="13"/>
      <c r="N132" s="13"/>
    </row>
    <row r="133" customFormat="false" ht="24.95" hidden="false" customHeight="true" outlineLevel="0" collapsed="false">
      <c r="A133" s="66" t="n">
        <v>2130122</v>
      </c>
      <c r="B133" s="37" t="s">
        <v>443</v>
      </c>
      <c r="C133" s="33" t="n">
        <v>100000</v>
      </c>
      <c r="D133" s="65"/>
      <c r="E133" s="33" t="n">
        <v>100000</v>
      </c>
      <c r="F133" s="33"/>
      <c r="G133" s="13"/>
      <c r="H133" s="13"/>
      <c r="I133" s="13"/>
      <c r="J133" s="13"/>
      <c r="K133" s="13"/>
      <c r="L133" s="13"/>
      <c r="M133" s="13"/>
      <c r="N133" s="13"/>
    </row>
    <row r="134" customFormat="false" ht="24.95" hidden="false" customHeight="true" outlineLevel="0" collapsed="false">
      <c r="A134" s="66" t="n">
        <v>2130124</v>
      </c>
      <c r="B134" s="37" t="s">
        <v>444</v>
      </c>
      <c r="C134" s="33" t="n">
        <v>219718.5</v>
      </c>
      <c r="D134" s="65"/>
      <c r="E134" s="33" t="n">
        <v>219718.5</v>
      </c>
      <c r="F134" s="33"/>
      <c r="G134" s="13"/>
      <c r="H134" s="13"/>
      <c r="I134" s="13"/>
      <c r="J134" s="13"/>
      <c r="K134" s="13"/>
      <c r="L134" s="13"/>
      <c r="M134" s="13"/>
      <c r="N134" s="13"/>
    </row>
    <row r="135" customFormat="false" ht="24.95" hidden="false" customHeight="true" outlineLevel="0" collapsed="false">
      <c r="A135" s="66" t="n">
        <v>2130126</v>
      </c>
      <c r="B135" s="37" t="s">
        <v>445</v>
      </c>
      <c r="C135" s="33" t="n">
        <v>4387800</v>
      </c>
      <c r="D135" s="65"/>
      <c r="E135" s="33" t="n">
        <v>4387800</v>
      </c>
      <c r="F135" s="33"/>
      <c r="G135" s="13"/>
      <c r="H135" s="13"/>
      <c r="I135" s="13"/>
      <c r="J135" s="13"/>
      <c r="K135" s="13"/>
      <c r="L135" s="13"/>
      <c r="M135" s="13"/>
      <c r="N135" s="13"/>
    </row>
    <row r="136" customFormat="false" ht="24.95" hidden="false" customHeight="true" outlineLevel="0" collapsed="false">
      <c r="A136" s="66" t="n">
        <v>21302</v>
      </c>
      <c r="B136" s="37" t="s">
        <v>446</v>
      </c>
      <c r="C136" s="33" t="n">
        <v>30753436.42</v>
      </c>
      <c r="D136" s="65"/>
      <c r="E136" s="33" t="n">
        <v>30753436.42</v>
      </c>
      <c r="F136" s="33"/>
      <c r="G136" s="13"/>
      <c r="H136" s="13"/>
      <c r="I136" s="13"/>
      <c r="J136" s="13"/>
      <c r="K136" s="13"/>
      <c r="L136" s="13"/>
      <c r="M136" s="13"/>
      <c r="N136" s="13"/>
    </row>
    <row r="137" customFormat="false" ht="24.95" hidden="false" customHeight="true" outlineLevel="0" collapsed="false">
      <c r="A137" s="66" t="n">
        <v>2130205</v>
      </c>
      <c r="B137" s="37" t="s">
        <v>447</v>
      </c>
      <c r="C137" s="33" t="n">
        <v>23179283.59</v>
      </c>
      <c r="D137" s="65"/>
      <c r="E137" s="33" t="n">
        <v>23179283.59</v>
      </c>
      <c r="F137" s="33"/>
      <c r="G137" s="13"/>
      <c r="H137" s="13"/>
      <c r="I137" s="13"/>
      <c r="J137" s="13"/>
      <c r="K137" s="13"/>
      <c r="L137" s="13"/>
      <c r="M137" s="13"/>
      <c r="N137" s="13"/>
    </row>
    <row r="138" customFormat="false" ht="24.95" hidden="false" customHeight="true" outlineLevel="0" collapsed="false">
      <c r="A138" s="66" t="n">
        <v>2130207</v>
      </c>
      <c r="B138" s="37" t="s">
        <v>448</v>
      </c>
      <c r="C138" s="33" t="n">
        <v>5103960</v>
      </c>
      <c r="D138" s="65"/>
      <c r="E138" s="33" t="n">
        <v>5103960</v>
      </c>
      <c r="F138" s="33"/>
      <c r="G138" s="13"/>
      <c r="H138" s="13"/>
      <c r="I138" s="13"/>
      <c r="J138" s="13"/>
      <c r="K138" s="13"/>
      <c r="L138" s="13"/>
      <c r="M138" s="13"/>
      <c r="N138" s="13"/>
    </row>
    <row r="139" customFormat="false" ht="24.95" hidden="false" customHeight="true" outlineLevel="0" collapsed="false">
      <c r="A139" s="66" t="n">
        <v>2130209</v>
      </c>
      <c r="B139" s="37" t="s">
        <v>449</v>
      </c>
      <c r="C139" s="33" t="n">
        <v>722281.38</v>
      </c>
      <c r="D139" s="65"/>
      <c r="E139" s="33" t="n">
        <v>722281.38</v>
      </c>
      <c r="F139" s="33"/>
      <c r="G139" s="13"/>
      <c r="H139" s="13"/>
      <c r="I139" s="13"/>
      <c r="J139" s="13"/>
      <c r="K139" s="13"/>
      <c r="L139" s="13"/>
      <c r="M139" s="13"/>
      <c r="N139" s="13"/>
    </row>
    <row r="140" customFormat="false" ht="24.95" hidden="false" customHeight="true" outlineLevel="0" collapsed="false">
      <c r="A140" s="66" t="n">
        <v>2130234</v>
      </c>
      <c r="B140" s="37" t="s">
        <v>450</v>
      </c>
      <c r="C140" s="33" t="n">
        <v>1747911.45</v>
      </c>
      <c r="D140" s="65"/>
      <c r="E140" s="33" t="n">
        <v>1747911.45</v>
      </c>
      <c r="F140" s="33"/>
      <c r="G140" s="13"/>
      <c r="H140" s="13"/>
      <c r="I140" s="13"/>
      <c r="J140" s="13"/>
      <c r="K140" s="13"/>
      <c r="L140" s="13"/>
      <c r="M140" s="13"/>
      <c r="N140" s="13"/>
    </row>
    <row r="141" customFormat="false" ht="24.95" hidden="false" customHeight="true" outlineLevel="0" collapsed="false">
      <c r="A141" s="66" t="n">
        <v>21303</v>
      </c>
      <c r="B141" s="37" t="s">
        <v>451</v>
      </c>
      <c r="C141" s="33" t="n">
        <v>18750360.09</v>
      </c>
      <c r="D141" s="65"/>
      <c r="E141" s="33" t="n">
        <v>18750360.09</v>
      </c>
      <c r="F141" s="33"/>
      <c r="G141" s="13"/>
      <c r="H141" s="13"/>
      <c r="I141" s="13"/>
      <c r="J141" s="13"/>
      <c r="K141" s="13"/>
      <c r="L141" s="13"/>
      <c r="M141" s="13"/>
      <c r="N141" s="13"/>
    </row>
    <row r="142" customFormat="false" ht="24.95" hidden="false" customHeight="true" outlineLevel="0" collapsed="false">
      <c r="A142" s="66" t="n">
        <v>2130305</v>
      </c>
      <c r="B142" s="37" t="s">
        <v>452</v>
      </c>
      <c r="C142" s="33" t="n">
        <v>158654</v>
      </c>
      <c r="D142" s="65"/>
      <c r="E142" s="33" t="n">
        <v>158654</v>
      </c>
      <c r="F142" s="33"/>
      <c r="G142" s="13"/>
      <c r="H142" s="13"/>
      <c r="I142" s="13"/>
      <c r="J142" s="13"/>
      <c r="K142" s="13"/>
      <c r="L142" s="13"/>
      <c r="M142" s="13"/>
      <c r="N142" s="13"/>
    </row>
    <row r="143" customFormat="false" ht="24.95" hidden="false" customHeight="true" outlineLevel="0" collapsed="false">
      <c r="A143" s="66" t="n">
        <v>2130306</v>
      </c>
      <c r="B143" s="37" t="s">
        <v>453</v>
      </c>
      <c r="C143" s="33" t="n">
        <v>3496351.08</v>
      </c>
      <c r="D143" s="65"/>
      <c r="E143" s="33" t="n">
        <v>3496351.08</v>
      </c>
      <c r="F143" s="33"/>
      <c r="G143" s="13"/>
      <c r="H143" s="13"/>
      <c r="I143" s="13"/>
      <c r="J143" s="13"/>
      <c r="K143" s="13"/>
      <c r="L143" s="13"/>
      <c r="M143" s="13"/>
      <c r="N143" s="13"/>
    </row>
    <row r="144" customFormat="false" ht="24.95" hidden="false" customHeight="true" outlineLevel="0" collapsed="false">
      <c r="A144" s="66" t="n">
        <v>2130311</v>
      </c>
      <c r="B144" s="37" t="s">
        <v>454</v>
      </c>
      <c r="C144" s="33" t="n">
        <v>486696.63</v>
      </c>
      <c r="D144" s="65"/>
      <c r="E144" s="33" t="n">
        <v>486696.63</v>
      </c>
      <c r="F144" s="33"/>
      <c r="G144" s="13"/>
      <c r="H144" s="13"/>
      <c r="I144" s="13"/>
      <c r="J144" s="13"/>
      <c r="K144" s="13"/>
      <c r="L144" s="13"/>
      <c r="M144" s="13"/>
      <c r="N144" s="13"/>
    </row>
    <row r="145" customFormat="false" ht="24.95" hidden="false" customHeight="true" outlineLevel="0" collapsed="false">
      <c r="A145" s="66" t="n">
        <v>2130316</v>
      </c>
      <c r="B145" s="37" t="s">
        <v>455</v>
      </c>
      <c r="C145" s="33" t="n">
        <v>5724234.77</v>
      </c>
      <c r="D145" s="65"/>
      <c r="E145" s="33" t="n">
        <v>5724234.77</v>
      </c>
      <c r="F145" s="33"/>
      <c r="G145" s="13"/>
      <c r="H145" s="13"/>
      <c r="I145" s="13"/>
      <c r="J145" s="13"/>
      <c r="K145" s="13"/>
      <c r="L145" s="13"/>
      <c r="M145" s="13"/>
      <c r="N145" s="13"/>
    </row>
    <row r="146" customFormat="false" ht="24.95" hidden="false" customHeight="true" outlineLevel="0" collapsed="false">
      <c r="A146" s="66" t="n">
        <v>2130321</v>
      </c>
      <c r="B146" s="37" t="s">
        <v>456</v>
      </c>
      <c r="C146" s="33" t="n">
        <v>8884423.61</v>
      </c>
      <c r="D146" s="65"/>
      <c r="E146" s="33" t="n">
        <v>8884423.61</v>
      </c>
      <c r="F146" s="33"/>
      <c r="G146" s="13"/>
      <c r="H146" s="13"/>
      <c r="I146" s="13"/>
      <c r="J146" s="13"/>
      <c r="K146" s="13"/>
      <c r="L146" s="13"/>
      <c r="M146" s="13"/>
      <c r="N146" s="13"/>
    </row>
    <row r="147" customFormat="false" ht="24.95" hidden="false" customHeight="true" outlineLevel="0" collapsed="false">
      <c r="A147" s="66" t="n">
        <v>21305</v>
      </c>
      <c r="B147" s="37" t="s">
        <v>457</v>
      </c>
      <c r="C147" s="33" t="n">
        <v>400000</v>
      </c>
      <c r="D147" s="65"/>
      <c r="E147" s="33" t="n">
        <v>400000</v>
      </c>
      <c r="F147" s="33"/>
      <c r="G147" s="13"/>
      <c r="H147" s="13"/>
      <c r="I147" s="13"/>
      <c r="J147" s="13"/>
      <c r="K147" s="13"/>
      <c r="L147" s="13"/>
      <c r="M147" s="13"/>
      <c r="N147" s="13"/>
    </row>
    <row r="148" customFormat="false" ht="24.95" hidden="false" customHeight="true" outlineLevel="0" collapsed="false">
      <c r="A148" s="66" t="n">
        <v>2130505</v>
      </c>
      <c r="B148" s="37" t="s">
        <v>458</v>
      </c>
      <c r="C148" s="33" t="n">
        <v>400000</v>
      </c>
      <c r="D148" s="65"/>
      <c r="E148" s="33" t="n">
        <v>400000</v>
      </c>
      <c r="F148" s="33"/>
      <c r="G148" s="13"/>
      <c r="H148" s="13"/>
      <c r="I148" s="13"/>
      <c r="J148" s="13"/>
      <c r="K148" s="13"/>
      <c r="L148" s="13"/>
      <c r="M148" s="13"/>
      <c r="N148" s="13"/>
    </row>
    <row r="149" customFormat="false" ht="24.95" hidden="false" customHeight="true" outlineLevel="0" collapsed="false">
      <c r="A149" s="66" t="n">
        <v>21307</v>
      </c>
      <c r="B149" s="37" t="s">
        <v>459</v>
      </c>
      <c r="C149" s="33" t="n">
        <v>10469571.24</v>
      </c>
      <c r="D149" s="65"/>
      <c r="E149" s="33" t="n">
        <v>10469571.24</v>
      </c>
      <c r="F149" s="33"/>
      <c r="G149" s="13"/>
      <c r="H149" s="13"/>
      <c r="I149" s="13"/>
      <c r="J149" s="13"/>
      <c r="K149" s="13"/>
      <c r="L149" s="13"/>
      <c r="M149" s="13"/>
      <c r="N149" s="13"/>
    </row>
    <row r="150" customFormat="false" ht="24.95" hidden="false" customHeight="true" outlineLevel="0" collapsed="false">
      <c r="A150" s="66" t="n">
        <v>2130701</v>
      </c>
      <c r="B150" s="37" t="s">
        <v>460</v>
      </c>
      <c r="C150" s="33" t="n">
        <v>645851.24</v>
      </c>
      <c r="D150" s="65"/>
      <c r="E150" s="33" t="n">
        <v>645851.24</v>
      </c>
      <c r="F150" s="33"/>
      <c r="G150" s="13"/>
      <c r="H150" s="13"/>
      <c r="I150" s="13"/>
      <c r="J150" s="13"/>
      <c r="K150" s="13"/>
      <c r="L150" s="13"/>
      <c r="M150" s="13"/>
      <c r="N150" s="13"/>
    </row>
    <row r="151" customFormat="false" ht="24.95" hidden="false" customHeight="true" outlineLevel="0" collapsed="false">
      <c r="A151" s="66" t="n">
        <v>2130705</v>
      </c>
      <c r="B151" s="37" t="s">
        <v>461</v>
      </c>
      <c r="C151" s="33" t="n">
        <v>9823720</v>
      </c>
      <c r="D151" s="65"/>
      <c r="E151" s="33" t="n">
        <v>9823720</v>
      </c>
      <c r="F151" s="33"/>
      <c r="G151" s="13"/>
      <c r="H151" s="13"/>
      <c r="I151" s="13"/>
      <c r="J151" s="13"/>
      <c r="K151" s="13"/>
      <c r="L151" s="13"/>
      <c r="M151" s="13"/>
      <c r="N151" s="13"/>
    </row>
    <row r="152" customFormat="false" ht="24.95" hidden="false" customHeight="true" outlineLevel="0" collapsed="false">
      <c r="A152" s="66" t="n">
        <v>21399</v>
      </c>
      <c r="B152" s="37" t="s">
        <v>462</v>
      </c>
      <c r="C152" s="33" t="n">
        <v>80663.09</v>
      </c>
      <c r="D152" s="65"/>
      <c r="E152" s="33" t="n">
        <v>80663.09</v>
      </c>
      <c r="F152" s="33"/>
      <c r="G152" s="13"/>
      <c r="H152" s="13"/>
      <c r="I152" s="13"/>
      <c r="J152" s="13"/>
      <c r="K152" s="13"/>
      <c r="L152" s="13"/>
      <c r="M152" s="13"/>
      <c r="N152" s="13"/>
    </row>
    <row r="153" customFormat="false" ht="24.95" hidden="false" customHeight="true" outlineLevel="0" collapsed="false">
      <c r="A153" s="66" t="n">
        <v>2139999</v>
      </c>
      <c r="B153" s="37" t="s">
        <v>463</v>
      </c>
      <c r="C153" s="33" t="n">
        <v>80663.09</v>
      </c>
      <c r="D153" s="65"/>
      <c r="E153" s="33" t="n">
        <v>80663.09</v>
      </c>
      <c r="F153" s="33"/>
      <c r="G153" s="13"/>
      <c r="H153" s="13"/>
      <c r="I153" s="13"/>
      <c r="J153" s="13"/>
      <c r="K153" s="13"/>
      <c r="L153" s="13"/>
      <c r="M153" s="13"/>
      <c r="N153" s="13"/>
    </row>
    <row r="154" customFormat="false" ht="24.95" hidden="false" customHeight="true" outlineLevel="0" collapsed="false">
      <c r="A154" s="66" t="n">
        <v>214</v>
      </c>
      <c r="B154" s="37" t="s">
        <v>464</v>
      </c>
      <c r="C154" s="33" t="n">
        <v>1532733.91</v>
      </c>
      <c r="D154" s="65"/>
      <c r="E154" s="33" t="n">
        <v>1532733.91</v>
      </c>
      <c r="F154" s="33"/>
      <c r="G154" s="13"/>
      <c r="H154" s="13"/>
      <c r="I154" s="13"/>
      <c r="J154" s="13"/>
      <c r="K154" s="13"/>
      <c r="L154" s="13"/>
      <c r="M154" s="13"/>
      <c r="N154" s="13"/>
    </row>
    <row r="155" customFormat="false" ht="24.95" hidden="false" customHeight="true" outlineLevel="0" collapsed="false">
      <c r="A155" s="66" t="n">
        <v>21401</v>
      </c>
      <c r="B155" s="37" t="s">
        <v>465</v>
      </c>
      <c r="C155" s="33" t="n">
        <v>1532733.91</v>
      </c>
      <c r="D155" s="65"/>
      <c r="E155" s="33" t="n">
        <v>1532733.91</v>
      </c>
      <c r="F155" s="33"/>
      <c r="G155" s="13"/>
      <c r="H155" s="13"/>
      <c r="I155" s="13"/>
      <c r="J155" s="13"/>
      <c r="K155" s="13"/>
      <c r="L155" s="13"/>
      <c r="M155" s="13"/>
      <c r="N155" s="13"/>
    </row>
    <row r="156" customFormat="false" ht="24.95" hidden="false" customHeight="true" outlineLevel="0" collapsed="false">
      <c r="A156" s="66" t="n">
        <v>2140104</v>
      </c>
      <c r="B156" s="37" t="s">
        <v>466</v>
      </c>
      <c r="C156" s="33" t="n">
        <v>185599</v>
      </c>
      <c r="D156" s="65"/>
      <c r="E156" s="33" t="n">
        <v>185599</v>
      </c>
      <c r="F156" s="33"/>
      <c r="G156" s="13"/>
      <c r="H156" s="13"/>
      <c r="I156" s="13"/>
      <c r="J156" s="13"/>
      <c r="K156" s="13"/>
      <c r="L156" s="13"/>
      <c r="M156" s="13"/>
      <c r="N156" s="13"/>
    </row>
    <row r="157" customFormat="false" ht="24.95" hidden="false" customHeight="true" outlineLevel="0" collapsed="false">
      <c r="A157" s="66" t="n">
        <v>2140106</v>
      </c>
      <c r="B157" s="37" t="s">
        <v>467</v>
      </c>
      <c r="C157" s="33" t="n">
        <v>1347134.91</v>
      </c>
      <c r="D157" s="65"/>
      <c r="E157" s="33" t="n">
        <v>1347134.91</v>
      </c>
      <c r="F157" s="33"/>
      <c r="G157" s="13"/>
      <c r="H157" s="13"/>
      <c r="I157" s="13"/>
      <c r="J157" s="13"/>
      <c r="K157" s="13"/>
      <c r="L157" s="13"/>
      <c r="M157" s="13"/>
      <c r="N157" s="13"/>
    </row>
    <row r="158" customFormat="false" ht="24.95" hidden="false" customHeight="true" outlineLevel="0" collapsed="false">
      <c r="A158" s="66" t="n">
        <v>220</v>
      </c>
      <c r="B158" s="37" t="s">
        <v>468</v>
      </c>
      <c r="C158" s="33" t="n">
        <v>7904445.6</v>
      </c>
      <c r="D158" s="65"/>
      <c r="E158" s="33" t="n">
        <v>7904445.6</v>
      </c>
      <c r="F158" s="33"/>
      <c r="G158" s="13"/>
      <c r="H158" s="13"/>
      <c r="I158" s="13"/>
      <c r="J158" s="13"/>
      <c r="K158" s="13"/>
      <c r="L158" s="13"/>
      <c r="M158" s="13"/>
      <c r="N158" s="13"/>
    </row>
    <row r="159" customFormat="false" ht="24.95" hidden="false" customHeight="true" outlineLevel="0" collapsed="false">
      <c r="A159" s="66" t="n">
        <v>22099</v>
      </c>
      <c r="B159" s="37" t="s">
        <v>469</v>
      </c>
      <c r="C159" s="33" t="n">
        <v>7904445.6</v>
      </c>
      <c r="D159" s="65"/>
      <c r="E159" s="33" t="n">
        <v>7904445.6</v>
      </c>
      <c r="F159" s="33"/>
      <c r="G159" s="13"/>
      <c r="H159" s="13"/>
      <c r="I159" s="13"/>
      <c r="J159" s="13"/>
      <c r="K159" s="13"/>
      <c r="L159" s="13"/>
      <c r="M159" s="13"/>
      <c r="N159" s="13"/>
    </row>
    <row r="160" customFormat="false" ht="24.95" hidden="false" customHeight="true" outlineLevel="0" collapsed="false">
      <c r="A160" s="66" t="n">
        <v>2209999</v>
      </c>
      <c r="B160" s="37" t="s">
        <v>470</v>
      </c>
      <c r="C160" s="33" t="n">
        <v>7904445.6</v>
      </c>
      <c r="D160" s="65"/>
      <c r="E160" s="33" t="n">
        <v>7904445.6</v>
      </c>
      <c r="F160" s="33"/>
      <c r="G160" s="13"/>
      <c r="H160" s="13"/>
      <c r="I160" s="13"/>
      <c r="J160" s="13"/>
      <c r="K160" s="13"/>
      <c r="L160" s="13"/>
      <c r="M160" s="13"/>
      <c r="N160" s="13"/>
    </row>
    <row r="161" customFormat="false" ht="24.95" hidden="false" customHeight="true" outlineLevel="0" collapsed="false">
      <c r="A161" s="66" t="n">
        <v>221</v>
      </c>
      <c r="B161" s="37" t="s">
        <v>471</v>
      </c>
      <c r="C161" s="33" t="n">
        <v>976165.68</v>
      </c>
      <c r="D161" s="65"/>
      <c r="E161" s="33" t="n">
        <v>976165.68</v>
      </c>
      <c r="F161" s="33"/>
      <c r="G161" s="13"/>
      <c r="H161" s="13"/>
      <c r="I161" s="13"/>
      <c r="J161" s="13"/>
      <c r="K161" s="13"/>
      <c r="L161" s="13"/>
      <c r="M161" s="13"/>
      <c r="N161" s="13"/>
    </row>
    <row r="162" customFormat="false" ht="24.95" hidden="false" customHeight="true" outlineLevel="0" collapsed="false">
      <c r="A162" s="66" t="n">
        <v>22101</v>
      </c>
      <c r="B162" s="37" t="s">
        <v>472</v>
      </c>
      <c r="C162" s="33" t="n">
        <v>6240</v>
      </c>
      <c r="D162" s="65"/>
      <c r="E162" s="33" t="n">
        <v>6240</v>
      </c>
      <c r="F162" s="33"/>
      <c r="G162" s="13"/>
      <c r="H162" s="13"/>
      <c r="I162" s="13"/>
      <c r="J162" s="13"/>
      <c r="K162" s="13"/>
      <c r="L162" s="13"/>
      <c r="M162" s="13"/>
      <c r="N162" s="13"/>
    </row>
    <row r="163" customFormat="false" ht="24.95" hidden="false" customHeight="true" outlineLevel="0" collapsed="false">
      <c r="A163" s="66" t="n">
        <v>2210107</v>
      </c>
      <c r="B163" s="37" t="s">
        <v>473</v>
      </c>
      <c r="C163" s="33" t="n">
        <v>6240</v>
      </c>
      <c r="D163" s="65"/>
      <c r="E163" s="33" t="n">
        <v>6240</v>
      </c>
      <c r="F163" s="33"/>
      <c r="G163" s="13"/>
      <c r="H163" s="13"/>
      <c r="I163" s="13"/>
      <c r="J163" s="13"/>
      <c r="K163" s="13"/>
      <c r="L163" s="13"/>
      <c r="M163" s="13"/>
      <c r="N163" s="13"/>
    </row>
    <row r="164" customFormat="false" ht="24.95" hidden="false" customHeight="true" outlineLevel="0" collapsed="false">
      <c r="A164" s="66" t="n">
        <v>22102</v>
      </c>
      <c r="B164" s="37" t="s">
        <v>474</v>
      </c>
      <c r="C164" s="33" t="n">
        <v>969925.68</v>
      </c>
      <c r="D164" s="65"/>
      <c r="E164" s="33" t="n">
        <v>969925.68</v>
      </c>
      <c r="F164" s="33"/>
      <c r="G164" s="13"/>
      <c r="H164" s="13"/>
      <c r="I164" s="13"/>
      <c r="J164" s="13"/>
      <c r="K164" s="13"/>
      <c r="L164" s="13"/>
      <c r="M164" s="13"/>
      <c r="N164" s="13"/>
    </row>
    <row r="165" customFormat="false" ht="24.95" hidden="false" customHeight="true" outlineLevel="0" collapsed="false">
      <c r="A165" s="66" t="n">
        <v>2210201</v>
      </c>
      <c r="B165" s="37" t="s">
        <v>475</v>
      </c>
      <c r="C165" s="33" t="n">
        <v>969925.68</v>
      </c>
      <c r="D165" s="65"/>
      <c r="E165" s="33" t="n">
        <v>969925.68</v>
      </c>
      <c r="F165" s="33"/>
      <c r="G165" s="13"/>
      <c r="H165" s="13"/>
      <c r="I165" s="13"/>
      <c r="J165" s="13"/>
      <c r="K165" s="13"/>
      <c r="L165" s="13"/>
      <c r="M165" s="13"/>
      <c r="N165" s="13"/>
    </row>
    <row r="166" customFormat="false" ht="24.95" hidden="false" customHeight="true" outlineLevel="0" collapsed="false">
      <c r="A166" s="66" t="n">
        <v>224</v>
      </c>
      <c r="B166" s="37" t="s">
        <v>476</v>
      </c>
      <c r="C166" s="33" t="n">
        <v>1337688.33</v>
      </c>
      <c r="D166" s="65"/>
      <c r="E166" s="33" t="n">
        <v>1337688.33</v>
      </c>
      <c r="F166" s="33"/>
      <c r="G166" s="13"/>
      <c r="H166" s="13"/>
      <c r="I166" s="13"/>
      <c r="J166" s="13"/>
      <c r="K166" s="13"/>
      <c r="L166" s="13"/>
      <c r="M166" s="13"/>
      <c r="N166" s="13"/>
    </row>
    <row r="167" customFormat="false" ht="24.95" hidden="false" customHeight="true" outlineLevel="0" collapsed="false">
      <c r="A167" s="66" t="n">
        <v>22402</v>
      </c>
      <c r="B167" s="37" t="s">
        <v>477</v>
      </c>
      <c r="C167" s="33" t="n">
        <v>1090400</v>
      </c>
      <c r="D167" s="65"/>
      <c r="E167" s="33" t="n">
        <v>1090400</v>
      </c>
      <c r="F167" s="33"/>
      <c r="G167" s="13"/>
      <c r="H167" s="13"/>
      <c r="I167" s="13"/>
      <c r="J167" s="13"/>
      <c r="K167" s="13"/>
      <c r="L167" s="13"/>
      <c r="M167" s="13"/>
      <c r="N167" s="13"/>
    </row>
    <row r="168" customFormat="false" ht="24.95" hidden="false" customHeight="true" outlineLevel="0" collapsed="false">
      <c r="A168" s="66" t="n">
        <v>2240204</v>
      </c>
      <c r="B168" s="37" t="s">
        <v>478</v>
      </c>
      <c r="C168" s="33" t="n">
        <v>1090400</v>
      </c>
      <c r="D168" s="65"/>
      <c r="E168" s="33" t="n">
        <v>1090400</v>
      </c>
      <c r="F168" s="33"/>
      <c r="G168" s="13"/>
      <c r="H168" s="13"/>
      <c r="I168" s="13"/>
      <c r="J168" s="13"/>
      <c r="K168" s="13"/>
      <c r="L168" s="13"/>
      <c r="M168" s="13"/>
      <c r="N168" s="13"/>
    </row>
    <row r="169" customFormat="false" ht="24.95" hidden="false" customHeight="true" outlineLevel="0" collapsed="false">
      <c r="A169" s="66" t="n">
        <v>22406</v>
      </c>
      <c r="B169" s="37" t="s">
        <v>479</v>
      </c>
      <c r="C169" s="33" t="n">
        <v>247288.33</v>
      </c>
      <c r="D169" s="65"/>
      <c r="E169" s="33" t="n">
        <v>247288.33</v>
      </c>
      <c r="F169" s="33"/>
      <c r="G169" s="13"/>
      <c r="H169" s="13"/>
      <c r="I169" s="13"/>
      <c r="J169" s="13"/>
      <c r="K169" s="13"/>
      <c r="L169" s="13"/>
      <c r="M169" s="13"/>
      <c r="N169" s="13"/>
    </row>
    <row r="170" customFormat="false" ht="24.95" hidden="false" customHeight="true" outlineLevel="0" collapsed="false">
      <c r="A170" s="66" t="n">
        <v>2240601</v>
      </c>
      <c r="B170" s="37" t="s">
        <v>480</v>
      </c>
      <c r="C170" s="33" t="n">
        <v>247288.33</v>
      </c>
      <c r="D170" s="65"/>
      <c r="E170" s="33" t="n">
        <v>247288.33</v>
      </c>
      <c r="F170" s="33"/>
      <c r="G170" s="13"/>
      <c r="H170" s="13"/>
      <c r="I170" s="13"/>
      <c r="J170" s="13"/>
      <c r="K170" s="13"/>
      <c r="L170" s="13"/>
      <c r="M170" s="13"/>
      <c r="N170" s="13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4" activeCellId="0" sqref="F19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4.99"/>
    <col collapsed="false" customWidth="true" hidden="false" outlineLevel="0" max="3" min="3" style="0" width="15.32"/>
    <col collapsed="false" customWidth="true" hidden="false" outlineLevel="0" max="4" min="4" style="0" width="16.32"/>
    <col collapsed="false" customWidth="true" hidden="false" outlineLevel="0" max="5" min="5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481</v>
      </c>
    </row>
    <row r="2" customFormat="false" ht="30.75" hidden="false" customHeight="true" outlineLevel="0" collapsed="false">
      <c r="A2" s="57" t="s">
        <v>482</v>
      </c>
      <c r="B2" s="57"/>
      <c r="C2" s="57"/>
      <c r="D2" s="57"/>
      <c r="E2" s="57"/>
      <c r="F2" s="57"/>
      <c r="G2" s="57"/>
      <c r="H2" s="57"/>
    </row>
    <row r="3" customFormat="false" ht="27" hidden="false" customHeight="true" outlineLevel="0" collapsed="false">
      <c r="A3" s="19" t="s">
        <v>42</v>
      </c>
      <c r="B3" s="67" t="str">
        <f aca="false">表一!B3</f>
        <v>重庆市渝北区大湾镇人民政府</v>
      </c>
      <c r="C3" s="67"/>
      <c r="D3" s="67"/>
      <c r="E3" s="67"/>
      <c r="F3" s="67"/>
      <c r="G3" s="67"/>
      <c r="H3" s="48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483</v>
      </c>
      <c r="G4" s="23" t="s">
        <v>484</v>
      </c>
      <c r="H4" s="23" t="s">
        <v>485</v>
      </c>
    </row>
    <row r="5" customFormat="false" ht="17.1" hidden="false" customHeight="true" outlineLevel="0" collapsed="false">
      <c r="A5" s="24" t="s">
        <v>49</v>
      </c>
      <c r="B5" s="24"/>
      <c r="C5" s="33" t="n">
        <v>160426783.09</v>
      </c>
      <c r="D5" s="33" t="n">
        <v>38500255.48</v>
      </c>
      <c r="E5" s="33" t="n">
        <v>121926527.61</v>
      </c>
      <c r="F5" s="38"/>
      <c r="G5" s="38"/>
      <c r="H5" s="38"/>
    </row>
    <row r="6" customFormat="false" ht="17.1" hidden="false" customHeight="true" outlineLevel="0" collapsed="false">
      <c r="A6" s="36" t="n">
        <v>201</v>
      </c>
      <c r="B6" s="37" t="s">
        <v>56</v>
      </c>
      <c r="C6" s="33" t="n">
        <v>17185234.21</v>
      </c>
      <c r="D6" s="33" t="n">
        <v>12275960.21</v>
      </c>
      <c r="E6" s="33" t="n">
        <v>4909274</v>
      </c>
      <c r="F6" s="38"/>
      <c r="G6" s="38"/>
      <c r="H6" s="38"/>
    </row>
    <row r="7" customFormat="false" ht="17.1" hidden="false" customHeight="true" outlineLevel="0" collapsed="false">
      <c r="A7" s="36" t="n">
        <v>20101</v>
      </c>
      <c r="B7" s="37" t="s">
        <v>104</v>
      </c>
      <c r="C7" s="33" t="n">
        <v>1072964.75</v>
      </c>
      <c r="D7" s="33" t="n">
        <v>429199.75</v>
      </c>
      <c r="E7" s="33" t="n">
        <v>643765</v>
      </c>
      <c r="F7" s="38"/>
      <c r="G7" s="38"/>
      <c r="H7" s="38"/>
    </row>
    <row r="8" customFormat="false" ht="17.1" hidden="false" customHeight="true" outlineLevel="0" collapsed="false">
      <c r="A8" s="36" t="n">
        <v>2010101</v>
      </c>
      <c r="B8" s="37" t="s">
        <v>105</v>
      </c>
      <c r="C8" s="33" t="n">
        <v>429199.75</v>
      </c>
      <c r="D8" s="33" t="n">
        <v>429199.75</v>
      </c>
      <c r="E8" s="33"/>
      <c r="F8" s="38"/>
      <c r="G8" s="38"/>
      <c r="H8" s="38"/>
    </row>
    <row r="9" customFormat="false" ht="17.1" hidden="false" customHeight="true" outlineLevel="0" collapsed="false">
      <c r="A9" s="36" t="n">
        <v>2010104</v>
      </c>
      <c r="B9" s="37" t="s">
        <v>106</v>
      </c>
      <c r="C9" s="33" t="n">
        <v>83400</v>
      </c>
      <c r="D9" s="33"/>
      <c r="E9" s="33" t="n">
        <v>83400</v>
      </c>
      <c r="F9" s="38"/>
      <c r="G9" s="38"/>
      <c r="H9" s="38"/>
    </row>
    <row r="10" customFormat="false" ht="17.1" hidden="false" customHeight="true" outlineLevel="0" collapsed="false">
      <c r="A10" s="36" t="n">
        <v>2010107</v>
      </c>
      <c r="B10" s="37" t="s">
        <v>108</v>
      </c>
      <c r="C10" s="33" t="n">
        <v>66400</v>
      </c>
      <c r="D10" s="33"/>
      <c r="E10" s="33" t="n">
        <v>66400</v>
      </c>
      <c r="F10" s="38"/>
      <c r="G10" s="38"/>
      <c r="H10" s="38"/>
    </row>
    <row r="11" customFormat="false" ht="17.1" hidden="false" customHeight="true" outlineLevel="0" collapsed="false">
      <c r="A11" s="36" t="n">
        <v>2010108</v>
      </c>
      <c r="B11" s="37" t="s">
        <v>109</v>
      </c>
      <c r="C11" s="33" t="n">
        <v>200000</v>
      </c>
      <c r="D11" s="33"/>
      <c r="E11" s="33" t="n">
        <v>200000</v>
      </c>
      <c r="F11" s="38"/>
      <c r="G11" s="38"/>
      <c r="H11" s="38"/>
    </row>
    <row r="12" customFormat="false" ht="17.1" hidden="false" customHeight="true" outlineLevel="0" collapsed="false">
      <c r="A12" s="36" t="n">
        <v>2010199</v>
      </c>
      <c r="B12" s="37" t="s">
        <v>110</v>
      </c>
      <c r="C12" s="33" t="n">
        <v>293965</v>
      </c>
      <c r="D12" s="33"/>
      <c r="E12" s="33" t="n">
        <v>293965</v>
      </c>
      <c r="F12" s="38"/>
      <c r="G12" s="38"/>
      <c r="H12" s="38"/>
    </row>
    <row r="13" customFormat="false" ht="17.1" hidden="false" customHeight="true" outlineLevel="0" collapsed="false">
      <c r="A13" s="36" t="n">
        <v>20102</v>
      </c>
      <c r="B13" s="37" t="s">
        <v>111</v>
      </c>
      <c r="C13" s="33" t="n">
        <v>54000</v>
      </c>
      <c r="D13" s="33"/>
      <c r="E13" s="33" t="n">
        <v>54000</v>
      </c>
      <c r="F13" s="38"/>
      <c r="G13" s="38"/>
      <c r="H13" s="38"/>
    </row>
    <row r="14" customFormat="false" ht="17.1" hidden="false" customHeight="true" outlineLevel="0" collapsed="false">
      <c r="A14" s="36" t="n">
        <v>2010206</v>
      </c>
      <c r="B14" s="37" t="s">
        <v>112</v>
      </c>
      <c r="C14" s="33" t="n">
        <v>54000</v>
      </c>
      <c r="D14" s="33"/>
      <c r="E14" s="33" t="n">
        <v>54000</v>
      </c>
      <c r="F14" s="38"/>
      <c r="G14" s="38"/>
      <c r="H14" s="38"/>
    </row>
    <row r="15" customFormat="false" ht="17.1" hidden="false" customHeight="true" outlineLevel="0" collapsed="false">
      <c r="A15" s="36" t="n">
        <v>20103</v>
      </c>
      <c r="B15" s="37" t="s">
        <v>113</v>
      </c>
      <c r="C15" s="33" t="n">
        <v>8655507.18</v>
      </c>
      <c r="D15" s="33" t="n">
        <v>6917507.18</v>
      </c>
      <c r="E15" s="33" t="n">
        <v>1738000</v>
      </c>
      <c r="F15" s="38"/>
      <c r="G15" s="38"/>
      <c r="H15" s="38"/>
    </row>
    <row r="16" customFormat="false" ht="17.1" hidden="false" customHeight="true" outlineLevel="0" collapsed="false">
      <c r="A16" s="36" t="n">
        <v>2010301</v>
      </c>
      <c r="B16" s="37" t="s">
        <v>105</v>
      </c>
      <c r="C16" s="33" t="n">
        <v>6917507.18</v>
      </c>
      <c r="D16" s="33" t="n">
        <v>6917507.18</v>
      </c>
      <c r="E16" s="33"/>
      <c r="F16" s="38"/>
      <c r="G16" s="38"/>
      <c r="H16" s="38"/>
    </row>
    <row r="17" customFormat="false" ht="17.1" hidden="false" customHeight="true" outlineLevel="0" collapsed="false">
      <c r="A17" s="36" t="n">
        <v>2010302</v>
      </c>
      <c r="B17" s="37" t="s">
        <v>114</v>
      </c>
      <c r="C17" s="33" t="n">
        <v>1738000</v>
      </c>
      <c r="D17" s="33"/>
      <c r="E17" s="33" t="n">
        <v>1738000</v>
      </c>
      <c r="F17" s="38"/>
      <c r="G17" s="38"/>
      <c r="H17" s="38"/>
    </row>
    <row r="18" customFormat="false" ht="17.1" hidden="false" customHeight="true" outlineLevel="0" collapsed="false">
      <c r="A18" s="36" t="n">
        <v>20105</v>
      </c>
      <c r="B18" s="37" t="s">
        <v>116</v>
      </c>
      <c r="C18" s="33" t="n">
        <v>312605</v>
      </c>
      <c r="D18" s="33"/>
      <c r="E18" s="33" t="n">
        <v>312605</v>
      </c>
      <c r="F18" s="38"/>
      <c r="G18" s="38"/>
      <c r="H18" s="38"/>
    </row>
    <row r="19" customFormat="false" ht="17.1" hidden="false" customHeight="true" outlineLevel="0" collapsed="false">
      <c r="A19" s="36" t="n">
        <v>2010507</v>
      </c>
      <c r="B19" s="37" t="s">
        <v>117</v>
      </c>
      <c r="C19" s="33" t="n">
        <v>312605</v>
      </c>
      <c r="D19" s="33"/>
      <c r="E19" s="33" t="n">
        <v>312605</v>
      </c>
      <c r="F19" s="38"/>
      <c r="G19" s="38"/>
      <c r="H19" s="38"/>
    </row>
    <row r="20" customFormat="false" ht="17.1" hidden="false" customHeight="true" outlineLevel="0" collapsed="false">
      <c r="A20" s="36" t="n">
        <v>20106</v>
      </c>
      <c r="B20" s="37" t="s">
        <v>118</v>
      </c>
      <c r="C20" s="33" t="n">
        <v>836677.9</v>
      </c>
      <c r="D20" s="33" t="n">
        <v>836677.9</v>
      </c>
      <c r="E20" s="33"/>
      <c r="F20" s="38"/>
      <c r="G20" s="38"/>
      <c r="H20" s="38"/>
    </row>
    <row r="21" customFormat="false" ht="17.1" hidden="false" customHeight="true" outlineLevel="0" collapsed="false">
      <c r="A21" s="36" t="n">
        <v>2010601</v>
      </c>
      <c r="B21" s="37" t="s">
        <v>105</v>
      </c>
      <c r="C21" s="33" t="n">
        <v>836677.9</v>
      </c>
      <c r="D21" s="33" t="n">
        <v>836677.9</v>
      </c>
      <c r="E21" s="33"/>
      <c r="F21" s="38"/>
      <c r="G21" s="38"/>
      <c r="H21" s="38"/>
    </row>
    <row r="22" customFormat="false" ht="17.1" hidden="false" customHeight="true" outlineLevel="0" collapsed="false">
      <c r="A22" s="36" t="n">
        <v>20111</v>
      </c>
      <c r="B22" s="37" t="s">
        <v>120</v>
      </c>
      <c r="C22" s="33" t="n">
        <v>510396.41</v>
      </c>
      <c r="D22" s="33" t="n">
        <v>510396.41</v>
      </c>
      <c r="E22" s="33"/>
      <c r="F22" s="38"/>
      <c r="G22" s="38"/>
      <c r="H22" s="38"/>
    </row>
    <row r="23" customFormat="false" ht="17.1" hidden="false" customHeight="true" outlineLevel="0" collapsed="false">
      <c r="A23" s="36" t="n">
        <v>2011101</v>
      </c>
      <c r="B23" s="37" t="s">
        <v>105</v>
      </c>
      <c r="C23" s="33" t="n">
        <v>510396.41</v>
      </c>
      <c r="D23" s="33" t="n">
        <v>510396.41</v>
      </c>
      <c r="E23" s="33"/>
      <c r="F23" s="38"/>
      <c r="G23" s="38"/>
      <c r="H23" s="38"/>
    </row>
    <row r="24" customFormat="false" ht="17.1" hidden="false" customHeight="true" outlineLevel="0" collapsed="false">
      <c r="A24" s="36" t="n">
        <v>20129</v>
      </c>
      <c r="B24" s="37" t="s">
        <v>121</v>
      </c>
      <c r="C24" s="33" t="n">
        <v>954320</v>
      </c>
      <c r="D24" s="33"/>
      <c r="E24" s="33" t="n">
        <v>954320</v>
      </c>
      <c r="F24" s="38"/>
      <c r="G24" s="38"/>
      <c r="H24" s="38"/>
    </row>
    <row r="25" customFormat="false" ht="17.1" hidden="false" customHeight="true" outlineLevel="0" collapsed="false">
      <c r="A25" s="36" t="n">
        <v>2012999</v>
      </c>
      <c r="B25" s="37" t="s">
        <v>123</v>
      </c>
      <c r="C25" s="33" t="n">
        <v>954320</v>
      </c>
      <c r="D25" s="33"/>
      <c r="E25" s="33" t="n">
        <v>954320</v>
      </c>
      <c r="F25" s="38"/>
      <c r="G25" s="38"/>
      <c r="H25" s="38"/>
    </row>
    <row r="26" customFormat="false" ht="17.1" hidden="false" customHeight="true" outlineLevel="0" collapsed="false">
      <c r="A26" s="36" t="n">
        <v>20131</v>
      </c>
      <c r="B26" s="37" t="s">
        <v>124</v>
      </c>
      <c r="C26" s="33" t="n">
        <v>945682.26</v>
      </c>
      <c r="D26" s="33" t="n">
        <v>825682.26</v>
      </c>
      <c r="E26" s="33" t="n">
        <v>120000</v>
      </c>
      <c r="F26" s="38"/>
      <c r="G26" s="38"/>
      <c r="H26" s="38"/>
    </row>
    <row r="27" customFormat="false" ht="17.1" hidden="false" customHeight="true" outlineLevel="0" collapsed="false">
      <c r="A27" s="36" t="n">
        <v>2013101</v>
      </c>
      <c r="B27" s="37" t="s">
        <v>105</v>
      </c>
      <c r="C27" s="33" t="n">
        <v>825682.26</v>
      </c>
      <c r="D27" s="33" t="n">
        <v>825682.26</v>
      </c>
      <c r="E27" s="33"/>
      <c r="F27" s="38"/>
      <c r="G27" s="38"/>
      <c r="H27" s="38"/>
    </row>
    <row r="28" customFormat="false" ht="17.1" hidden="false" customHeight="true" outlineLevel="0" collapsed="false">
      <c r="A28" s="36" t="n">
        <v>2013102</v>
      </c>
      <c r="B28" s="37" t="s">
        <v>114</v>
      </c>
      <c r="C28" s="33" t="n">
        <v>120000</v>
      </c>
      <c r="D28" s="33"/>
      <c r="E28" s="33" t="n">
        <v>120000</v>
      </c>
      <c r="F28" s="38"/>
      <c r="G28" s="38"/>
      <c r="H28" s="38"/>
    </row>
    <row r="29" customFormat="false" ht="17.1" hidden="false" customHeight="true" outlineLevel="0" collapsed="false">
      <c r="A29" s="36" t="n">
        <v>20132</v>
      </c>
      <c r="B29" s="37" t="s">
        <v>125</v>
      </c>
      <c r="C29" s="33" t="n">
        <v>146100</v>
      </c>
      <c r="D29" s="33"/>
      <c r="E29" s="33" t="n">
        <v>146100</v>
      </c>
      <c r="F29" s="38"/>
      <c r="G29" s="38"/>
      <c r="H29" s="38"/>
    </row>
    <row r="30" customFormat="false" ht="17.1" hidden="false" customHeight="true" outlineLevel="0" collapsed="false">
      <c r="A30" s="36" t="n">
        <v>2013299</v>
      </c>
      <c r="B30" s="37" t="s">
        <v>126</v>
      </c>
      <c r="C30" s="33" t="n">
        <v>146100</v>
      </c>
      <c r="D30" s="33"/>
      <c r="E30" s="33" t="n">
        <v>146100</v>
      </c>
      <c r="F30" s="38"/>
      <c r="G30" s="38"/>
      <c r="H30" s="38"/>
    </row>
    <row r="31" customFormat="false" ht="17.1" hidden="false" customHeight="true" outlineLevel="0" collapsed="false">
      <c r="A31" s="36" t="n">
        <v>20136</v>
      </c>
      <c r="B31" s="37" t="s">
        <v>127</v>
      </c>
      <c r="C31" s="33" t="n">
        <v>3696980.71</v>
      </c>
      <c r="D31" s="33" t="n">
        <v>2756496.71</v>
      </c>
      <c r="E31" s="33" t="n">
        <v>940484</v>
      </c>
      <c r="F31" s="38"/>
      <c r="G31" s="38"/>
      <c r="H31" s="38"/>
    </row>
    <row r="32" customFormat="false" ht="17.1" hidden="false" customHeight="true" outlineLevel="0" collapsed="false">
      <c r="A32" s="36" t="n">
        <v>2013601</v>
      </c>
      <c r="B32" s="37" t="s">
        <v>105</v>
      </c>
      <c r="C32" s="33" t="n">
        <v>2756496.71</v>
      </c>
      <c r="D32" s="33" t="n">
        <v>2756496.71</v>
      </c>
      <c r="E32" s="33"/>
      <c r="F32" s="38"/>
      <c r="G32" s="38"/>
      <c r="H32" s="38"/>
    </row>
    <row r="33" customFormat="false" ht="17.1" hidden="false" customHeight="true" outlineLevel="0" collapsed="false">
      <c r="A33" s="36" t="n">
        <v>2013602</v>
      </c>
      <c r="B33" s="37" t="s">
        <v>114</v>
      </c>
      <c r="C33" s="33" t="n">
        <v>854000</v>
      </c>
      <c r="D33" s="33"/>
      <c r="E33" s="33" t="n">
        <v>854000</v>
      </c>
      <c r="F33" s="38"/>
      <c r="G33" s="38"/>
      <c r="H33" s="38"/>
    </row>
    <row r="34" customFormat="false" ht="17.1" hidden="false" customHeight="true" outlineLevel="0" collapsed="false">
      <c r="A34" s="36" t="n">
        <v>2013699</v>
      </c>
      <c r="B34" s="37" t="s">
        <v>128</v>
      </c>
      <c r="C34" s="33" t="n">
        <v>86484</v>
      </c>
      <c r="D34" s="33"/>
      <c r="E34" s="33" t="n">
        <v>86484</v>
      </c>
      <c r="F34" s="38"/>
      <c r="G34" s="38"/>
      <c r="H34" s="38"/>
    </row>
    <row r="35" customFormat="false" ht="17.1" hidden="false" customHeight="true" outlineLevel="0" collapsed="false">
      <c r="A35" s="36" t="n">
        <v>204</v>
      </c>
      <c r="B35" s="37" t="s">
        <v>61</v>
      </c>
      <c r="C35" s="33" t="n">
        <v>2428674.54</v>
      </c>
      <c r="D35" s="33" t="n">
        <v>1502574.54</v>
      </c>
      <c r="E35" s="33" t="n">
        <v>926100</v>
      </c>
      <c r="F35" s="38"/>
      <c r="G35" s="38"/>
      <c r="H35" s="38"/>
    </row>
    <row r="36" customFormat="false" ht="17.1" hidden="false" customHeight="true" outlineLevel="0" collapsed="false">
      <c r="A36" s="36" t="n">
        <v>20406</v>
      </c>
      <c r="B36" s="37" t="s">
        <v>129</v>
      </c>
      <c r="C36" s="33" t="n">
        <v>495295.84</v>
      </c>
      <c r="D36" s="33" t="n">
        <v>218295.84</v>
      </c>
      <c r="E36" s="33" t="n">
        <v>277000</v>
      </c>
      <c r="F36" s="38"/>
      <c r="G36" s="38"/>
      <c r="H36" s="38"/>
    </row>
    <row r="37" customFormat="false" ht="17.1" hidden="false" customHeight="true" outlineLevel="0" collapsed="false">
      <c r="A37" s="36" t="n">
        <v>2040601</v>
      </c>
      <c r="B37" s="37" t="s">
        <v>105</v>
      </c>
      <c r="C37" s="33" t="n">
        <v>218295.84</v>
      </c>
      <c r="D37" s="33" t="n">
        <v>218295.84</v>
      </c>
      <c r="E37" s="33"/>
      <c r="F37" s="38"/>
      <c r="G37" s="38"/>
      <c r="H37" s="38"/>
    </row>
    <row r="38" customFormat="false" ht="17.1" hidden="false" customHeight="true" outlineLevel="0" collapsed="false">
      <c r="A38" s="36" t="n">
        <v>2040602</v>
      </c>
      <c r="B38" s="37" t="s">
        <v>114</v>
      </c>
      <c r="C38" s="33" t="n">
        <v>100000</v>
      </c>
      <c r="D38" s="33"/>
      <c r="E38" s="33" t="n">
        <v>100000</v>
      </c>
      <c r="F38" s="38"/>
      <c r="G38" s="38"/>
      <c r="H38" s="38"/>
    </row>
    <row r="39" customFormat="false" ht="17.1" hidden="false" customHeight="true" outlineLevel="0" collapsed="false">
      <c r="A39" s="36" t="n">
        <v>2040604</v>
      </c>
      <c r="B39" s="37" t="s">
        <v>130</v>
      </c>
      <c r="C39" s="33" t="n">
        <v>127000</v>
      </c>
      <c r="D39" s="33"/>
      <c r="E39" s="33" t="n">
        <v>127000</v>
      </c>
      <c r="F39" s="38"/>
      <c r="G39" s="38"/>
      <c r="H39" s="38"/>
    </row>
    <row r="40" customFormat="false" ht="17.1" hidden="false" customHeight="true" outlineLevel="0" collapsed="false">
      <c r="A40" s="36" t="n">
        <v>2040610</v>
      </c>
      <c r="B40" s="37" t="s">
        <v>131</v>
      </c>
      <c r="C40" s="33" t="n">
        <v>50000</v>
      </c>
      <c r="D40" s="33"/>
      <c r="E40" s="33" t="n">
        <v>50000</v>
      </c>
      <c r="F40" s="38"/>
      <c r="G40" s="38"/>
      <c r="H40" s="38"/>
    </row>
    <row r="41" customFormat="false" ht="17.1" hidden="false" customHeight="true" outlineLevel="0" collapsed="false">
      <c r="A41" s="36" t="n">
        <v>20499</v>
      </c>
      <c r="B41" s="37" t="s">
        <v>132</v>
      </c>
      <c r="C41" s="33" t="n">
        <v>1933378.7</v>
      </c>
      <c r="D41" s="33" t="n">
        <v>1284278.7</v>
      </c>
      <c r="E41" s="33" t="n">
        <v>649100</v>
      </c>
      <c r="F41" s="38"/>
      <c r="G41" s="38"/>
      <c r="H41" s="38"/>
    </row>
    <row r="42" customFormat="false" ht="17.1" hidden="false" customHeight="true" outlineLevel="0" collapsed="false">
      <c r="A42" s="36" t="n">
        <v>2049999</v>
      </c>
      <c r="B42" s="37" t="s">
        <v>133</v>
      </c>
      <c r="C42" s="33" t="n">
        <v>1933378.7</v>
      </c>
      <c r="D42" s="33" t="n">
        <v>1284278.7</v>
      </c>
      <c r="E42" s="33" t="n">
        <v>649100</v>
      </c>
      <c r="F42" s="38"/>
      <c r="G42" s="38"/>
      <c r="H42" s="38"/>
    </row>
    <row r="43" customFormat="false" ht="17.1" hidden="false" customHeight="true" outlineLevel="0" collapsed="false">
      <c r="A43" s="36" t="n">
        <v>207</v>
      </c>
      <c r="B43" s="37" t="s">
        <v>65</v>
      </c>
      <c r="C43" s="33" t="n">
        <v>3094284.3</v>
      </c>
      <c r="D43" s="33" t="n">
        <v>846948.74</v>
      </c>
      <c r="E43" s="33" t="n">
        <v>2247335.56</v>
      </c>
      <c r="F43" s="38"/>
      <c r="G43" s="38"/>
      <c r="H43" s="38"/>
    </row>
    <row r="44" customFormat="false" ht="17.1" hidden="false" customHeight="true" outlineLevel="0" collapsed="false">
      <c r="A44" s="36" t="n">
        <v>20701</v>
      </c>
      <c r="B44" s="37" t="s">
        <v>134</v>
      </c>
      <c r="C44" s="33" t="n">
        <v>1350389.42</v>
      </c>
      <c r="D44" s="33" t="n">
        <v>846948.74</v>
      </c>
      <c r="E44" s="33" t="n">
        <v>503440.68</v>
      </c>
      <c r="F44" s="38"/>
      <c r="G44" s="38"/>
      <c r="H44" s="38"/>
    </row>
    <row r="45" customFormat="false" ht="17.1" hidden="false" customHeight="true" outlineLevel="0" collapsed="false">
      <c r="A45" s="36" t="n">
        <v>2070109</v>
      </c>
      <c r="B45" s="37" t="s">
        <v>135</v>
      </c>
      <c r="C45" s="33" t="n">
        <v>1247448.74</v>
      </c>
      <c r="D45" s="33" t="n">
        <v>846948.74</v>
      </c>
      <c r="E45" s="33" t="n">
        <v>400500</v>
      </c>
      <c r="F45" s="38"/>
      <c r="G45" s="38"/>
      <c r="H45" s="38"/>
    </row>
    <row r="46" customFormat="false" ht="17.1" hidden="false" customHeight="true" outlineLevel="0" collapsed="false">
      <c r="A46" s="36" t="n">
        <v>2070199</v>
      </c>
      <c r="B46" s="37" t="s">
        <v>136</v>
      </c>
      <c r="C46" s="33" t="n">
        <v>102940.68</v>
      </c>
      <c r="D46" s="33"/>
      <c r="E46" s="33" t="n">
        <v>102940.68</v>
      </c>
      <c r="F46" s="38"/>
      <c r="G46" s="38"/>
      <c r="H46" s="38"/>
    </row>
    <row r="47" customFormat="false" ht="17.1" hidden="false" customHeight="true" outlineLevel="0" collapsed="false">
      <c r="A47" s="36" t="n">
        <v>20703</v>
      </c>
      <c r="B47" s="37" t="s">
        <v>137</v>
      </c>
      <c r="C47" s="33" t="n">
        <v>1548394.88</v>
      </c>
      <c r="D47" s="33"/>
      <c r="E47" s="33" t="n">
        <v>1548394.88</v>
      </c>
      <c r="F47" s="38"/>
      <c r="G47" s="38"/>
      <c r="H47" s="38"/>
    </row>
    <row r="48" customFormat="false" ht="17.1" hidden="false" customHeight="true" outlineLevel="0" collapsed="false">
      <c r="A48" s="36" t="n">
        <v>2070308</v>
      </c>
      <c r="B48" s="37" t="s">
        <v>138</v>
      </c>
      <c r="C48" s="33" t="n">
        <v>1548394.88</v>
      </c>
      <c r="D48" s="33"/>
      <c r="E48" s="33" t="n">
        <v>1548394.88</v>
      </c>
      <c r="F48" s="38"/>
      <c r="G48" s="38"/>
      <c r="H48" s="38"/>
    </row>
    <row r="49" customFormat="false" ht="17.1" hidden="false" customHeight="true" outlineLevel="0" collapsed="false">
      <c r="A49" s="36" t="n">
        <v>20799</v>
      </c>
      <c r="B49" s="37" t="s">
        <v>139</v>
      </c>
      <c r="C49" s="33" t="n">
        <v>195500</v>
      </c>
      <c r="D49" s="33"/>
      <c r="E49" s="33" t="n">
        <v>195500</v>
      </c>
      <c r="F49" s="38"/>
      <c r="G49" s="38"/>
      <c r="H49" s="38"/>
    </row>
    <row r="50" customFormat="false" ht="17.1" hidden="false" customHeight="true" outlineLevel="0" collapsed="false">
      <c r="A50" s="36" t="n">
        <v>2079999</v>
      </c>
      <c r="B50" s="37" t="s">
        <v>140</v>
      </c>
      <c r="C50" s="33" t="n">
        <v>195500</v>
      </c>
      <c r="D50" s="33"/>
      <c r="E50" s="33" t="n">
        <v>195500</v>
      </c>
      <c r="F50" s="38"/>
      <c r="G50" s="38"/>
      <c r="H50" s="38"/>
    </row>
    <row r="51" customFormat="false" ht="17.1" hidden="false" customHeight="true" outlineLevel="0" collapsed="false">
      <c r="A51" s="36" t="n">
        <v>208</v>
      </c>
      <c r="B51" s="37" t="s">
        <v>66</v>
      </c>
      <c r="C51" s="33" t="n">
        <v>34637074.95</v>
      </c>
      <c r="D51" s="33" t="n">
        <v>7688411.69</v>
      </c>
      <c r="E51" s="33" t="n">
        <v>26948663.26</v>
      </c>
      <c r="F51" s="38"/>
      <c r="G51" s="38"/>
      <c r="H51" s="38"/>
    </row>
    <row r="52" customFormat="false" ht="17.1" hidden="false" customHeight="true" outlineLevel="0" collapsed="false">
      <c r="A52" s="36" t="n">
        <v>20801</v>
      </c>
      <c r="B52" s="37" t="s">
        <v>141</v>
      </c>
      <c r="C52" s="33" t="n">
        <v>1763780.48</v>
      </c>
      <c r="D52" s="33" t="n">
        <v>1439030.48</v>
      </c>
      <c r="E52" s="33" t="n">
        <v>324750</v>
      </c>
      <c r="F52" s="38"/>
      <c r="G52" s="38"/>
      <c r="H52" s="38"/>
    </row>
    <row r="53" customFormat="false" ht="17.1" hidden="false" customHeight="true" outlineLevel="0" collapsed="false">
      <c r="A53" s="36" t="n">
        <v>2080199</v>
      </c>
      <c r="B53" s="37" t="s">
        <v>142</v>
      </c>
      <c r="C53" s="33" t="n">
        <v>1763780.48</v>
      </c>
      <c r="D53" s="33" t="n">
        <v>1439030.48</v>
      </c>
      <c r="E53" s="33" t="n">
        <v>324750</v>
      </c>
      <c r="F53" s="38"/>
      <c r="G53" s="38"/>
      <c r="H53" s="38"/>
    </row>
    <row r="54" customFormat="false" ht="17.1" hidden="false" customHeight="true" outlineLevel="0" collapsed="false">
      <c r="A54" s="36" t="n">
        <v>20802</v>
      </c>
      <c r="B54" s="37" t="s">
        <v>143</v>
      </c>
      <c r="C54" s="33" t="n">
        <v>5783872.58</v>
      </c>
      <c r="D54" s="33" t="n">
        <v>2940914.32</v>
      </c>
      <c r="E54" s="33" t="n">
        <v>2842958.26</v>
      </c>
      <c r="F54" s="38"/>
      <c r="G54" s="38"/>
      <c r="H54" s="38"/>
    </row>
    <row r="55" customFormat="false" ht="17.1" hidden="false" customHeight="true" outlineLevel="0" collapsed="false">
      <c r="A55" s="36" t="n">
        <v>2080201</v>
      </c>
      <c r="B55" s="37" t="s">
        <v>105</v>
      </c>
      <c r="C55" s="33" t="n">
        <v>1892914.32</v>
      </c>
      <c r="D55" s="33" t="n">
        <v>1892914.32</v>
      </c>
      <c r="E55" s="33"/>
      <c r="F55" s="38"/>
      <c r="G55" s="38"/>
      <c r="H55" s="38"/>
    </row>
    <row r="56" customFormat="false" ht="17.1" hidden="false" customHeight="true" outlineLevel="0" collapsed="false">
      <c r="A56" s="36" t="n">
        <v>2080202</v>
      </c>
      <c r="B56" s="37" t="s">
        <v>114</v>
      </c>
      <c r="C56" s="33" t="n">
        <v>1615968.03</v>
      </c>
      <c r="D56" s="33"/>
      <c r="E56" s="33" t="n">
        <v>1615968.03</v>
      </c>
      <c r="F56" s="38"/>
      <c r="G56" s="38"/>
      <c r="H56" s="38"/>
    </row>
    <row r="57" customFormat="false" ht="17.1" hidden="false" customHeight="true" outlineLevel="0" collapsed="false">
      <c r="A57" s="36" t="n">
        <v>2080208</v>
      </c>
      <c r="B57" s="37" t="s">
        <v>144</v>
      </c>
      <c r="C57" s="33" t="n">
        <v>2204990.23</v>
      </c>
      <c r="D57" s="33" t="n">
        <v>1048000</v>
      </c>
      <c r="E57" s="33" t="n">
        <v>1156990.23</v>
      </c>
      <c r="F57" s="38"/>
      <c r="G57" s="38"/>
      <c r="H57" s="38"/>
    </row>
    <row r="58" customFormat="false" ht="17.1" hidden="false" customHeight="true" outlineLevel="0" collapsed="false">
      <c r="A58" s="36" t="n">
        <v>2080299</v>
      </c>
      <c r="B58" s="37" t="s">
        <v>145</v>
      </c>
      <c r="C58" s="33" t="n">
        <v>70000</v>
      </c>
      <c r="D58" s="33"/>
      <c r="E58" s="33" t="n">
        <v>70000</v>
      </c>
      <c r="F58" s="38"/>
      <c r="G58" s="38"/>
      <c r="H58" s="38"/>
    </row>
    <row r="59" customFormat="false" ht="17.1" hidden="false" customHeight="true" outlineLevel="0" collapsed="false">
      <c r="A59" s="36" t="n">
        <v>20805</v>
      </c>
      <c r="B59" s="37" t="s">
        <v>146</v>
      </c>
      <c r="C59" s="33" t="n">
        <v>3038448.64</v>
      </c>
      <c r="D59" s="33" t="n">
        <v>2838448.64</v>
      </c>
      <c r="E59" s="33" t="n">
        <v>200000</v>
      </c>
      <c r="F59" s="38"/>
      <c r="G59" s="38"/>
      <c r="H59" s="38"/>
    </row>
    <row r="60" customFormat="false" ht="17.1" hidden="false" customHeight="true" outlineLevel="0" collapsed="false">
      <c r="A60" s="36" t="n">
        <v>2080501</v>
      </c>
      <c r="B60" s="37" t="s">
        <v>147</v>
      </c>
      <c r="C60" s="33" t="n">
        <v>198304.8</v>
      </c>
      <c r="D60" s="33" t="n">
        <v>198304.8</v>
      </c>
      <c r="E60" s="33"/>
      <c r="F60" s="38"/>
      <c r="G60" s="38"/>
      <c r="H60" s="38"/>
    </row>
    <row r="61" customFormat="false" ht="17.1" hidden="false" customHeight="true" outlineLevel="0" collapsed="false">
      <c r="A61" s="36" t="n">
        <v>2080505</v>
      </c>
      <c r="B61" s="37" t="s">
        <v>148</v>
      </c>
      <c r="C61" s="33" t="n">
        <v>1247362.56</v>
      </c>
      <c r="D61" s="33" t="n">
        <v>1247362.56</v>
      </c>
      <c r="E61" s="33"/>
      <c r="F61" s="38"/>
      <c r="G61" s="38"/>
      <c r="H61" s="38"/>
    </row>
    <row r="62" customFormat="false" ht="17.1" hidden="false" customHeight="true" outlineLevel="0" collapsed="false">
      <c r="A62" s="36" t="n">
        <v>2080506</v>
      </c>
      <c r="B62" s="37" t="s">
        <v>149</v>
      </c>
      <c r="C62" s="33" t="n">
        <v>623681.28</v>
      </c>
      <c r="D62" s="33" t="n">
        <v>623681.28</v>
      </c>
      <c r="E62" s="33"/>
      <c r="F62" s="38"/>
      <c r="G62" s="38"/>
      <c r="H62" s="38"/>
    </row>
    <row r="63" customFormat="false" ht="17.1" hidden="false" customHeight="true" outlineLevel="0" collapsed="false">
      <c r="A63" s="36" t="n">
        <v>2080599</v>
      </c>
      <c r="B63" s="37" t="s">
        <v>150</v>
      </c>
      <c r="C63" s="33" t="n">
        <v>969100</v>
      </c>
      <c r="D63" s="33" t="n">
        <v>769100</v>
      </c>
      <c r="E63" s="33" t="n">
        <v>200000</v>
      </c>
      <c r="F63" s="38"/>
      <c r="G63" s="38"/>
      <c r="H63" s="38"/>
    </row>
    <row r="64" customFormat="false" ht="17.1" hidden="false" customHeight="true" outlineLevel="0" collapsed="false">
      <c r="A64" s="36" t="n">
        <v>20808</v>
      </c>
      <c r="B64" s="37" t="s">
        <v>151</v>
      </c>
      <c r="C64" s="33" t="n">
        <v>5039800</v>
      </c>
      <c r="D64" s="33"/>
      <c r="E64" s="33" t="n">
        <v>5039800</v>
      </c>
      <c r="F64" s="38"/>
      <c r="G64" s="38"/>
      <c r="H64" s="38"/>
    </row>
    <row r="65" customFormat="false" ht="17.1" hidden="false" customHeight="true" outlineLevel="0" collapsed="false">
      <c r="A65" s="36" t="n">
        <v>2080801</v>
      </c>
      <c r="B65" s="37" t="s">
        <v>152</v>
      </c>
      <c r="C65" s="33" t="n">
        <v>135000</v>
      </c>
      <c r="D65" s="33"/>
      <c r="E65" s="33" t="n">
        <v>135000</v>
      </c>
      <c r="F65" s="38"/>
      <c r="G65" s="38"/>
      <c r="H65" s="38"/>
    </row>
    <row r="66" customFormat="false" ht="17.1" hidden="false" customHeight="true" outlineLevel="0" collapsed="false">
      <c r="A66" s="36" t="n">
        <v>2080802</v>
      </c>
      <c r="B66" s="37" t="s">
        <v>153</v>
      </c>
      <c r="C66" s="33" t="n">
        <v>480000</v>
      </c>
      <c r="D66" s="33"/>
      <c r="E66" s="33" t="n">
        <v>480000</v>
      </c>
      <c r="F66" s="38"/>
      <c r="G66" s="38"/>
      <c r="H66" s="38"/>
    </row>
    <row r="67" customFormat="false" ht="17.1" hidden="false" customHeight="true" outlineLevel="0" collapsed="false">
      <c r="A67" s="36" t="n">
        <v>2080803</v>
      </c>
      <c r="B67" s="37" t="s">
        <v>154</v>
      </c>
      <c r="C67" s="33" t="n">
        <v>450000</v>
      </c>
      <c r="D67" s="33"/>
      <c r="E67" s="33" t="n">
        <v>450000</v>
      </c>
      <c r="F67" s="38"/>
      <c r="G67" s="38"/>
      <c r="H67" s="38"/>
    </row>
    <row r="68" customFormat="false" ht="17.1" hidden="false" customHeight="true" outlineLevel="0" collapsed="false">
      <c r="A68" s="36" t="n">
        <v>2080805</v>
      </c>
      <c r="B68" s="37" t="s">
        <v>155</v>
      </c>
      <c r="C68" s="33" t="n">
        <v>550000</v>
      </c>
      <c r="D68" s="33"/>
      <c r="E68" s="33" t="n">
        <v>550000</v>
      </c>
      <c r="F68" s="38"/>
      <c r="G68" s="38"/>
      <c r="H68" s="38"/>
    </row>
    <row r="69" customFormat="false" ht="17.1" hidden="false" customHeight="true" outlineLevel="0" collapsed="false">
      <c r="A69" s="36" t="n">
        <v>2080806</v>
      </c>
      <c r="B69" s="37" t="s">
        <v>156</v>
      </c>
      <c r="C69" s="33" t="n">
        <v>570000</v>
      </c>
      <c r="D69" s="33"/>
      <c r="E69" s="33" t="n">
        <v>570000</v>
      </c>
      <c r="F69" s="38"/>
      <c r="G69" s="38"/>
      <c r="H69" s="38"/>
    </row>
    <row r="70" customFormat="false" ht="17.1" hidden="false" customHeight="true" outlineLevel="0" collapsed="false">
      <c r="A70" s="36" t="n">
        <v>2080899</v>
      </c>
      <c r="B70" s="37" t="s">
        <v>157</v>
      </c>
      <c r="C70" s="33" t="n">
        <v>2854800</v>
      </c>
      <c r="D70" s="33"/>
      <c r="E70" s="33" t="n">
        <v>2854800</v>
      </c>
      <c r="F70" s="38"/>
      <c r="G70" s="38"/>
      <c r="H70" s="38"/>
    </row>
    <row r="71" customFormat="false" ht="17.1" hidden="false" customHeight="true" outlineLevel="0" collapsed="false">
      <c r="A71" s="36" t="n">
        <v>20810</v>
      </c>
      <c r="B71" s="37" t="s">
        <v>158</v>
      </c>
      <c r="C71" s="33" t="n">
        <v>1026780</v>
      </c>
      <c r="D71" s="33"/>
      <c r="E71" s="33" t="n">
        <v>1026780</v>
      </c>
      <c r="F71" s="38"/>
      <c r="G71" s="38"/>
      <c r="H71" s="38"/>
    </row>
    <row r="72" customFormat="false" ht="17.1" hidden="false" customHeight="true" outlineLevel="0" collapsed="false">
      <c r="A72" s="36" t="n">
        <v>2081001</v>
      </c>
      <c r="B72" s="37" t="s">
        <v>159</v>
      </c>
      <c r="C72" s="33" t="n">
        <v>129300</v>
      </c>
      <c r="D72" s="33"/>
      <c r="E72" s="33" t="n">
        <v>129300</v>
      </c>
      <c r="F72" s="38"/>
      <c r="G72" s="38"/>
      <c r="H72" s="38"/>
    </row>
    <row r="73" customFormat="false" ht="17.1" hidden="false" customHeight="true" outlineLevel="0" collapsed="false">
      <c r="A73" s="36" t="n">
        <v>2081002</v>
      </c>
      <c r="B73" s="37" t="s">
        <v>160</v>
      </c>
      <c r="C73" s="33" t="n">
        <v>897480</v>
      </c>
      <c r="D73" s="33"/>
      <c r="E73" s="33" t="n">
        <v>897480</v>
      </c>
      <c r="F73" s="38"/>
      <c r="G73" s="38"/>
      <c r="H73" s="38"/>
    </row>
    <row r="74" customFormat="false" ht="17.1" hidden="false" customHeight="true" outlineLevel="0" collapsed="false">
      <c r="A74" s="36" t="n">
        <v>20811</v>
      </c>
      <c r="B74" s="37" t="s">
        <v>161</v>
      </c>
      <c r="C74" s="33" t="n">
        <v>745440</v>
      </c>
      <c r="D74" s="33"/>
      <c r="E74" s="33" t="n">
        <v>745440</v>
      </c>
      <c r="F74" s="38"/>
      <c r="G74" s="38"/>
      <c r="H74" s="38"/>
    </row>
    <row r="75" customFormat="false" ht="17.1" hidden="false" customHeight="true" outlineLevel="0" collapsed="false">
      <c r="A75" s="36" t="n">
        <v>2081107</v>
      </c>
      <c r="B75" s="37" t="s">
        <v>162</v>
      </c>
      <c r="C75" s="33" t="n">
        <v>737000</v>
      </c>
      <c r="D75" s="33"/>
      <c r="E75" s="33" t="n">
        <v>737000</v>
      </c>
      <c r="F75" s="38"/>
      <c r="G75" s="38"/>
      <c r="H75" s="38"/>
    </row>
    <row r="76" customFormat="false" ht="17.1" hidden="false" customHeight="true" outlineLevel="0" collapsed="false">
      <c r="A76" s="36" t="n">
        <v>2081199</v>
      </c>
      <c r="B76" s="37" t="s">
        <v>163</v>
      </c>
      <c r="C76" s="33" t="n">
        <v>8440</v>
      </c>
      <c r="D76" s="33"/>
      <c r="E76" s="33" t="n">
        <v>8440</v>
      </c>
      <c r="F76" s="38"/>
      <c r="G76" s="38"/>
      <c r="H76" s="38"/>
    </row>
    <row r="77" customFormat="false" ht="17.1" hidden="false" customHeight="true" outlineLevel="0" collapsed="false">
      <c r="A77" s="36" t="n">
        <v>20819</v>
      </c>
      <c r="B77" s="37" t="s">
        <v>164</v>
      </c>
      <c r="C77" s="33" t="n">
        <v>6261000</v>
      </c>
      <c r="D77" s="33"/>
      <c r="E77" s="33" t="n">
        <v>6261000</v>
      </c>
      <c r="F77" s="38"/>
      <c r="G77" s="38"/>
      <c r="H77" s="38"/>
    </row>
    <row r="78" customFormat="false" ht="17.1" hidden="false" customHeight="true" outlineLevel="0" collapsed="false">
      <c r="A78" s="36" t="n">
        <v>2081901</v>
      </c>
      <c r="B78" s="37" t="s">
        <v>165</v>
      </c>
      <c r="C78" s="33" t="n">
        <v>290000</v>
      </c>
      <c r="D78" s="33"/>
      <c r="E78" s="33" t="n">
        <v>290000</v>
      </c>
      <c r="F78" s="38"/>
      <c r="G78" s="38"/>
      <c r="H78" s="38"/>
    </row>
    <row r="79" customFormat="false" ht="17.1" hidden="false" customHeight="true" outlineLevel="0" collapsed="false">
      <c r="A79" s="36" t="n">
        <v>2081902</v>
      </c>
      <c r="B79" s="37" t="s">
        <v>166</v>
      </c>
      <c r="C79" s="33" t="n">
        <v>5971000</v>
      </c>
      <c r="D79" s="33"/>
      <c r="E79" s="33" t="n">
        <v>5971000</v>
      </c>
      <c r="F79" s="38"/>
      <c r="G79" s="38"/>
      <c r="H79" s="38"/>
    </row>
    <row r="80" customFormat="false" ht="17.1" hidden="false" customHeight="true" outlineLevel="0" collapsed="false">
      <c r="A80" s="36" t="n">
        <v>20820</v>
      </c>
      <c r="B80" s="37" t="s">
        <v>167</v>
      </c>
      <c r="C80" s="33" t="n">
        <v>877100</v>
      </c>
      <c r="D80" s="33"/>
      <c r="E80" s="33" t="n">
        <v>877100</v>
      </c>
      <c r="F80" s="38"/>
      <c r="G80" s="38"/>
      <c r="H80" s="38"/>
    </row>
    <row r="81" customFormat="false" ht="17.1" hidden="false" customHeight="true" outlineLevel="0" collapsed="false">
      <c r="A81" s="36" t="n">
        <v>2082001</v>
      </c>
      <c r="B81" s="37" t="s">
        <v>168</v>
      </c>
      <c r="C81" s="33" t="n">
        <v>877100</v>
      </c>
      <c r="D81" s="33"/>
      <c r="E81" s="33" t="n">
        <v>877100</v>
      </c>
      <c r="F81" s="38"/>
      <c r="G81" s="38"/>
      <c r="H81" s="38"/>
    </row>
    <row r="82" customFormat="false" ht="17.1" hidden="false" customHeight="true" outlineLevel="0" collapsed="false">
      <c r="A82" s="36" t="n">
        <v>20821</v>
      </c>
      <c r="B82" s="37" t="s">
        <v>169</v>
      </c>
      <c r="C82" s="33" t="n">
        <v>7612000</v>
      </c>
      <c r="D82" s="33"/>
      <c r="E82" s="33" t="n">
        <v>7612000</v>
      </c>
      <c r="F82" s="38"/>
      <c r="G82" s="38"/>
      <c r="H82" s="38"/>
    </row>
    <row r="83" customFormat="false" ht="17.1" hidden="false" customHeight="true" outlineLevel="0" collapsed="false">
      <c r="A83" s="36" t="n">
        <v>2082101</v>
      </c>
      <c r="B83" s="37" t="s">
        <v>170</v>
      </c>
      <c r="C83" s="33" t="n">
        <v>1596000</v>
      </c>
      <c r="D83" s="33"/>
      <c r="E83" s="33" t="n">
        <v>1596000</v>
      </c>
      <c r="F83" s="38"/>
      <c r="G83" s="38"/>
      <c r="H83" s="38"/>
    </row>
    <row r="84" customFormat="false" ht="17.1" hidden="false" customHeight="true" outlineLevel="0" collapsed="false">
      <c r="A84" s="36" t="n">
        <v>2082102</v>
      </c>
      <c r="B84" s="37" t="s">
        <v>171</v>
      </c>
      <c r="C84" s="33" t="n">
        <v>6016000</v>
      </c>
      <c r="D84" s="33"/>
      <c r="E84" s="33" t="n">
        <v>6016000</v>
      </c>
      <c r="F84" s="38"/>
      <c r="G84" s="38"/>
      <c r="H84" s="38"/>
    </row>
    <row r="85" customFormat="false" ht="17.1" hidden="false" customHeight="true" outlineLevel="0" collapsed="false">
      <c r="A85" s="36" t="n">
        <v>20822</v>
      </c>
      <c r="B85" s="37" t="s">
        <v>302</v>
      </c>
      <c r="C85" s="33" t="n">
        <v>408835</v>
      </c>
      <c r="D85" s="33"/>
      <c r="E85" s="33" t="n">
        <v>408835</v>
      </c>
      <c r="F85" s="38"/>
      <c r="G85" s="38"/>
      <c r="H85" s="38"/>
    </row>
    <row r="86" customFormat="false" ht="17.1" hidden="false" customHeight="true" outlineLevel="0" collapsed="false">
      <c r="A86" s="36" t="n">
        <v>2082201</v>
      </c>
      <c r="B86" s="37" t="s">
        <v>303</v>
      </c>
      <c r="C86" s="33" t="n">
        <v>408835</v>
      </c>
      <c r="D86" s="33"/>
      <c r="E86" s="33" t="n">
        <v>408835</v>
      </c>
      <c r="F86" s="38"/>
      <c r="G86" s="38"/>
      <c r="H86" s="38"/>
    </row>
    <row r="87" customFormat="false" ht="17.1" hidden="false" customHeight="true" outlineLevel="0" collapsed="false">
      <c r="A87" s="36" t="n">
        <v>20825</v>
      </c>
      <c r="B87" s="37" t="s">
        <v>172</v>
      </c>
      <c r="C87" s="33" t="n">
        <v>1540000</v>
      </c>
      <c r="D87" s="33"/>
      <c r="E87" s="33" t="n">
        <v>1540000</v>
      </c>
      <c r="F87" s="38"/>
      <c r="G87" s="38"/>
      <c r="H87" s="38"/>
    </row>
    <row r="88" customFormat="false" ht="17.1" hidden="false" customHeight="true" outlineLevel="0" collapsed="false">
      <c r="A88" s="36" t="n">
        <v>2082502</v>
      </c>
      <c r="B88" s="37" t="s">
        <v>174</v>
      </c>
      <c r="C88" s="33" t="n">
        <v>1540000</v>
      </c>
      <c r="D88" s="33"/>
      <c r="E88" s="33" t="n">
        <v>1540000</v>
      </c>
      <c r="F88" s="38"/>
      <c r="G88" s="38"/>
      <c r="H88" s="38"/>
    </row>
    <row r="89" customFormat="false" ht="17.1" hidden="false" customHeight="true" outlineLevel="0" collapsed="false">
      <c r="A89" s="36" t="n">
        <v>20828</v>
      </c>
      <c r="B89" s="37" t="s">
        <v>175</v>
      </c>
      <c r="C89" s="33" t="n">
        <v>540018.25</v>
      </c>
      <c r="D89" s="33" t="n">
        <v>470018.25</v>
      </c>
      <c r="E89" s="33" t="n">
        <v>70000</v>
      </c>
      <c r="F89" s="38"/>
      <c r="G89" s="38"/>
      <c r="H89" s="38"/>
    </row>
    <row r="90" customFormat="false" ht="17.1" hidden="false" customHeight="true" outlineLevel="0" collapsed="false">
      <c r="A90" s="36" t="n">
        <v>2082850</v>
      </c>
      <c r="B90" s="37" t="s">
        <v>176</v>
      </c>
      <c r="C90" s="33" t="n">
        <v>470018.25</v>
      </c>
      <c r="D90" s="33" t="n">
        <v>470018.25</v>
      </c>
      <c r="E90" s="33"/>
      <c r="F90" s="38"/>
      <c r="G90" s="38"/>
      <c r="H90" s="38"/>
    </row>
    <row r="91" customFormat="false" ht="17.1" hidden="false" customHeight="true" outlineLevel="0" collapsed="false">
      <c r="A91" s="36" t="n">
        <v>2082899</v>
      </c>
      <c r="B91" s="37" t="s">
        <v>177</v>
      </c>
      <c r="C91" s="33" t="n">
        <v>70000</v>
      </c>
      <c r="D91" s="33"/>
      <c r="E91" s="33" t="n">
        <v>70000</v>
      </c>
      <c r="F91" s="38"/>
      <c r="G91" s="38"/>
      <c r="H91" s="38"/>
    </row>
    <row r="92" customFormat="false" ht="17.1" hidden="false" customHeight="true" outlineLevel="0" collapsed="false">
      <c r="A92" s="36" t="n">
        <v>210</v>
      </c>
      <c r="B92" s="37" t="s">
        <v>68</v>
      </c>
      <c r="C92" s="33" t="n">
        <v>5626114.33</v>
      </c>
      <c r="D92" s="33" t="n">
        <v>1294412.33</v>
      </c>
      <c r="E92" s="33" t="n">
        <v>4331702</v>
      </c>
      <c r="F92" s="38"/>
      <c r="G92" s="38"/>
      <c r="H92" s="38"/>
    </row>
    <row r="93" customFormat="false" ht="17.1" hidden="false" customHeight="true" outlineLevel="0" collapsed="false">
      <c r="A93" s="36" t="n">
        <v>21004</v>
      </c>
      <c r="B93" s="37" t="s">
        <v>178</v>
      </c>
      <c r="C93" s="33" t="n">
        <v>81340</v>
      </c>
      <c r="D93" s="33"/>
      <c r="E93" s="33" t="n">
        <v>81340</v>
      </c>
      <c r="F93" s="38"/>
      <c r="G93" s="38"/>
      <c r="H93" s="38"/>
    </row>
    <row r="94" customFormat="false" ht="17.1" hidden="false" customHeight="true" outlineLevel="0" collapsed="false">
      <c r="A94" s="36" t="n">
        <v>2100499</v>
      </c>
      <c r="B94" s="37" t="s">
        <v>179</v>
      </c>
      <c r="C94" s="33" t="n">
        <v>81340</v>
      </c>
      <c r="D94" s="33"/>
      <c r="E94" s="33" t="n">
        <v>81340</v>
      </c>
      <c r="F94" s="38"/>
      <c r="G94" s="38"/>
      <c r="H94" s="38"/>
    </row>
    <row r="95" customFormat="false" ht="17.1" hidden="false" customHeight="true" outlineLevel="0" collapsed="false">
      <c r="A95" s="36" t="n">
        <v>21007</v>
      </c>
      <c r="B95" s="37" t="s">
        <v>180</v>
      </c>
      <c r="C95" s="33" t="n">
        <v>2057650</v>
      </c>
      <c r="D95" s="33"/>
      <c r="E95" s="33" t="n">
        <v>2057650</v>
      </c>
      <c r="F95" s="38"/>
      <c r="G95" s="38"/>
      <c r="H95" s="38"/>
    </row>
    <row r="96" customFormat="false" ht="17.1" hidden="false" customHeight="true" outlineLevel="0" collapsed="false">
      <c r="A96" s="36" t="n">
        <v>2100717</v>
      </c>
      <c r="B96" s="37" t="s">
        <v>181</v>
      </c>
      <c r="C96" s="33" t="n">
        <v>2057650</v>
      </c>
      <c r="D96" s="33"/>
      <c r="E96" s="33" t="n">
        <v>2057650</v>
      </c>
      <c r="F96" s="38"/>
      <c r="G96" s="38"/>
      <c r="H96" s="38"/>
    </row>
    <row r="97" customFormat="false" ht="17.1" hidden="false" customHeight="true" outlineLevel="0" collapsed="false">
      <c r="A97" s="36" t="n">
        <v>21011</v>
      </c>
      <c r="B97" s="37" t="s">
        <v>183</v>
      </c>
      <c r="C97" s="33" t="n">
        <v>1294412.33</v>
      </c>
      <c r="D97" s="33" t="n">
        <v>1294412.33</v>
      </c>
      <c r="E97" s="33"/>
      <c r="F97" s="38"/>
      <c r="G97" s="38"/>
      <c r="H97" s="38"/>
    </row>
    <row r="98" customFormat="false" ht="17.1" hidden="false" customHeight="true" outlineLevel="0" collapsed="false">
      <c r="A98" s="36" t="n">
        <v>2101101</v>
      </c>
      <c r="B98" s="37" t="s">
        <v>184</v>
      </c>
      <c r="C98" s="33" t="n">
        <v>602015.92</v>
      </c>
      <c r="D98" s="33" t="n">
        <v>602015.92</v>
      </c>
      <c r="E98" s="33"/>
      <c r="F98" s="38"/>
      <c r="G98" s="38"/>
      <c r="H98" s="38"/>
    </row>
    <row r="99" customFormat="false" ht="17.1" hidden="false" customHeight="true" outlineLevel="0" collapsed="false">
      <c r="A99" s="36" t="n">
        <v>2101102</v>
      </c>
      <c r="B99" s="37" t="s">
        <v>185</v>
      </c>
      <c r="C99" s="33" t="n">
        <v>528739.82</v>
      </c>
      <c r="D99" s="33" t="n">
        <v>528739.82</v>
      </c>
      <c r="E99" s="33"/>
      <c r="F99" s="38"/>
      <c r="G99" s="38"/>
      <c r="H99" s="38"/>
    </row>
    <row r="100" customFormat="false" ht="17.1" hidden="false" customHeight="true" outlineLevel="0" collapsed="false">
      <c r="A100" s="36" t="n">
        <v>2101103</v>
      </c>
      <c r="B100" s="37" t="s">
        <v>186</v>
      </c>
      <c r="C100" s="33" t="n">
        <v>163656.59</v>
      </c>
      <c r="D100" s="33" t="n">
        <v>163656.59</v>
      </c>
      <c r="E100" s="33"/>
      <c r="F100" s="38"/>
      <c r="G100" s="38"/>
      <c r="H100" s="38"/>
    </row>
    <row r="101" customFormat="false" ht="17.1" hidden="false" customHeight="true" outlineLevel="0" collapsed="false">
      <c r="A101" s="36" t="n">
        <v>21014</v>
      </c>
      <c r="B101" s="37" t="s">
        <v>187</v>
      </c>
      <c r="C101" s="33" t="n">
        <v>1192561</v>
      </c>
      <c r="D101" s="33"/>
      <c r="E101" s="33" t="n">
        <v>1192561</v>
      </c>
      <c r="F101" s="38"/>
      <c r="G101" s="38"/>
      <c r="H101" s="38"/>
    </row>
    <row r="102" customFormat="false" ht="17.1" hidden="false" customHeight="true" outlineLevel="0" collapsed="false">
      <c r="A102" s="36" t="n">
        <v>2101401</v>
      </c>
      <c r="B102" s="37" t="s">
        <v>188</v>
      </c>
      <c r="C102" s="33" t="n">
        <v>1192561</v>
      </c>
      <c r="D102" s="33"/>
      <c r="E102" s="33" t="n">
        <v>1192561</v>
      </c>
      <c r="F102" s="38"/>
      <c r="G102" s="38"/>
      <c r="H102" s="38"/>
    </row>
    <row r="103" customFormat="false" ht="17.1" hidden="false" customHeight="true" outlineLevel="0" collapsed="false">
      <c r="A103" s="36" t="n">
        <v>21099</v>
      </c>
      <c r="B103" s="37" t="s">
        <v>189</v>
      </c>
      <c r="C103" s="33" t="n">
        <v>1000151</v>
      </c>
      <c r="D103" s="33"/>
      <c r="E103" s="33" t="n">
        <v>1000151</v>
      </c>
      <c r="F103" s="38"/>
      <c r="G103" s="38"/>
      <c r="H103" s="38"/>
    </row>
    <row r="104" customFormat="false" ht="17.1" hidden="false" customHeight="true" outlineLevel="0" collapsed="false">
      <c r="A104" s="36" t="n">
        <v>2109999</v>
      </c>
      <c r="B104" s="37" t="s">
        <v>190</v>
      </c>
      <c r="C104" s="33" t="n">
        <v>1000151</v>
      </c>
      <c r="D104" s="33"/>
      <c r="E104" s="33" t="n">
        <v>1000151</v>
      </c>
      <c r="F104" s="38"/>
      <c r="G104" s="38"/>
      <c r="H104" s="38"/>
    </row>
    <row r="105" customFormat="false" ht="17.1" hidden="false" customHeight="true" outlineLevel="0" collapsed="false">
      <c r="A105" s="36" t="n">
        <v>211</v>
      </c>
      <c r="B105" s="37" t="s">
        <v>69</v>
      </c>
      <c r="C105" s="33" t="n">
        <v>7432116.99</v>
      </c>
      <c r="D105" s="33"/>
      <c r="E105" s="33" t="n">
        <v>7432116.99</v>
      </c>
      <c r="F105" s="38"/>
      <c r="G105" s="38"/>
      <c r="H105" s="38"/>
    </row>
    <row r="106" customFormat="false" ht="17.1" hidden="false" customHeight="true" outlineLevel="0" collapsed="false">
      <c r="A106" s="36" t="n">
        <v>21103</v>
      </c>
      <c r="B106" s="37" t="s">
        <v>191</v>
      </c>
      <c r="C106" s="33" t="n">
        <v>592884</v>
      </c>
      <c r="D106" s="33"/>
      <c r="E106" s="33" t="n">
        <v>592884</v>
      </c>
      <c r="F106" s="38"/>
      <c r="G106" s="38"/>
      <c r="H106" s="38"/>
    </row>
    <row r="107" customFormat="false" ht="17.1" hidden="false" customHeight="true" outlineLevel="0" collapsed="false">
      <c r="A107" s="36" t="n">
        <v>2110302</v>
      </c>
      <c r="B107" s="37" t="s">
        <v>192</v>
      </c>
      <c r="C107" s="33" t="n">
        <v>534300</v>
      </c>
      <c r="D107" s="33"/>
      <c r="E107" s="33" t="n">
        <v>534300</v>
      </c>
      <c r="F107" s="38"/>
      <c r="G107" s="38"/>
      <c r="H107" s="38"/>
    </row>
    <row r="108" customFormat="false" ht="17.1" hidden="false" customHeight="true" outlineLevel="0" collapsed="false">
      <c r="A108" s="36" t="n">
        <v>2110399</v>
      </c>
      <c r="B108" s="37" t="s">
        <v>193</v>
      </c>
      <c r="C108" s="33" t="n">
        <v>58584</v>
      </c>
      <c r="D108" s="33"/>
      <c r="E108" s="33" t="n">
        <v>58584</v>
      </c>
      <c r="F108" s="38"/>
      <c r="G108" s="38"/>
      <c r="H108" s="38"/>
    </row>
    <row r="109" customFormat="false" ht="17.1" hidden="false" customHeight="true" outlineLevel="0" collapsed="false">
      <c r="A109" s="36" t="n">
        <v>21104</v>
      </c>
      <c r="B109" s="37" t="s">
        <v>194</v>
      </c>
      <c r="C109" s="33" t="n">
        <v>6654104.67</v>
      </c>
      <c r="D109" s="33"/>
      <c r="E109" s="33" t="n">
        <v>6654104.67</v>
      </c>
      <c r="F109" s="38"/>
      <c r="G109" s="38"/>
      <c r="H109" s="38"/>
    </row>
    <row r="110" customFormat="false" ht="17.1" hidden="false" customHeight="true" outlineLevel="0" collapsed="false">
      <c r="A110" s="36" t="n">
        <v>2110402</v>
      </c>
      <c r="B110" s="37" t="s">
        <v>195</v>
      </c>
      <c r="C110" s="33" t="n">
        <v>6654104.67</v>
      </c>
      <c r="D110" s="33"/>
      <c r="E110" s="33" t="n">
        <v>6654104.67</v>
      </c>
      <c r="F110" s="38"/>
      <c r="G110" s="38"/>
      <c r="H110" s="38"/>
    </row>
    <row r="111" customFormat="false" ht="17.1" hidden="false" customHeight="true" outlineLevel="0" collapsed="false">
      <c r="A111" s="36" t="n">
        <v>21106</v>
      </c>
      <c r="B111" s="37" t="s">
        <v>196</v>
      </c>
      <c r="C111" s="33" t="n">
        <v>185128.32</v>
      </c>
      <c r="D111" s="33"/>
      <c r="E111" s="33" t="n">
        <v>185128.32</v>
      </c>
      <c r="F111" s="38"/>
      <c r="G111" s="38"/>
      <c r="H111" s="38"/>
    </row>
    <row r="112" customFormat="false" ht="17.1" hidden="false" customHeight="true" outlineLevel="0" collapsed="false">
      <c r="A112" s="36" t="n">
        <v>2110603</v>
      </c>
      <c r="B112" s="37" t="s">
        <v>197</v>
      </c>
      <c r="C112" s="33" t="n">
        <v>344</v>
      </c>
      <c r="D112" s="33"/>
      <c r="E112" s="33" t="n">
        <v>344</v>
      </c>
      <c r="F112" s="38"/>
      <c r="G112" s="38"/>
      <c r="H112" s="38"/>
    </row>
    <row r="113" customFormat="false" ht="17.1" hidden="false" customHeight="true" outlineLevel="0" collapsed="false">
      <c r="A113" s="36" t="n">
        <v>2110605</v>
      </c>
      <c r="B113" s="37" t="s">
        <v>198</v>
      </c>
      <c r="C113" s="33" t="n">
        <v>184784.32</v>
      </c>
      <c r="D113" s="33"/>
      <c r="E113" s="33" t="n">
        <v>184784.32</v>
      </c>
      <c r="F113" s="38"/>
      <c r="G113" s="38"/>
      <c r="H113" s="38"/>
    </row>
    <row r="114" customFormat="false" ht="17.1" hidden="false" customHeight="true" outlineLevel="0" collapsed="false">
      <c r="A114" s="36" t="n">
        <v>212</v>
      </c>
      <c r="B114" s="37" t="s">
        <v>70</v>
      </c>
      <c r="C114" s="33" t="n">
        <v>8125989.44</v>
      </c>
      <c r="D114" s="33" t="n">
        <v>2407809.83</v>
      </c>
      <c r="E114" s="33" t="n">
        <v>5718179.61</v>
      </c>
      <c r="F114" s="38"/>
      <c r="G114" s="38"/>
      <c r="H114" s="38"/>
    </row>
    <row r="115" customFormat="false" ht="17.1" hidden="false" customHeight="true" outlineLevel="0" collapsed="false">
      <c r="A115" s="36" t="n">
        <v>21201</v>
      </c>
      <c r="B115" s="37" t="s">
        <v>199</v>
      </c>
      <c r="C115" s="33" t="n">
        <v>5547159.05</v>
      </c>
      <c r="D115" s="33" t="n">
        <v>1803768.21</v>
      </c>
      <c r="E115" s="33" t="n">
        <v>3743390.84</v>
      </c>
      <c r="F115" s="38"/>
      <c r="G115" s="38"/>
      <c r="H115" s="38"/>
    </row>
    <row r="116" customFormat="false" ht="17.1" hidden="false" customHeight="true" outlineLevel="0" collapsed="false">
      <c r="A116" s="36" t="n">
        <v>2120101</v>
      </c>
      <c r="B116" s="37" t="s">
        <v>105</v>
      </c>
      <c r="C116" s="33" t="n">
        <v>1313942.24</v>
      </c>
      <c r="D116" s="33" t="n">
        <v>1313942.24</v>
      </c>
      <c r="E116" s="33"/>
      <c r="F116" s="38"/>
      <c r="G116" s="38"/>
      <c r="H116" s="38"/>
    </row>
    <row r="117" customFormat="false" ht="17.1" hidden="false" customHeight="true" outlineLevel="0" collapsed="false">
      <c r="A117" s="36" t="n">
        <v>2120102</v>
      </c>
      <c r="B117" s="37" t="s">
        <v>114</v>
      </c>
      <c r="C117" s="33" t="n">
        <v>3743390.84</v>
      </c>
      <c r="D117" s="33"/>
      <c r="E117" s="33" t="n">
        <v>3743390.84</v>
      </c>
      <c r="F117" s="38"/>
      <c r="G117" s="38"/>
      <c r="H117" s="38"/>
    </row>
    <row r="118" customFormat="false" ht="17.1" hidden="false" customHeight="true" outlineLevel="0" collapsed="false">
      <c r="A118" s="36" t="n">
        <v>2120104</v>
      </c>
      <c r="B118" s="37" t="s">
        <v>200</v>
      </c>
      <c r="C118" s="33" t="n">
        <v>489825.97</v>
      </c>
      <c r="D118" s="33" t="n">
        <v>489825.97</v>
      </c>
      <c r="E118" s="33"/>
      <c r="F118" s="38"/>
      <c r="G118" s="38"/>
      <c r="H118" s="38"/>
    </row>
    <row r="119" customFormat="false" ht="17.1" hidden="false" customHeight="true" outlineLevel="0" collapsed="false">
      <c r="A119" s="36" t="n">
        <v>21205</v>
      </c>
      <c r="B119" s="37" t="s">
        <v>203</v>
      </c>
      <c r="C119" s="33" t="n">
        <v>800000</v>
      </c>
      <c r="D119" s="33"/>
      <c r="E119" s="33" t="n">
        <v>800000</v>
      </c>
      <c r="F119" s="38"/>
      <c r="G119" s="38"/>
      <c r="H119" s="38"/>
    </row>
    <row r="120" customFormat="false" ht="17.1" hidden="false" customHeight="true" outlineLevel="0" collapsed="false">
      <c r="A120" s="36" t="n">
        <v>2120501</v>
      </c>
      <c r="B120" s="37" t="s">
        <v>204</v>
      </c>
      <c r="C120" s="33" t="n">
        <v>800000</v>
      </c>
      <c r="D120" s="33"/>
      <c r="E120" s="33" t="n">
        <v>800000</v>
      </c>
      <c r="F120" s="38"/>
      <c r="G120" s="38"/>
      <c r="H120" s="38"/>
    </row>
    <row r="121" customFormat="false" ht="17.1" hidden="false" customHeight="true" outlineLevel="0" collapsed="false">
      <c r="A121" s="36" t="n">
        <v>21206</v>
      </c>
      <c r="B121" s="37" t="s">
        <v>205</v>
      </c>
      <c r="C121" s="33" t="n">
        <v>604041.62</v>
      </c>
      <c r="D121" s="33" t="n">
        <v>604041.62</v>
      </c>
      <c r="E121" s="33"/>
      <c r="F121" s="38"/>
      <c r="G121" s="38"/>
      <c r="H121" s="38"/>
    </row>
    <row r="122" customFormat="false" ht="17.1" hidden="false" customHeight="true" outlineLevel="0" collapsed="false">
      <c r="A122" s="36" t="n">
        <v>2120601</v>
      </c>
      <c r="B122" s="37" t="s">
        <v>206</v>
      </c>
      <c r="C122" s="33" t="n">
        <v>604041.62</v>
      </c>
      <c r="D122" s="33" t="n">
        <v>604041.62</v>
      </c>
      <c r="E122" s="33"/>
      <c r="F122" s="38"/>
      <c r="G122" s="38"/>
      <c r="H122" s="38"/>
    </row>
    <row r="123" customFormat="false" ht="17.1" hidden="false" customHeight="true" outlineLevel="0" collapsed="false">
      <c r="A123" s="36" t="n">
        <v>21208</v>
      </c>
      <c r="B123" s="37" t="s">
        <v>304</v>
      </c>
      <c r="C123" s="33" t="n">
        <v>1174788.77</v>
      </c>
      <c r="D123" s="33"/>
      <c r="E123" s="33" t="n">
        <v>1174788.77</v>
      </c>
      <c r="F123" s="38"/>
      <c r="G123" s="38"/>
      <c r="H123" s="38"/>
    </row>
    <row r="124" customFormat="false" ht="17.1" hidden="false" customHeight="true" outlineLevel="0" collapsed="false">
      <c r="A124" s="36" t="n">
        <v>2120803</v>
      </c>
      <c r="B124" s="37" t="s">
        <v>305</v>
      </c>
      <c r="C124" s="33" t="n">
        <v>1097711.73</v>
      </c>
      <c r="D124" s="33"/>
      <c r="E124" s="33" t="n">
        <v>1097711.73</v>
      </c>
      <c r="F124" s="38"/>
      <c r="G124" s="38"/>
      <c r="H124" s="38"/>
    </row>
    <row r="125" customFormat="false" ht="17.1" hidden="false" customHeight="true" outlineLevel="0" collapsed="false">
      <c r="A125" s="36" t="n">
        <v>2120899</v>
      </c>
      <c r="B125" s="37" t="s">
        <v>306</v>
      </c>
      <c r="C125" s="33" t="n">
        <v>77077.04</v>
      </c>
      <c r="D125" s="33"/>
      <c r="E125" s="33" t="n">
        <v>77077.04</v>
      </c>
      <c r="F125" s="38"/>
      <c r="G125" s="38"/>
      <c r="H125" s="38"/>
    </row>
    <row r="126" customFormat="false" ht="17.1" hidden="false" customHeight="true" outlineLevel="0" collapsed="false">
      <c r="A126" s="36" t="n">
        <v>213</v>
      </c>
      <c r="B126" s="37" t="s">
        <v>71</v>
      </c>
      <c r="C126" s="33" t="n">
        <v>70146260.81</v>
      </c>
      <c r="D126" s="33" t="n">
        <v>11514212.46</v>
      </c>
      <c r="E126" s="33" t="n">
        <v>58632048.35</v>
      </c>
      <c r="F126" s="38"/>
      <c r="G126" s="38"/>
      <c r="H126" s="38"/>
    </row>
    <row r="127" customFormat="false" ht="17.1" hidden="false" customHeight="true" outlineLevel="0" collapsed="false">
      <c r="A127" s="36" t="n">
        <v>21301</v>
      </c>
      <c r="B127" s="37" t="s">
        <v>209</v>
      </c>
      <c r="C127" s="33" t="n">
        <v>9692229.97</v>
      </c>
      <c r="D127" s="33" t="n">
        <v>3809212.46</v>
      </c>
      <c r="E127" s="33" t="n">
        <v>5883017.51</v>
      </c>
      <c r="F127" s="38"/>
      <c r="G127" s="38"/>
      <c r="H127" s="38"/>
    </row>
    <row r="128" customFormat="false" ht="17.1" hidden="false" customHeight="true" outlineLevel="0" collapsed="false">
      <c r="A128" s="36" t="n">
        <v>2130101</v>
      </c>
      <c r="B128" s="37" t="s">
        <v>105</v>
      </c>
      <c r="C128" s="33" t="n">
        <v>835140.55</v>
      </c>
      <c r="D128" s="33" t="n">
        <v>835140.55</v>
      </c>
      <c r="E128" s="33"/>
      <c r="F128" s="38"/>
      <c r="G128" s="38"/>
      <c r="H128" s="38"/>
    </row>
    <row r="129" customFormat="false" ht="17.1" hidden="false" customHeight="true" outlineLevel="0" collapsed="false">
      <c r="A129" s="36" t="n">
        <v>2130102</v>
      </c>
      <c r="B129" s="37" t="s">
        <v>114</v>
      </c>
      <c r="C129" s="33" t="n">
        <v>920264.01</v>
      </c>
      <c r="D129" s="33"/>
      <c r="E129" s="33" t="n">
        <v>920264.01</v>
      </c>
      <c r="F129" s="38"/>
      <c r="G129" s="38"/>
      <c r="H129" s="38"/>
    </row>
    <row r="130" customFormat="false" ht="17.1" hidden="false" customHeight="true" outlineLevel="0" collapsed="false">
      <c r="A130" s="36" t="n">
        <v>2130104</v>
      </c>
      <c r="B130" s="37" t="s">
        <v>176</v>
      </c>
      <c r="C130" s="33" t="n">
        <v>2974071.91</v>
      </c>
      <c r="D130" s="33" t="n">
        <v>2974071.91</v>
      </c>
      <c r="E130" s="33"/>
      <c r="F130" s="38"/>
      <c r="G130" s="38"/>
      <c r="H130" s="38"/>
    </row>
    <row r="131" customFormat="false" ht="17.1" hidden="false" customHeight="true" outlineLevel="0" collapsed="false">
      <c r="A131" s="36" t="n">
        <v>2130112</v>
      </c>
      <c r="B131" s="37" t="s">
        <v>211</v>
      </c>
      <c r="C131" s="33" t="n">
        <v>255235</v>
      </c>
      <c r="D131" s="33"/>
      <c r="E131" s="33" t="n">
        <v>255235</v>
      </c>
      <c r="F131" s="38"/>
      <c r="G131" s="38"/>
      <c r="H131" s="38"/>
    </row>
    <row r="132" customFormat="false" ht="17.1" hidden="false" customHeight="true" outlineLevel="0" collapsed="false">
      <c r="A132" s="36" t="n">
        <v>2130122</v>
      </c>
      <c r="B132" s="37" t="s">
        <v>212</v>
      </c>
      <c r="C132" s="33" t="n">
        <v>100000</v>
      </c>
      <c r="D132" s="33"/>
      <c r="E132" s="33" t="n">
        <v>100000</v>
      </c>
      <c r="F132" s="38"/>
      <c r="G132" s="38"/>
      <c r="H132" s="38"/>
    </row>
    <row r="133" customFormat="false" ht="17.1" hidden="false" customHeight="true" outlineLevel="0" collapsed="false">
      <c r="A133" s="36" t="n">
        <v>2130124</v>
      </c>
      <c r="B133" s="37" t="s">
        <v>213</v>
      </c>
      <c r="C133" s="33" t="n">
        <v>219718.5</v>
      </c>
      <c r="D133" s="33"/>
      <c r="E133" s="33" t="n">
        <v>219718.5</v>
      </c>
      <c r="F133" s="38"/>
      <c r="G133" s="38"/>
      <c r="H133" s="38"/>
    </row>
    <row r="134" customFormat="false" ht="17.1" hidden="false" customHeight="true" outlineLevel="0" collapsed="false">
      <c r="A134" s="36" t="n">
        <v>2130126</v>
      </c>
      <c r="B134" s="37" t="s">
        <v>214</v>
      </c>
      <c r="C134" s="33" t="n">
        <v>4387800</v>
      </c>
      <c r="D134" s="33"/>
      <c r="E134" s="33" t="n">
        <v>4387800</v>
      </c>
      <c r="F134" s="38"/>
      <c r="G134" s="38"/>
      <c r="H134" s="38"/>
    </row>
    <row r="135" customFormat="false" ht="17.1" hidden="false" customHeight="true" outlineLevel="0" collapsed="false">
      <c r="A135" s="36" t="n">
        <v>21302</v>
      </c>
      <c r="B135" s="37" t="s">
        <v>217</v>
      </c>
      <c r="C135" s="33" t="n">
        <v>30753436.42</v>
      </c>
      <c r="D135" s="33"/>
      <c r="E135" s="33" t="n">
        <v>30753436.42</v>
      </c>
      <c r="F135" s="38"/>
      <c r="G135" s="38"/>
      <c r="H135" s="38"/>
    </row>
    <row r="136" customFormat="false" ht="17.1" hidden="false" customHeight="true" outlineLevel="0" collapsed="false">
      <c r="A136" s="36" t="n">
        <v>2130205</v>
      </c>
      <c r="B136" s="37" t="s">
        <v>218</v>
      </c>
      <c r="C136" s="33" t="n">
        <v>23179283.59</v>
      </c>
      <c r="D136" s="33"/>
      <c r="E136" s="33" t="n">
        <v>23179283.59</v>
      </c>
      <c r="F136" s="38"/>
      <c r="G136" s="38"/>
      <c r="H136" s="38"/>
    </row>
    <row r="137" customFormat="false" ht="17.1" hidden="false" customHeight="true" outlineLevel="0" collapsed="false">
      <c r="A137" s="36" t="n">
        <v>2130207</v>
      </c>
      <c r="B137" s="37" t="s">
        <v>219</v>
      </c>
      <c r="C137" s="33" t="n">
        <v>5103960</v>
      </c>
      <c r="D137" s="33"/>
      <c r="E137" s="33" t="n">
        <v>5103960</v>
      </c>
      <c r="F137" s="38"/>
      <c r="G137" s="38"/>
      <c r="H137" s="38"/>
    </row>
    <row r="138" customFormat="false" ht="17.1" hidden="false" customHeight="true" outlineLevel="0" collapsed="false">
      <c r="A138" s="36" t="n">
        <v>2130209</v>
      </c>
      <c r="B138" s="37" t="s">
        <v>220</v>
      </c>
      <c r="C138" s="33" t="n">
        <v>722281.38</v>
      </c>
      <c r="D138" s="33"/>
      <c r="E138" s="33" t="n">
        <v>722281.38</v>
      </c>
      <c r="F138" s="38"/>
      <c r="G138" s="38"/>
      <c r="H138" s="38"/>
    </row>
    <row r="139" customFormat="false" ht="17.1" hidden="false" customHeight="true" outlineLevel="0" collapsed="false">
      <c r="A139" s="36" t="n">
        <v>2130234</v>
      </c>
      <c r="B139" s="37" t="s">
        <v>221</v>
      </c>
      <c r="C139" s="33" t="n">
        <v>1747911.45</v>
      </c>
      <c r="D139" s="33"/>
      <c r="E139" s="33" t="n">
        <v>1747911.45</v>
      </c>
      <c r="F139" s="38"/>
      <c r="G139" s="38"/>
      <c r="H139" s="38"/>
    </row>
    <row r="140" customFormat="false" ht="17.1" hidden="false" customHeight="true" outlineLevel="0" collapsed="false">
      <c r="A140" s="36" t="n">
        <v>21303</v>
      </c>
      <c r="B140" s="37" t="s">
        <v>222</v>
      </c>
      <c r="C140" s="33" t="n">
        <v>18750360.09</v>
      </c>
      <c r="D140" s="33"/>
      <c r="E140" s="33" t="n">
        <v>18750360.09</v>
      </c>
      <c r="F140" s="38"/>
      <c r="G140" s="38"/>
      <c r="H140" s="38"/>
    </row>
    <row r="141" customFormat="false" ht="17.1" hidden="false" customHeight="true" outlineLevel="0" collapsed="false">
      <c r="A141" s="36" t="n">
        <v>2130305</v>
      </c>
      <c r="B141" s="37" t="s">
        <v>223</v>
      </c>
      <c r="C141" s="33" t="n">
        <v>158654</v>
      </c>
      <c r="D141" s="33"/>
      <c r="E141" s="33" t="n">
        <v>158654</v>
      </c>
      <c r="F141" s="38"/>
      <c r="G141" s="38"/>
      <c r="H141" s="38"/>
    </row>
    <row r="142" customFormat="false" ht="17.1" hidden="false" customHeight="true" outlineLevel="0" collapsed="false">
      <c r="A142" s="36" t="n">
        <v>2130306</v>
      </c>
      <c r="B142" s="37" t="s">
        <v>224</v>
      </c>
      <c r="C142" s="33" t="n">
        <v>3496351.08</v>
      </c>
      <c r="D142" s="33"/>
      <c r="E142" s="33" t="n">
        <v>3496351.08</v>
      </c>
      <c r="F142" s="38"/>
      <c r="G142" s="38"/>
      <c r="H142" s="38"/>
    </row>
    <row r="143" customFormat="false" ht="17.1" hidden="false" customHeight="true" outlineLevel="0" collapsed="false">
      <c r="A143" s="36" t="n">
        <v>2130311</v>
      </c>
      <c r="B143" s="37" t="s">
        <v>225</v>
      </c>
      <c r="C143" s="33" t="n">
        <v>486696.63</v>
      </c>
      <c r="D143" s="33"/>
      <c r="E143" s="33" t="n">
        <v>486696.63</v>
      </c>
      <c r="F143" s="38"/>
      <c r="G143" s="38"/>
      <c r="H143" s="38"/>
    </row>
    <row r="144" customFormat="false" ht="17.1" hidden="false" customHeight="true" outlineLevel="0" collapsed="false">
      <c r="A144" s="36" t="n">
        <v>2130316</v>
      </c>
      <c r="B144" s="37" t="s">
        <v>226</v>
      </c>
      <c r="C144" s="33" t="n">
        <v>5724234.77</v>
      </c>
      <c r="D144" s="33"/>
      <c r="E144" s="33" t="n">
        <v>5724234.77</v>
      </c>
      <c r="F144" s="38"/>
      <c r="G144" s="38"/>
      <c r="H144" s="38"/>
    </row>
    <row r="145" customFormat="false" ht="17.1" hidden="false" customHeight="true" outlineLevel="0" collapsed="false">
      <c r="A145" s="36" t="n">
        <v>2130321</v>
      </c>
      <c r="B145" s="37" t="s">
        <v>227</v>
      </c>
      <c r="C145" s="33" t="n">
        <v>8884423.61</v>
      </c>
      <c r="D145" s="33"/>
      <c r="E145" s="33" t="n">
        <v>8884423.61</v>
      </c>
      <c r="F145" s="38"/>
      <c r="G145" s="38"/>
      <c r="H145" s="38"/>
    </row>
    <row r="146" customFormat="false" ht="17.1" hidden="false" customHeight="true" outlineLevel="0" collapsed="false">
      <c r="A146" s="36" t="n">
        <v>21305</v>
      </c>
      <c r="B146" s="37" t="s">
        <v>229</v>
      </c>
      <c r="C146" s="33" t="n">
        <v>400000</v>
      </c>
      <c r="D146" s="33"/>
      <c r="E146" s="33" t="n">
        <v>400000</v>
      </c>
      <c r="F146" s="38"/>
      <c r="G146" s="38"/>
      <c r="H146" s="38"/>
    </row>
    <row r="147" customFormat="false" ht="17.1" hidden="false" customHeight="true" outlineLevel="0" collapsed="false">
      <c r="A147" s="36" t="n">
        <v>2130505</v>
      </c>
      <c r="B147" s="37" t="s">
        <v>230</v>
      </c>
      <c r="C147" s="33" t="n">
        <v>400000</v>
      </c>
      <c r="D147" s="33"/>
      <c r="E147" s="33" t="n">
        <v>400000</v>
      </c>
      <c r="F147" s="38"/>
      <c r="G147" s="38"/>
      <c r="H147" s="38"/>
    </row>
    <row r="148" customFormat="false" ht="17.1" hidden="false" customHeight="true" outlineLevel="0" collapsed="false">
      <c r="A148" s="36" t="n">
        <v>21307</v>
      </c>
      <c r="B148" s="37" t="s">
        <v>231</v>
      </c>
      <c r="C148" s="33" t="n">
        <v>10469571.24</v>
      </c>
      <c r="D148" s="33" t="n">
        <v>7705000</v>
      </c>
      <c r="E148" s="33" t="n">
        <v>2764571.24</v>
      </c>
      <c r="F148" s="38"/>
      <c r="G148" s="38"/>
      <c r="H148" s="38"/>
    </row>
    <row r="149" customFormat="false" ht="17.1" hidden="false" customHeight="true" outlineLevel="0" collapsed="false">
      <c r="A149" s="36" t="n">
        <v>2130701</v>
      </c>
      <c r="B149" s="37" t="s">
        <v>232</v>
      </c>
      <c r="C149" s="33" t="n">
        <v>645851.24</v>
      </c>
      <c r="D149" s="33"/>
      <c r="E149" s="33" t="n">
        <v>645851.24</v>
      </c>
      <c r="F149" s="38"/>
      <c r="G149" s="38"/>
      <c r="H149" s="38"/>
    </row>
    <row r="150" customFormat="false" ht="17.1" hidden="false" customHeight="true" outlineLevel="0" collapsed="false">
      <c r="A150" s="36" t="n">
        <v>2130705</v>
      </c>
      <c r="B150" s="37" t="s">
        <v>233</v>
      </c>
      <c r="C150" s="33" t="n">
        <v>9823720</v>
      </c>
      <c r="D150" s="33" t="n">
        <v>7705000</v>
      </c>
      <c r="E150" s="33" t="n">
        <v>2118720</v>
      </c>
      <c r="F150" s="38"/>
      <c r="G150" s="38"/>
      <c r="H150" s="38"/>
    </row>
    <row r="151" customFormat="false" ht="17.1" hidden="false" customHeight="true" outlineLevel="0" collapsed="false">
      <c r="A151" s="36" t="n">
        <v>21399</v>
      </c>
      <c r="B151" s="37" t="s">
        <v>234</v>
      </c>
      <c r="C151" s="33" t="n">
        <v>80663.09</v>
      </c>
      <c r="D151" s="33"/>
      <c r="E151" s="33" t="n">
        <v>80663.09</v>
      </c>
      <c r="F151" s="38"/>
      <c r="G151" s="38"/>
      <c r="H151" s="38"/>
    </row>
    <row r="152" customFormat="false" ht="17.1" hidden="false" customHeight="true" outlineLevel="0" collapsed="false">
      <c r="A152" s="36" t="n">
        <v>2139999</v>
      </c>
      <c r="B152" s="37" t="s">
        <v>235</v>
      </c>
      <c r="C152" s="33" t="n">
        <v>80663.09</v>
      </c>
      <c r="D152" s="33"/>
      <c r="E152" s="33" t="n">
        <v>80663.09</v>
      </c>
      <c r="F152" s="38"/>
      <c r="G152" s="38"/>
      <c r="H152" s="38"/>
    </row>
    <row r="153" customFormat="false" ht="17.1" hidden="false" customHeight="true" outlineLevel="0" collapsed="false">
      <c r="A153" s="36" t="n">
        <v>214</v>
      </c>
      <c r="B153" s="37" t="s">
        <v>72</v>
      </c>
      <c r="C153" s="33" t="n">
        <v>1532733.91</v>
      </c>
      <c r="D153" s="33"/>
      <c r="E153" s="33" t="n">
        <v>1532733.91</v>
      </c>
      <c r="F153" s="38"/>
      <c r="G153" s="38"/>
      <c r="H153" s="38"/>
    </row>
    <row r="154" customFormat="false" ht="17.1" hidden="false" customHeight="true" outlineLevel="0" collapsed="false">
      <c r="A154" s="36" t="n">
        <v>21401</v>
      </c>
      <c r="B154" s="37" t="s">
        <v>236</v>
      </c>
      <c r="C154" s="33" t="n">
        <v>1532733.91</v>
      </c>
      <c r="D154" s="33"/>
      <c r="E154" s="33" t="n">
        <v>1532733.91</v>
      </c>
      <c r="F154" s="38"/>
      <c r="G154" s="38"/>
      <c r="H154" s="38"/>
    </row>
    <row r="155" customFormat="false" ht="17.1" hidden="false" customHeight="true" outlineLevel="0" collapsed="false">
      <c r="A155" s="36" t="n">
        <v>2140104</v>
      </c>
      <c r="B155" s="37" t="s">
        <v>237</v>
      </c>
      <c r="C155" s="33" t="n">
        <v>185599</v>
      </c>
      <c r="D155" s="33"/>
      <c r="E155" s="33" t="n">
        <v>185599</v>
      </c>
      <c r="F155" s="38"/>
      <c r="G155" s="38"/>
      <c r="H155" s="38"/>
    </row>
    <row r="156" customFormat="false" ht="17.1" hidden="false" customHeight="true" outlineLevel="0" collapsed="false">
      <c r="A156" s="36" t="n">
        <v>2140106</v>
      </c>
      <c r="B156" s="37" t="s">
        <v>238</v>
      </c>
      <c r="C156" s="33" t="n">
        <v>1347134.91</v>
      </c>
      <c r="D156" s="33"/>
      <c r="E156" s="33" t="n">
        <v>1347134.91</v>
      </c>
      <c r="F156" s="38"/>
      <c r="G156" s="38"/>
      <c r="H156" s="38"/>
    </row>
    <row r="157" customFormat="false" ht="17.1" hidden="false" customHeight="true" outlineLevel="0" collapsed="false">
      <c r="A157" s="36" t="n">
        <v>220</v>
      </c>
      <c r="B157" s="37" t="s">
        <v>77</v>
      </c>
      <c r="C157" s="33" t="n">
        <v>7904445.6</v>
      </c>
      <c r="D157" s="33"/>
      <c r="E157" s="33" t="n">
        <v>7904445.6</v>
      </c>
      <c r="F157" s="38"/>
      <c r="G157" s="38"/>
      <c r="H157" s="38"/>
    </row>
    <row r="158" customFormat="false" ht="17.1" hidden="false" customHeight="true" outlineLevel="0" collapsed="false">
      <c r="A158" s="36" t="n">
        <v>22099</v>
      </c>
      <c r="B158" s="37" t="s">
        <v>239</v>
      </c>
      <c r="C158" s="33" t="n">
        <v>7904445.6</v>
      </c>
      <c r="D158" s="33"/>
      <c r="E158" s="33" t="n">
        <v>7904445.6</v>
      </c>
      <c r="F158" s="38"/>
      <c r="G158" s="38"/>
      <c r="H158" s="38"/>
    </row>
    <row r="159" customFormat="false" ht="17.1" hidden="false" customHeight="true" outlineLevel="0" collapsed="false">
      <c r="A159" s="36" t="n">
        <v>2209999</v>
      </c>
      <c r="B159" s="37" t="s">
        <v>240</v>
      </c>
      <c r="C159" s="33" t="n">
        <v>7904445.6</v>
      </c>
      <c r="D159" s="33"/>
      <c r="E159" s="33" t="n">
        <v>7904445.6</v>
      </c>
      <c r="F159" s="38"/>
      <c r="G159" s="38"/>
      <c r="H159" s="38"/>
    </row>
    <row r="160" customFormat="false" ht="17.1" hidden="false" customHeight="true" outlineLevel="0" collapsed="false">
      <c r="A160" s="36" t="n">
        <v>221</v>
      </c>
      <c r="B160" s="37" t="s">
        <v>78</v>
      </c>
      <c r="C160" s="33" t="n">
        <v>976165.68</v>
      </c>
      <c r="D160" s="33" t="n">
        <v>969925.68</v>
      </c>
      <c r="E160" s="33" t="n">
        <v>6240</v>
      </c>
      <c r="F160" s="38"/>
      <c r="G160" s="38"/>
      <c r="H160" s="38"/>
    </row>
    <row r="161" customFormat="false" ht="17.1" hidden="false" customHeight="true" outlineLevel="0" collapsed="false">
      <c r="A161" s="36" t="n">
        <v>22101</v>
      </c>
      <c r="B161" s="37" t="s">
        <v>241</v>
      </c>
      <c r="C161" s="33" t="n">
        <v>6240</v>
      </c>
      <c r="D161" s="33"/>
      <c r="E161" s="33" t="n">
        <v>6240</v>
      </c>
      <c r="F161" s="38"/>
      <c r="G161" s="38"/>
      <c r="H161" s="38"/>
    </row>
    <row r="162" customFormat="false" ht="17.1" hidden="false" customHeight="true" outlineLevel="0" collapsed="false">
      <c r="A162" s="36" t="n">
        <v>2210107</v>
      </c>
      <c r="B162" s="37" t="s">
        <v>242</v>
      </c>
      <c r="C162" s="33" t="n">
        <v>6240</v>
      </c>
      <c r="D162" s="33"/>
      <c r="E162" s="33" t="n">
        <v>6240</v>
      </c>
      <c r="F162" s="38"/>
      <c r="G162" s="38"/>
      <c r="H162" s="38"/>
    </row>
    <row r="163" customFormat="false" ht="17.1" hidden="false" customHeight="true" outlineLevel="0" collapsed="false">
      <c r="A163" s="36" t="n">
        <v>22102</v>
      </c>
      <c r="B163" s="37" t="s">
        <v>243</v>
      </c>
      <c r="C163" s="33" t="n">
        <v>969925.68</v>
      </c>
      <c r="D163" s="33" t="n">
        <v>969925.68</v>
      </c>
      <c r="E163" s="33"/>
      <c r="F163" s="38"/>
      <c r="G163" s="38"/>
      <c r="H163" s="38"/>
    </row>
    <row r="164" customFormat="false" ht="17.1" hidden="false" customHeight="true" outlineLevel="0" collapsed="false">
      <c r="A164" s="36" t="n">
        <v>2210201</v>
      </c>
      <c r="B164" s="37" t="s">
        <v>244</v>
      </c>
      <c r="C164" s="33" t="n">
        <v>969925.68</v>
      </c>
      <c r="D164" s="33" t="n">
        <v>969925.68</v>
      </c>
      <c r="E164" s="33"/>
      <c r="F164" s="38"/>
      <c r="G164" s="38"/>
      <c r="H164" s="38"/>
    </row>
    <row r="165" customFormat="false" ht="17.1" hidden="false" customHeight="true" outlineLevel="0" collapsed="false">
      <c r="A165" s="36" t="n">
        <v>224</v>
      </c>
      <c r="B165" s="37" t="s">
        <v>81</v>
      </c>
      <c r="C165" s="33" t="n">
        <v>1337688.33</v>
      </c>
      <c r="D165" s="33"/>
      <c r="E165" s="33" t="n">
        <v>1337688.33</v>
      </c>
      <c r="F165" s="38"/>
      <c r="G165" s="38"/>
      <c r="H165" s="38"/>
    </row>
    <row r="166" customFormat="false" ht="17.1" hidden="false" customHeight="true" outlineLevel="0" collapsed="false">
      <c r="A166" s="36" t="n">
        <v>22402</v>
      </c>
      <c r="B166" s="37" t="s">
        <v>247</v>
      </c>
      <c r="C166" s="33" t="n">
        <v>1090400</v>
      </c>
      <c r="D166" s="33"/>
      <c r="E166" s="33" t="n">
        <v>1090400</v>
      </c>
      <c r="F166" s="38"/>
      <c r="G166" s="38"/>
      <c r="H166" s="38"/>
    </row>
    <row r="167" customFormat="false" ht="17.1" hidden="false" customHeight="true" outlineLevel="0" collapsed="false">
      <c r="A167" s="36" t="n">
        <v>2240204</v>
      </c>
      <c r="B167" s="37" t="s">
        <v>248</v>
      </c>
      <c r="C167" s="33" t="n">
        <v>1090400</v>
      </c>
      <c r="D167" s="33"/>
      <c r="E167" s="33" t="n">
        <v>1090400</v>
      </c>
      <c r="F167" s="38"/>
      <c r="G167" s="38"/>
      <c r="H167" s="38"/>
    </row>
    <row r="168" customFormat="false" ht="17.1" hidden="false" customHeight="true" outlineLevel="0" collapsed="false">
      <c r="A168" s="36" t="n">
        <v>22406</v>
      </c>
      <c r="B168" s="37" t="s">
        <v>249</v>
      </c>
      <c r="C168" s="33" t="n">
        <v>247288.33</v>
      </c>
      <c r="D168" s="33"/>
      <c r="E168" s="33" t="n">
        <v>247288.33</v>
      </c>
      <c r="F168" s="38"/>
      <c r="G168" s="38"/>
      <c r="H168" s="38"/>
    </row>
    <row r="169" customFormat="false" ht="17.1" hidden="false" customHeight="true" outlineLevel="0" collapsed="false">
      <c r="A169" s="36" t="n">
        <v>2240601</v>
      </c>
      <c r="B169" s="37" t="s">
        <v>250</v>
      </c>
      <c r="C169" s="33" t="n">
        <v>247288.33</v>
      </c>
      <c r="D169" s="33"/>
      <c r="E169" s="33" t="n">
        <v>247288.33</v>
      </c>
      <c r="F169" s="38"/>
      <c r="G169" s="38"/>
      <c r="H169" s="3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486</v>
      </c>
    </row>
    <row r="2" customFormat="false" ht="30.75" hidden="false" customHeight="true" outlineLevel="0" collapsed="false">
      <c r="A2" s="57" t="s">
        <v>48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7" hidden="false" customHeight="true" outlineLevel="0" collapsed="false">
      <c r="A3" s="19" t="s">
        <v>42</v>
      </c>
      <c r="B3" s="67" t="str">
        <f aca="false">表一!B3</f>
        <v>重庆市渝北区大湾镇人民政府</v>
      </c>
      <c r="C3" s="67"/>
      <c r="D3" s="67"/>
      <c r="E3" s="67"/>
      <c r="F3" s="67"/>
      <c r="G3" s="67"/>
      <c r="H3" s="67"/>
      <c r="I3" s="67"/>
      <c r="J3" s="67"/>
      <c r="K3" s="48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324</v>
      </c>
      <c r="D4" s="23" t="s">
        <v>488</v>
      </c>
      <c r="E4" s="23" t="s">
        <v>489</v>
      </c>
      <c r="F4" s="23" t="s">
        <v>490</v>
      </c>
      <c r="G4" s="23" t="s">
        <v>491</v>
      </c>
      <c r="H4" s="23"/>
      <c r="I4" s="23" t="s">
        <v>492</v>
      </c>
      <c r="J4" s="23" t="s">
        <v>493</v>
      </c>
      <c r="K4" s="23" t="s">
        <v>494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495</v>
      </c>
      <c r="H5" s="23" t="s">
        <v>496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68"/>
      <c r="C6" s="69"/>
      <c r="D6" s="70"/>
      <c r="E6" s="70"/>
      <c r="F6" s="71"/>
      <c r="G6" s="71"/>
      <c r="H6" s="71"/>
      <c r="I6" s="71"/>
      <c r="J6" s="71"/>
      <c r="K6" s="71"/>
    </row>
    <row r="7" customFormat="false" ht="22.5" hidden="false" customHeight="true" outlineLevel="0" collapsed="false">
      <c r="A7" s="72"/>
      <c r="B7" s="72"/>
      <c r="C7" s="73"/>
      <c r="D7" s="74"/>
      <c r="E7" s="74"/>
      <c r="F7" s="39"/>
      <c r="G7" s="39"/>
      <c r="H7" s="39"/>
      <c r="I7" s="39"/>
      <c r="J7" s="39"/>
      <c r="K7" s="39"/>
    </row>
    <row r="8" customFormat="false" ht="22.5" hidden="false" customHeight="true" outlineLevel="0" collapsed="false">
      <c r="A8" s="72"/>
      <c r="B8" s="72"/>
      <c r="C8" s="73"/>
      <c r="D8" s="74"/>
      <c r="E8" s="74"/>
      <c r="F8" s="39"/>
      <c r="G8" s="39"/>
      <c r="H8" s="39"/>
      <c r="I8" s="39"/>
      <c r="J8" s="39"/>
      <c r="K8" s="39"/>
    </row>
    <row r="9" customFormat="false" ht="22.5" hidden="false" customHeight="true" outlineLevel="0" collapsed="false">
      <c r="A9" s="72"/>
      <c r="B9" s="72"/>
      <c r="C9" s="73"/>
      <c r="D9" s="74"/>
      <c r="E9" s="74"/>
      <c r="F9" s="39"/>
      <c r="G9" s="39"/>
      <c r="H9" s="39"/>
      <c r="I9" s="39"/>
      <c r="J9" s="39"/>
      <c r="K9" s="39"/>
    </row>
    <row r="10" customFormat="false" ht="22.5" hidden="false" customHeight="true" outlineLevel="0" collapsed="false">
      <c r="A10" s="72"/>
      <c r="B10" s="72"/>
      <c r="C10" s="73"/>
      <c r="D10" s="74"/>
      <c r="E10" s="74"/>
      <c r="F10" s="39"/>
      <c r="G10" s="39"/>
      <c r="H10" s="39"/>
      <c r="I10" s="39"/>
      <c r="J10" s="39"/>
      <c r="K10" s="39"/>
    </row>
    <row r="11" customFormat="false" ht="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1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11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1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1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497</v>
      </c>
    </row>
    <row r="2" customFormat="false" ht="30.75" hidden="false" customHeight="true" outlineLevel="0" collapsed="false">
      <c r="A2" s="57" t="s">
        <v>498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19"/>
      <c r="B3" s="75"/>
      <c r="C3" s="75"/>
      <c r="D3" s="75"/>
      <c r="E3" s="75"/>
      <c r="G3" s="48" t="s">
        <v>94</v>
      </c>
    </row>
    <row r="4" customFormat="false" ht="27" hidden="false" customHeight="true" outlineLevel="0" collapsed="false">
      <c r="A4" s="13" t="s">
        <v>499</v>
      </c>
      <c r="B4" s="76" t="str">
        <f aca="false">表一!B3</f>
        <v>重庆市渝北区大湾镇人民政府</v>
      </c>
      <c r="C4" s="76"/>
      <c r="D4" s="76"/>
      <c r="E4" s="13" t="s">
        <v>500</v>
      </c>
      <c r="F4" s="77" t="n">
        <f aca="false">表七!D6</f>
        <v>160426783.09</v>
      </c>
      <c r="G4" s="77"/>
    </row>
    <row r="5" customFormat="false" ht="138.75" hidden="false" customHeight="true" outlineLevel="0" collapsed="false">
      <c r="A5" s="13" t="s">
        <v>501</v>
      </c>
      <c r="B5" s="78" t="s">
        <v>502</v>
      </c>
      <c r="C5" s="78"/>
      <c r="D5" s="78"/>
      <c r="E5" s="78"/>
      <c r="F5" s="78"/>
      <c r="G5" s="78"/>
    </row>
    <row r="6" customFormat="false" ht="21" hidden="false" customHeight="true" outlineLevel="0" collapsed="false">
      <c r="A6" s="13" t="s">
        <v>503</v>
      </c>
      <c r="B6" s="79" t="s">
        <v>504</v>
      </c>
      <c r="C6" s="79" t="s">
        <v>505</v>
      </c>
      <c r="D6" s="79" t="s">
        <v>506</v>
      </c>
      <c r="E6" s="79" t="s">
        <v>507</v>
      </c>
      <c r="F6" s="79" t="s">
        <v>508</v>
      </c>
      <c r="G6" s="79" t="s">
        <v>509</v>
      </c>
    </row>
    <row r="7" customFormat="false" ht="21" hidden="false" customHeight="true" outlineLevel="0" collapsed="false">
      <c r="A7" s="13"/>
      <c r="B7" s="80" t="s">
        <v>510</v>
      </c>
      <c r="C7" s="13" t="s">
        <v>511</v>
      </c>
      <c r="D7" s="13" t="n">
        <v>8</v>
      </c>
      <c r="E7" s="13" t="s">
        <v>512</v>
      </c>
      <c r="F7" s="13" t="s">
        <v>512</v>
      </c>
      <c r="G7" s="13" t="s">
        <v>513</v>
      </c>
    </row>
    <row r="8" customFormat="false" ht="21" hidden="false" customHeight="true" outlineLevel="0" collapsed="false">
      <c r="A8" s="13"/>
      <c r="B8" s="80" t="s">
        <v>514</v>
      </c>
      <c r="C8" s="13" t="s">
        <v>515</v>
      </c>
      <c r="D8" s="13" t="n">
        <v>10</v>
      </c>
      <c r="E8" s="43" t="s">
        <v>516</v>
      </c>
      <c r="F8" s="81" t="s">
        <v>517</v>
      </c>
      <c r="G8" s="43" t="n">
        <v>92</v>
      </c>
    </row>
    <row r="9" customFormat="false" ht="21" hidden="false" customHeight="true" outlineLevel="0" collapsed="false">
      <c r="A9" s="13"/>
      <c r="B9" s="80" t="s">
        <v>518</v>
      </c>
      <c r="C9" s="13" t="s">
        <v>511</v>
      </c>
      <c r="D9" s="43" t="n">
        <v>7</v>
      </c>
      <c r="E9" s="13" t="s">
        <v>512</v>
      </c>
      <c r="F9" s="13" t="s">
        <v>512</v>
      </c>
      <c r="G9" s="13" t="s">
        <v>519</v>
      </c>
    </row>
    <row r="10" customFormat="false" ht="21" hidden="false" customHeight="true" outlineLevel="0" collapsed="false">
      <c r="A10" s="13"/>
      <c r="B10" s="82" t="s">
        <v>520</v>
      </c>
      <c r="C10" s="13" t="s">
        <v>511</v>
      </c>
      <c r="D10" s="43" t="n">
        <v>10</v>
      </c>
      <c r="E10" s="13" t="s">
        <v>512</v>
      </c>
      <c r="F10" s="13" t="s">
        <v>512</v>
      </c>
      <c r="G10" s="13" t="s">
        <v>519</v>
      </c>
    </row>
    <row r="11" customFormat="false" ht="21" hidden="false" customHeight="true" outlineLevel="0" collapsed="false">
      <c r="A11" s="13"/>
      <c r="B11" s="83" t="s">
        <v>521</v>
      </c>
      <c r="C11" s="13" t="s">
        <v>511</v>
      </c>
      <c r="D11" s="43" t="n">
        <v>7</v>
      </c>
      <c r="E11" s="43" t="s">
        <v>516</v>
      </c>
      <c r="F11" s="81" t="s">
        <v>517</v>
      </c>
      <c r="G11" s="43" t="n">
        <v>100</v>
      </c>
    </row>
    <row r="12" customFormat="false" ht="21" hidden="false" customHeight="true" outlineLevel="0" collapsed="false">
      <c r="A12" s="13"/>
      <c r="B12" s="83" t="s">
        <v>522</v>
      </c>
      <c r="C12" s="13" t="s">
        <v>515</v>
      </c>
      <c r="D12" s="43" t="n">
        <v>10</v>
      </c>
      <c r="E12" s="43" t="s">
        <v>516</v>
      </c>
      <c r="F12" s="84" t="s">
        <v>523</v>
      </c>
      <c r="G12" s="43" t="n">
        <v>95</v>
      </c>
    </row>
    <row r="13" customFormat="false" ht="21" hidden="false" customHeight="true" outlineLevel="0" collapsed="false">
      <c r="A13" s="13"/>
      <c r="B13" s="80" t="s">
        <v>524</v>
      </c>
      <c r="C13" s="13" t="s">
        <v>511</v>
      </c>
      <c r="D13" s="43" t="n">
        <v>8</v>
      </c>
      <c r="E13" s="43" t="s">
        <v>516</v>
      </c>
      <c r="F13" s="81" t="s">
        <v>517</v>
      </c>
      <c r="G13" s="43" t="n">
        <v>100</v>
      </c>
    </row>
    <row r="14" customFormat="false" ht="21" hidden="false" customHeight="true" outlineLevel="0" collapsed="false">
      <c r="A14" s="13"/>
      <c r="B14" s="80" t="s">
        <v>525</v>
      </c>
      <c r="C14" s="13" t="s">
        <v>511</v>
      </c>
      <c r="D14" s="43" t="n">
        <v>10</v>
      </c>
      <c r="E14" s="13" t="s">
        <v>512</v>
      </c>
      <c r="F14" s="13" t="s">
        <v>512</v>
      </c>
      <c r="G14" s="13" t="s">
        <v>526</v>
      </c>
    </row>
    <row r="15" customFormat="false" ht="21" hidden="false" customHeight="true" outlineLevel="0" collapsed="false">
      <c r="A15" s="13"/>
      <c r="B15" s="80" t="s">
        <v>527</v>
      </c>
      <c r="C15" s="13" t="s">
        <v>515</v>
      </c>
      <c r="D15" s="43" t="n">
        <v>10</v>
      </c>
      <c r="E15" s="43" t="s">
        <v>516</v>
      </c>
      <c r="F15" s="43" t="s">
        <v>523</v>
      </c>
      <c r="G15" s="43" t="n">
        <v>80</v>
      </c>
    </row>
    <row r="16" customFormat="false" ht="21" hidden="false" customHeight="true" outlineLevel="0" collapsed="false">
      <c r="A16" s="13"/>
      <c r="B16" s="80" t="s">
        <v>528</v>
      </c>
      <c r="C16" s="13" t="s">
        <v>515</v>
      </c>
      <c r="D16" s="43" t="n">
        <v>8</v>
      </c>
      <c r="E16" s="13" t="s">
        <v>512</v>
      </c>
      <c r="F16" s="13" t="s">
        <v>512</v>
      </c>
      <c r="G16" s="13" t="s">
        <v>526</v>
      </c>
    </row>
    <row r="17" customFormat="false" ht="17.25" hidden="false" customHeight="true" outlineLevel="0" collapsed="false">
      <c r="A17" s="13"/>
      <c r="B17" s="80" t="s">
        <v>529</v>
      </c>
      <c r="C17" s="13" t="s">
        <v>515</v>
      </c>
      <c r="D17" s="43" t="n">
        <v>12</v>
      </c>
      <c r="E17" s="13" t="s">
        <v>512</v>
      </c>
      <c r="F17" s="13" t="s">
        <v>512</v>
      </c>
      <c r="G17" s="13" t="s">
        <v>530</v>
      </c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5" t="s">
        <v>531</v>
      </c>
    </row>
    <row r="2" customFormat="false" ht="29.25" hidden="false" customHeight="true" outlineLevel="0" collapsed="false">
      <c r="A2" s="86" t="s">
        <v>532</v>
      </c>
      <c r="B2" s="86"/>
      <c r="C2" s="86"/>
      <c r="D2" s="86"/>
      <c r="E2" s="86"/>
      <c r="F2" s="86"/>
    </row>
    <row r="3" customFormat="false" ht="20.25" hidden="false" customHeight="true" outlineLevel="0" collapsed="false">
      <c r="A3" s="45" t="s">
        <v>533</v>
      </c>
      <c r="B3" s="87" t="str">
        <f aca="false">表一!B3</f>
        <v>重庆市渝北区大湾镇人民政府</v>
      </c>
      <c r="C3" s="87"/>
      <c r="D3" s="87"/>
      <c r="E3" s="87"/>
      <c r="F3" s="88" t="s">
        <v>94</v>
      </c>
    </row>
    <row r="4" customFormat="false" ht="36.75" hidden="false" customHeight="true" outlineLevel="0" collapsed="false">
      <c r="A4" s="13" t="s">
        <v>534</v>
      </c>
      <c r="B4" s="13"/>
      <c r="C4" s="13"/>
      <c r="D4" s="13" t="s">
        <v>535</v>
      </c>
      <c r="E4" s="13"/>
      <c r="F4" s="13"/>
    </row>
    <row r="5" customFormat="false" ht="36.75" hidden="false" customHeight="true" outlineLevel="0" collapsed="false">
      <c r="A5" s="43" t="s">
        <v>536</v>
      </c>
      <c r="B5" s="13"/>
      <c r="C5" s="13"/>
      <c r="D5" s="13"/>
      <c r="E5" s="13"/>
      <c r="F5" s="13"/>
    </row>
    <row r="6" customFormat="false" ht="36.75" hidden="false" customHeight="true" outlineLevel="0" collapsed="false">
      <c r="A6" s="13" t="s">
        <v>537</v>
      </c>
      <c r="B6" s="13"/>
      <c r="C6" s="13"/>
      <c r="D6" s="13"/>
      <c r="E6" s="13"/>
      <c r="F6" s="13"/>
    </row>
    <row r="7" customFormat="false" ht="36.75" hidden="false" customHeight="true" outlineLevel="0" collapsed="false">
      <c r="A7" s="13" t="s">
        <v>538</v>
      </c>
      <c r="B7" s="13"/>
      <c r="C7" s="13"/>
      <c r="D7" s="13"/>
      <c r="E7" s="13"/>
      <c r="F7" s="13"/>
    </row>
    <row r="8" customFormat="false" ht="36.75" hidden="false" customHeight="true" outlineLevel="0" collapsed="false">
      <c r="A8" s="13" t="s">
        <v>539</v>
      </c>
      <c r="B8" s="89"/>
      <c r="C8" s="89"/>
      <c r="D8" s="89"/>
      <c r="E8" s="89"/>
      <c r="F8" s="89"/>
    </row>
    <row r="9" customFormat="false" ht="36" hidden="false" customHeight="true" outlineLevel="0" collapsed="false">
      <c r="A9" s="79" t="s">
        <v>503</v>
      </c>
      <c r="B9" s="13" t="s">
        <v>504</v>
      </c>
      <c r="C9" s="13" t="s">
        <v>506</v>
      </c>
      <c r="D9" s="13" t="s">
        <v>507</v>
      </c>
      <c r="E9" s="13" t="s">
        <v>508</v>
      </c>
      <c r="F9" s="13" t="s">
        <v>509</v>
      </c>
    </row>
    <row r="10" customFormat="false" ht="36" hidden="false" customHeight="true" outlineLevel="0" collapsed="false">
      <c r="A10" s="79"/>
      <c r="B10" s="90" t="s">
        <v>540</v>
      </c>
      <c r="C10" s="91" t="n">
        <v>0.1</v>
      </c>
      <c r="D10" s="43" t="s">
        <v>516</v>
      </c>
      <c r="E10" s="43" t="s">
        <v>541</v>
      </c>
      <c r="F10" s="43" t="n">
        <v>80</v>
      </c>
    </row>
    <row r="11" customFormat="false" ht="36" hidden="false" customHeight="true" outlineLevel="0" collapsed="false">
      <c r="A11" s="79"/>
      <c r="B11" s="15"/>
      <c r="C11" s="15"/>
      <c r="D11" s="15"/>
      <c r="E11" s="38"/>
      <c r="F11" s="38"/>
    </row>
    <row r="12" customFormat="false" ht="36" hidden="false" customHeight="true" outlineLevel="0" collapsed="false">
      <c r="A12" s="79"/>
      <c r="B12" s="15"/>
      <c r="C12" s="15"/>
      <c r="D12" s="15"/>
      <c r="E12" s="38"/>
      <c r="F12" s="38"/>
    </row>
    <row r="13" customFormat="false" ht="36" hidden="false" customHeight="true" outlineLevel="0" collapsed="false">
      <c r="A13" s="79"/>
      <c r="B13" s="15"/>
      <c r="C13" s="15"/>
      <c r="D13" s="15"/>
      <c r="E13" s="38"/>
      <c r="F13" s="38"/>
    </row>
    <row r="14" customFormat="false" ht="36" hidden="false" customHeight="true" outlineLevel="0" collapsed="false">
      <c r="A14" s="79"/>
      <c r="B14" s="92"/>
      <c r="C14" s="92"/>
      <c r="D14" s="92"/>
      <c r="E14" s="38"/>
      <c r="F14" s="38"/>
    </row>
    <row r="15" customFormat="false" ht="36" hidden="false" customHeight="true" outlineLevel="0" collapsed="false">
      <c r="A15" s="79"/>
      <c r="B15" s="93"/>
      <c r="C15" s="93"/>
      <c r="D15" s="93"/>
      <c r="E15" s="38"/>
      <c r="F15" s="38"/>
    </row>
    <row r="16" customFormat="false" ht="36" hidden="false" customHeight="true" outlineLevel="0" collapsed="false">
      <c r="A16" s="79"/>
      <c r="B16" s="93"/>
      <c r="C16" s="93"/>
      <c r="D16" s="93"/>
      <c r="E16" s="38"/>
      <c r="F16" s="38"/>
    </row>
    <row r="17" customFormat="false" ht="19.5" hidden="false" customHeight="true" outlineLevel="0" collapsed="false">
      <c r="A17" s="21"/>
      <c r="B17" s="53"/>
      <c r="C17" s="53"/>
      <c r="D17" s="53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22.65"/>
    <col collapsed="false" customWidth="true" hidden="false" outlineLevel="0" max="2" min="2" style="10" width="21.16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5" t="s">
        <v>542</v>
      </c>
    </row>
    <row r="2" customFormat="false" ht="25.5" hidden="false" customHeight="false" outlineLevel="0" collapsed="false">
      <c r="A2" s="94" t="s">
        <v>543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17" t="s">
        <v>42</v>
      </c>
      <c r="B3" s="46" t="str">
        <f aca="false">表一!B3</f>
        <v>重庆市渝北区大湾镇人民政府</v>
      </c>
      <c r="C3" s="46"/>
      <c r="D3" s="46"/>
      <c r="F3" s="48" t="s">
        <v>94</v>
      </c>
    </row>
    <row r="4" s="9" customFormat="true" ht="30.75" hidden="false" customHeight="true" outlineLevel="0" collapsed="false">
      <c r="A4" s="13" t="s">
        <v>295</v>
      </c>
      <c r="B4" s="13" t="s">
        <v>544</v>
      </c>
      <c r="C4" s="13" t="s">
        <v>545</v>
      </c>
      <c r="D4" s="13" t="s">
        <v>546</v>
      </c>
      <c r="E4" s="13" t="s">
        <v>331</v>
      </c>
      <c r="F4" s="13" t="s">
        <v>547</v>
      </c>
    </row>
    <row r="5" customFormat="false" ht="30.75" hidden="false" customHeight="true" outlineLevel="0" collapsed="false">
      <c r="A5" s="37"/>
      <c r="B5" s="37" t="s">
        <v>548</v>
      </c>
      <c r="C5" s="37"/>
      <c r="D5" s="37"/>
      <c r="E5" s="95" t="n">
        <v>400000</v>
      </c>
      <c r="F5" s="15"/>
    </row>
    <row r="6" customFormat="false" ht="30.75" hidden="false" customHeight="true" outlineLevel="0" collapsed="false">
      <c r="A6" s="37" t="s">
        <v>549</v>
      </c>
      <c r="B6" s="37" t="s">
        <v>550</v>
      </c>
      <c r="C6" s="36" t="n">
        <v>2130505</v>
      </c>
      <c r="D6" s="37" t="s">
        <v>551</v>
      </c>
      <c r="E6" s="95" t="n">
        <v>400000</v>
      </c>
      <c r="F6" s="15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160426783.09</v>
      </c>
      <c r="C6" s="26" t="s">
        <v>54</v>
      </c>
      <c r="D6" s="25" t="n">
        <v>160426783.09</v>
      </c>
      <c r="E6" s="25" t="n">
        <v>158843159.32</v>
      </c>
      <c r="F6" s="25" t="n">
        <v>1583623.77</v>
      </c>
      <c r="G6" s="25"/>
    </row>
    <row r="7" customFormat="false" ht="15" hidden="false" customHeight="true" outlineLevel="0" collapsed="false">
      <c r="A7" s="24" t="s">
        <v>55</v>
      </c>
      <c r="B7" s="25" t="n">
        <v>158843159.32</v>
      </c>
      <c r="C7" s="24" t="s">
        <v>56</v>
      </c>
      <c r="D7" s="25" t="n">
        <v>17185234.21</v>
      </c>
      <c r="E7" s="25" t="n">
        <v>17185234.21</v>
      </c>
      <c r="F7" s="25"/>
      <c r="G7" s="25"/>
      <c r="H7" s="27"/>
    </row>
    <row r="8" customFormat="false" ht="15" hidden="false" customHeight="true" outlineLevel="0" collapsed="false">
      <c r="A8" s="24" t="s">
        <v>57</v>
      </c>
      <c r="B8" s="25" t="n">
        <v>1583623.77</v>
      </c>
      <c r="C8" s="24" t="s">
        <v>58</v>
      </c>
      <c r="D8" s="25"/>
      <c r="E8" s="25"/>
      <c r="F8" s="25"/>
      <c r="G8" s="25"/>
      <c r="H8" s="27"/>
    </row>
    <row r="9" customFormat="false" ht="15" hidden="false" customHeight="true" outlineLevel="0" collapsed="false">
      <c r="A9" s="24" t="s">
        <v>59</v>
      </c>
      <c r="B9" s="25"/>
      <c r="C9" s="24" t="s">
        <v>60</v>
      </c>
      <c r="D9" s="25"/>
      <c r="E9" s="25"/>
      <c r="F9" s="25"/>
      <c r="G9" s="25"/>
      <c r="H9" s="27"/>
    </row>
    <row r="10" customFormat="false" ht="15" hidden="false" customHeight="true" outlineLevel="0" collapsed="false">
      <c r="A10" s="24"/>
      <c r="B10" s="25"/>
      <c r="C10" s="24" t="s">
        <v>61</v>
      </c>
      <c r="D10" s="25" t="n">
        <v>2428674.54</v>
      </c>
      <c r="E10" s="25" t="n">
        <v>2428674.54</v>
      </c>
      <c r="F10" s="25"/>
      <c r="G10" s="25"/>
      <c r="H10" s="27"/>
    </row>
    <row r="11" customFormat="false" ht="15" hidden="false" customHeight="true" outlineLevel="0" collapsed="false">
      <c r="A11" s="24" t="s">
        <v>62</v>
      </c>
      <c r="B11" s="25"/>
      <c r="C11" s="24" t="s">
        <v>63</v>
      </c>
      <c r="D11" s="25"/>
      <c r="E11" s="25"/>
      <c r="F11" s="25"/>
      <c r="G11" s="25"/>
      <c r="H11" s="27"/>
    </row>
    <row r="12" customFormat="false" ht="15" hidden="false" customHeight="true" outlineLevel="0" collapsed="false">
      <c r="A12" s="24" t="s">
        <v>55</v>
      </c>
      <c r="B12" s="25"/>
      <c r="C12" s="24" t="s">
        <v>64</v>
      </c>
      <c r="D12" s="25"/>
      <c r="E12" s="25"/>
      <c r="F12" s="25"/>
      <c r="G12" s="25"/>
      <c r="H12" s="27"/>
    </row>
    <row r="13" customFormat="false" ht="15" hidden="false" customHeight="true" outlineLevel="0" collapsed="false">
      <c r="A13" s="24" t="s">
        <v>57</v>
      </c>
      <c r="B13" s="25"/>
      <c r="C13" s="24" t="s">
        <v>65</v>
      </c>
      <c r="D13" s="25" t="n">
        <v>3094284.3</v>
      </c>
      <c r="E13" s="25" t="n">
        <v>3094284.3</v>
      </c>
      <c r="F13" s="25"/>
      <c r="G13" s="25"/>
      <c r="H13" s="27"/>
    </row>
    <row r="14" customFormat="false" ht="15" hidden="false" customHeight="true" outlineLevel="0" collapsed="false">
      <c r="A14" s="24" t="s">
        <v>59</v>
      </c>
      <c r="B14" s="25"/>
      <c r="C14" s="24" t="s">
        <v>66</v>
      </c>
      <c r="D14" s="25" t="n">
        <v>34637074.95</v>
      </c>
      <c r="E14" s="25" t="n">
        <v>34228239.95</v>
      </c>
      <c r="F14" s="25" t="n">
        <v>408835</v>
      </c>
      <c r="G14" s="25"/>
      <c r="H14" s="27"/>
    </row>
    <row r="15" customFormat="false" ht="15" hidden="false" customHeight="true" outlineLevel="0" collapsed="false">
      <c r="A15" s="24"/>
      <c r="B15" s="25"/>
      <c r="C15" s="24" t="s">
        <v>67</v>
      </c>
      <c r="D15" s="25"/>
      <c r="E15" s="25"/>
      <c r="F15" s="25"/>
      <c r="G15" s="25"/>
      <c r="H15" s="27"/>
    </row>
    <row r="16" customFormat="false" ht="15" hidden="false" customHeight="true" outlineLevel="0" collapsed="false">
      <c r="A16" s="24"/>
      <c r="B16" s="25"/>
      <c r="C16" s="24" t="s">
        <v>68</v>
      </c>
      <c r="D16" s="25" t="n">
        <v>5626114.33</v>
      </c>
      <c r="E16" s="25" t="n">
        <v>5626114.33</v>
      </c>
      <c r="F16" s="25"/>
      <c r="G16" s="25"/>
      <c r="H16" s="27"/>
    </row>
    <row r="17" customFormat="false" ht="15" hidden="false" customHeight="true" outlineLevel="0" collapsed="false">
      <c r="A17" s="24"/>
      <c r="B17" s="25"/>
      <c r="C17" s="24" t="s">
        <v>69</v>
      </c>
      <c r="D17" s="25" t="n">
        <v>7432116.99</v>
      </c>
      <c r="E17" s="25" t="n">
        <v>7432116.99</v>
      </c>
      <c r="F17" s="25"/>
      <c r="G17" s="25"/>
      <c r="H17" s="27"/>
    </row>
    <row r="18" customFormat="false" ht="15" hidden="false" customHeight="true" outlineLevel="0" collapsed="false">
      <c r="A18" s="24"/>
      <c r="B18" s="25"/>
      <c r="C18" s="24" t="s">
        <v>70</v>
      </c>
      <c r="D18" s="25" t="n">
        <v>8125989.44</v>
      </c>
      <c r="E18" s="25" t="n">
        <v>6951200.67</v>
      </c>
      <c r="F18" s="25" t="n">
        <v>1174788.77</v>
      </c>
      <c r="G18" s="25"/>
      <c r="H18" s="27"/>
    </row>
    <row r="19" customFormat="false" ht="15" hidden="false" customHeight="true" outlineLevel="0" collapsed="false">
      <c r="A19" s="24"/>
      <c r="B19" s="25"/>
      <c r="C19" s="24" t="s">
        <v>71</v>
      </c>
      <c r="D19" s="25" t="n">
        <v>70146260.81</v>
      </c>
      <c r="E19" s="25" t="n">
        <v>70146260.81</v>
      </c>
      <c r="F19" s="25"/>
      <c r="G19" s="25"/>
      <c r="H19" s="27"/>
    </row>
    <row r="20" customFormat="false" ht="15" hidden="false" customHeight="true" outlineLevel="0" collapsed="false">
      <c r="A20" s="24"/>
      <c r="B20" s="25"/>
      <c r="C20" s="24" t="s">
        <v>72</v>
      </c>
      <c r="D20" s="25" t="n">
        <v>1532733.91</v>
      </c>
      <c r="E20" s="25" t="n">
        <v>1532733.91</v>
      </c>
      <c r="F20" s="25"/>
      <c r="G20" s="25"/>
      <c r="H20" s="27"/>
    </row>
    <row r="21" customFormat="false" ht="15" hidden="false" customHeight="true" outlineLevel="0" collapsed="false">
      <c r="A21" s="24"/>
      <c r="B21" s="25"/>
      <c r="C21" s="24" t="s">
        <v>73</v>
      </c>
      <c r="D21" s="25"/>
      <c r="E21" s="25"/>
      <c r="F21" s="25"/>
      <c r="G21" s="25"/>
      <c r="H21" s="27"/>
    </row>
    <row r="22" customFormat="false" ht="15" hidden="false" customHeight="true" outlineLevel="0" collapsed="false">
      <c r="A22" s="24"/>
      <c r="B22" s="25"/>
      <c r="C22" s="24" t="s">
        <v>74</v>
      </c>
      <c r="D22" s="25"/>
      <c r="E22" s="25"/>
      <c r="F22" s="25"/>
      <c r="G22" s="25"/>
      <c r="H22" s="27"/>
    </row>
    <row r="23" customFormat="false" ht="15" hidden="false" customHeight="true" outlineLevel="0" collapsed="false">
      <c r="A23" s="24"/>
      <c r="B23" s="25"/>
      <c r="C23" s="24" t="s">
        <v>75</v>
      </c>
      <c r="D23" s="25"/>
      <c r="E23" s="25"/>
      <c r="F23" s="25"/>
      <c r="G23" s="25"/>
      <c r="H23" s="27"/>
    </row>
    <row r="24" customFormat="false" ht="15" hidden="false" customHeight="true" outlineLevel="0" collapsed="false">
      <c r="A24" s="24"/>
      <c r="B24" s="25"/>
      <c r="C24" s="24" t="s">
        <v>76</v>
      </c>
      <c r="D24" s="25"/>
      <c r="E24" s="25"/>
      <c r="F24" s="25"/>
      <c r="G24" s="25"/>
      <c r="H24" s="27"/>
    </row>
    <row r="25" customFormat="false" ht="15" hidden="false" customHeight="true" outlineLevel="0" collapsed="false">
      <c r="A25" s="24"/>
      <c r="B25" s="25"/>
      <c r="C25" s="24" t="s">
        <v>77</v>
      </c>
      <c r="D25" s="25" t="n">
        <v>7904445.6</v>
      </c>
      <c r="E25" s="25" t="n">
        <v>7904445.6</v>
      </c>
      <c r="F25" s="25"/>
      <c r="G25" s="25"/>
      <c r="H25" s="27"/>
    </row>
    <row r="26" customFormat="false" ht="15" hidden="false" customHeight="true" outlineLevel="0" collapsed="false">
      <c r="A26" s="24"/>
      <c r="B26" s="25"/>
      <c r="C26" s="24" t="s">
        <v>78</v>
      </c>
      <c r="D26" s="25" t="n">
        <v>976165.68</v>
      </c>
      <c r="E26" s="25" t="n">
        <v>976165.68</v>
      </c>
      <c r="F26" s="25"/>
      <c r="G26" s="25"/>
      <c r="H26" s="27"/>
    </row>
    <row r="27" customFormat="false" ht="15" hidden="false" customHeight="true" outlineLevel="0" collapsed="false">
      <c r="A27" s="24"/>
      <c r="B27" s="25"/>
      <c r="C27" s="24" t="s">
        <v>79</v>
      </c>
      <c r="D27" s="25"/>
      <c r="E27" s="25"/>
      <c r="F27" s="25"/>
      <c r="G27" s="25"/>
      <c r="H27" s="27"/>
    </row>
    <row r="28" customFormat="false" ht="15" hidden="false" customHeight="true" outlineLevel="0" collapsed="false">
      <c r="A28" s="24"/>
      <c r="B28" s="25"/>
      <c r="C28" s="24" t="s">
        <v>80</v>
      </c>
      <c r="D28" s="25"/>
      <c r="E28" s="25"/>
      <c r="F28" s="25"/>
      <c r="G28" s="25"/>
      <c r="H28" s="27"/>
    </row>
    <row r="29" customFormat="false" ht="15" hidden="false" customHeight="true" outlineLevel="0" collapsed="false">
      <c r="A29" s="24"/>
      <c r="B29" s="25"/>
      <c r="C29" s="24" t="s">
        <v>81</v>
      </c>
      <c r="D29" s="25" t="n">
        <v>1337688.33</v>
      </c>
      <c r="E29" s="25" t="n">
        <v>1337688.33</v>
      </c>
      <c r="F29" s="25"/>
      <c r="G29" s="25"/>
      <c r="H29" s="27"/>
    </row>
    <row r="30" customFormat="false" ht="15" hidden="false" customHeight="true" outlineLevel="0" collapsed="false">
      <c r="A30" s="24"/>
      <c r="B30" s="25"/>
      <c r="C30" s="24" t="s">
        <v>82</v>
      </c>
      <c r="D30" s="25"/>
      <c r="E30" s="25"/>
      <c r="F30" s="25"/>
      <c r="G30" s="25"/>
    </row>
    <row r="31" customFormat="false" ht="15" hidden="false" customHeight="true" outlineLevel="0" collapsed="false">
      <c r="A31" s="24"/>
      <c r="B31" s="25"/>
      <c r="C31" s="24" t="s">
        <v>83</v>
      </c>
      <c r="D31" s="25"/>
      <c r="E31" s="25"/>
      <c r="F31" s="25"/>
      <c r="G31" s="25"/>
    </row>
    <row r="32" customFormat="false" ht="15" hidden="false" customHeight="true" outlineLevel="0" collapsed="false">
      <c r="A32" s="24"/>
      <c r="B32" s="25"/>
      <c r="C32" s="24" t="s">
        <v>84</v>
      </c>
      <c r="D32" s="25"/>
      <c r="E32" s="25"/>
      <c r="F32" s="25"/>
      <c r="G32" s="25"/>
    </row>
    <row r="33" customFormat="false" ht="15" hidden="false" customHeight="true" outlineLevel="0" collapsed="false">
      <c r="A33" s="24"/>
      <c r="B33" s="25"/>
      <c r="C33" s="24" t="s">
        <v>85</v>
      </c>
      <c r="D33" s="25"/>
      <c r="E33" s="25"/>
      <c r="F33" s="25"/>
      <c r="G33" s="25"/>
    </row>
    <row r="34" customFormat="false" ht="15" hidden="false" customHeight="true" outlineLevel="0" collapsed="false">
      <c r="A34" s="24"/>
      <c r="B34" s="25"/>
      <c r="C34" s="24" t="s">
        <v>86</v>
      </c>
      <c r="D34" s="25"/>
      <c r="E34" s="25"/>
      <c r="F34" s="25"/>
      <c r="G34" s="25"/>
    </row>
    <row r="35" customFormat="false" ht="15" hidden="false" customHeight="true" outlineLevel="0" collapsed="false">
      <c r="A35" s="24"/>
      <c r="B35" s="25"/>
      <c r="C35" s="24" t="s">
        <v>87</v>
      </c>
      <c r="D35" s="25"/>
      <c r="E35" s="25"/>
      <c r="F35" s="25"/>
      <c r="G35" s="25"/>
    </row>
    <row r="36" customFormat="false" ht="15" hidden="false" customHeight="true" outlineLevel="0" collapsed="false">
      <c r="A36" s="24"/>
      <c r="B36" s="25"/>
      <c r="C36" s="24" t="s">
        <v>88</v>
      </c>
      <c r="D36" s="25"/>
      <c r="E36" s="25"/>
      <c r="F36" s="25"/>
      <c r="G36" s="25"/>
    </row>
    <row r="37" customFormat="false" ht="15" hidden="false" customHeight="true" outlineLevel="0" collapsed="false">
      <c r="A37" s="24"/>
      <c r="B37" s="25"/>
      <c r="C37" s="24" t="s">
        <v>89</v>
      </c>
      <c r="D37" s="25"/>
      <c r="E37" s="25"/>
      <c r="F37" s="25"/>
      <c r="G37" s="25"/>
    </row>
    <row r="38" customFormat="false" ht="15" hidden="false" customHeight="true" outlineLevel="0" collapsed="false">
      <c r="A38" s="13" t="s">
        <v>90</v>
      </c>
      <c r="B38" s="25"/>
      <c r="C38" s="13" t="s">
        <v>91</v>
      </c>
      <c r="D38" s="25"/>
      <c r="E38" s="25"/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83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6.32"/>
    <col collapsed="false" customWidth="true" hidden="false" outlineLevel="0" max="6" min="6" style="0" width="16.65"/>
    <col collapsed="false" customWidth="true" hidden="false" outlineLevel="0" max="7" min="7" style="0" width="17.99"/>
    <col collapsed="false" customWidth="true" hidden="true" outlineLevel="0" max="8" min="8" style="0" width="15.65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3</v>
      </c>
      <c r="B2" s="28"/>
      <c r="C2" s="28"/>
      <c r="D2" s="28"/>
      <c r="E2" s="28"/>
      <c r="F2" s="28"/>
      <c r="G2" s="28"/>
    </row>
    <row r="3" s="22" customFormat="true" ht="29.25" hidden="false" customHeight="true" outlineLevel="0" collapsed="false">
      <c r="A3" s="29" t="s">
        <v>42</v>
      </c>
      <c r="B3" s="20" t="str">
        <f aca="false">表一!B3</f>
        <v>重庆市渝北区大湾镇人民政府</v>
      </c>
      <c r="C3" s="20"/>
      <c r="D3" s="20"/>
      <c r="E3" s="20"/>
      <c r="F3" s="20"/>
      <c r="G3" s="19" t="s">
        <v>94</v>
      </c>
    </row>
    <row r="4" s="22" customFormat="true" ht="15" hidden="false" customHeight="true" outlineLevel="0" collapsed="false">
      <c r="A4" s="30" t="s">
        <v>95</v>
      </c>
      <c r="B4" s="30"/>
      <c r="C4" s="31" t="s">
        <v>96</v>
      </c>
      <c r="D4" s="31" t="s">
        <v>97</v>
      </c>
      <c r="E4" s="31"/>
      <c r="F4" s="31"/>
      <c r="G4" s="32" t="s">
        <v>98</v>
      </c>
    </row>
    <row r="5" s="22" customFormat="true" ht="15" hidden="false" customHeight="true" outlineLevel="0" collapsed="false">
      <c r="A5" s="30" t="s">
        <v>99</v>
      </c>
      <c r="B5" s="30" t="s">
        <v>100</v>
      </c>
      <c r="C5" s="31"/>
      <c r="D5" s="30" t="s">
        <v>101</v>
      </c>
      <c r="E5" s="30" t="s">
        <v>102</v>
      </c>
      <c r="F5" s="30" t="s">
        <v>103</v>
      </c>
      <c r="G5" s="32"/>
    </row>
    <row r="6" customFormat="false" ht="15" hidden="false" customHeight="true" outlineLevel="0" collapsed="false">
      <c r="A6" s="15"/>
      <c r="B6" s="13" t="s">
        <v>49</v>
      </c>
      <c r="C6" s="33" t="n">
        <v>132638675.29</v>
      </c>
      <c r="D6" s="33" t="n">
        <v>158843159.32</v>
      </c>
      <c r="E6" s="33" t="n">
        <v>38500255.48</v>
      </c>
      <c r="F6" s="33" t="n">
        <v>120342903.84</v>
      </c>
      <c r="G6" s="34" t="n">
        <f aca="false">H6/C6</f>
        <v>0.1976</v>
      </c>
      <c r="H6" s="35" t="n">
        <f aca="false">D6-C6</f>
        <v>26204484.03</v>
      </c>
    </row>
    <row r="7" customFormat="false" ht="15" hidden="false" customHeight="true" outlineLevel="0" collapsed="false">
      <c r="A7" s="36" t="n">
        <v>201</v>
      </c>
      <c r="B7" s="37" t="s">
        <v>56</v>
      </c>
      <c r="C7" s="33" t="n">
        <v>15987286.13</v>
      </c>
      <c r="D7" s="33" t="n">
        <v>17185234.21</v>
      </c>
      <c r="E7" s="33" t="n">
        <v>12275960.21</v>
      </c>
      <c r="F7" s="33" t="n">
        <v>4909274</v>
      </c>
      <c r="G7" s="34" t="n">
        <f aca="false">H7/C7</f>
        <v>0.0749</v>
      </c>
      <c r="H7" s="35" t="n">
        <f aca="false">D7-C7</f>
        <v>1197948.08</v>
      </c>
    </row>
    <row r="8" customFormat="false" ht="15" hidden="false" customHeight="true" outlineLevel="0" collapsed="false">
      <c r="A8" s="36" t="n">
        <v>20101</v>
      </c>
      <c r="B8" s="37" t="s">
        <v>104</v>
      </c>
      <c r="C8" s="33" t="n">
        <v>749825.81</v>
      </c>
      <c r="D8" s="33" t="n">
        <v>1072964.75</v>
      </c>
      <c r="E8" s="33" t="n">
        <v>429199.75</v>
      </c>
      <c r="F8" s="33" t="n">
        <v>643765</v>
      </c>
      <c r="G8" s="34" t="n">
        <f aca="false">H8/C8</f>
        <v>0.431</v>
      </c>
      <c r="H8" s="35" t="n">
        <f aca="false">D8-C8</f>
        <v>323138.94</v>
      </c>
    </row>
    <row r="9" customFormat="false" ht="15" hidden="false" customHeight="true" outlineLevel="0" collapsed="false">
      <c r="A9" s="36" t="n">
        <v>2010101</v>
      </c>
      <c r="B9" s="37" t="s">
        <v>105</v>
      </c>
      <c r="C9" s="33" t="n">
        <v>424025.81</v>
      </c>
      <c r="D9" s="33" t="n">
        <v>429199.75</v>
      </c>
      <c r="E9" s="33" t="n">
        <v>429199.75</v>
      </c>
      <c r="F9" s="33"/>
      <c r="G9" s="34" t="n">
        <f aca="false">H9/C9</f>
        <v>0.0122</v>
      </c>
      <c r="H9" s="35" t="n">
        <f aca="false">D9-C9</f>
        <v>5173.94</v>
      </c>
    </row>
    <row r="10" customFormat="false" ht="15" hidden="false" customHeight="true" outlineLevel="0" collapsed="false">
      <c r="A10" s="36" t="n">
        <v>2010104</v>
      </c>
      <c r="B10" s="37" t="s">
        <v>106</v>
      </c>
      <c r="C10" s="33" t="n">
        <v>60400</v>
      </c>
      <c r="D10" s="33" t="n">
        <v>83400</v>
      </c>
      <c r="E10" s="33"/>
      <c r="F10" s="33" t="n">
        <v>83400</v>
      </c>
      <c r="G10" s="34" t="n">
        <f aca="false">H10/C10</f>
        <v>0.3808</v>
      </c>
      <c r="H10" s="35" t="n">
        <f aca="false">D10-C10</f>
        <v>23000</v>
      </c>
    </row>
    <row r="11" customFormat="false" ht="15" hidden="false" customHeight="true" outlineLevel="0" collapsed="false">
      <c r="A11" s="36" t="n">
        <v>2010106</v>
      </c>
      <c r="B11" s="37" t="s">
        <v>107</v>
      </c>
      <c r="C11" s="33" t="n">
        <v>10000</v>
      </c>
      <c r="D11" s="33"/>
      <c r="E11" s="33"/>
      <c r="F11" s="33"/>
      <c r="G11" s="34" t="n">
        <f aca="false">H11/C11</f>
        <v>-1</v>
      </c>
      <c r="H11" s="35" t="n">
        <f aca="false">D11-C11</f>
        <v>-10000</v>
      </c>
    </row>
    <row r="12" customFormat="false" ht="15" hidden="false" customHeight="true" outlineLevel="0" collapsed="false">
      <c r="A12" s="36" t="n">
        <v>2010107</v>
      </c>
      <c r="B12" s="37" t="s">
        <v>108</v>
      </c>
      <c r="C12" s="33" t="n">
        <v>77200</v>
      </c>
      <c r="D12" s="33" t="n">
        <v>66400</v>
      </c>
      <c r="E12" s="33"/>
      <c r="F12" s="33" t="n">
        <v>66400</v>
      </c>
      <c r="G12" s="34" t="n">
        <f aca="false">H12/C12</f>
        <v>-0.1399</v>
      </c>
      <c r="H12" s="35" t="n">
        <f aca="false">D12-C12</f>
        <v>-10800</v>
      </c>
    </row>
    <row r="13" customFormat="false" ht="15" hidden="false" customHeight="true" outlineLevel="0" collapsed="false">
      <c r="A13" s="36" t="n">
        <v>2010108</v>
      </c>
      <c r="B13" s="37" t="s">
        <v>109</v>
      </c>
      <c r="C13" s="33" t="n">
        <v>107200</v>
      </c>
      <c r="D13" s="33" t="n">
        <v>200000</v>
      </c>
      <c r="E13" s="33"/>
      <c r="F13" s="33" t="n">
        <v>200000</v>
      </c>
      <c r="G13" s="34" t="n">
        <f aca="false">H13/C13</f>
        <v>0.8657</v>
      </c>
      <c r="H13" s="35" t="n">
        <f aca="false">D13-C13</f>
        <v>92800</v>
      </c>
    </row>
    <row r="14" customFormat="false" ht="15" hidden="false" customHeight="true" outlineLevel="0" collapsed="false">
      <c r="A14" s="36" t="n">
        <v>2010199</v>
      </c>
      <c r="B14" s="37" t="s">
        <v>110</v>
      </c>
      <c r="C14" s="33" t="n">
        <v>71000</v>
      </c>
      <c r="D14" s="33" t="n">
        <v>293965</v>
      </c>
      <c r="E14" s="33"/>
      <c r="F14" s="33" t="n">
        <v>293965</v>
      </c>
      <c r="G14" s="34" t="n">
        <f aca="false">H14/C14</f>
        <v>3.1404</v>
      </c>
      <c r="H14" s="35" t="n">
        <f aca="false">D14-C14</f>
        <v>222965</v>
      </c>
    </row>
    <row r="15" customFormat="false" ht="15" hidden="false" customHeight="true" outlineLevel="0" collapsed="false">
      <c r="A15" s="36" t="n">
        <v>20102</v>
      </c>
      <c r="B15" s="37" t="s">
        <v>111</v>
      </c>
      <c r="C15" s="33" t="n">
        <v>50400</v>
      </c>
      <c r="D15" s="33" t="n">
        <v>54000</v>
      </c>
      <c r="E15" s="33"/>
      <c r="F15" s="33" t="n">
        <v>54000</v>
      </c>
      <c r="G15" s="34" t="n">
        <f aca="false">H15/C15</f>
        <v>0.0714</v>
      </c>
      <c r="H15" s="35" t="n">
        <f aca="false">D15-C15</f>
        <v>3600</v>
      </c>
    </row>
    <row r="16" customFormat="false" ht="15" hidden="false" customHeight="true" outlineLevel="0" collapsed="false">
      <c r="A16" s="36" t="n">
        <v>2010206</v>
      </c>
      <c r="B16" s="37" t="s">
        <v>112</v>
      </c>
      <c r="C16" s="33" t="n">
        <v>50400</v>
      </c>
      <c r="D16" s="33" t="n">
        <v>54000</v>
      </c>
      <c r="E16" s="33"/>
      <c r="F16" s="33" t="n">
        <v>54000</v>
      </c>
      <c r="G16" s="34" t="n">
        <f aca="false">H16/C16</f>
        <v>0.0714</v>
      </c>
      <c r="H16" s="35" t="n">
        <f aca="false">D16-C16</f>
        <v>3600</v>
      </c>
    </row>
    <row r="17" customFormat="false" ht="15" hidden="false" customHeight="true" outlineLevel="0" collapsed="false">
      <c r="A17" s="36" t="n">
        <v>20103</v>
      </c>
      <c r="B17" s="37" t="s">
        <v>113</v>
      </c>
      <c r="C17" s="33" t="n">
        <v>8521917.82</v>
      </c>
      <c r="D17" s="33" t="n">
        <v>8655507.18</v>
      </c>
      <c r="E17" s="33" t="n">
        <v>6917507.18</v>
      </c>
      <c r="F17" s="33" t="n">
        <v>1738000</v>
      </c>
      <c r="G17" s="34" t="n">
        <f aca="false">H17/C17</f>
        <v>0.0157</v>
      </c>
      <c r="H17" s="35" t="n">
        <f aca="false">D17-C17</f>
        <v>133589.36</v>
      </c>
    </row>
    <row r="18" customFormat="false" ht="15" hidden="false" customHeight="true" outlineLevel="0" collapsed="false">
      <c r="A18" s="36" t="n">
        <v>2010301</v>
      </c>
      <c r="B18" s="37" t="s">
        <v>105</v>
      </c>
      <c r="C18" s="33" t="n">
        <v>6287377.74</v>
      </c>
      <c r="D18" s="33" t="n">
        <v>6917507.18</v>
      </c>
      <c r="E18" s="33" t="n">
        <v>6917507.18</v>
      </c>
      <c r="F18" s="33"/>
      <c r="G18" s="34" t="n">
        <f aca="false">H18/C18</f>
        <v>0.1002</v>
      </c>
      <c r="H18" s="35" t="n">
        <f aca="false">D18-C18</f>
        <v>630129.44</v>
      </c>
    </row>
    <row r="19" customFormat="false" ht="15" hidden="false" customHeight="true" outlineLevel="0" collapsed="false">
      <c r="A19" s="36" t="n">
        <v>2010302</v>
      </c>
      <c r="B19" s="37" t="s">
        <v>114</v>
      </c>
      <c r="C19" s="33" t="n">
        <v>2184540.08</v>
      </c>
      <c r="D19" s="33" t="n">
        <v>1738000</v>
      </c>
      <c r="E19" s="33"/>
      <c r="F19" s="33" t="n">
        <v>1738000</v>
      </c>
      <c r="G19" s="34" t="n">
        <f aca="false">H19/C19</f>
        <v>-0.2044</v>
      </c>
      <c r="H19" s="35" t="n">
        <f aca="false">D19-C19</f>
        <v>-446540.08</v>
      </c>
    </row>
    <row r="20" customFormat="false" ht="15" hidden="false" customHeight="true" outlineLevel="0" collapsed="false">
      <c r="A20" s="36" t="n">
        <v>2010306</v>
      </c>
      <c r="B20" s="37" t="s">
        <v>115</v>
      </c>
      <c r="C20" s="33" t="n">
        <v>50000</v>
      </c>
      <c r="D20" s="33"/>
      <c r="E20" s="33"/>
      <c r="F20" s="33"/>
      <c r="G20" s="34" t="n">
        <f aca="false">H20/C20</f>
        <v>-1</v>
      </c>
      <c r="H20" s="35" t="n">
        <f aca="false">D20-C20</f>
        <v>-50000</v>
      </c>
    </row>
    <row r="21" customFormat="false" ht="15" hidden="false" customHeight="true" outlineLevel="0" collapsed="false">
      <c r="A21" s="36" t="n">
        <v>20105</v>
      </c>
      <c r="B21" s="37" t="s">
        <v>116</v>
      </c>
      <c r="C21" s="33"/>
      <c r="D21" s="33" t="n">
        <v>312605</v>
      </c>
      <c r="E21" s="33"/>
      <c r="F21" s="33" t="n">
        <v>312605</v>
      </c>
      <c r="G21" s="34" t="n">
        <v>0</v>
      </c>
      <c r="H21" s="35" t="n">
        <f aca="false">D21-C21</f>
        <v>312605</v>
      </c>
    </row>
    <row r="22" customFormat="false" ht="15" hidden="false" customHeight="true" outlineLevel="0" collapsed="false">
      <c r="A22" s="36" t="n">
        <v>2010507</v>
      </c>
      <c r="B22" s="37" t="s">
        <v>117</v>
      </c>
      <c r="C22" s="33"/>
      <c r="D22" s="33" t="n">
        <v>312605</v>
      </c>
      <c r="E22" s="33"/>
      <c r="F22" s="33" t="n">
        <v>312605</v>
      </c>
      <c r="G22" s="34" t="n">
        <v>0</v>
      </c>
      <c r="H22" s="35" t="n">
        <f aca="false">D22-C22</f>
        <v>312605</v>
      </c>
    </row>
    <row r="23" customFormat="false" ht="15" hidden="false" customHeight="true" outlineLevel="0" collapsed="false">
      <c r="A23" s="36" t="n">
        <v>20106</v>
      </c>
      <c r="B23" s="37" t="s">
        <v>118</v>
      </c>
      <c r="C23" s="33" t="n">
        <v>972836.04</v>
      </c>
      <c r="D23" s="33" t="n">
        <v>836677.9</v>
      </c>
      <c r="E23" s="33" t="n">
        <v>836677.9</v>
      </c>
      <c r="F23" s="33"/>
      <c r="G23" s="34" t="n">
        <f aca="false">H23/C23</f>
        <v>-0.14</v>
      </c>
      <c r="H23" s="35" t="n">
        <f aca="false">D23-C23</f>
        <v>-136158.14</v>
      </c>
    </row>
    <row r="24" customFormat="false" ht="15" hidden="false" customHeight="true" outlineLevel="0" collapsed="false">
      <c r="A24" s="36" t="n">
        <v>2010601</v>
      </c>
      <c r="B24" s="37" t="s">
        <v>105</v>
      </c>
      <c r="C24" s="33" t="n">
        <v>835836.04</v>
      </c>
      <c r="D24" s="33" t="n">
        <v>836677.9</v>
      </c>
      <c r="E24" s="33" t="n">
        <v>836677.9</v>
      </c>
      <c r="F24" s="33"/>
      <c r="G24" s="34" t="n">
        <f aca="false">H24/C24</f>
        <v>0.001</v>
      </c>
      <c r="H24" s="35" t="n">
        <f aca="false">D24-C24</f>
        <v>841.86</v>
      </c>
    </row>
    <row r="25" customFormat="false" ht="15" hidden="false" customHeight="true" outlineLevel="0" collapsed="false">
      <c r="A25" s="36" t="n">
        <v>2010602</v>
      </c>
      <c r="B25" s="37" t="s">
        <v>119</v>
      </c>
      <c r="C25" s="33" t="n">
        <v>137000</v>
      </c>
      <c r="D25" s="33"/>
      <c r="E25" s="33"/>
      <c r="F25" s="33"/>
      <c r="G25" s="34" t="n">
        <f aca="false">H25/C25</f>
        <v>-1</v>
      </c>
      <c r="H25" s="35" t="n">
        <f aca="false">D25-C25</f>
        <v>-137000</v>
      </c>
    </row>
    <row r="26" customFormat="false" ht="15" hidden="false" customHeight="true" outlineLevel="0" collapsed="false">
      <c r="A26" s="36" t="n">
        <v>20111</v>
      </c>
      <c r="B26" s="37" t="s">
        <v>120</v>
      </c>
      <c r="C26" s="33" t="n">
        <v>528741.71</v>
      </c>
      <c r="D26" s="33" t="n">
        <v>510396.41</v>
      </c>
      <c r="E26" s="33" t="n">
        <v>510396.41</v>
      </c>
      <c r="F26" s="33"/>
      <c r="G26" s="34" t="n">
        <f aca="false">H26/C26</f>
        <v>-0.0347</v>
      </c>
      <c r="H26" s="35" t="n">
        <f aca="false">D26-C26</f>
        <v>-18345.3</v>
      </c>
    </row>
    <row r="27" customFormat="false" ht="15" hidden="false" customHeight="true" outlineLevel="0" collapsed="false">
      <c r="A27" s="36" t="n">
        <v>2011101</v>
      </c>
      <c r="B27" s="37" t="s">
        <v>105</v>
      </c>
      <c r="C27" s="33" t="n">
        <v>528741.71</v>
      </c>
      <c r="D27" s="33" t="n">
        <v>510396.41</v>
      </c>
      <c r="E27" s="33" t="n">
        <v>510396.41</v>
      </c>
      <c r="F27" s="33"/>
      <c r="G27" s="34" t="n">
        <f aca="false">H27/C27</f>
        <v>-0.0347</v>
      </c>
      <c r="H27" s="35" t="n">
        <f aca="false">D27-C27</f>
        <v>-18345.3</v>
      </c>
    </row>
    <row r="28" customFormat="false" ht="15" hidden="false" customHeight="true" outlineLevel="0" collapsed="false">
      <c r="A28" s="36" t="n">
        <v>20129</v>
      </c>
      <c r="B28" s="37" t="s">
        <v>121</v>
      </c>
      <c r="C28" s="33" t="n">
        <v>946040</v>
      </c>
      <c r="D28" s="33" t="n">
        <v>954320</v>
      </c>
      <c r="E28" s="33"/>
      <c r="F28" s="33" t="n">
        <v>954320</v>
      </c>
      <c r="G28" s="34" t="n">
        <f aca="false">H28/C28</f>
        <v>0.0088</v>
      </c>
      <c r="H28" s="35" t="n">
        <f aca="false">D28-C28</f>
        <v>8280</v>
      </c>
    </row>
    <row r="29" customFormat="false" ht="15" hidden="false" customHeight="true" outlineLevel="0" collapsed="false">
      <c r="A29" s="36" t="n">
        <v>2012902</v>
      </c>
      <c r="B29" s="37" t="s">
        <v>119</v>
      </c>
      <c r="C29" s="33" t="n">
        <v>30000</v>
      </c>
      <c r="D29" s="33"/>
      <c r="E29" s="33"/>
      <c r="F29" s="33"/>
      <c r="G29" s="34" t="n">
        <f aca="false">H29/C29</f>
        <v>-1</v>
      </c>
      <c r="H29" s="35" t="n">
        <f aca="false">D29-C29</f>
        <v>-30000</v>
      </c>
    </row>
    <row r="30" customFormat="false" ht="15" hidden="false" customHeight="true" outlineLevel="0" collapsed="false">
      <c r="A30" s="36" t="n">
        <v>2012906</v>
      </c>
      <c r="B30" s="37" t="s">
        <v>122</v>
      </c>
      <c r="C30" s="33" t="n">
        <v>906040</v>
      </c>
      <c r="D30" s="33"/>
      <c r="E30" s="33"/>
      <c r="F30" s="33"/>
      <c r="G30" s="34" t="n">
        <f aca="false">H30/C30</f>
        <v>-1</v>
      </c>
      <c r="H30" s="35" t="n">
        <f aca="false">D30-C30</f>
        <v>-906040</v>
      </c>
    </row>
    <row r="31" customFormat="false" ht="15" hidden="false" customHeight="true" outlineLevel="0" collapsed="false">
      <c r="A31" s="36" t="n">
        <v>2012999</v>
      </c>
      <c r="B31" s="37" t="s">
        <v>123</v>
      </c>
      <c r="C31" s="33" t="n">
        <v>10000</v>
      </c>
      <c r="D31" s="33" t="n">
        <v>954320</v>
      </c>
      <c r="E31" s="33"/>
      <c r="F31" s="33" t="n">
        <v>954320</v>
      </c>
      <c r="G31" s="34" t="n">
        <f aca="false">H31/C31</f>
        <v>94.432</v>
      </c>
      <c r="H31" s="35" t="n">
        <f aca="false">D31-C31</f>
        <v>944320</v>
      </c>
    </row>
    <row r="32" customFormat="false" ht="15" hidden="false" customHeight="true" outlineLevel="0" collapsed="false">
      <c r="A32" s="36" t="n">
        <v>20131</v>
      </c>
      <c r="B32" s="37" t="s">
        <v>124</v>
      </c>
      <c r="C32" s="33" t="n">
        <v>1537894.39</v>
      </c>
      <c r="D32" s="33" t="n">
        <v>945682.26</v>
      </c>
      <c r="E32" s="33" t="n">
        <v>825682.26</v>
      </c>
      <c r="F32" s="33" t="n">
        <v>120000</v>
      </c>
      <c r="G32" s="34" t="n">
        <f aca="false">H32/C32</f>
        <v>-0.3851</v>
      </c>
      <c r="H32" s="35" t="n">
        <f aca="false">D32-C32</f>
        <v>-592212.13</v>
      </c>
    </row>
    <row r="33" customFormat="false" ht="15" hidden="false" customHeight="true" outlineLevel="0" collapsed="false">
      <c r="A33" s="36" t="n">
        <v>2013101</v>
      </c>
      <c r="B33" s="37" t="s">
        <v>105</v>
      </c>
      <c r="C33" s="33" t="n">
        <v>840143.25</v>
      </c>
      <c r="D33" s="33" t="n">
        <v>825682.26</v>
      </c>
      <c r="E33" s="33" t="n">
        <v>825682.26</v>
      </c>
      <c r="F33" s="33"/>
      <c r="G33" s="34" t="n">
        <f aca="false">H33/C33</f>
        <v>-0.0172</v>
      </c>
      <c r="H33" s="35" t="n">
        <f aca="false">D33-C33</f>
        <v>-14460.99</v>
      </c>
    </row>
    <row r="34" customFormat="false" ht="15" hidden="false" customHeight="true" outlineLevel="0" collapsed="false">
      <c r="A34" s="36" t="n">
        <v>2013102</v>
      </c>
      <c r="B34" s="37" t="s">
        <v>114</v>
      </c>
      <c r="C34" s="33" t="n">
        <v>697751.14</v>
      </c>
      <c r="D34" s="33" t="n">
        <v>120000</v>
      </c>
      <c r="E34" s="33"/>
      <c r="F34" s="33" t="n">
        <v>120000</v>
      </c>
      <c r="G34" s="34" t="n">
        <f aca="false">H34/C34</f>
        <v>-0.828</v>
      </c>
      <c r="H34" s="35" t="n">
        <f aca="false">D34-C34</f>
        <v>-577751.14</v>
      </c>
    </row>
    <row r="35" customFormat="false" ht="15" hidden="false" customHeight="true" outlineLevel="0" collapsed="false">
      <c r="A35" s="36" t="n">
        <v>20132</v>
      </c>
      <c r="B35" s="37" t="s">
        <v>125</v>
      </c>
      <c r="C35" s="33" t="n">
        <v>97840</v>
      </c>
      <c r="D35" s="33" t="n">
        <v>146100</v>
      </c>
      <c r="E35" s="33"/>
      <c r="F35" s="33" t="n">
        <v>146100</v>
      </c>
      <c r="G35" s="34" t="n">
        <f aca="false">H35/C35</f>
        <v>0.4933</v>
      </c>
      <c r="H35" s="35" t="n">
        <f aca="false">D35-C35</f>
        <v>48260</v>
      </c>
    </row>
    <row r="36" customFormat="false" ht="15" hidden="false" customHeight="true" outlineLevel="0" collapsed="false">
      <c r="A36" s="36" t="n">
        <v>2013299</v>
      </c>
      <c r="B36" s="37" t="s">
        <v>126</v>
      </c>
      <c r="C36" s="33" t="n">
        <v>97840</v>
      </c>
      <c r="D36" s="33" t="n">
        <v>146100</v>
      </c>
      <c r="E36" s="33"/>
      <c r="F36" s="33" t="n">
        <v>146100</v>
      </c>
      <c r="G36" s="34" t="n">
        <f aca="false">H36/C36</f>
        <v>0.4933</v>
      </c>
      <c r="H36" s="35" t="n">
        <f aca="false">D36-C36</f>
        <v>48260</v>
      </c>
    </row>
    <row r="37" customFormat="false" ht="15" hidden="false" customHeight="true" outlineLevel="0" collapsed="false">
      <c r="A37" s="36" t="n">
        <v>20136</v>
      </c>
      <c r="B37" s="37" t="s">
        <v>127</v>
      </c>
      <c r="C37" s="33" t="n">
        <v>2581790.36</v>
      </c>
      <c r="D37" s="33" t="n">
        <v>3696980.71</v>
      </c>
      <c r="E37" s="33" t="n">
        <v>2756496.71</v>
      </c>
      <c r="F37" s="33" t="n">
        <v>940484</v>
      </c>
      <c r="G37" s="34" t="n">
        <f aca="false">H37/C37</f>
        <v>0.4319</v>
      </c>
      <c r="H37" s="35" t="n">
        <f aca="false">D37-C37</f>
        <v>1115190.35</v>
      </c>
    </row>
    <row r="38" customFormat="false" ht="15" hidden="false" customHeight="true" outlineLevel="0" collapsed="false">
      <c r="A38" s="36" t="n">
        <v>2013601</v>
      </c>
      <c r="B38" s="37" t="s">
        <v>105</v>
      </c>
      <c r="C38" s="33" t="n">
        <v>2498040.36</v>
      </c>
      <c r="D38" s="33" t="n">
        <v>2756496.71</v>
      </c>
      <c r="E38" s="33" t="n">
        <v>2756496.71</v>
      </c>
      <c r="F38" s="33"/>
      <c r="G38" s="34" t="n">
        <f aca="false">H38/C38</f>
        <v>0.1035</v>
      </c>
      <c r="H38" s="35" t="n">
        <f aca="false">D38-C38</f>
        <v>258456.35</v>
      </c>
    </row>
    <row r="39" customFormat="false" ht="15" hidden="false" customHeight="true" outlineLevel="0" collapsed="false">
      <c r="A39" s="36" t="n">
        <v>2013602</v>
      </c>
      <c r="B39" s="37" t="s">
        <v>114</v>
      </c>
      <c r="C39" s="38"/>
      <c r="D39" s="33" t="n">
        <v>854000</v>
      </c>
      <c r="E39" s="33"/>
      <c r="F39" s="33" t="n">
        <v>854000</v>
      </c>
      <c r="G39" s="34" t="n">
        <v>0</v>
      </c>
      <c r="H39" s="35" t="n">
        <f aca="false">D39-C39</f>
        <v>854000</v>
      </c>
    </row>
    <row r="40" customFormat="false" ht="15" hidden="false" customHeight="true" outlineLevel="0" collapsed="false">
      <c r="A40" s="36" t="n">
        <v>2013699</v>
      </c>
      <c r="B40" s="37" t="s">
        <v>128</v>
      </c>
      <c r="C40" s="33" t="n">
        <v>83750</v>
      </c>
      <c r="D40" s="33" t="n">
        <v>86484</v>
      </c>
      <c r="E40" s="33"/>
      <c r="F40" s="33" t="n">
        <v>86484</v>
      </c>
      <c r="G40" s="34" t="n">
        <f aca="false">H40/C40</f>
        <v>0.0326</v>
      </c>
      <c r="H40" s="35" t="n">
        <f aca="false">D40-C40</f>
        <v>2734</v>
      </c>
    </row>
    <row r="41" customFormat="false" ht="15" hidden="false" customHeight="true" outlineLevel="0" collapsed="false">
      <c r="A41" s="36" t="n">
        <v>204</v>
      </c>
      <c r="B41" s="37" t="s">
        <v>61</v>
      </c>
      <c r="C41" s="33" t="n">
        <v>3421836.83</v>
      </c>
      <c r="D41" s="33" t="n">
        <v>2428674.54</v>
      </c>
      <c r="E41" s="33" t="n">
        <v>1502574.54</v>
      </c>
      <c r="F41" s="33" t="n">
        <v>926100</v>
      </c>
      <c r="G41" s="34" t="n">
        <f aca="false">H41/C41</f>
        <v>-0.2902</v>
      </c>
      <c r="H41" s="35" t="n">
        <f aca="false">D41-C41</f>
        <v>-993162.29</v>
      </c>
    </row>
    <row r="42" customFormat="false" ht="15" hidden="false" customHeight="true" outlineLevel="0" collapsed="false">
      <c r="A42" s="36" t="n">
        <v>20406</v>
      </c>
      <c r="B42" s="37" t="s">
        <v>129</v>
      </c>
      <c r="C42" s="33" t="n">
        <v>417944.38</v>
      </c>
      <c r="D42" s="33" t="n">
        <v>495295.84</v>
      </c>
      <c r="E42" s="33" t="n">
        <v>218295.84</v>
      </c>
      <c r="F42" s="33" t="n">
        <v>277000</v>
      </c>
      <c r="G42" s="34" t="n">
        <f aca="false">H42/C42</f>
        <v>0.1851</v>
      </c>
      <c r="H42" s="35" t="n">
        <f aca="false">D42-C42</f>
        <v>77351.46</v>
      </c>
    </row>
    <row r="43" customFormat="false" ht="15" hidden="false" customHeight="true" outlineLevel="0" collapsed="false">
      <c r="A43" s="36" t="n">
        <v>2040601</v>
      </c>
      <c r="B43" s="37" t="s">
        <v>105</v>
      </c>
      <c r="C43" s="33" t="n">
        <v>240944.38</v>
      </c>
      <c r="D43" s="33" t="n">
        <v>218295.84</v>
      </c>
      <c r="E43" s="33" t="n">
        <v>218295.84</v>
      </c>
      <c r="F43" s="33"/>
      <c r="G43" s="34" t="n">
        <f aca="false">H43/C43</f>
        <v>-0.094</v>
      </c>
      <c r="H43" s="35" t="n">
        <f aca="false">D43-C43</f>
        <v>-22648.54</v>
      </c>
    </row>
    <row r="44" customFormat="false" ht="15" hidden="false" customHeight="true" outlineLevel="0" collapsed="false">
      <c r="A44" s="36" t="n">
        <v>2040602</v>
      </c>
      <c r="B44" s="37" t="s">
        <v>114</v>
      </c>
      <c r="C44" s="38"/>
      <c r="D44" s="33" t="n">
        <v>100000</v>
      </c>
      <c r="E44" s="33"/>
      <c r="F44" s="33" t="n">
        <v>100000</v>
      </c>
      <c r="G44" s="34" t="n">
        <v>0</v>
      </c>
      <c r="H44" s="35" t="n">
        <f aca="false">D44-C44</f>
        <v>100000</v>
      </c>
    </row>
    <row r="45" customFormat="false" ht="15" hidden="false" customHeight="true" outlineLevel="0" collapsed="false">
      <c r="A45" s="36" t="n">
        <v>2040604</v>
      </c>
      <c r="B45" s="37" t="s">
        <v>130</v>
      </c>
      <c r="C45" s="33" t="n">
        <v>127000</v>
      </c>
      <c r="D45" s="33" t="n">
        <v>127000</v>
      </c>
      <c r="E45" s="33"/>
      <c r="F45" s="33" t="n">
        <v>127000</v>
      </c>
      <c r="G45" s="34" t="n">
        <f aca="false">H45/C45</f>
        <v>0</v>
      </c>
      <c r="H45" s="35" t="n">
        <f aca="false">D45-C45</f>
        <v>0</v>
      </c>
    </row>
    <row r="46" customFormat="false" ht="15" hidden="false" customHeight="true" outlineLevel="0" collapsed="false">
      <c r="A46" s="36" t="n">
        <v>2040610</v>
      </c>
      <c r="B46" s="37" t="s">
        <v>131</v>
      </c>
      <c r="C46" s="33" t="n">
        <v>50000</v>
      </c>
      <c r="D46" s="33" t="n">
        <v>50000</v>
      </c>
      <c r="E46" s="33"/>
      <c r="F46" s="33" t="n">
        <v>50000</v>
      </c>
      <c r="G46" s="34" t="n">
        <f aca="false">H46/C46</f>
        <v>0</v>
      </c>
      <c r="H46" s="35" t="n">
        <f aca="false">D46-C46</f>
        <v>0</v>
      </c>
    </row>
    <row r="47" customFormat="false" ht="15" hidden="false" customHeight="true" outlineLevel="0" collapsed="false">
      <c r="A47" s="36" t="n">
        <v>20499</v>
      </c>
      <c r="B47" s="37" t="s">
        <v>132</v>
      </c>
      <c r="C47" s="33" t="n">
        <v>3003892.45</v>
      </c>
      <c r="D47" s="33" t="n">
        <v>1933378.7</v>
      </c>
      <c r="E47" s="33" t="n">
        <v>1284278.7</v>
      </c>
      <c r="F47" s="33" t="n">
        <v>649100</v>
      </c>
      <c r="G47" s="34" t="n">
        <f aca="false">H47/C47</f>
        <v>-0.3564</v>
      </c>
      <c r="H47" s="35" t="n">
        <f aca="false">D47-C47</f>
        <v>-1070513.75</v>
      </c>
    </row>
    <row r="48" customFormat="false" ht="15" hidden="false" customHeight="true" outlineLevel="0" collapsed="false">
      <c r="A48" s="36" t="n">
        <v>2049999</v>
      </c>
      <c r="B48" s="37" t="s">
        <v>133</v>
      </c>
      <c r="C48" s="33" t="n">
        <v>3003892.45</v>
      </c>
      <c r="D48" s="33" t="n">
        <v>1933378.7</v>
      </c>
      <c r="E48" s="33" t="n">
        <v>1284278.7</v>
      </c>
      <c r="F48" s="33" t="n">
        <v>649100</v>
      </c>
      <c r="G48" s="34" t="n">
        <f aca="false">H48/C48</f>
        <v>-0.3564</v>
      </c>
      <c r="H48" s="35" t="n">
        <f aca="false">D48-C48</f>
        <v>-1070513.75</v>
      </c>
    </row>
    <row r="49" customFormat="false" ht="15" hidden="false" customHeight="true" outlineLevel="0" collapsed="false">
      <c r="A49" s="36" t="n">
        <v>207</v>
      </c>
      <c r="B49" s="37" t="s">
        <v>65</v>
      </c>
      <c r="C49" s="33" t="n">
        <v>1530119.97</v>
      </c>
      <c r="D49" s="33" t="n">
        <v>3094284.3</v>
      </c>
      <c r="E49" s="33" t="n">
        <v>846948.74</v>
      </c>
      <c r="F49" s="33" t="n">
        <v>2247335.56</v>
      </c>
      <c r="G49" s="34" t="n">
        <f aca="false">H49/C49</f>
        <v>1.0222</v>
      </c>
      <c r="H49" s="35" t="n">
        <f aca="false">D49-C49</f>
        <v>1564164.33</v>
      </c>
    </row>
    <row r="50" customFormat="false" ht="15" hidden="false" customHeight="true" outlineLevel="0" collapsed="false">
      <c r="A50" s="36" t="n">
        <v>20701</v>
      </c>
      <c r="B50" s="37" t="s">
        <v>134</v>
      </c>
      <c r="C50" s="33" t="n">
        <v>1488539.46</v>
      </c>
      <c r="D50" s="33" t="n">
        <v>1350389.42</v>
      </c>
      <c r="E50" s="33" t="n">
        <v>846948.74</v>
      </c>
      <c r="F50" s="33" t="n">
        <v>503440.68</v>
      </c>
      <c r="G50" s="34" t="n">
        <f aca="false">H50/C50</f>
        <v>-0.0928</v>
      </c>
      <c r="H50" s="35" t="n">
        <f aca="false">D50-C50</f>
        <v>-138150.04</v>
      </c>
    </row>
    <row r="51" customFormat="false" ht="15" hidden="false" customHeight="true" outlineLevel="0" collapsed="false">
      <c r="A51" s="36" t="n">
        <v>2070109</v>
      </c>
      <c r="B51" s="37" t="s">
        <v>135</v>
      </c>
      <c r="C51" s="33" t="n">
        <v>1225001.46</v>
      </c>
      <c r="D51" s="33" t="n">
        <v>1247448.74</v>
      </c>
      <c r="E51" s="33" t="n">
        <v>846948.74</v>
      </c>
      <c r="F51" s="33" t="n">
        <v>400500</v>
      </c>
      <c r="G51" s="34" t="n">
        <f aca="false">H51/C51</f>
        <v>0.0183</v>
      </c>
      <c r="H51" s="35" t="n">
        <f aca="false">D51-C51</f>
        <v>22447.28</v>
      </c>
    </row>
    <row r="52" customFormat="false" ht="15" hidden="false" customHeight="true" outlineLevel="0" collapsed="false">
      <c r="A52" s="36" t="n">
        <v>2070199</v>
      </c>
      <c r="B52" s="37" t="s">
        <v>136</v>
      </c>
      <c r="C52" s="33" t="n">
        <v>263538</v>
      </c>
      <c r="D52" s="33" t="n">
        <v>102940.68</v>
      </c>
      <c r="E52" s="33"/>
      <c r="F52" s="33" t="n">
        <v>102940.68</v>
      </c>
      <c r="G52" s="34" t="n">
        <f aca="false">H52/C52</f>
        <v>-0.6094</v>
      </c>
      <c r="H52" s="35" t="n">
        <f aca="false">D52-C52</f>
        <v>-160597.32</v>
      </c>
    </row>
    <row r="53" customFormat="false" ht="15" hidden="false" customHeight="true" outlineLevel="0" collapsed="false">
      <c r="A53" s="36" t="n">
        <v>20703</v>
      </c>
      <c r="B53" s="37" t="s">
        <v>137</v>
      </c>
      <c r="C53" s="33" t="n">
        <v>41580.51</v>
      </c>
      <c r="D53" s="33" t="n">
        <v>1548394.88</v>
      </c>
      <c r="E53" s="33"/>
      <c r="F53" s="33" t="n">
        <v>1548394.88</v>
      </c>
      <c r="G53" s="34" t="n">
        <f aca="false">H53/C53</f>
        <v>36.2385</v>
      </c>
      <c r="H53" s="35" t="n">
        <f aca="false">D53-C53</f>
        <v>1506814.37</v>
      </c>
    </row>
    <row r="54" customFormat="false" ht="15" hidden="false" customHeight="true" outlineLevel="0" collapsed="false">
      <c r="A54" s="36" t="n">
        <v>2070308</v>
      </c>
      <c r="B54" s="37" t="s">
        <v>138</v>
      </c>
      <c r="C54" s="33" t="n">
        <v>41580.51</v>
      </c>
      <c r="D54" s="33" t="n">
        <v>1548394.88</v>
      </c>
      <c r="E54" s="33"/>
      <c r="F54" s="33" t="n">
        <v>1548394.88</v>
      </c>
      <c r="G54" s="34" t="n">
        <f aca="false">H54/C54</f>
        <v>36.2385</v>
      </c>
      <c r="H54" s="35" t="n">
        <f aca="false">D54-C54</f>
        <v>1506814.37</v>
      </c>
    </row>
    <row r="55" customFormat="false" ht="15" hidden="false" customHeight="true" outlineLevel="0" collapsed="false">
      <c r="A55" s="36" t="n">
        <v>20799</v>
      </c>
      <c r="B55" s="37" t="s">
        <v>139</v>
      </c>
      <c r="C55" s="38"/>
      <c r="D55" s="33" t="n">
        <v>195500</v>
      </c>
      <c r="E55" s="33"/>
      <c r="F55" s="33" t="n">
        <v>195500</v>
      </c>
      <c r="G55" s="34" t="e">
        <f aca="false">H55/C55</f>
        <v>#DIV/0!</v>
      </c>
      <c r="H55" s="35" t="n">
        <f aca="false">D55-C55</f>
        <v>195500</v>
      </c>
    </row>
    <row r="56" customFormat="false" ht="15" hidden="false" customHeight="true" outlineLevel="0" collapsed="false">
      <c r="A56" s="36" t="n">
        <v>2079999</v>
      </c>
      <c r="B56" s="37" t="s">
        <v>140</v>
      </c>
      <c r="C56" s="38"/>
      <c r="D56" s="33" t="n">
        <v>195500</v>
      </c>
      <c r="E56" s="33"/>
      <c r="F56" s="33" t="n">
        <v>195500</v>
      </c>
      <c r="G56" s="34" t="n">
        <v>0</v>
      </c>
      <c r="H56" s="35" t="n">
        <f aca="false">D56-C56</f>
        <v>195500</v>
      </c>
    </row>
    <row r="57" customFormat="false" ht="15" hidden="false" customHeight="true" outlineLevel="0" collapsed="false">
      <c r="A57" s="36" t="n">
        <v>208</v>
      </c>
      <c r="B57" s="37" t="s">
        <v>66</v>
      </c>
      <c r="C57" s="33" t="n">
        <v>33340807.28</v>
      </c>
      <c r="D57" s="33" t="n">
        <v>34228239.95</v>
      </c>
      <c r="E57" s="33" t="n">
        <v>7688411.69</v>
      </c>
      <c r="F57" s="33" t="n">
        <v>26539828.26</v>
      </c>
      <c r="G57" s="34" t="n">
        <f aca="false">H57/C57</f>
        <v>0.0266</v>
      </c>
      <c r="H57" s="35" t="n">
        <f aca="false">D57-C57</f>
        <v>887432.670000002</v>
      </c>
    </row>
    <row r="58" customFormat="false" ht="15" hidden="false" customHeight="true" outlineLevel="0" collapsed="false">
      <c r="A58" s="36" t="n">
        <v>20801</v>
      </c>
      <c r="B58" s="37" t="s">
        <v>141</v>
      </c>
      <c r="C58" s="33" t="n">
        <v>1737364.52</v>
      </c>
      <c r="D58" s="33" t="n">
        <v>1763780.48</v>
      </c>
      <c r="E58" s="33" t="n">
        <v>1439030.48</v>
      </c>
      <c r="F58" s="33" t="n">
        <v>324750</v>
      </c>
      <c r="G58" s="34" t="n">
        <f aca="false">H58/C58</f>
        <v>0.0152</v>
      </c>
      <c r="H58" s="35" t="n">
        <f aca="false">D58-C58</f>
        <v>26415.96</v>
      </c>
    </row>
    <row r="59" customFormat="false" ht="15" hidden="false" customHeight="true" outlineLevel="0" collapsed="false">
      <c r="A59" s="36" t="n">
        <v>2080199</v>
      </c>
      <c r="B59" s="37" t="s">
        <v>142</v>
      </c>
      <c r="C59" s="33" t="n">
        <v>1737364.52</v>
      </c>
      <c r="D59" s="33" t="n">
        <v>1763780.48</v>
      </c>
      <c r="E59" s="33" t="n">
        <v>1439030.48</v>
      </c>
      <c r="F59" s="33" t="n">
        <v>324750</v>
      </c>
      <c r="G59" s="34" t="n">
        <f aca="false">H59/C59</f>
        <v>0.0152</v>
      </c>
      <c r="H59" s="35" t="n">
        <f aca="false">D59-C59</f>
        <v>26415.96</v>
      </c>
    </row>
    <row r="60" customFormat="false" ht="15" hidden="false" customHeight="true" outlineLevel="0" collapsed="false">
      <c r="A60" s="36" t="n">
        <v>20802</v>
      </c>
      <c r="B60" s="37" t="s">
        <v>143</v>
      </c>
      <c r="C60" s="33" t="n">
        <v>5627762.54</v>
      </c>
      <c r="D60" s="33" t="n">
        <v>5783872.58</v>
      </c>
      <c r="E60" s="33" t="n">
        <v>2940914.32</v>
      </c>
      <c r="F60" s="33" t="n">
        <v>2842958.26</v>
      </c>
      <c r="G60" s="34" t="n">
        <f aca="false">H60/C60</f>
        <v>0.0277</v>
      </c>
      <c r="H60" s="35" t="n">
        <f aca="false">D60-C60</f>
        <v>156110.04</v>
      </c>
    </row>
    <row r="61" customFormat="false" ht="15" hidden="false" customHeight="true" outlineLevel="0" collapsed="false">
      <c r="A61" s="36" t="n">
        <v>2080201</v>
      </c>
      <c r="B61" s="37" t="s">
        <v>105</v>
      </c>
      <c r="C61" s="33" t="n">
        <v>1000489.75</v>
      </c>
      <c r="D61" s="33" t="n">
        <v>1892914.32</v>
      </c>
      <c r="E61" s="33" t="n">
        <v>1892914.32</v>
      </c>
      <c r="F61" s="33"/>
      <c r="G61" s="34" t="n">
        <f aca="false">H61/C61</f>
        <v>0.892</v>
      </c>
      <c r="H61" s="35" t="n">
        <f aca="false">D61-C61</f>
        <v>892424.57</v>
      </c>
    </row>
    <row r="62" customFormat="false" ht="15" hidden="false" customHeight="true" outlineLevel="0" collapsed="false">
      <c r="A62" s="36" t="n">
        <v>2080202</v>
      </c>
      <c r="B62" s="37" t="s">
        <v>114</v>
      </c>
      <c r="C62" s="33" t="n">
        <v>920000</v>
      </c>
      <c r="D62" s="33" t="n">
        <v>1615968.03</v>
      </c>
      <c r="E62" s="33"/>
      <c r="F62" s="33" t="n">
        <v>1615968.03</v>
      </c>
      <c r="G62" s="34" t="n">
        <f aca="false">H62/C62</f>
        <v>0.7565</v>
      </c>
      <c r="H62" s="35" t="n">
        <f aca="false">D62-C62</f>
        <v>695968.03</v>
      </c>
    </row>
    <row r="63" customFormat="false" ht="15" hidden="false" customHeight="true" outlineLevel="0" collapsed="false">
      <c r="A63" s="36" t="n">
        <v>2080208</v>
      </c>
      <c r="B63" s="37" t="s">
        <v>144</v>
      </c>
      <c r="C63" s="33" t="n">
        <v>3637272.79</v>
      </c>
      <c r="D63" s="33" t="n">
        <v>2204990.23</v>
      </c>
      <c r="E63" s="33" t="n">
        <v>1048000</v>
      </c>
      <c r="F63" s="33" t="n">
        <v>1156990.23</v>
      </c>
      <c r="G63" s="34" t="n">
        <f aca="false">H63/C63</f>
        <v>-0.3938</v>
      </c>
      <c r="H63" s="35" t="n">
        <f aca="false">D63-C63</f>
        <v>-1432282.56</v>
      </c>
    </row>
    <row r="64" customFormat="false" ht="15" hidden="false" customHeight="true" outlineLevel="0" collapsed="false">
      <c r="A64" s="36" t="n">
        <v>2080299</v>
      </c>
      <c r="B64" s="37" t="s">
        <v>145</v>
      </c>
      <c r="C64" s="33" t="n">
        <v>70000</v>
      </c>
      <c r="D64" s="33" t="n">
        <v>70000</v>
      </c>
      <c r="E64" s="33"/>
      <c r="F64" s="33" t="n">
        <v>70000</v>
      </c>
      <c r="G64" s="34" t="n">
        <f aca="false">H64/C64</f>
        <v>0</v>
      </c>
      <c r="H64" s="35" t="n">
        <f aca="false">D64-C64</f>
        <v>0</v>
      </c>
    </row>
    <row r="65" customFormat="false" ht="15" hidden="false" customHeight="true" outlineLevel="0" collapsed="false">
      <c r="A65" s="36" t="n">
        <v>20805</v>
      </c>
      <c r="B65" s="37" t="s">
        <v>146</v>
      </c>
      <c r="C65" s="33" t="n">
        <v>2624849.44</v>
      </c>
      <c r="D65" s="33" t="n">
        <v>3038448.64</v>
      </c>
      <c r="E65" s="33" t="n">
        <v>2838448.64</v>
      </c>
      <c r="F65" s="33" t="n">
        <v>200000</v>
      </c>
      <c r="G65" s="34" t="n">
        <f aca="false">H65/C65</f>
        <v>0.1576</v>
      </c>
      <c r="H65" s="35" t="n">
        <f aca="false">D65-C65</f>
        <v>413599.2</v>
      </c>
    </row>
    <row r="66" customFormat="false" ht="15" hidden="false" customHeight="true" outlineLevel="0" collapsed="false">
      <c r="A66" s="36" t="n">
        <v>2080501</v>
      </c>
      <c r="B66" s="37" t="s">
        <v>147</v>
      </c>
      <c r="C66" s="33" t="n">
        <v>110102.4</v>
      </c>
      <c r="D66" s="33" t="n">
        <v>198304.8</v>
      </c>
      <c r="E66" s="33" t="n">
        <v>198304.8</v>
      </c>
      <c r="F66" s="33"/>
      <c r="G66" s="34" t="n">
        <f aca="false">H66/C66</f>
        <v>0.8011</v>
      </c>
      <c r="H66" s="35" t="n">
        <f aca="false">D66-C66</f>
        <v>88202.4</v>
      </c>
    </row>
    <row r="67" customFormat="false" ht="15" hidden="false" customHeight="true" outlineLevel="0" collapsed="false">
      <c r="A67" s="36" t="n">
        <v>2080505</v>
      </c>
      <c r="B67" s="37" t="s">
        <v>148</v>
      </c>
      <c r="C67" s="33" t="n">
        <v>1207551.36</v>
      </c>
      <c r="D67" s="33" t="n">
        <v>1247362.56</v>
      </c>
      <c r="E67" s="33" t="n">
        <v>1247362.56</v>
      </c>
      <c r="F67" s="33"/>
      <c r="G67" s="34" t="n">
        <f aca="false">H67/C67</f>
        <v>0.033</v>
      </c>
      <c r="H67" s="35" t="n">
        <f aca="false">D67-C67</f>
        <v>39811.2</v>
      </c>
    </row>
    <row r="68" customFormat="false" ht="15" hidden="false" customHeight="true" outlineLevel="0" collapsed="false">
      <c r="A68" s="36" t="n">
        <v>2080506</v>
      </c>
      <c r="B68" s="37" t="s">
        <v>149</v>
      </c>
      <c r="C68" s="33" t="n">
        <v>603775.68</v>
      </c>
      <c r="D68" s="33" t="n">
        <v>623681.28</v>
      </c>
      <c r="E68" s="33" t="n">
        <v>623681.28</v>
      </c>
      <c r="F68" s="33"/>
      <c r="G68" s="34" t="n">
        <f aca="false">H68/C68</f>
        <v>0.033</v>
      </c>
      <c r="H68" s="35" t="n">
        <f aca="false">D68-C68</f>
        <v>19905.6</v>
      </c>
    </row>
    <row r="69" customFormat="false" ht="15" hidden="false" customHeight="true" outlineLevel="0" collapsed="false">
      <c r="A69" s="36" t="n">
        <v>2080599</v>
      </c>
      <c r="B69" s="37" t="s">
        <v>150</v>
      </c>
      <c r="C69" s="33" t="n">
        <v>703420</v>
      </c>
      <c r="D69" s="33" t="n">
        <v>969100</v>
      </c>
      <c r="E69" s="33" t="n">
        <v>769100</v>
      </c>
      <c r="F69" s="33" t="n">
        <v>200000</v>
      </c>
      <c r="G69" s="34" t="n">
        <f aca="false">H69/C69</f>
        <v>0.3777</v>
      </c>
      <c r="H69" s="35" t="n">
        <f aca="false">D69-C69</f>
        <v>265680</v>
      </c>
    </row>
    <row r="70" customFormat="false" ht="15" hidden="false" customHeight="true" outlineLevel="0" collapsed="false">
      <c r="A70" s="36" t="n">
        <v>20808</v>
      </c>
      <c r="B70" s="37" t="s">
        <v>151</v>
      </c>
      <c r="C70" s="33" t="n">
        <v>5232404</v>
      </c>
      <c r="D70" s="33" t="n">
        <v>5039800</v>
      </c>
      <c r="E70" s="33"/>
      <c r="F70" s="33" t="n">
        <v>5039800</v>
      </c>
      <c r="G70" s="34" t="n">
        <f aca="false">H70/C70</f>
        <v>-0.0368</v>
      </c>
      <c r="H70" s="35" t="n">
        <f aca="false">D70-C70</f>
        <v>-192604</v>
      </c>
    </row>
    <row r="71" customFormat="false" ht="15" hidden="false" customHeight="true" outlineLevel="0" collapsed="false">
      <c r="A71" s="36" t="n">
        <v>2080801</v>
      </c>
      <c r="B71" s="37" t="s">
        <v>152</v>
      </c>
      <c r="C71" s="33" t="n">
        <v>29988</v>
      </c>
      <c r="D71" s="33" t="n">
        <v>135000</v>
      </c>
      <c r="E71" s="33"/>
      <c r="F71" s="33" t="n">
        <v>135000</v>
      </c>
      <c r="G71" s="34" t="n">
        <f aca="false">H71/C71</f>
        <v>3.5018</v>
      </c>
      <c r="H71" s="35" t="n">
        <f aca="false">D71-C71</f>
        <v>105012</v>
      </c>
    </row>
    <row r="72" customFormat="false" ht="15" hidden="false" customHeight="true" outlineLevel="0" collapsed="false">
      <c r="A72" s="36" t="n">
        <v>2080802</v>
      </c>
      <c r="B72" s="37" t="s">
        <v>153</v>
      </c>
      <c r="C72" s="33" t="n">
        <v>317600</v>
      </c>
      <c r="D72" s="33" t="n">
        <v>480000</v>
      </c>
      <c r="E72" s="33"/>
      <c r="F72" s="33" t="n">
        <v>480000</v>
      </c>
      <c r="G72" s="34" t="n">
        <f aca="false">H72/C72</f>
        <v>0.5113</v>
      </c>
      <c r="H72" s="35" t="n">
        <f aca="false">D72-C72</f>
        <v>162400</v>
      </c>
    </row>
    <row r="73" customFormat="false" ht="15" hidden="false" customHeight="true" outlineLevel="0" collapsed="false">
      <c r="A73" s="36" t="n">
        <v>2080803</v>
      </c>
      <c r="B73" s="37" t="s">
        <v>154</v>
      </c>
      <c r="C73" s="33" t="n">
        <v>1779720</v>
      </c>
      <c r="D73" s="33" t="n">
        <v>450000</v>
      </c>
      <c r="E73" s="33"/>
      <c r="F73" s="33" t="n">
        <v>450000</v>
      </c>
      <c r="G73" s="34" t="n">
        <f aca="false">H73/C73</f>
        <v>-0.7472</v>
      </c>
      <c r="H73" s="35" t="n">
        <f aca="false">D73-C73</f>
        <v>-1329720</v>
      </c>
    </row>
    <row r="74" customFormat="false" ht="15" hidden="false" customHeight="true" outlineLevel="0" collapsed="false">
      <c r="A74" s="36" t="n">
        <v>2080805</v>
      </c>
      <c r="B74" s="37" t="s">
        <v>155</v>
      </c>
      <c r="C74" s="33" t="n">
        <v>456000</v>
      </c>
      <c r="D74" s="33" t="n">
        <v>550000</v>
      </c>
      <c r="E74" s="33"/>
      <c r="F74" s="33" t="n">
        <v>550000</v>
      </c>
      <c r="G74" s="34" t="n">
        <f aca="false">H74/C74</f>
        <v>0.2061</v>
      </c>
      <c r="H74" s="35" t="n">
        <f aca="false">D74-C74</f>
        <v>94000</v>
      </c>
    </row>
    <row r="75" customFormat="false" ht="15" hidden="false" customHeight="true" outlineLevel="0" collapsed="false">
      <c r="A75" s="36" t="n">
        <v>2080806</v>
      </c>
      <c r="B75" s="37" t="s">
        <v>156</v>
      </c>
      <c r="C75" s="33" t="n">
        <v>1629000</v>
      </c>
      <c r="D75" s="33" t="n">
        <v>570000</v>
      </c>
      <c r="E75" s="33"/>
      <c r="F75" s="33" t="n">
        <v>570000</v>
      </c>
      <c r="G75" s="34" t="n">
        <f aca="false">H75/C75</f>
        <v>-0.6501</v>
      </c>
      <c r="H75" s="35" t="n">
        <f aca="false">D75-C75</f>
        <v>-1059000</v>
      </c>
    </row>
    <row r="76" customFormat="false" ht="15" hidden="false" customHeight="true" outlineLevel="0" collapsed="false">
      <c r="A76" s="36" t="n">
        <v>2080899</v>
      </c>
      <c r="B76" s="37" t="s">
        <v>157</v>
      </c>
      <c r="C76" s="33" t="n">
        <v>1020096</v>
      </c>
      <c r="D76" s="33" t="n">
        <v>2854800</v>
      </c>
      <c r="E76" s="33"/>
      <c r="F76" s="33" t="n">
        <v>2854800</v>
      </c>
      <c r="G76" s="34" t="n">
        <f aca="false">H76/C76</f>
        <v>1.7986</v>
      </c>
      <c r="H76" s="35" t="n">
        <f aca="false">D76-C76</f>
        <v>1834704</v>
      </c>
    </row>
    <row r="77" customFormat="false" ht="15" hidden="false" customHeight="true" outlineLevel="0" collapsed="false">
      <c r="A77" s="36" t="n">
        <v>20810</v>
      </c>
      <c r="B77" s="37" t="s">
        <v>158</v>
      </c>
      <c r="C77" s="33" t="n">
        <v>2739030</v>
      </c>
      <c r="D77" s="33" t="n">
        <v>1026780</v>
      </c>
      <c r="E77" s="33"/>
      <c r="F77" s="33" t="n">
        <v>1026780</v>
      </c>
      <c r="G77" s="34" t="n">
        <f aca="false">H77/C77</f>
        <v>-0.6251</v>
      </c>
      <c r="H77" s="35" t="n">
        <f aca="false">D77-C77</f>
        <v>-1712250</v>
      </c>
    </row>
    <row r="78" customFormat="false" ht="15" hidden="false" customHeight="true" outlineLevel="0" collapsed="false">
      <c r="A78" s="36" t="n">
        <v>2081001</v>
      </c>
      <c r="B78" s="37" t="s">
        <v>159</v>
      </c>
      <c r="C78" s="38"/>
      <c r="D78" s="33" t="n">
        <v>129300</v>
      </c>
      <c r="E78" s="33"/>
      <c r="F78" s="33" t="n">
        <v>129300</v>
      </c>
      <c r="G78" s="34" t="n">
        <v>0</v>
      </c>
      <c r="H78" s="35" t="n">
        <f aca="false">D78-C78</f>
        <v>129300</v>
      </c>
    </row>
    <row r="79" customFormat="false" ht="15" hidden="false" customHeight="true" outlineLevel="0" collapsed="false">
      <c r="A79" s="36" t="n">
        <v>2081002</v>
      </c>
      <c r="B79" s="37" t="s">
        <v>160</v>
      </c>
      <c r="C79" s="33" t="n">
        <v>2739030</v>
      </c>
      <c r="D79" s="33" t="n">
        <v>897480</v>
      </c>
      <c r="E79" s="33"/>
      <c r="F79" s="33" t="n">
        <v>897480</v>
      </c>
      <c r="G79" s="34" t="n">
        <f aca="false">H79/C79</f>
        <v>-0.6723</v>
      </c>
      <c r="H79" s="35" t="n">
        <f aca="false">D79-C79</f>
        <v>-1841550</v>
      </c>
    </row>
    <row r="80" customFormat="false" ht="15" hidden="false" customHeight="true" outlineLevel="0" collapsed="false">
      <c r="A80" s="36" t="n">
        <v>20811</v>
      </c>
      <c r="B80" s="37" t="s">
        <v>161</v>
      </c>
      <c r="C80" s="33" t="n">
        <v>754400</v>
      </c>
      <c r="D80" s="33" t="n">
        <v>745440</v>
      </c>
      <c r="E80" s="33"/>
      <c r="F80" s="33" t="n">
        <v>745440</v>
      </c>
      <c r="G80" s="34" t="n">
        <f aca="false">H80/C80</f>
        <v>-0.0119</v>
      </c>
      <c r="H80" s="35" t="n">
        <f aca="false">D80-C80</f>
        <v>-8960</v>
      </c>
    </row>
    <row r="81" customFormat="false" ht="15" hidden="false" customHeight="true" outlineLevel="0" collapsed="false">
      <c r="A81" s="36" t="n">
        <v>2081107</v>
      </c>
      <c r="B81" s="37" t="s">
        <v>162</v>
      </c>
      <c r="C81" s="33" t="n">
        <v>737000</v>
      </c>
      <c r="D81" s="33" t="n">
        <v>737000</v>
      </c>
      <c r="E81" s="33"/>
      <c r="F81" s="33" t="n">
        <v>737000</v>
      </c>
      <c r="G81" s="34" t="n">
        <f aca="false">H81/C81</f>
        <v>0</v>
      </c>
      <c r="H81" s="35" t="n">
        <f aca="false">D81-C81</f>
        <v>0</v>
      </c>
    </row>
    <row r="82" customFormat="false" ht="15" hidden="false" customHeight="true" outlineLevel="0" collapsed="false">
      <c r="A82" s="36" t="n">
        <v>2081199</v>
      </c>
      <c r="B82" s="37" t="s">
        <v>163</v>
      </c>
      <c r="C82" s="33" t="n">
        <v>17400</v>
      </c>
      <c r="D82" s="33" t="n">
        <v>8440</v>
      </c>
      <c r="E82" s="33"/>
      <c r="F82" s="33" t="n">
        <v>8440</v>
      </c>
      <c r="G82" s="34" t="n">
        <f aca="false">H82/C82</f>
        <v>-0.5149</v>
      </c>
      <c r="H82" s="35" t="n">
        <f aca="false">D82-C82</f>
        <v>-8960</v>
      </c>
    </row>
    <row r="83" customFormat="false" ht="15" hidden="false" customHeight="true" outlineLevel="0" collapsed="false">
      <c r="A83" s="36" t="n">
        <v>20819</v>
      </c>
      <c r="B83" s="37" t="s">
        <v>164</v>
      </c>
      <c r="C83" s="33" t="n">
        <v>6209000</v>
      </c>
      <c r="D83" s="33" t="n">
        <v>6261000</v>
      </c>
      <c r="E83" s="33"/>
      <c r="F83" s="33" t="n">
        <v>6261000</v>
      </c>
      <c r="G83" s="34" t="n">
        <f aca="false">H83/C83</f>
        <v>0.0084</v>
      </c>
      <c r="H83" s="35" t="n">
        <f aca="false">D83-C83</f>
        <v>52000</v>
      </c>
    </row>
    <row r="84" customFormat="false" ht="15" hidden="false" customHeight="true" outlineLevel="0" collapsed="false">
      <c r="A84" s="36" t="n">
        <v>2081901</v>
      </c>
      <c r="B84" s="37" t="s">
        <v>165</v>
      </c>
      <c r="C84" s="33" t="n">
        <v>487900</v>
      </c>
      <c r="D84" s="33" t="n">
        <v>290000</v>
      </c>
      <c r="E84" s="33"/>
      <c r="F84" s="33" t="n">
        <v>290000</v>
      </c>
      <c r="G84" s="34" t="n">
        <f aca="false">H84/C84</f>
        <v>-0.4056</v>
      </c>
      <c r="H84" s="35" t="n">
        <f aca="false">D84-C84</f>
        <v>-197900</v>
      </c>
    </row>
    <row r="85" customFormat="false" ht="15" hidden="false" customHeight="true" outlineLevel="0" collapsed="false">
      <c r="A85" s="36" t="n">
        <v>2081902</v>
      </c>
      <c r="B85" s="37" t="s">
        <v>166</v>
      </c>
      <c r="C85" s="33" t="n">
        <v>5721100</v>
      </c>
      <c r="D85" s="33" t="n">
        <v>5971000</v>
      </c>
      <c r="E85" s="33"/>
      <c r="F85" s="33" t="n">
        <v>5971000</v>
      </c>
      <c r="G85" s="34" t="n">
        <f aca="false">H85/C85</f>
        <v>0.0437</v>
      </c>
      <c r="H85" s="35" t="n">
        <f aca="false">D85-C85</f>
        <v>249900</v>
      </c>
    </row>
    <row r="86" customFormat="false" ht="15" hidden="false" customHeight="true" outlineLevel="0" collapsed="false">
      <c r="A86" s="36" t="n">
        <v>20820</v>
      </c>
      <c r="B86" s="37" t="s">
        <v>167</v>
      </c>
      <c r="C86" s="33" t="n">
        <v>474300</v>
      </c>
      <c r="D86" s="33" t="n">
        <v>877100</v>
      </c>
      <c r="E86" s="33"/>
      <c r="F86" s="33" t="n">
        <v>877100</v>
      </c>
      <c r="G86" s="34" t="n">
        <f aca="false">H86/C86</f>
        <v>0.8493</v>
      </c>
      <c r="H86" s="35" t="n">
        <f aca="false">D86-C86</f>
        <v>402800</v>
      </c>
    </row>
    <row r="87" customFormat="false" ht="15" hidden="false" customHeight="true" outlineLevel="0" collapsed="false">
      <c r="A87" s="36" t="n">
        <v>2082001</v>
      </c>
      <c r="B87" s="37" t="s">
        <v>168</v>
      </c>
      <c r="C87" s="33" t="n">
        <v>474300</v>
      </c>
      <c r="D87" s="33" t="n">
        <v>877100</v>
      </c>
      <c r="E87" s="33"/>
      <c r="F87" s="33" t="n">
        <v>877100</v>
      </c>
      <c r="G87" s="34" t="n">
        <f aca="false">H87/C87</f>
        <v>0.8493</v>
      </c>
      <c r="H87" s="35" t="n">
        <f aca="false">D87-C87</f>
        <v>402800</v>
      </c>
    </row>
    <row r="88" customFormat="false" ht="15" hidden="false" customHeight="true" outlineLevel="0" collapsed="false">
      <c r="A88" s="36" t="n">
        <v>20821</v>
      </c>
      <c r="B88" s="37" t="s">
        <v>169</v>
      </c>
      <c r="C88" s="33" t="n">
        <v>5741600</v>
      </c>
      <c r="D88" s="33" t="n">
        <v>7612000</v>
      </c>
      <c r="E88" s="33"/>
      <c r="F88" s="33" t="n">
        <v>7612000</v>
      </c>
      <c r="G88" s="34" t="n">
        <f aca="false">H88/C88</f>
        <v>0.3258</v>
      </c>
      <c r="H88" s="35" t="n">
        <f aca="false">D88-C88</f>
        <v>1870400</v>
      </c>
    </row>
    <row r="89" customFormat="false" ht="15" hidden="false" customHeight="true" outlineLevel="0" collapsed="false">
      <c r="A89" s="36" t="n">
        <v>2082101</v>
      </c>
      <c r="B89" s="37" t="s">
        <v>170</v>
      </c>
      <c r="C89" s="33" t="n">
        <v>1953200</v>
      </c>
      <c r="D89" s="33" t="n">
        <v>1596000</v>
      </c>
      <c r="E89" s="33"/>
      <c r="F89" s="33" t="n">
        <v>1596000</v>
      </c>
      <c r="G89" s="34" t="n">
        <f aca="false">H89/C89</f>
        <v>-0.1829</v>
      </c>
      <c r="H89" s="35" t="n">
        <f aca="false">D89-C89</f>
        <v>-357200</v>
      </c>
    </row>
    <row r="90" customFormat="false" ht="15" hidden="false" customHeight="true" outlineLevel="0" collapsed="false">
      <c r="A90" s="36" t="n">
        <v>2082102</v>
      </c>
      <c r="B90" s="37" t="s">
        <v>171</v>
      </c>
      <c r="C90" s="33" t="n">
        <v>3788400</v>
      </c>
      <c r="D90" s="33" t="n">
        <v>6016000</v>
      </c>
      <c r="E90" s="33"/>
      <c r="F90" s="33" t="n">
        <v>6016000</v>
      </c>
      <c r="G90" s="34" t="n">
        <f aca="false">H90/C90</f>
        <v>0.588</v>
      </c>
      <c r="H90" s="35" t="n">
        <f aca="false">D90-C90</f>
        <v>2227600</v>
      </c>
    </row>
    <row r="91" customFormat="false" ht="15" hidden="false" customHeight="true" outlineLevel="0" collapsed="false">
      <c r="A91" s="36" t="n">
        <v>20825</v>
      </c>
      <c r="B91" s="37" t="s">
        <v>172</v>
      </c>
      <c r="C91" s="33" t="n">
        <v>1624000</v>
      </c>
      <c r="D91" s="33" t="n">
        <v>1540000</v>
      </c>
      <c r="E91" s="33"/>
      <c r="F91" s="33" t="n">
        <v>1540000</v>
      </c>
      <c r="G91" s="34" t="n">
        <f aca="false">H91/C91</f>
        <v>-0.0517</v>
      </c>
      <c r="H91" s="35" t="n">
        <f aca="false">D91-C91</f>
        <v>-84000</v>
      </c>
    </row>
    <row r="92" customFormat="false" ht="15" hidden="false" customHeight="true" outlineLevel="0" collapsed="false">
      <c r="A92" s="36" t="n">
        <v>2082501</v>
      </c>
      <c r="B92" s="37" t="s">
        <v>173</v>
      </c>
      <c r="C92" s="33" t="n">
        <v>84000</v>
      </c>
      <c r="D92" s="33"/>
      <c r="E92" s="33"/>
      <c r="F92" s="33"/>
      <c r="G92" s="34" t="n">
        <f aca="false">H92/C92</f>
        <v>-1</v>
      </c>
      <c r="H92" s="35" t="n">
        <f aca="false">D92-C92</f>
        <v>-84000</v>
      </c>
    </row>
    <row r="93" customFormat="false" ht="15" hidden="false" customHeight="true" outlineLevel="0" collapsed="false">
      <c r="A93" s="36" t="n">
        <v>2082502</v>
      </c>
      <c r="B93" s="37" t="s">
        <v>174</v>
      </c>
      <c r="C93" s="33" t="n">
        <v>1540000</v>
      </c>
      <c r="D93" s="33" t="n">
        <v>1540000</v>
      </c>
      <c r="E93" s="33"/>
      <c r="F93" s="33" t="n">
        <v>1540000</v>
      </c>
      <c r="G93" s="34" t="n">
        <f aca="false">H93/C93</f>
        <v>0</v>
      </c>
      <c r="H93" s="35" t="n">
        <f aca="false">D93-C93</f>
        <v>0</v>
      </c>
    </row>
    <row r="94" customFormat="false" ht="15" hidden="false" customHeight="true" outlineLevel="0" collapsed="false">
      <c r="A94" s="36" t="n">
        <v>20828</v>
      </c>
      <c r="B94" s="37" t="s">
        <v>175</v>
      </c>
      <c r="C94" s="33" t="n">
        <v>576096.78</v>
      </c>
      <c r="D94" s="33" t="n">
        <v>540018.25</v>
      </c>
      <c r="E94" s="33" t="n">
        <v>470018.25</v>
      </c>
      <c r="F94" s="33" t="n">
        <v>70000</v>
      </c>
      <c r="G94" s="34" t="n">
        <f aca="false">H94/C94</f>
        <v>-0.0626</v>
      </c>
      <c r="H94" s="35" t="n">
        <f aca="false">D94-C94</f>
        <v>-36078.53</v>
      </c>
    </row>
    <row r="95" customFormat="false" ht="15" hidden="false" customHeight="true" outlineLevel="0" collapsed="false">
      <c r="A95" s="36" t="n">
        <v>2082850</v>
      </c>
      <c r="B95" s="37" t="s">
        <v>176</v>
      </c>
      <c r="C95" s="33" t="n">
        <v>556096.78</v>
      </c>
      <c r="D95" s="33" t="n">
        <v>470018.25</v>
      </c>
      <c r="E95" s="33" t="n">
        <v>470018.25</v>
      </c>
      <c r="F95" s="33"/>
      <c r="G95" s="34" t="n">
        <f aca="false">H95/C95</f>
        <v>-0.1548</v>
      </c>
      <c r="H95" s="35" t="n">
        <f aca="false">D95-C95</f>
        <v>-86078.53</v>
      </c>
    </row>
    <row r="96" customFormat="false" ht="15" hidden="false" customHeight="true" outlineLevel="0" collapsed="false">
      <c r="A96" s="36" t="n">
        <v>2082899</v>
      </c>
      <c r="B96" s="37" t="s">
        <v>177</v>
      </c>
      <c r="C96" s="33" t="n">
        <v>20000</v>
      </c>
      <c r="D96" s="33" t="n">
        <v>70000</v>
      </c>
      <c r="E96" s="33"/>
      <c r="F96" s="33" t="n">
        <v>70000</v>
      </c>
      <c r="G96" s="34" t="n">
        <f aca="false">H96/C96</f>
        <v>2.5</v>
      </c>
      <c r="H96" s="35" t="n">
        <f aca="false">D96-C96</f>
        <v>50000</v>
      </c>
    </row>
    <row r="97" customFormat="false" ht="15" hidden="false" customHeight="true" outlineLevel="0" collapsed="false">
      <c r="A97" s="36" t="n">
        <v>210</v>
      </c>
      <c r="B97" s="37" t="s">
        <v>68</v>
      </c>
      <c r="C97" s="33" t="n">
        <v>4371588.96</v>
      </c>
      <c r="D97" s="33" t="n">
        <v>5626114.33</v>
      </c>
      <c r="E97" s="33" t="n">
        <v>1294412.33</v>
      </c>
      <c r="F97" s="33" t="n">
        <v>4331702</v>
      </c>
      <c r="G97" s="34" t="n">
        <f aca="false">H97/C97</f>
        <v>0.287</v>
      </c>
      <c r="H97" s="35" t="n">
        <f aca="false">D97-C97</f>
        <v>1254525.37</v>
      </c>
    </row>
    <row r="98" customFormat="false" ht="15" hidden="false" customHeight="true" outlineLevel="0" collapsed="false">
      <c r="A98" s="36" t="n">
        <v>21004</v>
      </c>
      <c r="B98" s="37" t="s">
        <v>178</v>
      </c>
      <c r="C98" s="33" t="n">
        <v>137450</v>
      </c>
      <c r="D98" s="33" t="n">
        <v>81340</v>
      </c>
      <c r="E98" s="33"/>
      <c r="F98" s="33" t="n">
        <v>81340</v>
      </c>
      <c r="G98" s="34" t="n">
        <f aca="false">H98/C98</f>
        <v>-0.4082</v>
      </c>
      <c r="H98" s="35" t="n">
        <f aca="false">D98-C98</f>
        <v>-56110</v>
      </c>
    </row>
    <row r="99" customFormat="false" ht="15" hidden="false" customHeight="true" outlineLevel="0" collapsed="false">
      <c r="A99" s="36" t="n">
        <v>2100499</v>
      </c>
      <c r="B99" s="37" t="s">
        <v>179</v>
      </c>
      <c r="C99" s="33" t="n">
        <v>137450</v>
      </c>
      <c r="D99" s="33" t="n">
        <v>81340</v>
      </c>
      <c r="E99" s="33"/>
      <c r="F99" s="33" t="n">
        <v>81340</v>
      </c>
      <c r="G99" s="34" t="n">
        <f aca="false">H99/C99</f>
        <v>-0.4082</v>
      </c>
      <c r="H99" s="35" t="n">
        <f aca="false">D99-C99</f>
        <v>-56110</v>
      </c>
    </row>
    <row r="100" customFormat="false" ht="15" hidden="false" customHeight="true" outlineLevel="0" collapsed="false">
      <c r="A100" s="36" t="n">
        <v>21007</v>
      </c>
      <c r="B100" s="37" t="s">
        <v>180</v>
      </c>
      <c r="C100" s="33" t="n">
        <v>2085650</v>
      </c>
      <c r="D100" s="33" t="n">
        <v>2057650</v>
      </c>
      <c r="E100" s="33"/>
      <c r="F100" s="33" t="n">
        <v>2057650</v>
      </c>
      <c r="G100" s="34" t="n">
        <f aca="false">H100/C100</f>
        <v>-0.0134</v>
      </c>
      <c r="H100" s="35" t="n">
        <f aca="false">D100-C100</f>
        <v>-28000</v>
      </c>
    </row>
    <row r="101" customFormat="false" ht="15" hidden="false" customHeight="true" outlineLevel="0" collapsed="false">
      <c r="A101" s="36" t="n">
        <v>2100717</v>
      </c>
      <c r="B101" s="37" t="s">
        <v>181</v>
      </c>
      <c r="C101" s="38"/>
      <c r="D101" s="33" t="n">
        <v>2057650</v>
      </c>
      <c r="E101" s="33"/>
      <c r="F101" s="33" t="n">
        <v>2057650</v>
      </c>
      <c r="G101" s="34" t="n">
        <v>0</v>
      </c>
      <c r="H101" s="35" t="n">
        <f aca="false">D101-C101</f>
        <v>2057650</v>
      </c>
    </row>
    <row r="102" customFormat="false" ht="15" hidden="false" customHeight="true" outlineLevel="0" collapsed="false">
      <c r="A102" s="36" t="n">
        <v>2100799</v>
      </c>
      <c r="B102" s="37" t="s">
        <v>182</v>
      </c>
      <c r="C102" s="33" t="n">
        <v>2085650</v>
      </c>
      <c r="D102" s="33"/>
      <c r="E102" s="33"/>
      <c r="F102" s="33"/>
      <c r="G102" s="34" t="n">
        <f aca="false">H102/C102</f>
        <v>-1</v>
      </c>
      <c r="H102" s="35" t="n">
        <f aca="false">D102-C102</f>
        <v>-2085650</v>
      </c>
    </row>
    <row r="103" customFormat="false" ht="15" hidden="false" customHeight="true" outlineLevel="0" collapsed="false">
      <c r="A103" s="36" t="n">
        <v>21011</v>
      </c>
      <c r="B103" s="37" t="s">
        <v>183</v>
      </c>
      <c r="C103" s="33" t="n">
        <v>1295878.96</v>
      </c>
      <c r="D103" s="33" t="n">
        <v>1294412.33</v>
      </c>
      <c r="E103" s="33" t="n">
        <v>1294412.33</v>
      </c>
      <c r="F103" s="33"/>
      <c r="G103" s="34" t="n">
        <f aca="false">H103/C103</f>
        <v>-0.0011</v>
      </c>
      <c r="H103" s="35" t="n">
        <f aca="false">D103-C103</f>
        <v>-1466.63</v>
      </c>
    </row>
    <row r="104" customFormat="false" ht="15" hidden="false" customHeight="true" outlineLevel="0" collapsed="false">
      <c r="A104" s="36" t="n">
        <v>2101101</v>
      </c>
      <c r="B104" s="37" t="s">
        <v>184</v>
      </c>
      <c r="C104" s="33" t="n">
        <v>609105.63</v>
      </c>
      <c r="D104" s="33" t="n">
        <v>602015.92</v>
      </c>
      <c r="E104" s="33" t="n">
        <v>602015.92</v>
      </c>
      <c r="F104" s="33"/>
      <c r="G104" s="34" t="n">
        <f aca="false">H104/C104</f>
        <v>-0.0116</v>
      </c>
      <c r="H104" s="35" t="n">
        <f aca="false">D104-C104</f>
        <v>-7089.71</v>
      </c>
    </row>
    <row r="105" customFormat="false" ht="15" hidden="false" customHeight="true" outlineLevel="0" collapsed="false">
      <c r="A105" s="36" t="n">
        <v>2101102</v>
      </c>
      <c r="B105" s="37" t="s">
        <v>185</v>
      </c>
      <c r="C105" s="33" t="n">
        <v>433272.34</v>
      </c>
      <c r="D105" s="33" t="n">
        <v>528739.82</v>
      </c>
      <c r="E105" s="33" t="n">
        <v>528739.82</v>
      </c>
      <c r="F105" s="33"/>
      <c r="G105" s="34" t="n">
        <f aca="false">H105/C105</f>
        <v>0.2203</v>
      </c>
      <c r="H105" s="35" t="n">
        <f aca="false">D105-C105</f>
        <v>95467.4799999999</v>
      </c>
    </row>
    <row r="106" customFormat="false" ht="15" hidden="false" customHeight="true" outlineLevel="0" collapsed="false">
      <c r="A106" s="36" t="n">
        <v>2101103</v>
      </c>
      <c r="B106" s="37" t="s">
        <v>186</v>
      </c>
      <c r="C106" s="33" t="n">
        <v>253500.99</v>
      </c>
      <c r="D106" s="33" t="n">
        <v>163656.59</v>
      </c>
      <c r="E106" s="33" t="n">
        <v>163656.59</v>
      </c>
      <c r="F106" s="33"/>
      <c r="G106" s="34" t="n">
        <f aca="false">H106/C106</f>
        <v>-0.3544</v>
      </c>
      <c r="H106" s="35" t="n">
        <f aca="false">D106-C106</f>
        <v>-89844.4</v>
      </c>
    </row>
    <row r="107" customFormat="false" ht="15" hidden="false" customHeight="true" outlineLevel="0" collapsed="false">
      <c r="A107" s="36" t="n">
        <v>21014</v>
      </c>
      <c r="B107" s="37" t="s">
        <v>187</v>
      </c>
      <c r="C107" s="33" t="n">
        <v>852610</v>
      </c>
      <c r="D107" s="33" t="n">
        <v>1192561</v>
      </c>
      <c r="E107" s="33"/>
      <c r="F107" s="33" t="n">
        <v>1192561</v>
      </c>
      <c r="G107" s="34" t="n">
        <f aca="false">H107/C107</f>
        <v>0.3987</v>
      </c>
      <c r="H107" s="35" t="n">
        <f aca="false">D107-C107</f>
        <v>339951</v>
      </c>
    </row>
    <row r="108" customFormat="false" ht="15" hidden="false" customHeight="true" outlineLevel="0" collapsed="false">
      <c r="A108" s="36" t="n">
        <v>2101401</v>
      </c>
      <c r="B108" s="37" t="s">
        <v>188</v>
      </c>
      <c r="C108" s="33" t="n">
        <v>852610</v>
      </c>
      <c r="D108" s="33" t="n">
        <v>1192561</v>
      </c>
      <c r="E108" s="33"/>
      <c r="F108" s="33" t="n">
        <v>1192561</v>
      </c>
      <c r="G108" s="34" t="n">
        <f aca="false">H108/C108</f>
        <v>0.3987</v>
      </c>
      <c r="H108" s="35" t="n">
        <f aca="false">D108-C108</f>
        <v>339951</v>
      </c>
    </row>
    <row r="109" customFormat="false" ht="15" hidden="false" customHeight="true" outlineLevel="0" collapsed="false">
      <c r="A109" s="36" t="n">
        <v>21099</v>
      </c>
      <c r="B109" s="37" t="s">
        <v>189</v>
      </c>
      <c r="C109" s="38"/>
      <c r="D109" s="33" t="n">
        <v>1000151</v>
      </c>
      <c r="E109" s="33"/>
      <c r="F109" s="33" t="n">
        <v>1000151</v>
      </c>
      <c r="G109" s="34" t="n">
        <v>0</v>
      </c>
      <c r="H109" s="35" t="n">
        <f aca="false">D109-C109</f>
        <v>1000151</v>
      </c>
    </row>
    <row r="110" customFormat="false" ht="15" hidden="false" customHeight="true" outlineLevel="0" collapsed="false">
      <c r="A110" s="36" t="n">
        <v>2109999</v>
      </c>
      <c r="B110" s="37" t="s">
        <v>190</v>
      </c>
      <c r="C110" s="38"/>
      <c r="D110" s="33" t="n">
        <v>1000151</v>
      </c>
      <c r="E110" s="33"/>
      <c r="F110" s="33" t="n">
        <v>1000151</v>
      </c>
      <c r="G110" s="34" t="n">
        <v>0</v>
      </c>
      <c r="H110" s="35" t="n">
        <f aca="false">D110-C110</f>
        <v>1000151</v>
      </c>
    </row>
    <row r="111" customFormat="false" ht="15" hidden="false" customHeight="true" outlineLevel="0" collapsed="false">
      <c r="A111" s="36" t="n">
        <v>211</v>
      </c>
      <c r="B111" s="37" t="s">
        <v>69</v>
      </c>
      <c r="C111" s="33" t="n">
        <v>9565406.54</v>
      </c>
      <c r="D111" s="33" t="n">
        <v>7432116.99</v>
      </c>
      <c r="E111" s="33"/>
      <c r="F111" s="33" t="n">
        <v>7432116.99</v>
      </c>
      <c r="G111" s="34" t="n">
        <f aca="false">H111/C111</f>
        <v>-0.223</v>
      </c>
      <c r="H111" s="35" t="n">
        <f aca="false">D111-C111</f>
        <v>-2133289.55</v>
      </c>
    </row>
    <row r="112" customFormat="false" ht="15" hidden="false" customHeight="true" outlineLevel="0" collapsed="false">
      <c r="A112" s="36" t="n">
        <v>21103</v>
      </c>
      <c r="B112" s="37" t="s">
        <v>191</v>
      </c>
      <c r="C112" s="33" t="n">
        <v>58584.4</v>
      </c>
      <c r="D112" s="33" t="n">
        <v>592884</v>
      </c>
      <c r="E112" s="33"/>
      <c r="F112" s="33" t="n">
        <v>592884</v>
      </c>
      <c r="G112" s="34" t="n">
        <f aca="false">H112/C112</f>
        <v>9.1202</v>
      </c>
      <c r="H112" s="35" t="n">
        <f aca="false">D112-C112</f>
        <v>534299.6</v>
      </c>
    </row>
    <row r="113" customFormat="false" ht="15" hidden="false" customHeight="true" outlineLevel="0" collapsed="false">
      <c r="A113" s="36" t="n">
        <v>2110302</v>
      </c>
      <c r="B113" s="37" t="s">
        <v>192</v>
      </c>
      <c r="C113" s="38"/>
      <c r="D113" s="33" t="n">
        <v>534300</v>
      </c>
      <c r="E113" s="33"/>
      <c r="F113" s="33" t="n">
        <v>534300</v>
      </c>
      <c r="G113" s="34" t="n">
        <v>0</v>
      </c>
      <c r="H113" s="35" t="n">
        <f aca="false">D113-C113</f>
        <v>534300</v>
      </c>
    </row>
    <row r="114" customFormat="false" ht="15" hidden="false" customHeight="true" outlineLevel="0" collapsed="false">
      <c r="A114" s="36" t="n">
        <v>2110399</v>
      </c>
      <c r="B114" s="37" t="s">
        <v>193</v>
      </c>
      <c r="C114" s="33" t="n">
        <v>58584.4</v>
      </c>
      <c r="D114" s="33" t="n">
        <v>58584</v>
      </c>
      <c r="E114" s="33"/>
      <c r="F114" s="33" t="n">
        <v>58584</v>
      </c>
      <c r="G114" s="34" t="n">
        <f aca="false">H114/C114</f>
        <v>-0</v>
      </c>
      <c r="H114" s="35" t="n">
        <f aca="false">D114-C114</f>
        <v>-0.4</v>
      </c>
    </row>
    <row r="115" customFormat="false" ht="15" hidden="false" customHeight="true" outlineLevel="0" collapsed="false">
      <c r="A115" s="36" t="n">
        <v>21104</v>
      </c>
      <c r="B115" s="37" t="s">
        <v>194</v>
      </c>
      <c r="C115" s="33" t="n">
        <v>6506822.14</v>
      </c>
      <c r="D115" s="33" t="n">
        <v>6654104.67</v>
      </c>
      <c r="E115" s="33"/>
      <c r="F115" s="33" t="n">
        <v>6654104.67</v>
      </c>
      <c r="G115" s="34" t="n">
        <f aca="false">H115/C115</f>
        <v>0.0226</v>
      </c>
      <c r="H115" s="35" t="n">
        <f aca="false">D115-C115</f>
        <v>147282.53</v>
      </c>
    </row>
    <row r="116" customFormat="false" ht="15" hidden="false" customHeight="true" outlineLevel="0" collapsed="false">
      <c r="A116" s="36" t="n">
        <v>2110402</v>
      </c>
      <c r="B116" s="37" t="s">
        <v>195</v>
      </c>
      <c r="C116" s="33" t="n">
        <v>6506822.14</v>
      </c>
      <c r="D116" s="33" t="n">
        <v>6654104.67</v>
      </c>
      <c r="E116" s="33"/>
      <c r="F116" s="33" t="n">
        <v>6654104.67</v>
      </c>
      <c r="G116" s="34" t="n">
        <f aca="false">H116/C116</f>
        <v>0.0226</v>
      </c>
      <c r="H116" s="35" t="n">
        <f aca="false">D116-C116</f>
        <v>147282.53</v>
      </c>
    </row>
    <row r="117" customFormat="false" ht="15" hidden="false" customHeight="true" outlineLevel="0" collapsed="false">
      <c r="A117" s="36" t="n">
        <v>21106</v>
      </c>
      <c r="B117" s="37" t="s">
        <v>196</v>
      </c>
      <c r="C117" s="33" t="n">
        <v>3000000</v>
      </c>
      <c r="D117" s="33" t="n">
        <v>185128.32</v>
      </c>
      <c r="E117" s="33"/>
      <c r="F117" s="33" t="n">
        <v>185128.32</v>
      </c>
      <c r="G117" s="34" t="n">
        <f aca="false">H117/C117</f>
        <v>-0.9383</v>
      </c>
      <c r="H117" s="35" t="n">
        <f aca="false">D117-C117</f>
        <v>-2814871.68</v>
      </c>
    </row>
    <row r="118" customFormat="false" ht="15" hidden="false" customHeight="true" outlineLevel="0" collapsed="false">
      <c r="A118" s="36" t="n">
        <v>2110603</v>
      </c>
      <c r="B118" s="37" t="s">
        <v>197</v>
      </c>
      <c r="C118" s="38"/>
      <c r="D118" s="33" t="n">
        <v>344</v>
      </c>
      <c r="E118" s="33"/>
      <c r="F118" s="33" t="n">
        <v>344</v>
      </c>
      <c r="G118" s="34" t="n">
        <v>0</v>
      </c>
      <c r="H118" s="35" t="n">
        <f aca="false">D118-C118</f>
        <v>344</v>
      </c>
    </row>
    <row r="119" customFormat="false" ht="15" hidden="false" customHeight="true" outlineLevel="0" collapsed="false">
      <c r="A119" s="36" t="n">
        <v>2110605</v>
      </c>
      <c r="B119" s="37" t="s">
        <v>198</v>
      </c>
      <c r="C119" s="33" t="n">
        <v>3000000</v>
      </c>
      <c r="D119" s="33" t="n">
        <v>184784.32</v>
      </c>
      <c r="E119" s="33"/>
      <c r="F119" s="33" t="n">
        <v>184784.32</v>
      </c>
      <c r="G119" s="34" t="n">
        <f aca="false">H119/C119</f>
        <v>-0.9384</v>
      </c>
      <c r="H119" s="35" t="n">
        <f aca="false">D119-C119</f>
        <v>-2815215.68</v>
      </c>
    </row>
    <row r="120" customFormat="false" ht="15" hidden="false" customHeight="true" outlineLevel="0" collapsed="false">
      <c r="A120" s="36" t="n">
        <v>212</v>
      </c>
      <c r="B120" s="37" t="s">
        <v>70</v>
      </c>
      <c r="C120" s="33" t="n">
        <v>10458257.05</v>
      </c>
      <c r="D120" s="33" t="n">
        <v>6951200.67</v>
      </c>
      <c r="E120" s="33" t="n">
        <v>2407809.83</v>
      </c>
      <c r="F120" s="33" t="n">
        <v>4543390.84</v>
      </c>
      <c r="G120" s="34" t="n">
        <f aca="false">H120/C120</f>
        <v>-0.3353</v>
      </c>
      <c r="H120" s="35" t="n">
        <f aca="false">D120-C120</f>
        <v>-3507056.38</v>
      </c>
    </row>
    <row r="121" customFormat="false" ht="15" hidden="false" customHeight="true" outlineLevel="0" collapsed="false">
      <c r="A121" s="36" t="n">
        <v>21201</v>
      </c>
      <c r="B121" s="37" t="s">
        <v>199</v>
      </c>
      <c r="C121" s="33" t="n">
        <v>1866549.86</v>
      </c>
      <c r="D121" s="33" t="n">
        <v>5547159.05</v>
      </c>
      <c r="E121" s="33" t="n">
        <v>1803768.21</v>
      </c>
      <c r="F121" s="33" t="n">
        <v>3743390.84</v>
      </c>
      <c r="G121" s="34" t="n">
        <f aca="false">H121/C121</f>
        <v>1.9719</v>
      </c>
      <c r="H121" s="35" t="n">
        <f aca="false">D121-C121</f>
        <v>3680609.19</v>
      </c>
    </row>
    <row r="122" customFormat="false" ht="15" hidden="false" customHeight="true" outlineLevel="0" collapsed="false">
      <c r="A122" s="36" t="n">
        <v>2120101</v>
      </c>
      <c r="B122" s="37" t="s">
        <v>105</v>
      </c>
      <c r="C122" s="33" t="n">
        <v>1268160.45</v>
      </c>
      <c r="D122" s="33" t="n">
        <v>1313942.24</v>
      </c>
      <c r="E122" s="33" t="n">
        <v>1313942.24</v>
      </c>
      <c r="F122" s="33"/>
      <c r="G122" s="34" t="n">
        <f aca="false">H122/C122</f>
        <v>0.0361</v>
      </c>
      <c r="H122" s="35" t="n">
        <f aca="false">D122-C122</f>
        <v>45781.79</v>
      </c>
    </row>
    <row r="123" customFormat="false" ht="15" hidden="false" customHeight="true" outlineLevel="0" collapsed="false">
      <c r="A123" s="36" t="n">
        <v>2120102</v>
      </c>
      <c r="B123" s="37" t="s">
        <v>114</v>
      </c>
      <c r="C123" s="33" t="n">
        <v>50000</v>
      </c>
      <c r="D123" s="33" t="n">
        <v>3743390.84</v>
      </c>
      <c r="E123" s="33"/>
      <c r="F123" s="33" t="n">
        <v>3743390.84</v>
      </c>
      <c r="G123" s="34" t="n">
        <f aca="false">H123/C123</f>
        <v>73.8678</v>
      </c>
      <c r="H123" s="35" t="n">
        <f aca="false">D123-C123</f>
        <v>3693390.84</v>
      </c>
    </row>
    <row r="124" customFormat="false" ht="15" hidden="false" customHeight="true" outlineLevel="0" collapsed="false">
      <c r="A124" s="36" t="n">
        <v>2120104</v>
      </c>
      <c r="B124" s="37" t="s">
        <v>200</v>
      </c>
      <c r="C124" s="33" t="n">
        <v>548389.41</v>
      </c>
      <c r="D124" s="33" t="n">
        <v>489825.97</v>
      </c>
      <c r="E124" s="33" t="n">
        <v>489825.97</v>
      </c>
      <c r="F124" s="33"/>
      <c r="G124" s="34" t="n">
        <f aca="false">H124/C124</f>
        <v>-0.1068</v>
      </c>
      <c r="H124" s="35" t="n">
        <f aca="false">D124-C124</f>
        <v>-58563.4400000001</v>
      </c>
    </row>
    <row r="125" customFormat="false" ht="15" hidden="false" customHeight="true" outlineLevel="0" collapsed="false">
      <c r="A125" s="36" t="n">
        <v>21203</v>
      </c>
      <c r="B125" s="37" t="s">
        <v>201</v>
      </c>
      <c r="C125" s="33" t="n">
        <v>4313571.96</v>
      </c>
      <c r="D125" s="33"/>
      <c r="E125" s="33"/>
      <c r="F125" s="33"/>
      <c r="G125" s="34" t="n">
        <f aca="false">H125/C125</f>
        <v>-1</v>
      </c>
      <c r="H125" s="35" t="n">
        <f aca="false">D125-C125</f>
        <v>-4313571.96</v>
      </c>
    </row>
    <row r="126" customFormat="false" ht="15" hidden="false" customHeight="true" outlineLevel="0" collapsed="false">
      <c r="A126" s="36" t="n">
        <v>2120399</v>
      </c>
      <c r="B126" s="37" t="s">
        <v>202</v>
      </c>
      <c r="C126" s="33" t="n">
        <v>4313571.96</v>
      </c>
      <c r="D126" s="33"/>
      <c r="E126" s="33"/>
      <c r="F126" s="33"/>
      <c r="G126" s="34" t="n">
        <f aca="false">H126/C126</f>
        <v>-1</v>
      </c>
      <c r="H126" s="35" t="n">
        <f aca="false">D126-C126</f>
        <v>-4313571.96</v>
      </c>
    </row>
    <row r="127" customFormat="false" ht="15" hidden="false" customHeight="true" outlineLevel="0" collapsed="false">
      <c r="A127" s="36" t="n">
        <v>21205</v>
      </c>
      <c r="B127" s="37" t="s">
        <v>203</v>
      </c>
      <c r="C127" s="33" t="n">
        <v>2100000</v>
      </c>
      <c r="D127" s="33" t="n">
        <v>800000</v>
      </c>
      <c r="E127" s="33"/>
      <c r="F127" s="33" t="n">
        <v>800000</v>
      </c>
      <c r="G127" s="34" t="n">
        <f aca="false">H127/C127</f>
        <v>-0.619</v>
      </c>
      <c r="H127" s="35" t="n">
        <f aca="false">D127-C127</f>
        <v>-1300000</v>
      </c>
    </row>
    <row r="128" customFormat="false" ht="15" hidden="false" customHeight="true" outlineLevel="0" collapsed="false">
      <c r="A128" s="36" t="n">
        <v>2120501</v>
      </c>
      <c r="B128" s="37" t="s">
        <v>204</v>
      </c>
      <c r="C128" s="33" t="n">
        <v>2100000</v>
      </c>
      <c r="D128" s="33" t="n">
        <v>800000</v>
      </c>
      <c r="E128" s="33"/>
      <c r="F128" s="33" t="n">
        <v>800000</v>
      </c>
      <c r="G128" s="34" t="n">
        <f aca="false">H128/C128</f>
        <v>-0.619</v>
      </c>
      <c r="H128" s="35" t="n">
        <f aca="false">D128-C128</f>
        <v>-1300000</v>
      </c>
    </row>
    <row r="129" customFormat="false" ht="15" hidden="false" customHeight="true" outlineLevel="0" collapsed="false">
      <c r="A129" s="36" t="n">
        <v>21206</v>
      </c>
      <c r="B129" s="37" t="s">
        <v>205</v>
      </c>
      <c r="C129" s="33" t="n">
        <v>628135.23</v>
      </c>
      <c r="D129" s="33" t="n">
        <v>604041.62</v>
      </c>
      <c r="E129" s="33" t="n">
        <v>604041.62</v>
      </c>
      <c r="F129" s="33"/>
      <c r="G129" s="34" t="n">
        <f aca="false">H129/C129</f>
        <v>-0.0384</v>
      </c>
      <c r="H129" s="35" t="n">
        <f aca="false">D129-C129</f>
        <v>-24093.61</v>
      </c>
    </row>
    <row r="130" customFormat="false" ht="15" hidden="false" customHeight="true" outlineLevel="0" collapsed="false">
      <c r="A130" s="36" t="n">
        <v>2120601</v>
      </c>
      <c r="B130" s="37" t="s">
        <v>206</v>
      </c>
      <c r="C130" s="33" t="n">
        <v>628135.23</v>
      </c>
      <c r="D130" s="33" t="n">
        <v>604041.62</v>
      </c>
      <c r="E130" s="33" t="n">
        <v>604041.62</v>
      </c>
      <c r="F130" s="33"/>
      <c r="G130" s="34" t="n">
        <f aca="false">H130/C130</f>
        <v>-0.0384</v>
      </c>
      <c r="H130" s="35" t="n">
        <f aca="false">D130-C130</f>
        <v>-24093.61</v>
      </c>
    </row>
    <row r="131" customFormat="false" ht="15" hidden="false" customHeight="true" outlineLevel="0" collapsed="false">
      <c r="A131" s="36" t="n">
        <v>21299</v>
      </c>
      <c r="B131" s="37" t="s">
        <v>207</v>
      </c>
      <c r="C131" s="33" t="n">
        <v>1550000</v>
      </c>
      <c r="D131" s="33"/>
      <c r="E131" s="33"/>
      <c r="F131" s="33"/>
      <c r="G131" s="34" t="n">
        <f aca="false">H131/C131</f>
        <v>-1</v>
      </c>
      <c r="H131" s="35" t="n">
        <f aca="false">D131-C131</f>
        <v>-1550000</v>
      </c>
    </row>
    <row r="132" customFormat="false" ht="15" hidden="false" customHeight="true" outlineLevel="0" collapsed="false">
      <c r="A132" s="36" t="n">
        <v>2129901</v>
      </c>
      <c r="B132" s="37" t="s">
        <v>208</v>
      </c>
      <c r="C132" s="33" t="n">
        <v>1550000</v>
      </c>
      <c r="D132" s="33"/>
      <c r="E132" s="33"/>
      <c r="F132" s="33"/>
      <c r="G132" s="34" t="n">
        <f aca="false">H132/C132</f>
        <v>-1</v>
      </c>
      <c r="H132" s="35" t="n">
        <f aca="false">D132-C132</f>
        <v>-1550000</v>
      </c>
    </row>
    <row r="133" customFormat="false" ht="15" hidden="false" customHeight="true" outlineLevel="0" collapsed="false">
      <c r="A133" s="36" t="n">
        <v>213</v>
      </c>
      <c r="B133" s="37" t="s">
        <v>71</v>
      </c>
      <c r="C133" s="33" t="n">
        <v>41298409.24</v>
      </c>
      <c r="D133" s="33" t="n">
        <v>70146260.81</v>
      </c>
      <c r="E133" s="33" t="n">
        <v>11514212.46</v>
      </c>
      <c r="F133" s="33" t="n">
        <v>58632048.35</v>
      </c>
      <c r="G133" s="34" t="n">
        <f aca="false">H133/C133</f>
        <v>0.6985</v>
      </c>
      <c r="H133" s="35" t="n">
        <f aca="false">D133-C133</f>
        <v>28847851.57</v>
      </c>
    </row>
    <row r="134" customFormat="false" ht="15" hidden="false" customHeight="true" outlineLevel="0" collapsed="false">
      <c r="A134" s="36" t="n">
        <v>21301</v>
      </c>
      <c r="B134" s="37" t="s">
        <v>209</v>
      </c>
      <c r="C134" s="33" t="n">
        <v>5977510.64</v>
      </c>
      <c r="D134" s="33" t="n">
        <v>9692229.97</v>
      </c>
      <c r="E134" s="33" t="n">
        <v>3809212.46</v>
      </c>
      <c r="F134" s="33" t="n">
        <v>5883017.51</v>
      </c>
      <c r="G134" s="34" t="n">
        <f aca="false">H134/C134</f>
        <v>0.6214</v>
      </c>
      <c r="H134" s="35" t="n">
        <f aca="false">D134-C134</f>
        <v>3714719.33</v>
      </c>
    </row>
    <row r="135" customFormat="false" ht="15" hidden="false" customHeight="true" outlineLevel="0" collapsed="false">
      <c r="A135" s="36" t="n">
        <v>2130101</v>
      </c>
      <c r="B135" s="37" t="s">
        <v>105</v>
      </c>
      <c r="C135" s="33" t="n">
        <v>903695.96</v>
      </c>
      <c r="D135" s="33" t="n">
        <v>835140.55</v>
      </c>
      <c r="E135" s="33" t="n">
        <v>835140.55</v>
      </c>
      <c r="F135" s="33"/>
      <c r="G135" s="34" t="n">
        <f aca="false">H135/C135</f>
        <v>-0.0759</v>
      </c>
      <c r="H135" s="35" t="n">
        <f aca="false">D135-C135</f>
        <v>-68555.4099999999</v>
      </c>
    </row>
    <row r="136" customFormat="false" ht="15" hidden="false" customHeight="true" outlineLevel="0" collapsed="false">
      <c r="A136" s="36" t="n">
        <v>2130102</v>
      </c>
      <c r="B136" s="37" t="s">
        <v>114</v>
      </c>
      <c r="C136" s="33" t="n">
        <v>22500</v>
      </c>
      <c r="D136" s="33" t="n">
        <v>920264.01</v>
      </c>
      <c r="E136" s="33"/>
      <c r="F136" s="33" t="n">
        <v>920264.01</v>
      </c>
      <c r="G136" s="34" t="n">
        <f aca="false">H136/C136</f>
        <v>39.9006</v>
      </c>
      <c r="H136" s="35" t="n">
        <f aca="false">D136-C136</f>
        <v>897764.01</v>
      </c>
    </row>
    <row r="137" customFormat="false" ht="15" hidden="false" customHeight="true" outlineLevel="0" collapsed="false">
      <c r="A137" s="36" t="n">
        <v>2130104</v>
      </c>
      <c r="B137" s="37" t="s">
        <v>176</v>
      </c>
      <c r="C137" s="33" t="n">
        <v>3296910.4</v>
      </c>
      <c r="D137" s="33" t="n">
        <v>2974071.91</v>
      </c>
      <c r="E137" s="33" t="n">
        <v>2974071.91</v>
      </c>
      <c r="F137" s="33"/>
      <c r="G137" s="34" t="n">
        <f aca="false">H137/C137</f>
        <v>-0.0979</v>
      </c>
      <c r="H137" s="35" t="n">
        <f aca="false">D137-C137</f>
        <v>-322838.49</v>
      </c>
    </row>
    <row r="138" customFormat="false" ht="15" hidden="false" customHeight="true" outlineLevel="0" collapsed="false">
      <c r="A138" s="36" t="n">
        <v>2130108</v>
      </c>
      <c r="B138" s="37" t="s">
        <v>210</v>
      </c>
      <c r="C138" s="33" t="n">
        <v>383942.77</v>
      </c>
      <c r="D138" s="33"/>
      <c r="E138" s="33"/>
      <c r="F138" s="33"/>
      <c r="G138" s="34" t="n">
        <f aca="false">H138/C138</f>
        <v>-1</v>
      </c>
      <c r="H138" s="35" t="n">
        <f aca="false">D138-C138</f>
        <v>-383942.77</v>
      </c>
    </row>
    <row r="139" customFormat="false" ht="15" hidden="false" customHeight="true" outlineLevel="0" collapsed="false">
      <c r="A139" s="36" t="n">
        <v>2130112</v>
      </c>
      <c r="B139" s="37" t="s">
        <v>211</v>
      </c>
      <c r="C139" s="38"/>
      <c r="D139" s="33" t="n">
        <v>255235</v>
      </c>
      <c r="E139" s="33"/>
      <c r="F139" s="33" t="n">
        <v>255235</v>
      </c>
      <c r="G139" s="34" t="n">
        <v>0</v>
      </c>
      <c r="H139" s="35" t="n">
        <f aca="false">D139-C139</f>
        <v>255235</v>
      </c>
    </row>
    <row r="140" customFormat="false" ht="15" hidden="false" customHeight="true" outlineLevel="0" collapsed="false">
      <c r="A140" s="36" t="n">
        <v>2130122</v>
      </c>
      <c r="B140" s="37" t="s">
        <v>212</v>
      </c>
      <c r="C140" s="33" t="n">
        <v>21000</v>
      </c>
      <c r="D140" s="33" t="n">
        <v>100000</v>
      </c>
      <c r="E140" s="33"/>
      <c r="F140" s="33" t="n">
        <v>100000</v>
      </c>
      <c r="G140" s="34" t="n">
        <f aca="false">H140/C140</f>
        <v>3.7619</v>
      </c>
      <c r="H140" s="35" t="n">
        <f aca="false">D140-C140</f>
        <v>79000</v>
      </c>
    </row>
    <row r="141" customFormat="false" ht="15" hidden="false" customHeight="true" outlineLevel="0" collapsed="false">
      <c r="A141" s="36" t="n">
        <v>2130124</v>
      </c>
      <c r="B141" s="37" t="s">
        <v>213</v>
      </c>
      <c r="C141" s="33" t="n">
        <v>1186925.51</v>
      </c>
      <c r="D141" s="33" t="n">
        <v>219718.5</v>
      </c>
      <c r="E141" s="33"/>
      <c r="F141" s="33" t="n">
        <v>219718.5</v>
      </c>
      <c r="G141" s="34" t="n">
        <f aca="false">H141/C141</f>
        <v>-0.8149</v>
      </c>
      <c r="H141" s="35" t="n">
        <f aca="false">D141-C141</f>
        <v>-967207.01</v>
      </c>
    </row>
    <row r="142" customFormat="false" ht="15" hidden="false" customHeight="true" outlineLevel="0" collapsed="false">
      <c r="A142" s="36" t="n">
        <v>2130126</v>
      </c>
      <c r="B142" s="37" t="s">
        <v>214</v>
      </c>
      <c r="C142" s="38"/>
      <c r="D142" s="33" t="n">
        <v>4387800</v>
      </c>
      <c r="E142" s="33"/>
      <c r="F142" s="33" t="n">
        <v>4387800</v>
      </c>
      <c r="G142" s="34" t="n">
        <v>0</v>
      </c>
      <c r="H142" s="35" t="n">
        <f aca="false">D142-C142</f>
        <v>4387800</v>
      </c>
    </row>
    <row r="143" customFormat="false" ht="15" hidden="false" customHeight="true" outlineLevel="0" collapsed="false">
      <c r="A143" s="36" t="n">
        <v>2130135</v>
      </c>
      <c r="B143" s="37" t="s">
        <v>215</v>
      </c>
      <c r="C143" s="33" t="n">
        <v>20000</v>
      </c>
      <c r="D143" s="33"/>
      <c r="E143" s="33"/>
      <c r="F143" s="33"/>
      <c r="G143" s="34" t="n">
        <f aca="false">H143/C143</f>
        <v>-1</v>
      </c>
      <c r="H143" s="35" t="n">
        <f aca="false">D143-C143</f>
        <v>-20000</v>
      </c>
    </row>
    <row r="144" customFormat="false" ht="15" hidden="false" customHeight="true" outlineLevel="0" collapsed="false">
      <c r="A144" s="36" t="n">
        <v>2130152</v>
      </c>
      <c r="B144" s="37" t="s">
        <v>216</v>
      </c>
      <c r="C144" s="33" t="n">
        <v>142536</v>
      </c>
      <c r="D144" s="33"/>
      <c r="E144" s="33"/>
      <c r="F144" s="33"/>
      <c r="G144" s="34" t="n">
        <f aca="false">H144/C144</f>
        <v>-1</v>
      </c>
      <c r="H144" s="35" t="n">
        <f aca="false">D144-C144</f>
        <v>-142536</v>
      </c>
    </row>
    <row r="145" customFormat="false" ht="15" hidden="false" customHeight="true" outlineLevel="0" collapsed="false">
      <c r="A145" s="36" t="n">
        <v>21302</v>
      </c>
      <c r="B145" s="37" t="s">
        <v>217</v>
      </c>
      <c r="C145" s="33" t="n">
        <v>8366649.04</v>
      </c>
      <c r="D145" s="33" t="n">
        <v>30753436.42</v>
      </c>
      <c r="E145" s="33"/>
      <c r="F145" s="33" t="n">
        <v>30753436.42</v>
      </c>
      <c r="G145" s="34" t="n">
        <f aca="false">H145/C145</f>
        <v>2.6757</v>
      </c>
      <c r="H145" s="35" t="n">
        <f aca="false">D145-C145</f>
        <v>22386787.38</v>
      </c>
    </row>
    <row r="146" customFormat="false" ht="15" hidden="false" customHeight="true" outlineLevel="0" collapsed="false">
      <c r="A146" s="36" t="n">
        <v>2130205</v>
      </c>
      <c r="B146" s="37" t="s">
        <v>218</v>
      </c>
      <c r="C146" s="33" t="n">
        <v>5705987.66</v>
      </c>
      <c r="D146" s="33" t="n">
        <v>23179283.59</v>
      </c>
      <c r="E146" s="33"/>
      <c r="F146" s="33" t="n">
        <v>23179283.59</v>
      </c>
      <c r="G146" s="34" t="n">
        <f aca="false">H146/C146</f>
        <v>3.0623</v>
      </c>
      <c r="H146" s="35" t="n">
        <f aca="false">D146-C146</f>
        <v>17473295.93</v>
      </c>
    </row>
    <row r="147" customFormat="false" ht="15" hidden="false" customHeight="true" outlineLevel="0" collapsed="false">
      <c r="A147" s="36" t="n">
        <v>2130207</v>
      </c>
      <c r="B147" s="37" t="s">
        <v>219</v>
      </c>
      <c r="C147" s="38"/>
      <c r="D147" s="33" t="n">
        <v>5103960</v>
      </c>
      <c r="E147" s="33"/>
      <c r="F147" s="33" t="n">
        <v>5103960</v>
      </c>
      <c r="G147" s="34" t="n">
        <v>0</v>
      </c>
      <c r="H147" s="35" t="n">
        <f aca="false">D147-C147</f>
        <v>5103960</v>
      </c>
    </row>
    <row r="148" customFormat="false" ht="15" hidden="false" customHeight="true" outlineLevel="0" collapsed="false">
      <c r="A148" s="36" t="n">
        <v>2130209</v>
      </c>
      <c r="B148" s="37" t="s">
        <v>220</v>
      </c>
      <c r="C148" s="33" t="n">
        <v>722281.38</v>
      </c>
      <c r="D148" s="33" t="n">
        <v>722281.38</v>
      </c>
      <c r="E148" s="33"/>
      <c r="F148" s="33" t="n">
        <v>722281.38</v>
      </c>
      <c r="G148" s="34" t="n">
        <f aca="false">H148/C148</f>
        <v>0</v>
      </c>
      <c r="H148" s="35" t="n">
        <f aca="false">D148-C148</f>
        <v>0</v>
      </c>
    </row>
    <row r="149" customFormat="false" ht="15" hidden="false" customHeight="true" outlineLevel="0" collapsed="false">
      <c r="A149" s="36" t="n">
        <v>2130234</v>
      </c>
      <c r="B149" s="37" t="s">
        <v>221</v>
      </c>
      <c r="C149" s="33" t="n">
        <v>1938380</v>
      </c>
      <c r="D149" s="33" t="n">
        <v>1747911.45</v>
      </c>
      <c r="E149" s="33"/>
      <c r="F149" s="33" t="n">
        <v>1747911.45</v>
      </c>
      <c r="G149" s="34" t="n">
        <f aca="false">H149/C149</f>
        <v>-0.0983</v>
      </c>
      <c r="H149" s="35" t="n">
        <f aca="false">D149-C149</f>
        <v>-190468.55</v>
      </c>
    </row>
    <row r="150" customFormat="false" ht="15" hidden="false" customHeight="true" outlineLevel="0" collapsed="false">
      <c r="A150" s="36" t="n">
        <v>21303</v>
      </c>
      <c r="B150" s="37" t="s">
        <v>222</v>
      </c>
      <c r="C150" s="33" t="n">
        <v>8564616.44</v>
      </c>
      <c r="D150" s="33" t="n">
        <v>18750360.09</v>
      </c>
      <c r="E150" s="33"/>
      <c r="F150" s="33" t="n">
        <v>18750360.09</v>
      </c>
      <c r="G150" s="34" t="n">
        <f aca="false">H150/C150</f>
        <v>1.1893</v>
      </c>
      <c r="H150" s="35" t="n">
        <f aca="false">D150-C150</f>
        <v>10185743.65</v>
      </c>
    </row>
    <row r="151" customFormat="false" ht="15" hidden="false" customHeight="true" outlineLevel="0" collapsed="false">
      <c r="A151" s="36" t="n">
        <v>2130305</v>
      </c>
      <c r="B151" s="37" t="s">
        <v>223</v>
      </c>
      <c r="C151" s="33" t="n">
        <v>197079</v>
      </c>
      <c r="D151" s="33" t="n">
        <v>158654</v>
      </c>
      <c r="E151" s="33"/>
      <c r="F151" s="33" t="n">
        <v>158654</v>
      </c>
      <c r="G151" s="34" t="n">
        <f aca="false">H151/C151</f>
        <v>-0.195</v>
      </c>
      <c r="H151" s="35" t="n">
        <f aca="false">D151-C151</f>
        <v>-38425</v>
      </c>
    </row>
    <row r="152" customFormat="false" ht="15" hidden="false" customHeight="true" outlineLevel="0" collapsed="false">
      <c r="A152" s="36" t="n">
        <v>2130306</v>
      </c>
      <c r="B152" s="37" t="s">
        <v>224</v>
      </c>
      <c r="C152" s="33" t="n">
        <v>654849.07</v>
      </c>
      <c r="D152" s="33" t="n">
        <v>3496351.08</v>
      </c>
      <c r="E152" s="33"/>
      <c r="F152" s="33" t="n">
        <v>3496351.08</v>
      </c>
      <c r="G152" s="34" t="n">
        <f aca="false">H152/C152</f>
        <v>4.3392</v>
      </c>
      <c r="H152" s="35" t="n">
        <f aca="false">D152-C152</f>
        <v>2841502.01</v>
      </c>
    </row>
    <row r="153" customFormat="false" ht="15" hidden="false" customHeight="true" outlineLevel="0" collapsed="false">
      <c r="A153" s="36" t="n">
        <v>2130311</v>
      </c>
      <c r="B153" s="37" t="s">
        <v>225</v>
      </c>
      <c r="C153" s="33" t="n">
        <v>396500</v>
      </c>
      <c r="D153" s="33" t="n">
        <v>486696.63</v>
      </c>
      <c r="E153" s="33"/>
      <c r="F153" s="33" t="n">
        <v>486696.63</v>
      </c>
      <c r="G153" s="34" t="n">
        <f aca="false">H153/C153</f>
        <v>0.2275</v>
      </c>
      <c r="H153" s="35" t="n">
        <f aca="false">D153-C153</f>
        <v>90196.63</v>
      </c>
    </row>
    <row r="154" customFormat="false" ht="15" hidden="false" customHeight="true" outlineLevel="0" collapsed="false">
      <c r="A154" s="36" t="n">
        <v>2130316</v>
      </c>
      <c r="B154" s="37" t="s">
        <v>226</v>
      </c>
      <c r="C154" s="33" t="n">
        <v>163634</v>
      </c>
      <c r="D154" s="33" t="n">
        <v>5724234.77</v>
      </c>
      <c r="E154" s="33"/>
      <c r="F154" s="33" t="n">
        <v>5724234.77</v>
      </c>
      <c r="G154" s="34" t="n">
        <f aca="false">H154/C154</f>
        <v>33.9819</v>
      </c>
      <c r="H154" s="35" t="n">
        <f aca="false">D154-C154</f>
        <v>5560600.77</v>
      </c>
    </row>
    <row r="155" customFormat="false" ht="15" hidden="false" customHeight="true" outlineLevel="0" collapsed="false">
      <c r="A155" s="36" t="n">
        <v>2130321</v>
      </c>
      <c r="B155" s="37" t="s">
        <v>227</v>
      </c>
      <c r="C155" s="33" t="n">
        <v>6238000</v>
      </c>
      <c r="D155" s="33" t="n">
        <v>8884423.61</v>
      </c>
      <c r="E155" s="33"/>
      <c r="F155" s="33" t="n">
        <v>8884423.61</v>
      </c>
      <c r="G155" s="34" t="n">
        <f aca="false">H155/C155</f>
        <v>0.4242</v>
      </c>
      <c r="H155" s="35" t="n">
        <f aca="false">D155-C155</f>
        <v>2646423.61</v>
      </c>
    </row>
    <row r="156" customFormat="false" ht="15" hidden="false" customHeight="true" outlineLevel="0" collapsed="false">
      <c r="A156" s="36" t="n">
        <v>2130335</v>
      </c>
      <c r="B156" s="37" t="s">
        <v>228</v>
      </c>
      <c r="C156" s="33" t="n">
        <v>914554.37</v>
      </c>
      <c r="D156" s="33"/>
      <c r="E156" s="33"/>
      <c r="F156" s="33"/>
      <c r="G156" s="34" t="n">
        <f aca="false">H156/C156</f>
        <v>-1</v>
      </c>
      <c r="H156" s="35" t="n">
        <f aca="false">D156-C156</f>
        <v>-914554.37</v>
      </c>
    </row>
    <row r="157" customFormat="false" ht="15" hidden="false" customHeight="true" outlineLevel="0" collapsed="false">
      <c r="A157" s="36" t="n">
        <v>21305</v>
      </c>
      <c r="B157" s="37" t="s">
        <v>229</v>
      </c>
      <c r="C157" s="33" t="n">
        <v>400000</v>
      </c>
      <c r="D157" s="33" t="n">
        <v>400000</v>
      </c>
      <c r="E157" s="33"/>
      <c r="F157" s="33" t="n">
        <v>400000</v>
      </c>
      <c r="G157" s="34" t="n">
        <f aca="false">H157/C157</f>
        <v>0</v>
      </c>
      <c r="H157" s="35" t="n">
        <f aca="false">D157-C157</f>
        <v>0</v>
      </c>
    </row>
    <row r="158" customFormat="false" ht="15" hidden="false" customHeight="true" outlineLevel="0" collapsed="false">
      <c r="A158" s="36" t="n">
        <v>2130505</v>
      </c>
      <c r="B158" s="37" t="s">
        <v>230</v>
      </c>
      <c r="C158" s="33" t="n">
        <v>400000</v>
      </c>
      <c r="D158" s="33" t="n">
        <v>400000</v>
      </c>
      <c r="E158" s="33"/>
      <c r="F158" s="33" t="n">
        <v>400000</v>
      </c>
      <c r="G158" s="34" t="n">
        <f aca="false">H158/C158</f>
        <v>0</v>
      </c>
      <c r="H158" s="35" t="n">
        <f aca="false">D158-C158</f>
        <v>0</v>
      </c>
    </row>
    <row r="159" customFormat="false" ht="15" hidden="false" customHeight="true" outlineLevel="0" collapsed="false">
      <c r="A159" s="36" t="n">
        <v>21307</v>
      </c>
      <c r="B159" s="37" t="s">
        <v>231</v>
      </c>
      <c r="C159" s="33" t="n">
        <v>17720700</v>
      </c>
      <c r="D159" s="33" t="n">
        <v>10469571.24</v>
      </c>
      <c r="E159" s="33" t="n">
        <v>7705000</v>
      </c>
      <c r="F159" s="33" t="n">
        <v>2764571.24</v>
      </c>
      <c r="G159" s="34" t="n">
        <f aca="false">H159/C159</f>
        <v>-0.4092</v>
      </c>
      <c r="H159" s="35" t="n">
        <f aca="false">D159-C159</f>
        <v>-7251128.76</v>
      </c>
    </row>
    <row r="160" customFormat="false" ht="15" hidden="false" customHeight="true" outlineLevel="0" collapsed="false">
      <c r="A160" s="36" t="n">
        <v>2130701</v>
      </c>
      <c r="B160" s="37" t="s">
        <v>232</v>
      </c>
      <c r="C160" s="33" t="n">
        <v>7080000</v>
      </c>
      <c r="D160" s="33" t="n">
        <v>645851.24</v>
      </c>
      <c r="E160" s="33"/>
      <c r="F160" s="33" t="n">
        <v>645851.24</v>
      </c>
      <c r="G160" s="34" t="n">
        <f aca="false">H160/C160</f>
        <v>-0.9088</v>
      </c>
      <c r="H160" s="35" t="n">
        <f aca="false">D160-C160</f>
        <v>-6434148.76</v>
      </c>
    </row>
    <row r="161" customFormat="false" ht="15" hidden="false" customHeight="true" outlineLevel="0" collapsed="false">
      <c r="A161" s="36" t="n">
        <v>2130705</v>
      </c>
      <c r="B161" s="37" t="s">
        <v>233</v>
      </c>
      <c r="C161" s="33" t="n">
        <v>10640700</v>
      </c>
      <c r="D161" s="33" t="n">
        <v>9823720</v>
      </c>
      <c r="E161" s="33" t="n">
        <v>7705000</v>
      </c>
      <c r="F161" s="33" t="n">
        <v>2118720</v>
      </c>
      <c r="G161" s="34" t="n">
        <f aca="false">H161/C161</f>
        <v>-0.0768</v>
      </c>
      <c r="H161" s="35" t="n">
        <f aca="false">D161-C161</f>
        <v>-816980</v>
      </c>
    </row>
    <row r="162" customFormat="false" ht="15" hidden="false" customHeight="true" outlineLevel="0" collapsed="false">
      <c r="A162" s="36" t="n">
        <v>21399</v>
      </c>
      <c r="B162" s="37" t="s">
        <v>234</v>
      </c>
      <c r="C162" s="33" t="n">
        <v>268933.12</v>
      </c>
      <c r="D162" s="33" t="n">
        <v>80663.09</v>
      </c>
      <c r="E162" s="33"/>
      <c r="F162" s="33" t="n">
        <v>80663.09</v>
      </c>
      <c r="G162" s="34" t="n">
        <f aca="false">H162/C162</f>
        <v>-0.7001</v>
      </c>
      <c r="H162" s="35" t="n">
        <f aca="false">D162-C162</f>
        <v>-188270.03</v>
      </c>
    </row>
    <row r="163" customFormat="false" ht="15" hidden="false" customHeight="true" outlineLevel="0" collapsed="false">
      <c r="A163" s="36" t="n">
        <v>2139999</v>
      </c>
      <c r="B163" s="37" t="s">
        <v>235</v>
      </c>
      <c r="C163" s="33" t="n">
        <v>268933.12</v>
      </c>
      <c r="D163" s="33" t="n">
        <v>80663.09</v>
      </c>
      <c r="E163" s="33"/>
      <c r="F163" s="33" t="n">
        <v>80663.09</v>
      </c>
      <c r="G163" s="34" t="n">
        <f aca="false">H163/C163</f>
        <v>-0.7001</v>
      </c>
      <c r="H163" s="35" t="n">
        <f aca="false">D163-C163</f>
        <v>-188270.03</v>
      </c>
    </row>
    <row r="164" customFormat="false" ht="15" hidden="false" customHeight="true" outlineLevel="0" collapsed="false">
      <c r="A164" s="36" t="n">
        <v>214</v>
      </c>
      <c r="B164" s="37" t="s">
        <v>72</v>
      </c>
      <c r="C164" s="38"/>
      <c r="D164" s="33" t="n">
        <v>1532733.91</v>
      </c>
      <c r="E164" s="33"/>
      <c r="F164" s="33" t="n">
        <v>1532733.91</v>
      </c>
      <c r="G164" s="34" t="n">
        <v>0</v>
      </c>
      <c r="H164" s="35" t="n">
        <f aca="false">D164-C164</f>
        <v>1532733.91</v>
      </c>
    </row>
    <row r="165" customFormat="false" ht="15" hidden="false" customHeight="true" outlineLevel="0" collapsed="false">
      <c r="A165" s="36" t="n">
        <v>21401</v>
      </c>
      <c r="B165" s="37" t="s">
        <v>236</v>
      </c>
      <c r="C165" s="38"/>
      <c r="D165" s="33" t="n">
        <v>1532733.91</v>
      </c>
      <c r="E165" s="33"/>
      <c r="F165" s="33" t="n">
        <v>1532733.91</v>
      </c>
      <c r="G165" s="34" t="n">
        <v>0</v>
      </c>
      <c r="H165" s="35" t="n">
        <f aca="false">D165-C165</f>
        <v>1532733.91</v>
      </c>
    </row>
    <row r="166" customFormat="false" ht="15" hidden="false" customHeight="true" outlineLevel="0" collapsed="false">
      <c r="A166" s="36" t="n">
        <v>2140104</v>
      </c>
      <c r="B166" s="37" t="s">
        <v>237</v>
      </c>
      <c r="C166" s="38"/>
      <c r="D166" s="33" t="n">
        <v>185599</v>
      </c>
      <c r="E166" s="33"/>
      <c r="F166" s="33" t="n">
        <v>185599</v>
      </c>
      <c r="G166" s="34" t="n">
        <v>0</v>
      </c>
      <c r="H166" s="35" t="n">
        <f aca="false">D166-C166</f>
        <v>185599</v>
      </c>
    </row>
    <row r="167" customFormat="false" ht="15" hidden="false" customHeight="true" outlineLevel="0" collapsed="false">
      <c r="A167" s="36" t="n">
        <v>2140106</v>
      </c>
      <c r="B167" s="37" t="s">
        <v>238</v>
      </c>
      <c r="C167" s="38"/>
      <c r="D167" s="33" t="n">
        <v>1347134.91</v>
      </c>
      <c r="E167" s="33"/>
      <c r="F167" s="33" t="n">
        <v>1347134.91</v>
      </c>
      <c r="G167" s="34" t="n">
        <v>0</v>
      </c>
      <c r="H167" s="35" t="n">
        <f aca="false">D167-C167</f>
        <v>1347134.91</v>
      </c>
    </row>
    <row r="168" customFormat="false" ht="15" hidden="false" customHeight="true" outlineLevel="0" collapsed="false">
      <c r="A168" s="36" t="n">
        <v>220</v>
      </c>
      <c r="B168" s="37" t="s">
        <v>77</v>
      </c>
      <c r="C168" s="33" t="n">
        <v>9571380</v>
      </c>
      <c r="D168" s="33" t="n">
        <v>7904445.6</v>
      </c>
      <c r="E168" s="33"/>
      <c r="F168" s="33" t="n">
        <v>7904445.6</v>
      </c>
      <c r="G168" s="34" t="n">
        <f aca="false">H168/C168</f>
        <v>-0.1742</v>
      </c>
      <c r="H168" s="35" t="n">
        <f aca="false">D168-C168</f>
        <v>-1666934.4</v>
      </c>
    </row>
    <row r="169" customFormat="false" ht="15" hidden="false" customHeight="true" outlineLevel="0" collapsed="false">
      <c r="A169" s="36" t="n">
        <v>22099</v>
      </c>
      <c r="B169" s="37" t="s">
        <v>239</v>
      </c>
      <c r="C169" s="33" t="n">
        <v>9571380</v>
      </c>
      <c r="D169" s="33" t="n">
        <v>7904445.6</v>
      </c>
      <c r="E169" s="33"/>
      <c r="F169" s="33" t="n">
        <v>7904445.6</v>
      </c>
      <c r="G169" s="34" t="n">
        <f aca="false">H169/C169</f>
        <v>-0.1742</v>
      </c>
      <c r="H169" s="35" t="n">
        <f aca="false">D169-C169</f>
        <v>-1666934.4</v>
      </c>
    </row>
    <row r="170" customFormat="false" ht="15" hidden="false" customHeight="true" outlineLevel="0" collapsed="false">
      <c r="A170" s="36" t="n">
        <v>2209901</v>
      </c>
      <c r="B170" s="37" t="s">
        <v>240</v>
      </c>
      <c r="C170" s="33" t="n">
        <v>9571380</v>
      </c>
      <c r="D170" s="33"/>
      <c r="E170" s="33"/>
      <c r="F170" s="33"/>
      <c r="G170" s="34" t="n">
        <f aca="false">H170/C170</f>
        <v>-1</v>
      </c>
      <c r="H170" s="35" t="n">
        <f aca="false">D170-C170</f>
        <v>-9571380</v>
      </c>
    </row>
    <row r="171" customFormat="false" ht="15" hidden="false" customHeight="true" outlineLevel="0" collapsed="false">
      <c r="A171" s="36" t="n">
        <v>2209999</v>
      </c>
      <c r="B171" s="37" t="s">
        <v>240</v>
      </c>
      <c r="C171" s="38"/>
      <c r="D171" s="33" t="n">
        <v>7904445.6</v>
      </c>
      <c r="E171" s="33"/>
      <c r="F171" s="33" t="n">
        <v>7904445.6</v>
      </c>
      <c r="G171" s="34" t="n">
        <v>0</v>
      </c>
      <c r="H171" s="35" t="n">
        <f aca="false">D171-C171</f>
        <v>7904445.6</v>
      </c>
    </row>
    <row r="172" customFormat="false" ht="15" hidden="false" customHeight="true" outlineLevel="0" collapsed="false">
      <c r="A172" s="36" t="n">
        <v>221</v>
      </c>
      <c r="B172" s="37" t="s">
        <v>78</v>
      </c>
      <c r="C172" s="33" t="n">
        <v>949904.76</v>
      </c>
      <c r="D172" s="33" t="n">
        <v>976165.68</v>
      </c>
      <c r="E172" s="33" t="n">
        <v>969925.68</v>
      </c>
      <c r="F172" s="33" t="n">
        <v>6240</v>
      </c>
      <c r="G172" s="34" t="n">
        <f aca="false">H172/C172</f>
        <v>0.0276</v>
      </c>
      <c r="H172" s="35" t="n">
        <f aca="false">D172-C172</f>
        <v>26260.92</v>
      </c>
      <c r="L172" s="39"/>
      <c r="M172" s="39"/>
      <c r="N172" s="39"/>
      <c r="O172" s="39"/>
      <c r="P172" s="39"/>
    </row>
    <row r="173" customFormat="false" ht="15" hidden="false" customHeight="true" outlineLevel="0" collapsed="false">
      <c r="A173" s="36" t="n">
        <v>22101</v>
      </c>
      <c r="B173" s="37" t="s">
        <v>241</v>
      </c>
      <c r="C173" s="33" t="n">
        <v>9360</v>
      </c>
      <c r="D173" s="33" t="n">
        <v>6240</v>
      </c>
      <c r="E173" s="33"/>
      <c r="F173" s="33" t="n">
        <v>6240</v>
      </c>
      <c r="G173" s="34" t="n">
        <f aca="false">H173/C173</f>
        <v>-0.3333</v>
      </c>
      <c r="H173" s="35" t="n">
        <f aca="false">D173-C173</f>
        <v>-3120</v>
      </c>
      <c r="L173" s="39"/>
      <c r="M173" s="40"/>
      <c r="N173" s="40"/>
      <c r="O173" s="41"/>
      <c r="P173" s="39"/>
    </row>
    <row r="174" customFormat="false" ht="15" hidden="false" customHeight="true" outlineLevel="0" collapsed="false">
      <c r="A174" s="36" t="n">
        <v>2210107</v>
      </c>
      <c r="B174" s="37" t="s">
        <v>242</v>
      </c>
      <c r="C174" s="33" t="n">
        <v>9360</v>
      </c>
      <c r="D174" s="33" t="n">
        <v>6240</v>
      </c>
      <c r="E174" s="33"/>
      <c r="F174" s="33" t="n">
        <v>6240</v>
      </c>
      <c r="G174" s="34" t="n">
        <f aca="false">H174/C174</f>
        <v>-0.3333</v>
      </c>
      <c r="H174" s="35" t="n">
        <f aca="false">D174-C174</f>
        <v>-3120</v>
      </c>
    </row>
    <row r="175" customFormat="false" ht="15" hidden="false" customHeight="true" outlineLevel="0" collapsed="false">
      <c r="A175" s="36" t="n">
        <v>22102</v>
      </c>
      <c r="B175" s="37" t="s">
        <v>243</v>
      </c>
      <c r="C175" s="33" t="n">
        <v>940544.76</v>
      </c>
      <c r="D175" s="33" t="n">
        <v>969925.68</v>
      </c>
      <c r="E175" s="33" t="n">
        <v>969925.68</v>
      </c>
      <c r="F175" s="33"/>
      <c r="G175" s="34" t="n">
        <f aca="false">H175/C175</f>
        <v>0.0312</v>
      </c>
      <c r="H175" s="35" t="n">
        <f aca="false">D175-C175</f>
        <v>29380.92</v>
      </c>
    </row>
    <row r="176" customFormat="false" ht="15" hidden="false" customHeight="true" outlineLevel="0" collapsed="false">
      <c r="A176" s="36" t="n">
        <v>2210201</v>
      </c>
      <c r="B176" s="37" t="s">
        <v>244</v>
      </c>
      <c r="C176" s="33" t="n">
        <v>940544.76</v>
      </c>
      <c r="D176" s="33" t="n">
        <v>969925.68</v>
      </c>
      <c r="E176" s="33" t="n">
        <v>969925.68</v>
      </c>
      <c r="F176" s="33"/>
      <c r="G176" s="34" t="n">
        <f aca="false">H176/C176</f>
        <v>0.0312</v>
      </c>
      <c r="H176" s="35" t="n">
        <f aca="false">D176-C176</f>
        <v>29380.92</v>
      </c>
    </row>
    <row r="177" customFormat="false" ht="15" hidden="false" customHeight="true" outlineLevel="0" collapsed="false">
      <c r="A177" s="36" t="n">
        <v>224</v>
      </c>
      <c r="B177" s="37" t="s">
        <v>81</v>
      </c>
      <c r="C177" s="33" t="n">
        <v>2143678.53</v>
      </c>
      <c r="D177" s="33" t="n">
        <v>1337688.33</v>
      </c>
      <c r="E177" s="33"/>
      <c r="F177" s="33" t="n">
        <v>1337688.33</v>
      </c>
      <c r="G177" s="34" t="n">
        <f aca="false">H177/C177</f>
        <v>-0.376</v>
      </c>
      <c r="H177" s="35" t="n">
        <f aca="false">D177-C177</f>
        <v>-805990.2</v>
      </c>
    </row>
    <row r="178" customFormat="false" ht="15" hidden="false" customHeight="true" outlineLevel="0" collapsed="false">
      <c r="A178" s="36" t="n">
        <v>22401</v>
      </c>
      <c r="B178" s="37" t="s">
        <v>245</v>
      </c>
      <c r="C178" s="33" t="n">
        <v>345861.02</v>
      </c>
      <c r="D178" s="33"/>
      <c r="E178" s="33"/>
      <c r="F178" s="33"/>
      <c r="G178" s="34" t="n">
        <f aca="false">H178/C178</f>
        <v>-1</v>
      </c>
      <c r="H178" s="35" t="n">
        <f aca="false">D178-C178</f>
        <v>-345861.02</v>
      </c>
    </row>
    <row r="179" customFormat="false" ht="15" hidden="false" customHeight="true" outlineLevel="0" collapsed="false">
      <c r="A179" s="36" t="n">
        <v>2240102</v>
      </c>
      <c r="B179" s="37" t="s">
        <v>114</v>
      </c>
      <c r="C179" s="33" t="n">
        <v>326436.02</v>
      </c>
      <c r="D179" s="33"/>
      <c r="E179" s="33"/>
      <c r="F179" s="33"/>
      <c r="G179" s="34" t="n">
        <f aca="false">H179/C179</f>
        <v>-1</v>
      </c>
      <c r="H179" s="35" t="n">
        <f aca="false">D179-C179</f>
        <v>-326436.02</v>
      </c>
    </row>
    <row r="180" customFormat="false" ht="15" hidden="false" customHeight="true" outlineLevel="0" collapsed="false">
      <c r="A180" s="36" t="n">
        <v>2240106</v>
      </c>
      <c r="B180" s="37" t="s">
        <v>246</v>
      </c>
      <c r="C180" s="33" t="n">
        <v>19425</v>
      </c>
      <c r="D180" s="33"/>
      <c r="E180" s="33"/>
      <c r="F180" s="33"/>
      <c r="G180" s="34" t="n">
        <f aca="false">H180/C180</f>
        <v>-1</v>
      </c>
      <c r="H180" s="35" t="n">
        <f aca="false">D180-C180</f>
        <v>-19425</v>
      </c>
    </row>
    <row r="181" customFormat="false" ht="15" hidden="false" customHeight="true" outlineLevel="0" collapsed="false">
      <c r="A181" s="36" t="n">
        <v>22402</v>
      </c>
      <c r="B181" s="37" t="s">
        <v>247</v>
      </c>
      <c r="C181" s="33" t="n">
        <v>1250635</v>
      </c>
      <c r="D181" s="33" t="n">
        <v>1090400</v>
      </c>
      <c r="E181" s="33"/>
      <c r="F181" s="33" t="n">
        <v>1090400</v>
      </c>
      <c r="G181" s="34" t="n">
        <f aca="false">H181/C181</f>
        <v>-0.1281</v>
      </c>
      <c r="H181" s="35" t="n">
        <f aca="false">D181-C181</f>
        <v>-160235</v>
      </c>
    </row>
    <row r="182" customFormat="false" ht="15" hidden="false" customHeight="true" outlineLevel="0" collapsed="false">
      <c r="A182" s="36" t="n">
        <v>2240204</v>
      </c>
      <c r="B182" s="37" t="s">
        <v>248</v>
      </c>
      <c r="C182" s="33" t="n">
        <v>1250635</v>
      </c>
      <c r="D182" s="33" t="n">
        <v>1090400</v>
      </c>
      <c r="E182" s="33"/>
      <c r="F182" s="33" t="n">
        <v>1090400</v>
      </c>
      <c r="G182" s="34" t="n">
        <f aca="false">H182/C182</f>
        <v>-0.1281</v>
      </c>
      <c r="H182" s="35" t="n">
        <f aca="false">D182-C182</f>
        <v>-160235</v>
      </c>
    </row>
    <row r="183" customFormat="false" ht="15" hidden="false" customHeight="true" outlineLevel="0" collapsed="false">
      <c r="A183" s="36" t="n">
        <v>22406</v>
      </c>
      <c r="B183" s="37" t="s">
        <v>249</v>
      </c>
      <c r="C183" s="33" t="n">
        <v>547182.51</v>
      </c>
      <c r="D183" s="33" t="n">
        <v>247288.33</v>
      </c>
      <c r="E183" s="33"/>
      <c r="F183" s="33" t="n">
        <v>247288.33</v>
      </c>
      <c r="G183" s="34" t="n">
        <f aca="false">H183/C183</f>
        <v>-0.5481</v>
      </c>
      <c r="H183" s="35" t="n">
        <f aca="false">D183-C183</f>
        <v>-299894.18</v>
      </c>
    </row>
    <row r="184" customFormat="false" ht="15" hidden="false" customHeight="true" outlineLevel="0" collapsed="false">
      <c r="A184" s="36" t="n">
        <v>2240601</v>
      </c>
      <c r="B184" s="37" t="s">
        <v>250</v>
      </c>
      <c r="C184" s="33" t="n">
        <v>547182.51</v>
      </c>
      <c r="D184" s="33" t="n">
        <v>247288.33</v>
      </c>
      <c r="E184" s="33"/>
      <c r="F184" s="33" t="n">
        <v>247288.33</v>
      </c>
      <c r="G184" s="34" t="n">
        <f aca="false">H184/C184</f>
        <v>-0.5481</v>
      </c>
      <c r="H184" s="35" t="n">
        <f aca="false">D184-C184</f>
        <v>-299894.1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251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252</v>
      </c>
      <c r="B2" s="28"/>
      <c r="C2" s="28"/>
      <c r="D2" s="28"/>
      <c r="E2" s="28"/>
    </row>
    <row r="3" s="22" customFormat="true" ht="24.75" hidden="false" customHeight="true" outlineLevel="0" collapsed="false">
      <c r="A3" s="21" t="s">
        <v>42</v>
      </c>
      <c r="B3" s="42" t="str">
        <f aca="false">表一!B3</f>
        <v>重庆市渝北区大湾镇人民政府</v>
      </c>
      <c r="C3" s="42"/>
      <c r="D3" s="42"/>
      <c r="E3" s="19" t="s">
        <v>94</v>
      </c>
    </row>
    <row r="4" customFormat="false" ht="15.75" hidden="false" customHeight="true" outlineLevel="0" collapsed="false">
      <c r="A4" s="13" t="s">
        <v>253</v>
      </c>
      <c r="B4" s="13"/>
      <c r="C4" s="43" t="s">
        <v>254</v>
      </c>
      <c r="D4" s="43"/>
      <c r="E4" s="43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255</v>
      </c>
      <c r="E5" s="13" t="s">
        <v>256</v>
      </c>
    </row>
    <row r="6" customFormat="false" ht="15.75" hidden="false" customHeight="true" outlineLevel="0" collapsed="false">
      <c r="A6" s="13"/>
      <c r="B6" s="13" t="s">
        <v>49</v>
      </c>
      <c r="C6" s="33" t="n">
        <v>38500255.48</v>
      </c>
      <c r="D6" s="33" t="n">
        <v>26984868.8</v>
      </c>
      <c r="E6" s="33" t="n">
        <v>11515386.68</v>
      </c>
    </row>
    <row r="7" customFormat="false" ht="15.75" hidden="false" customHeight="true" outlineLevel="0" collapsed="false">
      <c r="A7" s="36" t="n">
        <v>301</v>
      </c>
      <c r="B7" s="37" t="s">
        <v>257</v>
      </c>
      <c r="C7" s="33" t="n">
        <v>17113264</v>
      </c>
      <c r="D7" s="33" t="n">
        <v>17113264</v>
      </c>
      <c r="E7" s="33"/>
    </row>
    <row r="8" customFormat="false" ht="15.75" hidden="false" customHeight="true" outlineLevel="0" collapsed="false">
      <c r="A8" s="36" t="n">
        <v>30101</v>
      </c>
      <c r="B8" s="37" t="s">
        <v>258</v>
      </c>
      <c r="C8" s="33" t="n">
        <v>4130328</v>
      </c>
      <c r="D8" s="33" t="n">
        <v>4130328</v>
      </c>
      <c r="E8" s="33"/>
    </row>
    <row r="9" customFormat="false" ht="15.75" hidden="false" customHeight="true" outlineLevel="0" collapsed="false">
      <c r="A9" s="36" t="n">
        <v>30102</v>
      </c>
      <c r="B9" s="37" t="s">
        <v>259</v>
      </c>
      <c r="C9" s="33" t="n">
        <v>2183916</v>
      </c>
      <c r="D9" s="33" t="n">
        <v>2183916</v>
      </c>
      <c r="E9" s="33"/>
    </row>
    <row r="10" customFormat="false" ht="15.75" hidden="false" customHeight="true" outlineLevel="0" collapsed="false">
      <c r="A10" s="36" t="n">
        <v>30103</v>
      </c>
      <c r="B10" s="37" t="s">
        <v>260</v>
      </c>
      <c r="C10" s="33" t="n">
        <v>1819602</v>
      </c>
      <c r="D10" s="33" t="n">
        <v>1819602</v>
      </c>
      <c r="E10" s="33"/>
    </row>
    <row r="11" customFormat="false" ht="15.75" hidden="false" customHeight="true" outlineLevel="0" collapsed="false">
      <c r="A11" s="36" t="n">
        <v>30107</v>
      </c>
      <c r="B11" s="37" t="s">
        <v>261</v>
      </c>
      <c r="C11" s="33" t="n">
        <v>3394428</v>
      </c>
      <c r="D11" s="33" t="n">
        <v>3394428</v>
      </c>
      <c r="E11" s="33"/>
    </row>
    <row r="12" customFormat="false" ht="15.75" hidden="false" customHeight="true" outlineLevel="0" collapsed="false">
      <c r="A12" s="36" t="n">
        <v>30108</v>
      </c>
      <c r="B12" s="37" t="s">
        <v>262</v>
      </c>
      <c r="C12" s="33" t="n">
        <v>1247362.56</v>
      </c>
      <c r="D12" s="33" t="n">
        <v>1247362.56</v>
      </c>
      <c r="E12" s="33"/>
    </row>
    <row r="13" customFormat="false" ht="15.75" hidden="false" customHeight="true" outlineLevel="0" collapsed="false">
      <c r="A13" s="36" t="n">
        <v>30109</v>
      </c>
      <c r="B13" s="37" t="s">
        <v>263</v>
      </c>
      <c r="C13" s="33" t="n">
        <v>623681.28</v>
      </c>
      <c r="D13" s="33" t="n">
        <v>623681.28</v>
      </c>
      <c r="E13" s="33"/>
    </row>
    <row r="14" customFormat="false" ht="15.75" hidden="false" customHeight="true" outlineLevel="0" collapsed="false">
      <c r="A14" s="36" t="n">
        <v>30110</v>
      </c>
      <c r="B14" s="37" t="s">
        <v>264</v>
      </c>
      <c r="C14" s="33" t="n">
        <v>687030.84</v>
      </c>
      <c r="D14" s="33" t="n">
        <v>687030.84</v>
      </c>
      <c r="E14" s="33"/>
    </row>
    <row r="15" customFormat="false" ht="15.75" hidden="false" customHeight="true" outlineLevel="0" collapsed="false">
      <c r="A15" s="36" t="n">
        <v>30111</v>
      </c>
      <c r="B15" s="37" t="s">
        <v>265</v>
      </c>
      <c r="C15" s="33" t="n">
        <v>268545.21</v>
      </c>
      <c r="D15" s="33" t="n">
        <v>268545.21</v>
      </c>
      <c r="E15" s="33"/>
    </row>
    <row r="16" customFormat="false" ht="15.75" hidden="false" customHeight="true" outlineLevel="0" collapsed="false">
      <c r="A16" s="36" t="n">
        <v>30112</v>
      </c>
      <c r="B16" s="37" t="s">
        <v>266</v>
      </c>
      <c r="C16" s="33" t="n">
        <v>140284.43</v>
      </c>
      <c r="D16" s="33" t="n">
        <v>140284.43</v>
      </c>
      <c r="E16" s="33"/>
    </row>
    <row r="17" customFormat="false" ht="15.75" hidden="false" customHeight="true" outlineLevel="0" collapsed="false">
      <c r="A17" s="36" t="n">
        <v>30113</v>
      </c>
      <c r="B17" s="37" t="s">
        <v>267</v>
      </c>
      <c r="C17" s="33" t="n">
        <v>969925.68</v>
      </c>
      <c r="D17" s="33" t="n">
        <v>969925.68</v>
      </c>
      <c r="E17" s="33"/>
    </row>
    <row r="18" customFormat="false" ht="15.75" hidden="false" customHeight="true" outlineLevel="0" collapsed="false">
      <c r="A18" s="36" t="n">
        <v>30114</v>
      </c>
      <c r="B18" s="37" t="s">
        <v>268</v>
      </c>
      <c r="C18" s="33" t="n">
        <v>222800</v>
      </c>
      <c r="D18" s="33" t="n">
        <v>222800</v>
      </c>
      <c r="E18" s="33"/>
    </row>
    <row r="19" customFormat="false" ht="15.75" hidden="false" customHeight="true" outlineLevel="0" collapsed="false">
      <c r="A19" s="36" t="n">
        <v>30199</v>
      </c>
      <c r="B19" s="37" t="s">
        <v>269</v>
      </c>
      <c r="C19" s="33" t="n">
        <v>1425360</v>
      </c>
      <c r="D19" s="33" t="n">
        <v>1425360</v>
      </c>
      <c r="E19" s="33"/>
    </row>
    <row r="20" customFormat="false" ht="15.75" hidden="false" customHeight="true" outlineLevel="0" collapsed="false">
      <c r="A20" s="36" t="n">
        <v>302</v>
      </c>
      <c r="B20" s="37" t="s">
        <v>270</v>
      </c>
      <c r="C20" s="33" t="n">
        <v>11515386.68</v>
      </c>
      <c r="D20" s="33"/>
      <c r="E20" s="33" t="n">
        <v>11515386.68</v>
      </c>
    </row>
    <row r="21" customFormat="false" ht="15.75" hidden="false" customHeight="true" outlineLevel="0" collapsed="false">
      <c r="A21" s="36" t="n">
        <v>30201</v>
      </c>
      <c r="B21" s="37" t="s">
        <v>271</v>
      </c>
      <c r="C21" s="33" t="n">
        <v>702346</v>
      </c>
      <c r="D21" s="33"/>
      <c r="E21" s="33" t="n">
        <v>702346</v>
      </c>
    </row>
    <row r="22" customFormat="false" ht="15.75" hidden="false" customHeight="true" outlineLevel="0" collapsed="false">
      <c r="A22" s="36" t="n">
        <v>30202</v>
      </c>
      <c r="B22" s="37" t="s">
        <v>272</v>
      </c>
      <c r="C22" s="33" t="n">
        <v>75000</v>
      </c>
      <c r="D22" s="33"/>
      <c r="E22" s="33" t="n">
        <v>75000</v>
      </c>
    </row>
    <row r="23" customFormat="false" ht="15.75" hidden="false" customHeight="true" outlineLevel="0" collapsed="false">
      <c r="A23" s="36" t="n">
        <v>30205</v>
      </c>
      <c r="B23" s="37" t="s">
        <v>273</v>
      </c>
      <c r="C23" s="33" t="n">
        <v>40000</v>
      </c>
      <c r="D23" s="33"/>
      <c r="E23" s="33" t="n">
        <v>40000</v>
      </c>
    </row>
    <row r="24" customFormat="false" ht="15.75" hidden="false" customHeight="true" outlineLevel="0" collapsed="false">
      <c r="A24" s="36" t="n">
        <v>30206</v>
      </c>
      <c r="B24" s="37" t="s">
        <v>274</v>
      </c>
      <c r="C24" s="33" t="n">
        <v>200000</v>
      </c>
      <c r="D24" s="33"/>
      <c r="E24" s="33" t="n">
        <v>200000</v>
      </c>
    </row>
    <row r="25" customFormat="false" ht="15.75" hidden="false" customHeight="true" outlineLevel="0" collapsed="false">
      <c r="A25" s="36" t="n">
        <v>30207</v>
      </c>
      <c r="B25" s="37" t="s">
        <v>275</v>
      </c>
      <c r="C25" s="33" t="n">
        <v>908920</v>
      </c>
      <c r="D25" s="33"/>
      <c r="E25" s="33" t="n">
        <v>908920</v>
      </c>
    </row>
    <row r="26" customFormat="false" ht="15.75" hidden="false" customHeight="true" outlineLevel="0" collapsed="false">
      <c r="A26" s="36" t="n">
        <v>30211</v>
      </c>
      <c r="B26" s="37" t="s">
        <v>276</v>
      </c>
      <c r="C26" s="33" t="n">
        <v>1674000</v>
      </c>
      <c r="D26" s="33"/>
      <c r="E26" s="33" t="n">
        <v>1674000</v>
      </c>
    </row>
    <row r="27" customFormat="false" ht="15.75" hidden="false" customHeight="true" outlineLevel="0" collapsed="false">
      <c r="A27" s="36" t="n">
        <v>30213</v>
      </c>
      <c r="B27" s="37" t="s">
        <v>277</v>
      </c>
      <c r="C27" s="33" t="n">
        <v>370000</v>
      </c>
      <c r="D27" s="33"/>
      <c r="E27" s="33" t="n">
        <v>370000</v>
      </c>
    </row>
    <row r="28" customFormat="false" ht="15.75" hidden="false" customHeight="true" outlineLevel="0" collapsed="false">
      <c r="A28" s="36" t="n">
        <v>30214</v>
      </c>
      <c r="B28" s="37" t="s">
        <v>278</v>
      </c>
      <c r="C28" s="33" t="n">
        <v>959000</v>
      </c>
      <c r="D28" s="33"/>
      <c r="E28" s="33" t="n">
        <v>959000</v>
      </c>
    </row>
    <row r="29" customFormat="false" ht="15.75" hidden="false" customHeight="true" outlineLevel="0" collapsed="false">
      <c r="A29" s="36" t="n">
        <v>30215</v>
      </c>
      <c r="B29" s="37" t="s">
        <v>279</v>
      </c>
      <c r="C29" s="33" t="n">
        <v>244770</v>
      </c>
      <c r="D29" s="33"/>
      <c r="E29" s="33" t="n">
        <v>244770</v>
      </c>
    </row>
    <row r="30" customFormat="false" ht="15.75" hidden="false" customHeight="true" outlineLevel="0" collapsed="false">
      <c r="A30" s="36" t="n">
        <v>30216</v>
      </c>
      <c r="B30" s="37" t="s">
        <v>280</v>
      </c>
      <c r="C30" s="33" t="n">
        <v>353494.92</v>
      </c>
      <c r="D30" s="33"/>
      <c r="E30" s="33" t="n">
        <v>353494.92</v>
      </c>
    </row>
    <row r="31" customFormat="false" ht="15.75" hidden="false" customHeight="true" outlineLevel="0" collapsed="false">
      <c r="A31" s="36" t="n">
        <v>30217</v>
      </c>
      <c r="B31" s="37" t="s">
        <v>281</v>
      </c>
      <c r="C31" s="33" t="n">
        <v>238630</v>
      </c>
      <c r="D31" s="33"/>
      <c r="E31" s="33" t="n">
        <v>238630</v>
      </c>
    </row>
    <row r="32" customFormat="false" ht="15.75" hidden="false" customHeight="true" outlineLevel="0" collapsed="false">
      <c r="A32" s="36" t="n">
        <v>30226</v>
      </c>
      <c r="B32" s="37" t="s">
        <v>282</v>
      </c>
      <c r="C32" s="33" t="n">
        <v>2848760</v>
      </c>
      <c r="D32" s="33"/>
      <c r="E32" s="33" t="n">
        <v>2848760</v>
      </c>
    </row>
    <row r="33" customFormat="false" ht="15.75" hidden="false" customHeight="true" outlineLevel="0" collapsed="false">
      <c r="A33" s="36" t="n">
        <v>30227</v>
      </c>
      <c r="B33" s="37" t="s">
        <v>283</v>
      </c>
      <c r="C33" s="33" t="n">
        <v>140000</v>
      </c>
      <c r="D33" s="33"/>
      <c r="E33" s="33" t="n">
        <v>140000</v>
      </c>
    </row>
    <row r="34" customFormat="false" ht="15.75" hidden="false" customHeight="true" outlineLevel="0" collapsed="false">
      <c r="A34" s="36" t="n">
        <v>30228</v>
      </c>
      <c r="B34" s="37" t="s">
        <v>284</v>
      </c>
      <c r="C34" s="33" t="n">
        <v>161654.28</v>
      </c>
      <c r="D34" s="33"/>
      <c r="E34" s="33" t="n">
        <v>161654.28</v>
      </c>
    </row>
    <row r="35" customFormat="false" ht="15.75" hidden="false" customHeight="true" outlineLevel="0" collapsed="false">
      <c r="A35" s="36" t="n">
        <v>30229</v>
      </c>
      <c r="B35" s="37" t="s">
        <v>285</v>
      </c>
      <c r="C35" s="33" t="n">
        <v>144561.48</v>
      </c>
      <c r="D35" s="33"/>
      <c r="E35" s="33" t="n">
        <v>144561.48</v>
      </c>
    </row>
    <row r="36" customFormat="false" ht="15.75" hidden="false" customHeight="true" outlineLevel="0" collapsed="false">
      <c r="A36" s="36" t="n">
        <v>30231</v>
      </c>
      <c r="B36" s="37" t="s">
        <v>286</v>
      </c>
      <c r="C36" s="33" t="n">
        <v>449000</v>
      </c>
      <c r="D36" s="33"/>
      <c r="E36" s="33" t="n">
        <v>449000</v>
      </c>
    </row>
    <row r="37" customFormat="false" ht="15.75" hidden="false" customHeight="true" outlineLevel="0" collapsed="false">
      <c r="A37" s="36" t="n">
        <v>30239</v>
      </c>
      <c r="B37" s="37" t="s">
        <v>287</v>
      </c>
      <c r="C37" s="33" t="n">
        <v>594640</v>
      </c>
      <c r="D37" s="33"/>
      <c r="E37" s="33" t="n">
        <v>594640</v>
      </c>
    </row>
    <row r="38" customFormat="false" ht="15.75" hidden="false" customHeight="true" outlineLevel="0" collapsed="false">
      <c r="A38" s="36" t="n">
        <v>30299</v>
      </c>
      <c r="B38" s="37" t="s">
        <v>288</v>
      </c>
      <c r="C38" s="33" t="n">
        <v>1410610</v>
      </c>
      <c r="D38" s="33"/>
      <c r="E38" s="33" t="n">
        <v>1410610</v>
      </c>
    </row>
    <row r="39" customFormat="false" ht="15.75" hidden="false" customHeight="true" outlineLevel="0" collapsed="false">
      <c r="A39" s="36" t="n">
        <v>303</v>
      </c>
      <c r="B39" s="37" t="s">
        <v>289</v>
      </c>
      <c r="C39" s="33" t="n">
        <v>9871604.8</v>
      </c>
      <c r="D39" s="33" t="n">
        <v>9871604.8</v>
      </c>
      <c r="E39" s="33"/>
    </row>
    <row r="40" customFormat="false" ht="15.75" hidden="false" customHeight="true" outlineLevel="0" collapsed="false">
      <c r="A40" s="36" t="n">
        <v>30301</v>
      </c>
      <c r="B40" s="37" t="s">
        <v>290</v>
      </c>
      <c r="C40" s="33" t="n">
        <v>198304.8</v>
      </c>
      <c r="D40" s="33" t="n">
        <v>198304.8</v>
      </c>
      <c r="E40" s="33"/>
    </row>
    <row r="41" customFormat="false" ht="15.75" hidden="false" customHeight="true" outlineLevel="0" collapsed="false">
      <c r="A41" s="36" t="n">
        <v>30305</v>
      </c>
      <c r="B41" s="37" t="s">
        <v>291</v>
      </c>
      <c r="C41" s="33" t="n">
        <v>8904200</v>
      </c>
      <c r="D41" s="33" t="n">
        <v>8904200</v>
      </c>
      <c r="E41" s="33"/>
    </row>
    <row r="42" customFormat="false" ht="15.75" hidden="false" customHeight="true" outlineLevel="0" collapsed="false">
      <c r="A42" s="36" t="n">
        <v>30399</v>
      </c>
      <c r="B42" s="37" t="s">
        <v>292</v>
      </c>
      <c r="C42" s="33" t="n">
        <v>769100</v>
      </c>
      <c r="D42" s="33" t="n">
        <v>769100</v>
      </c>
      <c r="E42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293</v>
      </c>
      <c r="B1" s="10"/>
      <c r="C1" s="10"/>
      <c r="D1" s="10"/>
      <c r="E1" s="10"/>
    </row>
    <row r="2" customFormat="false" ht="33.75" hidden="false" customHeight="true" outlineLevel="0" collapsed="false">
      <c r="A2" s="44" t="s">
        <v>29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6.25" hidden="false" customHeight="true" outlineLevel="0" collapsed="false">
      <c r="A3" s="45" t="s">
        <v>42</v>
      </c>
      <c r="B3" s="46" t="str">
        <f aca="false">表一!B3</f>
        <v>重庆市渝北区大湾镇人民政府</v>
      </c>
      <c r="C3" s="46"/>
      <c r="D3" s="46"/>
      <c r="E3" s="46"/>
      <c r="F3" s="46"/>
      <c r="G3" s="46"/>
      <c r="H3" s="46"/>
      <c r="I3" s="46"/>
      <c r="J3" s="46"/>
      <c r="K3" s="47"/>
      <c r="L3" s="47"/>
      <c r="M3" s="48" t="s">
        <v>44</v>
      </c>
    </row>
    <row r="4" customFormat="false" ht="16.5" hidden="false" customHeight="true" outlineLevel="0" collapsed="false">
      <c r="A4" s="13" t="s">
        <v>295</v>
      </c>
      <c r="B4" s="43" t="s">
        <v>97</v>
      </c>
      <c r="C4" s="43"/>
      <c r="D4" s="43"/>
      <c r="E4" s="43"/>
      <c r="F4" s="43"/>
      <c r="G4" s="43"/>
      <c r="H4" s="43" t="s">
        <v>96</v>
      </c>
      <c r="I4" s="43"/>
      <c r="J4" s="43"/>
      <c r="K4" s="43"/>
      <c r="L4" s="43"/>
      <c r="M4" s="43"/>
    </row>
    <row r="5" customFormat="false" ht="44.25" hidden="false" customHeight="true" outlineLevel="0" collapsed="false">
      <c r="A5" s="13"/>
      <c r="B5" s="13" t="s">
        <v>49</v>
      </c>
      <c r="C5" s="23" t="s">
        <v>296</v>
      </c>
      <c r="D5" s="13" t="s">
        <v>297</v>
      </c>
      <c r="E5" s="13"/>
      <c r="F5" s="13"/>
      <c r="G5" s="13" t="s">
        <v>281</v>
      </c>
      <c r="H5" s="13" t="s">
        <v>49</v>
      </c>
      <c r="I5" s="23" t="s">
        <v>296</v>
      </c>
      <c r="J5" s="23" t="s">
        <v>297</v>
      </c>
      <c r="K5" s="23"/>
      <c r="L5" s="23"/>
      <c r="M5" s="13" t="s">
        <v>281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298</v>
      </c>
      <c r="F6" s="23" t="s">
        <v>286</v>
      </c>
      <c r="G6" s="13"/>
      <c r="H6" s="13"/>
      <c r="I6" s="23"/>
      <c r="J6" s="13" t="s">
        <v>101</v>
      </c>
      <c r="K6" s="23" t="s">
        <v>298</v>
      </c>
      <c r="L6" s="23" t="s">
        <v>286</v>
      </c>
      <c r="M6" s="13"/>
    </row>
    <row r="7" customFormat="false" ht="17.25" hidden="false" customHeight="true" outlineLevel="0" collapsed="false">
      <c r="A7" s="24" t="s">
        <v>49</v>
      </c>
      <c r="B7" s="33" t="n">
        <v>687630</v>
      </c>
      <c r="C7" s="33"/>
      <c r="D7" s="33" t="n">
        <v>449000</v>
      </c>
      <c r="E7" s="33"/>
      <c r="F7" s="33" t="n">
        <v>449000</v>
      </c>
      <c r="G7" s="33" t="n">
        <v>238630</v>
      </c>
      <c r="H7" s="33" t="n">
        <v>687630</v>
      </c>
      <c r="I7" s="33"/>
      <c r="J7" s="33" t="n">
        <v>449000</v>
      </c>
      <c r="K7" s="33"/>
      <c r="L7" s="33" t="n">
        <v>449000</v>
      </c>
      <c r="M7" s="33" t="n">
        <v>238630</v>
      </c>
    </row>
    <row r="8" customFormat="false" ht="17.25" hidden="false" customHeight="true" outlineLevel="0" collapsed="false">
      <c r="A8" s="24" t="s">
        <v>299</v>
      </c>
      <c r="B8" s="33" t="n">
        <v>687630</v>
      </c>
      <c r="C8" s="33"/>
      <c r="D8" s="33" t="n">
        <v>449000</v>
      </c>
      <c r="E8" s="33"/>
      <c r="F8" s="33" t="n">
        <v>449000</v>
      </c>
      <c r="G8" s="33" t="n">
        <v>238630</v>
      </c>
      <c r="H8" s="33" t="n">
        <v>687630</v>
      </c>
      <c r="I8" s="33"/>
      <c r="J8" s="33" t="n">
        <v>449000</v>
      </c>
      <c r="K8" s="33"/>
      <c r="L8" s="33" t="n">
        <v>449000</v>
      </c>
      <c r="M8" s="33" t="n">
        <v>23863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9" t="s">
        <v>300</v>
      </c>
      <c r="B1" s="10"/>
      <c r="C1" s="10"/>
      <c r="D1" s="10"/>
      <c r="E1" s="10"/>
    </row>
    <row r="2" customFormat="false" ht="24" hidden="false" customHeight="false" outlineLevel="0" collapsed="false">
      <c r="A2" s="50" t="s">
        <v>301</v>
      </c>
      <c r="B2" s="50"/>
      <c r="C2" s="50"/>
      <c r="D2" s="50"/>
      <c r="E2" s="50"/>
    </row>
    <row r="3" s="22" customFormat="true" ht="23.25" hidden="false" customHeight="true" outlineLevel="0" collapsed="false">
      <c r="A3" s="29" t="s">
        <v>42</v>
      </c>
      <c r="B3" s="51" t="str">
        <f aca="false">表一!B3</f>
        <v>重庆市渝北区大湾镇人民政府</v>
      </c>
      <c r="C3" s="51"/>
      <c r="D3" s="51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33" t="n">
        <v>1583623.77</v>
      </c>
      <c r="D5" s="52"/>
      <c r="E5" s="33" t="n">
        <v>1583623.77</v>
      </c>
    </row>
    <row r="6" customFormat="false" ht="21" hidden="false" customHeight="true" outlineLevel="0" collapsed="false">
      <c r="A6" s="36" t="n">
        <v>208</v>
      </c>
      <c r="B6" s="37" t="s">
        <v>66</v>
      </c>
      <c r="C6" s="33" t="n">
        <v>408835</v>
      </c>
      <c r="D6" s="52"/>
      <c r="E6" s="33" t="n">
        <v>408835</v>
      </c>
    </row>
    <row r="7" customFormat="false" ht="21" hidden="false" customHeight="true" outlineLevel="0" collapsed="false">
      <c r="A7" s="36" t="n">
        <v>20822</v>
      </c>
      <c r="B7" s="37" t="s">
        <v>302</v>
      </c>
      <c r="C7" s="33" t="n">
        <v>408835</v>
      </c>
      <c r="D7" s="52"/>
      <c r="E7" s="33" t="n">
        <v>408835</v>
      </c>
    </row>
    <row r="8" customFormat="false" ht="21" hidden="false" customHeight="true" outlineLevel="0" collapsed="false">
      <c r="A8" s="36" t="n">
        <v>2082201</v>
      </c>
      <c r="B8" s="37" t="s">
        <v>303</v>
      </c>
      <c r="C8" s="33" t="n">
        <v>408835</v>
      </c>
      <c r="D8" s="52"/>
      <c r="E8" s="33" t="n">
        <v>408835</v>
      </c>
    </row>
    <row r="9" customFormat="false" ht="21" hidden="false" customHeight="true" outlineLevel="0" collapsed="false">
      <c r="A9" s="36" t="n">
        <v>212</v>
      </c>
      <c r="B9" s="37" t="s">
        <v>70</v>
      </c>
      <c r="C9" s="33" t="n">
        <v>1174788.77</v>
      </c>
      <c r="D9" s="52"/>
      <c r="E9" s="33" t="n">
        <v>1174788.77</v>
      </c>
    </row>
    <row r="10" customFormat="false" ht="21" hidden="false" customHeight="true" outlineLevel="0" collapsed="false">
      <c r="A10" s="36" t="n">
        <v>21208</v>
      </c>
      <c r="B10" s="37" t="s">
        <v>304</v>
      </c>
      <c r="C10" s="33" t="n">
        <v>1174788.77</v>
      </c>
      <c r="D10" s="52"/>
      <c r="E10" s="33" t="n">
        <v>1174788.77</v>
      </c>
    </row>
    <row r="11" customFormat="false" ht="21" hidden="false" customHeight="true" outlineLevel="0" collapsed="false">
      <c r="A11" s="36" t="n">
        <v>2120803</v>
      </c>
      <c r="B11" s="37" t="s">
        <v>305</v>
      </c>
      <c r="C11" s="33" t="n">
        <v>1097711.73</v>
      </c>
      <c r="D11" s="52"/>
      <c r="E11" s="33" t="n">
        <v>1097711.73</v>
      </c>
    </row>
    <row r="12" customFormat="false" ht="21" hidden="false" customHeight="true" outlineLevel="0" collapsed="false">
      <c r="A12" s="36" t="n">
        <v>2120899</v>
      </c>
      <c r="B12" s="37" t="s">
        <v>306</v>
      </c>
      <c r="C12" s="33" t="n">
        <v>77077.04</v>
      </c>
      <c r="D12" s="52"/>
      <c r="E12" s="33" t="n">
        <v>77077.04</v>
      </c>
    </row>
    <row r="14" customFormat="false" ht="11.25" hidden="false" customHeight="false" outlineLevel="0" collapsed="false">
      <c r="A14" s="53"/>
    </row>
  </sheetData>
  <mergeCells count="2">
    <mergeCell ref="A2:E2"/>
    <mergeCell ref="B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9" t="s">
        <v>307</v>
      </c>
      <c r="B1" s="10"/>
      <c r="C1" s="10"/>
      <c r="D1" s="10"/>
      <c r="E1" s="10"/>
    </row>
    <row r="2" customFormat="false" ht="18.75" hidden="false" customHeight="false" outlineLevel="0" collapsed="false">
      <c r="A2" s="54" t="s">
        <v>308</v>
      </c>
      <c r="B2" s="54"/>
      <c r="C2" s="54"/>
      <c r="D2" s="54"/>
      <c r="E2" s="54"/>
    </row>
    <row r="3" s="22" customFormat="true" ht="23.25" hidden="false" customHeight="true" outlineLevel="0" collapsed="false">
      <c r="A3" s="21" t="s">
        <v>42</v>
      </c>
      <c r="B3" s="42" t="str">
        <f aca="false">表一!B3</f>
        <v>重庆市渝北区大湾镇人民政府</v>
      </c>
      <c r="C3" s="42"/>
      <c r="D3" s="42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55"/>
      <c r="B6" s="15"/>
      <c r="C6" s="15"/>
      <c r="D6" s="15"/>
      <c r="E6" s="15"/>
    </row>
    <row r="7" customFormat="false" ht="22.5" hidden="false" customHeight="true" outlineLevel="0" collapsed="false">
      <c r="A7" s="55"/>
      <c r="B7" s="15"/>
      <c r="C7" s="15"/>
      <c r="D7" s="15"/>
      <c r="E7" s="15"/>
    </row>
    <row r="8" customFormat="false" ht="22.5" hidden="false" customHeight="true" outlineLevel="0" collapsed="false">
      <c r="A8" s="55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6" t="s">
        <v>309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310</v>
      </c>
    </row>
    <row r="2" customFormat="false" ht="27.75" hidden="false" customHeight="true" outlineLevel="0" collapsed="false">
      <c r="A2" s="57" t="s">
        <v>311</v>
      </c>
      <c r="B2" s="57"/>
      <c r="C2" s="57"/>
      <c r="D2" s="57"/>
    </row>
    <row r="3" s="22" customFormat="true" ht="15.75" hidden="false" customHeight="true" outlineLevel="0" collapsed="false">
      <c r="A3" s="58" t="s">
        <v>42</v>
      </c>
      <c r="B3" s="42" t="str">
        <f aca="false">表一!B3</f>
        <v>重庆市渝北区大湾镇人民政府</v>
      </c>
      <c r="C3" s="42"/>
      <c r="D3" s="59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33" t="n">
        <v>160426783.09</v>
      </c>
      <c r="C6" s="24" t="s">
        <v>54</v>
      </c>
      <c r="D6" s="33" t="n">
        <v>160426783.09</v>
      </c>
    </row>
    <row r="7" customFormat="false" ht="18.75" hidden="false" customHeight="true" outlineLevel="0" collapsed="false">
      <c r="A7" s="60" t="s">
        <v>312</v>
      </c>
      <c r="B7" s="33" t="n">
        <v>158843159.32</v>
      </c>
      <c r="C7" s="60" t="s">
        <v>56</v>
      </c>
      <c r="D7" s="33" t="n">
        <v>17185234.21</v>
      </c>
      <c r="E7" s="53"/>
    </row>
    <row r="8" customFormat="false" ht="18.75" hidden="false" customHeight="true" outlineLevel="0" collapsed="false">
      <c r="A8" s="60" t="s">
        <v>313</v>
      </c>
      <c r="B8" s="33" t="n">
        <v>1583623.77</v>
      </c>
      <c r="C8" s="60" t="s">
        <v>58</v>
      </c>
      <c r="D8" s="33"/>
    </row>
    <row r="9" customFormat="false" ht="18.75" hidden="false" customHeight="true" outlineLevel="0" collapsed="false">
      <c r="A9" s="60" t="s">
        <v>314</v>
      </c>
      <c r="B9" s="25"/>
      <c r="C9" s="60" t="s">
        <v>60</v>
      </c>
      <c r="D9" s="33"/>
    </row>
    <row r="10" customFormat="false" ht="18.75" hidden="false" customHeight="true" outlineLevel="0" collapsed="false">
      <c r="A10" s="61" t="s">
        <v>315</v>
      </c>
      <c r="B10" s="25"/>
      <c r="C10" s="60" t="s">
        <v>61</v>
      </c>
      <c r="D10" s="33" t="n">
        <v>2428674.54</v>
      </c>
    </row>
    <row r="11" customFormat="false" ht="18.75" hidden="false" customHeight="true" outlineLevel="0" collapsed="false">
      <c r="A11" s="60" t="s">
        <v>316</v>
      </c>
      <c r="B11" s="25"/>
      <c r="C11" s="60" t="s">
        <v>63</v>
      </c>
      <c r="D11" s="33"/>
    </row>
    <row r="12" customFormat="false" ht="18.75" hidden="false" customHeight="true" outlineLevel="0" collapsed="false">
      <c r="A12" s="60" t="s">
        <v>317</v>
      </c>
      <c r="B12" s="25"/>
      <c r="C12" s="60" t="s">
        <v>64</v>
      </c>
      <c r="D12" s="33"/>
    </row>
    <row r="13" customFormat="false" ht="18.75" hidden="false" customHeight="true" outlineLevel="0" collapsed="false">
      <c r="A13" s="61" t="s">
        <v>318</v>
      </c>
      <c r="B13" s="25"/>
      <c r="C13" s="60" t="s">
        <v>65</v>
      </c>
      <c r="D13" s="33" t="n">
        <v>3094284.3</v>
      </c>
    </row>
    <row r="14" customFormat="false" ht="18.75" hidden="false" customHeight="true" outlineLevel="0" collapsed="false">
      <c r="A14" s="60" t="s">
        <v>319</v>
      </c>
      <c r="B14" s="25"/>
      <c r="C14" s="60" t="s">
        <v>66</v>
      </c>
      <c r="D14" s="33" t="n">
        <v>34637074.95</v>
      </c>
    </row>
    <row r="15" customFormat="false" ht="18.75" hidden="false" customHeight="true" outlineLevel="0" collapsed="false">
      <c r="A15" s="24" t="s">
        <v>62</v>
      </c>
      <c r="B15" s="25"/>
      <c r="C15" s="60" t="s">
        <v>67</v>
      </c>
      <c r="D15" s="33"/>
    </row>
    <row r="16" customFormat="false" ht="18.75" hidden="false" customHeight="true" outlineLevel="0" collapsed="false">
      <c r="A16" s="24" t="s">
        <v>320</v>
      </c>
      <c r="B16" s="25"/>
      <c r="C16" s="60" t="s">
        <v>68</v>
      </c>
      <c r="D16" s="33" t="n">
        <v>5626114.33</v>
      </c>
    </row>
    <row r="17" customFormat="false" ht="18.75" hidden="false" customHeight="true" outlineLevel="0" collapsed="false">
      <c r="A17" s="38"/>
      <c r="B17" s="25"/>
      <c r="C17" s="60" t="s">
        <v>69</v>
      </c>
      <c r="D17" s="33" t="n">
        <v>7432116.99</v>
      </c>
    </row>
    <row r="18" customFormat="false" ht="18.75" hidden="false" customHeight="true" outlineLevel="0" collapsed="false">
      <c r="A18" s="24"/>
      <c r="B18" s="25"/>
      <c r="C18" s="60" t="s">
        <v>70</v>
      </c>
      <c r="D18" s="33" t="n">
        <v>8125989.44</v>
      </c>
    </row>
    <row r="19" customFormat="false" ht="18.75" hidden="false" customHeight="true" outlineLevel="0" collapsed="false">
      <c r="A19" s="24"/>
      <c r="B19" s="25"/>
      <c r="C19" s="60" t="s">
        <v>71</v>
      </c>
      <c r="D19" s="33" t="n">
        <v>70146260.81</v>
      </c>
    </row>
    <row r="20" customFormat="false" ht="18.75" hidden="false" customHeight="true" outlineLevel="0" collapsed="false">
      <c r="A20" s="24"/>
      <c r="B20" s="25"/>
      <c r="C20" s="60" t="s">
        <v>72</v>
      </c>
      <c r="D20" s="33" t="n">
        <v>1532733.91</v>
      </c>
    </row>
    <row r="21" customFormat="false" ht="18.75" hidden="false" customHeight="true" outlineLevel="0" collapsed="false">
      <c r="A21" s="24"/>
      <c r="B21" s="25"/>
      <c r="C21" s="60" t="s">
        <v>73</v>
      </c>
      <c r="D21" s="33"/>
    </row>
    <row r="22" customFormat="false" ht="18.75" hidden="false" customHeight="true" outlineLevel="0" collapsed="false">
      <c r="A22" s="24"/>
      <c r="B22" s="25"/>
      <c r="C22" s="60" t="s">
        <v>74</v>
      </c>
      <c r="D22" s="33"/>
    </row>
    <row r="23" customFormat="false" ht="18.75" hidden="false" customHeight="true" outlineLevel="0" collapsed="false">
      <c r="A23" s="24"/>
      <c r="B23" s="25"/>
      <c r="C23" s="60" t="s">
        <v>75</v>
      </c>
      <c r="D23" s="33"/>
    </row>
    <row r="24" customFormat="false" ht="18.75" hidden="false" customHeight="true" outlineLevel="0" collapsed="false">
      <c r="A24" s="24"/>
      <c r="B24" s="25"/>
      <c r="C24" s="60" t="s">
        <v>76</v>
      </c>
      <c r="D24" s="33"/>
    </row>
    <row r="25" customFormat="false" ht="18.75" hidden="false" customHeight="true" outlineLevel="0" collapsed="false">
      <c r="A25" s="24"/>
      <c r="B25" s="25"/>
      <c r="C25" s="60" t="s">
        <v>77</v>
      </c>
      <c r="D25" s="33" t="n">
        <v>7904445.6</v>
      </c>
    </row>
    <row r="26" customFormat="false" ht="18.75" hidden="false" customHeight="true" outlineLevel="0" collapsed="false">
      <c r="A26" s="24"/>
      <c r="B26" s="25"/>
      <c r="C26" s="60" t="s">
        <v>78</v>
      </c>
      <c r="D26" s="33" t="n">
        <v>976165.68</v>
      </c>
    </row>
    <row r="27" customFormat="false" ht="18.75" hidden="false" customHeight="true" outlineLevel="0" collapsed="false">
      <c r="A27" s="24"/>
      <c r="B27" s="25"/>
      <c r="C27" s="60" t="s">
        <v>79</v>
      </c>
      <c r="D27" s="33"/>
    </row>
    <row r="28" customFormat="false" ht="18.75" hidden="false" customHeight="true" outlineLevel="0" collapsed="false">
      <c r="A28" s="24"/>
      <c r="B28" s="25"/>
      <c r="C28" s="60" t="s">
        <v>80</v>
      </c>
      <c r="D28" s="33"/>
    </row>
    <row r="29" customFormat="false" ht="18.75" hidden="false" customHeight="true" outlineLevel="0" collapsed="false">
      <c r="A29" s="24"/>
      <c r="B29" s="25"/>
      <c r="C29" s="60" t="s">
        <v>81</v>
      </c>
      <c r="D29" s="33" t="n">
        <v>1337688.33</v>
      </c>
    </row>
    <row r="30" customFormat="false" ht="18.75" hidden="false" customHeight="true" outlineLevel="0" collapsed="false">
      <c r="A30" s="24"/>
      <c r="B30" s="25"/>
      <c r="C30" s="60" t="s">
        <v>82</v>
      </c>
      <c r="D30" s="33"/>
    </row>
    <row r="31" customFormat="false" ht="18.75" hidden="false" customHeight="true" outlineLevel="0" collapsed="false">
      <c r="A31" s="24"/>
      <c r="B31" s="25"/>
      <c r="C31" s="60" t="s">
        <v>83</v>
      </c>
      <c r="D31" s="33"/>
    </row>
    <row r="32" customFormat="false" ht="18.75" hidden="false" customHeight="true" outlineLevel="0" collapsed="false">
      <c r="A32" s="24"/>
      <c r="B32" s="25"/>
      <c r="C32" s="60" t="s">
        <v>84</v>
      </c>
      <c r="D32" s="33"/>
    </row>
    <row r="33" customFormat="false" ht="18.75" hidden="false" customHeight="true" outlineLevel="0" collapsed="false">
      <c r="A33" s="24"/>
      <c r="B33" s="25"/>
      <c r="C33" s="60" t="s">
        <v>85</v>
      </c>
      <c r="D33" s="33"/>
    </row>
    <row r="34" customFormat="false" ht="18.75" hidden="false" customHeight="true" outlineLevel="0" collapsed="false">
      <c r="A34" s="24"/>
      <c r="B34" s="25"/>
      <c r="C34" s="60" t="s">
        <v>86</v>
      </c>
      <c r="D34" s="33"/>
    </row>
    <row r="35" customFormat="false" ht="18.75" hidden="false" customHeight="true" outlineLevel="0" collapsed="false">
      <c r="A35" s="24"/>
      <c r="B35" s="25"/>
      <c r="C35" s="60" t="s">
        <v>87</v>
      </c>
      <c r="D35" s="33"/>
    </row>
    <row r="36" customFormat="false" ht="18.75" hidden="false" customHeight="true" outlineLevel="0" collapsed="false">
      <c r="A36" s="24"/>
      <c r="B36" s="25"/>
      <c r="C36" s="60" t="s">
        <v>88</v>
      </c>
      <c r="D36" s="33"/>
    </row>
    <row r="37" customFormat="false" ht="18.75" hidden="false" customHeight="true" outlineLevel="0" collapsed="false">
      <c r="A37" s="24"/>
      <c r="B37" s="25"/>
      <c r="C37" s="24" t="s">
        <v>89</v>
      </c>
      <c r="D37" s="33"/>
    </row>
    <row r="38" customFormat="false" ht="18.75" hidden="false" customHeight="true" outlineLevel="0" collapsed="false">
      <c r="A38" s="62" t="s">
        <v>90</v>
      </c>
      <c r="B38" s="33" t="n">
        <v>160426783.09</v>
      </c>
      <c r="C38" s="62" t="s">
        <v>91</v>
      </c>
      <c r="D38" s="33" t="n">
        <v>160426783.0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27:53Z</dcterms:created>
  <dc:creator/>
  <dc:description/>
  <dc:language>en-US</dc:language>
  <cp:lastModifiedBy>杨倩怡</cp:lastModifiedBy>
  <cp:lastPrinted>2021-04-12T03:03:32Z</cp:lastPrinted>
  <dcterms:modified xsi:type="dcterms:W3CDTF">2024-12-23T0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