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0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目录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盛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全称：</t>
  </si>
  <si>
    <t xml:space="preserve">重庆市渝北区大盛镇人民政府</t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29</t>
  </si>
  <si>
    <t xml:space="preserve">  群众团体事务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3</t>
  </si>
  <si>
    <r>
      <rPr>
        <sz val="9"/>
        <color rgb="FF000000"/>
        <rFont val="宋体"/>
        <family val="0"/>
        <charset val="134"/>
      </rPr>
      <t xml:space="preserve">20133-</t>
    </r>
    <r>
      <rPr>
        <sz val="9"/>
        <color rgb="FF000000"/>
        <rFont val="Noto Sans"/>
        <family val="2"/>
      </rPr>
      <t xml:space="preserve">宣传事务</t>
    </r>
  </si>
  <si>
    <t xml:space="preserve">  2013399</t>
  </si>
  <si>
    <r>
      <rPr>
        <sz val="9"/>
        <color rgb="FF000000"/>
        <rFont val="宋体"/>
        <family val="0"/>
        <charset val="134"/>
      </rPr>
      <t xml:space="preserve">2013399-</t>
    </r>
    <r>
      <rPr>
        <sz val="9"/>
        <color rgb="FF000000"/>
        <rFont val="Noto Sans"/>
        <family val="2"/>
      </rPr>
      <t xml:space="preserve">其他宣传事务支出</t>
    </r>
  </si>
  <si>
    <t xml:space="preserve"> 20134</t>
  </si>
  <si>
    <t xml:space="preserve">  统战事务</t>
  </si>
  <si>
    <t xml:space="preserve">  2013499</t>
  </si>
  <si>
    <t xml:space="preserve">    其他统战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 20138</t>
  </si>
  <si>
    <r>
      <rPr>
        <sz val="9"/>
        <color rgb="FF000000"/>
        <rFont val="宋体"/>
        <family val="0"/>
        <charset val="134"/>
      </rPr>
      <t xml:space="preserve">20138-</t>
    </r>
    <r>
      <rPr>
        <sz val="9"/>
        <color rgb="FF000000"/>
        <rFont val="Noto Sans"/>
        <family val="2"/>
      </rPr>
      <t xml:space="preserve">市场监督管理事务</t>
    </r>
  </si>
  <si>
    <t xml:space="preserve">  2013816</t>
  </si>
  <si>
    <r>
      <rPr>
        <sz val="9"/>
        <color rgb="FF000000"/>
        <rFont val="宋体"/>
        <family val="0"/>
        <charset val="134"/>
      </rPr>
      <t xml:space="preserve">2013816-</t>
    </r>
    <r>
      <rPr>
        <sz val="9"/>
        <color rgb="FF000000"/>
        <rFont val="Noto Sans"/>
        <family val="2"/>
      </rPr>
      <t xml:space="preserve">食品安全监管</t>
    </r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5</t>
  </si>
  <si>
    <t xml:space="preserve">    文化展示及纪念机构</t>
  </si>
  <si>
    <t xml:space="preserve">  2070109</t>
  </si>
  <si>
    <t xml:space="preserve">    群众文化</t>
  </si>
  <si>
    <t xml:space="preserve">  2070113</t>
  </si>
  <si>
    <t xml:space="preserve">    旅游宣传</t>
  </si>
  <si>
    <t xml:space="preserve">  2070199</t>
  </si>
  <si>
    <r>
      <rPr>
        <sz val="9"/>
        <color rgb="FF000000"/>
        <rFont val="宋体"/>
        <family val="0"/>
        <charset val="134"/>
      </rPr>
      <t xml:space="preserve">2070199-</t>
    </r>
    <r>
      <rPr>
        <sz val="9"/>
        <color rgb="FF000000"/>
        <rFont val="Noto Sans"/>
        <family val="2"/>
      </rPr>
      <t xml:space="preserve">其他文化和旅游支出</t>
    </r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02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和社区建设</t>
  </si>
  <si>
    <t xml:space="preserve">  2080299</t>
  </si>
  <si>
    <t xml:space="preserve">    其他民政管理事务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 20808</t>
  </si>
  <si>
    <t xml:space="preserve">  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08</t>
  </si>
  <si>
    <r>
      <rPr>
        <sz val="9"/>
        <color rgb="FF000000"/>
        <rFont val="宋体"/>
        <family val="0"/>
        <charset val="134"/>
      </rPr>
      <t xml:space="preserve">2080808-</t>
    </r>
    <r>
      <rPr>
        <sz val="9"/>
        <color rgb="FF000000"/>
        <rFont val="Noto Sans"/>
        <family val="2"/>
      </rPr>
      <t xml:space="preserve">烈士纪念设施管理维护</t>
    </r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210</t>
  </si>
  <si>
    <t xml:space="preserve">卫生健康支出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救助</t>
  </si>
  <si>
    <t xml:space="preserve">211</t>
  </si>
  <si>
    <t xml:space="preserve">节能环保支出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</t>
  </si>
  <si>
    <t xml:space="preserve">  2130101</t>
  </si>
  <si>
    <t xml:space="preserve">  2130102</t>
  </si>
  <si>
    <t xml:space="preserve">  2130104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2130122</t>
  </si>
  <si>
    <t xml:space="preserve">    农业生产发展</t>
  </si>
  <si>
    <t xml:space="preserve">  2130124</t>
  </si>
  <si>
    <t xml:space="preserve">    农业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53</t>
  </si>
  <si>
    <t xml:space="preserve">    农田建设</t>
  </si>
  <si>
    <t xml:space="preserve"> 21302</t>
  </si>
  <si>
    <t xml:space="preserve">  林业和草原</t>
  </si>
  <si>
    <t xml:space="preserve">  2130205</t>
  </si>
  <si>
    <t xml:space="preserve">    森林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防灾减灾</t>
  </si>
  <si>
    <t xml:space="preserve"> 21303</t>
  </si>
  <si>
    <t xml:space="preserve">  水利</t>
  </si>
  <si>
    <t xml:space="preserve">  2130302</t>
  </si>
  <si>
    <t xml:space="preserve">  2130305</t>
  </si>
  <si>
    <t xml:space="preserve">    水利工程建设</t>
  </si>
  <si>
    <t xml:space="preserve">  2130306</t>
  </si>
  <si>
    <t xml:space="preserve">    水利工程运行与维护</t>
  </si>
  <si>
    <t xml:space="preserve">  2130311</t>
  </si>
  <si>
    <t xml:space="preserve">    水资源节约管理与保护</t>
  </si>
  <si>
    <t xml:space="preserve">  2130316</t>
  </si>
  <si>
    <t xml:space="preserve">    农田水利</t>
  </si>
  <si>
    <t xml:space="preserve">  2130399</t>
  </si>
  <si>
    <r>
      <rPr>
        <sz val="9"/>
        <color rgb="FF000000"/>
        <rFont val="宋体"/>
        <family val="0"/>
        <charset val="134"/>
      </rPr>
      <t xml:space="preserve">2130399-</t>
    </r>
    <r>
      <rPr>
        <sz val="9"/>
        <color rgb="FF000000"/>
        <rFont val="Noto Sans"/>
        <family val="2"/>
      </rPr>
      <t xml:space="preserve">其他水利支出</t>
    </r>
  </si>
  <si>
    <t xml:space="preserve"> 21305</t>
  </si>
  <si>
    <t xml:space="preserve">巩固脱贫衔接乡村振兴</t>
  </si>
  <si>
    <t xml:space="preserve">  2130505</t>
  </si>
  <si>
    <t xml:space="preserve">    生产发展</t>
  </si>
  <si>
    <t xml:space="preserve">  2130599</t>
  </si>
  <si>
    <t xml:space="preserve">    其他巩固脱贫衔接乡村振兴支出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5</t>
  </si>
  <si>
    <t xml:space="preserve">    对村民委员会和村党支部的补助</t>
  </si>
  <si>
    <t xml:space="preserve">214</t>
  </si>
  <si>
    <t xml:space="preserve">交通运输支出</t>
  </si>
  <si>
    <t xml:space="preserve"> 21401</t>
  </si>
  <si>
    <t xml:space="preserve">  公路水路运输</t>
  </si>
  <si>
    <t xml:space="preserve">  2140199</t>
  </si>
  <si>
    <t xml:space="preserve">    其他公路水路运输支出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1</t>
  </si>
  <si>
    <t xml:space="preserve">  应急管理事务</t>
  </si>
  <si>
    <t xml:space="preserve">  2240106</t>
  </si>
  <si>
    <t xml:space="preserve">    安全监管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227</t>
  </si>
  <si>
    <r>
      <rPr>
        <sz val="9"/>
        <color rgb="FF000000"/>
        <rFont val="宋体"/>
        <family val="0"/>
        <charset val="134"/>
      </rPr>
      <t xml:space="preserve">227-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绩效工资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医疗费</t>
  </si>
  <si>
    <t xml:space="preserve">50199</t>
  </si>
  <si>
    <t xml:space="preserve">其他工资福利支出</t>
  </si>
  <si>
    <t xml:space="preserve">30114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维修（护）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30111</t>
  </si>
  <si>
    <t xml:space="preserve">公务员医疗补助缴费</t>
  </si>
  <si>
    <t xml:space="preserve">50502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大盛镇人民政府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20823</t>
  </si>
  <si>
    <t xml:space="preserve">  小型水库移民扶助基金安排的支出</t>
  </si>
  <si>
    <t xml:space="preserve">    2082302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  2120804</t>
  </si>
  <si>
    <t xml:space="preserve">    农村基础设施建设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本表无数据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附属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4</t>
  </si>
  <si>
    <t xml:space="preserve">  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20106</t>
  </si>
  <si>
    <t xml:space="preserve">   财政事务</t>
  </si>
  <si>
    <t xml:space="preserve">    2010601</t>
  </si>
  <si>
    <t xml:space="preserve">  20111</t>
  </si>
  <si>
    <t xml:space="preserve">   纪检监察事务</t>
  </si>
  <si>
    <t xml:space="preserve">    2011101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 组织事务</t>
  </si>
  <si>
    <t xml:space="preserve">   2013299</t>
  </si>
  <si>
    <t xml:space="preserve">  其他组织事务支出</t>
  </si>
  <si>
    <t xml:space="preserve"> 宣传事务</t>
  </si>
  <si>
    <t xml:space="preserve">  其他宣传事务支出</t>
  </si>
  <si>
    <t xml:space="preserve">  20134</t>
  </si>
  <si>
    <t xml:space="preserve">   统战事务</t>
  </si>
  <si>
    <t xml:space="preserve">    2013499</t>
  </si>
  <si>
    <t xml:space="preserve">     其他统战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  2013699</t>
  </si>
  <si>
    <t xml:space="preserve">     其他共产党事务支出</t>
  </si>
  <si>
    <t xml:space="preserve">  20138</t>
  </si>
  <si>
    <t xml:space="preserve"> 市场监督管理事务</t>
  </si>
  <si>
    <t xml:space="preserve">    2013816</t>
  </si>
  <si>
    <t xml:space="preserve">  食品安全监管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5</t>
  </si>
  <si>
    <t xml:space="preserve">  文化展示及纪念机构</t>
  </si>
  <si>
    <t xml:space="preserve">    2070109</t>
  </si>
  <si>
    <t xml:space="preserve">     群众文化</t>
  </si>
  <si>
    <t xml:space="preserve">    2070199</t>
  </si>
  <si>
    <t xml:space="preserve">     旅游宣传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08</t>
  </si>
  <si>
    <t xml:space="preserve">  烈士纪念设施管理维护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  一般行政管理事务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22</t>
  </si>
  <si>
    <t xml:space="preserve">     农业生产发展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  2130399</t>
  </si>
  <si>
    <t xml:space="preserve">   其他水利支出</t>
  </si>
  <si>
    <t xml:space="preserve">  21305</t>
  </si>
  <si>
    <t xml:space="preserve">   扶贫</t>
  </si>
  <si>
    <t xml:space="preserve">    2130599</t>
  </si>
  <si>
    <t xml:space="preserve">  其他巩固脱贫衔接乡村振兴支出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预备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代表工作</t>
  </si>
  <si>
    <t xml:space="preserve">  扶贫</t>
  </si>
  <si>
    <r>
      <rPr>
        <sz val="9"/>
        <color rgb="FF000000"/>
        <rFont val="宋体"/>
        <family val="0"/>
        <charset val="134"/>
      </rPr>
      <t xml:space="preserve">2130599-</t>
    </r>
    <r>
      <rPr>
        <sz val="9"/>
        <color rgb="FF000000"/>
        <rFont val="Noto Sans"/>
        <family val="2"/>
      </rPr>
      <t xml:space="preserve">其他巩固脱贫衔接乡村振兴支出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0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0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本部门当年暂未实施整体绩效评价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重点专项资金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t xml:space="preserve">社会效益指标</t>
  </si>
  <si>
    <t xml:space="preserve">%</t>
  </si>
  <si>
    <t xml:space="preserve">效益</t>
  </si>
  <si>
    <t xml:space="preserve">成本指标</t>
  </si>
  <si>
    <t xml:space="preserve">管理</t>
  </si>
  <si>
    <t xml:space="preserve">质量指标</t>
  </si>
  <si>
    <t xml:space="preserve">组织实施指标</t>
  </si>
  <si>
    <t xml:space="preserve">资金管理指标</t>
  </si>
  <si>
    <t xml:space="preserve">时效指标</t>
  </si>
  <si>
    <t xml:space="preserve">环境效益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到户到人扶持项目</t>
  </si>
  <si>
    <t xml:space="preserve">脱贫户春节慰问</t>
  </si>
  <si>
    <t xml:space="preserve">驻镇驻村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0.00_ "/>
    <numFmt numFmtId="167" formatCode="@"/>
    <numFmt numFmtId="168" formatCode="0.#########;\-0.#########;#"/>
    <numFmt numFmtId="169" formatCode="#,##0.00"/>
    <numFmt numFmtId="170" formatCode="0_);[RED]\(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15"/>
    <col collapsed="false" customWidth="true" hidden="false" outlineLevel="0" max="3" min="3" style="0" width="15.32"/>
    <col collapsed="false" customWidth="true" hidden="false" outlineLevel="0" max="4" min="4" style="0" width="8.37"/>
    <col collapsed="false" customWidth="true" hidden="false" outlineLevel="0" max="5" min="5" style="0" width="16.99"/>
    <col collapsed="false" customWidth="true" hidden="false" outlineLevel="0" max="6" min="6" style="0" width="16.32"/>
    <col collapsed="false" customWidth="true" hidden="false" outlineLevel="0" max="7" min="7" style="0" width="10.87"/>
    <col collapsed="false" customWidth="true" hidden="false" outlineLevel="0" max="8" min="8" style="0" width="7.83"/>
    <col collapsed="false" customWidth="true" hidden="false" outlineLevel="0" max="9" min="9" style="0" width="8.32"/>
    <col collapsed="false" customWidth="true" hidden="false" outlineLevel="0" max="10" min="10" style="0" width="13.83"/>
    <col collapsed="false" customWidth="true" hidden="false" outlineLevel="0" max="11" min="11" style="0" width="8.61"/>
    <col collapsed="false" customWidth="true" hidden="false" outlineLevel="0" max="12" min="12" style="0" width="8.49"/>
    <col collapsed="false" customWidth="true" hidden="false" outlineLevel="0" max="13" min="13" style="0" width="5.86"/>
    <col collapsed="false" customWidth="true" hidden="false" outlineLevel="0" max="14" min="14" style="0" width="6.86"/>
  </cols>
  <sheetData>
    <row r="1" customFormat="false" ht="19.5" hidden="false" customHeight="true" outlineLevel="0" collapsed="false">
      <c r="A1" s="88" t="s">
        <v>59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103" t="s">
        <v>5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7" hidden="false" customHeight="true" outlineLevel="0" collapsed="false">
      <c r="A3" s="104" t="s">
        <v>91</v>
      </c>
      <c r="B3" s="105" t="s">
        <v>9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9"/>
      <c r="N3" s="81" t="s">
        <v>93</v>
      </c>
    </row>
    <row r="4" customFormat="false" ht="15.75" hidden="false" customHeight="true" outlineLevel="0" collapsed="false">
      <c r="A4" s="12" t="s">
        <v>595</v>
      </c>
      <c r="B4" s="12"/>
      <c r="C4" s="50" t="s">
        <v>47</v>
      </c>
      <c r="D4" s="12" t="s">
        <v>596</v>
      </c>
      <c r="E4" s="106" t="s">
        <v>597</v>
      </c>
      <c r="F4" s="25" t="s">
        <v>598</v>
      </c>
      <c r="G4" s="25" t="s">
        <v>599</v>
      </c>
      <c r="H4" s="25" t="s">
        <v>600</v>
      </c>
      <c r="I4" s="12" t="s">
        <v>601</v>
      </c>
      <c r="J4" s="12"/>
      <c r="K4" s="25" t="s">
        <v>602</v>
      </c>
      <c r="L4" s="25" t="s">
        <v>603</v>
      </c>
      <c r="M4" s="12" t="s">
        <v>604</v>
      </c>
      <c r="N4" s="25" t="s">
        <v>605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50"/>
      <c r="D5" s="12"/>
      <c r="E5" s="106"/>
      <c r="F5" s="25"/>
      <c r="G5" s="25"/>
      <c r="H5" s="25"/>
      <c r="I5" s="12" t="s">
        <v>606</v>
      </c>
      <c r="J5" s="31" t="s">
        <v>607</v>
      </c>
      <c r="K5" s="25"/>
      <c r="L5" s="25"/>
      <c r="M5" s="12"/>
      <c r="N5" s="12"/>
    </row>
    <row r="6" customFormat="false" ht="21.75" hidden="false" customHeight="true" outlineLevel="0" collapsed="false">
      <c r="A6" s="107" t="s">
        <v>608</v>
      </c>
      <c r="B6" s="55"/>
      <c r="C6" s="28" t="n">
        <f aca="false">E6+F6</f>
        <v>127374176.14</v>
      </c>
      <c r="D6" s="108"/>
      <c r="E6" s="28" t="n">
        <v>118182876.06</v>
      </c>
      <c r="F6" s="28" t="n">
        <v>9191300.08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09" t="s">
        <v>103</v>
      </c>
      <c r="B7" s="56" t="s">
        <v>56</v>
      </c>
      <c r="C7" s="28" t="n">
        <f aca="false">E7+F7</f>
        <v>12068518.93</v>
      </c>
      <c r="D7" s="108"/>
      <c r="E7" s="28" t="n">
        <v>12068518.93</v>
      </c>
      <c r="F7" s="28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09" t="s">
        <v>609</v>
      </c>
      <c r="B8" s="56" t="s">
        <v>610</v>
      </c>
      <c r="C8" s="28" t="n">
        <f aca="false">E8+F8</f>
        <v>765837.63</v>
      </c>
      <c r="D8" s="108"/>
      <c r="E8" s="28" t="n">
        <v>765837.63</v>
      </c>
      <c r="F8" s="28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09" t="s">
        <v>611</v>
      </c>
      <c r="B9" s="56" t="s">
        <v>612</v>
      </c>
      <c r="C9" s="28" t="n">
        <f aca="false">E9+F9</f>
        <v>415437.63</v>
      </c>
      <c r="D9" s="108"/>
      <c r="E9" s="28" t="n">
        <v>415437.63</v>
      </c>
      <c r="F9" s="28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0" t="s">
        <v>613</v>
      </c>
      <c r="B10" s="56" t="s">
        <v>614</v>
      </c>
      <c r="C10" s="28" t="n">
        <f aca="false">E10+F10</f>
        <v>200000</v>
      </c>
      <c r="D10" s="108"/>
      <c r="E10" s="28" t="n">
        <v>200000</v>
      </c>
      <c r="F10" s="28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09" t="s">
        <v>615</v>
      </c>
      <c r="B11" s="56" t="s">
        <v>616</v>
      </c>
      <c r="C11" s="28" t="n">
        <f aca="false">E11+F11</f>
        <v>50400</v>
      </c>
      <c r="D11" s="108"/>
      <c r="E11" s="28" t="n">
        <v>50400</v>
      </c>
      <c r="F11" s="28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09" t="s">
        <v>617</v>
      </c>
      <c r="B12" s="56" t="s">
        <v>618</v>
      </c>
      <c r="C12" s="28" t="n">
        <f aca="false">E12+F12</f>
        <v>100000</v>
      </c>
      <c r="D12" s="108"/>
      <c r="E12" s="28" t="n">
        <v>100000</v>
      </c>
      <c r="F12" s="28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09" t="s">
        <v>619</v>
      </c>
      <c r="B13" s="56" t="s">
        <v>620</v>
      </c>
      <c r="C13" s="28" t="n">
        <f aca="false">E13+F13</f>
        <v>157600</v>
      </c>
      <c r="D13" s="108"/>
      <c r="E13" s="28" t="n">
        <v>157600</v>
      </c>
      <c r="F13" s="28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09" t="s">
        <v>621</v>
      </c>
      <c r="B14" s="56" t="s">
        <v>622</v>
      </c>
      <c r="C14" s="28" t="n">
        <f aca="false">E14+F14</f>
        <v>157600</v>
      </c>
      <c r="D14" s="108"/>
      <c r="E14" s="28" t="n">
        <v>157600</v>
      </c>
      <c r="F14" s="28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09" t="s">
        <v>623</v>
      </c>
      <c r="B15" s="56" t="s">
        <v>624</v>
      </c>
      <c r="C15" s="28" t="n">
        <f aca="false">E15+F15</f>
        <v>4404550.69</v>
      </c>
      <c r="D15" s="108"/>
      <c r="E15" s="28" t="n">
        <v>4404550.69</v>
      </c>
      <c r="F15" s="28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09" t="s">
        <v>625</v>
      </c>
      <c r="B16" s="56" t="s">
        <v>612</v>
      </c>
      <c r="C16" s="28" t="n">
        <f aca="false">E16+F16</f>
        <v>4191750.69</v>
      </c>
      <c r="D16" s="108"/>
      <c r="E16" s="28" t="n">
        <v>4191750.69</v>
      </c>
      <c r="F16" s="28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09" t="s">
        <v>626</v>
      </c>
      <c r="B17" s="56" t="s">
        <v>627</v>
      </c>
      <c r="C17" s="28" t="n">
        <f aca="false">E17+F17</f>
        <v>212800</v>
      </c>
      <c r="D17" s="108"/>
      <c r="E17" s="28" t="n">
        <v>212800</v>
      </c>
      <c r="F17" s="28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09" t="s">
        <v>628</v>
      </c>
      <c r="B18" s="56" t="s">
        <v>629</v>
      </c>
      <c r="C18" s="28" t="n">
        <f aca="false">E18+F18</f>
        <v>582391.96</v>
      </c>
      <c r="D18" s="108"/>
      <c r="E18" s="28" t="n">
        <v>582391.96</v>
      </c>
      <c r="F18" s="28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09" t="s">
        <v>630</v>
      </c>
      <c r="B19" s="56" t="s">
        <v>612</v>
      </c>
      <c r="C19" s="28" t="n">
        <f aca="false">E19+F19</f>
        <v>582391.96</v>
      </c>
      <c r="D19" s="108"/>
      <c r="E19" s="28" t="n">
        <v>582391.96</v>
      </c>
      <c r="F19" s="28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09" t="s">
        <v>631</v>
      </c>
      <c r="B20" s="56" t="s">
        <v>632</v>
      </c>
      <c r="C20" s="28" t="n">
        <f aca="false">E20+F20</f>
        <v>441164.62</v>
      </c>
      <c r="D20" s="108"/>
      <c r="E20" s="28" t="n">
        <v>441164.62</v>
      </c>
      <c r="F20" s="28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09" t="s">
        <v>633</v>
      </c>
      <c r="B21" s="56" t="s">
        <v>612</v>
      </c>
      <c r="C21" s="28" t="n">
        <f aca="false">E21+F21</f>
        <v>441164.62</v>
      </c>
      <c r="D21" s="108"/>
      <c r="E21" s="28" t="n">
        <v>441164.62</v>
      </c>
      <c r="F21" s="28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09" t="s">
        <v>634</v>
      </c>
      <c r="B22" s="56" t="s">
        <v>635</v>
      </c>
      <c r="C22" s="28" t="n">
        <f aca="false">E22+F22</f>
        <v>510000</v>
      </c>
      <c r="D22" s="108"/>
      <c r="E22" s="28" t="n">
        <v>510000</v>
      </c>
      <c r="F22" s="28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09" t="s">
        <v>636</v>
      </c>
      <c r="B23" s="56" t="s">
        <v>637</v>
      </c>
      <c r="C23" s="28" t="n">
        <f aca="false">E23+F23</f>
        <v>510000</v>
      </c>
      <c r="D23" s="108"/>
      <c r="E23" s="28" t="n">
        <v>510000</v>
      </c>
      <c r="F23" s="28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09" t="s">
        <v>638</v>
      </c>
      <c r="B24" s="56" t="s">
        <v>639</v>
      </c>
      <c r="C24" s="28" t="n">
        <f aca="false">E24+F24</f>
        <v>410891.85</v>
      </c>
      <c r="D24" s="108"/>
      <c r="E24" s="28" t="n">
        <v>410891.85</v>
      </c>
      <c r="F24" s="28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09" t="s">
        <v>640</v>
      </c>
      <c r="B25" s="56" t="s">
        <v>612</v>
      </c>
      <c r="C25" s="28" t="n">
        <f aca="false">E25+F25</f>
        <v>410891.85</v>
      </c>
      <c r="D25" s="108"/>
      <c r="E25" s="28" t="n">
        <v>410891.85</v>
      </c>
      <c r="F25" s="28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10" t="s">
        <v>641</v>
      </c>
      <c r="B26" s="56" t="s">
        <v>642</v>
      </c>
      <c r="C26" s="28" t="n">
        <f aca="false">E26+F26</f>
        <v>99099.6</v>
      </c>
      <c r="D26" s="108"/>
      <c r="E26" s="28" t="n">
        <v>99099.6</v>
      </c>
      <c r="F26" s="28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10" t="s">
        <v>643</v>
      </c>
      <c r="B27" s="56" t="s">
        <v>644</v>
      </c>
      <c r="C27" s="28" t="n">
        <f aca="false">E27+F27</f>
        <v>99099.6</v>
      </c>
      <c r="D27" s="108"/>
      <c r="E27" s="28" t="n">
        <v>99099.6</v>
      </c>
      <c r="F27" s="28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10" t="s">
        <v>148</v>
      </c>
      <c r="B28" s="56" t="s">
        <v>645</v>
      </c>
      <c r="C28" s="28" t="n">
        <f aca="false">E28+F28</f>
        <v>50000</v>
      </c>
      <c r="D28" s="108"/>
      <c r="E28" s="28" t="n">
        <v>50000</v>
      </c>
      <c r="F28" s="28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10" t="s">
        <v>150</v>
      </c>
      <c r="B29" s="56" t="s">
        <v>646</v>
      </c>
      <c r="C29" s="28" t="n">
        <f aca="false">E29+F29</f>
        <v>50000</v>
      </c>
      <c r="D29" s="108"/>
      <c r="E29" s="28" t="n">
        <v>50000</v>
      </c>
      <c r="F29" s="28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109" t="s">
        <v>647</v>
      </c>
      <c r="B30" s="56" t="s">
        <v>648</v>
      </c>
      <c r="C30" s="28" t="n">
        <f aca="false">E30+F30</f>
        <v>50000</v>
      </c>
      <c r="D30" s="108"/>
      <c r="E30" s="28" t="n">
        <v>50000</v>
      </c>
      <c r="F30" s="28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109" t="s">
        <v>649</v>
      </c>
      <c r="B31" s="56" t="s">
        <v>650</v>
      </c>
      <c r="C31" s="28" t="n">
        <f aca="false">E31+F31</f>
        <v>50000</v>
      </c>
      <c r="D31" s="108"/>
      <c r="E31" s="28" t="n">
        <v>50000</v>
      </c>
      <c r="F31" s="28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109" t="s">
        <v>651</v>
      </c>
      <c r="B32" s="56" t="s">
        <v>652</v>
      </c>
      <c r="C32" s="28" t="n">
        <f aca="false">E32+F32</f>
        <v>4532182.58</v>
      </c>
      <c r="D32" s="108"/>
      <c r="E32" s="28" t="n">
        <v>4532182.58</v>
      </c>
      <c r="F32" s="28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109" t="s">
        <v>653</v>
      </c>
      <c r="B33" s="56" t="s">
        <v>612</v>
      </c>
      <c r="C33" s="28" t="n">
        <f aca="false">E33+F33</f>
        <v>1194944.91</v>
      </c>
      <c r="D33" s="108"/>
      <c r="E33" s="28" t="n">
        <v>1194944.91</v>
      </c>
      <c r="F33" s="28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109" t="s">
        <v>654</v>
      </c>
      <c r="B34" s="56" t="s">
        <v>627</v>
      </c>
      <c r="C34" s="28" t="n">
        <f aca="false">E34+F34</f>
        <v>3194371</v>
      </c>
      <c r="D34" s="108"/>
      <c r="E34" s="28" t="n">
        <v>3194371</v>
      </c>
      <c r="F34" s="28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109" t="s">
        <v>655</v>
      </c>
      <c r="B35" s="56" t="s">
        <v>656</v>
      </c>
      <c r="C35" s="28" t="n">
        <f aca="false">E35+F35</f>
        <v>142866.67</v>
      </c>
      <c r="D35" s="108"/>
      <c r="E35" s="28" t="n">
        <v>142866.67</v>
      </c>
      <c r="F35" s="28"/>
      <c r="G35" s="12"/>
      <c r="H35" s="12"/>
      <c r="I35" s="12"/>
      <c r="J35" s="12"/>
      <c r="K35" s="12"/>
      <c r="L35" s="12"/>
      <c r="M35" s="12"/>
      <c r="N35" s="12"/>
    </row>
    <row r="36" customFormat="false" ht="21.75" hidden="false" customHeight="true" outlineLevel="0" collapsed="false">
      <c r="A36" s="110" t="s">
        <v>657</v>
      </c>
      <c r="B36" s="56" t="s">
        <v>658</v>
      </c>
      <c r="C36" s="28" t="n">
        <f aca="false">E36+F36</f>
        <v>64800</v>
      </c>
      <c r="D36" s="108"/>
      <c r="E36" s="28" t="n">
        <v>64800</v>
      </c>
      <c r="F36" s="28"/>
      <c r="G36" s="12"/>
      <c r="H36" s="12"/>
      <c r="I36" s="12"/>
      <c r="J36" s="12"/>
      <c r="K36" s="12"/>
      <c r="L36" s="12"/>
      <c r="M36" s="12"/>
      <c r="N36" s="12"/>
    </row>
    <row r="37" customFormat="false" ht="21.75" hidden="false" customHeight="true" outlineLevel="0" collapsed="false">
      <c r="A37" s="110" t="s">
        <v>659</v>
      </c>
      <c r="B37" s="56" t="s">
        <v>660</v>
      </c>
      <c r="C37" s="28" t="n">
        <f aca="false">E37+F37</f>
        <v>64800</v>
      </c>
      <c r="D37" s="108"/>
      <c r="E37" s="28" t="n">
        <v>64800</v>
      </c>
      <c r="F37" s="28"/>
      <c r="G37" s="12"/>
      <c r="H37" s="12"/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109" t="s">
        <v>166</v>
      </c>
      <c r="B38" s="56" t="s">
        <v>61</v>
      </c>
      <c r="C38" s="28" t="n">
        <f aca="false">E38+F38</f>
        <v>5868130.3</v>
      </c>
      <c r="D38" s="108"/>
      <c r="E38" s="28" t="n">
        <v>5868130.3</v>
      </c>
      <c r="F38" s="28"/>
      <c r="G38" s="12"/>
      <c r="H38" s="12"/>
      <c r="I38" s="12"/>
      <c r="J38" s="12"/>
      <c r="K38" s="12"/>
      <c r="L38" s="12"/>
      <c r="M38" s="12"/>
      <c r="N38" s="12"/>
    </row>
    <row r="39" customFormat="false" ht="21.75" hidden="false" customHeight="true" outlineLevel="0" collapsed="false">
      <c r="A39" s="109" t="s">
        <v>661</v>
      </c>
      <c r="B39" s="56" t="s">
        <v>662</v>
      </c>
      <c r="C39" s="28" t="n">
        <f aca="false">E39+F39</f>
        <v>451830.09</v>
      </c>
      <c r="D39" s="108"/>
      <c r="E39" s="28" t="n">
        <v>451830.09</v>
      </c>
      <c r="F39" s="28"/>
      <c r="G39" s="12"/>
      <c r="H39" s="12"/>
      <c r="I39" s="12"/>
      <c r="J39" s="12"/>
      <c r="K39" s="12"/>
      <c r="L39" s="12"/>
      <c r="M39" s="12"/>
      <c r="N39" s="12"/>
    </row>
    <row r="40" customFormat="false" ht="21.75" hidden="false" customHeight="true" outlineLevel="0" collapsed="false">
      <c r="A40" s="109" t="s">
        <v>663</v>
      </c>
      <c r="B40" s="56" t="s">
        <v>612</v>
      </c>
      <c r="C40" s="28" t="n">
        <f aca="false">E40+F40</f>
        <v>197171.09</v>
      </c>
      <c r="D40" s="108"/>
      <c r="E40" s="28" t="n">
        <v>197171.09</v>
      </c>
      <c r="F40" s="28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A41" s="109" t="s">
        <v>664</v>
      </c>
      <c r="B41" s="56" t="s">
        <v>665</v>
      </c>
      <c r="C41" s="28" t="n">
        <f aca="false">E41+F41</f>
        <v>200000</v>
      </c>
      <c r="D41" s="108"/>
      <c r="E41" s="28" t="n">
        <v>200000</v>
      </c>
      <c r="F41" s="28"/>
      <c r="G41" s="12"/>
      <c r="H41" s="12"/>
      <c r="I41" s="12"/>
      <c r="J41" s="12"/>
      <c r="K41" s="12"/>
      <c r="L41" s="12"/>
      <c r="M41" s="12"/>
      <c r="N41" s="12"/>
    </row>
    <row r="42" customFormat="false" ht="21.75" hidden="false" customHeight="true" outlineLevel="0" collapsed="false">
      <c r="A42" s="109" t="s">
        <v>666</v>
      </c>
      <c r="B42" s="56" t="s">
        <v>667</v>
      </c>
      <c r="C42" s="28" t="n">
        <f aca="false">E42+F42</f>
        <v>54659</v>
      </c>
      <c r="D42" s="108"/>
      <c r="E42" s="28" t="n">
        <v>54659</v>
      </c>
      <c r="F42" s="28"/>
      <c r="G42" s="12"/>
      <c r="H42" s="12"/>
      <c r="I42" s="12"/>
      <c r="J42" s="12"/>
      <c r="K42" s="12"/>
      <c r="L42" s="12"/>
      <c r="M42" s="12"/>
      <c r="N42" s="12"/>
    </row>
    <row r="43" customFormat="false" ht="21.75" hidden="false" customHeight="true" outlineLevel="0" collapsed="false">
      <c r="A43" s="109" t="s">
        <v>668</v>
      </c>
      <c r="B43" s="56" t="s">
        <v>669</v>
      </c>
      <c r="C43" s="28" t="n">
        <f aca="false">E43+F43</f>
        <v>5416300.21</v>
      </c>
      <c r="D43" s="108"/>
      <c r="E43" s="28" t="n">
        <v>5416300.21</v>
      </c>
      <c r="F43" s="28"/>
      <c r="G43" s="12"/>
      <c r="H43" s="12"/>
      <c r="I43" s="12"/>
      <c r="J43" s="12"/>
      <c r="K43" s="12"/>
      <c r="L43" s="12"/>
      <c r="M43" s="12"/>
      <c r="N43" s="12"/>
    </row>
    <row r="44" customFormat="false" ht="21.75" hidden="false" customHeight="true" outlineLevel="0" collapsed="false">
      <c r="A44" s="109" t="s">
        <v>670</v>
      </c>
      <c r="B44" s="56" t="s">
        <v>671</v>
      </c>
      <c r="C44" s="28" t="n">
        <f aca="false">E44+F44</f>
        <v>5416300.21</v>
      </c>
      <c r="D44" s="108"/>
      <c r="E44" s="28" t="n">
        <v>5416300.21</v>
      </c>
      <c r="F44" s="28"/>
      <c r="G44" s="12"/>
      <c r="H44" s="12"/>
      <c r="I44" s="12"/>
      <c r="J44" s="12"/>
      <c r="K44" s="12"/>
      <c r="L44" s="12"/>
      <c r="M44" s="12"/>
      <c r="N44" s="12"/>
    </row>
    <row r="45" customFormat="false" ht="21.75" hidden="false" customHeight="true" outlineLevel="0" collapsed="false">
      <c r="A45" s="109" t="s">
        <v>179</v>
      </c>
      <c r="B45" s="56" t="s">
        <v>65</v>
      </c>
      <c r="C45" s="28" t="n">
        <f aca="false">E45+F45</f>
        <v>2899987.25</v>
      </c>
      <c r="D45" s="108"/>
      <c r="E45" s="28" t="n">
        <v>2899987.25</v>
      </c>
      <c r="F45" s="28"/>
      <c r="G45" s="12"/>
      <c r="H45" s="12"/>
      <c r="I45" s="12"/>
      <c r="J45" s="12"/>
      <c r="K45" s="12"/>
      <c r="L45" s="12"/>
      <c r="M45" s="12"/>
      <c r="N45" s="12"/>
    </row>
    <row r="46" customFormat="false" ht="21.75" hidden="false" customHeight="true" outlineLevel="0" collapsed="false">
      <c r="A46" s="109" t="s">
        <v>672</v>
      </c>
      <c r="B46" s="56" t="s">
        <v>673</v>
      </c>
      <c r="C46" s="28" t="n">
        <f aca="false">E46+F46</f>
        <v>2899987.25</v>
      </c>
      <c r="D46" s="108"/>
      <c r="E46" s="28" t="n">
        <v>2899987.25</v>
      </c>
      <c r="F46" s="28"/>
      <c r="G46" s="12"/>
      <c r="H46" s="12"/>
      <c r="I46" s="12"/>
      <c r="J46" s="12"/>
      <c r="K46" s="12"/>
      <c r="L46" s="12"/>
      <c r="M46" s="12"/>
      <c r="N46" s="12"/>
    </row>
    <row r="47" customFormat="false" ht="21.75" hidden="false" customHeight="true" outlineLevel="0" collapsed="false">
      <c r="A47" s="110" t="s">
        <v>674</v>
      </c>
      <c r="B47" s="56" t="s">
        <v>675</v>
      </c>
      <c r="C47" s="28" t="n">
        <f aca="false">E47+F47</f>
        <v>1000000</v>
      </c>
      <c r="D47" s="108"/>
      <c r="E47" s="28" t="n">
        <v>1000000</v>
      </c>
      <c r="F47" s="28"/>
      <c r="G47" s="12"/>
      <c r="H47" s="12"/>
      <c r="I47" s="12"/>
      <c r="J47" s="12"/>
      <c r="K47" s="12"/>
      <c r="L47" s="12"/>
      <c r="M47" s="12"/>
      <c r="N47" s="12"/>
    </row>
    <row r="48" customFormat="false" ht="21.75" hidden="false" customHeight="true" outlineLevel="0" collapsed="false">
      <c r="A48" s="109" t="s">
        <v>676</v>
      </c>
      <c r="B48" s="56" t="s">
        <v>677</v>
      </c>
      <c r="C48" s="28" t="n">
        <f aca="false">E48+F48</f>
        <v>1713987.25</v>
      </c>
      <c r="D48" s="108"/>
      <c r="E48" s="28" t="n">
        <v>1713987.25</v>
      </c>
      <c r="F48" s="28"/>
      <c r="G48" s="12"/>
      <c r="H48" s="12"/>
      <c r="I48" s="12"/>
      <c r="J48" s="12"/>
      <c r="K48" s="12"/>
      <c r="L48" s="12"/>
      <c r="M48" s="12"/>
      <c r="N48" s="12"/>
    </row>
    <row r="49" customFormat="false" ht="21.75" hidden="false" customHeight="true" outlineLevel="0" collapsed="false">
      <c r="A49" s="110" t="s">
        <v>678</v>
      </c>
      <c r="B49" s="56" t="s">
        <v>679</v>
      </c>
      <c r="C49" s="28" t="n">
        <f aca="false">E49+F49</f>
        <v>186000</v>
      </c>
      <c r="D49" s="108"/>
      <c r="E49" s="28" t="n">
        <v>186000</v>
      </c>
      <c r="F49" s="28"/>
      <c r="G49" s="12"/>
      <c r="H49" s="12"/>
      <c r="I49" s="12"/>
      <c r="J49" s="12"/>
      <c r="K49" s="12"/>
      <c r="L49" s="12"/>
      <c r="M49" s="12"/>
      <c r="N49" s="12"/>
    </row>
    <row r="50" customFormat="false" ht="21.75" hidden="false" customHeight="true" outlineLevel="0" collapsed="false">
      <c r="A50" s="109" t="s">
        <v>195</v>
      </c>
      <c r="B50" s="56" t="s">
        <v>66</v>
      </c>
      <c r="C50" s="28" t="n">
        <f aca="false">E50+F50</f>
        <v>28976771.73</v>
      </c>
      <c r="D50" s="108"/>
      <c r="E50" s="28" t="n">
        <v>28976771.73</v>
      </c>
      <c r="F50" s="28"/>
      <c r="G50" s="12"/>
      <c r="H50" s="12"/>
      <c r="I50" s="12"/>
      <c r="J50" s="12"/>
      <c r="K50" s="12"/>
      <c r="L50" s="12"/>
      <c r="M50" s="12"/>
      <c r="N50" s="12"/>
    </row>
    <row r="51" customFormat="false" ht="21.75" hidden="false" customHeight="true" outlineLevel="0" collapsed="false">
      <c r="A51" s="109" t="s">
        <v>680</v>
      </c>
      <c r="B51" s="56" t="s">
        <v>681</v>
      </c>
      <c r="C51" s="28" t="n">
        <f aca="false">E51+F51</f>
        <v>1343790.76</v>
      </c>
      <c r="D51" s="108"/>
      <c r="E51" s="28" t="n">
        <v>1343790.76</v>
      </c>
      <c r="F51" s="28"/>
      <c r="G51" s="12"/>
      <c r="H51" s="12"/>
      <c r="I51" s="12"/>
      <c r="J51" s="12"/>
      <c r="K51" s="12"/>
      <c r="L51" s="12"/>
      <c r="M51" s="12"/>
      <c r="N51" s="12"/>
    </row>
    <row r="52" customFormat="false" ht="21.75" hidden="false" customHeight="true" outlineLevel="0" collapsed="false">
      <c r="A52" s="109" t="s">
        <v>682</v>
      </c>
      <c r="B52" s="56" t="s">
        <v>683</v>
      </c>
      <c r="C52" s="28" t="n">
        <f aca="false">E52+F52</f>
        <v>1343790.76</v>
      </c>
      <c r="D52" s="108"/>
      <c r="E52" s="28" t="n">
        <v>1343790.76</v>
      </c>
      <c r="F52" s="28"/>
      <c r="G52" s="12"/>
      <c r="H52" s="12"/>
      <c r="I52" s="12"/>
      <c r="J52" s="12"/>
      <c r="K52" s="12"/>
      <c r="L52" s="12"/>
      <c r="M52" s="12"/>
      <c r="N52" s="12"/>
    </row>
    <row r="53" customFormat="false" ht="21.75" hidden="false" customHeight="true" outlineLevel="0" collapsed="false">
      <c r="A53" s="109" t="s">
        <v>684</v>
      </c>
      <c r="B53" s="56" t="s">
        <v>685</v>
      </c>
      <c r="C53" s="28" t="n">
        <f aca="false">E53+F53</f>
        <v>4882183.51</v>
      </c>
      <c r="D53" s="108"/>
      <c r="E53" s="28" t="n">
        <v>4882183.51</v>
      </c>
      <c r="F53" s="28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109" t="s">
        <v>686</v>
      </c>
      <c r="B54" s="56" t="s">
        <v>612</v>
      </c>
      <c r="C54" s="28" t="n">
        <f aca="false">E54+F54</f>
        <v>1512379.63</v>
      </c>
      <c r="D54" s="108"/>
      <c r="E54" s="28" t="n">
        <v>1512379.63</v>
      </c>
      <c r="F54" s="28"/>
      <c r="G54" s="12"/>
      <c r="H54" s="12"/>
      <c r="I54" s="12"/>
      <c r="J54" s="12"/>
      <c r="K54" s="12"/>
      <c r="L54" s="12"/>
      <c r="M54" s="12"/>
      <c r="N54" s="12"/>
    </row>
    <row r="55" customFormat="false" ht="21.75" hidden="false" customHeight="true" outlineLevel="0" collapsed="false">
      <c r="A55" s="109" t="s">
        <v>687</v>
      </c>
      <c r="B55" s="56" t="s">
        <v>627</v>
      </c>
      <c r="C55" s="28" t="n">
        <f aca="false">E55+F55</f>
        <v>420000</v>
      </c>
      <c r="D55" s="108"/>
      <c r="E55" s="28" t="n">
        <v>420000</v>
      </c>
      <c r="F55" s="28"/>
      <c r="G55" s="12"/>
      <c r="H55" s="12"/>
      <c r="I55" s="12"/>
      <c r="J55" s="12"/>
      <c r="K55" s="12"/>
      <c r="L55" s="12"/>
      <c r="M55" s="12"/>
      <c r="N55" s="12"/>
    </row>
    <row r="56" customFormat="false" ht="21.75" hidden="false" customHeight="true" outlineLevel="0" collapsed="false">
      <c r="A56" s="109" t="s">
        <v>688</v>
      </c>
      <c r="B56" s="56" t="s">
        <v>689</v>
      </c>
      <c r="C56" s="28" t="n">
        <f aca="false">E56+F56</f>
        <v>1841148.47</v>
      </c>
      <c r="D56" s="108"/>
      <c r="E56" s="28" t="n">
        <v>1841148.47</v>
      </c>
      <c r="F56" s="28"/>
      <c r="G56" s="12"/>
      <c r="H56" s="12"/>
      <c r="I56" s="12"/>
      <c r="J56" s="12"/>
      <c r="K56" s="12"/>
      <c r="L56" s="12"/>
      <c r="M56" s="12"/>
      <c r="N56" s="12"/>
    </row>
    <row r="57" customFormat="false" ht="21.75" hidden="false" customHeight="true" outlineLevel="0" collapsed="false">
      <c r="A57" s="109" t="s">
        <v>690</v>
      </c>
      <c r="B57" s="56" t="s">
        <v>691</v>
      </c>
      <c r="C57" s="28" t="n">
        <f aca="false">E57+F57</f>
        <v>1108655.41</v>
      </c>
      <c r="D57" s="108"/>
      <c r="E57" s="28" t="n">
        <v>1108655.41</v>
      </c>
      <c r="F57" s="28"/>
      <c r="G57" s="12"/>
      <c r="H57" s="12"/>
      <c r="I57" s="12"/>
      <c r="J57" s="12"/>
      <c r="K57" s="12"/>
      <c r="L57" s="12"/>
      <c r="M57" s="12"/>
      <c r="N57" s="12"/>
    </row>
    <row r="58" customFormat="false" ht="21.75" hidden="false" customHeight="true" outlineLevel="0" collapsed="false">
      <c r="A58" s="109" t="s">
        <v>692</v>
      </c>
      <c r="B58" s="56" t="s">
        <v>693</v>
      </c>
      <c r="C58" s="28" t="n">
        <f aca="false">E58+F58</f>
        <v>2873648.48</v>
      </c>
      <c r="D58" s="108"/>
      <c r="E58" s="28" t="n">
        <v>2873648.48</v>
      </c>
      <c r="F58" s="28"/>
      <c r="G58" s="12"/>
      <c r="H58" s="12"/>
      <c r="I58" s="12"/>
      <c r="J58" s="12"/>
      <c r="K58" s="12"/>
      <c r="L58" s="12"/>
      <c r="M58" s="12"/>
      <c r="N58" s="12"/>
    </row>
    <row r="59" customFormat="false" ht="21.75" hidden="false" customHeight="true" outlineLevel="0" collapsed="false">
      <c r="A59" s="109" t="s">
        <v>694</v>
      </c>
      <c r="B59" s="56" t="s">
        <v>695</v>
      </c>
      <c r="C59" s="28" t="n">
        <f aca="false">E59+F59</f>
        <v>1043392.32</v>
      </c>
      <c r="D59" s="108"/>
      <c r="E59" s="28" t="n">
        <v>1043392.32</v>
      </c>
      <c r="F59" s="28"/>
      <c r="G59" s="12"/>
      <c r="H59" s="12"/>
      <c r="I59" s="12"/>
      <c r="J59" s="12"/>
      <c r="K59" s="12"/>
      <c r="L59" s="12"/>
      <c r="M59" s="12"/>
      <c r="N59" s="12"/>
    </row>
    <row r="60" customFormat="false" ht="21.75" hidden="false" customHeight="true" outlineLevel="0" collapsed="false">
      <c r="A60" s="109" t="s">
        <v>696</v>
      </c>
      <c r="B60" s="56" t="s">
        <v>697</v>
      </c>
      <c r="C60" s="28" t="n">
        <f aca="false">E60+F60</f>
        <v>521696.16</v>
      </c>
      <c r="D60" s="108"/>
      <c r="E60" s="28" t="n">
        <v>521696.16</v>
      </c>
      <c r="F60" s="28"/>
      <c r="G60" s="12"/>
      <c r="H60" s="12"/>
      <c r="I60" s="12"/>
      <c r="J60" s="12"/>
      <c r="K60" s="12"/>
      <c r="L60" s="12"/>
      <c r="M60" s="12"/>
      <c r="N60" s="12"/>
    </row>
    <row r="61" customFormat="false" ht="21.75" hidden="false" customHeight="true" outlineLevel="0" collapsed="false">
      <c r="A61" s="109" t="s">
        <v>698</v>
      </c>
      <c r="B61" s="56" t="s">
        <v>699</v>
      </c>
      <c r="C61" s="28" t="n">
        <f aca="false">E61+F61</f>
        <v>1308560</v>
      </c>
      <c r="D61" s="108"/>
      <c r="E61" s="28" t="n">
        <v>1308560</v>
      </c>
      <c r="F61" s="28"/>
      <c r="G61" s="12"/>
      <c r="H61" s="12"/>
      <c r="I61" s="12"/>
      <c r="J61" s="12"/>
      <c r="K61" s="12"/>
      <c r="L61" s="12"/>
      <c r="M61" s="12"/>
      <c r="N61" s="12"/>
    </row>
    <row r="62" customFormat="false" ht="21.75" hidden="false" customHeight="true" outlineLevel="0" collapsed="false">
      <c r="A62" s="109" t="s">
        <v>700</v>
      </c>
      <c r="B62" s="56" t="s">
        <v>701</v>
      </c>
      <c r="C62" s="28" t="n">
        <f aca="false">E62+F62</f>
        <v>5312800</v>
      </c>
      <c r="D62" s="108"/>
      <c r="E62" s="28" t="n">
        <v>5312800</v>
      </c>
      <c r="F62" s="28"/>
      <c r="G62" s="12"/>
      <c r="H62" s="12"/>
      <c r="I62" s="12"/>
      <c r="J62" s="12"/>
      <c r="K62" s="12"/>
      <c r="L62" s="12"/>
      <c r="M62" s="12"/>
      <c r="N62" s="12"/>
    </row>
    <row r="63" customFormat="false" ht="21.75" hidden="false" customHeight="true" outlineLevel="0" collapsed="false">
      <c r="A63" s="109" t="s">
        <v>702</v>
      </c>
      <c r="B63" s="56" t="s">
        <v>703</v>
      </c>
      <c r="C63" s="28" t="n">
        <f aca="false">E63+F63</f>
        <v>780000</v>
      </c>
      <c r="D63" s="108"/>
      <c r="E63" s="28" t="n">
        <v>780000</v>
      </c>
      <c r="F63" s="28"/>
      <c r="G63" s="12"/>
      <c r="H63" s="12"/>
      <c r="I63" s="12"/>
      <c r="J63" s="12"/>
      <c r="K63" s="12"/>
      <c r="L63" s="12"/>
      <c r="M63" s="12"/>
      <c r="N63" s="12"/>
    </row>
    <row r="64" customFormat="false" ht="21.75" hidden="false" customHeight="true" outlineLevel="0" collapsed="false">
      <c r="A64" s="109" t="s">
        <v>704</v>
      </c>
      <c r="B64" s="56" t="s">
        <v>705</v>
      </c>
      <c r="C64" s="28" t="n">
        <f aca="false">E64+F64</f>
        <v>2620000</v>
      </c>
      <c r="D64" s="108"/>
      <c r="E64" s="28" t="n">
        <v>2620000</v>
      </c>
      <c r="F64" s="28"/>
      <c r="G64" s="12"/>
      <c r="H64" s="12"/>
      <c r="I64" s="12"/>
      <c r="J64" s="12"/>
      <c r="K64" s="12"/>
      <c r="L64" s="12"/>
      <c r="M64" s="12"/>
      <c r="N64" s="12"/>
    </row>
    <row r="65" customFormat="false" ht="21.75" hidden="false" customHeight="true" outlineLevel="0" collapsed="false">
      <c r="A65" s="109" t="s">
        <v>706</v>
      </c>
      <c r="B65" s="56" t="s">
        <v>707</v>
      </c>
      <c r="C65" s="28" t="n">
        <f aca="false">E65+F65</f>
        <v>240000</v>
      </c>
      <c r="D65" s="108"/>
      <c r="E65" s="28" t="n">
        <v>240000</v>
      </c>
      <c r="F65" s="28"/>
      <c r="G65" s="12"/>
      <c r="H65" s="12"/>
      <c r="I65" s="12"/>
      <c r="J65" s="12"/>
      <c r="K65" s="12"/>
      <c r="L65" s="12"/>
      <c r="M65" s="12"/>
      <c r="N65" s="12"/>
    </row>
    <row r="66" customFormat="false" ht="21.75" hidden="false" customHeight="true" outlineLevel="0" collapsed="false">
      <c r="A66" s="109" t="s">
        <v>708</v>
      </c>
      <c r="B66" s="56" t="s">
        <v>709</v>
      </c>
      <c r="C66" s="28" t="n">
        <f aca="false">E66+F66</f>
        <v>750000</v>
      </c>
      <c r="D66" s="108"/>
      <c r="E66" s="28" t="n">
        <v>750000</v>
      </c>
      <c r="F66" s="28"/>
      <c r="G66" s="12"/>
      <c r="H66" s="12"/>
      <c r="I66" s="12"/>
      <c r="J66" s="12"/>
      <c r="K66" s="12"/>
      <c r="L66" s="12"/>
      <c r="M66" s="12"/>
      <c r="N66" s="12"/>
    </row>
    <row r="67" customFormat="false" ht="21.75" hidden="false" customHeight="true" outlineLevel="0" collapsed="false">
      <c r="A67" s="110" t="s">
        <v>710</v>
      </c>
      <c r="B67" s="56" t="s">
        <v>711</v>
      </c>
      <c r="C67" s="28" t="n">
        <f aca="false">E67+F67</f>
        <v>3600</v>
      </c>
      <c r="D67" s="108"/>
      <c r="E67" s="28" t="n">
        <v>3600</v>
      </c>
      <c r="F67" s="28"/>
      <c r="G67" s="12"/>
      <c r="H67" s="12"/>
      <c r="I67" s="12"/>
      <c r="J67" s="12"/>
      <c r="K67" s="12"/>
      <c r="L67" s="12"/>
      <c r="M67" s="12"/>
      <c r="N67" s="12"/>
    </row>
    <row r="68" customFormat="false" ht="21.75" hidden="false" customHeight="true" outlineLevel="0" collapsed="false">
      <c r="A68" s="109" t="s">
        <v>712</v>
      </c>
      <c r="B68" s="56" t="s">
        <v>713</v>
      </c>
      <c r="C68" s="28" t="n">
        <f aca="false">E68+F68</f>
        <v>919200</v>
      </c>
      <c r="D68" s="108"/>
      <c r="E68" s="28" t="n">
        <v>919200</v>
      </c>
      <c r="F68" s="28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109" t="s">
        <v>714</v>
      </c>
      <c r="B69" s="56" t="s">
        <v>715</v>
      </c>
      <c r="C69" s="28" t="n">
        <f aca="false">E69+F69</f>
        <v>1298092</v>
      </c>
      <c r="D69" s="108"/>
      <c r="E69" s="28" t="n">
        <v>1298092</v>
      </c>
      <c r="F69" s="28"/>
      <c r="G69" s="12"/>
      <c r="H69" s="12"/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109" t="s">
        <v>716</v>
      </c>
      <c r="B70" s="56" t="s">
        <v>717</v>
      </c>
      <c r="C70" s="28" t="n">
        <f aca="false">E70+F70</f>
        <v>122592</v>
      </c>
      <c r="D70" s="108"/>
      <c r="E70" s="28" t="n">
        <v>122592</v>
      </c>
      <c r="F70" s="28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09" t="s">
        <v>718</v>
      </c>
      <c r="B71" s="56" t="s">
        <v>719</v>
      </c>
      <c r="C71" s="28" t="n">
        <f aca="false">E71+F71</f>
        <v>1175500</v>
      </c>
      <c r="D71" s="108"/>
      <c r="E71" s="28" t="n">
        <v>1175500</v>
      </c>
      <c r="F71" s="28"/>
      <c r="G71" s="12"/>
      <c r="H71" s="12"/>
      <c r="I71" s="12"/>
      <c r="J71" s="12"/>
      <c r="K71" s="12"/>
      <c r="L71" s="12"/>
      <c r="M71" s="12"/>
      <c r="N71" s="12"/>
    </row>
    <row r="72" customFormat="false" ht="21.75" hidden="false" customHeight="true" outlineLevel="0" collapsed="false">
      <c r="A72" s="109" t="s">
        <v>720</v>
      </c>
      <c r="B72" s="56" t="s">
        <v>721</v>
      </c>
      <c r="C72" s="28" t="n">
        <f aca="false">E72+F72</f>
        <v>781560</v>
      </c>
      <c r="D72" s="108"/>
      <c r="E72" s="28" t="n">
        <v>781560</v>
      </c>
      <c r="F72" s="28"/>
      <c r="G72" s="12"/>
      <c r="H72" s="12"/>
      <c r="I72" s="12"/>
      <c r="J72" s="12"/>
      <c r="K72" s="12"/>
      <c r="L72" s="12"/>
      <c r="M72" s="12"/>
      <c r="N72" s="12"/>
    </row>
    <row r="73" customFormat="false" ht="21.75" hidden="false" customHeight="true" outlineLevel="0" collapsed="false">
      <c r="A73" s="63" t="s">
        <v>722</v>
      </c>
      <c r="B73" s="56" t="s">
        <v>241</v>
      </c>
      <c r="C73" s="28" t="n">
        <f aca="false">E73+F73</f>
        <v>5305</v>
      </c>
      <c r="D73" s="108"/>
      <c r="E73" s="28" t="n">
        <v>5305</v>
      </c>
      <c r="F73" s="28"/>
      <c r="G73" s="12"/>
      <c r="H73" s="12"/>
      <c r="I73" s="12"/>
      <c r="J73" s="12"/>
      <c r="K73" s="12"/>
      <c r="L73" s="12"/>
      <c r="M73" s="12"/>
      <c r="N73" s="12"/>
    </row>
    <row r="74" customFormat="false" ht="21.75" hidden="false" customHeight="true" outlineLevel="0" collapsed="false">
      <c r="A74" s="109" t="s">
        <v>723</v>
      </c>
      <c r="B74" s="56" t="s">
        <v>724</v>
      </c>
      <c r="C74" s="28" t="n">
        <f aca="false">E74+F74</f>
        <v>770000</v>
      </c>
      <c r="D74" s="108"/>
      <c r="E74" s="28" t="n">
        <v>770000</v>
      </c>
      <c r="F74" s="28"/>
      <c r="G74" s="12"/>
      <c r="H74" s="12"/>
      <c r="I74" s="12"/>
      <c r="J74" s="12"/>
      <c r="K74" s="12"/>
      <c r="L74" s="12"/>
      <c r="M74" s="12"/>
      <c r="N74" s="12"/>
    </row>
    <row r="75" customFormat="false" ht="21.75" hidden="false" customHeight="true" outlineLevel="0" collapsed="false">
      <c r="A75" s="109" t="s">
        <v>725</v>
      </c>
      <c r="B75" s="56" t="s">
        <v>726</v>
      </c>
      <c r="C75" s="28" t="n">
        <f aca="false">E75+F75</f>
        <v>11560</v>
      </c>
      <c r="D75" s="108"/>
      <c r="E75" s="28" t="n">
        <v>11560</v>
      </c>
      <c r="F75" s="28"/>
      <c r="G75" s="12"/>
      <c r="H75" s="12"/>
      <c r="I75" s="12"/>
      <c r="J75" s="12"/>
      <c r="K75" s="12"/>
      <c r="L75" s="12"/>
      <c r="M75" s="12"/>
      <c r="N75" s="12"/>
    </row>
    <row r="76" customFormat="false" ht="21.75" hidden="false" customHeight="true" outlineLevel="0" collapsed="false">
      <c r="A76" s="109" t="s">
        <v>727</v>
      </c>
      <c r="B76" s="56" t="s">
        <v>728</v>
      </c>
      <c r="C76" s="28" t="n">
        <f aca="false">E76+F76</f>
        <v>9619354.4</v>
      </c>
      <c r="D76" s="108"/>
      <c r="E76" s="28" t="n">
        <v>9619354.4</v>
      </c>
      <c r="F76" s="28"/>
      <c r="G76" s="12"/>
      <c r="H76" s="12"/>
      <c r="I76" s="12"/>
      <c r="J76" s="12"/>
      <c r="K76" s="12"/>
      <c r="L76" s="12"/>
      <c r="M76" s="12"/>
      <c r="N76" s="12"/>
    </row>
    <row r="77" customFormat="false" ht="21.75" hidden="false" customHeight="true" outlineLevel="0" collapsed="false">
      <c r="A77" s="109" t="s">
        <v>729</v>
      </c>
      <c r="B77" s="56" t="s">
        <v>730</v>
      </c>
      <c r="C77" s="28" t="n">
        <f aca="false">E77+F77</f>
        <v>2918555.6</v>
      </c>
      <c r="D77" s="108"/>
      <c r="E77" s="28" t="n">
        <v>2918555.6</v>
      </c>
      <c r="F77" s="28"/>
      <c r="G77" s="12"/>
      <c r="H77" s="12"/>
      <c r="I77" s="12"/>
      <c r="J77" s="12"/>
      <c r="K77" s="12"/>
      <c r="L77" s="12"/>
      <c r="M77" s="12"/>
      <c r="N77" s="12"/>
    </row>
    <row r="78" customFormat="false" ht="21.75" hidden="false" customHeight="true" outlineLevel="0" collapsed="false">
      <c r="A78" s="109" t="s">
        <v>731</v>
      </c>
      <c r="B78" s="56" t="s">
        <v>732</v>
      </c>
      <c r="C78" s="28" t="n">
        <f aca="false">E78+F78</f>
        <v>6700798.8</v>
      </c>
      <c r="D78" s="108"/>
      <c r="E78" s="28" t="n">
        <v>6700798.8</v>
      </c>
      <c r="F78" s="28"/>
      <c r="G78" s="12"/>
      <c r="H78" s="12"/>
      <c r="I78" s="12"/>
      <c r="J78" s="12"/>
      <c r="K78" s="12"/>
      <c r="L78" s="12"/>
      <c r="M78" s="12"/>
      <c r="N78" s="12"/>
    </row>
    <row r="79" customFormat="false" ht="21.75" hidden="false" customHeight="true" outlineLevel="0" collapsed="false">
      <c r="A79" s="109" t="s">
        <v>733</v>
      </c>
      <c r="B79" s="56" t="s">
        <v>734</v>
      </c>
      <c r="C79" s="28" t="n">
        <f aca="false">E79+F79</f>
        <v>2352673.84</v>
      </c>
      <c r="D79" s="108"/>
      <c r="E79" s="28" t="n">
        <v>2352673.84</v>
      </c>
      <c r="F79" s="28"/>
      <c r="G79" s="12"/>
      <c r="H79" s="12"/>
      <c r="I79" s="12"/>
      <c r="J79" s="12"/>
      <c r="K79" s="12"/>
      <c r="L79" s="12"/>
      <c r="M79" s="12"/>
      <c r="N79" s="12"/>
    </row>
    <row r="80" customFormat="false" ht="21.75" hidden="false" customHeight="true" outlineLevel="0" collapsed="false">
      <c r="A80" s="109" t="s">
        <v>735</v>
      </c>
      <c r="B80" s="56" t="s">
        <v>736</v>
      </c>
      <c r="C80" s="28" t="n">
        <f aca="false">E80+F80</f>
        <v>2352673.84</v>
      </c>
      <c r="D80" s="108"/>
      <c r="E80" s="28" t="n">
        <v>2352673.84</v>
      </c>
      <c r="F80" s="28"/>
      <c r="G80" s="12"/>
      <c r="H80" s="12"/>
      <c r="I80" s="12"/>
      <c r="J80" s="12"/>
      <c r="K80" s="12"/>
      <c r="L80" s="12"/>
      <c r="M80" s="12"/>
      <c r="N80" s="12"/>
    </row>
    <row r="81" customFormat="false" ht="21.75" hidden="false" customHeight="true" outlineLevel="0" collapsed="false">
      <c r="A81" s="109" t="s">
        <v>195</v>
      </c>
      <c r="B81" s="56" t="s">
        <v>196</v>
      </c>
      <c r="C81" s="28" t="n">
        <f aca="false">E81+F81</f>
        <v>9156100.08</v>
      </c>
      <c r="D81" s="108"/>
      <c r="E81" s="28"/>
      <c r="F81" s="28" t="n">
        <v>9156100.08</v>
      </c>
      <c r="G81" s="12"/>
      <c r="H81" s="12"/>
      <c r="I81" s="12"/>
      <c r="J81" s="12"/>
      <c r="K81" s="12"/>
      <c r="L81" s="12"/>
      <c r="M81" s="12"/>
      <c r="N81" s="12"/>
    </row>
    <row r="82" customFormat="false" ht="21.75" hidden="false" customHeight="true" outlineLevel="0" collapsed="false">
      <c r="A82" s="109" t="s">
        <v>530</v>
      </c>
      <c r="B82" s="56" t="s">
        <v>531</v>
      </c>
      <c r="C82" s="28" t="n">
        <f aca="false">E82+F82</f>
        <v>9153800.08</v>
      </c>
      <c r="D82" s="108"/>
      <c r="E82" s="28"/>
      <c r="F82" s="28" t="n">
        <v>9153800.08</v>
      </c>
      <c r="G82" s="12"/>
      <c r="H82" s="12"/>
      <c r="I82" s="12"/>
      <c r="J82" s="12"/>
      <c r="K82" s="12"/>
      <c r="L82" s="12"/>
      <c r="M82" s="12"/>
      <c r="N82" s="12"/>
    </row>
    <row r="83" customFormat="false" ht="21.75" hidden="false" customHeight="true" outlineLevel="0" collapsed="false">
      <c r="A83" s="109" t="s">
        <v>532</v>
      </c>
      <c r="B83" s="56" t="s">
        <v>533</v>
      </c>
      <c r="C83" s="28" t="n">
        <f aca="false">E83+F83</f>
        <v>1506961</v>
      </c>
      <c r="D83" s="108"/>
      <c r="E83" s="28"/>
      <c r="F83" s="28" t="n">
        <v>1506961</v>
      </c>
      <c r="G83" s="12"/>
      <c r="H83" s="12"/>
      <c r="I83" s="12"/>
      <c r="J83" s="12"/>
      <c r="K83" s="12"/>
      <c r="L83" s="12"/>
      <c r="M83" s="12"/>
      <c r="N83" s="12"/>
    </row>
    <row r="84" customFormat="false" ht="21.75" hidden="false" customHeight="true" outlineLevel="0" collapsed="false">
      <c r="A84" s="109" t="s">
        <v>534</v>
      </c>
      <c r="B84" s="56" t="s">
        <v>535</v>
      </c>
      <c r="C84" s="28" t="n">
        <f aca="false">E84+F84</f>
        <v>7646839.08</v>
      </c>
      <c r="D84" s="108"/>
      <c r="E84" s="28"/>
      <c r="F84" s="28" t="n">
        <v>7646839.08</v>
      </c>
      <c r="G84" s="12"/>
      <c r="H84" s="12"/>
      <c r="I84" s="12"/>
      <c r="J84" s="12"/>
      <c r="K84" s="12"/>
      <c r="L84" s="12"/>
      <c r="M84" s="12"/>
      <c r="N84" s="12"/>
    </row>
    <row r="85" customFormat="false" ht="21.75" hidden="false" customHeight="true" outlineLevel="0" collapsed="false">
      <c r="A85" s="109" t="s">
        <v>536</v>
      </c>
      <c r="B85" s="56" t="s">
        <v>537</v>
      </c>
      <c r="C85" s="28" t="n">
        <f aca="false">E85+F85</f>
        <v>2300</v>
      </c>
      <c r="D85" s="108"/>
      <c r="E85" s="28"/>
      <c r="F85" s="28" t="n">
        <v>2300</v>
      </c>
      <c r="G85" s="12"/>
      <c r="H85" s="12"/>
      <c r="I85" s="12"/>
      <c r="J85" s="12"/>
      <c r="K85" s="12"/>
      <c r="L85" s="12"/>
      <c r="M85" s="12"/>
      <c r="N85" s="12"/>
    </row>
    <row r="86" customFormat="false" ht="21.75" hidden="false" customHeight="true" outlineLevel="0" collapsed="false">
      <c r="A86" s="109" t="s">
        <v>538</v>
      </c>
      <c r="B86" s="56" t="s">
        <v>535</v>
      </c>
      <c r="C86" s="28" t="n">
        <f aca="false">E86+F86</f>
        <v>2300</v>
      </c>
      <c r="D86" s="108"/>
      <c r="E86" s="28"/>
      <c r="F86" s="28" t="n">
        <v>2300</v>
      </c>
      <c r="G86" s="12"/>
      <c r="H86" s="12"/>
      <c r="I86" s="12"/>
      <c r="J86" s="12"/>
      <c r="K86" s="12"/>
      <c r="L86" s="12"/>
      <c r="M86" s="12"/>
      <c r="N86" s="12"/>
    </row>
    <row r="87" customFormat="false" ht="21.75" hidden="false" customHeight="true" outlineLevel="0" collapsed="false">
      <c r="A87" s="109" t="s">
        <v>737</v>
      </c>
      <c r="B87" s="56" t="s">
        <v>738</v>
      </c>
      <c r="C87" s="28" t="n">
        <f aca="false">E87+F87</f>
        <v>512668.74</v>
      </c>
      <c r="D87" s="108"/>
      <c r="E87" s="28" t="n">
        <v>512668.74</v>
      </c>
      <c r="F87" s="28"/>
      <c r="G87" s="12"/>
      <c r="H87" s="12"/>
      <c r="I87" s="12"/>
      <c r="J87" s="12"/>
      <c r="K87" s="12"/>
      <c r="L87" s="12"/>
      <c r="M87" s="12"/>
      <c r="N87" s="12"/>
    </row>
    <row r="88" customFormat="false" ht="21.75" hidden="false" customHeight="true" outlineLevel="0" collapsed="false">
      <c r="A88" s="109" t="s">
        <v>739</v>
      </c>
      <c r="B88" s="56" t="s">
        <v>740</v>
      </c>
      <c r="C88" s="28" t="n">
        <f aca="false">E88+F88</f>
        <v>512668.74</v>
      </c>
      <c r="D88" s="108"/>
      <c r="E88" s="28" t="n">
        <v>512668.74</v>
      </c>
      <c r="F88" s="28"/>
      <c r="G88" s="12"/>
      <c r="H88" s="12"/>
      <c r="I88" s="12"/>
      <c r="J88" s="12"/>
      <c r="K88" s="12"/>
      <c r="L88" s="12"/>
      <c r="M88" s="12"/>
      <c r="N88" s="12"/>
    </row>
    <row r="89" customFormat="false" ht="21.75" hidden="false" customHeight="true" outlineLevel="0" collapsed="false">
      <c r="A89" s="109" t="s">
        <v>270</v>
      </c>
      <c r="B89" s="56" t="s">
        <v>68</v>
      </c>
      <c r="C89" s="28" t="n">
        <f aca="false">E89+F89</f>
        <v>3521485.4</v>
      </c>
      <c r="D89" s="108"/>
      <c r="E89" s="28" t="n">
        <v>3521485.4</v>
      </c>
      <c r="F89" s="28"/>
      <c r="G89" s="12"/>
      <c r="H89" s="12"/>
      <c r="I89" s="12"/>
      <c r="J89" s="12"/>
      <c r="K89" s="12"/>
      <c r="L89" s="12"/>
      <c r="M89" s="12"/>
      <c r="N89" s="12"/>
    </row>
    <row r="90" customFormat="false" ht="21.75" hidden="false" customHeight="true" outlineLevel="0" collapsed="false">
      <c r="A90" s="109" t="s">
        <v>741</v>
      </c>
      <c r="B90" s="56" t="s">
        <v>742</v>
      </c>
      <c r="C90" s="28" t="n">
        <f aca="false">E90+F90</f>
        <v>124965.2</v>
      </c>
      <c r="D90" s="108"/>
      <c r="E90" s="28" t="n">
        <v>124965.2</v>
      </c>
      <c r="F90" s="28"/>
      <c r="G90" s="12"/>
      <c r="H90" s="12"/>
      <c r="I90" s="12"/>
      <c r="J90" s="12"/>
      <c r="K90" s="12"/>
      <c r="L90" s="12"/>
      <c r="M90" s="12"/>
      <c r="N90" s="12"/>
    </row>
    <row r="91" customFormat="false" ht="21.75" hidden="false" customHeight="true" outlineLevel="0" collapsed="false">
      <c r="A91" s="109" t="s">
        <v>743</v>
      </c>
      <c r="B91" s="56" t="s">
        <v>744</v>
      </c>
      <c r="C91" s="28" t="n">
        <f aca="false">E91+F91</f>
        <v>124965.2</v>
      </c>
      <c r="D91" s="108"/>
      <c r="E91" s="28" t="n">
        <v>124965.2</v>
      </c>
      <c r="F91" s="28"/>
      <c r="G91" s="12"/>
      <c r="H91" s="12"/>
      <c r="I91" s="12"/>
      <c r="J91" s="12"/>
      <c r="K91" s="12"/>
      <c r="L91" s="12"/>
      <c r="M91" s="12"/>
      <c r="N91" s="12"/>
    </row>
    <row r="92" customFormat="false" ht="21.75" hidden="false" customHeight="true" outlineLevel="0" collapsed="false">
      <c r="A92" s="109" t="s">
        <v>745</v>
      </c>
      <c r="B92" s="56" t="s">
        <v>746</v>
      </c>
      <c r="C92" s="28" t="n">
        <f aca="false">E92+F92</f>
        <v>1980000</v>
      </c>
      <c r="D92" s="108"/>
      <c r="E92" s="28" t="n">
        <v>1980000</v>
      </c>
      <c r="F92" s="28"/>
      <c r="G92" s="12"/>
      <c r="H92" s="12"/>
      <c r="I92" s="12"/>
      <c r="J92" s="12"/>
      <c r="K92" s="12"/>
      <c r="L92" s="12"/>
      <c r="M92" s="12"/>
      <c r="N92" s="12"/>
    </row>
    <row r="93" customFormat="false" ht="21.75" hidden="false" customHeight="true" outlineLevel="0" collapsed="false">
      <c r="A93" s="109" t="s">
        <v>747</v>
      </c>
      <c r="B93" s="56" t="s">
        <v>748</v>
      </c>
      <c r="C93" s="28" t="n">
        <f aca="false">E93+F93</f>
        <v>1980000</v>
      </c>
      <c r="D93" s="108"/>
      <c r="E93" s="28" t="n">
        <v>1980000</v>
      </c>
      <c r="F93" s="28"/>
      <c r="G93" s="12"/>
      <c r="H93" s="12"/>
      <c r="I93" s="12"/>
      <c r="J93" s="12"/>
      <c r="K93" s="12"/>
      <c r="L93" s="12"/>
      <c r="M93" s="12"/>
      <c r="N93" s="12"/>
    </row>
    <row r="94" customFormat="false" ht="21.75" hidden="false" customHeight="true" outlineLevel="0" collapsed="false">
      <c r="A94" s="109" t="s">
        <v>749</v>
      </c>
      <c r="B94" s="56" t="s">
        <v>750</v>
      </c>
      <c r="C94" s="28" t="n">
        <f aca="false">E94+F94</f>
        <v>915320.2</v>
      </c>
      <c r="D94" s="108"/>
      <c r="E94" s="28" t="n">
        <v>915320.2</v>
      </c>
      <c r="F94" s="28"/>
      <c r="G94" s="12"/>
      <c r="H94" s="12"/>
      <c r="I94" s="12"/>
      <c r="J94" s="12"/>
      <c r="K94" s="12"/>
      <c r="L94" s="12"/>
      <c r="M94" s="12"/>
      <c r="N94" s="12"/>
    </row>
    <row r="95" customFormat="false" ht="21.75" hidden="false" customHeight="true" outlineLevel="0" collapsed="false">
      <c r="A95" s="109" t="s">
        <v>751</v>
      </c>
      <c r="B95" s="56" t="s">
        <v>752</v>
      </c>
      <c r="C95" s="28" t="n">
        <f aca="false">E95+F95</f>
        <v>516045.8</v>
      </c>
      <c r="D95" s="108"/>
      <c r="E95" s="28" t="n">
        <v>516045.8</v>
      </c>
      <c r="F95" s="28"/>
      <c r="G95" s="12"/>
      <c r="H95" s="12"/>
      <c r="I95" s="12"/>
      <c r="J95" s="12"/>
      <c r="K95" s="12"/>
      <c r="L95" s="12"/>
      <c r="M95" s="12"/>
      <c r="N95" s="12"/>
    </row>
    <row r="96" customFormat="false" ht="21.75" hidden="false" customHeight="true" outlineLevel="0" collapsed="false">
      <c r="A96" s="109" t="s">
        <v>753</v>
      </c>
      <c r="B96" s="56" t="s">
        <v>754</v>
      </c>
      <c r="C96" s="28" t="n">
        <f aca="false">E96+F96</f>
        <v>399274.4</v>
      </c>
      <c r="D96" s="108"/>
      <c r="E96" s="28" t="n">
        <v>399274.4</v>
      </c>
      <c r="F96" s="28"/>
      <c r="G96" s="12"/>
      <c r="H96" s="12"/>
      <c r="I96" s="12"/>
      <c r="J96" s="12"/>
      <c r="K96" s="12"/>
      <c r="L96" s="12"/>
      <c r="M96" s="12"/>
      <c r="N96" s="12"/>
    </row>
    <row r="97" customFormat="false" ht="21.75" hidden="false" customHeight="true" outlineLevel="0" collapsed="false">
      <c r="A97" s="109" t="s">
        <v>755</v>
      </c>
      <c r="B97" s="56" t="s">
        <v>756</v>
      </c>
      <c r="C97" s="28" t="n">
        <f aca="false">E97+F97</f>
        <v>501200</v>
      </c>
      <c r="D97" s="108"/>
      <c r="E97" s="28" t="n">
        <v>501200</v>
      </c>
      <c r="F97" s="28"/>
      <c r="G97" s="12"/>
      <c r="H97" s="12"/>
      <c r="I97" s="12"/>
      <c r="J97" s="12"/>
      <c r="K97" s="12"/>
      <c r="L97" s="12"/>
      <c r="M97" s="12"/>
      <c r="N97" s="12"/>
    </row>
    <row r="98" customFormat="false" ht="21.75" hidden="false" customHeight="true" outlineLevel="0" collapsed="false">
      <c r="A98" s="109" t="s">
        <v>757</v>
      </c>
      <c r="B98" s="56" t="s">
        <v>758</v>
      </c>
      <c r="C98" s="28" t="n">
        <f aca="false">E98+F98</f>
        <v>501200</v>
      </c>
      <c r="D98" s="108"/>
      <c r="E98" s="28" t="n">
        <v>501200</v>
      </c>
      <c r="F98" s="28"/>
      <c r="G98" s="12"/>
      <c r="H98" s="12"/>
      <c r="I98" s="12"/>
      <c r="J98" s="12"/>
      <c r="K98" s="12"/>
      <c r="L98" s="12"/>
      <c r="M98" s="12"/>
      <c r="N98" s="12"/>
    </row>
    <row r="99" customFormat="false" ht="21.75" hidden="false" customHeight="true" outlineLevel="0" collapsed="false">
      <c r="A99" s="109" t="s">
        <v>292</v>
      </c>
      <c r="B99" s="56" t="s">
        <v>69</v>
      </c>
      <c r="C99" s="28" t="n">
        <f aca="false">E99+F99</f>
        <v>4032499.8</v>
      </c>
      <c r="D99" s="108"/>
      <c r="E99" s="28" t="n">
        <v>4032499.8</v>
      </c>
      <c r="F99" s="28"/>
      <c r="G99" s="12"/>
      <c r="H99" s="12"/>
      <c r="I99" s="12"/>
      <c r="J99" s="12"/>
      <c r="K99" s="12"/>
      <c r="L99" s="12"/>
      <c r="M99" s="12"/>
      <c r="N99" s="12"/>
    </row>
    <row r="100" customFormat="false" ht="21.75" hidden="false" customHeight="true" outlineLevel="0" collapsed="false">
      <c r="A100" s="109" t="s">
        <v>759</v>
      </c>
      <c r="B100" s="56" t="s">
        <v>760</v>
      </c>
      <c r="C100" s="28" t="n">
        <f aca="false">E100+F100</f>
        <v>2838589.2</v>
      </c>
      <c r="D100" s="108"/>
      <c r="E100" s="28" t="n">
        <v>2838589.2</v>
      </c>
      <c r="F100" s="28"/>
      <c r="G100" s="12"/>
      <c r="H100" s="12"/>
      <c r="I100" s="12"/>
      <c r="J100" s="12"/>
      <c r="K100" s="12"/>
      <c r="L100" s="12"/>
      <c r="M100" s="12"/>
      <c r="N100" s="12"/>
    </row>
    <row r="101" customFormat="false" ht="21.75" hidden="false" customHeight="true" outlineLevel="0" collapsed="false">
      <c r="A101" s="109" t="s">
        <v>761</v>
      </c>
      <c r="B101" s="56" t="s">
        <v>762</v>
      </c>
      <c r="C101" s="28" t="n">
        <f aca="false">E101+F101</f>
        <v>2846189.2</v>
      </c>
      <c r="D101" s="108"/>
      <c r="E101" s="28" t="n">
        <v>2846189.2</v>
      </c>
      <c r="F101" s="28"/>
      <c r="G101" s="12"/>
      <c r="H101" s="12"/>
      <c r="I101" s="12"/>
      <c r="J101" s="12"/>
      <c r="K101" s="12"/>
      <c r="L101" s="12"/>
      <c r="M101" s="12"/>
      <c r="N101" s="12"/>
    </row>
    <row r="102" customFormat="false" ht="21.75" hidden="false" customHeight="true" outlineLevel="0" collapsed="false">
      <c r="A102" s="109" t="s">
        <v>763</v>
      </c>
      <c r="B102" s="56" t="s">
        <v>764</v>
      </c>
      <c r="C102" s="28" t="n">
        <f aca="false">E102+F102</f>
        <v>1193910.6</v>
      </c>
      <c r="D102" s="108"/>
      <c r="E102" s="28" t="n">
        <v>1193910.6</v>
      </c>
      <c r="F102" s="28"/>
      <c r="G102" s="12"/>
      <c r="H102" s="12"/>
      <c r="I102" s="12"/>
      <c r="J102" s="12"/>
      <c r="K102" s="12"/>
      <c r="L102" s="12"/>
      <c r="M102" s="12"/>
      <c r="N102" s="12"/>
    </row>
    <row r="103" customFormat="false" ht="21.75" hidden="false" customHeight="true" outlineLevel="0" collapsed="false">
      <c r="A103" s="109" t="s">
        <v>765</v>
      </c>
      <c r="B103" s="56" t="s">
        <v>766</v>
      </c>
      <c r="C103" s="28" t="n">
        <f aca="false">E103+F103</f>
        <v>1193910.6</v>
      </c>
      <c r="D103" s="108"/>
      <c r="E103" s="28" t="n">
        <v>1193910.6</v>
      </c>
      <c r="F103" s="28"/>
      <c r="G103" s="12"/>
      <c r="H103" s="12"/>
      <c r="I103" s="12"/>
      <c r="J103" s="12"/>
      <c r="K103" s="12"/>
      <c r="L103" s="12"/>
      <c r="M103" s="12"/>
      <c r="N103" s="12"/>
    </row>
    <row r="104" customFormat="false" ht="21.75" hidden="false" customHeight="true" outlineLevel="0" collapsed="false">
      <c r="A104" s="109" t="s">
        <v>306</v>
      </c>
      <c r="B104" s="56" t="s">
        <v>70</v>
      </c>
      <c r="C104" s="28" t="n">
        <f aca="false">E104+F104</f>
        <v>8316748.18</v>
      </c>
      <c r="D104" s="108"/>
      <c r="E104" s="28" t="n">
        <v>8316748.18</v>
      </c>
      <c r="F104" s="28"/>
      <c r="G104" s="12"/>
      <c r="H104" s="12"/>
      <c r="I104" s="12"/>
      <c r="J104" s="12"/>
      <c r="K104" s="12"/>
      <c r="L104" s="12"/>
      <c r="M104" s="12"/>
      <c r="N104" s="12"/>
    </row>
    <row r="105" customFormat="false" ht="21.75" hidden="false" customHeight="true" outlineLevel="0" collapsed="false">
      <c r="A105" s="109" t="s">
        <v>767</v>
      </c>
      <c r="B105" s="56" t="s">
        <v>768</v>
      </c>
      <c r="C105" s="28" t="n">
        <f aca="false">E105+F105</f>
        <v>7066916.88</v>
      </c>
      <c r="D105" s="108"/>
      <c r="E105" s="28" t="n">
        <v>7066916.88</v>
      </c>
      <c r="F105" s="28"/>
      <c r="G105" s="12"/>
      <c r="H105" s="12"/>
      <c r="I105" s="12"/>
      <c r="J105" s="12"/>
      <c r="K105" s="12"/>
      <c r="L105" s="12"/>
      <c r="M105" s="12"/>
      <c r="N105" s="12"/>
    </row>
    <row r="106" customFormat="false" ht="21.75" hidden="false" customHeight="true" outlineLevel="0" collapsed="false">
      <c r="A106" s="109" t="s">
        <v>769</v>
      </c>
      <c r="B106" s="56" t="s">
        <v>612</v>
      </c>
      <c r="C106" s="28" t="n">
        <f aca="false">E106+F106</f>
        <v>571150.97</v>
      </c>
      <c r="D106" s="108"/>
      <c r="E106" s="28" t="n">
        <v>571150.97</v>
      </c>
      <c r="F106" s="28"/>
      <c r="G106" s="12"/>
      <c r="H106" s="12"/>
      <c r="I106" s="12"/>
      <c r="J106" s="12"/>
      <c r="K106" s="12"/>
      <c r="L106" s="12"/>
      <c r="M106" s="12"/>
      <c r="N106" s="12"/>
    </row>
    <row r="107" customFormat="false" ht="21.75" hidden="false" customHeight="true" outlineLevel="0" collapsed="false">
      <c r="A107" s="110" t="s">
        <v>770</v>
      </c>
      <c r="B107" s="56" t="s">
        <v>771</v>
      </c>
      <c r="C107" s="28" t="n">
        <f aca="false">E107+F107</f>
        <v>1080000</v>
      </c>
      <c r="D107" s="108"/>
      <c r="E107" s="28" t="n">
        <v>1080000</v>
      </c>
      <c r="F107" s="28"/>
      <c r="G107" s="12"/>
      <c r="H107" s="12"/>
      <c r="I107" s="12"/>
      <c r="J107" s="12"/>
      <c r="K107" s="12"/>
      <c r="L107" s="12"/>
      <c r="M107" s="12"/>
      <c r="N107" s="12"/>
    </row>
    <row r="108" customFormat="false" ht="21.75" hidden="false" customHeight="true" outlineLevel="0" collapsed="false">
      <c r="A108" s="109" t="s">
        <v>772</v>
      </c>
      <c r="B108" s="56" t="s">
        <v>773</v>
      </c>
      <c r="C108" s="28" t="n">
        <f aca="false">E108+F108</f>
        <v>775765.91</v>
      </c>
      <c r="D108" s="108"/>
      <c r="E108" s="28" t="n">
        <v>775765.91</v>
      </c>
      <c r="F108" s="28"/>
      <c r="G108" s="12"/>
      <c r="H108" s="12"/>
      <c r="I108" s="12"/>
      <c r="J108" s="12"/>
      <c r="K108" s="12"/>
      <c r="L108" s="12"/>
      <c r="M108" s="12"/>
      <c r="N108" s="12"/>
    </row>
    <row r="109" customFormat="false" ht="21.75" hidden="false" customHeight="true" outlineLevel="0" collapsed="false">
      <c r="A109" s="109" t="s">
        <v>774</v>
      </c>
      <c r="B109" s="56" t="s">
        <v>775</v>
      </c>
      <c r="C109" s="28" t="n">
        <f aca="false">E109+F109</f>
        <v>4640000</v>
      </c>
      <c r="D109" s="108"/>
      <c r="E109" s="28" t="n">
        <v>4640000</v>
      </c>
      <c r="F109" s="28"/>
      <c r="G109" s="12"/>
      <c r="H109" s="12"/>
      <c r="I109" s="12"/>
      <c r="J109" s="12"/>
      <c r="K109" s="12"/>
      <c r="L109" s="12"/>
      <c r="M109" s="12"/>
      <c r="N109" s="12"/>
    </row>
    <row r="110" customFormat="false" ht="21.75" hidden="false" customHeight="true" outlineLevel="0" collapsed="false">
      <c r="A110" s="109" t="s">
        <v>776</v>
      </c>
      <c r="B110" s="56" t="s">
        <v>777</v>
      </c>
      <c r="C110" s="28" t="n">
        <f aca="false">E110+F110</f>
        <v>909231.3</v>
      </c>
      <c r="D110" s="108"/>
      <c r="E110" s="28" t="n">
        <v>909231.3</v>
      </c>
      <c r="F110" s="28"/>
      <c r="G110" s="12"/>
      <c r="H110" s="12"/>
      <c r="I110" s="12"/>
      <c r="J110" s="12"/>
      <c r="K110" s="12"/>
      <c r="L110" s="12"/>
      <c r="M110" s="12"/>
      <c r="N110" s="12"/>
    </row>
    <row r="111" customFormat="false" ht="21.75" hidden="false" customHeight="true" outlineLevel="0" collapsed="false">
      <c r="A111" s="109" t="s">
        <v>778</v>
      </c>
      <c r="B111" s="56" t="s">
        <v>779</v>
      </c>
      <c r="C111" s="28" t="n">
        <f aca="false">E111+F111</f>
        <v>909231.3</v>
      </c>
      <c r="D111" s="108"/>
      <c r="E111" s="28" t="n">
        <v>909231.3</v>
      </c>
      <c r="F111" s="28"/>
      <c r="G111" s="12"/>
      <c r="H111" s="12"/>
      <c r="I111" s="12"/>
      <c r="J111" s="12"/>
      <c r="K111" s="12"/>
      <c r="L111" s="12"/>
      <c r="M111" s="12"/>
      <c r="N111" s="12"/>
    </row>
    <row r="112" customFormat="false" ht="21.75" hidden="false" customHeight="true" outlineLevel="0" collapsed="false">
      <c r="A112" s="109" t="s">
        <v>306</v>
      </c>
      <c r="B112" s="56" t="s">
        <v>307</v>
      </c>
      <c r="C112" s="28" t="n">
        <f aca="false">E112+F112</f>
        <v>35200</v>
      </c>
      <c r="D112" s="108"/>
      <c r="E112" s="28"/>
      <c r="F112" s="28" t="n">
        <v>35200</v>
      </c>
      <c r="G112" s="12"/>
      <c r="H112" s="12"/>
      <c r="I112" s="12"/>
      <c r="J112" s="12"/>
      <c r="K112" s="12"/>
      <c r="L112" s="12"/>
      <c r="M112" s="12"/>
      <c r="N112" s="12"/>
    </row>
    <row r="113" customFormat="false" ht="21.75" hidden="false" customHeight="true" outlineLevel="0" collapsed="false">
      <c r="A113" s="109" t="s">
        <v>539</v>
      </c>
      <c r="B113" s="56" t="s">
        <v>540</v>
      </c>
      <c r="C113" s="28" t="n">
        <f aca="false">E113+F113</f>
        <v>35200</v>
      </c>
      <c r="D113" s="108"/>
      <c r="E113" s="28"/>
      <c r="F113" s="28" t="n">
        <v>35200</v>
      </c>
      <c r="G113" s="12"/>
      <c r="H113" s="12"/>
      <c r="I113" s="12"/>
      <c r="J113" s="12"/>
      <c r="K113" s="12"/>
      <c r="L113" s="12"/>
      <c r="M113" s="12"/>
      <c r="N113" s="12"/>
    </row>
    <row r="114" customFormat="false" ht="21.75" hidden="false" customHeight="true" outlineLevel="0" collapsed="false">
      <c r="A114" s="109" t="s">
        <v>541</v>
      </c>
      <c r="B114" s="56" t="s">
        <v>542</v>
      </c>
      <c r="C114" s="28" t="n">
        <f aca="false">E114+F114</f>
        <v>27400</v>
      </c>
      <c r="D114" s="108"/>
      <c r="E114" s="28"/>
      <c r="F114" s="28" t="n">
        <v>27400</v>
      </c>
      <c r="G114" s="12"/>
      <c r="H114" s="12"/>
      <c r="I114" s="12"/>
      <c r="J114" s="12"/>
      <c r="K114" s="12"/>
      <c r="L114" s="12"/>
      <c r="M114" s="12"/>
      <c r="N114" s="12"/>
    </row>
    <row r="115" customFormat="false" ht="21.75" hidden="false" customHeight="true" outlineLevel="0" collapsed="false">
      <c r="A115" s="109" t="s">
        <v>543</v>
      </c>
      <c r="B115" s="56" t="s">
        <v>544</v>
      </c>
      <c r="C115" s="28" t="n">
        <f aca="false">E115+F115</f>
        <v>7800</v>
      </c>
      <c r="D115" s="108"/>
      <c r="E115" s="28"/>
      <c r="F115" s="28" t="n">
        <v>7800</v>
      </c>
      <c r="G115" s="12"/>
      <c r="H115" s="12"/>
      <c r="I115" s="12"/>
      <c r="J115" s="12"/>
      <c r="K115" s="12"/>
      <c r="L115" s="12"/>
      <c r="M115" s="12"/>
      <c r="N115" s="12"/>
    </row>
    <row r="116" customFormat="false" ht="21.75" hidden="false" customHeight="true" outlineLevel="0" collapsed="false">
      <c r="A116" s="109" t="s">
        <v>780</v>
      </c>
      <c r="B116" s="56" t="s">
        <v>781</v>
      </c>
      <c r="C116" s="28" t="n">
        <f aca="false">E116+F116</f>
        <v>340600</v>
      </c>
      <c r="D116" s="108"/>
      <c r="E116" s="28" t="n">
        <v>340600</v>
      </c>
      <c r="F116" s="28"/>
      <c r="G116" s="12"/>
      <c r="H116" s="12"/>
      <c r="I116" s="12"/>
      <c r="J116" s="12"/>
      <c r="K116" s="12"/>
      <c r="L116" s="12"/>
      <c r="M116" s="12"/>
      <c r="N116" s="12"/>
    </row>
    <row r="117" customFormat="false" ht="21.75" hidden="false" customHeight="true" outlineLevel="0" collapsed="false">
      <c r="A117" s="109" t="s">
        <v>782</v>
      </c>
      <c r="B117" s="56" t="s">
        <v>783</v>
      </c>
      <c r="C117" s="28" t="n">
        <f aca="false">E117+F117</f>
        <v>340600</v>
      </c>
      <c r="D117" s="108"/>
      <c r="E117" s="28" t="n">
        <v>340600</v>
      </c>
      <c r="F117" s="28"/>
      <c r="G117" s="12"/>
      <c r="H117" s="12"/>
      <c r="I117" s="12"/>
      <c r="J117" s="12"/>
      <c r="K117" s="12"/>
      <c r="L117" s="12"/>
      <c r="M117" s="12"/>
      <c r="N117" s="12"/>
    </row>
    <row r="118" customFormat="false" ht="21.75" hidden="false" customHeight="true" outlineLevel="0" collapsed="false">
      <c r="A118" s="109" t="s">
        <v>324</v>
      </c>
      <c r="B118" s="56" t="s">
        <v>71</v>
      </c>
      <c r="C118" s="28" t="n">
        <f aca="false">E118+F118</f>
        <v>28826716.37</v>
      </c>
      <c r="D118" s="108"/>
      <c r="E118" s="28" t="n">
        <v>28826716.37</v>
      </c>
      <c r="F118" s="28"/>
      <c r="G118" s="12"/>
      <c r="H118" s="12"/>
      <c r="I118" s="12"/>
      <c r="J118" s="12"/>
      <c r="K118" s="12"/>
      <c r="L118" s="12"/>
      <c r="M118" s="12"/>
      <c r="N118" s="12"/>
    </row>
    <row r="119" customFormat="false" ht="21.75" hidden="false" customHeight="true" outlineLevel="0" collapsed="false">
      <c r="A119" s="109" t="s">
        <v>784</v>
      </c>
      <c r="B119" s="56" t="s">
        <v>785</v>
      </c>
      <c r="C119" s="28" t="n">
        <f aca="false">E119+F119</f>
        <v>5662166.44</v>
      </c>
      <c r="D119" s="108"/>
      <c r="E119" s="28" t="n">
        <v>5662166.44</v>
      </c>
      <c r="F119" s="28"/>
      <c r="G119" s="12"/>
      <c r="H119" s="12"/>
      <c r="I119" s="12"/>
      <c r="J119" s="12"/>
      <c r="K119" s="12"/>
      <c r="L119" s="12"/>
      <c r="M119" s="12"/>
      <c r="N119" s="12"/>
    </row>
    <row r="120" customFormat="false" ht="21.75" hidden="false" customHeight="true" outlineLevel="0" collapsed="false">
      <c r="A120" s="109" t="s">
        <v>786</v>
      </c>
      <c r="B120" s="56" t="s">
        <v>612</v>
      </c>
      <c r="C120" s="28" t="n">
        <f aca="false">E120+F120</f>
        <v>778596.58</v>
      </c>
      <c r="D120" s="108"/>
      <c r="E120" s="28" t="n">
        <v>778596.58</v>
      </c>
      <c r="F120" s="28"/>
      <c r="G120" s="12"/>
      <c r="H120" s="12"/>
      <c r="I120" s="12"/>
      <c r="J120" s="12"/>
      <c r="K120" s="12"/>
      <c r="L120" s="12"/>
      <c r="M120" s="12"/>
      <c r="N120" s="12"/>
    </row>
    <row r="121" customFormat="false" ht="21.75" hidden="false" customHeight="true" outlineLevel="0" collapsed="false">
      <c r="A121" s="109" t="s">
        <v>787</v>
      </c>
      <c r="B121" s="56" t="s">
        <v>627</v>
      </c>
      <c r="C121" s="28" t="n">
        <f aca="false">E121+F121</f>
        <v>298712.4</v>
      </c>
      <c r="D121" s="108"/>
      <c r="E121" s="28" t="n">
        <v>298712.4</v>
      </c>
      <c r="F121" s="28"/>
      <c r="G121" s="12"/>
      <c r="H121" s="12"/>
      <c r="I121" s="12"/>
      <c r="J121" s="12"/>
      <c r="K121" s="12"/>
      <c r="L121" s="12"/>
      <c r="M121" s="12"/>
      <c r="N121" s="12"/>
    </row>
    <row r="122" customFormat="false" ht="21.75" hidden="false" customHeight="true" outlineLevel="0" collapsed="false">
      <c r="A122" s="109" t="s">
        <v>788</v>
      </c>
      <c r="B122" s="56" t="s">
        <v>740</v>
      </c>
      <c r="C122" s="28" t="n">
        <f aca="false">E122+F122</f>
        <v>2419554.96</v>
      </c>
      <c r="D122" s="108"/>
      <c r="E122" s="28" t="n">
        <v>2419554.96</v>
      </c>
      <c r="F122" s="28"/>
      <c r="G122" s="12"/>
      <c r="H122" s="12"/>
      <c r="I122" s="12"/>
      <c r="J122" s="12"/>
      <c r="K122" s="12"/>
      <c r="L122" s="12"/>
      <c r="M122" s="12"/>
      <c r="N122" s="12"/>
    </row>
    <row r="123" customFormat="false" ht="21.75" hidden="false" customHeight="true" outlineLevel="0" collapsed="false">
      <c r="A123" s="109" t="s">
        <v>789</v>
      </c>
      <c r="B123" s="56" t="s">
        <v>790</v>
      </c>
      <c r="C123" s="28" t="n">
        <f aca="false">E123+F123</f>
        <v>1262295.5</v>
      </c>
      <c r="D123" s="108"/>
      <c r="E123" s="28" t="n">
        <v>1262295.5</v>
      </c>
      <c r="F123" s="28"/>
      <c r="G123" s="12"/>
      <c r="H123" s="12"/>
      <c r="I123" s="12"/>
      <c r="J123" s="12"/>
      <c r="K123" s="12"/>
      <c r="L123" s="12"/>
      <c r="M123" s="12"/>
      <c r="N123" s="12"/>
    </row>
    <row r="124" customFormat="false" ht="21.75" hidden="false" customHeight="true" outlineLevel="0" collapsed="false">
      <c r="A124" s="109" t="s">
        <v>791</v>
      </c>
      <c r="B124" s="56" t="s">
        <v>792</v>
      </c>
      <c r="C124" s="28" t="n">
        <f aca="false">E124+F124</f>
        <v>3521041</v>
      </c>
      <c r="D124" s="108"/>
      <c r="E124" s="28" t="n">
        <v>3521041</v>
      </c>
      <c r="F124" s="28"/>
      <c r="G124" s="12"/>
      <c r="H124" s="12"/>
      <c r="I124" s="12"/>
      <c r="J124" s="12"/>
      <c r="K124" s="12"/>
      <c r="L124" s="12"/>
      <c r="M124" s="12"/>
      <c r="N124" s="12"/>
    </row>
    <row r="125" customFormat="false" ht="21.75" hidden="false" customHeight="true" outlineLevel="0" collapsed="false">
      <c r="A125" s="109" t="s">
        <v>793</v>
      </c>
      <c r="B125" s="56" t="s">
        <v>794</v>
      </c>
      <c r="C125" s="28" t="n">
        <f aca="false">E125+F125</f>
        <v>2129400</v>
      </c>
      <c r="D125" s="108"/>
      <c r="E125" s="28" t="n">
        <v>2129400</v>
      </c>
      <c r="F125" s="28"/>
      <c r="G125" s="12"/>
      <c r="H125" s="12"/>
      <c r="I125" s="12"/>
      <c r="J125" s="12"/>
      <c r="K125" s="12"/>
      <c r="L125" s="12"/>
      <c r="M125" s="12"/>
      <c r="N125" s="12"/>
    </row>
    <row r="126" customFormat="false" ht="21.75" hidden="false" customHeight="true" outlineLevel="0" collapsed="false">
      <c r="A126" s="109" t="s">
        <v>795</v>
      </c>
      <c r="B126" s="56" t="s">
        <v>796</v>
      </c>
      <c r="C126" s="28" t="n">
        <f aca="false">E126+F126</f>
        <v>377767.4</v>
      </c>
      <c r="D126" s="108"/>
      <c r="E126" s="28" t="n">
        <v>377767.4</v>
      </c>
      <c r="F126" s="28"/>
      <c r="G126" s="12"/>
      <c r="H126" s="12"/>
      <c r="I126" s="12"/>
      <c r="J126" s="12"/>
      <c r="K126" s="12"/>
      <c r="L126" s="12"/>
      <c r="M126" s="12"/>
      <c r="N126" s="12"/>
    </row>
    <row r="127" customFormat="false" ht="21.75" hidden="false" customHeight="true" outlineLevel="0" collapsed="false">
      <c r="A127" s="109" t="s">
        <v>797</v>
      </c>
      <c r="B127" s="56" t="s">
        <v>798</v>
      </c>
      <c r="C127" s="28" t="n">
        <f aca="false">E127+F127</f>
        <v>9442483.1</v>
      </c>
      <c r="D127" s="108"/>
      <c r="E127" s="28" t="n">
        <v>9442483.1</v>
      </c>
      <c r="F127" s="28"/>
      <c r="G127" s="12"/>
      <c r="H127" s="12"/>
      <c r="I127" s="12"/>
      <c r="J127" s="12"/>
      <c r="K127" s="12"/>
      <c r="L127" s="12"/>
      <c r="M127" s="12"/>
      <c r="N127" s="12"/>
    </row>
    <row r="128" customFormat="false" ht="21.75" hidden="false" customHeight="true" outlineLevel="0" collapsed="false">
      <c r="A128" s="109" t="s">
        <v>799</v>
      </c>
      <c r="B128" s="56" t="s">
        <v>800</v>
      </c>
      <c r="C128" s="28" t="n">
        <f aca="false">E128+F128</f>
        <v>6624418.9</v>
      </c>
      <c r="D128" s="108"/>
      <c r="E128" s="28" t="n">
        <v>6624418.9</v>
      </c>
      <c r="F128" s="28"/>
      <c r="G128" s="12"/>
      <c r="H128" s="12"/>
      <c r="I128" s="12"/>
      <c r="J128" s="12"/>
      <c r="K128" s="12"/>
      <c r="L128" s="12"/>
      <c r="M128" s="12"/>
      <c r="N128" s="12"/>
    </row>
    <row r="129" customFormat="false" ht="21.75" hidden="false" customHeight="true" outlineLevel="0" collapsed="false">
      <c r="A129" s="109" t="s">
        <v>801</v>
      </c>
      <c r="B129" s="56" t="s">
        <v>802</v>
      </c>
      <c r="C129" s="28" t="n">
        <f aca="false">E129+F129</f>
        <v>4266198.29</v>
      </c>
      <c r="D129" s="108"/>
      <c r="E129" s="28" t="n">
        <v>4266198.29</v>
      </c>
      <c r="F129" s="28"/>
      <c r="G129" s="12"/>
      <c r="H129" s="12"/>
      <c r="I129" s="12"/>
      <c r="J129" s="12"/>
      <c r="K129" s="12"/>
      <c r="L129" s="12"/>
      <c r="M129" s="12"/>
      <c r="N129" s="12"/>
    </row>
    <row r="130" customFormat="false" ht="21.75" hidden="false" customHeight="true" outlineLevel="0" collapsed="false">
      <c r="A130" s="109" t="s">
        <v>803</v>
      </c>
      <c r="B130" s="56" t="s">
        <v>804</v>
      </c>
      <c r="C130" s="28" t="n">
        <f aca="false">E130+F130</f>
        <v>1248064.2</v>
      </c>
      <c r="D130" s="108"/>
      <c r="E130" s="28" t="n">
        <v>1248064.2</v>
      </c>
      <c r="F130" s="28"/>
      <c r="G130" s="12"/>
      <c r="H130" s="12"/>
      <c r="I130" s="12"/>
      <c r="J130" s="12"/>
      <c r="K130" s="12"/>
      <c r="L130" s="12"/>
      <c r="M130" s="12"/>
      <c r="N130" s="12"/>
    </row>
    <row r="131" customFormat="false" ht="21.75" hidden="false" customHeight="true" outlineLevel="0" collapsed="false">
      <c r="A131" s="109" t="s">
        <v>805</v>
      </c>
      <c r="B131" s="56" t="s">
        <v>806</v>
      </c>
      <c r="C131" s="28" t="n">
        <f aca="false">E131+F131</f>
        <v>3905463.13</v>
      </c>
      <c r="D131" s="108"/>
      <c r="E131" s="28" t="n">
        <v>3905463.13</v>
      </c>
      <c r="F131" s="28"/>
      <c r="G131" s="12"/>
      <c r="H131" s="12"/>
      <c r="I131" s="12"/>
      <c r="J131" s="12"/>
      <c r="K131" s="12"/>
      <c r="L131" s="12"/>
      <c r="M131" s="12"/>
      <c r="N131" s="12"/>
    </row>
    <row r="132" customFormat="false" ht="21.75" hidden="false" customHeight="true" outlineLevel="0" collapsed="false">
      <c r="A132" s="109" t="s">
        <v>807</v>
      </c>
      <c r="B132" s="56" t="s">
        <v>808</v>
      </c>
      <c r="C132" s="28" t="n">
        <f aca="false">E132+F132</f>
        <v>2649363.13</v>
      </c>
      <c r="D132" s="108"/>
      <c r="E132" s="28" t="n">
        <v>2649363.13</v>
      </c>
      <c r="F132" s="28"/>
      <c r="G132" s="12"/>
      <c r="H132" s="12"/>
      <c r="I132" s="12"/>
      <c r="J132" s="12"/>
      <c r="K132" s="12"/>
      <c r="L132" s="12"/>
      <c r="M132" s="12"/>
      <c r="N132" s="12"/>
    </row>
    <row r="133" customFormat="false" ht="21.75" hidden="false" customHeight="true" outlineLevel="0" collapsed="false">
      <c r="A133" s="109" t="s">
        <v>809</v>
      </c>
      <c r="B133" s="56" t="s">
        <v>810</v>
      </c>
      <c r="C133" s="28" t="n">
        <f aca="false">E133+F133</f>
        <v>491100</v>
      </c>
      <c r="D133" s="108"/>
      <c r="E133" s="28" t="n">
        <v>491100</v>
      </c>
      <c r="F133" s="28"/>
      <c r="G133" s="12"/>
      <c r="H133" s="12"/>
      <c r="I133" s="12"/>
      <c r="J133" s="12"/>
      <c r="K133" s="12"/>
      <c r="L133" s="12"/>
      <c r="M133" s="12"/>
      <c r="N133" s="12"/>
    </row>
    <row r="134" customFormat="false" ht="21.75" hidden="false" customHeight="true" outlineLevel="0" collapsed="false">
      <c r="A134" s="110" t="s">
        <v>811</v>
      </c>
      <c r="B134" s="56" t="s">
        <v>812</v>
      </c>
      <c r="C134" s="28" t="n">
        <f aca="false">E134+F134</f>
        <v>765000</v>
      </c>
      <c r="D134" s="108"/>
      <c r="E134" s="28" t="n">
        <v>765000</v>
      </c>
      <c r="F134" s="28"/>
      <c r="G134" s="12"/>
      <c r="H134" s="12"/>
      <c r="I134" s="12"/>
      <c r="J134" s="12"/>
      <c r="K134" s="12"/>
      <c r="L134" s="12"/>
      <c r="M134" s="12"/>
      <c r="N134" s="12"/>
    </row>
    <row r="135" customFormat="false" ht="21.75" hidden="false" customHeight="true" outlineLevel="0" collapsed="false">
      <c r="A135" s="109" t="s">
        <v>813</v>
      </c>
      <c r="B135" s="56" t="s">
        <v>814</v>
      </c>
      <c r="C135" s="28" t="n">
        <f aca="false">E135+F135</f>
        <v>462400</v>
      </c>
      <c r="D135" s="108"/>
      <c r="E135" s="28" t="n">
        <v>462400</v>
      </c>
      <c r="F135" s="28"/>
      <c r="G135" s="12"/>
      <c r="H135" s="12"/>
      <c r="I135" s="12"/>
      <c r="J135" s="12"/>
      <c r="K135" s="12"/>
      <c r="L135" s="12"/>
      <c r="M135" s="12"/>
      <c r="N135" s="12"/>
    </row>
    <row r="136" customFormat="false" ht="21.75" hidden="false" customHeight="true" outlineLevel="0" collapsed="false">
      <c r="A136" s="110" t="s">
        <v>815</v>
      </c>
      <c r="B136" s="56" t="s">
        <v>816</v>
      </c>
      <c r="C136" s="28" t="n">
        <f aca="false">E136+F136</f>
        <v>462400</v>
      </c>
      <c r="D136" s="108"/>
      <c r="E136" s="28" t="n">
        <v>462400</v>
      </c>
      <c r="F136" s="28"/>
      <c r="G136" s="12"/>
      <c r="H136" s="12"/>
      <c r="I136" s="12"/>
      <c r="J136" s="12"/>
      <c r="K136" s="12"/>
      <c r="L136" s="12"/>
      <c r="M136" s="12"/>
      <c r="N136" s="12"/>
    </row>
    <row r="137" customFormat="false" ht="21.75" hidden="false" customHeight="true" outlineLevel="0" collapsed="false">
      <c r="A137" s="109" t="s">
        <v>817</v>
      </c>
      <c r="B137" s="56" t="s">
        <v>818</v>
      </c>
      <c r="C137" s="28" t="n">
        <f aca="false">E137+F137</f>
        <v>9354203.7</v>
      </c>
      <c r="D137" s="108"/>
      <c r="E137" s="28" t="n">
        <v>9354203.7</v>
      </c>
      <c r="F137" s="28"/>
      <c r="G137" s="12"/>
      <c r="H137" s="12"/>
      <c r="I137" s="12"/>
      <c r="J137" s="12"/>
      <c r="K137" s="12"/>
      <c r="L137" s="12"/>
      <c r="M137" s="12"/>
      <c r="N137" s="12"/>
    </row>
    <row r="138" customFormat="false" ht="21.75" hidden="false" customHeight="true" outlineLevel="0" collapsed="false">
      <c r="A138" s="109" t="s">
        <v>819</v>
      </c>
      <c r="B138" s="56" t="s">
        <v>820</v>
      </c>
      <c r="C138" s="28" t="n">
        <f aca="false">E138+F138</f>
        <v>2570946</v>
      </c>
      <c r="D138" s="108"/>
      <c r="E138" s="28" t="n">
        <v>2570946</v>
      </c>
      <c r="F138" s="28"/>
      <c r="G138" s="12"/>
      <c r="H138" s="12"/>
      <c r="I138" s="12"/>
      <c r="J138" s="12"/>
      <c r="K138" s="12"/>
      <c r="L138" s="12"/>
      <c r="M138" s="12"/>
      <c r="N138" s="12"/>
    </row>
    <row r="139" customFormat="false" ht="21.75" hidden="false" customHeight="true" outlineLevel="0" collapsed="false">
      <c r="A139" s="109" t="s">
        <v>821</v>
      </c>
      <c r="B139" s="56" t="s">
        <v>822</v>
      </c>
      <c r="C139" s="28" t="n">
        <f aca="false">E139+F139</f>
        <v>9082171.7</v>
      </c>
      <c r="D139" s="108"/>
      <c r="E139" s="28" t="n">
        <v>9082171.7</v>
      </c>
      <c r="F139" s="28"/>
      <c r="G139" s="12"/>
      <c r="H139" s="12"/>
      <c r="I139" s="12"/>
      <c r="J139" s="12"/>
      <c r="K139" s="12"/>
      <c r="L139" s="12"/>
      <c r="M139" s="12"/>
      <c r="N139" s="12"/>
    </row>
    <row r="140" customFormat="false" ht="21.75" hidden="false" customHeight="true" outlineLevel="0" collapsed="false">
      <c r="A140" s="109" t="s">
        <v>386</v>
      </c>
      <c r="B140" s="56" t="s">
        <v>77</v>
      </c>
      <c r="C140" s="28" t="n">
        <f aca="false">E140+F140</f>
        <v>1706702.55</v>
      </c>
      <c r="D140" s="108"/>
      <c r="E140" s="28" t="n">
        <v>1706702.55</v>
      </c>
      <c r="F140" s="28"/>
      <c r="G140" s="12"/>
      <c r="H140" s="12"/>
      <c r="I140" s="12"/>
      <c r="J140" s="12"/>
      <c r="K140" s="12"/>
      <c r="L140" s="12"/>
      <c r="M140" s="12"/>
      <c r="N140" s="12"/>
    </row>
    <row r="141" customFormat="false" ht="21.75" hidden="false" customHeight="true" outlineLevel="0" collapsed="false">
      <c r="A141" s="109" t="s">
        <v>823</v>
      </c>
      <c r="B141" s="56" t="s">
        <v>824</v>
      </c>
      <c r="C141" s="28" t="n">
        <f aca="false">E141+F141</f>
        <v>1706702.55</v>
      </c>
      <c r="D141" s="108"/>
      <c r="E141" s="28" t="n">
        <v>1706702.55</v>
      </c>
      <c r="F141" s="28"/>
      <c r="G141" s="12"/>
      <c r="H141" s="12"/>
      <c r="I141" s="12"/>
      <c r="J141" s="12"/>
      <c r="K141" s="12"/>
      <c r="L141" s="12"/>
      <c r="M141" s="12"/>
      <c r="N141" s="12"/>
    </row>
    <row r="142" customFormat="false" ht="21.75" hidden="false" customHeight="true" outlineLevel="0" collapsed="false">
      <c r="A142" s="109" t="s">
        <v>825</v>
      </c>
      <c r="B142" s="56" t="s">
        <v>826</v>
      </c>
      <c r="C142" s="28" t="n">
        <f aca="false">E142+F142</f>
        <v>1706702.55</v>
      </c>
      <c r="D142" s="108"/>
      <c r="E142" s="28" t="n">
        <v>1706702.55</v>
      </c>
      <c r="F142" s="28"/>
      <c r="G142" s="12"/>
      <c r="H142" s="12"/>
      <c r="I142" s="12"/>
      <c r="J142" s="12"/>
      <c r="K142" s="12"/>
      <c r="L142" s="12"/>
      <c r="M142" s="12"/>
      <c r="N142" s="12"/>
    </row>
    <row r="143" customFormat="false" ht="21.75" hidden="false" customHeight="true" outlineLevel="0" collapsed="false">
      <c r="A143" s="109" t="s">
        <v>392</v>
      </c>
      <c r="B143" s="56" t="s">
        <v>78</v>
      </c>
      <c r="C143" s="28" t="n">
        <f aca="false">E143+F143</f>
        <v>822999.6</v>
      </c>
      <c r="D143" s="108"/>
      <c r="E143" s="28" t="n">
        <v>822999.6</v>
      </c>
      <c r="F143" s="28"/>
      <c r="G143" s="12"/>
      <c r="H143" s="12"/>
      <c r="I143" s="12"/>
      <c r="J143" s="12"/>
      <c r="K143" s="12"/>
      <c r="L143" s="12"/>
      <c r="M143" s="12"/>
      <c r="N143" s="12"/>
    </row>
    <row r="144" customFormat="false" ht="21.75" hidden="false" customHeight="true" outlineLevel="0" collapsed="false">
      <c r="A144" s="109" t="s">
        <v>827</v>
      </c>
      <c r="B144" s="56" t="s">
        <v>828</v>
      </c>
      <c r="C144" s="28" t="n">
        <f aca="false">E144+F144</f>
        <v>35100</v>
      </c>
      <c r="D144" s="108"/>
      <c r="E144" s="28" t="n">
        <v>35100</v>
      </c>
      <c r="F144" s="28"/>
      <c r="G144" s="12"/>
      <c r="H144" s="12"/>
      <c r="I144" s="12"/>
      <c r="J144" s="12"/>
      <c r="K144" s="12"/>
      <c r="L144" s="12"/>
      <c r="M144" s="12"/>
      <c r="N144" s="12"/>
    </row>
    <row r="145" customFormat="false" ht="21.75" hidden="false" customHeight="true" outlineLevel="0" collapsed="false">
      <c r="A145" s="109" t="s">
        <v>829</v>
      </c>
      <c r="B145" s="56" t="s">
        <v>830</v>
      </c>
      <c r="C145" s="28" t="n">
        <f aca="false">E145+F145</f>
        <v>35100</v>
      </c>
      <c r="D145" s="108"/>
      <c r="E145" s="28" t="n">
        <v>35100</v>
      </c>
      <c r="F145" s="28"/>
      <c r="G145" s="12"/>
      <c r="H145" s="12"/>
      <c r="I145" s="12"/>
      <c r="J145" s="12"/>
      <c r="K145" s="12"/>
      <c r="L145" s="12"/>
      <c r="M145" s="12"/>
      <c r="N145" s="12"/>
    </row>
    <row r="146" customFormat="false" ht="21.75" hidden="false" customHeight="true" outlineLevel="0" collapsed="false">
      <c r="A146" s="109" t="s">
        <v>831</v>
      </c>
      <c r="B146" s="56" t="s">
        <v>832</v>
      </c>
      <c r="C146" s="28" t="n">
        <f aca="false">E146+F146</f>
        <v>787899.6</v>
      </c>
      <c r="D146" s="108"/>
      <c r="E146" s="28" t="n">
        <v>787899.6</v>
      </c>
      <c r="F146" s="28"/>
      <c r="G146" s="12"/>
      <c r="H146" s="12"/>
      <c r="I146" s="12"/>
      <c r="J146" s="12"/>
      <c r="K146" s="12"/>
      <c r="L146" s="12"/>
      <c r="M146" s="12"/>
      <c r="N146" s="12"/>
    </row>
    <row r="147" customFormat="false" ht="21.75" hidden="false" customHeight="true" outlineLevel="0" collapsed="false">
      <c r="A147" s="109" t="s">
        <v>833</v>
      </c>
      <c r="B147" s="56" t="s">
        <v>834</v>
      </c>
      <c r="C147" s="28" t="n">
        <f aca="false">E147+F147</f>
        <v>787899.6</v>
      </c>
      <c r="D147" s="108"/>
      <c r="E147" s="28" t="n">
        <v>787899.6</v>
      </c>
      <c r="F147" s="28"/>
      <c r="G147" s="12"/>
      <c r="H147" s="12"/>
      <c r="I147" s="12"/>
      <c r="J147" s="12"/>
      <c r="K147" s="12"/>
      <c r="L147" s="12"/>
      <c r="M147" s="12"/>
      <c r="N147" s="12"/>
    </row>
    <row r="148" customFormat="false" ht="21.75" hidden="false" customHeight="true" outlineLevel="0" collapsed="false">
      <c r="A148" s="109" t="s">
        <v>402</v>
      </c>
      <c r="B148" s="56" t="s">
        <v>81</v>
      </c>
      <c r="C148" s="28" t="n">
        <f aca="false">E148+F148</f>
        <v>2310488.16</v>
      </c>
      <c r="D148" s="108"/>
      <c r="E148" s="28" t="n">
        <v>2310488.16</v>
      </c>
      <c r="F148" s="28"/>
      <c r="G148" s="12"/>
      <c r="H148" s="12"/>
      <c r="I148" s="12"/>
      <c r="J148" s="12"/>
      <c r="K148" s="12"/>
      <c r="L148" s="12"/>
      <c r="M148" s="12"/>
      <c r="N148" s="12"/>
    </row>
    <row r="149" customFormat="false" ht="21.75" hidden="false" customHeight="true" outlineLevel="0" collapsed="false">
      <c r="A149" s="109" t="s">
        <v>835</v>
      </c>
      <c r="B149" s="56" t="s">
        <v>836</v>
      </c>
      <c r="C149" s="28" t="n">
        <f aca="false">E149+F149</f>
        <v>2310488.16</v>
      </c>
      <c r="D149" s="108"/>
      <c r="E149" s="28" t="n">
        <v>2310488.16</v>
      </c>
      <c r="F149" s="28"/>
      <c r="G149" s="12"/>
      <c r="H149" s="12"/>
      <c r="I149" s="12"/>
      <c r="J149" s="12"/>
      <c r="K149" s="12"/>
      <c r="L149" s="12"/>
      <c r="M149" s="12"/>
      <c r="N149" s="12"/>
    </row>
    <row r="150" customFormat="false" ht="21.75" hidden="false" customHeight="true" outlineLevel="0" collapsed="false">
      <c r="A150" s="109" t="s">
        <v>837</v>
      </c>
      <c r="B150" s="56" t="s">
        <v>838</v>
      </c>
      <c r="C150" s="28" t="n">
        <f aca="false">E150+F150</f>
        <v>2462370.16</v>
      </c>
      <c r="D150" s="108"/>
      <c r="E150" s="28" t="n">
        <v>2462370.16</v>
      </c>
      <c r="F150" s="28"/>
      <c r="G150" s="12"/>
      <c r="H150" s="12"/>
      <c r="I150" s="12"/>
      <c r="J150" s="12"/>
      <c r="K150" s="12"/>
      <c r="L150" s="12"/>
      <c r="M150" s="12"/>
      <c r="N150" s="12"/>
    </row>
    <row r="151" customFormat="false" ht="21.75" hidden="false" customHeight="true" outlineLevel="0" collapsed="false">
      <c r="A151" s="109" t="s">
        <v>412</v>
      </c>
      <c r="B151" s="56" t="s">
        <v>839</v>
      </c>
      <c r="C151" s="28" t="n">
        <f aca="false">E151+F151</f>
        <v>3626727.1</v>
      </c>
      <c r="D151" s="108"/>
      <c r="E151" s="28" t="n">
        <v>3626727.1</v>
      </c>
      <c r="F151" s="28"/>
      <c r="G151" s="12"/>
      <c r="H151" s="12"/>
      <c r="I151" s="12"/>
      <c r="J151" s="12"/>
      <c r="K151" s="12"/>
      <c r="L151" s="12"/>
      <c r="M151" s="12"/>
      <c r="N151" s="12"/>
    </row>
  </sheetData>
  <mergeCells count="14">
    <mergeCell ref="A2:N2"/>
    <mergeCell ref="B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840</v>
      </c>
    </row>
    <row r="2" customFormat="false" ht="30.75" hidden="false" customHeight="true" outlineLevel="0" collapsed="false">
      <c r="A2" s="99" t="s">
        <v>841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44" t="s">
        <v>91</v>
      </c>
      <c r="B3" s="80" t="s">
        <v>92</v>
      </c>
      <c r="C3" s="80"/>
      <c r="D3" s="80"/>
      <c r="E3" s="80"/>
      <c r="F3" s="80"/>
      <c r="G3" s="80"/>
      <c r="H3" s="81" t="s">
        <v>42</v>
      </c>
    </row>
    <row r="4" customFormat="false" ht="32.25" hidden="false" customHeight="true" outlineLevel="0" collapsed="false">
      <c r="A4" s="22" t="s">
        <v>98</v>
      </c>
      <c r="B4" s="82" t="s">
        <v>99</v>
      </c>
      <c r="C4" s="82" t="s">
        <v>47</v>
      </c>
      <c r="D4" s="82" t="s">
        <v>101</v>
      </c>
      <c r="E4" s="82" t="s">
        <v>102</v>
      </c>
      <c r="F4" s="111" t="s">
        <v>842</v>
      </c>
      <c r="G4" s="111" t="s">
        <v>843</v>
      </c>
      <c r="H4" s="112" t="s">
        <v>844</v>
      </c>
    </row>
    <row r="5" customFormat="false" ht="22.5" hidden="false" customHeight="true" outlineLevel="0" collapsed="false">
      <c r="A5" s="56" t="s">
        <v>608</v>
      </c>
      <c r="B5" s="55"/>
      <c r="C5" s="28" t="n">
        <v>118182876.06</v>
      </c>
      <c r="D5" s="28" t="n">
        <v>31629526.74</v>
      </c>
      <c r="E5" s="28" t="n">
        <v>86553349.32</v>
      </c>
      <c r="F5" s="113"/>
      <c r="G5" s="113"/>
      <c r="H5" s="114"/>
    </row>
    <row r="6" customFormat="false" ht="22.5" hidden="false" customHeight="true" outlineLevel="0" collapsed="false">
      <c r="A6" s="55" t="s">
        <v>103</v>
      </c>
      <c r="B6" s="56" t="s">
        <v>104</v>
      </c>
      <c r="C6" s="28" t="n">
        <v>12068518.93</v>
      </c>
      <c r="D6" s="28" t="n">
        <v>7236581.66</v>
      </c>
      <c r="E6" s="28" t="n">
        <v>4831937.27</v>
      </c>
      <c r="F6" s="113"/>
      <c r="G6" s="113"/>
      <c r="H6" s="114"/>
    </row>
    <row r="7" customFormat="false" ht="22.5" hidden="false" customHeight="true" outlineLevel="0" collapsed="false">
      <c r="A7" s="55" t="s">
        <v>105</v>
      </c>
      <c r="B7" s="56" t="s">
        <v>106</v>
      </c>
      <c r="C7" s="28" t="n">
        <v>765837.63</v>
      </c>
      <c r="D7" s="28" t="n">
        <v>415437.63</v>
      </c>
      <c r="E7" s="28" t="n">
        <v>350400</v>
      </c>
      <c r="F7" s="113"/>
      <c r="G7" s="113"/>
      <c r="H7" s="114"/>
    </row>
    <row r="8" customFormat="false" ht="22.5" hidden="false" customHeight="true" outlineLevel="0" collapsed="false">
      <c r="A8" s="55" t="s">
        <v>107</v>
      </c>
      <c r="B8" s="56" t="s">
        <v>108</v>
      </c>
      <c r="C8" s="28" t="n">
        <v>415437.63</v>
      </c>
      <c r="D8" s="28" t="n">
        <v>415437.63</v>
      </c>
      <c r="E8" s="28"/>
      <c r="F8" s="113"/>
      <c r="G8" s="113"/>
      <c r="H8" s="114"/>
    </row>
    <row r="9" customFormat="false" ht="22.5" hidden="false" customHeight="true" outlineLevel="0" collapsed="false">
      <c r="A9" s="55" t="s">
        <v>109</v>
      </c>
      <c r="B9" s="56" t="s">
        <v>110</v>
      </c>
      <c r="C9" s="28" t="n">
        <v>200000</v>
      </c>
      <c r="D9" s="28"/>
      <c r="E9" s="28" t="n">
        <v>200000</v>
      </c>
      <c r="F9" s="113"/>
      <c r="G9" s="113"/>
      <c r="H9" s="114"/>
    </row>
    <row r="10" customFormat="false" ht="22.5" hidden="false" customHeight="true" outlineLevel="0" collapsed="false">
      <c r="A10" s="55" t="s">
        <v>111</v>
      </c>
      <c r="B10" s="56" t="s">
        <v>112</v>
      </c>
      <c r="C10" s="28" t="n">
        <v>50400</v>
      </c>
      <c r="D10" s="28"/>
      <c r="E10" s="28" t="n">
        <v>50400</v>
      </c>
      <c r="F10" s="113"/>
      <c r="G10" s="113"/>
      <c r="H10" s="114"/>
    </row>
    <row r="11" customFormat="false" ht="22.5" hidden="false" customHeight="true" outlineLevel="0" collapsed="false">
      <c r="A11" s="55" t="s">
        <v>113</v>
      </c>
      <c r="B11" s="56" t="s">
        <v>845</v>
      </c>
      <c r="C11" s="28" t="n">
        <v>100000</v>
      </c>
      <c r="D11" s="28"/>
      <c r="E11" s="28" t="n">
        <v>100000</v>
      </c>
      <c r="F11" s="113"/>
      <c r="G11" s="113"/>
      <c r="H11" s="114"/>
    </row>
    <row r="12" customFormat="false" ht="22.5" hidden="false" customHeight="true" outlineLevel="0" collapsed="false">
      <c r="A12" s="55" t="s">
        <v>115</v>
      </c>
      <c r="B12" s="56" t="s">
        <v>116</v>
      </c>
      <c r="C12" s="28" t="n">
        <v>0</v>
      </c>
      <c r="D12" s="28"/>
      <c r="E12" s="28"/>
      <c r="F12" s="113"/>
      <c r="G12" s="113"/>
      <c r="H12" s="114"/>
    </row>
    <row r="13" customFormat="false" ht="22.5" hidden="false" customHeight="true" outlineLevel="0" collapsed="false">
      <c r="A13" s="55" t="s">
        <v>117</v>
      </c>
      <c r="B13" s="56" t="s">
        <v>118</v>
      </c>
      <c r="C13" s="28" t="n">
        <v>157600</v>
      </c>
      <c r="D13" s="28"/>
      <c r="E13" s="28" t="n">
        <v>157600</v>
      </c>
      <c r="F13" s="113"/>
      <c r="G13" s="113"/>
      <c r="H13" s="114"/>
    </row>
    <row r="14" customFormat="false" ht="22.5" hidden="false" customHeight="true" outlineLevel="0" collapsed="false">
      <c r="A14" s="55" t="s">
        <v>119</v>
      </c>
      <c r="B14" s="56" t="s">
        <v>120</v>
      </c>
      <c r="C14" s="28" t="n">
        <v>157600</v>
      </c>
      <c r="D14" s="28"/>
      <c r="E14" s="28" t="n">
        <v>157600</v>
      </c>
      <c r="F14" s="113"/>
      <c r="G14" s="113"/>
      <c r="H14" s="114"/>
    </row>
    <row r="15" customFormat="false" ht="22.5" hidden="false" customHeight="true" outlineLevel="0" collapsed="false">
      <c r="A15" s="55" t="s">
        <v>121</v>
      </c>
      <c r="B15" s="56" t="s">
        <v>122</v>
      </c>
      <c r="C15" s="28" t="n">
        <v>4404550.69</v>
      </c>
      <c r="D15" s="28" t="n">
        <v>4191750.69</v>
      </c>
      <c r="E15" s="28" t="n">
        <v>212800</v>
      </c>
      <c r="F15" s="113"/>
      <c r="G15" s="113"/>
      <c r="H15" s="114"/>
    </row>
    <row r="16" customFormat="false" ht="22.5" hidden="false" customHeight="true" outlineLevel="0" collapsed="false">
      <c r="A16" s="55" t="s">
        <v>123</v>
      </c>
      <c r="B16" s="56" t="s">
        <v>108</v>
      </c>
      <c r="C16" s="28" t="n">
        <v>4191750.69</v>
      </c>
      <c r="D16" s="28" t="n">
        <v>4191750.69</v>
      </c>
      <c r="E16" s="28"/>
      <c r="F16" s="113"/>
      <c r="G16" s="113"/>
      <c r="H16" s="114"/>
    </row>
    <row r="17" customFormat="false" ht="22.5" hidden="false" customHeight="true" outlineLevel="0" collapsed="false">
      <c r="A17" s="55" t="s">
        <v>124</v>
      </c>
      <c r="B17" s="56" t="s">
        <v>125</v>
      </c>
      <c r="C17" s="28" t="n">
        <v>212800</v>
      </c>
      <c r="D17" s="28"/>
      <c r="E17" s="28" t="n">
        <v>212800</v>
      </c>
      <c r="F17" s="113"/>
      <c r="G17" s="113"/>
      <c r="H17" s="114"/>
    </row>
    <row r="18" customFormat="false" ht="22.5" hidden="false" customHeight="true" outlineLevel="0" collapsed="false">
      <c r="A18" s="55" t="s">
        <v>126</v>
      </c>
      <c r="B18" s="56" t="s">
        <v>127</v>
      </c>
      <c r="C18" s="28" t="n">
        <v>0</v>
      </c>
      <c r="D18" s="28"/>
      <c r="E18" s="28"/>
      <c r="F18" s="113"/>
      <c r="G18" s="113"/>
      <c r="H18" s="114"/>
    </row>
    <row r="19" customFormat="false" ht="22.5" hidden="false" customHeight="true" outlineLevel="0" collapsed="false">
      <c r="A19" s="55" t="s">
        <v>128</v>
      </c>
      <c r="B19" s="56" t="s">
        <v>129</v>
      </c>
      <c r="C19" s="28" t="n">
        <v>0</v>
      </c>
      <c r="D19" s="28"/>
      <c r="E19" s="28"/>
      <c r="F19" s="113"/>
      <c r="G19" s="113"/>
      <c r="H19" s="114"/>
    </row>
    <row r="20" customFormat="false" ht="22.5" hidden="false" customHeight="true" outlineLevel="0" collapsed="false">
      <c r="A20" s="55" t="s">
        <v>130</v>
      </c>
      <c r="B20" s="56" t="s">
        <v>131</v>
      </c>
      <c r="C20" s="28" t="n">
        <v>582391.96</v>
      </c>
      <c r="D20" s="28" t="n">
        <v>582391.96</v>
      </c>
      <c r="E20" s="28"/>
      <c r="F20" s="113"/>
      <c r="G20" s="113"/>
      <c r="H20" s="114"/>
    </row>
    <row r="21" customFormat="false" ht="22.5" hidden="false" customHeight="true" outlineLevel="0" collapsed="false">
      <c r="A21" s="55" t="s">
        <v>132</v>
      </c>
      <c r="B21" s="56" t="s">
        <v>108</v>
      </c>
      <c r="C21" s="28" t="n">
        <v>582391.96</v>
      </c>
      <c r="D21" s="28" t="n">
        <v>582391.96</v>
      </c>
      <c r="E21" s="28"/>
      <c r="F21" s="113"/>
      <c r="G21" s="113"/>
      <c r="H21" s="114"/>
    </row>
    <row r="22" customFormat="false" ht="22.5" hidden="false" customHeight="true" outlineLevel="0" collapsed="false">
      <c r="A22" s="55" t="s">
        <v>133</v>
      </c>
      <c r="B22" s="56" t="s">
        <v>125</v>
      </c>
      <c r="C22" s="28" t="n">
        <v>0</v>
      </c>
      <c r="D22" s="28"/>
      <c r="E22" s="28"/>
      <c r="F22" s="113"/>
      <c r="G22" s="113"/>
      <c r="H22" s="114"/>
    </row>
    <row r="23" customFormat="false" ht="22.5" hidden="false" customHeight="true" outlineLevel="0" collapsed="false">
      <c r="A23" s="55" t="s">
        <v>134</v>
      </c>
      <c r="B23" s="56" t="s">
        <v>135</v>
      </c>
      <c r="C23" s="28" t="n">
        <v>441164.62</v>
      </c>
      <c r="D23" s="28" t="n">
        <v>441164.62</v>
      </c>
      <c r="E23" s="28"/>
      <c r="F23" s="113"/>
      <c r="G23" s="113"/>
      <c r="H23" s="114"/>
    </row>
    <row r="24" customFormat="false" ht="22.5" hidden="false" customHeight="true" outlineLevel="0" collapsed="false">
      <c r="A24" s="55" t="s">
        <v>136</v>
      </c>
      <c r="B24" s="56" t="s">
        <v>108</v>
      </c>
      <c r="C24" s="28" t="n">
        <v>441164.62</v>
      </c>
      <c r="D24" s="28" t="n">
        <v>441164.62</v>
      </c>
      <c r="E24" s="28"/>
      <c r="F24" s="113"/>
      <c r="G24" s="113"/>
      <c r="H24" s="114"/>
    </row>
    <row r="25" customFormat="false" ht="22.5" hidden="false" customHeight="true" outlineLevel="0" collapsed="false">
      <c r="A25" s="55" t="s">
        <v>137</v>
      </c>
      <c r="B25" s="56" t="s">
        <v>125</v>
      </c>
      <c r="C25" s="28" t="n">
        <v>0</v>
      </c>
      <c r="D25" s="28"/>
      <c r="E25" s="28"/>
      <c r="F25" s="113"/>
      <c r="G25" s="113"/>
      <c r="H25" s="114"/>
    </row>
    <row r="26" customFormat="false" ht="22.5" hidden="false" customHeight="true" outlineLevel="0" collapsed="false">
      <c r="A26" s="55" t="s">
        <v>138</v>
      </c>
      <c r="B26" s="56" t="s">
        <v>139</v>
      </c>
      <c r="C26" s="28" t="n">
        <v>510000</v>
      </c>
      <c r="D26" s="28"/>
      <c r="E26" s="28" t="n">
        <v>510000</v>
      </c>
      <c r="F26" s="113"/>
      <c r="G26" s="113"/>
      <c r="H26" s="114"/>
    </row>
    <row r="27" customFormat="false" ht="22.5" hidden="false" customHeight="true" outlineLevel="0" collapsed="false">
      <c r="A27" s="55" t="n">
        <v>2012999</v>
      </c>
      <c r="B27" s="56" t="s">
        <v>140</v>
      </c>
      <c r="C27" s="28" t="n">
        <v>510000</v>
      </c>
      <c r="D27" s="28"/>
      <c r="E27" s="28" t="n">
        <v>510000</v>
      </c>
      <c r="F27" s="113"/>
      <c r="G27" s="113"/>
      <c r="H27" s="114"/>
    </row>
    <row r="28" customFormat="false" ht="22.5" hidden="false" customHeight="true" outlineLevel="0" collapsed="false">
      <c r="A28" s="55" t="s">
        <v>141</v>
      </c>
      <c r="B28" s="56" t="s">
        <v>142</v>
      </c>
      <c r="C28" s="28" t="n">
        <v>410891.85</v>
      </c>
      <c r="D28" s="28" t="n">
        <v>410891.85</v>
      </c>
      <c r="E28" s="28"/>
      <c r="F28" s="113"/>
      <c r="G28" s="113"/>
      <c r="H28" s="114"/>
    </row>
    <row r="29" customFormat="false" ht="22.5" hidden="false" customHeight="true" outlineLevel="0" collapsed="false">
      <c r="A29" s="55" t="s">
        <v>143</v>
      </c>
      <c r="B29" s="56" t="s">
        <v>108</v>
      </c>
      <c r="C29" s="28" t="n">
        <v>410891.85</v>
      </c>
      <c r="D29" s="28" t="n">
        <v>410891.85</v>
      </c>
      <c r="E29" s="28"/>
      <c r="F29" s="113"/>
      <c r="G29" s="113"/>
      <c r="H29" s="114"/>
    </row>
    <row r="30" customFormat="false" ht="22.5" hidden="false" customHeight="true" outlineLevel="0" collapsed="false">
      <c r="A30" s="55" t="s">
        <v>144</v>
      </c>
      <c r="B30" s="56" t="s">
        <v>145</v>
      </c>
      <c r="C30" s="28" t="n">
        <v>99099.6</v>
      </c>
      <c r="D30" s="28"/>
      <c r="E30" s="28" t="n">
        <v>99099.6</v>
      </c>
      <c r="F30" s="113"/>
      <c r="G30" s="113"/>
      <c r="H30" s="114"/>
    </row>
    <row r="31" customFormat="false" ht="22.5" hidden="false" customHeight="true" outlineLevel="0" collapsed="false">
      <c r="A31" s="55" t="s">
        <v>146</v>
      </c>
      <c r="B31" s="56" t="s">
        <v>147</v>
      </c>
      <c r="C31" s="28" t="n">
        <v>99099.6</v>
      </c>
      <c r="D31" s="28"/>
      <c r="E31" s="28" t="n">
        <v>99099.6</v>
      </c>
      <c r="F31" s="113"/>
      <c r="G31" s="113"/>
      <c r="H31" s="114"/>
    </row>
    <row r="32" customFormat="false" ht="22.5" hidden="false" customHeight="true" outlineLevel="0" collapsed="false">
      <c r="A32" s="55" t="s">
        <v>148</v>
      </c>
      <c r="B32" s="55" t="s">
        <v>149</v>
      </c>
      <c r="C32" s="28" t="n">
        <v>50000</v>
      </c>
      <c r="D32" s="28"/>
      <c r="E32" s="28" t="n">
        <v>50000</v>
      </c>
      <c r="F32" s="113"/>
      <c r="G32" s="113"/>
      <c r="H32" s="114"/>
    </row>
    <row r="33" customFormat="false" ht="22.5" hidden="false" customHeight="true" outlineLevel="0" collapsed="false">
      <c r="A33" s="55" t="s">
        <v>150</v>
      </c>
      <c r="B33" s="55" t="s">
        <v>151</v>
      </c>
      <c r="C33" s="28" t="n">
        <v>50000</v>
      </c>
      <c r="D33" s="28"/>
      <c r="E33" s="28" t="n">
        <v>50000</v>
      </c>
      <c r="F33" s="113"/>
      <c r="G33" s="113"/>
      <c r="H33" s="114"/>
    </row>
    <row r="34" customFormat="false" ht="22.5" hidden="false" customHeight="true" outlineLevel="0" collapsed="false">
      <c r="A34" s="55" t="s">
        <v>152</v>
      </c>
      <c r="B34" s="56" t="s">
        <v>153</v>
      </c>
      <c r="C34" s="28" t="n">
        <v>50000</v>
      </c>
      <c r="D34" s="28"/>
      <c r="E34" s="28" t="n">
        <v>50000</v>
      </c>
      <c r="F34" s="113"/>
      <c r="G34" s="113"/>
      <c r="H34" s="114"/>
    </row>
    <row r="35" customFormat="false" ht="22.5" hidden="false" customHeight="true" outlineLevel="0" collapsed="false">
      <c r="A35" s="55" t="s">
        <v>154</v>
      </c>
      <c r="B35" s="56" t="s">
        <v>155</v>
      </c>
      <c r="C35" s="28" t="n">
        <v>50000</v>
      </c>
      <c r="D35" s="28"/>
      <c r="E35" s="28" t="n">
        <v>50000</v>
      </c>
      <c r="F35" s="113"/>
      <c r="G35" s="113"/>
      <c r="H35" s="114"/>
    </row>
    <row r="36" customFormat="false" ht="22.5" hidden="false" customHeight="true" outlineLevel="0" collapsed="false">
      <c r="A36" s="55" t="s">
        <v>156</v>
      </c>
      <c r="B36" s="56" t="s">
        <v>157</v>
      </c>
      <c r="C36" s="28" t="n">
        <v>4532182.58</v>
      </c>
      <c r="D36" s="28" t="n">
        <v>1194944.91</v>
      </c>
      <c r="E36" s="28" t="n">
        <v>3337237.67</v>
      </c>
      <c r="F36" s="113"/>
      <c r="G36" s="113"/>
      <c r="H36" s="114"/>
    </row>
    <row r="37" customFormat="false" ht="22.5" hidden="false" customHeight="true" outlineLevel="0" collapsed="false">
      <c r="A37" s="55" t="s">
        <v>158</v>
      </c>
      <c r="B37" s="56" t="s">
        <v>108</v>
      </c>
      <c r="C37" s="28" t="n">
        <v>1194944.91</v>
      </c>
      <c r="D37" s="28" t="n">
        <v>1194944.91</v>
      </c>
      <c r="E37" s="28"/>
      <c r="F37" s="113"/>
      <c r="G37" s="113"/>
      <c r="H37" s="114"/>
    </row>
    <row r="38" customFormat="false" ht="22.5" hidden="false" customHeight="true" outlineLevel="0" collapsed="false">
      <c r="A38" s="55" t="s">
        <v>159</v>
      </c>
      <c r="B38" s="56" t="s">
        <v>125</v>
      </c>
      <c r="C38" s="28" t="n">
        <v>3194371</v>
      </c>
      <c r="D38" s="28"/>
      <c r="E38" s="28" t="n">
        <v>3194371</v>
      </c>
      <c r="F38" s="113"/>
      <c r="G38" s="113"/>
      <c r="H38" s="114"/>
    </row>
    <row r="39" customFormat="false" ht="22.5" hidden="false" customHeight="true" outlineLevel="0" collapsed="false">
      <c r="A39" s="55" t="s">
        <v>160</v>
      </c>
      <c r="B39" s="56" t="s">
        <v>161</v>
      </c>
      <c r="C39" s="28" t="n">
        <v>142866.67</v>
      </c>
      <c r="D39" s="28"/>
      <c r="E39" s="28" t="n">
        <v>142866.67</v>
      </c>
      <c r="F39" s="113"/>
      <c r="G39" s="113"/>
      <c r="H39" s="114"/>
    </row>
    <row r="40" customFormat="false" ht="22.5" hidden="false" customHeight="true" outlineLevel="0" collapsed="false">
      <c r="A40" s="55" t="s">
        <v>162</v>
      </c>
      <c r="B40" s="55" t="s">
        <v>163</v>
      </c>
      <c r="C40" s="28" t="n">
        <v>64800</v>
      </c>
      <c r="D40" s="28"/>
      <c r="E40" s="28" t="n">
        <v>64800</v>
      </c>
      <c r="F40" s="113"/>
      <c r="G40" s="113"/>
      <c r="H40" s="114"/>
    </row>
    <row r="41" customFormat="false" ht="22.5" hidden="false" customHeight="true" outlineLevel="0" collapsed="false">
      <c r="A41" s="55" t="s">
        <v>164</v>
      </c>
      <c r="B41" s="55" t="s">
        <v>165</v>
      </c>
      <c r="C41" s="28" t="n">
        <v>64800</v>
      </c>
      <c r="D41" s="28"/>
      <c r="E41" s="28" t="n">
        <v>64800</v>
      </c>
      <c r="F41" s="113"/>
      <c r="G41" s="113"/>
      <c r="H41" s="114"/>
    </row>
    <row r="42" customFormat="false" ht="22.5" hidden="false" customHeight="true" outlineLevel="0" collapsed="false">
      <c r="A42" s="55" t="s">
        <v>166</v>
      </c>
      <c r="B42" s="56" t="s">
        <v>167</v>
      </c>
      <c r="C42" s="28" t="n">
        <v>5868130.3</v>
      </c>
      <c r="D42" s="28" t="n">
        <v>2402450.7</v>
      </c>
      <c r="E42" s="28" t="n">
        <v>3465679.6</v>
      </c>
      <c r="F42" s="113"/>
      <c r="G42" s="113"/>
      <c r="H42" s="114"/>
    </row>
    <row r="43" customFormat="false" ht="22.5" hidden="false" customHeight="true" outlineLevel="0" collapsed="false">
      <c r="A43" s="55" t="s">
        <v>168</v>
      </c>
      <c r="B43" s="56" t="s">
        <v>169</v>
      </c>
      <c r="C43" s="28" t="n">
        <v>451830.09</v>
      </c>
      <c r="D43" s="28" t="n">
        <v>197171.09</v>
      </c>
      <c r="E43" s="28" t="n">
        <v>254659</v>
      </c>
      <c r="F43" s="113"/>
      <c r="G43" s="113"/>
      <c r="H43" s="114"/>
    </row>
    <row r="44" customFormat="false" ht="22.5" hidden="false" customHeight="true" outlineLevel="0" collapsed="false">
      <c r="A44" s="55" t="s">
        <v>170</v>
      </c>
      <c r="B44" s="56" t="s">
        <v>108</v>
      </c>
      <c r="C44" s="28" t="n">
        <v>197171.09</v>
      </c>
      <c r="D44" s="28" t="n">
        <v>197171.09</v>
      </c>
      <c r="E44" s="28"/>
      <c r="F44" s="113"/>
      <c r="G44" s="113"/>
      <c r="H44" s="114"/>
    </row>
    <row r="45" customFormat="false" ht="22.5" hidden="false" customHeight="true" outlineLevel="0" collapsed="false">
      <c r="A45" s="55" t="s">
        <v>171</v>
      </c>
      <c r="B45" s="56" t="s">
        <v>172</v>
      </c>
      <c r="C45" s="28" t="n">
        <v>200000</v>
      </c>
      <c r="D45" s="28"/>
      <c r="E45" s="28" t="n">
        <v>200000</v>
      </c>
      <c r="F45" s="113"/>
      <c r="G45" s="113"/>
      <c r="H45" s="114"/>
    </row>
    <row r="46" customFormat="false" ht="22.5" hidden="false" customHeight="true" outlineLevel="0" collapsed="false">
      <c r="A46" s="55" t="s">
        <v>173</v>
      </c>
      <c r="B46" s="56" t="s">
        <v>174</v>
      </c>
      <c r="C46" s="28" t="n">
        <v>54659</v>
      </c>
      <c r="D46" s="28"/>
      <c r="E46" s="28" t="n">
        <v>54659</v>
      </c>
      <c r="F46" s="113"/>
      <c r="G46" s="113"/>
      <c r="H46" s="114"/>
    </row>
    <row r="47" customFormat="false" ht="22.5" hidden="false" customHeight="true" outlineLevel="0" collapsed="false">
      <c r="A47" s="55" t="s">
        <v>175</v>
      </c>
      <c r="B47" s="56" t="s">
        <v>176</v>
      </c>
      <c r="C47" s="28" t="n">
        <v>5416300.21</v>
      </c>
      <c r="D47" s="28" t="n">
        <v>2205279.61</v>
      </c>
      <c r="E47" s="28" t="n">
        <v>3211020.6</v>
      </c>
      <c r="F47" s="113"/>
      <c r="G47" s="113"/>
      <c r="H47" s="114"/>
    </row>
    <row r="48" customFormat="false" ht="22.5" hidden="false" customHeight="true" outlineLevel="0" collapsed="false">
      <c r="A48" s="55" t="s">
        <v>177</v>
      </c>
      <c r="B48" s="56" t="s">
        <v>178</v>
      </c>
      <c r="C48" s="28" t="n">
        <v>5416200.21</v>
      </c>
      <c r="D48" s="28" t="n">
        <v>2205179.61</v>
      </c>
      <c r="E48" s="28" t="n">
        <v>3211020.6</v>
      </c>
      <c r="F48" s="113"/>
      <c r="G48" s="113"/>
      <c r="H48" s="114"/>
    </row>
    <row r="49" customFormat="false" ht="22.5" hidden="false" customHeight="true" outlineLevel="0" collapsed="false">
      <c r="A49" s="55" t="s">
        <v>179</v>
      </c>
      <c r="B49" s="56" t="s">
        <v>180</v>
      </c>
      <c r="C49" s="28" t="n">
        <v>2899987.25</v>
      </c>
      <c r="D49" s="28" t="n">
        <v>939187.25</v>
      </c>
      <c r="E49" s="28" t="n">
        <v>1960800</v>
      </c>
      <c r="F49" s="113"/>
      <c r="G49" s="113"/>
      <c r="H49" s="114"/>
    </row>
    <row r="50" customFormat="false" ht="22.5" hidden="false" customHeight="true" outlineLevel="0" collapsed="false">
      <c r="A50" s="55" t="s">
        <v>181</v>
      </c>
      <c r="B50" s="56" t="s">
        <v>182</v>
      </c>
      <c r="C50" s="28" t="n">
        <v>2899987.25</v>
      </c>
      <c r="D50" s="28" t="n">
        <v>939187.25</v>
      </c>
      <c r="E50" s="28" t="n">
        <v>1960800</v>
      </c>
      <c r="F50" s="113"/>
      <c r="G50" s="113"/>
      <c r="H50" s="114"/>
    </row>
    <row r="51" customFormat="false" ht="22.5" hidden="false" customHeight="true" outlineLevel="0" collapsed="false">
      <c r="A51" s="55" t="s">
        <v>183</v>
      </c>
      <c r="B51" s="56" t="s">
        <v>184</v>
      </c>
      <c r="C51" s="28" t="n">
        <v>1000000</v>
      </c>
      <c r="D51" s="28"/>
      <c r="E51" s="28" t="n">
        <v>1000000</v>
      </c>
      <c r="F51" s="113"/>
      <c r="G51" s="113"/>
      <c r="H51" s="114"/>
    </row>
    <row r="52" customFormat="false" ht="22.5" hidden="false" customHeight="true" outlineLevel="0" collapsed="false">
      <c r="A52" s="55" t="s">
        <v>185</v>
      </c>
      <c r="B52" s="56" t="s">
        <v>186</v>
      </c>
      <c r="C52" s="28" t="n">
        <v>1713987.25</v>
      </c>
      <c r="D52" s="28" t="n">
        <v>939187.25</v>
      </c>
      <c r="E52" s="28" t="n">
        <v>774800</v>
      </c>
      <c r="F52" s="113"/>
      <c r="G52" s="113"/>
      <c r="H52" s="114"/>
    </row>
    <row r="53" customFormat="false" ht="22.5" hidden="false" customHeight="true" outlineLevel="0" collapsed="false">
      <c r="A53" s="55" t="s">
        <v>187</v>
      </c>
      <c r="B53" s="56" t="s">
        <v>188</v>
      </c>
      <c r="C53" s="28" t="n">
        <v>0</v>
      </c>
      <c r="D53" s="28"/>
      <c r="E53" s="28"/>
      <c r="F53" s="113"/>
      <c r="G53" s="113"/>
      <c r="H53" s="114"/>
    </row>
    <row r="54" customFormat="false" ht="22.5" hidden="false" customHeight="true" outlineLevel="0" collapsed="false">
      <c r="A54" s="55" t="s">
        <v>189</v>
      </c>
      <c r="B54" s="55" t="s">
        <v>190</v>
      </c>
      <c r="C54" s="28" t="n">
        <v>186000</v>
      </c>
      <c r="D54" s="28"/>
      <c r="E54" s="28" t="n">
        <v>186000</v>
      </c>
      <c r="F54" s="113"/>
      <c r="G54" s="113"/>
      <c r="H54" s="114"/>
    </row>
    <row r="55" customFormat="false" ht="22.5" hidden="false" customHeight="true" outlineLevel="0" collapsed="false">
      <c r="A55" s="55" t="s">
        <v>191</v>
      </c>
      <c r="B55" s="56" t="s">
        <v>192</v>
      </c>
      <c r="C55" s="28" t="n">
        <v>0</v>
      </c>
      <c r="D55" s="28"/>
      <c r="E55" s="28"/>
      <c r="F55" s="113"/>
      <c r="G55" s="113"/>
      <c r="H55" s="114"/>
    </row>
    <row r="56" customFormat="false" ht="22.5" hidden="false" customHeight="true" outlineLevel="0" collapsed="false">
      <c r="A56" s="55" t="s">
        <v>193</v>
      </c>
      <c r="B56" s="56" t="s">
        <v>194</v>
      </c>
      <c r="C56" s="28" t="n">
        <v>0</v>
      </c>
      <c r="D56" s="28"/>
      <c r="E56" s="28"/>
      <c r="F56" s="113"/>
      <c r="G56" s="113"/>
      <c r="H56" s="114"/>
    </row>
    <row r="57" customFormat="false" ht="22.5" hidden="false" customHeight="true" outlineLevel="0" collapsed="false">
      <c r="A57" s="55" t="s">
        <v>195</v>
      </c>
      <c r="B57" s="56" t="s">
        <v>196</v>
      </c>
      <c r="C57" s="28" t="n">
        <v>28982076.73</v>
      </c>
      <c r="D57" s="28" t="n">
        <v>6893787.61</v>
      </c>
      <c r="E57" s="28" t="n">
        <v>22088289.12</v>
      </c>
      <c r="F57" s="113"/>
      <c r="G57" s="113"/>
      <c r="H57" s="114"/>
    </row>
    <row r="58" customFormat="false" ht="22.5" hidden="false" customHeight="true" outlineLevel="0" collapsed="false">
      <c r="A58" s="55" t="s">
        <v>197</v>
      </c>
      <c r="B58" s="56" t="s">
        <v>198</v>
      </c>
      <c r="C58" s="28" t="n">
        <v>1343790.76</v>
      </c>
      <c r="D58" s="28" t="n">
        <v>1221090.76</v>
      </c>
      <c r="E58" s="28" t="n">
        <v>122700</v>
      </c>
      <c r="F58" s="113"/>
      <c r="G58" s="113"/>
      <c r="H58" s="114"/>
    </row>
    <row r="59" customFormat="false" ht="22.5" hidden="false" customHeight="true" outlineLevel="0" collapsed="false">
      <c r="A59" s="55" t="s">
        <v>199</v>
      </c>
      <c r="B59" s="56" t="s">
        <v>125</v>
      </c>
      <c r="C59" s="28" t="n">
        <v>0</v>
      </c>
      <c r="D59" s="28"/>
      <c r="E59" s="28"/>
      <c r="F59" s="113"/>
      <c r="G59" s="113"/>
      <c r="H59" s="114"/>
    </row>
    <row r="60" customFormat="false" ht="22.5" hidden="false" customHeight="true" outlineLevel="0" collapsed="false">
      <c r="A60" s="55" t="s">
        <v>200</v>
      </c>
      <c r="B60" s="56" t="s">
        <v>201</v>
      </c>
      <c r="C60" s="28" t="n">
        <v>1343790.76</v>
      </c>
      <c r="D60" s="28" t="n">
        <v>1221090.76</v>
      </c>
      <c r="E60" s="28" t="n">
        <v>122700</v>
      </c>
      <c r="F60" s="113"/>
      <c r="G60" s="113"/>
      <c r="H60" s="114"/>
    </row>
    <row r="61" customFormat="false" ht="22.5" hidden="false" customHeight="true" outlineLevel="0" collapsed="false">
      <c r="A61" s="55" t="s">
        <v>202</v>
      </c>
      <c r="B61" s="56" t="s">
        <v>203</v>
      </c>
      <c r="C61" s="28" t="n">
        <v>4882183.51</v>
      </c>
      <c r="D61" s="28" t="n">
        <v>2286379.63</v>
      </c>
      <c r="E61" s="28" t="n">
        <v>2595803.88</v>
      </c>
      <c r="F61" s="113"/>
      <c r="G61" s="113"/>
      <c r="H61" s="114"/>
    </row>
    <row r="62" customFormat="false" ht="22.5" hidden="false" customHeight="true" outlineLevel="0" collapsed="false">
      <c r="A62" s="55" t="s">
        <v>204</v>
      </c>
      <c r="B62" s="56" t="s">
        <v>108</v>
      </c>
      <c r="C62" s="28" t="n">
        <v>1512379.63</v>
      </c>
      <c r="D62" s="28" t="n">
        <v>1512379.63</v>
      </c>
      <c r="E62" s="28"/>
      <c r="F62" s="113"/>
      <c r="G62" s="113"/>
      <c r="H62" s="114"/>
    </row>
    <row r="63" customFormat="false" ht="22.5" hidden="false" customHeight="true" outlineLevel="0" collapsed="false">
      <c r="A63" s="55" t="s">
        <v>205</v>
      </c>
      <c r="B63" s="56" t="s">
        <v>125</v>
      </c>
      <c r="C63" s="28" t="n">
        <v>420000</v>
      </c>
      <c r="D63" s="28"/>
      <c r="E63" s="28" t="n">
        <v>420000</v>
      </c>
      <c r="F63" s="113"/>
      <c r="G63" s="113"/>
      <c r="H63" s="114"/>
    </row>
    <row r="64" customFormat="false" ht="22.5" hidden="false" customHeight="true" outlineLevel="0" collapsed="false">
      <c r="A64" s="55" t="s">
        <v>206</v>
      </c>
      <c r="B64" s="56" t="s">
        <v>207</v>
      </c>
      <c r="C64" s="28" t="n">
        <v>1841148.47</v>
      </c>
      <c r="D64" s="28" t="n">
        <v>774000</v>
      </c>
      <c r="E64" s="28" t="n">
        <v>1067148.47</v>
      </c>
      <c r="F64" s="113"/>
      <c r="G64" s="113"/>
      <c r="H64" s="114"/>
    </row>
    <row r="65" customFormat="false" ht="22.5" hidden="false" customHeight="true" outlineLevel="0" collapsed="false">
      <c r="A65" s="55" t="s">
        <v>208</v>
      </c>
      <c r="B65" s="56" t="s">
        <v>209</v>
      </c>
      <c r="C65" s="28" t="n">
        <v>1108655.41</v>
      </c>
      <c r="D65" s="28"/>
      <c r="E65" s="28" t="n">
        <v>1108655.41</v>
      </c>
      <c r="F65" s="113"/>
      <c r="G65" s="113"/>
      <c r="H65" s="114"/>
    </row>
    <row r="66" customFormat="false" ht="22.5" hidden="false" customHeight="true" outlineLevel="0" collapsed="false">
      <c r="A66" s="55" t="s">
        <v>210</v>
      </c>
      <c r="B66" s="56" t="s">
        <v>211</v>
      </c>
      <c r="C66" s="28" t="n">
        <v>2873648.48</v>
      </c>
      <c r="D66" s="28" t="n">
        <v>2873648.48</v>
      </c>
      <c r="E66" s="28"/>
      <c r="F66" s="113"/>
      <c r="G66" s="113"/>
      <c r="H66" s="114"/>
    </row>
    <row r="67" customFormat="false" ht="22.5" hidden="false" customHeight="true" outlineLevel="0" collapsed="false">
      <c r="A67" s="55" t="s">
        <v>212</v>
      </c>
      <c r="B67" s="56" t="s">
        <v>213</v>
      </c>
      <c r="C67" s="28" t="n">
        <v>1043392.32</v>
      </c>
      <c r="D67" s="28" t="n">
        <v>1043392.32</v>
      </c>
      <c r="E67" s="28"/>
      <c r="F67" s="113"/>
      <c r="G67" s="113"/>
      <c r="H67" s="114"/>
    </row>
    <row r="68" customFormat="false" ht="22.5" hidden="false" customHeight="true" outlineLevel="0" collapsed="false">
      <c r="A68" s="55" t="s">
        <v>214</v>
      </c>
      <c r="B68" s="56" t="s">
        <v>215</v>
      </c>
      <c r="C68" s="28" t="n">
        <v>521696.16</v>
      </c>
      <c r="D68" s="28" t="n">
        <v>521696.16</v>
      </c>
      <c r="E68" s="28"/>
      <c r="F68" s="113"/>
      <c r="G68" s="113"/>
      <c r="H68" s="114"/>
    </row>
    <row r="69" customFormat="false" ht="22.5" hidden="false" customHeight="true" outlineLevel="0" collapsed="false">
      <c r="A69" s="55" t="s">
        <v>216</v>
      </c>
      <c r="B69" s="56" t="s">
        <v>217</v>
      </c>
      <c r="C69" s="28" t="n">
        <v>1308560</v>
      </c>
      <c r="D69" s="28" t="n">
        <v>1308560</v>
      </c>
      <c r="E69" s="28"/>
      <c r="F69" s="113"/>
      <c r="G69" s="113"/>
      <c r="H69" s="114"/>
    </row>
    <row r="70" customFormat="false" ht="22.5" hidden="false" customHeight="true" outlineLevel="0" collapsed="false">
      <c r="A70" s="55" t="s">
        <v>218</v>
      </c>
      <c r="B70" s="56" t="s">
        <v>219</v>
      </c>
      <c r="C70" s="28" t="n">
        <v>5312800</v>
      </c>
      <c r="D70" s="28"/>
      <c r="E70" s="28" t="n">
        <v>5312800</v>
      </c>
      <c r="F70" s="113"/>
      <c r="G70" s="113"/>
      <c r="H70" s="114"/>
    </row>
    <row r="71" customFormat="false" ht="22.5" hidden="false" customHeight="true" outlineLevel="0" collapsed="false">
      <c r="A71" s="55" t="s">
        <v>220</v>
      </c>
      <c r="B71" s="56" t="s">
        <v>221</v>
      </c>
      <c r="C71" s="28" t="n">
        <v>780000</v>
      </c>
      <c r="D71" s="28"/>
      <c r="E71" s="28" t="n">
        <v>780000</v>
      </c>
      <c r="F71" s="113"/>
      <c r="G71" s="113"/>
      <c r="H71" s="114"/>
    </row>
    <row r="72" customFormat="false" ht="22.5" hidden="false" customHeight="true" outlineLevel="0" collapsed="false">
      <c r="A72" s="55" t="s">
        <v>222</v>
      </c>
      <c r="B72" s="56" t="s">
        <v>223</v>
      </c>
      <c r="C72" s="28" t="n">
        <v>2620000</v>
      </c>
      <c r="D72" s="28"/>
      <c r="E72" s="28" t="n">
        <v>2620000</v>
      </c>
      <c r="F72" s="113"/>
      <c r="G72" s="113"/>
      <c r="H72" s="114"/>
    </row>
    <row r="73" customFormat="false" ht="22.5" hidden="false" customHeight="true" outlineLevel="0" collapsed="false">
      <c r="A73" s="55" t="s">
        <v>224</v>
      </c>
      <c r="B73" s="56" t="s">
        <v>225</v>
      </c>
      <c r="C73" s="28" t="n">
        <v>240000</v>
      </c>
      <c r="D73" s="28"/>
      <c r="E73" s="28" t="n">
        <v>240000</v>
      </c>
      <c r="F73" s="113"/>
      <c r="G73" s="113"/>
      <c r="H73" s="114"/>
    </row>
    <row r="74" customFormat="false" ht="22.5" hidden="false" customHeight="true" outlineLevel="0" collapsed="false">
      <c r="A74" s="55" t="s">
        <v>226</v>
      </c>
      <c r="B74" s="56" t="s">
        <v>227</v>
      </c>
      <c r="C74" s="28" t="n">
        <v>750000</v>
      </c>
      <c r="D74" s="28"/>
      <c r="E74" s="28" t="n">
        <v>750000</v>
      </c>
      <c r="F74" s="113"/>
      <c r="G74" s="113"/>
      <c r="H74" s="114"/>
    </row>
    <row r="75" customFormat="false" ht="22.5" hidden="false" customHeight="true" outlineLevel="0" collapsed="false">
      <c r="A75" s="55" t="s">
        <v>228</v>
      </c>
      <c r="B75" s="55" t="s">
        <v>229</v>
      </c>
      <c r="C75" s="28" t="n">
        <v>3600</v>
      </c>
      <c r="D75" s="28"/>
      <c r="E75" s="28" t="n">
        <v>3600</v>
      </c>
      <c r="F75" s="113"/>
      <c r="G75" s="113"/>
      <c r="H75" s="114"/>
    </row>
    <row r="76" customFormat="false" ht="22.5" hidden="false" customHeight="true" outlineLevel="0" collapsed="false">
      <c r="A76" s="55" t="s">
        <v>230</v>
      </c>
      <c r="B76" s="56" t="s">
        <v>231</v>
      </c>
      <c r="C76" s="28" t="n">
        <v>919200</v>
      </c>
      <c r="D76" s="28"/>
      <c r="E76" s="28" t="n">
        <v>919200</v>
      </c>
      <c r="F76" s="113"/>
      <c r="G76" s="113"/>
      <c r="H76" s="114"/>
    </row>
    <row r="77" customFormat="false" ht="22.5" hidden="false" customHeight="true" outlineLevel="0" collapsed="false">
      <c r="A77" s="55" t="s">
        <v>232</v>
      </c>
      <c r="B77" s="56" t="s">
        <v>233</v>
      </c>
      <c r="C77" s="28" t="n">
        <v>1298092</v>
      </c>
      <c r="D77" s="28"/>
      <c r="E77" s="28" t="n">
        <v>1298092</v>
      </c>
      <c r="F77" s="113"/>
      <c r="G77" s="113"/>
      <c r="H77" s="114"/>
    </row>
    <row r="78" customFormat="false" ht="22.5" hidden="false" customHeight="true" outlineLevel="0" collapsed="false">
      <c r="A78" s="55" t="s">
        <v>234</v>
      </c>
      <c r="B78" s="56" t="s">
        <v>235</v>
      </c>
      <c r="C78" s="28" t="n">
        <v>122592</v>
      </c>
      <c r="D78" s="28"/>
      <c r="E78" s="28" t="n">
        <v>122592</v>
      </c>
      <c r="F78" s="113"/>
      <c r="G78" s="113"/>
      <c r="H78" s="114"/>
    </row>
    <row r="79" customFormat="false" ht="22.5" hidden="false" customHeight="true" outlineLevel="0" collapsed="false">
      <c r="A79" s="55" t="s">
        <v>236</v>
      </c>
      <c r="B79" s="56" t="s">
        <v>237</v>
      </c>
      <c r="C79" s="28" t="n">
        <v>1175500</v>
      </c>
      <c r="D79" s="28"/>
      <c r="E79" s="28" t="n">
        <v>1175500</v>
      </c>
      <c r="F79" s="113"/>
      <c r="G79" s="113"/>
      <c r="H79" s="114"/>
    </row>
    <row r="80" customFormat="false" ht="22.5" hidden="false" customHeight="true" outlineLevel="0" collapsed="false">
      <c r="A80" s="55" t="s">
        <v>238</v>
      </c>
      <c r="B80" s="56" t="s">
        <v>239</v>
      </c>
      <c r="C80" s="28" t="n">
        <v>786865</v>
      </c>
      <c r="D80" s="28"/>
      <c r="E80" s="28" t="n">
        <v>786865</v>
      </c>
      <c r="F80" s="113"/>
      <c r="G80" s="113"/>
      <c r="H80" s="114"/>
    </row>
    <row r="81" customFormat="false" ht="22.5" hidden="false" customHeight="true" outlineLevel="0" collapsed="false">
      <c r="A81" s="55" t="s">
        <v>240</v>
      </c>
      <c r="B81" s="56" t="s">
        <v>241</v>
      </c>
      <c r="C81" s="28" t="n">
        <v>5305</v>
      </c>
      <c r="D81" s="28"/>
      <c r="E81" s="28" t="n">
        <v>5305</v>
      </c>
      <c r="F81" s="113"/>
      <c r="G81" s="113"/>
      <c r="H81" s="114"/>
    </row>
    <row r="82" customFormat="false" ht="22.5" hidden="false" customHeight="true" outlineLevel="0" collapsed="false">
      <c r="A82" s="55" t="s">
        <v>242</v>
      </c>
      <c r="B82" s="56" t="s">
        <v>243</v>
      </c>
      <c r="C82" s="28" t="n">
        <v>770000</v>
      </c>
      <c r="D82" s="28"/>
      <c r="E82" s="28" t="n">
        <v>770000</v>
      </c>
      <c r="F82" s="113"/>
      <c r="G82" s="113"/>
      <c r="H82" s="114"/>
    </row>
    <row r="83" customFormat="false" ht="22.5" hidden="false" customHeight="true" outlineLevel="0" collapsed="false">
      <c r="A83" s="55" t="s">
        <v>244</v>
      </c>
      <c r="B83" s="56" t="s">
        <v>245</v>
      </c>
      <c r="C83" s="28" t="n">
        <v>11560</v>
      </c>
      <c r="D83" s="28"/>
      <c r="E83" s="28" t="n">
        <v>11560</v>
      </c>
      <c r="F83" s="113"/>
      <c r="G83" s="113"/>
      <c r="H83" s="114"/>
    </row>
    <row r="84" customFormat="false" ht="22.5" hidden="false" customHeight="true" outlineLevel="0" collapsed="false">
      <c r="A84" s="55" t="s">
        <v>246</v>
      </c>
      <c r="B84" s="56" t="s">
        <v>247</v>
      </c>
      <c r="C84" s="28" t="n">
        <v>9619354.4</v>
      </c>
      <c r="D84" s="28"/>
      <c r="E84" s="28" t="n">
        <v>9619354.4</v>
      </c>
      <c r="F84" s="113"/>
      <c r="G84" s="113"/>
      <c r="H84" s="114"/>
    </row>
    <row r="85" customFormat="false" ht="22.5" hidden="false" customHeight="true" outlineLevel="0" collapsed="false">
      <c r="A85" s="55" t="s">
        <v>248</v>
      </c>
      <c r="B85" s="56" t="s">
        <v>249</v>
      </c>
      <c r="C85" s="28" t="n">
        <v>2918555.6</v>
      </c>
      <c r="D85" s="28"/>
      <c r="E85" s="28" t="n">
        <v>2918555.6</v>
      </c>
      <c r="F85" s="113"/>
      <c r="G85" s="113"/>
      <c r="H85" s="114"/>
    </row>
    <row r="86" customFormat="false" ht="22.5" hidden="false" customHeight="true" outlineLevel="0" collapsed="false">
      <c r="A86" s="55" t="s">
        <v>250</v>
      </c>
      <c r="B86" s="56" t="s">
        <v>251</v>
      </c>
      <c r="C86" s="28" t="n">
        <v>6700798.8</v>
      </c>
      <c r="D86" s="28"/>
      <c r="E86" s="28" t="n">
        <v>6700798.8</v>
      </c>
      <c r="F86" s="113"/>
      <c r="G86" s="113"/>
      <c r="H86" s="114"/>
    </row>
    <row r="87" customFormat="false" ht="22.5" hidden="false" customHeight="true" outlineLevel="0" collapsed="false">
      <c r="A87" s="55" t="s">
        <v>252</v>
      </c>
      <c r="B87" s="56" t="s">
        <v>253</v>
      </c>
      <c r="C87" s="28" t="n">
        <v>2352673.84</v>
      </c>
      <c r="D87" s="28"/>
      <c r="E87" s="28" t="n">
        <v>2352673.84</v>
      </c>
      <c r="F87" s="113"/>
      <c r="G87" s="113"/>
      <c r="H87" s="114"/>
    </row>
    <row r="88" customFormat="false" ht="22.5" hidden="false" customHeight="true" outlineLevel="0" collapsed="false">
      <c r="A88" s="55" t="s">
        <v>254</v>
      </c>
      <c r="B88" s="56" t="s">
        <v>255</v>
      </c>
      <c r="C88" s="28" t="n">
        <v>2352673.84</v>
      </c>
      <c r="D88" s="28"/>
      <c r="E88" s="28" t="n">
        <v>2352673.84</v>
      </c>
      <c r="F88" s="113"/>
      <c r="G88" s="113"/>
      <c r="H88" s="114"/>
    </row>
    <row r="89" customFormat="false" ht="22.5" hidden="false" customHeight="true" outlineLevel="0" collapsed="false">
      <c r="A89" s="55" t="s">
        <v>256</v>
      </c>
      <c r="B89" s="56" t="s">
        <v>257</v>
      </c>
      <c r="C89" s="28" t="n">
        <v>0</v>
      </c>
      <c r="D89" s="28"/>
      <c r="E89" s="28"/>
      <c r="F89" s="113"/>
      <c r="G89" s="113"/>
      <c r="H89" s="114"/>
    </row>
    <row r="90" customFormat="false" ht="22.5" hidden="false" customHeight="true" outlineLevel="0" collapsed="false">
      <c r="A90" s="55" t="s">
        <v>258</v>
      </c>
      <c r="B90" s="56" t="s">
        <v>259</v>
      </c>
      <c r="C90" s="28" t="n">
        <v>0</v>
      </c>
      <c r="D90" s="28"/>
      <c r="E90" s="28"/>
      <c r="F90" s="113"/>
      <c r="G90" s="113"/>
      <c r="H90" s="114"/>
    </row>
    <row r="91" customFormat="false" ht="22.5" hidden="false" customHeight="true" outlineLevel="0" collapsed="false">
      <c r="A91" s="55" t="s">
        <v>260</v>
      </c>
      <c r="B91" s="56" t="s">
        <v>261</v>
      </c>
      <c r="C91" s="28" t="n">
        <v>0</v>
      </c>
      <c r="D91" s="28"/>
      <c r="E91" s="28"/>
      <c r="F91" s="113"/>
      <c r="G91" s="113"/>
      <c r="H91" s="114"/>
    </row>
    <row r="92" customFormat="false" ht="22.5" hidden="false" customHeight="true" outlineLevel="0" collapsed="false">
      <c r="A92" s="55" t="s">
        <v>262</v>
      </c>
      <c r="B92" s="56" t="s">
        <v>263</v>
      </c>
      <c r="C92" s="28" t="n">
        <v>0</v>
      </c>
      <c r="D92" s="28"/>
      <c r="E92" s="28"/>
      <c r="F92" s="113"/>
      <c r="G92" s="113"/>
      <c r="H92" s="114"/>
    </row>
    <row r="93" customFormat="false" ht="22.5" hidden="false" customHeight="true" outlineLevel="0" collapsed="false">
      <c r="A93" s="55" t="s">
        <v>264</v>
      </c>
      <c r="B93" s="56" t="s">
        <v>265</v>
      </c>
      <c r="C93" s="28" t="n">
        <v>0</v>
      </c>
      <c r="D93" s="28"/>
      <c r="E93" s="28"/>
      <c r="F93" s="113"/>
      <c r="G93" s="113"/>
      <c r="H93" s="114"/>
    </row>
    <row r="94" customFormat="false" ht="22.5" hidden="false" customHeight="true" outlineLevel="0" collapsed="false">
      <c r="A94" s="55" t="s">
        <v>266</v>
      </c>
      <c r="B94" s="56" t="s">
        <v>267</v>
      </c>
      <c r="C94" s="28" t="n">
        <v>512668.74</v>
      </c>
      <c r="D94" s="28" t="n">
        <v>512668.74</v>
      </c>
      <c r="E94" s="28"/>
      <c r="F94" s="113"/>
      <c r="G94" s="113"/>
      <c r="H94" s="114"/>
    </row>
    <row r="95" customFormat="false" ht="22.5" hidden="false" customHeight="true" outlineLevel="0" collapsed="false">
      <c r="A95" s="55" t="s">
        <v>268</v>
      </c>
      <c r="B95" s="56" t="s">
        <v>269</v>
      </c>
      <c r="C95" s="28" t="n">
        <v>512668.74</v>
      </c>
      <c r="D95" s="28" t="n">
        <v>512668.74</v>
      </c>
      <c r="E95" s="28"/>
      <c r="F95" s="113"/>
      <c r="G95" s="113"/>
      <c r="H95" s="114"/>
    </row>
    <row r="96" customFormat="false" ht="22.5" hidden="false" customHeight="true" outlineLevel="0" collapsed="false">
      <c r="A96" s="55" t="s">
        <v>270</v>
      </c>
      <c r="B96" s="56" t="s">
        <v>271</v>
      </c>
      <c r="C96" s="28" t="n">
        <v>3521485.4</v>
      </c>
      <c r="D96" s="28" t="n">
        <v>915320.2</v>
      </c>
      <c r="E96" s="28" t="n">
        <v>2606165.2</v>
      </c>
      <c r="F96" s="113"/>
      <c r="G96" s="113"/>
      <c r="H96" s="114"/>
    </row>
    <row r="97" customFormat="false" ht="22.5" hidden="false" customHeight="true" outlineLevel="0" collapsed="false">
      <c r="A97" s="55" t="s">
        <v>272</v>
      </c>
      <c r="B97" s="56" t="s">
        <v>273</v>
      </c>
      <c r="C97" s="28" t="n">
        <v>124965.2</v>
      </c>
      <c r="D97" s="28"/>
      <c r="E97" s="28" t="n">
        <v>124965.2</v>
      </c>
      <c r="F97" s="113"/>
      <c r="G97" s="113"/>
      <c r="H97" s="114"/>
    </row>
    <row r="98" customFormat="false" ht="22.5" hidden="false" customHeight="true" outlineLevel="0" collapsed="false">
      <c r="A98" s="55" t="s">
        <v>274</v>
      </c>
      <c r="B98" s="56" t="s">
        <v>275</v>
      </c>
      <c r="C98" s="28" t="n">
        <v>124965.2</v>
      </c>
      <c r="D98" s="28"/>
      <c r="E98" s="28" t="n">
        <v>124965.2</v>
      </c>
      <c r="F98" s="113"/>
      <c r="G98" s="113"/>
      <c r="H98" s="114"/>
    </row>
    <row r="99" customFormat="false" ht="22.5" hidden="false" customHeight="true" outlineLevel="0" collapsed="false">
      <c r="A99" s="55" t="s">
        <v>276</v>
      </c>
      <c r="B99" s="56" t="s">
        <v>277</v>
      </c>
      <c r="C99" s="28" t="n">
        <v>1980000</v>
      </c>
      <c r="D99" s="28"/>
      <c r="E99" s="28" t="n">
        <v>1980000</v>
      </c>
      <c r="F99" s="113"/>
      <c r="G99" s="113"/>
      <c r="H99" s="114"/>
    </row>
    <row r="100" customFormat="false" ht="22.5" hidden="false" customHeight="true" outlineLevel="0" collapsed="false">
      <c r="A100" s="55" t="s">
        <v>278</v>
      </c>
      <c r="B100" s="56" t="s">
        <v>279</v>
      </c>
      <c r="C100" s="28" t="n">
        <v>1980000</v>
      </c>
      <c r="D100" s="28"/>
      <c r="E100" s="28" t="n">
        <v>1980000</v>
      </c>
      <c r="F100" s="113"/>
      <c r="G100" s="113"/>
      <c r="H100" s="114"/>
    </row>
    <row r="101" customFormat="false" ht="22.5" hidden="false" customHeight="true" outlineLevel="0" collapsed="false">
      <c r="A101" s="55" t="s">
        <v>280</v>
      </c>
      <c r="B101" s="56" t="s">
        <v>281</v>
      </c>
      <c r="C101" s="28" t="n">
        <v>915320.2</v>
      </c>
      <c r="D101" s="28" t="n">
        <v>915320.2</v>
      </c>
      <c r="E101" s="28"/>
      <c r="F101" s="113"/>
      <c r="G101" s="113"/>
      <c r="H101" s="114"/>
    </row>
    <row r="102" customFormat="false" ht="22.5" hidden="false" customHeight="true" outlineLevel="0" collapsed="false">
      <c r="A102" s="55" t="s">
        <v>282</v>
      </c>
      <c r="B102" s="56" t="s">
        <v>283</v>
      </c>
      <c r="C102" s="28" t="n">
        <v>516045.8</v>
      </c>
      <c r="D102" s="28" t="n">
        <v>516045.8</v>
      </c>
      <c r="E102" s="28"/>
      <c r="F102" s="113"/>
      <c r="G102" s="113"/>
      <c r="H102" s="114"/>
    </row>
    <row r="103" customFormat="false" ht="22.5" hidden="false" customHeight="true" outlineLevel="0" collapsed="false">
      <c r="A103" s="55" t="s">
        <v>284</v>
      </c>
      <c r="B103" s="56" t="s">
        <v>285</v>
      </c>
      <c r="C103" s="28" t="n">
        <v>399274.4</v>
      </c>
      <c r="D103" s="28" t="n">
        <v>399274.4</v>
      </c>
      <c r="E103" s="28"/>
      <c r="F103" s="113"/>
      <c r="G103" s="113"/>
      <c r="H103" s="114"/>
    </row>
    <row r="104" customFormat="false" ht="22.5" hidden="false" customHeight="true" outlineLevel="0" collapsed="false">
      <c r="A104" s="55" t="s">
        <v>286</v>
      </c>
      <c r="B104" s="56" t="s">
        <v>287</v>
      </c>
      <c r="C104" s="28" t="n">
        <v>0</v>
      </c>
      <c r="D104" s="28"/>
      <c r="E104" s="28"/>
      <c r="F104" s="113"/>
      <c r="G104" s="113"/>
      <c r="H104" s="114"/>
    </row>
    <row r="105" customFormat="false" ht="22.5" hidden="false" customHeight="true" outlineLevel="0" collapsed="false">
      <c r="A105" s="55" t="s">
        <v>288</v>
      </c>
      <c r="B105" s="56" t="s">
        <v>289</v>
      </c>
      <c r="C105" s="28" t="n">
        <v>501200</v>
      </c>
      <c r="D105" s="28"/>
      <c r="E105" s="28" t="n">
        <v>501200</v>
      </c>
      <c r="F105" s="113"/>
      <c r="G105" s="113"/>
      <c r="H105" s="114"/>
    </row>
    <row r="106" customFormat="false" ht="22.5" hidden="false" customHeight="true" outlineLevel="0" collapsed="false">
      <c r="A106" s="55" t="s">
        <v>290</v>
      </c>
      <c r="B106" s="56" t="s">
        <v>291</v>
      </c>
      <c r="C106" s="28" t="n">
        <v>501200</v>
      </c>
      <c r="D106" s="28"/>
      <c r="E106" s="28" t="n">
        <v>501200</v>
      </c>
      <c r="F106" s="113"/>
      <c r="G106" s="113"/>
      <c r="H106" s="114"/>
    </row>
    <row r="107" customFormat="false" ht="22.5" hidden="false" customHeight="true" outlineLevel="0" collapsed="false">
      <c r="A107" s="55" t="s">
        <v>292</v>
      </c>
      <c r="B107" s="56" t="s">
        <v>293</v>
      </c>
      <c r="C107" s="28" t="n">
        <v>4040099.8</v>
      </c>
      <c r="D107" s="28"/>
      <c r="E107" s="28" t="n">
        <v>4040099.8</v>
      </c>
      <c r="F107" s="113"/>
      <c r="G107" s="113"/>
      <c r="H107" s="114"/>
    </row>
    <row r="108" customFormat="false" ht="22.5" hidden="false" customHeight="true" outlineLevel="0" collapsed="false">
      <c r="A108" s="55" t="s">
        <v>294</v>
      </c>
      <c r="B108" s="56" t="s">
        <v>295</v>
      </c>
      <c r="C108" s="28" t="n">
        <v>2846189.2</v>
      </c>
      <c r="D108" s="28"/>
      <c r="E108" s="28" t="n">
        <v>2846189.2</v>
      </c>
      <c r="F108" s="113"/>
      <c r="G108" s="113"/>
      <c r="H108" s="114"/>
    </row>
    <row r="109" customFormat="false" ht="22.5" hidden="false" customHeight="true" outlineLevel="0" collapsed="false">
      <c r="A109" s="55" t="s">
        <v>296</v>
      </c>
      <c r="B109" s="56" t="s">
        <v>297</v>
      </c>
      <c r="C109" s="28" t="n">
        <v>2846189.2</v>
      </c>
      <c r="D109" s="28"/>
      <c r="E109" s="28" t="n">
        <v>2846189.2</v>
      </c>
      <c r="F109" s="113"/>
      <c r="G109" s="113"/>
      <c r="H109" s="114"/>
    </row>
    <row r="110" customFormat="false" ht="22.5" hidden="false" customHeight="true" outlineLevel="0" collapsed="false">
      <c r="A110" s="55" t="s">
        <v>298</v>
      </c>
      <c r="B110" s="56" t="s">
        <v>299</v>
      </c>
      <c r="C110" s="28" t="n">
        <v>1193910.6</v>
      </c>
      <c r="D110" s="28"/>
      <c r="E110" s="28" t="n">
        <v>1193910.6</v>
      </c>
      <c r="F110" s="113"/>
      <c r="G110" s="113"/>
      <c r="H110" s="114"/>
    </row>
    <row r="111" customFormat="false" ht="22.5" hidden="false" customHeight="true" outlineLevel="0" collapsed="false">
      <c r="A111" s="55" t="s">
        <v>300</v>
      </c>
      <c r="B111" s="56" t="s">
        <v>301</v>
      </c>
      <c r="C111" s="28" t="n">
        <v>1193910.6</v>
      </c>
      <c r="D111" s="28"/>
      <c r="E111" s="28" t="n">
        <v>1193910.6</v>
      </c>
      <c r="F111" s="113"/>
      <c r="G111" s="113"/>
      <c r="H111" s="114"/>
    </row>
    <row r="112" customFormat="false" ht="22.5" hidden="false" customHeight="true" outlineLevel="0" collapsed="false">
      <c r="A112" s="55" t="s">
        <v>302</v>
      </c>
      <c r="B112" s="56" t="s">
        <v>303</v>
      </c>
      <c r="C112" s="28" t="n">
        <v>0</v>
      </c>
      <c r="D112" s="28"/>
      <c r="E112" s="28"/>
      <c r="F112" s="113"/>
      <c r="G112" s="113"/>
      <c r="H112" s="114"/>
    </row>
    <row r="113" customFormat="false" ht="22.5" hidden="false" customHeight="true" outlineLevel="0" collapsed="false">
      <c r="A113" s="55" t="s">
        <v>304</v>
      </c>
      <c r="B113" s="56" t="s">
        <v>305</v>
      </c>
      <c r="C113" s="28" t="n">
        <v>0</v>
      </c>
      <c r="D113" s="28"/>
      <c r="E113" s="28"/>
      <c r="F113" s="113"/>
      <c r="G113" s="113"/>
      <c r="H113" s="114"/>
    </row>
    <row r="114" customFormat="false" ht="22.5" hidden="false" customHeight="true" outlineLevel="0" collapsed="false">
      <c r="A114" s="55" t="s">
        <v>306</v>
      </c>
      <c r="B114" s="56" t="s">
        <v>307</v>
      </c>
      <c r="C114" s="28" t="n">
        <v>8316748.18</v>
      </c>
      <c r="D114" s="28" t="n">
        <v>2256148.18</v>
      </c>
      <c r="E114" s="28" t="n">
        <v>6060600</v>
      </c>
      <c r="F114" s="113"/>
      <c r="G114" s="113"/>
      <c r="H114" s="114"/>
    </row>
    <row r="115" customFormat="false" ht="22.5" hidden="false" customHeight="true" outlineLevel="0" collapsed="false">
      <c r="A115" s="55" t="s">
        <v>308</v>
      </c>
      <c r="B115" s="56" t="s">
        <v>309</v>
      </c>
      <c r="C115" s="28" t="n">
        <v>7066916.88</v>
      </c>
      <c r="D115" s="28" t="n">
        <v>1346916.88</v>
      </c>
      <c r="E115" s="28" t="n">
        <v>5720000</v>
      </c>
      <c r="F115" s="113"/>
      <c r="G115" s="113"/>
      <c r="H115" s="114"/>
    </row>
    <row r="116" customFormat="false" ht="22.5" hidden="false" customHeight="true" outlineLevel="0" collapsed="false">
      <c r="A116" s="55" t="s">
        <v>310</v>
      </c>
      <c r="B116" s="56" t="s">
        <v>108</v>
      </c>
      <c r="C116" s="28" t="n">
        <v>571150.97</v>
      </c>
      <c r="D116" s="28" t="n">
        <v>571150.97</v>
      </c>
      <c r="E116" s="28"/>
      <c r="F116" s="113"/>
      <c r="G116" s="113"/>
      <c r="H116" s="114"/>
    </row>
    <row r="117" customFormat="false" ht="22.5" hidden="false" customHeight="true" outlineLevel="0" collapsed="false">
      <c r="A117" s="55" t="s">
        <v>311</v>
      </c>
      <c r="B117" s="56" t="s">
        <v>125</v>
      </c>
      <c r="C117" s="28" t="n">
        <v>1080000</v>
      </c>
      <c r="D117" s="28"/>
      <c r="E117" s="28" t="n">
        <v>1080000</v>
      </c>
      <c r="F117" s="113"/>
      <c r="G117" s="113"/>
      <c r="H117" s="114"/>
    </row>
    <row r="118" customFormat="false" ht="22.5" hidden="false" customHeight="true" outlineLevel="0" collapsed="false">
      <c r="A118" s="55" t="s">
        <v>312</v>
      </c>
      <c r="B118" s="56" t="s">
        <v>313</v>
      </c>
      <c r="C118" s="28" t="n">
        <v>775765.91</v>
      </c>
      <c r="D118" s="28" t="n">
        <v>775765.91</v>
      </c>
      <c r="E118" s="28"/>
      <c r="F118" s="113"/>
      <c r="G118" s="113"/>
      <c r="H118" s="114"/>
    </row>
    <row r="119" customFormat="false" ht="22.5" hidden="false" customHeight="true" outlineLevel="0" collapsed="false">
      <c r="A119" s="55" t="s">
        <v>314</v>
      </c>
      <c r="B119" s="56" t="s">
        <v>315</v>
      </c>
      <c r="C119" s="28" t="n">
        <v>4640000</v>
      </c>
      <c r="D119" s="28"/>
      <c r="E119" s="28" t="n">
        <v>4640000</v>
      </c>
      <c r="F119" s="113"/>
      <c r="G119" s="113"/>
      <c r="H119" s="114"/>
    </row>
    <row r="120" customFormat="false" ht="22.5" hidden="false" customHeight="true" outlineLevel="0" collapsed="false">
      <c r="A120" s="55" t="s">
        <v>316</v>
      </c>
      <c r="B120" s="56" t="s">
        <v>317</v>
      </c>
      <c r="C120" s="28" t="n">
        <v>909231.3</v>
      </c>
      <c r="D120" s="28" t="n">
        <v>909231.3</v>
      </c>
      <c r="E120" s="28"/>
      <c r="F120" s="113"/>
      <c r="G120" s="113"/>
      <c r="H120" s="114"/>
    </row>
    <row r="121" customFormat="false" ht="22.5" hidden="false" customHeight="true" outlineLevel="0" collapsed="false">
      <c r="A121" s="55" t="s">
        <v>318</v>
      </c>
      <c r="B121" s="56" t="s">
        <v>319</v>
      </c>
      <c r="C121" s="28" t="n">
        <v>909231.3</v>
      </c>
      <c r="D121" s="28" t="n">
        <v>909231.3</v>
      </c>
      <c r="E121" s="28"/>
      <c r="F121" s="113"/>
      <c r="G121" s="113"/>
      <c r="H121" s="114"/>
    </row>
    <row r="122" customFormat="false" ht="22.5" hidden="false" customHeight="true" outlineLevel="0" collapsed="false">
      <c r="A122" s="55" t="s">
        <v>320</v>
      </c>
      <c r="B122" s="56" t="s">
        <v>321</v>
      </c>
      <c r="C122" s="28" t="n">
        <v>340600</v>
      </c>
      <c r="D122" s="28"/>
      <c r="E122" s="28" t="n">
        <v>340600</v>
      </c>
      <c r="F122" s="113"/>
      <c r="G122" s="113"/>
      <c r="H122" s="114"/>
    </row>
    <row r="123" customFormat="false" ht="22.5" hidden="false" customHeight="true" outlineLevel="0" collapsed="false">
      <c r="A123" s="55" t="s">
        <v>322</v>
      </c>
      <c r="B123" s="56" t="s">
        <v>323</v>
      </c>
      <c r="C123" s="28" t="n">
        <v>340600</v>
      </c>
      <c r="D123" s="28"/>
      <c r="E123" s="28" t="n">
        <v>340600</v>
      </c>
      <c r="F123" s="113"/>
      <c r="G123" s="113"/>
      <c r="H123" s="114"/>
    </row>
    <row r="124" customFormat="false" ht="22.5" hidden="false" customHeight="true" outlineLevel="0" collapsed="false">
      <c r="A124" s="55" t="s">
        <v>324</v>
      </c>
      <c r="B124" s="56" t="s">
        <v>325</v>
      </c>
      <c r="C124" s="28" t="n">
        <v>43867030.06</v>
      </c>
      <c r="D124" s="28" t="n">
        <v>10198151.54</v>
      </c>
      <c r="E124" s="28" t="n">
        <v>33668878.52</v>
      </c>
      <c r="F124" s="113"/>
      <c r="G124" s="113"/>
      <c r="H124" s="114"/>
    </row>
    <row r="125" customFormat="false" ht="22.5" hidden="false" customHeight="true" outlineLevel="0" collapsed="false">
      <c r="A125" s="55" t="s">
        <v>326</v>
      </c>
      <c r="B125" s="56" t="s">
        <v>327</v>
      </c>
      <c r="C125" s="28" t="n">
        <v>15707367.84</v>
      </c>
      <c r="D125" s="28" t="n">
        <v>3198151.54</v>
      </c>
      <c r="E125" s="28" t="n">
        <v>12509216.3</v>
      </c>
      <c r="F125" s="113"/>
      <c r="G125" s="113"/>
      <c r="H125" s="114"/>
    </row>
    <row r="126" customFormat="false" ht="22.5" hidden="false" customHeight="true" outlineLevel="0" collapsed="false">
      <c r="A126" s="55" t="s">
        <v>328</v>
      </c>
      <c r="B126" s="56" t="s">
        <v>108</v>
      </c>
      <c r="C126" s="28" t="n">
        <v>778596.58</v>
      </c>
      <c r="D126" s="28" t="n">
        <v>778596.58</v>
      </c>
      <c r="E126" s="28"/>
      <c r="F126" s="113"/>
      <c r="G126" s="113"/>
      <c r="H126" s="114"/>
    </row>
    <row r="127" customFormat="false" ht="22.5" hidden="false" customHeight="true" outlineLevel="0" collapsed="false">
      <c r="A127" s="55" t="s">
        <v>329</v>
      </c>
      <c r="B127" s="56" t="s">
        <v>125</v>
      </c>
      <c r="C127" s="28" t="n">
        <v>298712.4</v>
      </c>
      <c r="D127" s="28"/>
      <c r="E127" s="28" t="n">
        <v>298712.4</v>
      </c>
      <c r="F127" s="113"/>
      <c r="G127" s="113"/>
      <c r="H127" s="114"/>
    </row>
    <row r="128" customFormat="false" ht="22.5" hidden="false" customHeight="true" outlineLevel="0" collapsed="false">
      <c r="A128" s="55" t="s">
        <v>330</v>
      </c>
      <c r="B128" s="56" t="s">
        <v>269</v>
      </c>
      <c r="C128" s="28" t="n">
        <v>2419554.96</v>
      </c>
      <c r="D128" s="28" t="n">
        <v>2419554.96</v>
      </c>
      <c r="E128" s="28"/>
      <c r="F128" s="113"/>
      <c r="G128" s="113"/>
      <c r="H128" s="114"/>
    </row>
    <row r="129" customFormat="false" ht="22.5" hidden="false" customHeight="true" outlineLevel="0" collapsed="false">
      <c r="A129" s="55" t="s">
        <v>331</v>
      </c>
      <c r="B129" s="56" t="s">
        <v>332</v>
      </c>
      <c r="C129" s="28" t="n">
        <v>0</v>
      </c>
      <c r="D129" s="28"/>
      <c r="E129" s="28"/>
      <c r="F129" s="113"/>
      <c r="G129" s="113"/>
      <c r="H129" s="114"/>
    </row>
    <row r="130" customFormat="false" ht="22.5" hidden="false" customHeight="true" outlineLevel="0" collapsed="false">
      <c r="A130" s="55" t="s">
        <v>333</v>
      </c>
      <c r="B130" s="56" t="s">
        <v>334</v>
      </c>
      <c r="C130" s="28" t="n">
        <v>1262295.5</v>
      </c>
      <c r="D130" s="28"/>
      <c r="E130" s="28" t="n">
        <v>1262295.5</v>
      </c>
      <c r="F130" s="113"/>
      <c r="G130" s="113"/>
      <c r="H130" s="114"/>
    </row>
    <row r="131" customFormat="false" ht="22.5" hidden="false" customHeight="true" outlineLevel="0" collapsed="false">
      <c r="A131" s="55" t="s">
        <v>335</v>
      </c>
      <c r="B131" s="56" t="s">
        <v>336</v>
      </c>
      <c r="C131" s="28" t="n">
        <v>3521041</v>
      </c>
      <c r="D131" s="28"/>
      <c r="E131" s="28" t="n">
        <v>3521041</v>
      </c>
      <c r="F131" s="113"/>
      <c r="G131" s="113"/>
      <c r="H131" s="114"/>
    </row>
    <row r="132" customFormat="false" ht="22.5" hidden="false" customHeight="true" outlineLevel="0" collapsed="false">
      <c r="A132" s="55" t="s">
        <v>337</v>
      </c>
      <c r="B132" s="56" t="s">
        <v>338</v>
      </c>
      <c r="C132" s="28" t="n">
        <v>0</v>
      </c>
      <c r="D132" s="28"/>
      <c r="E132" s="28"/>
      <c r="F132" s="113"/>
      <c r="G132" s="113"/>
      <c r="H132" s="114"/>
    </row>
    <row r="133" customFormat="false" ht="22.5" hidden="false" customHeight="true" outlineLevel="0" collapsed="false">
      <c r="A133" s="55" t="s">
        <v>339</v>
      </c>
      <c r="B133" s="56" t="s">
        <v>340</v>
      </c>
      <c r="C133" s="28" t="n">
        <v>2129400</v>
      </c>
      <c r="D133" s="28"/>
      <c r="E133" s="28" t="n">
        <v>2129400</v>
      </c>
      <c r="F133" s="113"/>
      <c r="G133" s="113"/>
      <c r="H133" s="114"/>
    </row>
    <row r="134" customFormat="false" ht="22.5" hidden="false" customHeight="true" outlineLevel="0" collapsed="false">
      <c r="A134" s="55" t="s">
        <v>341</v>
      </c>
      <c r="B134" s="56" t="s">
        <v>342</v>
      </c>
      <c r="C134" s="28" t="n">
        <v>377767.4</v>
      </c>
      <c r="D134" s="28"/>
      <c r="E134" s="28" t="n">
        <v>377767.4</v>
      </c>
      <c r="F134" s="113"/>
      <c r="G134" s="113"/>
      <c r="H134" s="114"/>
    </row>
    <row r="135" customFormat="false" ht="22.5" hidden="false" customHeight="true" outlineLevel="0" collapsed="false">
      <c r="A135" s="55" t="s">
        <v>343</v>
      </c>
      <c r="B135" s="56" t="s">
        <v>344</v>
      </c>
      <c r="C135" s="28"/>
      <c r="D135" s="28"/>
      <c r="E135" s="28" t="n">
        <v>4920000</v>
      </c>
      <c r="F135" s="113"/>
      <c r="G135" s="113"/>
      <c r="H135" s="114"/>
    </row>
    <row r="136" customFormat="false" ht="22.5" hidden="false" customHeight="true" outlineLevel="0" collapsed="false">
      <c r="A136" s="55" t="s">
        <v>345</v>
      </c>
      <c r="B136" s="56" t="s">
        <v>346</v>
      </c>
      <c r="C136" s="28" t="n">
        <v>12138681.39</v>
      </c>
      <c r="D136" s="28"/>
      <c r="E136" s="28" t="n">
        <v>12138681.39</v>
      </c>
      <c r="F136" s="113"/>
      <c r="G136" s="113"/>
      <c r="H136" s="114"/>
    </row>
    <row r="137" customFormat="false" ht="22.5" hidden="false" customHeight="true" outlineLevel="0" collapsed="false">
      <c r="A137" s="55" t="s">
        <v>347</v>
      </c>
      <c r="B137" s="56" t="s">
        <v>348</v>
      </c>
      <c r="C137" s="28" t="n">
        <v>6624418.9</v>
      </c>
      <c r="D137" s="28"/>
      <c r="E137" s="28" t="n">
        <v>6624418.9</v>
      </c>
      <c r="F137" s="113"/>
      <c r="G137" s="113"/>
      <c r="H137" s="114"/>
    </row>
    <row r="138" customFormat="false" ht="22.5" hidden="false" customHeight="true" outlineLevel="0" collapsed="false">
      <c r="A138" s="55" t="s">
        <v>349</v>
      </c>
      <c r="B138" s="56" t="s">
        <v>350</v>
      </c>
      <c r="C138" s="28" t="n">
        <v>4266198.29</v>
      </c>
      <c r="D138" s="28"/>
      <c r="E138" s="28" t="n">
        <v>4266198.29</v>
      </c>
      <c r="F138" s="113"/>
      <c r="G138" s="113"/>
      <c r="H138" s="114"/>
    </row>
    <row r="139" customFormat="false" ht="22.5" hidden="false" customHeight="true" outlineLevel="0" collapsed="false">
      <c r="A139" s="55" t="s">
        <v>351</v>
      </c>
      <c r="B139" s="56" t="s">
        <v>352</v>
      </c>
      <c r="C139" s="28" t="n">
        <v>0</v>
      </c>
      <c r="D139" s="28"/>
      <c r="E139" s="28"/>
      <c r="F139" s="113"/>
      <c r="G139" s="113"/>
      <c r="H139" s="114"/>
    </row>
    <row r="140" customFormat="false" ht="22.5" hidden="false" customHeight="true" outlineLevel="0" collapsed="false">
      <c r="A140" s="55" t="s">
        <v>353</v>
      </c>
      <c r="B140" s="56" t="s">
        <v>354</v>
      </c>
      <c r="C140" s="28" t="n">
        <v>1248064.2</v>
      </c>
      <c r="D140" s="28"/>
      <c r="E140" s="28" t="n">
        <v>1248064.2</v>
      </c>
      <c r="F140" s="113"/>
      <c r="G140" s="113"/>
      <c r="H140" s="114"/>
    </row>
    <row r="141" customFormat="false" ht="22.5" hidden="false" customHeight="true" outlineLevel="0" collapsed="false">
      <c r="A141" s="55" t="s">
        <v>355</v>
      </c>
      <c r="B141" s="56" t="s">
        <v>356</v>
      </c>
      <c r="C141" s="28" t="n">
        <v>3905463.13</v>
      </c>
      <c r="D141" s="28"/>
      <c r="E141" s="28" t="n">
        <v>3905463.13</v>
      </c>
      <c r="F141" s="113"/>
      <c r="G141" s="113"/>
      <c r="H141" s="114"/>
    </row>
    <row r="142" customFormat="false" ht="22.5" hidden="false" customHeight="true" outlineLevel="0" collapsed="false">
      <c r="A142" s="55" t="s">
        <v>357</v>
      </c>
      <c r="B142" s="56" t="s">
        <v>125</v>
      </c>
      <c r="C142" s="28" t="n">
        <v>0</v>
      </c>
      <c r="D142" s="28"/>
      <c r="E142" s="28"/>
      <c r="F142" s="113"/>
      <c r="G142" s="113"/>
      <c r="H142" s="114"/>
    </row>
    <row r="143" customFormat="false" ht="22.5" hidden="false" customHeight="true" outlineLevel="0" collapsed="false">
      <c r="A143" s="55" t="s">
        <v>358</v>
      </c>
      <c r="B143" s="56" t="s">
        <v>359</v>
      </c>
      <c r="C143" s="28" t="n">
        <v>0</v>
      </c>
      <c r="D143" s="28"/>
      <c r="E143" s="28"/>
      <c r="F143" s="113"/>
      <c r="G143" s="113"/>
      <c r="H143" s="114"/>
    </row>
    <row r="144" customFormat="false" ht="22.5" hidden="false" customHeight="true" outlineLevel="0" collapsed="false">
      <c r="A144" s="55" t="s">
        <v>360</v>
      </c>
      <c r="B144" s="56" t="s">
        <v>361</v>
      </c>
      <c r="C144" s="28" t="n">
        <v>2649363.13</v>
      </c>
      <c r="D144" s="28"/>
      <c r="E144" s="28" t="n">
        <v>2649363.13</v>
      </c>
      <c r="F144" s="113"/>
      <c r="G144" s="113"/>
      <c r="H144" s="114"/>
    </row>
    <row r="145" customFormat="false" ht="22.5" hidden="false" customHeight="true" outlineLevel="0" collapsed="false">
      <c r="A145" s="55" t="s">
        <v>362</v>
      </c>
      <c r="B145" s="56" t="s">
        <v>363</v>
      </c>
      <c r="C145" s="28" t="n">
        <v>491100</v>
      </c>
      <c r="D145" s="28"/>
      <c r="E145" s="28" t="n">
        <v>491100</v>
      </c>
      <c r="F145" s="113"/>
      <c r="G145" s="113"/>
      <c r="H145" s="114"/>
    </row>
    <row r="146" customFormat="false" ht="22.5" hidden="false" customHeight="true" outlineLevel="0" collapsed="false">
      <c r="A146" s="55" t="s">
        <v>364</v>
      </c>
      <c r="B146" s="56" t="s">
        <v>365</v>
      </c>
      <c r="C146" s="28" t="n">
        <v>0</v>
      </c>
      <c r="D146" s="28"/>
      <c r="E146" s="28"/>
      <c r="F146" s="113"/>
      <c r="G146" s="113"/>
      <c r="H146" s="114"/>
    </row>
    <row r="147" customFormat="false" ht="22.5" hidden="false" customHeight="true" outlineLevel="0" collapsed="false">
      <c r="A147" s="55" t="s">
        <v>366</v>
      </c>
      <c r="B147" s="55" t="s">
        <v>367</v>
      </c>
      <c r="C147" s="28" t="n">
        <v>765000</v>
      </c>
      <c r="D147" s="28"/>
      <c r="E147" s="28" t="n">
        <v>765000</v>
      </c>
      <c r="F147" s="113"/>
      <c r="G147" s="113"/>
      <c r="H147" s="114"/>
    </row>
    <row r="148" customFormat="false" ht="22.5" hidden="false" customHeight="true" outlineLevel="0" collapsed="false">
      <c r="A148" s="55" t="s">
        <v>368</v>
      </c>
      <c r="B148" s="56" t="s">
        <v>846</v>
      </c>
      <c r="C148" s="28" t="n">
        <v>462400</v>
      </c>
      <c r="D148" s="28"/>
      <c r="E148" s="28" t="n">
        <v>462400</v>
      </c>
      <c r="F148" s="113"/>
      <c r="G148" s="113"/>
      <c r="H148" s="114"/>
    </row>
    <row r="149" customFormat="false" ht="22.5" hidden="false" customHeight="true" outlineLevel="0" collapsed="false">
      <c r="A149" s="55" t="s">
        <v>370</v>
      </c>
      <c r="B149" s="56" t="s">
        <v>371</v>
      </c>
      <c r="C149" s="28" t="n">
        <v>0</v>
      </c>
      <c r="D149" s="28"/>
      <c r="E149" s="28"/>
      <c r="F149" s="113"/>
      <c r="G149" s="113"/>
      <c r="H149" s="114"/>
    </row>
    <row r="150" customFormat="false" ht="22.5" hidden="false" customHeight="true" outlineLevel="0" collapsed="false">
      <c r="A150" s="55" t="s">
        <v>372</v>
      </c>
      <c r="B150" s="55" t="s">
        <v>847</v>
      </c>
      <c r="C150" s="28" t="n">
        <v>462400</v>
      </c>
      <c r="D150" s="28"/>
      <c r="E150" s="28" t="n">
        <v>462400</v>
      </c>
      <c r="F150" s="113"/>
      <c r="G150" s="113"/>
      <c r="H150" s="114"/>
    </row>
    <row r="151" customFormat="false" ht="22.5" hidden="false" customHeight="true" outlineLevel="0" collapsed="false">
      <c r="A151" s="55" t="s">
        <v>374</v>
      </c>
      <c r="B151" s="56" t="s">
        <v>375</v>
      </c>
      <c r="C151" s="28" t="n">
        <v>11653117.7</v>
      </c>
      <c r="D151" s="28" t="n">
        <v>7000000</v>
      </c>
      <c r="E151" s="28" t="n">
        <v>4653117.7</v>
      </c>
      <c r="F151" s="113"/>
      <c r="G151" s="113"/>
      <c r="H151" s="114"/>
    </row>
    <row r="152" customFormat="false" ht="22.5" hidden="false" customHeight="true" outlineLevel="0" collapsed="false">
      <c r="A152" s="55" t="s">
        <v>376</v>
      </c>
      <c r="B152" s="56" t="s">
        <v>377</v>
      </c>
      <c r="C152" s="28" t="n">
        <v>2570946</v>
      </c>
      <c r="D152" s="28"/>
      <c r="E152" s="28" t="n">
        <v>2570946</v>
      </c>
      <c r="F152" s="113"/>
      <c r="G152" s="113"/>
      <c r="H152" s="114"/>
    </row>
    <row r="153" customFormat="false" ht="22.5" hidden="false" customHeight="true" outlineLevel="0" collapsed="false">
      <c r="A153" s="55" t="s">
        <v>378</v>
      </c>
      <c r="B153" s="56" t="s">
        <v>379</v>
      </c>
      <c r="C153" s="28" t="n">
        <v>9082171.7</v>
      </c>
      <c r="D153" s="28" t="n">
        <v>7000000</v>
      </c>
      <c r="E153" s="28" t="n">
        <v>2082171.7</v>
      </c>
      <c r="F153" s="113"/>
      <c r="G153" s="113"/>
      <c r="H153" s="114"/>
    </row>
    <row r="154" customFormat="false" ht="22.5" hidden="false" customHeight="true" outlineLevel="0" collapsed="false">
      <c r="A154" s="55" t="s">
        <v>380</v>
      </c>
      <c r="B154" s="56" t="s">
        <v>381</v>
      </c>
      <c r="C154" s="28" t="n">
        <v>0</v>
      </c>
      <c r="D154" s="28"/>
      <c r="E154" s="28"/>
      <c r="F154" s="113"/>
      <c r="G154" s="113"/>
      <c r="H154" s="114"/>
    </row>
    <row r="155" customFormat="false" ht="22.5" hidden="false" customHeight="true" outlineLevel="0" collapsed="false">
      <c r="A155" s="55" t="s">
        <v>382</v>
      </c>
      <c r="B155" s="56" t="s">
        <v>383</v>
      </c>
      <c r="C155" s="28" t="n">
        <v>0</v>
      </c>
      <c r="D155" s="28"/>
      <c r="E155" s="28"/>
      <c r="F155" s="113"/>
      <c r="G155" s="113"/>
      <c r="H155" s="114"/>
    </row>
    <row r="156" customFormat="false" ht="22.5" hidden="false" customHeight="true" outlineLevel="0" collapsed="false">
      <c r="A156" s="55" t="s">
        <v>384</v>
      </c>
      <c r="B156" s="56" t="s">
        <v>385</v>
      </c>
      <c r="C156" s="28" t="n">
        <v>0</v>
      </c>
      <c r="D156" s="28"/>
      <c r="E156" s="28"/>
      <c r="F156" s="113"/>
      <c r="G156" s="113"/>
      <c r="H156" s="114"/>
    </row>
    <row r="157" customFormat="false" ht="22.5" hidden="false" customHeight="true" outlineLevel="0" collapsed="false">
      <c r="A157" s="55" t="s">
        <v>386</v>
      </c>
      <c r="B157" s="56" t="s">
        <v>387</v>
      </c>
      <c r="C157" s="28" t="n">
        <v>1706702.55</v>
      </c>
      <c r="D157" s="28"/>
      <c r="E157" s="28" t="n">
        <v>1706702.55</v>
      </c>
      <c r="F157" s="113"/>
      <c r="G157" s="113"/>
      <c r="H157" s="114"/>
    </row>
    <row r="158" customFormat="false" ht="22.5" hidden="false" customHeight="true" outlineLevel="0" collapsed="false">
      <c r="A158" s="55" t="s">
        <v>388</v>
      </c>
      <c r="B158" s="56" t="s">
        <v>389</v>
      </c>
      <c r="C158" s="28" t="n">
        <v>1706702.55</v>
      </c>
      <c r="D158" s="28"/>
      <c r="E158" s="28" t="n">
        <v>1706702.55</v>
      </c>
      <c r="F158" s="113"/>
      <c r="G158" s="113"/>
      <c r="H158" s="114"/>
    </row>
    <row r="159" customFormat="false" ht="22.5" hidden="false" customHeight="true" outlineLevel="0" collapsed="false">
      <c r="A159" s="55" t="s">
        <v>390</v>
      </c>
      <c r="B159" s="56" t="s">
        <v>391</v>
      </c>
      <c r="C159" s="28" t="n">
        <v>1706702.55</v>
      </c>
      <c r="D159" s="28"/>
      <c r="E159" s="28" t="n">
        <v>1706702.55</v>
      </c>
      <c r="F159" s="113"/>
      <c r="G159" s="113"/>
      <c r="H159" s="114"/>
    </row>
    <row r="160" customFormat="false" ht="22.5" hidden="false" customHeight="true" outlineLevel="0" collapsed="false">
      <c r="A160" s="55" t="s">
        <v>392</v>
      </c>
      <c r="B160" s="56" t="s">
        <v>393</v>
      </c>
      <c r="C160" s="28" t="n">
        <v>822999.6</v>
      </c>
      <c r="D160" s="28" t="n">
        <v>787899.6</v>
      </c>
      <c r="E160" s="28" t="n">
        <v>35100</v>
      </c>
      <c r="F160" s="113"/>
      <c r="G160" s="113"/>
      <c r="H160" s="114"/>
    </row>
    <row r="161" customFormat="false" ht="22.5" hidden="false" customHeight="true" outlineLevel="0" collapsed="false">
      <c r="A161" s="55" t="s">
        <v>394</v>
      </c>
      <c r="B161" s="56" t="s">
        <v>395</v>
      </c>
      <c r="C161" s="28" t="n">
        <v>35100</v>
      </c>
      <c r="D161" s="28"/>
      <c r="E161" s="28" t="n">
        <v>35100</v>
      </c>
      <c r="F161" s="113"/>
      <c r="G161" s="113"/>
      <c r="H161" s="114"/>
    </row>
    <row r="162" customFormat="false" ht="22.5" hidden="false" customHeight="true" outlineLevel="0" collapsed="false">
      <c r="A162" s="55" t="s">
        <v>396</v>
      </c>
      <c r="B162" s="56" t="s">
        <v>397</v>
      </c>
      <c r="C162" s="28" t="n">
        <v>35100</v>
      </c>
      <c r="D162" s="28"/>
      <c r="E162" s="28" t="n">
        <v>35100</v>
      </c>
      <c r="F162" s="113"/>
      <c r="G162" s="113"/>
      <c r="H162" s="114"/>
    </row>
    <row r="163" customFormat="false" ht="22.5" hidden="false" customHeight="true" outlineLevel="0" collapsed="false">
      <c r="A163" s="55" t="s">
        <v>398</v>
      </c>
      <c r="B163" s="56" t="s">
        <v>399</v>
      </c>
      <c r="C163" s="28" t="n">
        <v>787899.6</v>
      </c>
      <c r="D163" s="28" t="n">
        <v>787899.6</v>
      </c>
      <c r="E163" s="28"/>
      <c r="F163" s="113"/>
      <c r="G163" s="113"/>
      <c r="H163" s="114"/>
    </row>
    <row r="164" customFormat="false" ht="22.5" hidden="false" customHeight="true" outlineLevel="0" collapsed="false">
      <c r="A164" s="55" t="s">
        <v>400</v>
      </c>
      <c r="B164" s="56" t="s">
        <v>401</v>
      </c>
      <c r="C164" s="28" t="n">
        <v>787899.6</v>
      </c>
      <c r="D164" s="28" t="n">
        <v>787899.6</v>
      </c>
      <c r="E164" s="28"/>
      <c r="F164" s="113"/>
      <c r="G164" s="113"/>
      <c r="H164" s="114"/>
    </row>
    <row r="165" customFormat="false" ht="22.5" hidden="false" customHeight="true" outlineLevel="0" collapsed="false">
      <c r="A165" s="55" t="s">
        <v>402</v>
      </c>
      <c r="B165" s="56" t="s">
        <v>403</v>
      </c>
      <c r="C165" s="28" t="n">
        <v>2462370.16</v>
      </c>
      <c r="D165" s="28"/>
      <c r="E165" s="28" t="n">
        <v>2462370.16</v>
      </c>
      <c r="F165" s="113"/>
      <c r="G165" s="113"/>
      <c r="H165" s="114"/>
    </row>
    <row r="166" customFormat="false" ht="22.5" hidden="false" customHeight="true" outlineLevel="0" collapsed="false">
      <c r="A166" s="55" t="s">
        <v>404</v>
      </c>
      <c r="B166" s="56" t="s">
        <v>405</v>
      </c>
      <c r="C166" s="28" t="n">
        <v>0</v>
      </c>
      <c r="D166" s="28"/>
      <c r="E166" s="28"/>
      <c r="F166" s="113"/>
      <c r="G166" s="113"/>
      <c r="H166" s="114"/>
    </row>
    <row r="167" customFormat="false" ht="22.5" hidden="false" customHeight="true" outlineLevel="0" collapsed="false">
      <c r="A167" s="57" t="s">
        <v>406</v>
      </c>
      <c r="B167" s="58" t="s">
        <v>407</v>
      </c>
      <c r="C167" s="32" t="n">
        <v>0</v>
      </c>
      <c r="D167" s="32"/>
      <c r="E167" s="32"/>
      <c r="F167" s="113"/>
      <c r="G167" s="113"/>
      <c r="H167" s="114"/>
    </row>
    <row r="168" customFormat="false" ht="22.5" hidden="false" customHeight="true" outlineLevel="0" collapsed="false">
      <c r="A168" s="57" t="s">
        <v>408</v>
      </c>
      <c r="B168" s="58" t="s">
        <v>409</v>
      </c>
      <c r="C168" s="32" t="n">
        <v>2462370.16</v>
      </c>
      <c r="D168" s="32"/>
      <c r="E168" s="32" t="n">
        <v>2462370.16</v>
      </c>
      <c r="F168" s="113"/>
      <c r="G168" s="113"/>
      <c r="H168" s="114"/>
    </row>
    <row r="169" customFormat="false" ht="22.5" hidden="false" customHeight="true" outlineLevel="0" collapsed="false">
      <c r="A169" s="57" t="s">
        <v>410</v>
      </c>
      <c r="B169" s="58" t="s">
        <v>411</v>
      </c>
      <c r="C169" s="32" t="n">
        <v>2462370.16</v>
      </c>
      <c r="D169" s="32"/>
      <c r="E169" s="32" t="n">
        <v>2462370.16</v>
      </c>
      <c r="F169" s="113"/>
      <c r="G169" s="113"/>
      <c r="H169" s="114"/>
    </row>
    <row r="170" customFormat="false" ht="22.5" hidden="false" customHeight="true" outlineLevel="0" collapsed="false">
      <c r="A170" s="57" t="s">
        <v>412</v>
      </c>
      <c r="B170" s="57" t="s">
        <v>413</v>
      </c>
      <c r="C170" s="32" t="n">
        <v>3626727.1</v>
      </c>
      <c r="D170" s="32"/>
      <c r="E170" s="32" t="n">
        <v>3626727.1</v>
      </c>
      <c r="F170" s="113"/>
      <c r="G170" s="113"/>
      <c r="H170" s="114"/>
    </row>
    <row r="171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99"/>
    <col collapsed="false" customWidth="true" hidden="false" outlineLevel="0" max="3" min="3" style="0" width="11.74"/>
    <col collapsed="false" customWidth="true" hidden="false" outlineLevel="0" max="9" min="4" style="0" width="13.99"/>
    <col collapsed="false" customWidth="true" hidden="false" outlineLevel="0" max="10" min="10" style="0" width="10.87"/>
    <col collapsed="false" customWidth="true" hidden="false" outlineLevel="0" max="11" min="11" style="0" width="11.74"/>
  </cols>
  <sheetData>
    <row r="1" customFormat="false" ht="24" hidden="false" customHeight="true" outlineLevel="0" collapsed="false">
      <c r="A1" s="16" t="s">
        <v>848</v>
      </c>
    </row>
    <row r="2" customFormat="false" ht="30.75" hidden="false" customHeight="true" outlineLevel="0" collapsed="false">
      <c r="A2" s="115" t="s">
        <v>8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7" hidden="false" customHeight="true" outlineLevel="0" collapsed="false">
      <c r="A3" s="44" t="s">
        <v>91</v>
      </c>
      <c r="B3" s="80" t="s">
        <v>92</v>
      </c>
      <c r="C3" s="80"/>
      <c r="D3" s="80"/>
      <c r="E3" s="80"/>
      <c r="F3" s="80"/>
      <c r="G3" s="80"/>
      <c r="H3" s="80"/>
      <c r="I3" s="80"/>
      <c r="J3" s="80"/>
      <c r="K3" s="81" t="s">
        <v>42</v>
      </c>
    </row>
    <row r="4" customFormat="false" ht="32.25" hidden="false" customHeight="true" outlineLevel="0" collapsed="false">
      <c r="A4" s="116" t="s">
        <v>551</v>
      </c>
      <c r="B4" s="111" t="s">
        <v>47</v>
      </c>
      <c r="C4" s="111" t="s">
        <v>596</v>
      </c>
      <c r="D4" s="111" t="s">
        <v>850</v>
      </c>
      <c r="E4" s="111" t="s">
        <v>851</v>
      </c>
      <c r="F4" s="111" t="s">
        <v>852</v>
      </c>
      <c r="G4" s="111" t="s">
        <v>853</v>
      </c>
      <c r="H4" s="111"/>
      <c r="I4" s="111" t="s">
        <v>854</v>
      </c>
      <c r="J4" s="111" t="s">
        <v>855</v>
      </c>
      <c r="K4" s="112" t="s">
        <v>856</v>
      </c>
    </row>
    <row r="5" customFormat="false" ht="37.5" hidden="false" customHeight="true" outlineLevel="0" collapsed="false">
      <c r="A5" s="116"/>
      <c r="B5" s="111"/>
      <c r="C5" s="111"/>
      <c r="D5" s="111"/>
      <c r="E5" s="111"/>
      <c r="F5" s="111"/>
      <c r="G5" s="25" t="s">
        <v>857</v>
      </c>
      <c r="H5" s="25" t="s">
        <v>858</v>
      </c>
      <c r="I5" s="111"/>
      <c r="J5" s="111"/>
      <c r="K5" s="112"/>
    </row>
    <row r="6" customFormat="false" ht="31.5" hidden="false" customHeight="true" outlineLevel="0" collapsed="false">
      <c r="A6" s="117" t="s">
        <v>47</v>
      </c>
      <c r="B6" s="118"/>
      <c r="C6" s="119"/>
      <c r="D6" s="120"/>
      <c r="E6" s="120"/>
      <c r="F6" s="121"/>
      <c r="G6" s="121"/>
      <c r="H6" s="121"/>
      <c r="I6" s="121"/>
      <c r="J6" s="121"/>
      <c r="K6" s="122"/>
    </row>
    <row r="7" customFormat="false" ht="31.5" hidden="false" customHeight="true" outlineLevel="0" collapsed="false">
      <c r="A7" s="117" t="s">
        <v>859</v>
      </c>
      <c r="B7" s="118"/>
      <c r="C7" s="119"/>
      <c r="D7" s="120"/>
      <c r="E7" s="120"/>
      <c r="F7" s="121"/>
      <c r="G7" s="121"/>
      <c r="H7" s="121"/>
      <c r="I7" s="121"/>
      <c r="J7" s="121"/>
      <c r="K7" s="122"/>
    </row>
    <row r="8" customFormat="false" ht="31.5" hidden="false" customHeight="true" outlineLevel="0" collapsed="false">
      <c r="A8" s="117" t="s">
        <v>860</v>
      </c>
      <c r="B8" s="118"/>
      <c r="C8" s="119"/>
      <c r="D8" s="120"/>
      <c r="E8" s="120"/>
      <c r="F8" s="121"/>
      <c r="G8" s="121"/>
      <c r="H8" s="121"/>
      <c r="I8" s="121"/>
      <c r="J8" s="121"/>
      <c r="K8" s="122"/>
    </row>
    <row r="9" customFormat="false" ht="31.5" hidden="false" customHeight="true" outlineLevel="0" collapsed="false">
      <c r="A9" s="123" t="s">
        <v>861</v>
      </c>
      <c r="B9" s="124"/>
      <c r="C9" s="125"/>
      <c r="D9" s="126"/>
      <c r="E9" s="126"/>
      <c r="F9" s="127"/>
      <c r="G9" s="127"/>
      <c r="H9" s="127"/>
      <c r="I9" s="127"/>
      <c r="J9" s="127"/>
      <c r="K9" s="128"/>
    </row>
    <row r="10" customFormat="false" ht="22.5" hidden="false" customHeight="true" outlineLevel="0" collapsed="false">
      <c r="A10" s="129"/>
      <c r="B10" s="129"/>
      <c r="C10" s="130"/>
      <c r="D10" s="131"/>
      <c r="E10" s="131"/>
      <c r="F10" s="132"/>
      <c r="G10" s="132"/>
      <c r="H10" s="132"/>
      <c r="I10" s="132"/>
      <c r="J10" s="132"/>
      <c r="K10" s="132"/>
    </row>
    <row r="11" customFormat="false" ht="22.5" hidden="false" customHeight="true" outlineLevel="0" collapsed="false">
      <c r="A11" s="129"/>
      <c r="B11" s="129"/>
      <c r="C11" s="130"/>
      <c r="D11" s="131"/>
      <c r="E11" s="131"/>
      <c r="F11" s="132"/>
      <c r="G11" s="132"/>
      <c r="H11" s="132"/>
      <c r="I11" s="132"/>
      <c r="J11" s="132"/>
      <c r="K11" s="132"/>
    </row>
    <row r="12" customFormat="false" ht="22.5" hidden="false" customHeight="true" outlineLevel="0" collapsed="false">
      <c r="A12" s="129"/>
      <c r="B12" s="129"/>
      <c r="C12" s="130"/>
      <c r="D12" s="131"/>
      <c r="E12" s="131"/>
      <c r="F12" s="132"/>
      <c r="G12" s="132"/>
      <c r="H12" s="132"/>
      <c r="I12" s="132"/>
      <c r="J12" s="132"/>
      <c r="K12" s="132"/>
    </row>
    <row r="13" customFormat="false" ht="22.5" hidden="false" customHeight="true" outlineLevel="0" collapsed="false">
      <c r="A13" s="129"/>
      <c r="B13" s="129"/>
      <c r="C13" s="130"/>
      <c r="D13" s="131"/>
      <c r="E13" s="131"/>
      <c r="F13" s="132"/>
      <c r="G13" s="132"/>
      <c r="H13" s="132"/>
      <c r="I13" s="132"/>
      <c r="J13" s="132"/>
      <c r="K13" s="132"/>
    </row>
    <row r="14" customFormat="false" ht="6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0.8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10.8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0.8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10.8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0.8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0.8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6" t="s">
        <v>862</v>
      </c>
    </row>
    <row r="2" customFormat="false" ht="30.75" hidden="false" customHeight="true" outlineLevel="0" collapsed="false">
      <c r="A2" s="115" t="s">
        <v>863</v>
      </c>
      <c r="B2" s="115"/>
      <c r="C2" s="115"/>
      <c r="D2" s="115"/>
      <c r="E2" s="115"/>
      <c r="F2" s="115"/>
    </row>
    <row r="3" customFormat="false" ht="9.75" hidden="false" customHeight="true" outlineLevel="0" collapsed="false">
      <c r="A3" s="44"/>
      <c r="B3" s="133"/>
      <c r="C3" s="133"/>
      <c r="D3" s="133"/>
      <c r="E3" s="133"/>
      <c r="F3" s="81"/>
    </row>
    <row r="4" customFormat="false" ht="31.5" hidden="false" customHeight="true" outlineLevel="0" collapsed="false">
      <c r="A4" s="134" t="s">
        <v>864</v>
      </c>
      <c r="B4" s="135" t="s">
        <v>92</v>
      </c>
      <c r="C4" s="135"/>
      <c r="D4" s="136" t="s">
        <v>865</v>
      </c>
      <c r="E4" s="137"/>
      <c r="F4" s="137"/>
    </row>
    <row r="5" customFormat="false" ht="57" hidden="false" customHeight="true" outlineLevel="0" collapsed="false">
      <c r="A5" s="138" t="s">
        <v>866</v>
      </c>
      <c r="B5" s="139"/>
      <c r="C5" s="139"/>
      <c r="D5" s="139"/>
      <c r="E5" s="139"/>
      <c r="F5" s="139"/>
    </row>
    <row r="6" customFormat="false" ht="28.5" hidden="false" customHeight="true" outlineLevel="0" collapsed="false">
      <c r="A6" s="140" t="s">
        <v>867</v>
      </c>
      <c r="B6" s="141" t="s">
        <v>868</v>
      </c>
      <c r="C6" s="141" t="s">
        <v>869</v>
      </c>
      <c r="D6" s="141" t="s">
        <v>870</v>
      </c>
      <c r="E6" s="141" t="s">
        <v>871</v>
      </c>
      <c r="F6" s="142" t="s">
        <v>872</v>
      </c>
    </row>
    <row r="7" customFormat="false" ht="28.5" hidden="false" customHeight="true" outlineLevel="0" collapsed="false">
      <c r="A7" s="140" t="s">
        <v>867</v>
      </c>
      <c r="B7" s="143"/>
      <c r="C7" s="144"/>
      <c r="D7" s="141"/>
      <c r="E7" s="145"/>
      <c r="F7" s="146"/>
    </row>
    <row r="8" customFormat="false" ht="28.5" hidden="false" customHeight="true" outlineLevel="0" collapsed="false">
      <c r="A8" s="140" t="s">
        <v>867</v>
      </c>
      <c r="B8" s="143"/>
      <c r="C8" s="144"/>
      <c r="D8" s="141"/>
      <c r="E8" s="145"/>
      <c r="F8" s="142"/>
    </row>
    <row r="9" customFormat="false" ht="28.5" hidden="false" customHeight="true" outlineLevel="0" collapsed="false">
      <c r="A9" s="140" t="s">
        <v>867</v>
      </c>
      <c r="B9" s="143"/>
      <c r="C9" s="144"/>
      <c r="D9" s="141"/>
      <c r="E9" s="145"/>
      <c r="F9" s="146"/>
    </row>
    <row r="10" customFormat="false" ht="28.5" hidden="false" customHeight="true" outlineLevel="0" collapsed="false">
      <c r="A10" s="140" t="s">
        <v>867</v>
      </c>
      <c r="B10" s="143"/>
      <c r="C10" s="144"/>
      <c r="D10" s="141"/>
      <c r="E10" s="145"/>
      <c r="F10" s="146"/>
    </row>
    <row r="11" customFormat="false" ht="28.5" hidden="false" customHeight="true" outlineLevel="0" collapsed="false">
      <c r="A11" s="140" t="s">
        <v>867</v>
      </c>
      <c r="B11" s="143"/>
      <c r="C11" s="144"/>
      <c r="D11" s="141"/>
      <c r="E11" s="145"/>
      <c r="F11" s="146"/>
    </row>
    <row r="12" customFormat="false" ht="28.5" hidden="false" customHeight="true" outlineLevel="0" collapsed="false">
      <c r="A12" s="140" t="s">
        <v>867</v>
      </c>
      <c r="B12" s="143"/>
      <c r="C12" s="144"/>
      <c r="D12" s="141"/>
      <c r="E12" s="145"/>
      <c r="F12" s="146"/>
    </row>
    <row r="13" customFormat="false" ht="28.5" hidden="false" customHeight="true" outlineLevel="0" collapsed="false">
      <c r="A13" s="140" t="s">
        <v>867</v>
      </c>
      <c r="B13" s="143"/>
      <c r="C13" s="144"/>
      <c r="D13" s="141"/>
      <c r="E13" s="145"/>
      <c r="F13" s="146"/>
    </row>
    <row r="14" customFormat="false" ht="28.5" hidden="false" customHeight="true" outlineLevel="0" collapsed="false">
      <c r="A14" s="140" t="s">
        <v>867</v>
      </c>
      <c r="B14" s="147"/>
      <c r="C14" s="148"/>
      <c r="D14" s="149"/>
      <c r="E14" s="150"/>
      <c r="F14" s="151"/>
    </row>
    <row r="15" customFormat="false" ht="10.8" hidden="false" customHeight="false" outlineLevel="0" collapsed="false">
      <c r="A15" s="98" t="s">
        <v>873</v>
      </c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99"/>
    <col collapsed="false" customWidth="true" hidden="false" outlineLevel="0" max="6" min="3" style="0" width="14.16"/>
  </cols>
  <sheetData>
    <row r="1" customFormat="false" ht="18.75" hidden="false" customHeight="true" outlineLevel="0" collapsed="false">
      <c r="A1" s="152" t="s">
        <v>874</v>
      </c>
    </row>
    <row r="2" customFormat="false" ht="29.25" hidden="false" customHeight="true" outlineLevel="0" collapsed="false">
      <c r="A2" s="115" t="s">
        <v>875</v>
      </c>
      <c r="B2" s="115"/>
      <c r="C2" s="115"/>
      <c r="D2" s="115"/>
      <c r="E2" s="115"/>
      <c r="F2" s="115"/>
    </row>
    <row r="3" customFormat="false" ht="20.25" hidden="false" customHeight="true" outlineLevel="0" collapsed="false">
      <c r="A3" s="153" t="s">
        <v>876</v>
      </c>
      <c r="B3" s="153" t="s">
        <v>92</v>
      </c>
      <c r="C3" s="153"/>
      <c r="D3" s="153"/>
      <c r="E3" s="153"/>
      <c r="F3" s="154" t="s">
        <v>93</v>
      </c>
    </row>
    <row r="4" customFormat="false" ht="36.75" hidden="false" customHeight="true" outlineLevel="0" collapsed="false">
      <c r="A4" s="22" t="s">
        <v>877</v>
      </c>
      <c r="B4" s="155"/>
      <c r="C4" s="155"/>
      <c r="D4" s="82" t="s">
        <v>878</v>
      </c>
      <c r="E4" s="156"/>
      <c r="F4" s="156"/>
    </row>
    <row r="5" customFormat="false" ht="36.75" hidden="false" customHeight="true" outlineLevel="0" collapsed="false">
      <c r="A5" s="157" t="s">
        <v>879</v>
      </c>
      <c r="B5" s="158"/>
      <c r="C5" s="158"/>
      <c r="D5" s="158"/>
      <c r="E5" s="158"/>
      <c r="F5" s="158"/>
    </row>
    <row r="6" customFormat="false" ht="36.75" hidden="false" customHeight="true" outlineLevel="0" collapsed="false">
      <c r="A6" s="24" t="s">
        <v>880</v>
      </c>
      <c r="B6" s="158"/>
      <c r="C6" s="158"/>
      <c r="D6" s="158"/>
      <c r="E6" s="158"/>
      <c r="F6" s="158"/>
    </row>
    <row r="7" customFormat="false" ht="36.75" hidden="false" customHeight="true" outlineLevel="0" collapsed="false">
      <c r="A7" s="24" t="s">
        <v>881</v>
      </c>
      <c r="B7" s="158"/>
      <c r="C7" s="158"/>
      <c r="D7" s="158"/>
      <c r="E7" s="158"/>
      <c r="F7" s="158"/>
    </row>
    <row r="8" customFormat="false" ht="36.75" hidden="false" customHeight="true" outlineLevel="0" collapsed="false">
      <c r="A8" s="24" t="s">
        <v>882</v>
      </c>
      <c r="B8" s="159"/>
      <c r="C8" s="159"/>
      <c r="D8" s="159"/>
      <c r="E8" s="159"/>
      <c r="F8" s="159"/>
    </row>
    <row r="9" customFormat="false" ht="36" hidden="false" customHeight="true" outlineLevel="0" collapsed="false">
      <c r="A9" s="160" t="s">
        <v>867</v>
      </c>
      <c r="B9" s="12" t="s">
        <v>868</v>
      </c>
      <c r="C9" s="12" t="s">
        <v>869</v>
      </c>
      <c r="D9" s="12" t="s">
        <v>870</v>
      </c>
      <c r="E9" s="12" t="s">
        <v>871</v>
      </c>
      <c r="F9" s="27" t="s">
        <v>872</v>
      </c>
    </row>
    <row r="10" customFormat="false" ht="36" hidden="false" customHeight="true" outlineLevel="0" collapsed="false">
      <c r="A10" s="160"/>
      <c r="B10" s="31" t="s">
        <v>883</v>
      </c>
      <c r="C10" s="12" t="n">
        <v>20</v>
      </c>
      <c r="D10" s="161" t="s">
        <v>884</v>
      </c>
      <c r="E10" s="12" t="s">
        <v>885</v>
      </c>
      <c r="F10" s="27" t="n">
        <v>100</v>
      </c>
    </row>
    <row r="11" customFormat="false" ht="36" hidden="false" customHeight="true" outlineLevel="0" collapsed="false">
      <c r="A11" s="160"/>
      <c r="B11" s="31" t="s">
        <v>886</v>
      </c>
      <c r="C11" s="12" t="n">
        <v>20</v>
      </c>
      <c r="D11" s="161" t="s">
        <v>884</v>
      </c>
      <c r="E11" s="12" t="s">
        <v>887</v>
      </c>
      <c r="F11" s="27" t="n">
        <v>100</v>
      </c>
    </row>
    <row r="12" customFormat="false" ht="36" hidden="false" customHeight="true" outlineLevel="0" collapsed="false">
      <c r="A12" s="160"/>
      <c r="B12" s="31" t="s">
        <v>888</v>
      </c>
      <c r="C12" s="12" t="n">
        <v>20</v>
      </c>
      <c r="D12" s="161" t="s">
        <v>884</v>
      </c>
      <c r="E12" s="12" t="s">
        <v>887</v>
      </c>
      <c r="F12" s="27" t="n">
        <v>100</v>
      </c>
    </row>
    <row r="13" customFormat="false" ht="36" hidden="false" customHeight="true" outlineLevel="0" collapsed="false">
      <c r="A13" s="160"/>
      <c r="B13" s="31" t="s">
        <v>889</v>
      </c>
      <c r="C13" s="12" t="n">
        <v>10</v>
      </c>
      <c r="D13" s="161" t="s">
        <v>884</v>
      </c>
      <c r="E13" s="12" t="s">
        <v>887</v>
      </c>
      <c r="F13" s="27" t="n">
        <v>100</v>
      </c>
    </row>
    <row r="14" customFormat="false" ht="36" hidden="false" customHeight="true" outlineLevel="0" collapsed="false">
      <c r="A14" s="160"/>
      <c r="B14" s="162" t="s">
        <v>890</v>
      </c>
      <c r="C14" s="163" t="n">
        <v>10</v>
      </c>
      <c r="D14" s="161" t="s">
        <v>884</v>
      </c>
      <c r="E14" s="12" t="s">
        <v>887</v>
      </c>
      <c r="F14" s="27" t="n">
        <v>100</v>
      </c>
    </row>
    <row r="15" customFormat="false" ht="36" hidden="false" customHeight="true" outlineLevel="0" collapsed="false">
      <c r="A15" s="160"/>
      <c r="B15" s="164" t="s">
        <v>891</v>
      </c>
      <c r="C15" s="165" t="n">
        <v>10</v>
      </c>
      <c r="D15" s="161" t="s">
        <v>884</v>
      </c>
      <c r="E15" s="12" t="s">
        <v>887</v>
      </c>
      <c r="F15" s="27" t="n">
        <v>100</v>
      </c>
    </row>
    <row r="16" customFormat="false" ht="36" hidden="false" customHeight="true" outlineLevel="0" collapsed="false">
      <c r="A16" s="160"/>
      <c r="B16" s="166" t="s">
        <v>892</v>
      </c>
      <c r="C16" s="167" t="n">
        <v>10</v>
      </c>
      <c r="D16" s="161" t="s">
        <v>884</v>
      </c>
      <c r="E16" s="12" t="s">
        <v>885</v>
      </c>
      <c r="F16" s="27" t="n">
        <v>100</v>
      </c>
    </row>
    <row r="17" customFormat="false" ht="19.5" hidden="false" customHeight="true" outlineLevel="0" collapsed="false">
      <c r="A17" s="20"/>
      <c r="B17" s="98"/>
      <c r="C17" s="98"/>
      <c r="D17" s="98"/>
    </row>
  </sheetData>
  <mergeCells count="8">
    <mergeCell ref="A2:F2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25.65"/>
    <col collapsed="false" customWidth="true" hidden="false" outlineLevel="0" max="3" min="3" style="10" width="26.65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152" t="s">
        <v>893</v>
      </c>
    </row>
    <row r="2" s="40" customFormat="true" ht="25.8" hidden="false" customHeight="false" outlineLevel="0" collapsed="false">
      <c r="A2" s="168" t="s">
        <v>894</v>
      </c>
      <c r="B2" s="168"/>
      <c r="C2" s="168"/>
      <c r="D2" s="168"/>
      <c r="E2" s="168"/>
    </row>
    <row r="3" customFormat="false" ht="18" hidden="false" customHeight="true" outlineLevel="0" collapsed="false">
      <c r="A3" s="16" t="s">
        <v>91</v>
      </c>
      <c r="B3" s="16" t="s">
        <v>92</v>
      </c>
      <c r="E3" s="81" t="s">
        <v>93</v>
      </c>
    </row>
    <row r="4" s="9" customFormat="true" ht="30.75" hidden="false" customHeight="true" outlineLevel="0" collapsed="false">
      <c r="A4" s="12" t="s">
        <v>895</v>
      </c>
      <c r="B4" s="12" t="s">
        <v>896</v>
      </c>
      <c r="C4" s="12" t="s">
        <v>897</v>
      </c>
      <c r="D4" s="12" t="s">
        <v>606</v>
      </c>
      <c r="E4" s="12" t="s">
        <v>898</v>
      </c>
    </row>
    <row r="5" customFormat="false" ht="30.75" hidden="false" customHeight="true" outlineLevel="0" collapsed="false">
      <c r="A5" s="56" t="s">
        <v>899</v>
      </c>
      <c r="B5" s="63" t="s">
        <v>372</v>
      </c>
      <c r="C5" s="56" t="s">
        <v>373</v>
      </c>
      <c r="D5" s="169" t="n">
        <v>384000</v>
      </c>
      <c r="E5" s="92"/>
      <c r="I5" s="170"/>
      <c r="J5" s="170"/>
    </row>
    <row r="6" customFormat="false" ht="30.75" hidden="false" customHeight="true" outlineLevel="0" collapsed="false">
      <c r="A6" s="56" t="s">
        <v>900</v>
      </c>
      <c r="B6" s="63" t="s">
        <v>372</v>
      </c>
      <c r="C6" s="56" t="s">
        <v>373</v>
      </c>
      <c r="D6" s="169" t="n">
        <v>38400</v>
      </c>
      <c r="E6" s="92"/>
      <c r="I6" s="170"/>
      <c r="J6" s="170"/>
    </row>
    <row r="7" customFormat="false" ht="30.75" hidden="false" customHeight="true" outlineLevel="0" collapsed="false">
      <c r="A7" s="56" t="s">
        <v>901</v>
      </c>
      <c r="B7" s="63" t="s">
        <v>372</v>
      </c>
      <c r="C7" s="56" t="s">
        <v>373</v>
      </c>
      <c r="D7" s="169" t="n">
        <v>40000</v>
      </c>
      <c r="E7" s="92"/>
      <c r="I7" s="170"/>
      <c r="J7" s="17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/>
      <c r="C3" s="19"/>
      <c r="D3" s="19"/>
      <c r="E3" s="19"/>
      <c r="F3" s="19"/>
      <c r="G3" s="20" t="s">
        <v>42</v>
      </c>
    </row>
    <row r="4" customFormat="false" ht="12.7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5</v>
      </c>
      <c r="B5" s="25" t="s">
        <v>46</v>
      </c>
      <c r="C5" s="25" t="s">
        <v>45</v>
      </c>
      <c r="D5" s="25" t="s">
        <v>47</v>
      </c>
      <c r="E5" s="26" t="s">
        <v>48</v>
      </c>
      <c r="F5" s="26" t="s">
        <v>49</v>
      </c>
      <c r="G5" s="27" t="s">
        <v>50</v>
      </c>
    </row>
    <row r="6" customFormat="false" ht="15.75" hidden="false" customHeight="true" outlineLevel="0" collapsed="false">
      <c r="A6" s="24" t="s">
        <v>51</v>
      </c>
      <c r="B6" s="28" t="n">
        <v>127374176.14</v>
      </c>
      <c r="C6" s="12" t="s">
        <v>52</v>
      </c>
      <c r="D6" s="28" t="n">
        <f aca="false">E6+F6</f>
        <v>127374176.14</v>
      </c>
      <c r="E6" s="28" t="n">
        <v>118182876.06</v>
      </c>
      <c r="F6" s="28" t="n">
        <v>9191300.08</v>
      </c>
      <c r="G6" s="29"/>
    </row>
    <row r="7" customFormat="false" ht="15.75" hidden="false" customHeight="true" outlineLevel="0" collapsed="false">
      <c r="A7" s="30" t="s">
        <v>53</v>
      </c>
      <c r="B7" s="28" t="n">
        <f aca="false">B8+B9</f>
        <v>127374176.14</v>
      </c>
      <c r="C7" s="31" t="s">
        <v>54</v>
      </c>
      <c r="D7" s="28" t="n">
        <f aca="false">E7+F7</f>
        <v>127374176.14</v>
      </c>
      <c r="E7" s="28" t="n">
        <f aca="false">SUM(E8:E31)</f>
        <v>118182876.06</v>
      </c>
      <c r="F7" s="28" t="n">
        <f aca="false">SUM(F8:F36)</f>
        <v>9191300.08</v>
      </c>
      <c r="G7" s="29"/>
    </row>
    <row r="8" customFormat="false" ht="15.75" hidden="false" customHeight="true" outlineLevel="0" collapsed="false">
      <c r="A8" s="30" t="s">
        <v>55</v>
      </c>
      <c r="B8" s="28" t="n">
        <v>118182876.06</v>
      </c>
      <c r="C8" s="26" t="s">
        <v>56</v>
      </c>
      <c r="D8" s="28" t="n">
        <f aca="false">E8+F8</f>
        <v>12068518.93</v>
      </c>
      <c r="E8" s="28" t="n">
        <v>12068518.93</v>
      </c>
      <c r="F8" s="32"/>
      <c r="G8" s="29"/>
    </row>
    <row r="9" customFormat="false" ht="15.75" hidden="false" customHeight="true" outlineLevel="0" collapsed="false">
      <c r="A9" s="30" t="s">
        <v>57</v>
      </c>
      <c r="B9" s="28" t="n">
        <v>9191300.08</v>
      </c>
      <c r="C9" s="26" t="s">
        <v>58</v>
      </c>
      <c r="D9" s="28" t="n">
        <f aca="false">E9+F9</f>
        <v>0</v>
      </c>
      <c r="E9" s="32"/>
      <c r="F9" s="32"/>
      <c r="G9" s="29"/>
    </row>
    <row r="10" customFormat="false" ht="15.75" hidden="false" customHeight="true" outlineLevel="0" collapsed="false">
      <c r="A10" s="30" t="s">
        <v>59</v>
      </c>
      <c r="B10" s="33"/>
      <c r="C10" s="26" t="s">
        <v>60</v>
      </c>
      <c r="D10" s="28" t="n">
        <f aca="false">E10+F10</f>
        <v>0</v>
      </c>
      <c r="E10" s="32"/>
      <c r="F10" s="32"/>
      <c r="G10" s="29"/>
    </row>
    <row r="11" customFormat="false" ht="15.75" hidden="false" customHeight="true" outlineLevel="0" collapsed="false">
      <c r="A11" s="30"/>
      <c r="B11" s="33"/>
      <c r="C11" s="26" t="s">
        <v>61</v>
      </c>
      <c r="D11" s="28" t="n">
        <f aca="false">E11+F11</f>
        <v>5868130.3</v>
      </c>
      <c r="E11" s="28" t="n">
        <v>5868130.3</v>
      </c>
      <c r="F11" s="32"/>
      <c r="G11" s="29"/>
    </row>
    <row r="12" customFormat="false" ht="15.75" hidden="false" customHeight="true" outlineLevel="0" collapsed="false">
      <c r="A12" s="30" t="s">
        <v>62</v>
      </c>
      <c r="B12" s="33"/>
      <c r="C12" s="26" t="s">
        <v>63</v>
      </c>
      <c r="D12" s="28" t="n">
        <f aca="false">E12+F12</f>
        <v>0</v>
      </c>
      <c r="E12" s="32"/>
      <c r="F12" s="32"/>
      <c r="G12" s="29"/>
    </row>
    <row r="13" customFormat="false" ht="15.75" hidden="false" customHeight="true" outlineLevel="0" collapsed="false">
      <c r="A13" s="30" t="s">
        <v>55</v>
      </c>
      <c r="B13" s="33"/>
      <c r="C13" s="26" t="s">
        <v>64</v>
      </c>
      <c r="D13" s="28" t="n">
        <f aca="false">E13+F13</f>
        <v>0</v>
      </c>
      <c r="E13" s="32"/>
      <c r="F13" s="32"/>
      <c r="G13" s="29"/>
    </row>
    <row r="14" customFormat="false" ht="15.75" hidden="false" customHeight="true" outlineLevel="0" collapsed="false">
      <c r="A14" s="30" t="s">
        <v>57</v>
      </c>
      <c r="B14" s="33"/>
      <c r="C14" s="26" t="s">
        <v>65</v>
      </c>
      <c r="D14" s="28" t="n">
        <f aca="false">E14+F14</f>
        <v>2899987.25</v>
      </c>
      <c r="E14" s="28" t="n">
        <v>2899987.25</v>
      </c>
      <c r="F14" s="32"/>
      <c r="G14" s="29"/>
    </row>
    <row r="15" customFormat="false" ht="15.75" hidden="false" customHeight="true" outlineLevel="0" collapsed="false">
      <c r="A15" s="30" t="s">
        <v>59</v>
      </c>
      <c r="B15" s="33"/>
      <c r="C15" s="26" t="s">
        <v>66</v>
      </c>
      <c r="D15" s="28" t="n">
        <f aca="false">E15+F15</f>
        <v>38138176.81</v>
      </c>
      <c r="E15" s="28" t="n">
        <v>28982076.73</v>
      </c>
      <c r="F15" s="28" t="n">
        <v>9156100.08</v>
      </c>
      <c r="G15" s="29"/>
    </row>
    <row r="16" customFormat="false" ht="15.75" hidden="false" customHeight="true" outlineLevel="0" collapsed="false">
      <c r="A16" s="30"/>
      <c r="B16" s="33"/>
      <c r="C16" s="26" t="s">
        <v>67</v>
      </c>
      <c r="D16" s="28" t="n">
        <f aca="false">E16+F16</f>
        <v>0</v>
      </c>
      <c r="E16" s="32"/>
      <c r="F16" s="32"/>
      <c r="G16" s="29"/>
    </row>
    <row r="17" customFormat="false" ht="15.75" hidden="false" customHeight="true" outlineLevel="0" collapsed="false">
      <c r="A17" s="30"/>
      <c r="B17" s="33"/>
      <c r="C17" s="26" t="s">
        <v>68</v>
      </c>
      <c r="D17" s="28" t="n">
        <f aca="false">E17+F17</f>
        <v>3521485.4</v>
      </c>
      <c r="E17" s="28" t="n">
        <v>3521485.4</v>
      </c>
      <c r="F17" s="32"/>
      <c r="G17" s="29"/>
    </row>
    <row r="18" customFormat="false" ht="15.75" hidden="false" customHeight="true" outlineLevel="0" collapsed="false">
      <c r="A18" s="30"/>
      <c r="B18" s="33"/>
      <c r="C18" s="26" t="s">
        <v>69</v>
      </c>
      <c r="D18" s="28" t="n">
        <f aca="false">E18+F18</f>
        <v>4040099.8</v>
      </c>
      <c r="E18" s="28" t="n">
        <v>4040099.8</v>
      </c>
      <c r="F18" s="28"/>
      <c r="G18" s="29"/>
    </row>
    <row r="19" customFormat="false" ht="15.75" hidden="false" customHeight="true" outlineLevel="0" collapsed="false">
      <c r="A19" s="30"/>
      <c r="B19" s="33"/>
      <c r="C19" s="26" t="s">
        <v>70</v>
      </c>
      <c r="D19" s="28" t="n">
        <f aca="false">E19+F19</f>
        <v>8503830.18</v>
      </c>
      <c r="E19" s="28" t="n">
        <v>8468630.18</v>
      </c>
      <c r="F19" s="28" t="n">
        <v>35200</v>
      </c>
      <c r="G19" s="29"/>
    </row>
    <row r="20" customFormat="false" ht="15.75" hidden="false" customHeight="true" outlineLevel="0" collapsed="false">
      <c r="A20" s="30"/>
      <c r="B20" s="33"/>
      <c r="C20" s="26" t="s">
        <v>71</v>
      </c>
      <c r="D20" s="28" t="n">
        <f aca="false">E20+F20</f>
        <v>43867030.06</v>
      </c>
      <c r="E20" s="28" t="n">
        <v>43867030.06</v>
      </c>
      <c r="F20" s="28"/>
      <c r="G20" s="29"/>
    </row>
    <row r="21" customFormat="false" ht="15.75" hidden="false" customHeight="true" outlineLevel="0" collapsed="false">
      <c r="A21" s="30"/>
      <c r="B21" s="33"/>
      <c r="C21" s="26" t="s">
        <v>72</v>
      </c>
      <c r="D21" s="28" t="n">
        <f aca="false">E21+F21</f>
        <v>0</v>
      </c>
      <c r="E21" s="28"/>
      <c r="F21" s="28"/>
      <c r="G21" s="29"/>
    </row>
    <row r="22" customFormat="false" ht="15.75" hidden="false" customHeight="true" outlineLevel="0" collapsed="false">
      <c r="A22" s="30"/>
      <c r="B22" s="33"/>
      <c r="C22" s="26" t="s">
        <v>73</v>
      </c>
      <c r="D22" s="28" t="n">
        <f aca="false">E22+F22</f>
        <v>0</v>
      </c>
      <c r="E22" s="32"/>
      <c r="F22" s="32"/>
      <c r="G22" s="29"/>
    </row>
    <row r="23" customFormat="false" ht="15.75" hidden="false" customHeight="true" outlineLevel="0" collapsed="false">
      <c r="A23" s="30"/>
      <c r="B23" s="33"/>
      <c r="C23" s="26" t="s">
        <v>74</v>
      </c>
      <c r="D23" s="28" t="n">
        <f aca="false">E23+F23</f>
        <v>0</v>
      </c>
      <c r="E23" s="32"/>
      <c r="F23" s="32"/>
      <c r="G23" s="29"/>
    </row>
    <row r="24" customFormat="false" ht="15.75" hidden="false" customHeight="true" outlineLevel="0" collapsed="false">
      <c r="A24" s="30"/>
      <c r="B24" s="33"/>
      <c r="C24" s="26" t="s">
        <v>75</v>
      </c>
      <c r="D24" s="28" t="n">
        <f aca="false">E24+F24</f>
        <v>0</v>
      </c>
      <c r="E24" s="32"/>
      <c r="F24" s="32"/>
      <c r="G24" s="29"/>
    </row>
    <row r="25" customFormat="false" ht="15.75" hidden="false" customHeight="true" outlineLevel="0" collapsed="false">
      <c r="A25" s="30"/>
      <c r="B25" s="33"/>
      <c r="C25" s="26" t="s">
        <v>76</v>
      </c>
      <c r="D25" s="28" t="n">
        <f aca="false">E25+F25</f>
        <v>0</v>
      </c>
      <c r="E25" s="32"/>
      <c r="F25" s="32"/>
      <c r="G25" s="29"/>
    </row>
    <row r="26" customFormat="false" ht="15.75" hidden="false" customHeight="true" outlineLevel="0" collapsed="false">
      <c r="A26" s="30"/>
      <c r="B26" s="33"/>
      <c r="C26" s="26" t="s">
        <v>77</v>
      </c>
      <c r="D26" s="28" t="n">
        <f aca="false">E26+F26</f>
        <v>1706702.55</v>
      </c>
      <c r="E26" s="28" t="n">
        <v>1706702.55</v>
      </c>
      <c r="F26" s="28"/>
      <c r="G26" s="29"/>
    </row>
    <row r="27" customFormat="false" ht="15.75" hidden="false" customHeight="true" outlineLevel="0" collapsed="false">
      <c r="A27" s="30"/>
      <c r="B27" s="33"/>
      <c r="C27" s="26" t="s">
        <v>78</v>
      </c>
      <c r="D27" s="28" t="n">
        <f aca="false">E27+F27</f>
        <v>822999.6</v>
      </c>
      <c r="E27" s="28" t="n">
        <v>822999.6</v>
      </c>
      <c r="F27" s="28"/>
      <c r="G27" s="29"/>
    </row>
    <row r="28" customFormat="false" ht="15.75" hidden="false" customHeight="true" outlineLevel="0" collapsed="false">
      <c r="A28" s="30"/>
      <c r="B28" s="33"/>
      <c r="C28" s="26" t="s">
        <v>79</v>
      </c>
      <c r="D28" s="28" t="n">
        <f aca="false">E28+F28</f>
        <v>0</v>
      </c>
      <c r="E28" s="28"/>
      <c r="F28" s="28"/>
      <c r="G28" s="29"/>
    </row>
    <row r="29" customFormat="false" ht="15.75" hidden="false" customHeight="true" outlineLevel="0" collapsed="false">
      <c r="A29" s="30"/>
      <c r="B29" s="33"/>
      <c r="C29" s="26" t="s">
        <v>80</v>
      </c>
      <c r="D29" s="28" t="n">
        <f aca="false">E29+F29</f>
        <v>0</v>
      </c>
      <c r="E29" s="28"/>
      <c r="F29" s="28"/>
      <c r="G29" s="29"/>
    </row>
    <row r="30" customFormat="false" ht="15.75" hidden="false" customHeight="true" outlineLevel="0" collapsed="false">
      <c r="A30" s="30"/>
      <c r="B30" s="33"/>
      <c r="C30" s="26" t="s">
        <v>81</v>
      </c>
      <c r="D30" s="28" t="n">
        <f aca="false">E30+F30</f>
        <v>2310488.16</v>
      </c>
      <c r="E30" s="28" t="n">
        <v>2310488.16</v>
      </c>
      <c r="F30" s="28"/>
      <c r="G30" s="29"/>
    </row>
    <row r="31" customFormat="false" ht="15.75" hidden="false" customHeight="true" outlineLevel="0" collapsed="false">
      <c r="A31" s="30"/>
      <c r="B31" s="33"/>
      <c r="C31" s="26" t="s">
        <v>82</v>
      </c>
      <c r="D31" s="28" t="n">
        <f aca="false">E31+F31</f>
        <v>3626727.1</v>
      </c>
      <c r="E31" s="28" t="n">
        <v>3626727.1</v>
      </c>
      <c r="F31" s="28"/>
      <c r="G31" s="29"/>
    </row>
    <row r="32" customFormat="false" ht="15.75" hidden="false" customHeight="true" outlineLevel="0" collapsed="false">
      <c r="A32" s="30"/>
      <c r="B32" s="33"/>
      <c r="C32" s="26" t="s">
        <v>83</v>
      </c>
      <c r="D32" s="28" t="n">
        <f aca="false">E32+F32</f>
        <v>0</v>
      </c>
      <c r="E32" s="28"/>
      <c r="F32" s="28"/>
      <c r="G32" s="29"/>
    </row>
    <row r="33" customFormat="false" ht="15.75" hidden="false" customHeight="true" outlineLevel="0" collapsed="false">
      <c r="A33" s="30"/>
      <c r="B33" s="33"/>
      <c r="C33" s="26" t="s">
        <v>84</v>
      </c>
      <c r="D33" s="33"/>
      <c r="E33" s="32"/>
      <c r="F33" s="32"/>
      <c r="G33" s="29"/>
    </row>
    <row r="34" customFormat="false" ht="15.75" hidden="false" customHeight="true" outlineLevel="0" collapsed="false">
      <c r="A34" s="30"/>
      <c r="B34" s="33"/>
      <c r="C34" s="26" t="s">
        <v>85</v>
      </c>
      <c r="D34" s="33"/>
      <c r="E34" s="32"/>
      <c r="F34" s="32"/>
      <c r="G34" s="29"/>
    </row>
    <row r="35" customFormat="false" ht="15.75" hidden="false" customHeight="true" outlineLevel="0" collapsed="false">
      <c r="A35" s="30"/>
      <c r="B35" s="33"/>
      <c r="C35" s="26" t="s">
        <v>86</v>
      </c>
      <c r="D35" s="33"/>
      <c r="E35" s="33"/>
      <c r="F35" s="33"/>
      <c r="G35" s="29"/>
    </row>
    <row r="36" customFormat="false" ht="15.75" hidden="false" customHeight="true" outlineLevel="0" collapsed="false">
      <c r="A36" s="30"/>
      <c r="B36" s="33"/>
      <c r="C36" s="26" t="s">
        <v>87</v>
      </c>
      <c r="D36" s="33"/>
      <c r="E36" s="33"/>
      <c r="F36" s="33"/>
      <c r="G36" s="29"/>
    </row>
    <row r="37" customFormat="false" ht="15.75" hidden="false" customHeight="true" outlineLevel="0" collapsed="false">
      <c r="A37" s="34"/>
      <c r="B37" s="35"/>
      <c r="C37" s="36" t="s">
        <v>88</v>
      </c>
      <c r="D37" s="35"/>
      <c r="E37" s="35"/>
      <c r="F37" s="35"/>
      <c r="G37" s="3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5.95"/>
    <col collapsed="false" customWidth="true" hidden="false" outlineLevel="0" max="3" min="3" style="38" width="14.81"/>
    <col collapsed="false" customWidth="true" hidden="false" outlineLevel="0" max="4" min="4" style="21" width="14.99"/>
    <col collapsed="false" customWidth="true" hidden="false" outlineLevel="0" max="5" min="5" style="38" width="14.65"/>
    <col collapsed="false" customWidth="true" hidden="false" outlineLevel="0" max="6" min="6" style="38" width="14.6"/>
    <col collapsed="false" customWidth="true" hidden="false" outlineLevel="0" max="7" min="7" style="0" width="12.19"/>
  </cols>
  <sheetData>
    <row r="1" customFormat="false" ht="21.75" hidden="false" customHeight="true" outlineLevel="0" collapsed="false">
      <c r="A1" s="16" t="s">
        <v>89</v>
      </c>
      <c r="B1" s="10"/>
      <c r="C1" s="39"/>
      <c r="D1" s="40"/>
      <c r="E1" s="39"/>
      <c r="F1" s="39"/>
    </row>
    <row r="2" customFormat="false" ht="17.4" hidden="false" customHeight="false" outlineLevel="0" collapsed="false">
      <c r="A2" s="41" t="s">
        <v>90</v>
      </c>
      <c r="B2" s="41"/>
      <c r="C2" s="41"/>
      <c r="D2" s="41"/>
      <c r="E2" s="41"/>
      <c r="F2" s="41"/>
      <c r="G2" s="41"/>
    </row>
    <row r="3" s="21" customFormat="true" ht="23.25" hidden="false" customHeight="true" outlineLevel="0" collapsed="false">
      <c r="A3" s="42" t="s">
        <v>91</v>
      </c>
      <c r="B3" s="43" t="s">
        <v>92</v>
      </c>
      <c r="C3" s="43"/>
      <c r="D3" s="43"/>
      <c r="E3" s="43"/>
      <c r="F3" s="43"/>
      <c r="G3" s="44" t="s">
        <v>93</v>
      </c>
    </row>
    <row r="4" s="21" customFormat="true" ht="18" hidden="false" customHeight="true" outlineLevel="0" collapsed="false">
      <c r="A4" s="45" t="s">
        <v>94</v>
      </c>
      <c r="B4" s="45"/>
      <c r="C4" s="46" t="s">
        <v>95</v>
      </c>
      <c r="D4" s="47" t="s">
        <v>96</v>
      </c>
      <c r="E4" s="47"/>
      <c r="F4" s="47"/>
      <c r="G4" s="48" t="s">
        <v>97</v>
      </c>
    </row>
    <row r="5" s="21" customFormat="true" ht="15" hidden="false" customHeight="true" outlineLevel="0" collapsed="false">
      <c r="A5" s="49" t="s">
        <v>98</v>
      </c>
      <c r="B5" s="50" t="s">
        <v>99</v>
      </c>
      <c r="C5" s="46"/>
      <c r="D5" s="50" t="s">
        <v>100</v>
      </c>
      <c r="E5" s="51" t="s">
        <v>101</v>
      </c>
      <c r="F5" s="51" t="s">
        <v>102</v>
      </c>
      <c r="G5" s="48"/>
    </row>
    <row r="6" customFormat="false" ht="14" hidden="false" customHeight="true" outlineLevel="0" collapsed="false">
      <c r="A6" s="52"/>
      <c r="B6" s="12" t="s">
        <v>47</v>
      </c>
      <c r="C6" s="53" t="n">
        <v>118413243.93</v>
      </c>
      <c r="D6" s="28" t="n">
        <f aca="false">E6+F6</f>
        <v>118182876.06</v>
      </c>
      <c r="E6" s="28" t="n">
        <f aca="false">E7++E43+E50+E58+E97+E108+E115+E125+E155+E158+E161+E166</f>
        <v>31629526.74</v>
      </c>
      <c r="F6" s="28" t="n">
        <f aca="false">F7+F43+F50+F58+F97+F108+F115+F125+F155+F158+F161+F166+F171</f>
        <v>86553349.32</v>
      </c>
      <c r="G6" s="54" t="n">
        <f aca="false">(D6-C6)/C6</f>
        <v>-0</v>
      </c>
    </row>
    <row r="7" customFormat="false" ht="15" hidden="false" customHeight="true" outlineLevel="0" collapsed="false">
      <c r="A7" s="55" t="s">
        <v>103</v>
      </c>
      <c r="B7" s="56" t="s">
        <v>104</v>
      </c>
      <c r="C7" s="53" t="n">
        <v>12975156.01</v>
      </c>
      <c r="D7" s="28" t="n">
        <f aca="false">E7+F7</f>
        <v>12068518.93</v>
      </c>
      <c r="E7" s="28" t="n">
        <v>7236581.66</v>
      </c>
      <c r="F7" s="28" t="n">
        <v>4831937.27</v>
      </c>
      <c r="G7" s="54" t="n">
        <f aca="false">(D7-C7)/C7</f>
        <v>-0.07</v>
      </c>
    </row>
    <row r="8" customFormat="false" ht="15" hidden="false" customHeight="true" outlineLevel="0" collapsed="false">
      <c r="A8" s="55" t="s">
        <v>105</v>
      </c>
      <c r="B8" s="56" t="s">
        <v>106</v>
      </c>
      <c r="C8" s="53" t="n">
        <v>864108.03</v>
      </c>
      <c r="D8" s="28" t="n">
        <f aca="false">E8+F8</f>
        <v>765837.63</v>
      </c>
      <c r="E8" s="28" t="n">
        <v>415437.63</v>
      </c>
      <c r="F8" s="28" t="n">
        <v>350400</v>
      </c>
      <c r="G8" s="54" t="n">
        <f aca="false">(D8-C8)/C8</f>
        <v>-0.11</v>
      </c>
    </row>
    <row r="9" customFormat="false" ht="15" hidden="false" customHeight="true" outlineLevel="0" collapsed="false">
      <c r="A9" s="55" t="s">
        <v>107</v>
      </c>
      <c r="B9" s="56" t="s">
        <v>108</v>
      </c>
      <c r="C9" s="53" t="n">
        <v>422468.03</v>
      </c>
      <c r="D9" s="28" t="n">
        <f aca="false">E9+F9</f>
        <v>415437.63</v>
      </c>
      <c r="E9" s="28" t="n">
        <v>415437.63</v>
      </c>
      <c r="F9" s="28"/>
      <c r="G9" s="54" t="n">
        <f aca="false">(D9-C9)/C9</f>
        <v>-0.02</v>
      </c>
    </row>
    <row r="10" customFormat="false" ht="15" hidden="false" customHeight="true" outlineLevel="0" collapsed="false">
      <c r="A10" s="55" t="s">
        <v>109</v>
      </c>
      <c r="B10" s="56" t="s">
        <v>110</v>
      </c>
      <c r="C10" s="53"/>
      <c r="D10" s="28" t="n">
        <f aca="false">E10+F10</f>
        <v>200000</v>
      </c>
      <c r="E10" s="32"/>
      <c r="F10" s="32" t="n">
        <v>200000</v>
      </c>
      <c r="G10" s="54" t="n">
        <v>1</v>
      </c>
    </row>
    <row r="11" customFormat="false" ht="15" hidden="false" customHeight="true" outlineLevel="0" collapsed="false">
      <c r="A11" s="55" t="s">
        <v>111</v>
      </c>
      <c r="B11" s="56" t="s">
        <v>112</v>
      </c>
      <c r="C11" s="53" t="n">
        <v>36000</v>
      </c>
      <c r="D11" s="28" t="n">
        <f aca="false">E11+F11</f>
        <v>50400</v>
      </c>
      <c r="E11" s="28"/>
      <c r="F11" s="28" t="n">
        <v>50400</v>
      </c>
      <c r="G11" s="54" t="n">
        <f aca="false">(D11-C11)/C11</f>
        <v>0.4</v>
      </c>
    </row>
    <row r="12" customFormat="false" ht="15" hidden="false" customHeight="true" outlineLevel="0" collapsed="false">
      <c r="A12" s="55" t="s">
        <v>113</v>
      </c>
      <c r="B12" s="56" t="s">
        <v>114</v>
      </c>
      <c r="C12" s="53" t="n">
        <v>122000</v>
      </c>
      <c r="D12" s="28" t="n">
        <f aca="false">E12+F12</f>
        <v>100000</v>
      </c>
      <c r="E12" s="28"/>
      <c r="F12" s="28" t="n">
        <v>100000</v>
      </c>
      <c r="G12" s="54" t="n">
        <f aca="false">(D12-C12)/C12</f>
        <v>-0.18</v>
      </c>
    </row>
    <row r="13" customFormat="false" ht="15" hidden="false" customHeight="true" outlineLevel="0" collapsed="false">
      <c r="A13" s="55" t="s">
        <v>115</v>
      </c>
      <c r="B13" s="56" t="s">
        <v>116</v>
      </c>
      <c r="C13" s="53" t="n">
        <v>283640</v>
      </c>
      <c r="D13" s="28" t="n">
        <f aca="false">E13+F13</f>
        <v>0</v>
      </c>
      <c r="E13" s="28"/>
      <c r="F13" s="28"/>
      <c r="G13" s="54" t="n">
        <f aca="false">(D13-C13)/C13</f>
        <v>-1</v>
      </c>
    </row>
    <row r="14" customFormat="false" ht="15" hidden="false" customHeight="true" outlineLevel="0" collapsed="false">
      <c r="A14" s="57" t="s">
        <v>117</v>
      </c>
      <c r="B14" s="58" t="s">
        <v>118</v>
      </c>
      <c r="C14" s="53" t="n">
        <v>54000</v>
      </c>
      <c r="D14" s="28" t="n">
        <f aca="false">E14+F14</f>
        <v>157600</v>
      </c>
      <c r="E14" s="28"/>
      <c r="F14" s="28" t="n">
        <v>157600</v>
      </c>
      <c r="G14" s="54" t="n">
        <f aca="false">(D14-C14)/C14</f>
        <v>1.92</v>
      </c>
    </row>
    <row r="15" customFormat="false" ht="15" hidden="false" customHeight="true" outlineLevel="0" collapsed="false">
      <c r="A15" s="57" t="s">
        <v>119</v>
      </c>
      <c r="B15" s="58" t="s">
        <v>120</v>
      </c>
      <c r="C15" s="53" t="n">
        <v>54000</v>
      </c>
      <c r="D15" s="28" t="n">
        <f aca="false">E15+F15</f>
        <v>157600</v>
      </c>
      <c r="E15" s="28"/>
      <c r="F15" s="28" t="n">
        <v>157600</v>
      </c>
      <c r="G15" s="54" t="n">
        <f aca="false">(D15-C15)/C15</f>
        <v>1.92</v>
      </c>
    </row>
    <row r="16" customFormat="false" ht="15" hidden="false" customHeight="true" outlineLevel="0" collapsed="false">
      <c r="A16" s="55" t="s">
        <v>121</v>
      </c>
      <c r="B16" s="56" t="s">
        <v>122</v>
      </c>
      <c r="C16" s="53" t="n">
        <v>4290600.9</v>
      </c>
      <c r="D16" s="28" t="n">
        <f aca="false">E16+F16</f>
        <v>4404550.69</v>
      </c>
      <c r="E16" s="28" t="n">
        <v>4191750.69</v>
      </c>
      <c r="F16" s="28" t="n">
        <v>212800</v>
      </c>
      <c r="G16" s="54" t="n">
        <f aca="false">(D16-C16)/C16</f>
        <v>0.03</v>
      </c>
    </row>
    <row r="17" customFormat="false" ht="15" hidden="false" customHeight="true" outlineLevel="0" collapsed="false">
      <c r="A17" s="55" t="s">
        <v>123</v>
      </c>
      <c r="B17" s="56" t="s">
        <v>108</v>
      </c>
      <c r="C17" s="53" t="n">
        <v>4260600.9</v>
      </c>
      <c r="D17" s="28" t="n">
        <f aca="false">E17+F17</f>
        <v>4191750.69</v>
      </c>
      <c r="E17" s="28" t="n">
        <v>4191750.69</v>
      </c>
      <c r="F17" s="28"/>
      <c r="G17" s="54" t="n">
        <f aca="false">(D17-C17)/C17</f>
        <v>-0.02</v>
      </c>
    </row>
    <row r="18" customFormat="false" ht="15" hidden="false" customHeight="true" outlineLevel="0" collapsed="false">
      <c r="A18" s="55" t="s">
        <v>124</v>
      </c>
      <c r="B18" s="56" t="s">
        <v>125</v>
      </c>
      <c r="C18" s="53" t="n">
        <v>30000</v>
      </c>
      <c r="D18" s="28" t="n">
        <f aca="false">E18+F18</f>
        <v>212800</v>
      </c>
      <c r="E18" s="28"/>
      <c r="F18" s="28" t="n">
        <v>212800</v>
      </c>
      <c r="G18" s="54" t="n">
        <f aca="false">(D18-C18)/C18</f>
        <v>6.09</v>
      </c>
    </row>
    <row r="19" s="38" customFormat="true" ht="15" hidden="false" customHeight="true" outlineLevel="0" collapsed="false">
      <c r="A19" s="59" t="s">
        <v>126</v>
      </c>
      <c r="B19" s="60" t="s">
        <v>127</v>
      </c>
      <c r="C19" s="53" t="n">
        <v>281720</v>
      </c>
      <c r="D19" s="28" t="n">
        <f aca="false">E19+F19</f>
        <v>0</v>
      </c>
      <c r="E19" s="28"/>
      <c r="F19" s="28"/>
      <c r="G19" s="54" t="n">
        <f aca="false">(D19-C19)/C19</f>
        <v>-1</v>
      </c>
    </row>
    <row r="20" customFormat="false" ht="15" hidden="false" customHeight="true" outlineLevel="0" collapsed="false">
      <c r="A20" s="55" t="s">
        <v>128</v>
      </c>
      <c r="B20" s="56" t="s">
        <v>129</v>
      </c>
      <c r="C20" s="53" t="n">
        <v>281720</v>
      </c>
      <c r="D20" s="28" t="n">
        <f aca="false">E20+F20</f>
        <v>0</v>
      </c>
      <c r="E20" s="28"/>
      <c r="F20" s="28"/>
      <c r="G20" s="54" t="n">
        <f aca="false">(D20-C20)/C20</f>
        <v>-1</v>
      </c>
    </row>
    <row r="21" customFormat="false" ht="15" hidden="false" customHeight="true" outlineLevel="0" collapsed="false">
      <c r="A21" s="55" t="s">
        <v>130</v>
      </c>
      <c r="B21" s="56" t="s">
        <v>131</v>
      </c>
      <c r="C21" s="53" t="n">
        <v>961368.04</v>
      </c>
      <c r="D21" s="28" t="n">
        <f aca="false">E21+F21</f>
        <v>582391.96</v>
      </c>
      <c r="E21" s="28" t="n">
        <v>582391.96</v>
      </c>
      <c r="F21" s="28"/>
      <c r="G21" s="54" t="n">
        <f aca="false">(D21-C21)/C21</f>
        <v>-0.39</v>
      </c>
    </row>
    <row r="22" customFormat="false" ht="14" hidden="false" customHeight="true" outlineLevel="0" collapsed="false">
      <c r="A22" s="55" t="s">
        <v>132</v>
      </c>
      <c r="B22" s="56" t="s">
        <v>108</v>
      </c>
      <c r="C22" s="53" t="n">
        <v>842568.04</v>
      </c>
      <c r="D22" s="28" t="n">
        <f aca="false">E22+F22</f>
        <v>582391.96</v>
      </c>
      <c r="E22" s="28" t="n">
        <v>582391.96</v>
      </c>
      <c r="F22" s="28"/>
      <c r="G22" s="54" t="n">
        <f aca="false">(D22-C22)/C22</f>
        <v>-0.31</v>
      </c>
    </row>
    <row r="23" customFormat="false" ht="15" hidden="false" customHeight="true" outlineLevel="0" collapsed="false">
      <c r="A23" s="55" t="s">
        <v>133</v>
      </c>
      <c r="B23" s="56" t="s">
        <v>125</v>
      </c>
      <c r="C23" s="53" t="n">
        <v>118800</v>
      </c>
      <c r="D23" s="28" t="n">
        <f aca="false">E23+F23</f>
        <v>0</v>
      </c>
      <c r="E23" s="28"/>
      <c r="F23" s="28"/>
      <c r="G23" s="54" t="n">
        <f aca="false">(D23-C23)/C23</f>
        <v>-1</v>
      </c>
    </row>
    <row r="24" customFormat="false" ht="15" hidden="false" customHeight="true" outlineLevel="0" collapsed="false">
      <c r="A24" s="55" t="s">
        <v>134</v>
      </c>
      <c r="B24" s="56" t="s">
        <v>135</v>
      </c>
      <c r="C24" s="53" t="n">
        <v>570316.46</v>
      </c>
      <c r="D24" s="28" t="n">
        <f aca="false">E24+F24</f>
        <v>441164.62</v>
      </c>
      <c r="E24" s="28" t="n">
        <v>441164.62</v>
      </c>
      <c r="F24" s="28"/>
      <c r="G24" s="54" t="n">
        <f aca="false">(D24-C24)/C24</f>
        <v>-0.23</v>
      </c>
    </row>
    <row r="25" customFormat="false" ht="15" hidden="false" customHeight="true" outlineLevel="0" collapsed="false">
      <c r="A25" s="55" t="s">
        <v>136</v>
      </c>
      <c r="B25" s="56" t="s">
        <v>108</v>
      </c>
      <c r="C25" s="53" t="n">
        <v>503316.46</v>
      </c>
      <c r="D25" s="28" t="n">
        <f aca="false">E25+F25</f>
        <v>441164.62</v>
      </c>
      <c r="E25" s="28" t="n">
        <v>441164.62</v>
      </c>
      <c r="F25" s="28"/>
      <c r="G25" s="54" t="n">
        <f aca="false">(D25-C25)/C25</f>
        <v>-0.12</v>
      </c>
    </row>
    <row r="26" customFormat="false" ht="15" hidden="false" customHeight="true" outlineLevel="0" collapsed="false">
      <c r="A26" s="55" t="s">
        <v>137</v>
      </c>
      <c r="B26" s="56" t="s">
        <v>125</v>
      </c>
      <c r="C26" s="61" t="n">
        <v>67000</v>
      </c>
      <c r="D26" s="28" t="n">
        <f aca="false">E26+F26</f>
        <v>0</v>
      </c>
      <c r="E26" s="28"/>
      <c r="F26" s="28"/>
      <c r="G26" s="54" t="n">
        <f aca="false">(D26-C26)/C26</f>
        <v>-1</v>
      </c>
    </row>
    <row r="27" customFormat="false" ht="15" hidden="false" customHeight="true" outlineLevel="0" collapsed="false">
      <c r="A27" s="55" t="s">
        <v>138</v>
      </c>
      <c r="B27" s="56" t="s">
        <v>139</v>
      </c>
      <c r="C27" s="61" t="n">
        <v>250000</v>
      </c>
      <c r="D27" s="28" t="n">
        <f aca="false">E27+F27</f>
        <v>510000</v>
      </c>
      <c r="E27" s="28"/>
      <c r="F27" s="28" t="n">
        <v>510000</v>
      </c>
      <c r="G27" s="54" t="n">
        <f aca="false">(D27-C27)/C27</f>
        <v>1.04</v>
      </c>
    </row>
    <row r="28" customFormat="false" ht="15" hidden="false" customHeight="true" outlineLevel="0" collapsed="false">
      <c r="A28" s="55" t="n">
        <v>2012999</v>
      </c>
      <c r="B28" s="58" t="s">
        <v>140</v>
      </c>
      <c r="C28" s="61" t="n">
        <v>250000</v>
      </c>
      <c r="D28" s="28" t="n">
        <f aca="false">E28+F28</f>
        <v>510000</v>
      </c>
      <c r="E28" s="28"/>
      <c r="F28" s="28" t="n">
        <v>510000</v>
      </c>
      <c r="G28" s="54" t="n">
        <f aca="false">(D28-C28)/C28</f>
        <v>1.04</v>
      </c>
    </row>
    <row r="29" customFormat="false" ht="15" hidden="false" customHeight="true" outlineLevel="0" collapsed="false">
      <c r="A29" s="55" t="s">
        <v>141</v>
      </c>
      <c r="B29" s="56" t="s">
        <v>142</v>
      </c>
      <c r="C29" s="53" t="n">
        <v>417982.97</v>
      </c>
      <c r="D29" s="28" t="n">
        <f aca="false">E29+F29</f>
        <v>410891.85</v>
      </c>
      <c r="E29" s="28" t="n">
        <v>410891.85</v>
      </c>
      <c r="F29" s="28"/>
      <c r="G29" s="54" t="n">
        <f aca="false">(D29-C29)/C29</f>
        <v>-0.02</v>
      </c>
    </row>
    <row r="30" customFormat="false" ht="15" hidden="false" customHeight="true" outlineLevel="0" collapsed="false">
      <c r="A30" s="55" t="s">
        <v>143</v>
      </c>
      <c r="B30" s="56" t="s">
        <v>108</v>
      </c>
      <c r="C30" s="53" t="n">
        <v>417982.97</v>
      </c>
      <c r="D30" s="28" t="n">
        <f aca="false">E30+F30</f>
        <v>410891.85</v>
      </c>
      <c r="E30" s="28" t="n">
        <v>410891.85</v>
      </c>
      <c r="F30" s="28"/>
      <c r="G30" s="54" t="n">
        <f aca="false">(D30-C30)/C30</f>
        <v>-0.02</v>
      </c>
    </row>
    <row r="31" customFormat="false" ht="15" hidden="false" customHeight="true" outlineLevel="0" collapsed="false">
      <c r="A31" s="55" t="s">
        <v>144</v>
      </c>
      <c r="B31" s="56" t="s">
        <v>145</v>
      </c>
      <c r="C31" s="53"/>
      <c r="D31" s="28" t="n">
        <f aca="false">E31+F31</f>
        <v>99099.6</v>
      </c>
      <c r="E31" s="62"/>
      <c r="F31" s="32" t="n">
        <v>99099.6</v>
      </c>
      <c r="G31" s="54" t="n">
        <v>1</v>
      </c>
    </row>
    <row r="32" customFormat="false" ht="15" hidden="false" customHeight="true" outlineLevel="0" collapsed="false">
      <c r="A32" s="55" t="s">
        <v>146</v>
      </c>
      <c r="B32" s="56" t="s">
        <v>147</v>
      </c>
      <c r="C32" s="53"/>
      <c r="D32" s="28" t="n">
        <f aca="false">E32+F32</f>
        <v>99099.6</v>
      </c>
      <c r="E32" s="62"/>
      <c r="F32" s="32" t="n">
        <v>99099.6</v>
      </c>
      <c r="G32" s="54" t="n">
        <v>1</v>
      </c>
    </row>
    <row r="33" customFormat="false" ht="15" hidden="false" customHeight="true" outlineLevel="0" collapsed="false">
      <c r="A33" s="63" t="s">
        <v>148</v>
      </c>
      <c r="B33" s="55" t="s">
        <v>149</v>
      </c>
      <c r="C33" s="53"/>
      <c r="D33" s="28" t="n">
        <f aca="false">E33+F33</f>
        <v>50000</v>
      </c>
      <c r="E33" s="62"/>
      <c r="F33" s="32" t="n">
        <v>50000</v>
      </c>
      <c r="G33" s="54" t="n">
        <v>1</v>
      </c>
    </row>
    <row r="34" customFormat="false" ht="15" hidden="false" customHeight="true" outlineLevel="0" collapsed="false">
      <c r="A34" s="63" t="s">
        <v>150</v>
      </c>
      <c r="B34" s="55" t="s">
        <v>151</v>
      </c>
      <c r="C34" s="53"/>
      <c r="D34" s="28" t="n">
        <f aca="false">E34+F34</f>
        <v>50000</v>
      </c>
      <c r="E34" s="62"/>
      <c r="F34" s="32" t="n">
        <v>50000</v>
      </c>
      <c r="G34" s="54" t="n">
        <v>1</v>
      </c>
    </row>
    <row r="35" customFormat="false" ht="15" hidden="false" customHeight="true" outlineLevel="0" collapsed="false">
      <c r="A35" s="57" t="s">
        <v>152</v>
      </c>
      <c r="B35" s="58" t="s">
        <v>153</v>
      </c>
      <c r="C35" s="53" t="n">
        <v>50000</v>
      </c>
      <c r="D35" s="28" t="n">
        <f aca="false">E35+F35</f>
        <v>50000</v>
      </c>
      <c r="E35" s="28"/>
      <c r="F35" s="28" t="n">
        <v>50000</v>
      </c>
      <c r="G35" s="54" t="n">
        <f aca="false">(D35-C35)/C35</f>
        <v>0</v>
      </c>
    </row>
    <row r="36" customFormat="false" ht="15" hidden="false" customHeight="true" outlineLevel="0" collapsed="false">
      <c r="A36" s="55" t="s">
        <v>154</v>
      </c>
      <c r="B36" s="56" t="s">
        <v>155</v>
      </c>
      <c r="C36" s="64" t="n">
        <v>50000</v>
      </c>
      <c r="D36" s="28" t="n">
        <f aca="false">E36+F36</f>
        <v>50000</v>
      </c>
      <c r="E36" s="28"/>
      <c r="F36" s="28" t="n">
        <v>50000</v>
      </c>
      <c r="G36" s="54" t="n">
        <f aca="false">(D36-C36)/C36</f>
        <v>0</v>
      </c>
    </row>
    <row r="37" customFormat="false" ht="15" hidden="false" customHeight="true" outlineLevel="0" collapsed="false">
      <c r="A37" s="55" t="s">
        <v>156</v>
      </c>
      <c r="B37" s="56" t="s">
        <v>157</v>
      </c>
      <c r="C37" s="53" t="n">
        <v>5235059.61</v>
      </c>
      <c r="D37" s="28" t="n">
        <f aca="false">E37+F37</f>
        <v>4532182.58</v>
      </c>
      <c r="E37" s="28" t="n">
        <v>1194944.91</v>
      </c>
      <c r="F37" s="28" t="n">
        <v>3337237.67</v>
      </c>
      <c r="G37" s="54" t="n">
        <f aca="false">(D37-C37)/C37</f>
        <v>-0.13</v>
      </c>
    </row>
    <row r="38" customFormat="false" ht="15" hidden="false" customHeight="true" outlineLevel="0" collapsed="false">
      <c r="A38" s="55" t="s">
        <v>158</v>
      </c>
      <c r="B38" s="56" t="s">
        <v>108</v>
      </c>
      <c r="C38" s="53" t="n">
        <v>3901119.61</v>
      </c>
      <c r="D38" s="28" t="n">
        <f aca="false">E38+F38</f>
        <v>1194944.91</v>
      </c>
      <c r="E38" s="28" t="n">
        <v>1194944.91</v>
      </c>
      <c r="F38" s="28"/>
      <c r="G38" s="54" t="n">
        <f aca="false">(D38-C38)/C38</f>
        <v>-0.69</v>
      </c>
    </row>
    <row r="39" customFormat="false" ht="15" hidden="false" customHeight="true" outlineLevel="0" collapsed="false">
      <c r="A39" s="55" t="s">
        <v>159</v>
      </c>
      <c r="B39" s="56" t="s">
        <v>125</v>
      </c>
      <c r="C39" s="53" t="n">
        <v>1100340</v>
      </c>
      <c r="D39" s="28" t="n">
        <f aca="false">E39+F39</f>
        <v>3194371</v>
      </c>
      <c r="E39" s="28"/>
      <c r="F39" s="28" t="n">
        <v>3194371</v>
      </c>
      <c r="G39" s="54" t="n">
        <f aca="false">(D39-C39)/C39</f>
        <v>1.9</v>
      </c>
    </row>
    <row r="40" customFormat="false" ht="15" hidden="false" customHeight="true" outlineLevel="0" collapsed="false">
      <c r="A40" s="55" t="s">
        <v>160</v>
      </c>
      <c r="B40" s="56" t="s">
        <v>161</v>
      </c>
      <c r="C40" s="61" t="n">
        <v>233600</v>
      </c>
      <c r="D40" s="28" t="n">
        <f aca="false">E40+F40</f>
        <v>142866.67</v>
      </c>
      <c r="E40" s="28"/>
      <c r="F40" s="28" t="n">
        <v>142866.67</v>
      </c>
      <c r="G40" s="54" t="n">
        <f aca="false">(D40-C40)/C40</f>
        <v>-0.39</v>
      </c>
    </row>
    <row r="41" customFormat="false" ht="15" hidden="false" customHeight="true" outlineLevel="0" collapsed="false">
      <c r="A41" s="63" t="s">
        <v>162</v>
      </c>
      <c r="B41" s="55" t="s">
        <v>163</v>
      </c>
      <c r="C41" s="61"/>
      <c r="D41" s="28" t="n">
        <f aca="false">E41+F41</f>
        <v>64800</v>
      </c>
      <c r="E41" s="28"/>
      <c r="F41" s="28" t="n">
        <v>64800</v>
      </c>
      <c r="G41" s="54" t="n">
        <v>1</v>
      </c>
    </row>
    <row r="42" customFormat="false" ht="15" hidden="false" customHeight="true" outlineLevel="0" collapsed="false">
      <c r="A42" s="63" t="s">
        <v>164</v>
      </c>
      <c r="B42" s="55" t="s">
        <v>165</v>
      </c>
      <c r="C42" s="61"/>
      <c r="D42" s="28" t="n">
        <f aca="false">E42+F42</f>
        <v>64800</v>
      </c>
      <c r="E42" s="28"/>
      <c r="F42" s="28" t="n">
        <v>64800</v>
      </c>
      <c r="G42" s="54" t="n">
        <v>1</v>
      </c>
    </row>
    <row r="43" customFormat="false" ht="15" hidden="false" customHeight="true" outlineLevel="0" collapsed="false">
      <c r="A43" s="55" t="s">
        <v>166</v>
      </c>
      <c r="B43" s="56" t="s">
        <v>167</v>
      </c>
      <c r="C43" s="53" t="n">
        <v>3803220.14</v>
      </c>
      <c r="D43" s="28" t="n">
        <f aca="false">E43+F43</f>
        <v>5868130.3</v>
      </c>
      <c r="E43" s="28" t="n">
        <v>2402450.7</v>
      </c>
      <c r="F43" s="28" t="n">
        <v>3465679.6</v>
      </c>
      <c r="G43" s="54" t="n">
        <f aca="false">(D43-C43)/C43</f>
        <v>0.54</v>
      </c>
    </row>
    <row r="44" customFormat="false" ht="15" hidden="false" customHeight="true" outlineLevel="0" collapsed="false">
      <c r="A44" s="55" t="s">
        <v>168</v>
      </c>
      <c r="B44" s="56" t="s">
        <v>169</v>
      </c>
      <c r="C44" s="53" t="n">
        <v>380067.17</v>
      </c>
      <c r="D44" s="28" t="n">
        <f aca="false">E44+F44</f>
        <v>451830.09</v>
      </c>
      <c r="E44" s="28" t="n">
        <v>197171.09</v>
      </c>
      <c r="F44" s="28" t="n">
        <v>254659</v>
      </c>
      <c r="G44" s="54" t="n">
        <f aca="false">(D44-C44)/C44</f>
        <v>0.19</v>
      </c>
    </row>
    <row r="45" customFormat="false" ht="15" hidden="false" customHeight="true" outlineLevel="0" collapsed="false">
      <c r="A45" s="55" t="s">
        <v>170</v>
      </c>
      <c r="B45" s="56" t="s">
        <v>108</v>
      </c>
      <c r="C45" s="53" t="n">
        <v>210067.17</v>
      </c>
      <c r="D45" s="28" t="n">
        <f aca="false">E45+F45</f>
        <v>197171.09</v>
      </c>
      <c r="E45" s="28" t="n">
        <v>197171.09</v>
      </c>
      <c r="F45" s="28"/>
      <c r="G45" s="54" t="n">
        <f aca="false">(D45-C45)/C45</f>
        <v>-0.06</v>
      </c>
    </row>
    <row r="46" customFormat="false" ht="15" hidden="false" customHeight="true" outlineLevel="0" collapsed="false">
      <c r="A46" s="55" t="s">
        <v>171</v>
      </c>
      <c r="B46" s="56" t="s">
        <v>172</v>
      </c>
      <c r="C46" s="53" t="n">
        <v>120000</v>
      </c>
      <c r="D46" s="28" t="n">
        <f aca="false">E46+F46</f>
        <v>200000</v>
      </c>
      <c r="E46" s="28"/>
      <c r="F46" s="28" t="n">
        <v>200000</v>
      </c>
      <c r="G46" s="54" t="n">
        <f aca="false">(D46-C46)/C46</f>
        <v>0.67</v>
      </c>
    </row>
    <row r="47" customFormat="false" ht="15" hidden="false" customHeight="true" outlineLevel="0" collapsed="false">
      <c r="A47" s="55" t="s">
        <v>173</v>
      </c>
      <c r="B47" s="56" t="s">
        <v>174</v>
      </c>
      <c r="C47" s="53" t="n">
        <v>50000</v>
      </c>
      <c r="D47" s="28" t="n">
        <f aca="false">E47+F47</f>
        <v>54659</v>
      </c>
      <c r="E47" s="28"/>
      <c r="F47" s="28" t="n">
        <v>54659</v>
      </c>
      <c r="G47" s="54" t="n">
        <f aca="false">(D47-C47)/C47</f>
        <v>0.09</v>
      </c>
    </row>
    <row r="48" customFormat="false" ht="15" hidden="false" customHeight="true" outlineLevel="0" collapsed="false">
      <c r="A48" s="55" t="s">
        <v>175</v>
      </c>
      <c r="B48" s="56" t="s">
        <v>176</v>
      </c>
      <c r="C48" s="53" t="n">
        <v>3423152.97</v>
      </c>
      <c r="D48" s="28" t="n">
        <f aca="false">E48+F48</f>
        <v>5416300.21</v>
      </c>
      <c r="E48" s="28" t="n">
        <v>2205279.61</v>
      </c>
      <c r="F48" s="28" t="n">
        <v>3211020.6</v>
      </c>
      <c r="G48" s="54" t="n">
        <f aca="false">(D48-C48)/C48</f>
        <v>0.58</v>
      </c>
    </row>
    <row r="49" customFormat="false" ht="17.25" hidden="false" customHeight="true" outlineLevel="0" collapsed="false">
      <c r="A49" s="55" t="s">
        <v>177</v>
      </c>
      <c r="B49" s="56" t="s">
        <v>178</v>
      </c>
      <c r="C49" s="55" t="n">
        <v>3423152.97</v>
      </c>
      <c r="D49" s="28" t="n">
        <f aca="false">E49+F49</f>
        <v>5416200.21</v>
      </c>
      <c r="E49" s="28" t="n">
        <v>2205179.61</v>
      </c>
      <c r="F49" s="28" t="n">
        <v>3211020.6</v>
      </c>
      <c r="G49" s="54" t="n">
        <f aca="false">(D49-C49)/C49</f>
        <v>0.58</v>
      </c>
    </row>
    <row r="50" customFormat="false" ht="15" hidden="false" customHeight="true" outlineLevel="0" collapsed="false">
      <c r="A50" s="55" t="s">
        <v>179</v>
      </c>
      <c r="B50" s="56" t="s">
        <v>180</v>
      </c>
      <c r="C50" s="53" t="n">
        <v>1894073.25</v>
      </c>
      <c r="D50" s="28" t="n">
        <f aca="false">E50+F50</f>
        <v>2899987.25</v>
      </c>
      <c r="E50" s="28" t="n">
        <v>939187.25</v>
      </c>
      <c r="F50" s="28" t="n">
        <v>1960800</v>
      </c>
      <c r="G50" s="54" t="n">
        <f aca="false">(D50-C50)/C50</f>
        <v>0.53</v>
      </c>
    </row>
    <row r="51" customFormat="false" ht="15" hidden="false" customHeight="true" outlineLevel="0" collapsed="false">
      <c r="A51" s="55" t="s">
        <v>181</v>
      </c>
      <c r="B51" s="56" t="s">
        <v>182</v>
      </c>
      <c r="C51" s="53" t="n">
        <v>1892073.25</v>
      </c>
      <c r="D51" s="28" t="n">
        <f aca="false">E51+F51</f>
        <v>2899987.25</v>
      </c>
      <c r="E51" s="28" t="n">
        <v>939187.25</v>
      </c>
      <c r="F51" s="28" t="n">
        <v>1960800</v>
      </c>
      <c r="G51" s="54" t="n">
        <f aca="false">(D51-C51)/C51</f>
        <v>0.53</v>
      </c>
    </row>
    <row r="52" customFormat="false" ht="15" hidden="false" customHeight="true" outlineLevel="0" collapsed="false">
      <c r="A52" s="63" t="s">
        <v>183</v>
      </c>
      <c r="B52" s="56" t="s">
        <v>184</v>
      </c>
      <c r="C52" s="53"/>
      <c r="D52" s="28" t="n">
        <f aca="false">E52+F52</f>
        <v>1000000</v>
      </c>
      <c r="E52" s="28"/>
      <c r="F52" s="28" t="n">
        <v>1000000</v>
      </c>
      <c r="G52" s="54" t="n">
        <v>1</v>
      </c>
    </row>
    <row r="53" customFormat="false" ht="15" hidden="false" customHeight="true" outlineLevel="0" collapsed="false">
      <c r="A53" s="55" t="s">
        <v>185</v>
      </c>
      <c r="B53" s="56" t="s">
        <v>186</v>
      </c>
      <c r="C53" s="53" t="n">
        <v>1771673.25</v>
      </c>
      <c r="D53" s="28" t="n">
        <f aca="false">E53+F53</f>
        <v>1713987.25</v>
      </c>
      <c r="E53" s="28" t="n">
        <v>939187.25</v>
      </c>
      <c r="F53" s="28" t="n">
        <v>774800</v>
      </c>
      <c r="G53" s="54" t="n">
        <f aca="false">(D53-C53)/C53</f>
        <v>-0.03</v>
      </c>
    </row>
    <row r="54" customFormat="false" ht="15" hidden="false" customHeight="true" outlineLevel="0" collapsed="false">
      <c r="A54" s="55" t="s">
        <v>187</v>
      </c>
      <c r="B54" s="56" t="s">
        <v>188</v>
      </c>
      <c r="C54" s="53" t="n">
        <v>120400</v>
      </c>
      <c r="D54" s="28" t="n">
        <f aca="false">E54+F54</f>
        <v>0</v>
      </c>
      <c r="E54" s="28"/>
      <c r="F54" s="28"/>
      <c r="G54" s="54" t="n">
        <f aca="false">(D54-C54)/C54</f>
        <v>-1</v>
      </c>
    </row>
    <row r="55" customFormat="false" ht="15" hidden="false" customHeight="true" outlineLevel="0" collapsed="false">
      <c r="A55" s="63" t="s">
        <v>189</v>
      </c>
      <c r="B55" s="55" t="s">
        <v>190</v>
      </c>
      <c r="C55" s="53"/>
      <c r="D55" s="28" t="n">
        <f aca="false">E55+F55</f>
        <v>186000</v>
      </c>
      <c r="E55" s="28"/>
      <c r="F55" s="28" t="n">
        <v>186000</v>
      </c>
      <c r="G55" s="54" t="n">
        <v>1</v>
      </c>
    </row>
    <row r="56" customFormat="false" ht="15.75" hidden="false" customHeight="true" outlineLevel="0" collapsed="false">
      <c r="A56" s="55" t="s">
        <v>191</v>
      </c>
      <c r="B56" s="56" t="s">
        <v>192</v>
      </c>
      <c r="C56" s="55" t="n">
        <v>2000</v>
      </c>
      <c r="D56" s="28" t="n">
        <f aca="false">E56+F56</f>
        <v>0</v>
      </c>
      <c r="E56" s="28"/>
      <c r="F56" s="28"/>
      <c r="G56" s="54" t="n">
        <f aca="false">(D56-C56)/C56</f>
        <v>-1</v>
      </c>
    </row>
    <row r="57" customFormat="false" ht="17.25" hidden="false" customHeight="true" outlineLevel="0" collapsed="false">
      <c r="A57" s="55" t="s">
        <v>193</v>
      </c>
      <c r="B57" s="56" t="s">
        <v>194</v>
      </c>
      <c r="C57" s="55" t="n">
        <v>2000</v>
      </c>
      <c r="D57" s="28" t="n">
        <f aca="false">E57+F57</f>
        <v>0</v>
      </c>
      <c r="E57" s="28"/>
      <c r="F57" s="28"/>
      <c r="G57" s="54" t="n">
        <f aca="false">(D57-C57)/C57</f>
        <v>-1</v>
      </c>
    </row>
    <row r="58" s="21" customFormat="true" ht="15" hidden="false" customHeight="true" outlineLevel="0" collapsed="false">
      <c r="A58" s="55" t="s">
        <v>195</v>
      </c>
      <c r="B58" s="56" t="s">
        <v>196</v>
      </c>
      <c r="C58" s="32" t="n">
        <v>27825734.4</v>
      </c>
      <c r="D58" s="28" t="n">
        <f aca="false">E58+F58</f>
        <v>28982076.73</v>
      </c>
      <c r="E58" s="28" t="n">
        <v>6893787.61</v>
      </c>
      <c r="F58" s="28" t="n">
        <f aca="false">F59+F62+F67+F71+F78+F81+F85+F88+F90+F93+F95</f>
        <v>22088289.12</v>
      </c>
      <c r="G58" s="65" t="n">
        <f aca="false">(D58-C58)/C58</f>
        <v>0.04</v>
      </c>
    </row>
    <row r="59" customFormat="false" ht="15" hidden="false" customHeight="true" outlineLevel="0" collapsed="false">
      <c r="A59" s="55" t="s">
        <v>197</v>
      </c>
      <c r="B59" s="56" t="s">
        <v>198</v>
      </c>
      <c r="C59" s="53" t="n">
        <v>1730080.66</v>
      </c>
      <c r="D59" s="28" t="n">
        <f aca="false">E59+F59</f>
        <v>1343790.76</v>
      </c>
      <c r="E59" s="28" t="n">
        <v>1221090.76</v>
      </c>
      <c r="F59" s="28" t="n">
        <v>122700</v>
      </c>
      <c r="G59" s="54" t="n">
        <f aca="false">(D59-C59)/C59</f>
        <v>-0.22</v>
      </c>
    </row>
    <row r="60" customFormat="false" ht="15" hidden="false" customHeight="true" outlineLevel="0" collapsed="false">
      <c r="A60" s="55" t="s">
        <v>199</v>
      </c>
      <c r="B60" s="56" t="s">
        <v>125</v>
      </c>
      <c r="C60" s="53" t="n">
        <v>425255.8</v>
      </c>
      <c r="D60" s="28" t="n">
        <f aca="false">E60+F60</f>
        <v>0</v>
      </c>
      <c r="E60" s="28"/>
      <c r="F60" s="28"/>
      <c r="G60" s="54" t="n">
        <f aca="false">(D60-C60)/C60</f>
        <v>-1</v>
      </c>
    </row>
    <row r="61" customFormat="false" ht="15" hidden="false" customHeight="true" outlineLevel="0" collapsed="false">
      <c r="A61" s="55" t="s">
        <v>200</v>
      </c>
      <c r="B61" s="56" t="s">
        <v>201</v>
      </c>
      <c r="C61" s="53" t="n">
        <v>1304824.86</v>
      </c>
      <c r="D61" s="28" t="n">
        <f aca="false">E61+F61</f>
        <v>1343790.76</v>
      </c>
      <c r="E61" s="28" t="n">
        <v>1221090.76</v>
      </c>
      <c r="F61" s="28" t="n">
        <v>122700</v>
      </c>
      <c r="G61" s="54" t="n">
        <f aca="false">(D61-C61)/C61</f>
        <v>0.03</v>
      </c>
    </row>
    <row r="62" customFormat="false" ht="15" hidden="false" customHeight="true" outlineLevel="0" collapsed="false">
      <c r="A62" s="55" t="s">
        <v>202</v>
      </c>
      <c r="B62" s="56" t="s">
        <v>203</v>
      </c>
      <c r="C62" s="53" t="n">
        <v>2106725.23</v>
      </c>
      <c r="D62" s="28" t="n">
        <f aca="false">E62+F62</f>
        <v>4882183.51</v>
      </c>
      <c r="E62" s="28" t="n">
        <v>2286379.63</v>
      </c>
      <c r="F62" s="28" t="n">
        <v>2595803.88</v>
      </c>
      <c r="G62" s="54" t="n">
        <f aca="false">(D62-C62)/C62</f>
        <v>1.32</v>
      </c>
    </row>
    <row r="63" customFormat="false" ht="15" hidden="false" customHeight="true" outlineLevel="0" collapsed="false">
      <c r="A63" s="55" t="s">
        <v>204</v>
      </c>
      <c r="B63" s="56" t="s">
        <v>108</v>
      </c>
      <c r="C63" s="53" t="n">
        <v>626725.23</v>
      </c>
      <c r="D63" s="28" t="n">
        <f aca="false">E63+F63</f>
        <v>1512379.63</v>
      </c>
      <c r="E63" s="28" t="n">
        <v>1512379.63</v>
      </c>
      <c r="F63" s="28"/>
      <c r="G63" s="54" t="n">
        <f aca="false">(D63-C63)/C63</f>
        <v>1.41</v>
      </c>
    </row>
    <row r="64" customFormat="false" ht="15" hidden="false" customHeight="true" outlineLevel="0" collapsed="false">
      <c r="A64" s="55" t="s">
        <v>205</v>
      </c>
      <c r="B64" s="56" t="s">
        <v>125</v>
      </c>
      <c r="C64" s="53" t="n">
        <v>410000</v>
      </c>
      <c r="D64" s="28" t="n">
        <f aca="false">E64+F64</f>
        <v>420000</v>
      </c>
      <c r="E64" s="28"/>
      <c r="F64" s="28" t="n">
        <v>420000</v>
      </c>
      <c r="G64" s="54" t="n">
        <f aca="false">(D64-C64)/C64</f>
        <v>0.02</v>
      </c>
    </row>
    <row r="65" customFormat="false" ht="15" hidden="false" customHeight="true" outlineLevel="0" collapsed="false">
      <c r="A65" s="55" t="s">
        <v>206</v>
      </c>
      <c r="B65" s="56" t="s">
        <v>207</v>
      </c>
      <c r="C65" s="53" t="n">
        <v>650000</v>
      </c>
      <c r="D65" s="28" t="n">
        <f aca="false">E65+F65</f>
        <v>1841148.47</v>
      </c>
      <c r="E65" s="28" t="n">
        <v>774000</v>
      </c>
      <c r="F65" s="28" t="n">
        <v>1067148.47</v>
      </c>
      <c r="G65" s="54" t="n">
        <f aca="false">(D65-C65)/C65</f>
        <v>1.83</v>
      </c>
    </row>
    <row r="66" customFormat="false" ht="15" hidden="false" customHeight="true" outlineLevel="0" collapsed="false">
      <c r="A66" s="55" t="s">
        <v>208</v>
      </c>
      <c r="B66" s="56" t="s">
        <v>209</v>
      </c>
      <c r="C66" s="53" t="n">
        <v>420000</v>
      </c>
      <c r="D66" s="28" t="n">
        <f aca="false">E66+F66</f>
        <v>1108655.41</v>
      </c>
      <c r="E66" s="28"/>
      <c r="F66" s="28" t="n">
        <v>1108655.41</v>
      </c>
      <c r="G66" s="54" t="n">
        <f aca="false">(D66-C66)/C66</f>
        <v>1.64</v>
      </c>
    </row>
    <row r="67" customFormat="false" ht="15" hidden="false" customHeight="true" outlineLevel="0" collapsed="false">
      <c r="A67" s="55" t="s">
        <v>210</v>
      </c>
      <c r="B67" s="56" t="s">
        <v>211</v>
      </c>
      <c r="C67" s="53" t="n">
        <v>2836447.04</v>
      </c>
      <c r="D67" s="28" t="n">
        <f aca="false">E67+F67</f>
        <v>2873648.48</v>
      </c>
      <c r="E67" s="28" t="n">
        <v>2873648.48</v>
      </c>
      <c r="F67" s="28"/>
      <c r="G67" s="54" t="n">
        <f aca="false">(D67-C67)/C67</f>
        <v>0.01</v>
      </c>
    </row>
    <row r="68" customFormat="false" ht="15" hidden="false" customHeight="true" outlineLevel="0" collapsed="false">
      <c r="A68" s="55" t="s">
        <v>212</v>
      </c>
      <c r="B68" s="56" t="s">
        <v>213</v>
      </c>
      <c r="C68" s="53" t="n">
        <v>1037631.36</v>
      </c>
      <c r="D68" s="28" t="n">
        <f aca="false">E68+F68</f>
        <v>1043392.32</v>
      </c>
      <c r="E68" s="28" t="n">
        <v>1043392.32</v>
      </c>
      <c r="F68" s="28"/>
      <c r="G68" s="54" t="n">
        <f aca="false">(D68-C68)/C68</f>
        <v>0.01</v>
      </c>
    </row>
    <row r="69" customFormat="false" ht="15" hidden="false" customHeight="true" outlineLevel="0" collapsed="false">
      <c r="A69" s="55" t="s">
        <v>214</v>
      </c>
      <c r="B69" s="56" t="s">
        <v>215</v>
      </c>
      <c r="C69" s="53" t="n">
        <v>518815.68</v>
      </c>
      <c r="D69" s="28" t="n">
        <f aca="false">E69+F69</f>
        <v>521696.16</v>
      </c>
      <c r="E69" s="28" t="n">
        <v>521696.16</v>
      </c>
      <c r="F69" s="28"/>
      <c r="G69" s="54" t="n">
        <f aca="false">(D69-C69)/C69</f>
        <v>0.01</v>
      </c>
    </row>
    <row r="70" customFormat="false" ht="15" hidden="false" customHeight="true" outlineLevel="0" collapsed="false">
      <c r="A70" s="55" t="s">
        <v>216</v>
      </c>
      <c r="B70" s="56" t="s">
        <v>217</v>
      </c>
      <c r="C70" s="53" t="n">
        <v>1280000</v>
      </c>
      <c r="D70" s="28" t="n">
        <f aca="false">E70+F70</f>
        <v>1308560</v>
      </c>
      <c r="E70" s="28" t="n">
        <v>1308560</v>
      </c>
      <c r="F70" s="28"/>
      <c r="G70" s="54" t="n">
        <f aca="false">(D70-C70)/C70</f>
        <v>0.02</v>
      </c>
    </row>
    <row r="71" customFormat="false" ht="15" hidden="false" customHeight="true" outlineLevel="0" collapsed="false">
      <c r="A71" s="55" t="s">
        <v>218</v>
      </c>
      <c r="B71" s="56" t="s">
        <v>219</v>
      </c>
      <c r="C71" s="53" t="n">
        <v>4313676.13</v>
      </c>
      <c r="D71" s="28" t="n">
        <f aca="false">E71+F71</f>
        <v>5312800</v>
      </c>
      <c r="E71" s="28"/>
      <c r="F71" s="28" t="n">
        <f aca="false">SUM(F72:F77)</f>
        <v>5312800</v>
      </c>
      <c r="G71" s="54" t="n">
        <f aca="false">(D71-C71)/C71</f>
        <v>0.23</v>
      </c>
    </row>
    <row r="72" customFormat="false" ht="15" hidden="false" customHeight="true" outlineLevel="0" collapsed="false">
      <c r="A72" s="55" t="s">
        <v>220</v>
      </c>
      <c r="B72" s="56" t="s">
        <v>221</v>
      </c>
      <c r="C72" s="53" t="n">
        <v>706430</v>
      </c>
      <c r="D72" s="28" t="n">
        <f aca="false">E72+F72</f>
        <v>780000</v>
      </c>
      <c r="E72" s="28"/>
      <c r="F72" s="28" t="n">
        <v>780000</v>
      </c>
      <c r="G72" s="54" t="n">
        <f aca="false">(D72-C72)/C72</f>
        <v>0.1</v>
      </c>
    </row>
    <row r="73" customFormat="false" ht="15" hidden="false" customHeight="true" outlineLevel="0" collapsed="false">
      <c r="A73" s="55" t="s">
        <v>222</v>
      </c>
      <c r="B73" s="56" t="s">
        <v>223</v>
      </c>
      <c r="C73" s="53" t="n">
        <v>2087246.13</v>
      </c>
      <c r="D73" s="28" t="n">
        <f aca="false">E73+F73</f>
        <v>2620000</v>
      </c>
      <c r="E73" s="28"/>
      <c r="F73" s="28" t="n">
        <v>2620000</v>
      </c>
      <c r="G73" s="54" t="n">
        <f aca="false">(D73-C73)/C73</f>
        <v>0.26</v>
      </c>
    </row>
    <row r="74" customFormat="false" ht="15" hidden="false" customHeight="true" outlineLevel="0" collapsed="false">
      <c r="A74" s="55" t="s">
        <v>224</v>
      </c>
      <c r="B74" s="56" t="s">
        <v>225</v>
      </c>
      <c r="C74" s="53" t="n">
        <v>480000</v>
      </c>
      <c r="D74" s="28" t="n">
        <f aca="false">E74+F74</f>
        <v>240000</v>
      </c>
      <c r="E74" s="28"/>
      <c r="F74" s="28" t="n">
        <v>240000</v>
      </c>
      <c r="G74" s="54" t="n">
        <f aca="false">(D74-C74)/C74</f>
        <v>-0.5</v>
      </c>
    </row>
    <row r="75" customFormat="false" ht="15" hidden="false" customHeight="true" outlineLevel="0" collapsed="false">
      <c r="A75" s="55" t="s">
        <v>226</v>
      </c>
      <c r="B75" s="56" t="s">
        <v>227</v>
      </c>
      <c r="C75" s="53" t="n">
        <v>620000</v>
      </c>
      <c r="D75" s="28" t="n">
        <f aca="false">E75+F75</f>
        <v>750000</v>
      </c>
      <c r="E75" s="28"/>
      <c r="F75" s="28" t="n">
        <v>750000</v>
      </c>
      <c r="G75" s="54" t="n">
        <f aca="false">(D75-C75)/C75</f>
        <v>0.21</v>
      </c>
    </row>
    <row r="76" customFormat="false" ht="15" hidden="false" customHeight="true" outlineLevel="0" collapsed="false">
      <c r="A76" s="63" t="s">
        <v>228</v>
      </c>
      <c r="B76" s="55" t="s">
        <v>229</v>
      </c>
      <c r="C76" s="53"/>
      <c r="D76" s="28" t="n">
        <f aca="false">E76+F76</f>
        <v>3600</v>
      </c>
      <c r="E76" s="28"/>
      <c r="F76" s="28" t="n">
        <v>3600</v>
      </c>
      <c r="G76" s="54" t="n">
        <v>1</v>
      </c>
    </row>
    <row r="77" customFormat="false" ht="15" hidden="false" customHeight="true" outlineLevel="0" collapsed="false">
      <c r="A77" s="55" t="s">
        <v>230</v>
      </c>
      <c r="B77" s="56" t="s">
        <v>231</v>
      </c>
      <c r="C77" s="53" t="n">
        <v>420000</v>
      </c>
      <c r="D77" s="28" t="n">
        <f aca="false">E77+F77</f>
        <v>919200</v>
      </c>
      <c r="E77" s="28"/>
      <c r="F77" s="28" t="n">
        <v>919200</v>
      </c>
      <c r="G77" s="54" t="n">
        <f aca="false">(D77-C77)/C77</f>
        <v>1.19</v>
      </c>
    </row>
    <row r="78" customFormat="false" ht="15" hidden="false" customHeight="true" outlineLevel="0" collapsed="false">
      <c r="A78" s="55" t="s">
        <v>232</v>
      </c>
      <c r="B78" s="56" t="s">
        <v>233</v>
      </c>
      <c r="C78" s="53" t="n">
        <v>1017940</v>
      </c>
      <c r="D78" s="28" t="n">
        <f aca="false">E78+F78</f>
        <v>1298092</v>
      </c>
      <c r="E78" s="28"/>
      <c r="F78" s="28" t="n">
        <v>1298092</v>
      </c>
      <c r="G78" s="54" t="n">
        <f aca="false">(D78-C78)/C78</f>
        <v>0.28</v>
      </c>
    </row>
    <row r="79" customFormat="false" ht="17.25" hidden="false" customHeight="true" outlineLevel="0" collapsed="false">
      <c r="A79" s="55" t="s">
        <v>234</v>
      </c>
      <c r="B79" s="56" t="s">
        <v>235</v>
      </c>
      <c r="C79" s="55" t="n">
        <v>77100</v>
      </c>
      <c r="D79" s="28" t="n">
        <f aca="false">E79+F79</f>
        <v>122592</v>
      </c>
      <c r="E79" s="28"/>
      <c r="F79" s="28" t="n">
        <v>122592</v>
      </c>
      <c r="G79" s="54" t="n">
        <f aca="false">(D79-C79)/C79</f>
        <v>0.59</v>
      </c>
    </row>
    <row r="80" customFormat="false" ht="15" hidden="false" customHeight="true" outlineLevel="0" collapsed="false">
      <c r="A80" s="55" t="s">
        <v>236</v>
      </c>
      <c r="B80" s="56" t="s">
        <v>237</v>
      </c>
      <c r="C80" s="53" t="n">
        <v>940840</v>
      </c>
      <c r="D80" s="28" t="n">
        <f aca="false">E80+F80</f>
        <v>1175500</v>
      </c>
      <c r="E80" s="28"/>
      <c r="F80" s="28" t="n">
        <v>1175500</v>
      </c>
      <c r="G80" s="54" t="n">
        <f aca="false">(D80-C80)/C80</f>
        <v>0.25</v>
      </c>
    </row>
    <row r="81" customFormat="false" ht="15" hidden="false" customHeight="true" outlineLevel="0" collapsed="false">
      <c r="A81" s="55" t="s">
        <v>238</v>
      </c>
      <c r="B81" s="56" t="s">
        <v>239</v>
      </c>
      <c r="C81" s="53" t="n">
        <v>716570</v>
      </c>
      <c r="D81" s="28" t="n">
        <f aca="false">E81+F81</f>
        <v>786865</v>
      </c>
      <c r="E81" s="28"/>
      <c r="F81" s="28" t="n">
        <f aca="false">F82+F83+F84</f>
        <v>786865</v>
      </c>
      <c r="G81" s="54" t="n">
        <f aca="false">(D81-C81)/C81</f>
        <v>0.1</v>
      </c>
    </row>
    <row r="82" customFormat="false" ht="15" hidden="false" customHeight="true" outlineLevel="0" collapsed="false">
      <c r="A82" s="55" t="s">
        <v>240</v>
      </c>
      <c r="B82" s="56" t="s">
        <v>241</v>
      </c>
      <c r="C82" s="53" t="n">
        <v>19010</v>
      </c>
      <c r="D82" s="28" t="n">
        <f aca="false">E82+F82</f>
        <v>5305</v>
      </c>
      <c r="E82" s="28"/>
      <c r="F82" s="28" t="n">
        <v>5305</v>
      </c>
      <c r="G82" s="54" t="n">
        <f aca="false">(D82-C82)/C82</f>
        <v>-0.72</v>
      </c>
    </row>
    <row r="83" customFormat="false" ht="15" hidden="false" customHeight="true" outlineLevel="0" collapsed="false">
      <c r="A83" s="55" t="s">
        <v>242</v>
      </c>
      <c r="B83" s="56" t="s">
        <v>243</v>
      </c>
      <c r="C83" s="53" t="n">
        <v>646000</v>
      </c>
      <c r="D83" s="28" t="n">
        <f aca="false">E83+F83</f>
        <v>770000</v>
      </c>
      <c r="E83" s="28"/>
      <c r="F83" s="28" t="n">
        <v>770000</v>
      </c>
      <c r="G83" s="54" t="n">
        <f aca="false">(D83-C83)/C83</f>
        <v>0.19</v>
      </c>
    </row>
    <row r="84" customFormat="false" ht="15" hidden="false" customHeight="true" outlineLevel="0" collapsed="false">
      <c r="A84" s="55" t="s">
        <v>244</v>
      </c>
      <c r="B84" s="56" t="s">
        <v>245</v>
      </c>
      <c r="C84" s="53" t="n">
        <v>51560</v>
      </c>
      <c r="D84" s="28" t="n">
        <f aca="false">E84+F84</f>
        <v>11560</v>
      </c>
      <c r="E84" s="28"/>
      <c r="F84" s="28" t="n">
        <v>11560</v>
      </c>
      <c r="G84" s="54" t="n">
        <f aca="false">(D84-C84)/C84</f>
        <v>-0.78</v>
      </c>
    </row>
    <row r="85" s="21" customFormat="true" ht="15" hidden="false" customHeight="true" outlineLevel="0" collapsed="false">
      <c r="A85" s="55" t="s">
        <v>246</v>
      </c>
      <c r="B85" s="56" t="s">
        <v>247</v>
      </c>
      <c r="C85" s="32" t="n">
        <v>6472497</v>
      </c>
      <c r="D85" s="28" t="n">
        <f aca="false">E85+F85</f>
        <v>9619354.4</v>
      </c>
      <c r="E85" s="28"/>
      <c r="F85" s="28" t="n">
        <v>9619354.4</v>
      </c>
      <c r="G85" s="65" t="n">
        <f aca="false">(D85-C85)/C85</f>
        <v>0.49</v>
      </c>
    </row>
    <row r="86" customFormat="false" ht="15" hidden="false" customHeight="true" outlineLevel="0" collapsed="false">
      <c r="A86" s="55" t="s">
        <v>248</v>
      </c>
      <c r="B86" s="56" t="s">
        <v>249</v>
      </c>
      <c r="C86" s="53" t="n">
        <v>684000</v>
      </c>
      <c r="D86" s="28" t="n">
        <v>318555.6</v>
      </c>
      <c r="E86" s="28"/>
      <c r="F86" s="28" t="n">
        <v>2918555.6</v>
      </c>
      <c r="G86" s="54" t="n">
        <f aca="false">(D86-C86)/C86</f>
        <v>-0.53</v>
      </c>
    </row>
    <row r="87" customFormat="false" ht="15" hidden="false" customHeight="true" outlineLevel="0" collapsed="false">
      <c r="A87" s="55" t="s">
        <v>250</v>
      </c>
      <c r="B87" s="56" t="s">
        <v>251</v>
      </c>
      <c r="C87" s="53" t="n">
        <v>5788497</v>
      </c>
      <c r="D87" s="28" t="n">
        <v>3100798.8</v>
      </c>
      <c r="E87" s="28"/>
      <c r="F87" s="28" t="n">
        <v>6700798.8</v>
      </c>
      <c r="G87" s="54" t="n">
        <f aca="false">(D87-C87)/C87</f>
        <v>-0.46</v>
      </c>
    </row>
    <row r="88" customFormat="false" ht="15" hidden="false" customHeight="true" outlineLevel="0" collapsed="false">
      <c r="A88" s="55" t="s">
        <v>252</v>
      </c>
      <c r="B88" s="56" t="s">
        <v>253</v>
      </c>
      <c r="C88" s="53" t="n">
        <v>2357444</v>
      </c>
      <c r="D88" s="28" t="n">
        <f aca="false">E88+F88</f>
        <v>2352673.84</v>
      </c>
      <c r="E88" s="28"/>
      <c r="F88" s="28" t="n">
        <v>2352673.84</v>
      </c>
      <c r="G88" s="54" t="n">
        <f aca="false">(D88-C88)/C88</f>
        <v>-0</v>
      </c>
    </row>
    <row r="89" customFormat="false" ht="14.25" hidden="false" customHeight="true" outlineLevel="0" collapsed="false">
      <c r="A89" s="55" t="s">
        <v>254</v>
      </c>
      <c r="B89" s="56" t="s">
        <v>255</v>
      </c>
      <c r="C89" s="53" t="n">
        <v>2357444</v>
      </c>
      <c r="D89" s="28" t="n">
        <f aca="false">E89+F89</f>
        <v>2352673.84</v>
      </c>
      <c r="E89" s="28"/>
      <c r="F89" s="28" t="n">
        <v>2352673.84</v>
      </c>
      <c r="G89" s="54" t="n">
        <f aca="false">(D89-C89)/C89</f>
        <v>-0</v>
      </c>
    </row>
    <row r="90" customFormat="false" ht="15" hidden="false" customHeight="true" outlineLevel="0" collapsed="false">
      <c r="A90" s="55" t="s">
        <v>256</v>
      </c>
      <c r="B90" s="56" t="s">
        <v>257</v>
      </c>
      <c r="C90" s="53" t="n">
        <v>5690000</v>
      </c>
      <c r="D90" s="28" t="n">
        <f aca="false">E90+F90</f>
        <v>0</v>
      </c>
      <c r="E90" s="28"/>
      <c r="F90" s="28"/>
      <c r="G90" s="54" t="n">
        <f aca="false">(D90-C90)/C90</f>
        <v>-1</v>
      </c>
    </row>
    <row r="91" customFormat="false" ht="15" hidden="false" customHeight="true" outlineLevel="0" collapsed="false">
      <c r="A91" s="57" t="s">
        <v>258</v>
      </c>
      <c r="B91" s="58" t="s">
        <v>259</v>
      </c>
      <c r="C91" s="53" t="n">
        <v>200000</v>
      </c>
      <c r="D91" s="28" t="n">
        <v>2600000</v>
      </c>
      <c r="E91" s="28"/>
      <c r="F91" s="28" t="n">
        <v>2600000</v>
      </c>
      <c r="G91" s="54" t="n">
        <f aca="false">(D91-C91)/C91</f>
        <v>12</v>
      </c>
    </row>
    <row r="92" customFormat="false" ht="15" hidden="false" customHeight="true" outlineLevel="0" collapsed="false">
      <c r="A92" s="55" t="s">
        <v>260</v>
      </c>
      <c r="B92" s="56" t="s">
        <v>261</v>
      </c>
      <c r="C92" s="53" t="n">
        <v>5490000</v>
      </c>
      <c r="D92" s="28" t="n">
        <v>3600000</v>
      </c>
      <c r="E92" s="28"/>
      <c r="F92" s="28" t="n">
        <v>3600000</v>
      </c>
      <c r="G92" s="54" t="n">
        <f aca="false">(D92-C92)/C92</f>
        <v>-0.34</v>
      </c>
    </row>
    <row r="93" customFormat="false" ht="15" hidden="false" customHeight="true" outlineLevel="0" collapsed="false">
      <c r="A93" s="57" t="s">
        <v>262</v>
      </c>
      <c r="B93" s="58" t="s">
        <v>263</v>
      </c>
      <c r="C93" s="53" t="n">
        <v>38000</v>
      </c>
      <c r="D93" s="28" t="n">
        <f aca="false">E93+F93</f>
        <v>0</v>
      </c>
      <c r="E93" s="28"/>
      <c r="F93" s="28"/>
      <c r="G93" s="54" t="n">
        <f aca="false">(D93-C93)/C93</f>
        <v>-1</v>
      </c>
    </row>
    <row r="94" customFormat="false" ht="15" hidden="false" customHeight="true" outlineLevel="0" collapsed="false">
      <c r="A94" s="57" t="s">
        <v>264</v>
      </c>
      <c r="B94" s="58" t="s">
        <v>265</v>
      </c>
      <c r="C94" s="53" t="n">
        <v>38000</v>
      </c>
      <c r="D94" s="28" t="n">
        <f aca="false">E94+F94</f>
        <v>0</v>
      </c>
      <c r="E94" s="28"/>
      <c r="F94" s="28"/>
      <c r="G94" s="54" t="n">
        <f aca="false">(D94-C94)/C94</f>
        <v>-1</v>
      </c>
    </row>
    <row r="95" s="21" customFormat="true" ht="15" hidden="false" customHeight="true" outlineLevel="0" collapsed="false">
      <c r="A95" s="57" t="s">
        <v>266</v>
      </c>
      <c r="B95" s="58" t="s">
        <v>267</v>
      </c>
      <c r="C95" s="32" t="n">
        <v>546354.34</v>
      </c>
      <c r="D95" s="28" t="n">
        <f aca="false">E95+F95</f>
        <v>512668.74</v>
      </c>
      <c r="E95" s="28" t="n">
        <v>512668.74</v>
      </c>
      <c r="F95" s="28"/>
      <c r="G95" s="65" t="n">
        <f aca="false">(D95-C95)/C95</f>
        <v>-0.06</v>
      </c>
    </row>
    <row r="96" s="21" customFormat="true" ht="15" hidden="false" customHeight="true" outlineLevel="0" collapsed="false">
      <c r="A96" s="57" t="s">
        <v>268</v>
      </c>
      <c r="B96" s="58" t="s">
        <v>269</v>
      </c>
      <c r="C96" s="32" t="n">
        <v>546354.34</v>
      </c>
      <c r="D96" s="28" t="n">
        <f aca="false">E96+F96</f>
        <v>512668.74</v>
      </c>
      <c r="E96" s="28" t="n">
        <v>512668.74</v>
      </c>
      <c r="F96" s="28"/>
      <c r="G96" s="65" t="n">
        <f aca="false">(D96-C96)/C96</f>
        <v>-0.06</v>
      </c>
    </row>
    <row r="97" customFormat="false" ht="15" hidden="false" customHeight="true" outlineLevel="0" collapsed="false">
      <c r="A97" s="55" t="s">
        <v>270</v>
      </c>
      <c r="B97" s="56" t="s">
        <v>271</v>
      </c>
      <c r="C97" s="53" t="n">
        <v>4103317.22</v>
      </c>
      <c r="D97" s="28" t="n">
        <f aca="false">E97+F97</f>
        <v>3521485.4</v>
      </c>
      <c r="E97" s="28" t="n">
        <v>915320.2</v>
      </c>
      <c r="F97" s="28" t="n">
        <v>2606165.2</v>
      </c>
      <c r="G97" s="54" t="n">
        <f aca="false">(D97-C97)/C97</f>
        <v>-0.14</v>
      </c>
    </row>
    <row r="98" customFormat="false" ht="15" hidden="false" customHeight="true" outlineLevel="0" collapsed="false">
      <c r="A98" s="55" t="s">
        <v>272</v>
      </c>
      <c r="B98" s="56" t="s">
        <v>273</v>
      </c>
      <c r="C98" s="53" t="n">
        <v>100000</v>
      </c>
      <c r="D98" s="28" t="n">
        <f aca="false">E98+F98</f>
        <v>124965.2</v>
      </c>
      <c r="E98" s="28"/>
      <c r="F98" s="28" t="n">
        <v>124965.2</v>
      </c>
      <c r="G98" s="54" t="n">
        <f aca="false">(D98-C98)/C98</f>
        <v>0.25</v>
      </c>
    </row>
    <row r="99" customFormat="false" ht="15" hidden="false" customHeight="true" outlineLevel="0" collapsed="false">
      <c r="A99" s="57" t="s">
        <v>274</v>
      </c>
      <c r="B99" s="58" t="s">
        <v>275</v>
      </c>
      <c r="C99" s="53" t="n">
        <v>100000</v>
      </c>
      <c r="D99" s="28" t="n">
        <f aca="false">E99+F99</f>
        <v>124965.2</v>
      </c>
      <c r="E99" s="28"/>
      <c r="F99" s="28" t="n">
        <v>124965.2</v>
      </c>
      <c r="G99" s="54" t="n">
        <f aca="false">(D99-C99)/C99</f>
        <v>0.25</v>
      </c>
    </row>
    <row r="100" customFormat="false" ht="15" hidden="false" customHeight="true" outlineLevel="0" collapsed="false">
      <c r="A100" s="55" t="s">
        <v>276</v>
      </c>
      <c r="B100" s="56" t="s">
        <v>277</v>
      </c>
      <c r="C100" s="53" t="n">
        <v>1960000</v>
      </c>
      <c r="D100" s="28" t="n">
        <f aca="false">E100+F100</f>
        <v>1980000</v>
      </c>
      <c r="E100" s="28"/>
      <c r="F100" s="28" t="n">
        <v>1980000</v>
      </c>
      <c r="G100" s="54" t="n">
        <f aca="false">(D100-C100)/C100</f>
        <v>0.01</v>
      </c>
    </row>
    <row r="101" customFormat="false" ht="15" hidden="false" customHeight="true" outlineLevel="0" collapsed="false">
      <c r="A101" s="55" t="s">
        <v>278</v>
      </c>
      <c r="B101" s="56" t="s">
        <v>279</v>
      </c>
      <c r="C101" s="53" t="n">
        <v>1960000</v>
      </c>
      <c r="D101" s="28" t="n">
        <f aca="false">E101+F101</f>
        <v>1980000</v>
      </c>
      <c r="E101" s="28"/>
      <c r="F101" s="28" t="n">
        <v>1980000</v>
      </c>
      <c r="G101" s="54" t="n">
        <f aca="false">(D101-C101)/C101</f>
        <v>0.01</v>
      </c>
    </row>
    <row r="102" customFormat="false" ht="15" hidden="false" customHeight="true" outlineLevel="0" collapsed="false">
      <c r="A102" s="55" t="s">
        <v>280</v>
      </c>
      <c r="B102" s="56" t="s">
        <v>281</v>
      </c>
      <c r="C102" s="53" t="n">
        <v>1211788.22</v>
      </c>
      <c r="D102" s="28" t="n">
        <f aca="false">E102+F102</f>
        <v>915320.2</v>
      </c>
      <c r="E102" s="28" t="n">
        <v>915320.2</v>
      </c>
      <c r="F102" s="62"/>
      <c r="G102" s="54" t="n">
        <f aca="false">(D102-C102)/C102</f>
        <v>-0.24</v>
      </c>
    </row>
    <row r="103" customFormat="false" ht="15" hidden="false" customHeight="true" outlineLevel="0" collapsed="false">
      <c r="A103" s="55" t="s">
        <v>282</v>
      </c>
      <c r="B103" s="56" t="s">
        <v>283</v>
      </c>
      <c r="C103" s="53" t="n">
        <v>483503.31</v>
      </c>
      <c r="D103" s="28" t="n">
        <f aca="false">E103+F103</f>
        <v>516045.8</v>
      </c>
      <c r="E103" s="28" t="n">
        <v>516045.8</v>
      </c>
      <c r="F103" s="62"/>
      <c r="G103" s="54" t="n">
        <f aca="false">(D103-C103)/C103</f>
        <v>0.07</v>
      </c>
    </row>
    <row r="104" customFormat="false" ht="15" hidden="false" customHeight="true" outlineLevel="0" collapsed="false">
      <c r="A104" s="55" t="s">
        <v>284</v>
      </c>
      <c r="B104" s="56" t="s">
        <v>285</v>
      </c>
      <c r="C104" s="53" t="n">
        <v>572543.3</v>
      </c>
      <c r="D104" s="28" t="n">
        <f aca="false">E104+F104</f>
        <v>399274.4</v>
      </c>
      <c r="E104" s="28" t="n">
        <v>399274.4</v>
      </c>
      <c r="F104" s="62"/>
      <c r="G104" s="54" t="n">
        <f aca="false">(D104-C104)/C104</f>
        <v>-0.3</v>
      </c>
    </row>
    <row r="105" customFormat="false" ht="15" hidden="false" customHeight="true" outlineLevel="0" collapsed="false">
      <c r="A105" s="55" t="s">
        <v>286</v>
      </c>
      <c r="B105" s="56" t="s">
        <v>287</v>
      </c>
      <c r="C105" s="53" t="n">
        <v>155741.61</v>
      </c>
      <c r="D105" s="28" t="n">
        <f aca="false">E105+F105</f>
        <v>0</v>
      </c>
      <c r="E105" s="28"/>
      <c r="F105" s="62"/>
      <c r="G105" s="54" t="n">
        <f aca="false">(D105-C105)/C105</f>
        <v>-1</v>
      </c>
    </row>
    <row r="106" customFormat="false" ht="15" hidden="false" customHeight="true" outlineLevel="0" collapsed="false">
      <c r="A106" s="66" t="s">
        <v>288</v>
      </c>
      <c r="B106" s="26" t="s">
        <v>289</v>
      </c>
      <c r="C106" s="53" t="n">
        <v>831529</v>
      </c>
      <c r="D106" s="28" t="n">
        <f aca="false">E106+F106</f>
        <v>501200</v>
      </c>
      <c r="E106" s="28"/>
      <c r="F106" s="28" t="n">
        <v>501200</v>
      </c>
      <c r="G106" s="54" t="n">
        <f aca="false">(D106-C106)/C106</f>
        <v>-0.4</v>
      </c>
    </row>
    <row r="107" customFormat="false" ht="15" hidden="false" customHeight="true" outlineLevel="0" collapsed="false">
      <c r="A107" s="66" t="s">
        <v>290</v>
      </c>
      <c r="B107" s="26" t="s">
        <v>291</v>
      </c>
      <c r="C107" s="53" t="n">
        <v>831529</v>
      </c>
      <c r="D107" s="28" t="n">
        <f aca="false">E107+F107</f>
        <v>501200</v>
      </c>
      <c r="E107" s="28"/>
      <c r="F107" s="28" t="n">
        <v>501200</v>
      </c>
      <c r="G107" s="54" t="n">
        <f aca="false">(D107-C107)/C107</f>
        <v>-0.4</v>
      </c>
    </row>
    <row r="108" customFormat="false" ht="15" hidden="false" customHeight="true" outlineLevel="0" collapsed="false">
      <c r="A108" s="55" t="s">
        <v>292</v>
      </c>
      <c r="B108" s="56" t="s">
        <v>293</v>
      </c>
      <c r="C108" s="53" t="n">
        <v>8360762.39</v>
      </c>
      <c r="D108" s="28" t="n">
        <f aca="false">E108+F108</f>
        <v>4040099.8</v>
      </c>
      <c r="E108" s="28"/>
      <c r="F108" s="28" t="n">
        <f aca="false">F109+F111+F113</f>
        <v>4040099.8</v>
      </c>
      <c r="G108" s="54" t="n">
        <f aca="false">(D108-C108)/C108</f>
        <v>-0.52</v>
      </c>
    </row>
    <row r="109" customFormat="false" ht="15" hidden="false" customHeight="true" outlineLevel="0" collapsed="false">
      <c r="A109" s="66" t="s">
        <v>294</v>
      </c>
      <c r="B109" s="26" t="s">
        <v>295</v>
      </c>
      <c r="C109" s="53" t="n">
        <v>5000000</v>
      </c>
      <c r="D109" s="28" t="n">
        <f aca="false">E109+F109</f>
        <v>2846189.2</v>
      </c>
      <c r="E109" s="28"/>
      <c r="F109" s="28" t="n">
        <v>2846189.2</v>
      </c>
      <c r="G109" s="54" t="n">
        <f aca="false">(D109-C109)/C109</f>
        <v>-0.43</v>
      </c>
    </row>
    <row r="110" customFormat="false" ht="15" hidden="false" customHeight="true" outlineLevel="0" collapsed="false">
      <c r="A110" s="57" t="s">
        <v>296</v>
      </c>
      <c r="B110" s="58" t="s">
        <v>297</v>
      </c>
      <c r="C110" s="53" t="n">
        <v>5000000</v>
      </c>
      <c r="D110" s="28" t="n">
        <f aca="false">E110+F110</f>
        <v>2846189.2</v>
      </c>
      <c r="E110" s="28"/>
      <c r="F110" s="28" t="n">
        <v>2846189.2</v>
      </c>
      <c r="G110" s="54" t="n">
        <f aca="false">(D110-C110)/C110</f>
        <v>-0.43</v>
      </c>
    </row>
    <row r="111" customFormat="false" ht="15" hidden="false" customHeight="true" outlineLevel="0" collapsed="false">
      <c r="A111" s="55" t="s">
        <v>298</v>
      </c>
      <c r="B111" s="56" t="s">
        <v>299</v>
      </c>
      <c r="C111" s="53" t="n">
        <v>3359117.6</v>
      </c>
      <c r="D111" s="28" t="n">
        <f aca="false">E111+F111</f>
        <v>1193910.6</v>
      </c>
      <c r="E111" s="28"/>
      <c r="F111" s="28" t="n">
        <v>1193910.6</v>
      </c>
      <c r="G111" s="54" t="n">
        <f aca="false">(D111-C111)/C111</f>
        <v>-0.64</v>
      </c>
    </row>
    <row r="112" customFormat="false" ht="15" hidden="false" customHeight="true" outlineLevel="0" collapsed="false">
      <c r="A112" s="55" t="s">
        <v>300</v>
      </c>
      <c r="B112" s="56" t="s">
        <v>301</v>
      </c>
      <c r="C112" s="53" t="n">
        <v>3359117.6</v>
      </c>
      <c r="D112" s="28" t="n">
        <f aca="false">E112+F112</f>
        <v>1193910.6</v>
      </c>
      <c r="E112" s="28"/>
      <c r="F112" s="28" t="n">
        <v>1193910.6</v>
      </c>
      <c r="G112" s="54" t="n">
        <f aca="false">(D112-C112)/C112</f>
        <v>-0.64</v>
      </c>
    </row>
    <row r="113" customFormat="false" ht="15" hidden="false" customHeight="true" outlineLevel="0" collapsed="false">
      <c r="A113" s="55" t="s">
        <v>302</v>
      </c>
      <c r="B113" s="56" t="s">
        <v>303</v>
      </c>
      <c r="C113" s="53" t="n">
        <v>1644.79</v>
      </c>
      <c r="D113" s="28" t="n">
        <f aca="false">E113+F113</f>
        <v>0</v>
      </c>
      <c r="E113" s="28"/>
      <c r="F113" s="28"/>
      <c r="G113" s="54" t="n">
        <f aca="false">(D113-C113)/C113</f>
        <v>-1</v>
      </c>
    </row>
    <row r="114" customFormat="false" ht="15" hidden="false" customHeight="true" outlineLevel="0" collapsed="false">
      <c r="A114" s="55" t="s">
        <v>304</v>
      </c>
      <c r="B114" s="56" t="s">
        <v>305</v>
      </c>
      <c r="C114" s="53" t="n">
        <v>1644.79</v>
      </c>
      <c r="D114" s="28" t="n">
        <f aca="false">E114+F114</f>
        <v>0</v>
      </c>
      <c r="E114" s="28"/>
      <c r="F114" s="28"/>
      <c r="G114" s="54" t="n">
        <f aca="false">(D114-C114)/C114</f>
        <v>-1</v>
      </c>
    </row>
    <row r="115" customFormat="false" ht="15" hidden="false" customHeight="true" outlineLevel="0" collapsed="false">
      <c r="A115" s="55" t="s">
        <v>306</v>
      </c>
      <c r="B115" s="56" t="s">
        <v>307</v>
      </c>
      <c r="C115" s="53" t="n">
        <v>5317542.92</v>
      </c>
      <c r="D115" s="28" t="n">
        <f aca="false">E115+F115</f>
        <v>8316748.18</v>
      </c>
      <c r="E115" s="28" t="n">
        <v>2256148.18</v>
      </c>
      <c r="F115" s="28" t="n">
        <v>6060600</v>
      </c>
      <c r="G115" s="54" t="n">
        <f aca="false">(D115-C115)/C115</f>
        <v>0.56</v>
      </c>
    </row>
    <row r="116" customFormat="false" ht="15" hidden="false" customHeight="true" outlineLevel="0" collapsed="false">
      <c r="A116" s="55" t="s">
        <v>308</v>
      </c>
      <c r="B116" s="56" t="s">
        <v>309</v>
      </c>
      <c r="C116" s="53" t="n">
        <v>2610860.42</v>
      </c>
      <c r="D116" s="28" t="n">
        <f aca="false">E116+F116</f>
        <v>7066916.88</v>
      </c>
      <c r="E116" s="28" t="n">
        <v>1346916.88</v>
      </c>
      <c r="F116" s="28" t="n">
        <v>5720000</v>
      </c>
      <c r="G116" s="54" t="n">
        <f aca="false">(D116-C116)/C116</f>
        <v>1.71</v>
      </c>
    </row>
    <row r="117" customFormat="false" ht="15" hidden="false" customHeight="true" outlineLevel="0" collapsed="false">
      <c r="A117" s="55" t="s">
        <v>310</v>
      </c>
      <c r="B117" s="56" t="s">
        <v>108</v>
      </c>
      <c r="C117" s="53" t="n">
        <v>603668.66</v>
      </c>
      <c r="D117" s="28" t="n">
        <f aca="false">E117+F117</f>
        <v>571150.97</v>
      </c>
      <c r="E117" s="28" t="n">
        <v>571150.97</v>
      </c>
      <c r="F117" s="28"/>
      <c r="G117" s="54" t="n">
        <f aca="false">(D117-C117)/C117</f>
        <v>-0.05</v>
      </c>
    </row>
    <row r="118" customFormat="false" ht="15" hidden="false" customHeight="true" outlineLevel="0" collapsed="false">
      <c r="A118" s="55" t="s">
        <v>311</v>
      </c>
      <c r="B118" s="56" t="s">
        <v>125</v>
      </c>
      <c r="C118" s="53"/>
      <c r="D118" s="28" t="n">
        <f aca="false">E118+F118</f>
        <v>1080000</v>
      </c>
      <c r="E118" s="32"/>
      <c r="F118" s="32" t="n">
        <v>1080000</v>
      </c>
      <c r="G118" s="54" t="n">
        <v>1</v>
      </c>
    </row>
    <row r="119" customFormat="false" ht="15" hidden="false" customHeight="true" outlineLevel="0" collapsed="false">
      <c r="A119" s="57" t="s">
        <v>312</v>
      </c>
      <c r="B119" s="58" t="s">
        <v>313</v>
      </c>
      <c r="C119" s="53" t="n">
        <v>722892.35</v>
      </c>
      <c r="D119" s="28" t="n">
        <f aca="false">E119+F119</f>
        <v>775765.91</v>
      </c>
      <c r="E119" s="28" t="n">
        <v>775765.91</v>
      </c>
      <c r="F119" s="28"/>
      <c r="G119" s="54" t="n">
        <f aca="false">(D119-C119)/C119</f>
        <v>0.07</v>
      </c>
    </row>
    <row r="120" customFormat="false" ht="15" hidden="false" customHeight="true" outlineLevel="0" collapsed="false">
      <c r="A120" s="55" t="s">
        <v>314</v>
      </c>
      <c r="B120" s="56" t="s">
        <v>315</v>
      </c>
      <c r="C120" s="53" t="n">
        <v>1284299.41</v>
      </c>
      <c r="D120" s="28" t="n">
        <f aca="false">E120+F120</f>
        <v>4640000</v>
      </c>
      <c r="E120" s="28"/>
      <c r="F120" s="28" t="n">
        <v>4640000</v>
      </c>
      <c r="G120" s="54" t="n">
        <f aca="false">(D120-C120)/C120</f>
        <v>2.61</v>
      </c>
    </row>
    <row r="121" customFormat="false" ht="15" hidden="false" customHeight="true" outlineLevel="0" collapsed="false">
      <c r="A121" s="57" t="s">
        <v>316</v>
      </c>
      <c r="B121" s="58" t="s">
        <v>317</v>
      </c>
      <c r="C121" s="53" t="n">
        <v>977502.5</v>
      </c>
      <c r="D121" s="28" t="n">
        <f aca="false">E121+F121</f>
        <v>909231.3</v>
      </c>
      <c r="E121" s="28" t="n">
        <v>909231.3</v>
      </c>
      <c r="F121" s="28"/>
      <c r="G121" s="54" t="n">
        <f aca="false">(D121-C121)/C121</f>
        <v>-0.07</v>
      </c>
    </row>
    <row r="122" customFormat="false" ht="15" hidden="false" customHeight="true" outlineLevel="0" collapsed="false">
      <c r="A122" s="57" t="s">
        <v>318</v>
      </c>
      <c r="B122" s="58" t="s">
        <v>319</v>
      </c>
      <c r="C122" s="53" t="n">
        <v>977502.5</v>
      </c>
      <c r="D122" s="28" t="n">
        <f aca="false">E122+F122</f>
        <v>909231.3</v>
      </c>
      <c r="E122" s="28" t="n">
        <v>909231.3</v>
      </c>
      <c r="F122" s="28"/>
      <c r="G122" s="54" t="n">
        <f aca="false">(D122-C122)/C122</f>
        <v>-0.07</v>
      </c>
    </row>
    <row r="123" customFormat="false" ht="15" hidden="false" customHeight="true" outlineLevel="0" collapsed="false">
      <c r="A123" s="66" t="s">
        <v>320</v>
      </c>
      <c r="B123" s="26" t="s">
        <v>321</v>
      </c>
      <c r="C123" s="53" t="n">
        <v>1729180</v>
      </c>
      <c r="D123" s="28" t="n">
        <f aca="false">E123+F123</f>
        <v>340600</v>
      </c>
      <c r="E123" s="28"/>
      <c r="F123" s="28" t="n">
        <v>340600</v>
      </c>
      <c r="G123" s="54" t="n">
        <f aca="false">(D123-C123)/C123</f>
        <v>-0.8</v>
      </c>
    </row>
    <row r="124" customFormat="false" ht="15" hidden="false" customHeight="true" outlineLevel="0" collapsed="false">
      <c r="A124" s="66" t="s">
        <v>322</v>
      </c>
      <c r="B124" s="26" t="s">
        <v>323</v>
      </c>
      <c r="C124" s="53" t="n">
        <v>1729180</v>
      </c>
      <c r="D124" s="28" t="n">
        <f aca="false">E124+F124</f>
        <v>340600</v>
      </c>
      <c r="E124" s="28"/>
      <c r="F124" s="28" t="n">
        <v>340600</v>
      </c>
      <c r="G124" s="54" t="n">
        <f aca="false">(D124-C124)/C124</f>
        <v>-0.8</v>
      </c>
    </row>
    <row r="125" customFormat="false" ht="15" hidden="false" customHeight="true" outlineLevel="0" collapsed="false">
      <c r="A125" s="55" t="s">
        <v>324</v>
      </c>
      <c r="B125" s="56" t="s">
        <v>325</v>
      </c>
      <c r="C125" s="53" t="n">
        <v>44726989.2</v>
      </c>
      <c r="D125" s="28" t="n">
        <f aca="false">E125+F125</f>
        <v>43867030.06</v>
      </c>
      <c r="E125" s="28" t="n">
        <v>10198151.54</v>
      </c>
      <c r="F125" s="28" t="n">
        <f aca="false">F126+F137+F142+F149+F152</f>
        <v>33668878.52</v>
      </c>
      <c r="G125" s="54" t="n">
        <f aca="false">(D125-C125)/C125</f>
        <v>-0.02</v>
      </c>
    </row>
    <row r="126" customFormat="false" ht="15" hidden="false" customHeight="true" outlineLevel="0" collapsed="false">
      <c r="A126" s="55" t="s">
        <v>326</v>
      </c>
      <c r="B126" s="56" t="s">
        <v>327</v>
      </c>
      <c r="C126" s="53" t="n">
        <v>8046990.2</v>
      </c>
      <c r="D126" s="28" t="n">
        <f aca="false">E126+F126</f>
        <v>15707367.84</v>
      </c>
      <c r="E126" s="28" t="n">
        <v>3198151.54</v>
      </c>
      <c r="F126" s="28" t="n">
        <f aca="false">SUM(F127:F136)</f>
        <v>12509216.3</v>
      </c>
      <c r="G126" s="54" t="n">
        <f aca="false">(D126-C126)/C126</f>
        <v>0.95</v>
      </c>
    </row>
    <row r="127" customFormat="false" ht="15" hidden="false" customHeight="true" outlineLevel="0" collapsed="false">
      <c r="A127" s="55" t="s">
        <v>328</v>
      </c>
      <c r="B127" s="56" t="s">
        <v>108</v>
      </c>
      <c r="C127" s="53" t="n">
        <v>734613.95</v>
      </c>
      <c r="D127" s="28" t="n">
        <f aca="false">E127+F127</f>
        <v>778596.58</v>
      </c>
      <c r="E127" s="28" t="n">
        <v>778596.58</v>
      </c>
      <c r="F127" s="28"/>
      <c r="G127" s="54" t="n">
        <f aca="false">(D127-C127)/C127</f>
        <v>0.06</v>
      </c>
    </row>
    <row r="128" customFormat="false" ht="15" hidden="false" customHeight="true" outlineLevel="0" collapsed="false">
      <c r="A128" s="55" t="s">
        <v>329</v>
      </c>
      <c r="B128" s="56" t="s">
        <v>125</v>
      </c>
      <c r="C128" s="53" t="n">
        <v>40000</v>
      </c>
      <c r="D128" s="28" t="n">
        <f aca="false">E128+F128</f>
        <v>298712.4</v>
      </c>
      <c r="E128" s="28"/>
      <c r="F128" s="0" t="n">
        <v>298712.4</v>
      </c>
      <c r="G128" s="54" t="n">
        <f aca="false">(D128-C128)/C128</f>
        <v>6.47</v>
      </c>
    </row>
    <row r="129" customFormat="false" ht="15" hidden="false" customHeight="true" outlineLevel="0" collapsed="false">
      <c r="A129" s="55" t="s">
        <v>330</v>
      </c>
      <c r="B129" s="56" t="s">
        <v>269</v>
      </c>
      <c r="C129" s="53" t="n">
        <v>2677915.85</v>
      </c>
      <c r="D129" s="28" t="n">
        <f aca="false">E129+F129</f>
        <v>2419554.96</v>
      </c>
      <c r="E129" s="28" t="n">
        <v>2419554.96</v>
      </c>
      <c r="F129" s="28"/>
      <c r="G129" s="54" t="n">
        <f aca="false">(D129-C129)/C129</f>
        <v>-0.1</v>
      </c>
    </row>
    <row r="130" customFormat="false" ht="15" hidden="false" customHeight="true" outlineLevel="0" collapsed="false">
      <c r="A130" s="55" t="s">
        <v>331</v>
      </c>
      <c r="B130" s="56" t="s">
        <v>332</v>
      </c>
      <c r="C130" s="53" t="n">
        <v>180000</v>
      </c>
      <c r="D130" s="28" t="n">
        <f aca="false">E130+F130</f>
        <v>0</v>
      </c>
      <c r="E130" s="28"/>
      <c r="F130" s="28"/>
      <c r="G130" s="54" t="n">
        <f aca="false">(D130-C130)/C130</f>
        <v>-1</v>
      </c>
    </row>
    <row r="131" customFormat="false" ht="15" hidden="false" customHeight="true" outlineLevel="0" collapsed="false">
      <c r="A131" s="55" t="s">
        <v>333</v>
      </c>
      <c r="B131" s="56" t="s">
        <v>334</v>
      </c>
      <c r="C131" s="61" t="n">
        <v>357689</v>
      </c>
      <c r="D131" s="28" t="n">
        <f aca="false">E131+F131</f>
        <v>1262295.5</v>
      </c>
      <c r="E131" s="28"/>
      <c r="F131" s="28" t="n">
        <v>1262295.5</v>
      </c>
      <c r="G131" s="54" t="n">
        <f aca="false">(D131-C131)/C131</f>
        <v>2.53</v>
      </c>
    </row>
    <row r="132" customFormat="false" ht="15" hidden="false" customHeight="true" outlineLevel="0" collapsed="false">
      <c r="A132" s="57" t="s">
        <v>335</v>
      </c>
      <c r="B132" s="58" t="s">
        <v>336</v>
      </c>
      <c r="C132" s="53" t="n">
        <v>466904</v>
      </c>
      <c r="D132" s="28" t="n">
        <f aca="false">E132+F132</f>
        <v>3521041</v>
      </c>
      <c r="E132" s="28"/>
      <c r="F132" s="28" t="n">
        <v>3521041</v>
      </c>
      <c r="G132" s="54" t="n">
        <f aca="false">(D132-C132)/C132</f>
        <v>6.54</v>
      </c>
    </row>
    <row r="133" customFormat="false" ht="15" hidden="false" customHeight="true" outlineLevel="0" collapsed="false">
      <c r="A133" s="55" t="s">
        <v>337</v>
      </c>
      <c r="B133" s="56" t="s">
        <v>338</v>
      </c>
      <c r="C133" s="53" t="n">
        <v>422000</v>
      </c>
      <c r="D133" s="28" t="n">
        <f aca="false">E133+F133</f>
        <v>0</v>
      </c>
      <c r="E133" s="28"/>
      <c r="F133" s="28"/>
      <c r="G133" s="54" t="n">
        <f aca="false">(D133-C133)/C133</f>
        <v>-1</v>
      </c>
    </row>
    <row r="134" customFormat="false" ht="15" hidden="false" customHeight="true" outlineLevel="0" collapsed="false">
      <c r="A134" s="55" t="s">
        <v>339</v>
      </c>
      <c r="B134" s="56" t="s">
        <v>340</v>
      </c>
      <c r="C134" s="53" t="n">
        <v>2997800</v>
      </c>
      <c r="D134" s="28" t="n">
        <f aca="false">E134+F134</f>
        <v>2129400</v>
      </c>
      <c r="E134" s="28"/>
      <c r="F134" s="28" t="n">
        <v>2129400</v>
      </c>
      <c r="G134" s="54" t="n">
        <f aca="false">(D134-C134)/C134</f>
        <v>-0.29</v>
      </c>
    </row>
    <row r="135" customFormat="false" ht="15" hidden="false" customHeight="true" outlineLevel="0" collapsed="false">
      <c r="A135" s="66" t="s">
        <v>341</v>
      </c>
      <c r="B135" s="26" t="s">
        <v>342</v>
      </c>
      <c r="C135" s="53" t="n">
        <v>170067.4</v>
      </c>
      <c r="D135" s="28" t="n">
        <f aca="false">E135+F135</f>
        <v>377767.4</v>
      </c>
      <c r="E135" s="28"/>
      <c r="F135" s="28" t="n">
        <v>377767.4</v>
      </c>
      <c r="G135" s="54" t="n">
        <f aca="false">(D135-C135)/C135</f>
        <v>1.22</v>
      </c>
    </row>
    <row r="136" s="21" customFormat="true" ht="15" hidden="false" customHeight="true" outlineLevel="0" collapsed="false">
      <c r="A136" s="63" t="s">
        <v>343</v>
      </c>
      <c r="B136" s="56" t="s">
        <v>344</v>
      </c>
      <c r="D136" s="28" t="n">
        <v>4920000</v>
      </c>
      <c r="E136" s="28"/>
      <c r="F136" s="28" t="n">
        <v>4920000</v>
      </c>
      <c r="G136" s="54" t="n">
        <v>1</v>
      </c>
    </row>
    <row r="137" customFormat="false" ht="15" hidden="false" customHeight="true" outlineLevel="0" collapsed="false">
      <c r="A137" s="55" t="s">
        <v>345</v>
      </c>
      <c r="B137" s="56" t="s">
        <v>346</v>
      </c>
      <c r="C137" s="53" t="n">
        <v>17533969.68</v>
      </c>
      <c r="D137" s="28" t="n">
        <f aca="false">E137+F137</f>
        <v>12138681.39</v>
      </c>
      <c r="E137" s="28"/>
      <c r="F137" s="28" t="n">
        <f aca="false">SUM(F138:F141)</f>
        <v>12138681.39</v>
      </c>
      <c r="G137" s="54" t="n">
        <f aca="false">(D137-C137)/C137</f>
        <v>-0.31</v>
      </c>
    </row>
    <row r="138" customFormat="false" ht="15" hidden="false" customHeight="true" outlineLevel="0" collapsed="false">
      <c r="A138" s="55" t="s">
        <v>347</v>
      </c>
      <c r="B138" s="56" t="s">
        <v>348</v>
      </c>
      <c r="C138" s="53" t="n">
        <v>9973501.12</v>
      </c>
      <c r="D138" s="28" t="n">
        <f aca="false">E138+F138</f>
        <v>6624418.9</v>
      </c>
      <c r="E138" s="28"/>
      <c r="F138" s="28" t="n">
        <v>6624418.9</v>
      </c>
      <c r="G138" s="54" t="n">
        <f aca="false">(D138-C138)/C138</f>
        <v>-0.34</v>
      </c>
    </row>
    <row r="139" customFormat="false" ht="15" hidden="false" customHeight="true" outlineLevel="0" collapsed="false">
      <c r="A139" s="55" t="s">
        <v>349</v>
      </c>
      <c r="B139" s="56" t="s">
        <v>350</v>
      </c>
      <c r="C139" s="61" t="n">
        <v>5730000</v>
      </c>
      <c r="D139" s="28" t="n">
        <f aca="false">E139+F139</f>
        <v>4266198.29</v>
      </c>
      <c r="E139" s="28"/>
      <c r="F139" s="0" t="n">
        <v>4266198.29</v>
      </c>
      <c r="G139" s="54" t="n">
        <f aca="false">(D139-C139)/C139</f>
        <v>-0.26</v>
      </c>
    </row>
    <row r="140" customFormat="false" ht="15" hidden="false" customHeight="true" outlineLevel="0" collapsed="false">
      <c r="A140" s="55" t="s">
        <v>351</v>
      </c>
      <c r="B140" s="56" t="s">
        <v>352</v>
      </c>
      <c r="C140" s="53" t="n">
        <v>455481.13</v>
      </c>
      <c r="D140" s="28" t="n">
        <f aca="false">E140+F140</f>
        <v>0</v>
      </c>
      <c r="E140" s="28"/>
      <c r="F140" s="28"/>
      <c r="G140" s="54" t="n">
        <f aca="false">(D140-C140)/C140</f>
        <v>-1</v>
      </c>
    </row>
    <row r="141" customFormat="false" ht="15" hidden="false" customHeight="true" outlineLevel="0" collapsed="false">
      <c r="A141" s="55" t="s">
        <v>353</v>
      </c>
      <c r="B141" s="56" t="s">
        <v>354</v>
      </c>
      <c r="C141" s="53" t="n">
        <v>1374987.43</v>
      </c>
      <c r="D141" s="28" t="n">
        <f aca="false">E141+F141</f>
        <v>1248064.2</v>
      </c>
      <c r="E141" s="28"/>
      <c r="F141" s="28" t="n">
        <v>1248064.2</v>
      </c>
      <c r="G141" s="54" t="n">
        <f aca="false">(D141-C141)/C141</f>
        <v>-0.09</v>
      </c>
    </row>
    <row r="142" customFormat="false" ht="15" hidden="false" customHeight="true" outlineLevel="0" collapsed="false">
      <c r="A142" s="55" t="s">
        <v>355</v>
      </c>
      <c r="B142" s="56" t="s">
        <v>356</v>
      </c>
      <c r="C142" s="53" t="n">
        <v>6330955.82</v>
      </c>
      <c r="D142" s="28" t="n">
        <f aca="false">E142+F142</f>
        <v>3905463.13</v>
      </c>
      <c r="E142" s="28"/>
      <c r="F142" s="28" t="n">
        <v>3905463.13</v>
      </c>
      <c r="G142" s="54" t="n">
        <f aca="false">(D142-C142)/C142</f>
        <v>-0.38</v>
      </c>
    </row>
    <row r="143" customFormat="false" ht="17.25" hidden="false" customHeight="true" outlineLevel="0" collapsed="false">
      <c r="A143" s="55" t="s">
        <v>357</v>
      </c>
      <c r="B143" s="56" t="s">
        <v>125</v>
      </c>
      <c r="C143" s="53" t="n">
        <v>337407.49</v>
      </c>
      <c r="D143" s="28" t="n">
        <f aca="false">E143+F143</f>
        <v>0</v>
      </c>
      <c r="E143" s="28"/>
      <c r="F143" s="28"/>
      <c r="G143" s="54" t="n">
        <f aca="false">(D143-C143)/C143</f>
        <v>-1</v>
      </c>
    </row>
    <row r="144" customFormat="false" ht="15" hidden="false" customHeight="true" outlineLevel="0" collapsed="false">
      <c r="A144" s="55" t="s">
        <v>358</v>
      </c>
      <c r="B144" s="56" t="s">
        <v>359</v>
      </c>
      <c r="C144" s="61" t="n">
        <v>4150000</v>
      </c>
      <c r="D144" s="28" t="n">
        <f aca="false">E144+F144</f>
        <v>0</v>
      </c>
      <c r="E144" s="28"/>
      <c r="F144" s="28"/>
      <c r="G144" s="54" t="n">
        <f aca="false">(D144-C144)/C144</f>
        <v>-1</v>
      </c>
    </row>
    <row r="145" customFormat="false" ht="15" hidden="false" customHeight="true" outlineLevel="0" collapsed="false">
      <c r="A145" s="55" t="s">
        <v>360</v>
      </c>
      <c r="B145" s="56" t="s">
        <v>361</v>
      </c>
      <c r="C145" s="53" t="n">
        <v>1405632.11</v>
      </c>
      <c r="D145" s="28" t="n">
        <f aca="false">E145+F145</f>
        <v>2649363.13</v>
      </c>
      <c r="E145" s="28"/>
      <c r="F145" s="28" t="n">
        <v>2649363.13</v>
      </c>
      <c r="G145" s="54" t="n">
        <f aca="false">(D145-C145)/C145</f>
        <v>0.88</v>
      </c>
    </row>
    <row r="146" customFormat="false" ht="15" hidden="false" customHeight="true" outlineLevel="0" collapsed="false">
      <c r="A146" s="55" t="s">
        <v>362</v>
      </c>
      <c r="B146" s="56" t="s">
        <v>363</v>
      </c>
      <c r="C146" s="53" t="n">
        <v>346100</v>
      </c>
      <c r="D146" s="28" t="n">
        <f aca="false">E146+F146</f>
        <v>491100</v>
      </c>
      <c r="E146" s="28"/>
      <c r="F146" s="28" t="n">
        <v>491100</v>
      </c>
      <c r="G146" s="54" t="n">
        <f aca="false">(D146-C146)/C146</f>
        <v>0.42</v>
      </c>
    </row>
    <row r="147" customFormat="false" ht="15" hidden="false" customHeight="true" outlineLevel="0" collapsed="false">
      <c r="A147" s="55" t="s">
        <v>364</v>
      </c>
      <c r="B147" s="56" t="s">
        <v>365</v>
      </c>
      <c r="C147" s="61" t="n">
        <v>91816.22</v>
      </c>
      <c r="D147" s="28" t="n">
        <f aca="false">E147+F147</f>
        <v>0</v>
      </c>
      <c r="E147" s="28"/>
      <c r="F147" s="28"/>
      <c r="G147" s="54" t="n">
        <f aca="false">(D147-C147)/C147</f>
        <v>-1</v>
      </c>
    </row>
    <row r="148" customFormat="false" ht="15" hidden="false" customHeight="true" outlineLevel="0" collapsed="false">
      <c r="A148" s="63" t="s">
        <v>366</v>
      </c>
      <c r="B148" s="55" t="s">
        <v>367</v>
      </c>
      <c r="C148" s="53"/>
      <c r="D148" s="28" t="n">
        <f aca="false">E148+F148</f>
        <v>765000</v>
      </c>
      <c r="E148" s="32"/>
      <c r="F148" s="32" t="n">
        <v>765000</v>
      </c>
      <c r="G148" s="54" t="n">
        <v>1</v>
      </c>
    </row>
    <row r="149" customFormat="false" ht="15" hidden="false" customHeight="true" outlineLevel="0" collapsed="false">
      <c r="A149" s="55" t="s">
        <v>368</v>
      </c>
      <c r="B149" s="56" t="s">
        <v>369</v>
      </c>
      <c r="C149" s="53" t="n">
        <v>380000</v>
      </c>
      <c r="D149" s="28" t="n">
        <f aca="false">E149+F149</f>
        <v>462400</v>
      </c>
      <c r="E149" s="28"/>
      <c r="F149" s="28" t="n">
        <v>462400</v>
      </c>
      <c r="G149" s="54" t="n">
        <f aca="false">(D149-C149)/C149</f>
        <v>0.22</v>
      </c>
    </row>
    <row r="150" customFormat="false" ht="15" hidden="false" customHeight="true" outlineLevel="0" collapsed="false">
      <c r="A150" s="55" t="s">
        <v>370</v>
      </c>
      <c r="B150" s="56" t="s">
        <v>371</v>
      </c>
      <c r="C150" s="53" t="n">
        <v>380000</v>
      </c>
      <c r="D150" s="28" t="n">
        <f aca="false">E150+F150</f>
        <v>0</v>
      </c>
      <c r="E150" s="28"/>
      <c r="F150" s="28"/>
      <c r="G150" s="54" t="n">
        <f aca="false">(D150-C150)/C150</f>
        <v>-1</v>
      </c>
    </row>
    <row r="151" customFormat="false" ht="15" hidden="false" customHeight="true" outlineLevel="0" collapsed="false">
      <c r="A151" s="63" t="s">
        <v>372</v>
      </c>
      <c r="B151" s="56" t="s">
        <v>373</v>
      </c>
      <c r="C151" s="53"/>
      <c r="D151" s="28" t="n">
        <f aca="false">E151+F151</f>
        <v>462400</v>
      </c>
      <c r="E151" s="28"/>
      <c r="F151" s="28" t="n">
        <v>462400</v>
      </c>
      <c r="G151" s="54" t="n">
        <v>1</v>
      </c>
    </row>
    <row r="152" customFormat="false" ht="15" hidden="false" customHeight="true" outlineLevel="0" collapsed="false">
      <c r="A152" s="55" t="s">
        <v>374</v>
      </c>
      <c r="B152" s="56" t="s">
        <v>375</v>
      </c>
      <c r="C152" s="53" t="n">
        <v>12435073.5</v>
      </c>
      <c r="D152" s="28" t="n">
        <f aca="false">E152+F152</f>
        <v>11653117.7</v>
      </c>
      <c r="E152" s="28" t="n">
        <v>7000000</v>
      </c>
      <c r="F152" s="28" t="n">
        <f aca="false">SUM(F153:F154)</f>
        <v>4653117.7</v>
      </c>
      <c r="G152" s="54" t="n">
        <f aca="false">(D152-C152)/C152</f>
        <v>-0.06</v>
      </c>
    </row>
    <row r="153" customFormat="false" ht="15" hidden="false" customHeight="true" outlineLevel="0" collapsed="false">
      <c r="A153" s="57" t="s">
        <v>376</v>
      </c>
      <c r="B153" s="58" t="s">
        <v>377</v>
      </c>
      <c r="C153" s="53" t="n">
        <v>2024118</v>
      </c>
      <c r="D153" s="28" t="n">
        <f aca="false">E153+F153</f>
        <v>2570946</v>
      </c>
      <c r="E153" s="28"/>
      <c r="F153" s="28" t="n">
        <v>2570946</v>
      </c>
      <c r="G153" s="54" t="n">
        <f aca="false">(D153-C153)/C153</f>
        <v>0.27</v>
      </c>
    </row>
    <row r="154" customFormat="false" ht="15" hidden="false" customHeight="true" outlineLevel="0" collapsed="false">
      <c r="A154" s="55" t="s">
        <v>378</v>
      </c>
      <c r="B154" s="56" t="s">
        <v>379</v>
      </c>
      <c r="C154" s="53" t="n">
        <v>10410955.5</v>
      </c>
      <c r="D154" s="28" t="n">
        <f aca="false">E154+F154</f>
        <v>9082171.7</v>
      </c>
      <c r="E154" s="28" t="n">
        <v>7000000</v>
      </c>
      <c r="F154" s="28" t="n">
        <v>2082171.7</v>
      </c>
      <c r="G154" s="54" t="n">
        <f aca="false">(D154-C154)/C154</f>
        <v>-0.13</v>
      </c>
    </row>
    <row r="155" customFormat="false" ht="15" hidden="false" customHeight="true" outlineLevel="0" collapsed="false">
      <c r="A155" s="55" t="s">
        <v>380</v>
      </c>
      <c r="B155" s="56" t="s">
        <v>381</v>
      </c>
      <c r="C155" s="53" t="n">
        <v>656269.21</v>
      </c>
      <c r="D155" s="28" t="n">
        <f aca="false">E155+F155</f>
        <v>0</v>
      </c>
      <c r="E155" s="28"/>
      <c r="F155" s="28"/>
      <c r="G155" s="54" t="n">
        <f aca="false">(D155-C155)/C155</f>
        <v>-1</v>
      </c>
    </row>
    <row r="156" customFormat="false" ht="14.25" hidden="false" customHeight="true" outlineLevel="0" collapsed="false">
      <c r="A156" s="55" t="s">
        <v>382</v>
      </c>
      <c r="B156" s="56" t="s">
        <v>383</v>
      </c>
      <c r="C156" s="53" t="n">
        <v>656269.21</v>
      </c>
      <c r="D156" s="28" t="n">
        <f aca="false">E156+F156</f>
        <v>0</v>
      </c>
      <c r="E156" s="28"/>
      <c r="F156" s="28"/>
      <c r="G156" s="54" t="n">
        <f aca="false">(D156-C156)/C156</f>
        <v>-1</v>
      </c>
    </row>
    <row r="157" customFormat="false" ht="15" hidden="false" customHeight="true" outlineLevel="0" collapsed="false">
      <c r="A157" s="55" t="s">
        <v>384</v>
      </c>
      <c r="B157" s="56" t="s">
        <v>385</v>
      </c>
      <c r="C157" s="53" t="n">
        <v>656269.21</v>
      </c>
      <c r="D157" s="28" t="n">
        <f aca="false">E157+F157</f>
        <v>0</v>
      </c>
      <c r="E157" s="28"/>
      <c r="F157" s="28"/>
      <c r="G157" s="54" t="n">
        <f aca="false">(D157-C157)/C157</f>
        <v>-1</v>
      </c>
    </row>
    <row r="158" customFormat="false" ht="15" hidden="false" customHeight="true" outlineLevel="0" collapsed="false">
      <c r="A158" s="55" t="s">
        <v>386</v>
      </c>
      <c r="B158" s="56" t="s">
        <v>387</v>
      </c>
      <c r="C158" s="53" t="n">
        <v>5518514.65</v>
      </c>
      <c r="D158" s="28" t="n">
        <f aca="false">E158+F158</f>
        <v>1706702.55</v>
      </c>
      <c r="E158" s="28"/>
      <c r="F158" s="28" t="n">
        <v>1706702.55</v>
      </c>
      <c r="G158" s="54" t="n">
        <f aca="false">(D158-C158)/C158</f>
        <v>-0.69</v>
      </c>
    </row>
    <row r="159" customFormat="false" ht="17.25" hidden="false" customHeight="true" outlineLevel="0" collapsed="false">
      <c r="A159" s="55" t="s">
        <v>388</v>
      </c>
      <c r="B159" s="56" t="s">
        <v>389</v>
      </c>
      <c r="C159" s="55" t="n">
        <v>5518514.65</v>
      </c>
      <c r="D159" s="28" t="n">
        <f aca="false">E159+F159</f>
        <v>1706702.55</v>
      </c>
      <c r="E159" s="28"/>
      <c r="F159" s="28" t="n">
        <v>1706702.55</v>
      </c>
      <c r="G159" s="54" t="n">
        <f aca="false">(D159-C159)/C159</f>
        <v>-0.69</v>
      </c>
    </row>
    <row r="160" customFormat="false" ht="17.25" hidden="false" customHeight="true" outlineLevel="0" collapsed="false">
      <c r="A160" s="55" t="s">
        <v>390</v>
      </c>
      <c r="B160" s="56" t="s">
        <v>391</v>
      </c>
      <c r="C160" s="55" t="n">
        <v>5518514.65</v>
      </c>
      <c r="D160" s="28" t="n">
        <f aca="false">E160+F160</f>
        <v>1706702.55</v>
      </c>
      <c r="E160" s="28"/>
      <c r="F160" s="28" t="n">
        <v>1706702.55</v>
      </c>
      <c r="G160" s="54" t="n">
        <f aca="false">(D160-C160)/C160</f>
        <v>-0.69</v>
      </c>
    </row>
    <row r="161" customFormat="false" ht="15" hidden="false" customHeight="true" outlineLevel="0" collapsed="false">
      <c r="A161" s="55" t="s">
        <v>392</v>
      </c>
      <c r="B161" s="56" t="s">
        <v>393</v>
      </c>
      <c r="C161" s="53" t="n">
        <v>843717.68</v>
      </c>
      <c r="D161" s="28" t="n">
        <f aca="false">E161+F161</f>
        <v>822999.6</v>
      </c>
      <c r="E161" s="28" t="n">
        <v>787899.6</v>
      </c>
      <c r="F161" s="28" t="n">
        <v>35100</v>
      </c>
      <c r="G161" s="54" t="n">
        <f aca="false">(D161-C161)/C161</f>
        <v>-0.02</v>
      </c>
    </row>
    <row r="162" customFormat="false" ht="15" hidden="false" customHeight="true" outlineLevel="0" collapsed="false">
      <c r="A162" s="66" t="s">
        <v>394</v>
      </c>
      <c r="B162" s="26" t="s">
        <v>395</v>
      </c>
      <c r="C162" s="53" t="n">
        <v>36200</v>
      </c>
      <c r="D162" s="28" t="n">
        <f aca="false">E162+F162</f>
        <v>35100</v>
      </c>
      <c r="E162" s="28"/>
      <c r="F162" s="28" t="n">
        <v>35100</v>
      </c>
      <c r="G162" s="54" t="n">
        <f aca="false">(D162-C162)/C162</f>
        <v>-0.03</v>
      </c>
    </row>
    <row r="163" customFormat="false" ht="15" hidden="false" customHeight="true" outlineLevel="0" collapsed="false">
      <c r="A163" s="57" t="s">
        <v>396</v>
      </c>
      <c r="B163" s="58" t="s">
        <v>397</v>
      </c>
      <c r="C163" s="53" t="n">
        <v>36200</v>
      </c>
      <c r="D163" s="28" t="n">
        <f aca="false">E163+F163</f>
        <v>35100</v>
      </c>
      <c r="E163" s="28"/>
      <c r="F163" s="28" t="n">
        <v>35100</v>
      </c>
      <c r="G163" s="54" t="n">
        <f aca="false">(D163-C163)/C163</f>
        <v>-0.03</v>
      </c>
    </row>
    <row r="164" customFormat="false" ht="15" hidden="false" customHeight="true" outlineLevel="0" collapsed="false">
      <c r="A164" s="55" t="s">
        <v>398</v>
      </c>
      <c r="B164" s="56" t="s">
        <v>399</v>
      </c>
      <c r="C164" s="53" t="n">
        <v>807517.68</v>
      </c>
      <c r="D164" s="28" t="n">
        <f aca="false">E164+F164</f>
        <v>787899.6</v>
      </c>
      <c r="E164" s="28" t="n">
        <v>787899.6</v>
      </c>
      <c r="F164" s="28"/>
      <c r="G164" s="54" t="n">
        <f aca="false">(D164-C164)/C164</f>
        <v>-0.02</v>
      </c>
    </row>
    <row r="165" customFormat="false" ht="15" hidden="false" customHeight="true" outlineLevel="0" collapsed="false">
      <c r="A165" s="55" t="s">
        <v>400</v>
      </c>
      <c r="B165" s="56" t="s">
        <v>401</v>
      </c>
      <c r="C165" s="53" t="n">
        <v>807517.68</v>
      </c>
      <c r="D165" s="28" t="n">
        <f aca="false">E165+F165</f>
        <v>787899.6</v>
      </c>
      <c r="E165" s="28" t="n">
        <v>787899.6</v>
      </c>
      <c r="F165" s="28"/>
      <c r="G165" s="54" t="n">
        <f aca="false">(D165-C165)/C165</f>
        <v>-0.02</v>
      </c>
    </row>
    <row r="166" customFormat="false" ht="15" hidden="false" customHeight="true" outlineLevel="0" collapsed="false">
      <c r="A166" s="57" t="s">
        <v>402</v>
      </c>
      <c r="B166" s="58" t="s">
        <v>403</v>
      </c>
      <c r="C166" s="61" t="n">
        <v>2387946.86</v>
      </c>
      <c r="D166" s="28" t="n">
        <f aca="false">E166+F166</f>
        <v>2462370.16</v>
      </c>
      <c r="E166" s="28"/>
      <c r="F166" s="28" t="n">
        <f aca="false">F167+F169</f>
        <v>2462370.16</v>
      </c>
      <c r="G166" s="54" t="n">
        <f aca="false">(D166-C166)/C166</f>
        <v>0.03</v>
      </c>
    </row>
    <row r="167" customFormat="false" ht="15" hidden="false" customHeight="true" outlineLevel="0" collapsed="false">
      <c r="A167" s="57" t="s">
        <v>404</v>
      </c>
      <c r="B167" s="58" t="s">
        <v>405</v>
      </c>
      <c r="C167" s="61" t="n">
        <v>473240.7</v>
      </c>
      <c r="D167" s="28" t="n">
        <f aca="false">E167+F167</f>
        <v>0</v>
      </c>
      <c r="E167" s="28"/>
      <c r="F167" s="28"/>
      <c r="G167" s="54" t="n">
        <f aca="false">(D167-C167)/C167</f>
        <v>-1</v>
      </c>
    </row>
    <row r="168" customFormat="false" ht="17.25" hidden="false" customHeight="true" outlineLevel="0" collapsed="false">
      <c r="A168" s="55" t="s">
        <v>406</v>
      </c>
      <c r="B168" s="56" t="s">
        <v>407</v>
      </c>
      <c r="C168" s="55" t="n">
        <v>473240.7</v>
      </c>
      <c r="D168" s="28" t="n">
        <f aca="false">E168+F168</f>
        <v>0</v>
      </c>
      <c r="E168" s="28"/>
      <c r="F168" s="28"/>
      <c r="G168" s="54" t="n">
        <f aca="false">(D168-C168)/C168</f>
        <v>-1</v>
      </c>
    </row>
    <row r="169" customFormat="false" ht="15" hidden="false" customHeight="true" outlineLevel="0" collapsed="false">
      <c r="A169" s="57" t="s">
        <v>408</v>
      </c>
      <c r="B169" s="58" t="s">
        <v>409</v>
      </c>
      <c r="C169" s="61" t="n">
        <v>1914706.16</v>
      </c>
      <c r="D169" s="28" t="n">
        <f aca="false">E169+F169</f>
        <v>2462370.16</v>
      </c>
      <c r="E169" s="28"/>
      <c r="F169" s="28" t="n">
        <f aca="false">F170</f>
        <v>2462370.16</v>
      </c>
      <c r="G169" s="54" t="n">
        <f aca="false">(D169-C169)/C169</f>
        <v>0.29</v>
      </c>
    </row>
    <row r="170" customFormat="false" ht="15" hidden="false" customHeight="true" outlineLevel="0" collapsed="false">
      <c r="A170" s="57" t="s">
        <v>410</v>
      </c>
      <c r="B170" s="58" t="s">
        <v>411</v>
      </c>
      <c r="C170" s="61" t="n">
        <v>1914706.16</v>
      </c>
      <c r="D170" s="28" t="n">
        <f aca="false">E170+F170</f>
        <v>2462370.16</v>
      </c>
      <c r="E170" s="28"/>
      <c r="F170" s="0" t="n">
        <v>2462370.16</v>
      </c>
      <c r="G170" s="54" t="n">
        <f aca="false">(D170-C170)/C170</f>
        <v>0.29</v>
      </c>
    </row>
    <row r="171" customFormat="false" ht="15" hidden="false" customHeight="true" outlineLevel="0" collapsed="false">
      <c r="A171" s="57" t="s">
        <v>412</v>
      </c>
      <c r="B171" s="57" t="s">
        <v>413</v>
      </c>
      <c r="C171" s="61"/>
      <c r="D171" s="28" t="n">
        <f aca="false">E171+F171</f>
        <v>3626727.1</v>
      </c>
      <c r="E171" s="28"/>
      <c r="F171" s="28" t="n">
        <v>3626727.1</v>
      </c>
      <c r="G171" s="5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21" activeCellId="0" sqref="D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8.01"/>
    <col collapsed="false" customWidth="true" hidden="false" outlineLevel="0" max="3" min="3" style="0" width="9.99"/>
    <col collapsed="false" customWidth="true" hidden="false" outlineLevel="0" max="4" min="4" style="0" width="21.49"/>
    <col collapsed="false" customWidth="true" hidden="false" outlineLevel="0" max="5" min="5" style="67" width="16.32"/>
    <col collapsed="false" customWidth="true" hidden="false" outlineLevel="0" max="6" min="6" style="67" width="15.82"/>
    <col collapsed="false" customWidth="true" hidden="false" outlineLevel="0" max="7" min="7" style="67" width="16.15"/>
    <col collapsed="false" customWidth="true" hidden="false" outlineLevel="0" max="10" min="10" style="0" width="10.83"/>
  </cols>
  <sheetData>
    <row r="1" customFormat="false" ht="23.25" hidden="false" customHeight="true" outlineLevel="0" collapsed="false">
      <c r="A1" s="68" t="s">
        <v>414</v>
      </c>
      <c r="B1" s="39"/>
      <c r="C1" s="39"/>
      <c r="D1" s="39"/>
      <c r="E1" s="38"/>
      <c r="F1" s="39"/>
      <c r="G1" s="39"/>
    </row>
    <row r="2" customFormat="false" ht="17.4" hidden="false" customHeight="false" outlineLevel="0" collapsed="false">
      <c r="A2" s="69" t="s">
        <v>415</v>
      </c>
      <c r="B2" s="69"/>
      <c r="C2" s="69"/>
      <c r="D2" s="69"/>
      <c r="E2" s="69"/>
      <c r="F2" s="69"/>
      <c r="G2" s="69"/>
    </row>
    <row r="3" s="21" customFormat="true" ht="24.75" hidden="false" customHeight="true" outlineLevel="0" collapsed="false">
      <c r="A3" s="70" t="s">
        <v>91</v>
      </c>
      <c r="B3" s="71" t="s">
        <v>92</v>
      </c>
      <c r="C3" s="71"/>
      <c r="D3" s="71"/>
      <c r="E3" s="71"/>
      <c r="F3" s="71"/>
      <c r="G3" s="72" t="s">
        <v>93</v>
      </c>
    </row>
    <row r="4" customFormat="false" ht="15.75" hidden="false" customHeight="true" outlineLevel="0" collapsed="false">
      <c r="A4" s="73" t="s">
        <v>416</v>
      </c>
      <c r="B4" s="73"/>
      <c r="C4" s="74" t="s">
        <v>417</v>
      </c>
      <c r="D4" s="74"/>
      <c r="E4" s="75" t="s">
        <v>418</v>
      </c>
      <c r="F4" s="75"/>
      <c r="G4" s="75"/>
    </row>
    <row r="5" customFormat="false" ht="15.75" hidden="false" customHeight="true" outlineLevel="0" collapsed="false">
      <c r="A5" s="76" t="s">
        <v>98</v>
      </c>
      <c r="B5" s="51" t="s">
        <v>99</v>
      </c>
      <c r="C5" s="51" t="s">
        <v>98</v>
      </c>
      <c r="D5" s="51" t="s">
        <v>99</v>
      </c>
      <c r="E5" s="51" t="s">
        <v>47</v>
      </c>
      <c r="F5" s="51" t="s">
        <v>419</v>
      </c>
      <c r="G5" s="77" t="s">
        <v>420</v>
      </c>
    </row>
    <row r="6" customFormat="false" ht="15.75" hidden="false" customHeight="true" outlineLevel="0" collapsed="false">
      <c r="A6" s="52"/>
      <c r="B6" s="12" t="s">
        <v>47</v>
      </c>
      <c r="C6" s="12"/>
      <c r="D6" s="12"/>
      <c r="E6" s="53" t="n">
        <f aca="false">F6+G6</f>
        <v>31629526.74</v>
      </c>
      <c r="F6" s="53" t="n">
        <f aca="false">F7+F23+F45+F69</f>
        <v>24379893.9</v>
      </c>
      <c r="G6" s="53" t="n">
        <f aca="false">G7+G23+G45+G69</f>
        <v>7249632.84</v>
      </c>
    </row>
    <row r="7" customFormat="false" ht="15.75" hidden="false" customHeight="true" outlineLevel="0" collapsed="false">
      <c r="A7" s="57" t="s">
        <v>421</v>
      </c>
      <c r="B7" s="58" t="s">
        <v>422</v>
      </c>
      <c r="C7" s="57" t="s">
        <v>423</v>
      </c>
      <c r="D7" s="58" t="s">
        <v>424</v>
      </c>
      <c r="E7" s="53" t="n">
        <f aca="false">E8+E13+E18+E20</f>
        <v>0</v>
      </c>
      <c r="F7" s="53" t="n">
        <f aca="false">F8+F13+F18+F20</f>
        <v>7798026.06</v>
      </c>
      <c r="G7" s="53"/>
    </row>
    <row r="8" customFormat="false" ht="15.75" hidden="false" customHeight="true" outlineLevel="0" collapsed="false">
      <c r="A8" s="57" t="s">
        <v>425</v>
      </c>
      <c r="B8" s="58" t="s">
        <v>426</v>
      </c>
      <c r="C8" s="57"/>
      <c r="D8" s="57"/>
      <c r="E8" s="53" t="n">
        <f aca="false">E9+E10+E11+E12</f>
        <v>0</v>
      </c>
      <c r="F8" s="53" t="n">
        <f aca="false">F9+F10+F11+F12</f>
        <v>6074218</v>
      </c>
      <c r="G8" s="53"/>
    </row>
    <row r="9" customFormat="false" ht="15.75" hidden="false" customHeight="true" outlineLevel="0" collapsed="false">
      <c r="A9" s="57" t="s">
        <v>425</v>
      </c>
      <c r="B9" s="58" t="s">
        <v>426</v>
      </c>
      <c r="C9" s="57" t="s">
        <v>427</v>
      </c>
      <c r="D9" s="58" t="s">
        <v>428</v>
      </c>
      <c r="E9" s="53"/>
      <c r="F9" s="53" t="n">
        <v>1692060</v>
      </c>
      <c r="G9" s="53"/>
    </row>
    <row r="10" customFormat="false" ht="15.75" hidden="false" customHeight="true" outlineLevel="0" collapsed="false">
      <c r="A10" s="57" t="s">
        <v>425</v>
      </c>
      <c r="B10" s="58" t="s">
        <v>426</v>
      </c>
      <c r="C10" s="57" t="s">
        <v>429</v>
      </c>
      <c r="D10" s="58" t="s">
        <v>430</v>
      </c>
      <c r="E10" s="53"/>
      <c r="F10" s="53" t="n">
        <v>1406568</v>
      </c>
      <c r="G10" s="53"/>
    </row>
    <row r="11" customFormat="false" ht="15.75" hidden="false" customHeight="true" outlineLevel="0" collapsed="false">
      <c r="A11" s="57" t="s">
        <v>425</v>
      </c>
      <c r="B11" s="58" t="s">
        <v>426</v>
      </c>
      <c r="C11" s="57" t="s">
        <v>431</v>
      </c>
      <c r="D11" s="58" t="s">
        <v>432</v>
      </c>
      <c r="E11" s="53"/>
      <c r="F11" s="53" t="n">
        <v>2975590</v>
      </c>
      <c r="G11" s="53"/>
    </row>
    <row r="12" customFormat="false" ht="15.75" hidden="false" customHeight="true" outlineLevel="0" collapsed="false">
      <c r="A12" s="57" t="s">
        <v>433</v>
      </c>
      <c r="B12" s="58" t="s">
        <v>426</v>
      </c>
      <c r="C12" s="57" t="n">
        <v>30107</v>
      </c>
      <c r="D12" s="58" t="s">
        <v>434</v>
      </c>
      <c r="E12" s="53"/>
      <c r="F12" s="53"/>
      <c r="G12" s="53"/>
    </row>
    <row r="13" customFormat="false" ht="15.75" hidden="false" customHeight="true" outlineLevel="0" collapsed="false">
      <c r="A13" s="57" t="s">
        <v>433</v>
      </c>
      <c r="B13" s="58" t="s">
        <v>435</v>
      </c>
      <c r="C13" s="57"/>
      <c r="D13" s="57"/>
      <c r="E13" s="53" t="n">
        <f aca="false">E14+E15+E16+E19+E17</f>
        <v>0</v>
      </c>
      <c r="F13" s="53" t="n">
        <f aca="false">F14+F15+F16+F19+F17</f>
        <v>1137545.1</v>
      </c>
      <c r="G13" s="53"/>
    </row>
    <row r="14" customFormat="false" ht="15.75" hidden="false" customHeight="true" outlineLevel="0" collapsed="false">
      <c r="A14" s="57" t="s">
        <v>433</v>
      </c>
      <c r="B14" s="58" t="s">
        <v>435</v>
      </c>
      <c r="C14" s="57" t="s">
        <v>436</v>
      </c>
      <c r="D14" s="58" t="s">
        <v>437</v>
      </c>
      <c r="E14" s="53"/>
      <c r="F14" s="53" t="n">
        <v>530633.28</v>
      </c>
      <c r="G14" s="53"/>
    </row>
    <row r="15" customFormat="false" ht="15.75" hidden="false" customHeight="true" outlineLevel="0" collapsed="false">
      <c r="A15" s="57" t="s">
        <v>433</v>
      </c>
      <c r="B15" s="58" t="s">
        <v>435</v>
      </c>
      <c r="C15" s="57" t="s">
        <v>438</v>
      </c>
      <c r="D15" s="58" t="s">
        <v>439</v>
      </c>
      <c r="E15" s="53"/>
      <c r="F15" s="53" t="n">
        <v>265316.64</v>
      </c>
      <c r="G15" s="53"/>
    </row>
    <row r="16" customFormat="false" ht="15.75" hidden="false" customHeight="true" outlineLevel="0" collapsed="false">
      <c r="A16" s="57" t="s">
        <v>433</v>
      </c>
      <c r="B16" s="58" t="s">
        <v>435</v>
      </c>
      <c r="C16" s="57" t="s">
        <v>440</v>
      </c>
      <c r="D16" s="58" t="s">
        <v>441</v>
      </c>
      <c r="E16" s="53"/>
      <c r="F16" s="53" t="n">
        <v>281898.93</v>
      </c>
      <c r="G16" s="53"/>
    </row>
    <row r="17" customFormat="false" ht="15.75" hidden="false" customHeight="true" outlineLevel="0" collapsed="false">
      <c r="A17" s="57" t="s">
        <v>433</v>
      </c>
      <c r="B17" s="58" t="s">
        <v>435</v>
      </c>
      <c r="C17" s="57" t="s">
        <v>442</v>
      </c>
      <c r="D17" s="58" t="s">
        <v>443</v>
      </c>
      <c r="E17" s="53"/>
      <c r="F17" s="53" t="n">
        <v>59696.25</v>
      </c>
      <c r="G17" s="53"/>
    </row>
    <row r="18" customFormat="false" ht="15.75" hidden="false" customHeight="true" outlineLevel="0" collapsed="false">
      <c r="A18" s="57" t="s">
        <v>444</v>
      </c>
      <c r="B18" s="58" t="s">
        <v>445</v>
      </c>
      <c r="C18" s="57" t="s">
        <v>446</v>
      </c>
      <c r="D18" s="58" t="s">
        <v>445</v>
      </c>
      <c r="E18" s="53"/>
      <c r="F18" s="53" t="n">
        <v>401862.96</v>
      </c>
      <c r="G18" s="53"/>
    </row>
    <row r="19" customFormat="false" ht="15.75" hidden="false" customHeight="true" outlineLevel="0" collapsed="false">
      <c r="A19" s="57" t="s">
        <v>433</v>
      </c>
      <c r="B19" s="58" t="s">
        <v>435</v>
      </c>
      <c r="C19" s="57" t="n">
        <v>30114</v>
      </c>
      <c r="D19" s="58" t="s">
        <v>447</v>
      </c>
      <c r="E19" s="53"/>
      <c r="F19" s="53"/>
      <c r="G19" s="53"/>
    </row>
    <row r="20" customFormat="false" ht="15.75" hidden="false" customHeight="true" outlineLevel="0" collapsed="false">
      <c r="A20" s="57" t="s">
        <v>448</v>
      </c>
      <c r="B20" s="58" t="s">
        <v>449</v>
      </c>
      <c r="C20" s="57"/>
      <c r="D20" s="57"/>
      <c r="E20" s="53" t="n">
        <f aca="false">E21+E22</f>
        <v>0</v>
      </c>
      <c r="F20" s="53" t="n">
        <f aca="false">F21+F22</f>
        <v>184400</v>
      </c>
      <c r="G20" s="53"/>
    </row>
    <row r="21" customFormat="false" ht="15.75" hidden="false" customHeight="true" outlineLevel="0" collapsed="false">
      <c r="A21" s="57" t="s">
        <v>448</v>
      </c>
      <c r="B21" s="58" t="s">
        <v>449</v>
      </c>
      <c r="C21" s="57" t="s">
        <v>450</v>
      </c>
      <c r="D21" s="58" t="s">
        <v>447</v>
      </c>
      <c r="E21" s="53"/>
      <c r="F21" s="53" t="n">
        <v>184400</v>
      </c>
      <c r="G21" s="53"/>
    </row>
    <row r="22" customFormat="false" ht="15.75" hidden="false" customHeight="true" outlineLevel="0" collapsed="false">
      <c r="A22" s="57" t="s">
        <v>448</v>
      </c>
      <c r="B22" s="58" t="s">
        <v>449</v>
      </c>
      <c r="C22" s="57" t="s">
        <v>451</v>
      </c>
      <c r="D22" s="58" t="s">
        <v>449</v>
      </c>
      <c r="E22" s="53"/>
      <c r="F22" s="53"/>
      <c r="G22" s="53"/>
    </row>
    <row r="23" customFormat="false" ht="15.75" hidden="false" customHeight="true" outlineLevel="0" collapsed="false">
      <c r="A23" s="57" t="s">
        <v>452</v>
      </c>
      <c r="B23" s="58" t="s">
        <v>453</v>
      </c>
      <c r="C23" s="57" t="s">
        <v>454</v>
      </c>
      <c r="D23" s="58" t="s">
        <v>455</v>
      </c>
      <c r="E23" s="53" t="n">
        <f aca="false">E24+E36+E37+E38+E41+E42+E43+E44</f>
        <v>0</v>
      </c>
      <c r="F23" s="53" t="n">
        <f aca="false">F24+F38+F41+F42+F43+F44</f>
        <v>63000</v>
      </c>
      <c r="G23" s="53" t="n">
        <f aca="false">G24+G36+G37+G38+G41+G42+G43+G44</f>
        <v>6416992.16</v>
      </c>
    </row>
    <row r="24" customFormat="false" ht="15.75" hidden="false" customHeight="true" outlineLevel="0" collapsed="false">
      <c r="A24" s="57" t="s">
        <v>456</v>
      </c>
      <c r="B24" s="58" t="s">
        <v>457</v>
      </c>
      <c r="C24" s="57"/>
      <c r="D24" s="57"/>
      <c r="E24" s="53" t="n">
        <f aca="false">E25+E26+E27+E28+E29+E30+E32+E33+E34+E35</f>
        <v>0</v>
      </c>
      <c r="F24" s="53"/>
      <c r="G24" s="53" t="n">
        <f aca="false">G25+G26+G27+G28+G29+G30+G32+G33+G34+G35</f>
        <v>3095511.26</v>
      </c>
    </row>
    <row r="25" customFormat="false" ht="15.75" hidden="false" customHeight="true" outlineLevel="0" collapsed="false">
      <c r="A25" s="57" t="s">
        <v>456</v>
      </c>
      <c r="B25" s="58" t="s">
        <v>457</v>
      </c>
      <c r="C25" s="57" t="s">
        <v>458</v>
      </c>
      <c r="D25" s="58" t="s">
        <v>459</v>
      </c>
      <c r="E25" s="53"/>
      <c r="F25" s="53"/>
      <c r="G25" s="53" t="n">
        <v>455000</v>
      </c>
    </row>
    <row r="26" customFormat="false" ht="15.75" hidden="false" customHeight="true" outlineLevel="0" collapsed="false">
      <c r="A26" s="57" t="s">
        <v>456</v>
      </c>
      <c r="B26" s="58" t="s">
        <v>457</v>
      </c>
      <c r="C26" s="57" t="s">
        <v>460</v>
      </c>
      <c r="D26" s="58" t="s">
        <v>461</v>
      </c>
      <c r="E26" s="53"/>
      <c r="F26" s="53"/>
      <c r="G26" s="53" t="n">
        <v>350000</v>
      </c>
    </row>
    <row r="27" customFormat="false" ht="15.75" hidden="false" customHeight="true" outlineLevel="0" collapsed="false">
      <c r="A27" s="57" t="s">
        <v>456</v>
      </c>
      <c r="B27" s="58" t="s">
        <v>457</v>
      </c>
      <c r="C27" s="57" t="s">
        <v>462</v>
      </c>
      <c r="D27" s="58" t="s">
        <v>463</v>
      </c>
      <c r="E27" s="53"/>
      <c r="F27" s="53"/>
      <c r="G27" s="53" t="n">
        <v>30000</v>
      </c>
    </row>
    <row r="28" customFormat="false" ht="15.75" hidden="false" customHeight="true" outlineLevel="0" collapsed="false">
      <c r="A28" s="57" t="s">
        <v>456</v>
      </c>
      <c r="B28" s="58" t="s">
        <v>457</v>
      </c>
      <c r="C28" s="57" t="s">
        <v>464</v>
      </c>
      <c r="D28" s="58" t="s">
        <v>465</v>
      </c>
      <c r="E28" s="53"/>
      <c r="F28" s="53"/>
      <c r="G28" s="53" t="n">
        <v>300000</v>
      </c>
    </row>
    <row r="29" customFormat="false" ht="15.75" hidden="false" customHeight="true" outlineLevel="0" collapsed="false">
      <c r="A29" s="57" t="s">
        <v>456</v>
      </c>
      <c r="B29" s="58" t="s">
        <v>457</v>
      </c>
      <c r="C29" s="57" t="s">
        <v>466</v>
      </c>
      <c r="D29" s="58" t="s">
        <v>467</v>
      </c>
      <c r="E29" s="53"/>
      <c r="F29" s="53"/>
      <c r="G29" s="53" t="n">
        <v>395560</v>
      </c>
    </row>
    <row r="30" customFormat="false" ht="15.75" hidden="false" customHeight="true" outlineLevel="0" collapsed="false">
      <c r="A30" s="57" t="s">
        <v>456</v>
      </c>
      <c r="B30" s="58" t="s">
        <v>457</v>
      </c>
      <c r="C30" s="57" t="s">
        <v>468</v>
      </c>
      <c r="D30" s="58" t="s">
        <v>469</v>
      </c>
      <c r="E30" s="53"/>
      <c r="F30" s="53"/>
      <c r="G30" s="53" t="n">
        <v>288000</v>
      </c>
    </row>
    <row r="31" customFormat="false" ht="15.75" hidden="false" customHeight="true" outlineLevel="0" collapsed="false">
      <c r="A31" s="57" t="s">
        <v>456</v>
      </c>
      <c r="B31" s="58" t="s">
        <v>457</v>
      </c>
      <c r="C31" s="57" t="n">
        <v>30213</v>
      </c>
      <c r="D31" s="58" t="s">
        <v>470</v>
      </c>
      <c r="E31" s="53"/>
      <c r="F31" s="53"/>
      <c r="G31" s="53"/>
    </row>
    <row r="32" customFormat="false" ht="15.75" hidden="false" customHeight="true" outlineLevel="0" collapsed="false">
      <c r="A32" s="57" t="s">
        <v>456</v>
      </c>
      <c r="B32" s="58" t="s">
        <v>457</v>
      </c>
      <c r="C32" s="57" t="s">
        <v>471</v>
      </c>
      <c r="D32" s="58" t="s">
        <v>472</v>
      </c>
      <c r="E32" s="53"/>
      <c r="F32" s="53"/>
      <c r="G32" s="53" t="n">
        <v>230000</v>
      </c>
    </row>
    <row r="33" customFormat="false" ht="15.75" hidden="false" customHeight="true" outlineLevel="0" collapsed="false">
      <c r="A33" s="57" t="s">
        <v>456</v>
      </c>
      <c r="B33" s="58" t="s">
        <v>457</v>
      </c>
      <c r="C33" s="57" t="s">
        <v>473</v>
      </c>
      <c r="D33" s="58" t="s">
        <v>474</v>
      </c>
      <c r="E33" s="53"/>
      <c r="F33" s="53"/>
      <c r="G33" s="53" t="n">
        <v>66329.16</v>
      </c>
    </row>
    <row r="34" customFormat="false" ht="15.75" hidden="false" customHeight="true" outlineLevel="0" collapsed="false">
      <c r="A34" s="57" t="s">
        <v>456</v>
      </c>
      <c r="B34" s="58" t="s">
        <v>457</v>
      </c>
      <c r="C34" s="57" t="s">
        <v>475</v>
      </c>
      <c r="D34" s="58" t="s">
        <v>476</v>
      </c>
      <c r="E34" s="53"/>
      <c r="F34" s="53"/>
      <c r="G34" s="53" t="n">
        <v>59222.1</v>
      </c>
    </row>
    <row r="35" customFormat="false" ht="15.75" hidden="false" customHeight="true" outlineLevel="0" collapsed="false">
      <c r="A35" s="57" t="s">
        <v>456</v>
      </c>
      <c r="B35" s="58" t="s">
        <v>457</v>
      </c>
      <c r="C35" s="57" t="s">
        <v>477</v>
      </c>
      <c r="D35" s="58" t="s">
        <v>478</v>
      </c>
      <c r="E35" s="53"/>
      <c r="F35" s="53"/>
      <c r="G35" s="53" t="n">
        <v>921400</v>
      </c>
    </row>
    <row r="36" customFormat="false" ht="15.75" hidden="false" customHeight="true" outlineLevel="0" collapsed="false">
      <c r="A36" s="57" t="s">
        <v>479</v>
      </c>
      <c r="B36" s="58" t="s">
        <v>480</v>
      </c>
      <c r="C36" s="57" t="s">
        <v>481</v>
      </c>
      <c r="D36" s="58" t="s">
        <v>480</v>
      </c>
      <c r="E36" s="53"/>
      <c r="F36" s="53"/>
      <c r="G36" s="53" t="n">
        <v>24000</v>
      </c>
    </row>
    <row r="37" customFormat="false" ht="15.75" hidden="false" customHeight="true" outlineLevel="0" collapsed="false">
      <c r="A37" s="57" t="s">
        <v>482</v>
      </c>
      <c r="B37" s="58" t="s">
        <v>483</v>
      </c>
      <c r="C37" s="57" t="s">
        <v>484</v>
      </c>
      <c r="D37" s="58" t="s">
        <v>483</v>
      </c>
      <c r="E37" s="53"/>
      <c r="F37" s="53"/>
      <c r="G37" s="53" t="n">
        <v>25380.9</v>
      </c>
    </row>
    <row r="38" customFormat="false" ht="15.75" hidden="false" customHeight="true" outlineLevel="0" collapsed="false">
      <c r="A38" s="57" t="s">
        <v>485</v>
      </c>
      <c r="B38" s="58" t="s">
        <v>486</v>
      </c>
      <c r="C38" s="57"/>
      <c r="D38" s="57"/>
      <c r="E38" s="53"/>
      <c r="F38" s="53"/>
      <c r="G38" s="53" t="n">
        <f aca="false">SUM(G39:G40)</f>
        <v>1375000</v>
      </c>
    </row>
    <row r="39" customFormat="false" ht="15.75" hidden="false" customHeight="true" outlineLevel="0" collapsed="false">
      <c r="A39" s="57" t="s">
        <v>485</v>
      </c>
      <c r="B39" s="58" t="s">
        <v>486</v>
      </c>
      <c r="C39" s="57" t="s">
        <v>487</v>
      </c>
      <c r="D39" s="58" t="s">
        <v>488</v>
      </c>
      <c r="E39" s="53"/>
      <c r="F39" s="53"/>
      <c r="G39" s="53" t="n">
        <v>1360000</v>
      </c>
    </row>
    <row r="40" customFormat="false" ht="15.75" hidden="false" customHeight="true" outlineLevel="0" collapsed="false">
      <c r="A40" s="57" t="s">
        <v>485</v>
      </c>
      <c r="B40" s="58" t="s">
        <v>486</v>
      </c>
      <c r="C40" s="57" t="s">
        <v>489</v>
      </c>
      <c r="D40" s="58" t="s">
        <v>486</v>
      </c>
      <c r="E40" s="53"/>
      <c r="F40" s="53"/>
      <c r="G40" s="53" t="n">
        <v>15000</v>
      </c>
    </row>
    <row r="41" customFormat="false" ht="15.75" hidden="false" customHeight="true" outlineLevel="0" collapsed="false">
      <c r="A41" s="57" t="s">
        <v>490</v>
      </c>
      <c r="B41" s="58" t="s">
        <v>491</v>
      </c>
      <c r="C41" s="57" t="s">
        <v>492</v>
      </c>
      <c r="D41" s="58" t="s">
        <v>491</v>
      </c>
      <c r="E41" s="53"/>
      <c r="F41" s="53"/>
      <c r="G41" s="53" t="n">
        <v>246100</v>
      </c>
    </row>
    <row r="42" customFormat="false" ht="15.75" hidden="false" customHeight="true" outlineLevel="0" collapsed="false">
      <c r="A42" s="57" t="s">
        <v>493</v>
      </c>
      <c r="B42" s="58" t="s">
        <v>494</v>
      </c>
      <c r="C42" s="57" t="s">
        <v>495</v>
      </c>
      <c r="D42" s="58" t="s">
        <v>494</v>
      </c>
      <c r="E42" s="53"/>
      <c r="F42" s="53"/>
      <c r="G42" s="53" t="n">
        <v>439000</v>
      </c>
    </row>
    <row r="43" customFormat="false" ht="15.75" hidden="false" customHeight="true" outlineLevel="0" collapsed="false">
      <c r="A43" s="57" t="s">
        <v>496</v>
      </c>
      <c r="B43" s="58" t="s">
        <v>497</v>
      </c>
      <c r="C43" s="57" t="s">
        <v>498</v>
      </c>
      <c r="D43" s="58" t="s">
        <v>497</v>
      </c>
      <c r="E43" s="53"/>
      <c r="F43" s="53"/>
      <c r="G43" s="53" t="n">
        <v>150000</v>
      </c>
    </row>
    <row r="44" customFormat="false" ht="15.75" hidden="false" customHeight="true" outlineLevel="0" collapsed="false">
      <c r="A44" s="57" t="s">
        <v>499</v>
      </c>
      <c r="B44" s="58" t="s">
        <v>500</v>
      </c>
      <c r="C44" s="57" t="s">
        <v>501</v>
      </c>
      <c r="D44" s="58" t="s">
        <v>500</v>
      </c>
      <c r="E44" s="53"/>
      <c r="F44" s="53" t="n">
        <v>63000</v>
      </c>
      <c r="G44" s="53" t="n">
        <v>1062000</v>
      </c>
    </row>
    <row r="45" customFormat="false" ht="15.75" hidden="false" customHeight="true" outlineLevel="0" collapsed="false">
      <c r="A45" s="57" t="s">
        <v>502</v>
      </c>
      <c r="B45" s="58" t="s">
        <v>503</v>
      </c>
      <c r="C45" s="57"/>
      <c r="D45" s="57"/>
      <c r="E45" s="53" t="n">
        <f aca="false">E46+E58</f>
        <v>0</v>
      </c>
      <c r="F45" s="53" t="n">
        <f aca="false">F46+F58</f>
        <v>7504867.84</v>
      </c>
      <c r="G45" s="53" t="n">
        <f aca="false">G46+G58</f>
        <v>832640.68</v>
      </c>
    </row>
    <row r="46" customFormat="false" ht="15.75" hidden="false" customHeight="true" outlineLevel="0" collapsed="false">
      <c r="A46" s="57" t="s">
        <v>504</v>
      </c>
      <c r="B46" s="58" t="s">
        <v>424</v>
      </c>
      <c r="C46" s="57" t="s">
        <v>423</v>
      </c>
      <c r="D46" s="58" t="s">
        <v>424</v>
      </c>
      <c r="E46" s="53" t="n">
        <f aca="false">E47+E48+E49+E50+E51+E52+E53+E54+E55+E56+E57</f>
        <v>0</v>
      </c>
      <c r="F46" s="53" t="n">
        <f aca="false">F47+F48+F49+F50+F51+F52+F53+F54+F55+F56+F57</f>
        <v>7499307.84</v>
      </c>
      <c r="G46" s="53"/>
    </row>
    <row r="47" customFormat="false" ht="15.75" hidden="false" customHeight="true" outlineLevel="0" collapsed="false">
      <c r="A47" s="57" t="s">
        <v>504</v>
      </c>
      <c r="B47" s="58" t="s">
        <v>424</v>
      </c>
      <c r="C47" s="57" t="s">
        <v>427</v>
      </c>
      <c r="D47" s="58" t="s">
        <v>428</v>
      </c>
      <c r="E47" s="53"/>
      <c r="F47" s="53" t="n">
        <v>1690116</v>
      </c>
      <c r="G47" s="53"/>
    </row>
    <row r="48" customFormat="false" ht="15.75" hidden="false" customHeight="true" outlineLevel="0" collapsed="false">
      <c r="A48" s="57" t="s">
        <v>504</v>
      </c>
      <c r="B48" s="58" t="s">
        <v>424</v>
      </c>
      <c r="C48" s="57" t="s">
        <v>429</v>
      </c>
      <c r="D48" s="58" t="s">
        <v>430</v>
      </c>
      <c r="E48" s="53"/>
      <c r="F48" s="53" t="n">
        <v>65016</v>
      </c>
      <c r="G48" s="53"/>
    </row>
    <row r="49" customFormat="false" ht="15.75" hidden="false" customHeight="true" outlineLevel="0" collapsed="false">
      <c r="A49" s="57" t="s">
        <v>504</v>
      </c>
      <c r="B49" s="58" t="s">
        <v>424</v>
      </c>
      <c r="C49" s="57" t="s">
        <v>505</v>
      </c>
      <c r="D49" s="58" t="s">
        <v>434</v>
      </c>
      <c r="E49" s="53"/>
      <c r="F49" s="53" t="n">
        <v>4180112</v>
      </c>
      <c r="G49" s="53"/>
    </row>
    <row r="50" customFormat="false" ht="15.75" hidden="false" customHeight="true" outlineLevel="0" collapsed="false">
      <c r="A50" s="57" t="s">
        <v>504</v>
      </c>
      <c r="B50" s="58" t="s">
        <v>424</v>
      </c>
      <c r="C50" s="57" t="s">
        <v>436</v>
      </c>
      <c r="D50" s="58" t="s">
        <v>437</v>
      </c>
      <c r="E50" s="53"/>
      <c r="F50" s="53" t="n">
        <v>512759.04</v>
      </c>
      <c r="G50" s="53"/>
    </row>
    <row r="51" customFormat="false" ht="15.75" hidden="false" customHeight="true" outlineLevel="0" collapsed="false">
      <c r="A51" s="57" t="s">
        <v>504</v>
      </c>
      <c r="B51" s="58" t="s">
        <v>424</v>
      </c>
      <c r="C51" s="57" t="s">
        <v>438</v>
      </c>
      <c r="D51" s="58" t="s">
        <v>439</v>
      </c>
      <c r="E51" s="53"/>
      <c r="F51" s="53" t="n">
        <v>256379.52</v>
      </c>
      <c r="G51" s="53"/>
    </row>
    <row r="52" customFormat="false" ht="15.75" hidden="false" customHeight="true" outlineLevel="0" collapsed="false">
      <c r="A52" s="57" t="s">
        <v>504</v>
      </c>
      <c r="B52" s="58" t="s">
        <v>424</v>
      </c>
      <c r="C52" s="57" t="s">
        <v>440</v>
      </c>
      <c r="D52" s="58" t="s">
        <v>441</v>
      </c>
      <c r="E52" s="53"/>
      <c r="F52" s="53" t="n">
        <v>272403.24</v>
      </c>
      <c r="G52" s="53"/>
    </row>
    <row r="53" customFormat="false" ht="15.75" hidden="false" customHeight="true" outlineLevel="0" collapsed="false">
      <c r="A53" s="57" t="s">
        <v>504</v>
      </c>
      <c r="B53" s="58" t="s">
        <v>424</v>
      </c>
      <c r="C53" s="57" t="s">
        <v>506</v>
      </c>
      <c r="D53" s="58" t="s">
        <v>507</v>
      </c>
      <c r="E53" s="53"/>
      <c r="F53" s="53"/>
      <c r="G53" s="53"/>
    </row>
    <row r="54" customFormat="false" ht="15.75" hidden="false" customHeight="true" outlineLevel="0" collapsed="false">
      <c r="A54" s="57" t="s">
        <v>504</v>
      </c>
      <c r="B54" s="58" t="s">
        <v>424</v>
      </c>
      <c r="C54" s="57" t="s">
        <v>442</v>
      </c>
      <c r="D54" s="58" t="s">
        <v>443</v>
      </c>
      <c r="E54" s="53"/>
      <c r="F54" s="53" t="n">
        <v>57685.4</v>
      </c>
      <c r="G54" s="53"/>
    </row>
    <row r="55" customFormat="false" ht="15.75" hidden="false" customHeight="true" outlineLevel="0" collapsed="false">
      <c r="A55" s="57" t="s">
        <v>504</v>
      </c>
      <c r="B55" s="58" t="s">
        <v>424</v>
      </c>
      <c r="C55" s="57" t="s">
        <v>446</v>
      </c>
      <c r="D55" s="58" t="s">
        <v>445</v>
      </c>
      <c r="E55" s="53"/>
      <c r="F55" s="53" t="n">
        <v>386036.64</v>
      </c>
      <c r="G55" s="53"/>
    </row>
    <row r="56" customFormat="false" ht="15.75" hidden="false" customHeight="true" outlineLevel="0" collapsed="false">
      <c r="A56" s="57" t="s">
        <v>504</v>
      </c>
      <c r="B56" s="58" t="s">
        <v>424</v>
      </c>
      <c r="C56" s="57" t="s">
        <v>450</v>
      </c>
      <c r="D56" s="58" t="s">
        <v>447</v>
      </c>
      <c r="E56" s="53"/>
      <c r="F56" s="53" t="n">
        <v>78800</v>
      </c>
      <c r="G56" s="53"/>
    </row>
    <row r="57" customFormat="false" ht="15.75" hidden="false" customHeight="true" outlineLevel="0" collapsed="false">
      <c r="A57" s="57" t="s">
        <v>504</v>
      </c>
      <c r="B57" s="58" t="s">
        <v>424</v>
      </c>
      <c r="C57" s="57" t="s">
        <v>451</v>
      </c>
      <c r="D57" s="58" t="s">
        <v>449</v>
      </c>
      <c r="E57" s="53"/>
      <c r="F57" s="53"/>
      <c r="G57" s="53"/>
    </row>
    <row r="58" customFormat="false" ht="15.75" hidden="false" customHeight="true" outlineLevel="0" collapsed="false">
      <c r="A58" s="57" t="s">
        <v>508</v>
      </c>
      <c r="B58" s="58" t="s">
        <v>455</v>
      </c>
      <c r="C58" s="57" t="s">
        <v>454</v>
      </c>
      <c r="D58" s="58" t="s">
        <v>455</v>
      </c>
      <c r="E58" s="53" t="n">
        <f aca="false">E59+E60+E61+E62+E63+E64+E66+E67+E68</f>
        <v>0</v>
      </c>
      <c r="F58" s="53" t="n">
        <f aca="false">SUM(F59:F68)</f>
        <v>5560</v>
      </c>
      <c r="G58" s="53" t="n">
        <f aca="false">G59+G60+G61+G62+G63+G64+G65+G66+G67+G68</f>
        <v>832640.68</v>
      </c>
    </row>
    <row r="59" customFormat="false" ht="15.75" hidden="false" customHeight="true" outlineLevel="0" collapsed="false">
      <c r="A59" s="57" t="s">
        <v>508</v>
      </c>
      <c r="B59" s="58" t="s">
        <v>455</v>
      </c>
      <c r="C59" s="57" t="s">
        <v>458</v>
      </c>
      <c r="D59" s="58" t="s">
        <v>459</v>
      </c>
      <c r="E59" s="53"/>
      <c r="F59" s="53"/>
      <c r="G59" s="53" t="n">
        <v>75000</v>
      </c>
    </row>
    <row r="60" customFormat="false" ht="15.75" hidden="false" customHeight="true" outlineLevel="0" collapsed="false">
      <c r="A60" s="57" t="s">
        <v>508</v>
      </c>
      <c r="B60" s="58" t="s">
        <v>455</v>
      </c>
      <c r="C60" s="57" t="s">
        <v>460</v>
      </c>
      <c r="D60" s="58" t="s">
        <v>461</v>
      </c>
      <c r="E60" s="53"/>
      <c r="F60" s="53"/>
      <c r="G60" s="53" t="n">
        <v>65000</v>
      </c>
    </row>
    <row r="61" customFormat="false" ht="15.75" hidden="false" customHeight="true" outlineLevel="0" collapsed="false">
      <c r="A61" s="57" t="s">
        <v>508</v>
      </c>
      <c r="B61" s="58" t="s">
        <v>455</v>
      </c>
      <c r="C61" s="57" t="s">
        <v>466</v>
      </c>
      <c r="D61" s="58" t="s">
        <v>467</v>
      </c>
      <c r="E61" s="53"/>
      <c r="F61" s="53"/>
      <c r="G61" s="53"/>
    </row>
    <row r="62" customFormat="false" ht="15.75" hidden="false" customHeight="true" outlineLevel="0" collapsed="false">
      <c r="A62" s="57" t="s">
        <v>508</v>
      </c>
      <c r="B62" s="58" t="s">
        <v>455</v>
      </c>
      <c r="C62" s="57" t="s">
        <v>468</v>
      </c>
      <c r="D62" s="58" t="s">
        <v>469</v>
      </c>
      <c r="E62" s="53"/>
      <c r="F62" s="53"/>
      <c r="G62" s="53" t="n">
        <v>228000</v>
      </c>
    </row>
    <row r="63" customFormat="false" ht="15.75" hidden="false" customHeight="true" outlineLevel="0" collapsed="false">
      <c r="A63" s="57" t="s">
        <v>508</v>
      </c>
      <c r="B63" s="58" t="s">
        <v>455</v>
      </c>
      <c r="C63" s="57" t="s">
        <v>484</v>
      </c>
      <c r="D63" s="58" t="s">
        <v>483</v>
      </c>
      <c r="E63" s="53"/>
      <c r="F63" s="53"/>
      <c r="G63" s="53" t="n">
        <v>25351.74</v>
      </c>
    </row>
    <row r="64" customFormat="false" ht="15.75" hidden="false" customHeight="true" outlineLevel="0" collapsed="false">
      <c r="A64" s="57" t="s">
        <v>508</v>
      </c>
      <c r="B64" s="58" t="s">
        <v>455</v>
      </c>
      <c r="C64" s="57" t="s">
        <v>492</v>
      </c>
      <c r="D64" s="58" t="s">
        <v>491</v>
      </c>
      <c r="E64" s="53"/>
      <c r="F64" s="53"/>
      <c r="G64" s="53" t="n">
        <v>37000</v>
      </c>
    </row>
    <row r="65" customFormat="false" ht="15.75" hidden="false" customHeight="true" outlineLevel="0" collapsed="false">
      <c r="A65" s="57" t="s">
        <v>508</v>
      </c>
      <c r="B65" s="58" t="s">
        <v>455</v>
      </c>
      <c r="C65" s="57" t="n">
        <v>30227</v>
      </c>
      <c r="D65" s="58" t="s">
        <v>486</v>
      </c>
      <c r="E65" s="53"/>
      <c r="F65" s="53"/>
      <c r="G65" s="53" t="n">
        <v>15000</v>
      </c>
    </row>
    <row r="66" customFormat="false" ht="15.75" hidden="false" customHeight="true" outlineLevel="0" collapsed="false">
      <c r="A66" s="57" t="s">
        <v>508</v>
      </c>
      <c r="B66" s="58" t="s">
        <v>455</v>
      </c>
      <c r="C66" s="57" t="s">
        <v>473</v>
      </c>
      <c r="D66" s="58" t="s">
        <v>474</v>
      </c>
      <c r="E66" s="53"/>
      <c r="F66" s="53"/>
      <c r="G66" s="53" t="n">
        <v>64094.88</v>
      </c>
    </row>
    <row r="67" customFormat="false" ht="15.75" hidden="false" customHeight="true" outlineLevel="0" collapsed="false">
      <c r="A67" s="57" t="s">
        <v>508</v>
      </c>
      <c r="B67" s="58" t="s">
        <v>455</v>
      </c>
      <c r="C67" s="57" t="s">
        <v>475</v>
      </c>
      <c r="D67" s="58" t="s">
        <v>476</v>
      </c>
      <c r="E67" s="53"/>
      <c r="F67" s="53"/>
      <c r="G67" s="53" t="n">
        <v>59154.06</v>
      </c>
    </row>
    <row r="68" customFormat="false" ht="15.75" hidden="false" customHeight="true" outlineLevel="0" collapsed="false">
      <c r="A68" s="57" t="s">
        <v>508</v>
      </c>
      <c r="B68" s="58" t="s">
        <v>455</v>
      </c>
      <c r="C68" s="57" t="s">
        <v>501</v>
      </c>
      <c r="D68" s="58" t="s">
        <v>500</v>
      </c>
      <c r="E68" s="53"/>
      <c r="F68" s="53" t="n">
        <v>5560</v>
      </c>
      <c r="G68" s="53" t="n">
        <v>264040</v>
      </c>
    </row>
    <row r="69" customFormat="false" ht="15.75" hidden="false" customHeight="true" outlineLevel="0" collapsed="false">
      <c r="A69" s="57" t="s">
        <v>509</v>
      </c>
      <c r="B69" s="58" t="s">
        <v>510</v>
      </c>
      <c r="C69" s="57" t="s">
        <v>511</v>
      </c>
      <c r="D69" s="58" t="s">
        <v>510</v>
      </c>
      <c r="E69" s="53" t="n">
        <f aca="false">E70+E72</f>
        <v>0</v>
      </c>
      <c r="F69" s="53" t="n">
        <f aca="false">F70+F72</f>
        <v>9014000</v>
      </c>
      <c r="G69" s="53"/>
    </row>
    <row r="70" customFormat="false" ht="15.75" hidden="false" customHeight="true" outlineLevel="0" collapsed="false">
      <c r="A70" s="57" t="s">
        <v>512</v>
      </c>
      <c r="B70" s="58" t="s">
        <v>513</v>
      </c>
      <c r="C70" s="57"/>
      <c r="D70" s="57"/>
      <c r="E70" s="53"/>
      <c r="F70" s="53" t="n">
        <v>7774000</v>
      </c>
      <c r="G70" s="53"/>
    </row>
    <row r="71" customFormat="false" ht="15.75" hidden="false" customHeight="true" outlineLevel="0" collapsed="false">
      <c r="A71" s="57" t="s">
        <v>512</v>
      </c>
      <c r="B71" s="58" t="s">
        <v>513</v>
      </c>
      <c r="C71" s="57" t="s">
        <v>514</v>
      </c>
      <c r="D71" s="58" t="s">
        <v>515</v>
      </c>
      <c r="E71" s="53"/>
      <c r="F71" s="53" t="n">
        <v>7774000</v>
      </c>
      <c r="G71" s="53"/>
    </row>
    <row r="72" customFormat="false" ht="15.75" hidden="false" customHeight="true" outlineLevel="0" collapsed="false">
      <c r="A72" s="57" t="s">
        <v>516</v>
      </c>
      <c r="B72" s="58" t="s">
        <v>517</v>
      </c>
      <c r="C72" s="57" t="s">
        <v>518</v>
      </c>
      <c r="D72" s="58" t="s">
        <v>517</v>
      </c>
      <c r="E72" s="53"/>
      <c r="F72" s="53" t="n">
        <v>1240000</v>
      </c>
      <c r="G72" s="53"/>
    </row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9" min="4" style="0" width="11.32"/>
  </cols>
  <sheetData>
    <row r="1" customFormat="false" ht="18" hidden="false" customHeight="true" outlineLevel="0" collapsed="false">
      <c r="A1" s="16" t="s">
        <v>519</v>
      </c>
      <c r="B1" s="10"/>
      <c r="C1" s="10"/>
      <c r="D1" s="10"/>
      <c r="E1" s="10"/>
    </row>
    <row r="2" customFormat="false" ht="33.75" hidden="false" customHeight="true" outlineLevel="0" collapsed="false">
      <c r="A2" s="78" t="s">
        <v>5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26.25" hidden="false" customHeight="true" outlineLevel="0" collapsed="false">
      <c r="A3" s="79" t="s">
        <v>91</v>
      </c>
      <c r="B3" s="80" t="s">
        <v>9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R3" s="81" t="s">
        <v>42</v>
      </c>
    </row>
    <row r="4" customFormat="false" ht="16.5" hidden="false" customHeight="true" outlineLevel="0" collapsed="false">
      <c r="A4" s="82" t="s">
        <v>521</v>
      </c>
      <c r="B4" s="83" t="s">
        <v>96</v>
      </c>
      <c r="C4" s="83"/>
      <c r="D4" s="83"/>
      <c r="E4" s="83"/>
      <c r="F4" s="83"/>
      <c r="G4" s="83"/>
      <c r="H4" s="83" t="s">
        <v>95</v>
      </c>
      <c r="I4" s="83"/>
      <c r="J4" s="83"/>
      <c r="K4" s="83"/>
      <c r="L4" s="83"/>
      <c r="M4" s="83"/>
      <c r="N4" s="84" t="s">
        <v>522</v>
      </c>
      <c r="O4" s="84"/>
      <c r="P4" s="84"/>
      <c r="Q4" s="84"/>
      <c r="R4" s="84"/>
      <c r="S4" s="84"/>
    </row>
    <row r="5" customFormat="false" ht="44.25" hidden="false" customHeight="true" outlineLevel="0" collapsed="false">
      <c r="A5" s="82"/>
      <c r="B5" s="12" t="s">
        <v>47</v>
      </c>
      <c r="C5" s="25" t="s">
        <v>523</v>
      </c>
      <c r="D5" s="12" t="s">
        <v>524</v>
      </c>
      <c r="E5" s="12"/>
      <c r="F5" s="12"/>
      <c r="G5" s="12" t="s">
        <v>491</v>
      </c>
      <c r="H5" s="12" t="s">
        <v>47</v>
      </c>
      <c r="I5" s="25" t="s">
        <v>523</v>
      </c>
      <c r="J5" s="25" t="s">
        <v>524</v>
      </c>
      <c r="K5" s="25"/>
      <c r="L5" s="25"/>
      <c r="M5" s="12" t="s">
        <v>491</v>
      </c>
      <c r="N5" s="12" t="s">
        <v>47</v>
      </c>
      <c r="O5" s="25" t="s">
        <v>525</v>
      </c>
      <c r="P5" s="25" t="s">
        <v>524</v>
      </c>
      <c r="Q5" s="25"/>
      <c r="R5" s="25"/>
      <c r="S5" s="85" t="s">
        <v>491</v>
      </c>
    </row>
    <row r="6" customFormat="false" ht="55.5" hidden="false" customHeight="true" outlineLevel="0" collapsed="false">
      <c r="A6" s="82"/>
      <c r="B6" s="12"/>
      <c r="C6" s="25"/>
      <c r="D6" s="12" t="s">
        <v>100</v>
      </c>
      <c r="E6" s="25" t="s">
        <v>526</v>
      </c>
      <c r="F6" s="25" t="s">
        <v>494</v>
      </c>
      <c r="G6" s="12"/>
      <c r="H6" s="12"/>
      <c r="I6" s="25"/>
      <c r="J6" s="12" t="s">
        <v>100</v>
      </c>
      <c r="K6" s="25" t="s">
        <v>526</v>
      </c>
      <c r="L6" s="25" t="s">
        <v>494</v>
      </c>
      <c r="M6" s="12"/>
      <c r="N6" s="12"/>
      <c r="O6" s="25"/>
      <c r="P6" s="12" t="s">
        <v>100</v>
      </c>
      <c r="Q6" s="25" t="s">
        <v>526</v>
      </c>
      <c r="R6" s="25" t="s">
        <v>494</v>
      </c>
      <c r="S6" s="85"/>
    </row>
    <row r="7" customFormat="false" ht="17.25" hidden="false" customHeight="true" outlineLevel="0" collapsed="false">
      <c r="A7" s="26" t="s">
        <v>47</v>
      </c>
      <c r="B7" s="33" t="n">
        <f aca="false">D7+G7</f>
        <v>722100</v>
      </c>
      <c r="C7" s="33"/>
      <c r="D7" s="33" t="n">
        <v>439000</v>
      </c>
      <c r="E7" s="33"/>
      <c r="F7" s="33" t="n">
        <v>439000</v>
      </c>
      <c r="G7" s="33" t="n">
        <v>283100</v>
      </c>
      <c r="H7" s="33" t="n">
        <v>910400</v>
      </c>
      <c r="I7" s="33"/>
      <c r="J7" s="33" t="n">
        <v>524900</v>
      </c>
      <c r="K7" s="33"/>
      <c r="L7" s="33" t="n">
        <v>524900</v>
      </c>
      <c r="M7" s="33" t="n">
        <v>385500</v>
      </c>
      <c r="N7" s="33" t="n">
        <f aca="false">P7+S7</f>
        <v>757637.64</v>
      </c>
      <c r="O7" s="33"/>
      <c r="P7" s="33" t="n">
        <v>440000</v>
      </c>
      <c r="Q7" s="33"/>
      <c r="R7" s="33" t="n">
        <v>440000</v>
      </c>
      <c r="S7" s="33" t="n">
        <v>317637.64</v>
      </c>
    </row>
    <row r="8" customFormat="false" ht="17.25" hidden="false" customHeight="true" outlineLevel="0" collapsed="false">
      <c r="A8" s="26" t="s">
        <v>527</v>
      </c>
      <c r="B8" s="33" t="n">
        <v>722100</v>
      </c>
      <c r="C8" s="33"/>
      <c r="D8" s="33" t="n">
        <v>439000</v>
      </c>
      <c r="E8" s="33"/>
      <c r="F8" s="33" t="n">
        <v>439000</v>
      </c>
      <c r="G8" s="33" t="n">
        <v>283100</v>
      </c>
      <c r="H8" s="33" t="n">
        <v>910400</v>
      </c>
      <c r="I8" s="33"/>
      <c r="J8" s="33" t="n">
        <v>524900</v>
      </c>
      <c r="K8" s="33"/>
      <c r="L8" s="33" t="n">
        <v>524900</v>
      </c>
      <c r="M8" s="33" t="n">
        <v>385500</v>
      </c>
      <c r="N8" s="33" t="n">
        <v>757637.64</v>
      </c>
      <c r="O8" s="33"/>
      <c r="P8" s="33" t="n">
        <v>440000</v>
      </c>
      <c r="Q8" s="33"/>
      <c r="R8" s="33" t="n">
        <v>440000</v>
      </c>
      <c r="S8" s="33" t="n">
        <v>317637.64</v>
      </c>
    </row>
    <row r="9" customFormat="false" ht="17.25" hidden="false" customHeight="true" outlineLevel="0" collapsed="false">
      <c r="A9" s="36"/>
      <c r="B9" s="35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86"/>
    </row>
    <row r="10" customFormat="false" ht="10.8" hidden="false" customHeight="false" outlineLevel="0" collapsed="false">
      <c r="M10" s="87"/>
      <c r="N10" s="87"/>
      <c r="R10" s="87"/>
      <c r="S10" s="87"/>
    </row>
    <row r="12" customFormat="false" ht="10.8" hidden="false" customHeight="false" outlineLevel="0" collapsed="false">
      <c r="B12" s="87"/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37"/>
    <col collapsed="false" customWidth="true" hidden="false" outlineLevel="0" max="3" min="3" style="0" width="17.83"/>
    <col collapsed="false" customWidth="true" hidden="false" outlineLevel="0" max="4" min="4" style="0" width="13.32"/>
    <col collapsed="false" customWidth="true" hidden="false" outlineLevel="0" max="5" min="5" style="0" width="15.65"/>
  </cols>
  <sheetData>
    <row r="1" customFormat="false" ht="19.5" hidden="false" customHeight="true" outlineLevel="0" collapsed="false">
      <c r="A1" s="88" t="s">
        <v>528</v>
      </c>
      <c r="B1" s="10"/>
      <c r="C1" s="10"/>
      <c r="D1" s="10"/>
      <c r="E1" s="10"/>
    </row>
    <row r="2" customFormat="false" ht="22.2" hidden="false" customHeight="false" outlineLevel="0" collapsed="false">
      <c r="A2" s="89" t="s">
        <v>529</v>
      </c>
      <c r="B2" s="89"/>
      <c r="C2" s="89"/>
      <c r="D2" s="89"/>
      <c r="E2" s="89"/>
    </row>
    <row r="3" s="21" customFormat="true" ht="23.25" hidden="false" customHeight="true" outlineLevel="0" collapsed="false">
      <c r="A3" s="20" t="s">
        <v>91</v>
      </c>
      <c r="B3" s="43" t="s">
        <v>92</v>
      </c>
      <c r="C3" s="43"/>
      <c r="D3" s="43"/>
      <c r="E3" s="44" t="s">
        <v>93</v>
      </c>
    </row>
    <row r="4" customFormat="false" ht="21" hidden="false" customHeight="true" outlineLevel="0" collapsed="false">
      <c r="A4" s="22" t="s">
        <v>98</v>
      </c>
      <c r="B4" s="82" t="s">
        <v>99</v>
      </c>
      <c r="C4" s="82" t="s">
        <v>47</v>
      </c>
      <c r="D4" s="82" t="s">
        <v>101</v>
      </c>
      <c r="E4" s="23" t="s">
        <v>102</v>
      </c>
    </row>
    <row r="5" customFormat="false" ht="21" hidden="false" customHeight="true" outlineLevel="0" collapsed="false">
      <c r="A5" s="55"/>
      <c r="B5" s="56" t="s">
        <v>47</v>
      </c>
      <c r="C5" s="28" t="n">
        <f aca="false">D5+E5</f>
        <v>9191300.08</v>
      </c>
      <c r="D5" s="90"/>
      <c r="E5" s="28" t="n">
        <f aca="false">E6+E12</f>
        <v>9191300.08</v>
      </c>
    </row>
    <row r="6" customFormat="false" ht="21" hidden="false" customHeight="true" outlineLevel="0" collapsed="false">
      <c r="A6" s="55" t="s">
        <v>195</v>
      </c>
      <c r="B6" s="56" t="s">
        <v>196</v>
      </c>
      <c r="C6" s="28" t="n">
        <f aca="false">D6+E6</f>
        <v>9156100.08</v>
      </c>
      <c r="D6" s="90"/>
      <c r="E6" s="28" t="n">
        <f aca="false">E7+E10</f>
        <v>9156100.08</v>
      </c>
    </row>
    <row r="7" customFormat="false" ht="21" hidden="false" customHeight="true" outlineLevel="0" collapsed="false">
      <c r="A7" s="55" t="s">
        <v>530</v>
      </c>
      <c r="B7" s="56" t="s">
        <v>531</v>
      </c>
      <c r="C7" s="28" t="n">
        <f aca="false">D7+E7</f>
        <v>9153800.08</v>
      </c>
      <c r="D7" s="90"/>
      <c r="E7" s="28" t="n">
        <f aca="false">E8+E9</f>
        <v>9153800.08</v>
      </c>
    </row>
    <row r="8" customFormat="false" ht="21" hidden="false" customHeight="true" outlineLevel="0" collapsed="false">
      <c r="A8" s="63" t="s">
        <v>532</v>
      </c>
      <c r="B8" s="91" t="s">
        <v>533</v>
      </c>
      <c r="C8" s="28" t="n">
        <f aca="false">D8+E8</f>
        <v>1506961</v>
      </c>
      <c r="D8" s="90"/>
      <c r="E8" s="28" t="n">
        <v>1506961</v>
      </c>
    </row>
    <row r="9" customFormat="false" ht="21" hidden="false" customHeight="true" outlineLevel="0" collapsed="false">
      <c r="A9" s="55" t="s">
        <v>534</v>
      </c>
      <c r="B9" s="56" t="s">
        <v>535</v>
      </c>
      <c r="C9" s="28" t="n">
        <f aca="false">D9+E9</f>
        <v>7646839.08</v>
      </c>
      <c r="D9" s="90"/>
      <c r="E9" s="28" t="n">
        <v>7646839.08</v>
      </c>
    </row>
    <row r="10" s="21" customFormat="true" ht="21" hidden="false" customHeight="true" outlineLevel="0" collapsed="false">
      <c r="A10" s="55" t="s">
        <v>536</v>
      </c>
      <c r="B10" s="56" t="s">
        <v>537</v>
      </c>
      <c r="C10" s="28" t="n">
        <f aca="false">D10+E10</f>
        <v>2300</v>
      </c>
      <c r="D10" s="90"/>
      <c r="E10" s="28" t="n">
        <f aca="false">E11</f>
        <v>2300</v>
      </c>
    </row>
    <row r="11" s="21" customFormat="true" ht="21" hidden="false" customHeight="true" outlineLevel="0" collapsed="false">
      <c r="A11" s="55" t="s">
        <v>538</v>
      </c>
      <c r="B11" s="56" t="s">
        <v>535</v>
      </c>
      <c r="C11" s="28" t="n">
        <f aca="false">D11+E11</f>
        <v>2300</v>
      </c>
      <c r="D11" s="90"/>
      <c r="E11" s="28" t="n">
        <v>2300</v>
      </c>
    </row>
    <row r="12" s="21" customFormat="true" ht="21" hidden="false" customHeight="true" outlineLevel="0" collapsed="false">
      <c r="A12" s="55" t="s">
        <v>306</v>
      </c>
      <c r="B12" s="56" t="s">
        <v>307</v>
      </c>
      <c r="C12" s="28" t="n">
        <f aca="false">D12+E12</f>
        <v>35200</v>
      </c>
      <c r="D12" s="90"/>
      <c r="E12" s="28" t="n">
        <f aca="false">E13</f>
        <v>35200</v>
      </c>
    </row>
    <row r="13" s="21" customFormat="true" ht="21" hidden="false" customHeight="true" outlineLevel="0" collapsed="false">
      <c r="A13" s="55" t="s">
        <v>539</v>
      </c>
      <c r="B13" s="56" t="s">
        <v>540</v>
      </c>
      <c r="C13" s="28" t="n">
        <f aca="false">D13+E13</f>
        <v>35200</v>
      </c>
      <c r="D13" s="90"/>
      <c r="E13" s="28" t="n">
        <f aca="false">E14+E15</f>
        <v>35200</v>
      </c>
    </row>
    <row r="14" s="21" customFormat="true" ht="21" hidden="false" customHeight="true" outlineLevel="0" collapsed="false">
      <c r="A14" s="55" t="s">
        <v>541</v>
      </c>
      <c r="B14" s="56" t="s">
        <v>542</v>
      </c>
      <c r="C14" s="28" t="n">
        <f aca="false">D14+E14</f>
        <v>27400</v>
      </c>
      <c r="D14" s="90"/>
      <c r="E14" s="28" t="n">
        <v>27400</v>
      </c>
    </row>
    <row r="15" s="21" customFormat="true" ht="21" hidden="false" customHeight="true" outlineLevel="0" collapsed="false">
      <c r="A15" s="63" t="s">
        <v>543</v>
      </c>
      <c r="B15" s="91" t="s">
        <v>544</v>
      </c>
      <c r="C15" s="28" t="n">
        <f aca="false">D15+E15</f>
        <v>7800</v>
      </c>
      <c r="D15" s="90"/>
      <c r="E15" s="28" t="n">
        <v>7800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0.8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8" t="s">
        <v>545</v>
      </c>
      <c r="B1" s="10"/>
      <c r="C1" s="10"/>
      <c r="D1" s="10"/>
      <c r="E1" s="10"/>
    </row>
    <row r="2" customFormat="false" ht="17.4" hidden="false" customHeight="false" outlineLevel="0" collapsed="false">
      <c r="A2" s="41" t="s">
        <v>546</v>
      </c>
      <c r="B2" s="41"/>
      <c r="C2" s="41"/>
      <c r="D2" s="41"/>
      <c r="E2" s="41"/>
    </row>
    <row r="3" s="21" customFormat="true" ht="23.25" hidden="false" customHeight="true" outlineLevel="0" collapsed="false">
      <c r="A3" s="42" t="s">
        <v>41</v>
      </c>
      <c r="B3" s="42"/>
      <c r="C3" s="40"/>
      <c r="D3" s="40"/>
      <c r="E3" s="44" t="s">
        <v>93</v>
      </c>
    </row>
    <row r="4" customFormat="false" ht="22.5" hidden="false" customHeight="true" outlineLevel="0" collapsed="false">
      <c r="A4" s="22" t="s">
        <v>98</v>
      </c>
      <c r="B4" s="82" t="s">
        <v>99</v>
      </c>
      <c r="C4" s="82" t="s">
        <v>47</v>
      </c>
      <c r="D4" s="82" t="s">
        <v>101</v>
      </c>
      <c r="E4" s="23" t="s">
        <v>102</v>
      </c>
    </row>
    <row r="5" customFormat="false" ht="22.5" hidden="false" customHeight="true" outlineLevel="0" collapsed="false">
      <c r="A5" s="52"/>
      <c r="B5" s="12" t="s">
        <v>47</v>
      </c>
      <c r="C5" s="92"/>
      <c r="D5" s="92"/>
      <c r="E5" s="93"/>
    </row>
    <row r="6" customFormat="false" ht="22.5" hidden="false" customHeight="true" outlineLevel="0" collapsed="false">
      <c r="A6" s="94"/>
      <c r="B6" s="14"/>
      <c r="C6" s="92"/>
      <c r="D6" s="92"/>
      <c r="E6" s="93"/>
    </row>
    <row r="7" customFormat="false" ht="22.5" hidden="false" customHeight="true" outlineLevel="0" collapsed="false">
      <c r="A7" s="94"/>
      <c r="B7" s="14"/>
      <c r="C7" s="92"/>
      <c r="D7" s="92"/>
      <c r="E7" s="93"/>
    </row>
    <row r="8" customFormat="false" ht="22.5" hidden="false" customHeight="true" outlineLevel="0" collapsed="false">
      <c r="A8" s="94"/>
      <c r="B8" s="14"/>
      <c r="C8" s="92"/>
      <c r="D8" s="92"/>
      <c r="E8" s="93"/>
    </row>
    <row r="9" customFormat="false" ht="22.5" hidden="false" customHeight="true" outlineLevel="0" collapsed="false">
      <c r="A9" s="52"/>
      <c r="B9" s="31" t="s">
        <v>547</v>
      </c>
      <c r="C9" s="92"/>
      <c r="D9" s="92"/>
      <c r="E9" s="93"/>
    </row>
    <row r="10" customFormat="false" ht="22.5" hidden="false" customHeight="true" outlineLevel="0" collapsed="false">
      <c r="A10" s="52"/>
      <c r="B10" s="92"/>
      <c r="C10" s="92"/>
      <c r="D10" s="92"/>
      <c r="E10" s="93"/>
    </row>
    <row r="11" customFormat="false" ht="22.5" hidden="false" customHeight="true" outlineLevel="0" collapsed="false">
      <c r="A11" s="52"/>
      <c r="B11" s="92"/>
      <c r="C11" s="92"/>
      <c r="D11" s="92"/>
      <c r="E11" s="93"/>
    </row>
    <row r="12" customFormat="false" ht="22.5" hidden="false" customHeight="true" outlineLevel="0" collapsed="false">
      <c r="A12" s="52"/>
      <c r="B12" s="92"/>
      <c r="C12" s="92"/>
      <c r="D12" s="92"/>
      <c r="E12" s="93"/>
    </row>
    <row r="13" customFormat="false" ht="22.5" hidden="false" customHeight="true" outlineLevel="0" collapsed="false">
      <c r="A13" s="52"/>
      <c r="B13" s="92"/>
      <c r="C13" s="92"/>
      <c r="D13" s="92"/>
      <c r="E13" s="93"/>
    </row>
    <row r="14" customFormat="false" ht="22.5" hidden="false" customHeight="true" outlineLevel="0" collapsed="false">
      <c r="A14" s="52"/>
      <c r="B14" s="92"/>
      <c r="C14" s="92"/>
      <c r="D14" s="92"/>
      <c r="E14" s="93"/>
    </row>
    <row r="15" customFormat="false" ht="22.5" hidden="false" customHeight="true" outlineLevel="0" collapsed="false">
      <c r="A15" s="52"/>
      <c r="B15" s="92"/>
      <c r="C15" s="92"/>
      <c r="D15" s="92"/>
      <c r="E15" s="93"/>
    </row>
    <row r="16" customFormat="false" ht="22.5" hidden="false" customHeight="true" outlineLevel="0" collapsed="false">
      <c r="A16" s="52"/>
      <c r="B16" s="92"/>
      <c r="C16" s="92"/>
      <c r="D16" s="92"/>
      <c r="E16" s="93"/>
    </row>
    <row r="17" customFormat="false" ht="22.5" hidden="false" customHeight="true" outlineLevel="0" collapsed="false">
      <c r="A17" s="95"/>
      <c r="B17" s="96"/>
      <c r="C17" s="96"/>
      <c r="D17" s="96"/>
      <c r="E17" s="97"/>
    </row>
    <row r="19" customFormat="false" ht="10.8" hidden="false" customHeight="false" outlineLevel="0" collapsed="false">
      <c r="A19" s="98" t="s">
        <v>548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549</v>
      </c>
    </row>
    <row r="2" customFormat="false" ht="27.75" hidden="false" customHeight="true" outlineLevel="0" collapsed="false">
      <c r="A2" s="99" t="s">
        <v>550</v>
      </c>
      <c r="B2" s="99"/>
      <c r="C2" s="99"/>
      <c r="D2" s="99"/>
    </row>
    <row r="3" s="21" customFormat="true" ht="15.75" hidden="false" customHeight="true" outlineLevel="0" collapsed="false">
      <c r="A3" s="43" t="s">
        <v>41</v>
      </c>
      <c r="B3" s="43"/>
      <c r="C3" s="43"/>
      <c r="D3" s="100" t="s">
        <v>93</v>
      </c>
    </row>
    <row r="4" customFormat="false" ht="21" hidden="false" customHeight="true" outlineLevel="0" collapsed="false">
      <c r="A4" s="22" t="s">
        <v>43</v>
      </c>
      <c r="B4" s="22"/>
      <c r="C4" s="23" t="s">
        <v>44</v>
      </c>
      <c r="D4" s="23"/>
    </row>
    <row r="5" customFormat="false" ht="21" hidden="false" customHeight="true" outlineLevel="0" collapsed="false">
      <c r="A5" s="24" t="s">
        <v>551</v>
      </c>
      <c r="B5" s="25" t="s">
        <v>46</v>
      </c>
      <c r="C5" s="25" t="s">
        <v>551</v>
      </c>
      <c r="D5" s="85" t="s">
        <v>47</v>
      </c>
    </row>
    <row r="6" customFormat="false" ht="21" hidden="false" customHeight="true" outlineLevel="0" collapsed="false">
      <c r="A6" s="101" t="s">
        <v>552</v>
      </c>
      <c r="B6" s="28" t="n">
        <v>127374176.14</v>
      </c>
      <c r="C6" s="102" t="s">
        <v>553</v>
      </c>
      <c r="D6" s="28" t="n">
        <f aca="false">D7</f>
        <v>127374176.14</v>
      </c>
    </row>
    <row r="7" customFormat="false" ht="21" hidden="false" customHeight="true" outlineLevel="0" collapsed="false">
      <c r="A7" s="56" t="s">
        <v>53</v>
      </c>
      <c r="B7" s="28" t="n">
        <f aca="false">SUM(B8:B16)</f>
        <v>127374176.14</v>
      </c>
      <c r="C7" s="56" t="s">
        <v>554</v>
      </c>
      <c r="D7" s="28" t="n">
        <f aca="false">SUM(D8:D37)</f>
        <v>127374176.14</v>
      </c>
    </row>
    <row r="8" customFormat="false" ht="21" hidden="false" customHeight="true" outlineLevel="0" collapsed="false">
      <c r="A8" s="56" t="s">
        <v>555</v>
      </c>
      <c r="B8" s="28" t="n">
        <v>118182876.06</v>
      </c>
      <c r="C8" s="56" t="s">
        <v>556</v>
      </c>
      <c r="D8" s="28" t="n">
        <v>12068518.93</v>
      </c>
      <c r="E8" s="98"/>
    </row>
    <row r="9" customFormat="false" ht="21" hidden="false" customHeight="true" outlineLevel="0" collapsed="false">
      <c r="A9" s="56" t="s">
        <v>557</v>
      </c>
      <c r="B9" s="28" t="n">
        <v>9191300.08</v>
      </c>
      <c r="C9" s="56" t="s">
        <v>558</v>
      </c>
      <c r="D9" s="28"/>
    </row>
    <row r="10" customFormat="false" ht="21" hidden="false" customHeight="true" outlineLevel="0" collapsed="false">
      <c r="A10" s="56" t="s">
        <v>559</v>
      </c>
      <c r="B10" s="28"/>
      <c r="C10" s="56" t="s">
        <v>560</v>
      </c>
      <c r="D10" s="28"/>
    </row>
    <row r="11" customFormat="false" ht="21" hidden="false" customHeight="true" outlineLevel="0" collapsed="false">
      <c r="A11" s="56" t="s">
        <v>561</v>
      </c>
      <c r="B11" s="28"/>
      <c r="C11" s="56" t="s">
        <v>562</v>
      </c>
      <c r="D11" s="28" t="n">
        <v>5868130.3</v>
      </c>
    </row>
    <row r="12" customFormat="false" ht="21" hidden="false" customHeight="true" outlineLevel="0" collapsed="false">
      <c r="A12" s="56" t="s">
        <v>563</v>
      </c>
      <c r="B12" s="28"/>
      <c r="C12" s="56" t="s">
        <v>564</v>
      </c>
      <c r="D12" s="28"/>
    </row>
    <row r="13" customFormat="false" ht="21" hidden="false" customHeight="true" outlineLevel="0" collapsed="false">
      <c r="A13" s="56" t="s">
        <v>565</v>
      </c>
      <c r="B13" s="28"/>
      <c r="C13" s="56" t="s">
        <v>566</v>
      </c>
      <c r="D13" s="28"/>
    </row>
    <row r="14" customFormat="false" ht="21" hidden="false" customHeight="true" outlineLevel="0" collapsed="false">
      <c r="A14" s="56" t="s">
        <v>567</v>
      </c>
      <c r="B14" s="28"/>
      <c r="C14" s="56" t="s">
        <v>568</v>
      </c>
      <c r="D14" s="28" t="n">
        <v>2899987.25</v>
      </c>
    </row>
    <row r="15" customFormat="false" ht="21" hidden="false" customHeight="true" outlineLevel="0" collapsed="false">
      <c r="A15" s="56" t="s">
        <v>62</v>
      </c>
      <c r="B15" s="28"/>
      <c r="C15" s="56" t="s">
        <v>569</v>
      </c>
      <c r="D15" s="28" t="n">
        <v>38138176.81</v>
      </c>
    </row>
    <row r="16" customFormat="false" ht="21" hidden="false" customHeight="true" outlineLevel="0" collapsed="false">
      <c r="A16" s="56" t="s">
        <v>570</v>
      </c>
      <c r="B16" s="28"/>
      <c r="C16" s="56" t="s">
        <v>571</v>
      </c>
      <c r="D16" s="28"/>
    </row>
    <row r="17" customFormat="false" ht="21" hidden="false" customHeight="true" outlineLevel="0" collapsed="false">
      <c r="A17" s="55"/>
      <c r="B17" s="28"/>
      <c r="C17" s="56" t="s">
        <v>572</v>
      </c>
      <c r="D17" s="28" t="n">
        <v>3521485.4</v>
      </c>
    </row>
    <row r="18" customFormat="false" ht="21" hidden="false" customHeight="true" outlineLevel="0" collapsed="false">
      <c r="A18" s="55"/>
      <c r="B18" s="28"/>
      <c r="C18" s="56" t="s">
        <v>573</v>
      </c>
      <c r="D18" s="28" t="n">
        <v>4040099.8</v>
      </c>
    </row>
    <row r="19" customFormat="false" ht="21" hidden="false" customHeight="true" outlineLevel="0" collapsed="false">
      <c r="A19" s="55"/>
      <c r="B19" s="28"/>
      <c r="C19" s="56" t="s">
        <v>574</v>
      </c>
      <c r="D19" s="28" t="n">
        <v>8503830.18</v>
      </c>
    </row>
    <row r="20" customFormat="false" ht="21" hidden="false" customHeight="true" outlineLevel="0" collapsed="false">
      <c r="A20" s="55"/>
      <c r="B20" s="28"/>
      <c r="C20" s="56" t="s">
        <v>575</v>
      </c>
      <c r="D20" s="28" t="n">
        <v>43867030.06</v>
      </c>
    </row>
    <row r="21" customFormat="false" ht="21" hidden="false" customHeight="true" outlineLevel="0" collapsed="false">
      <c r="A21" s="55"/>
      <c r="B21" s="28"/>
      <c r="C21" s="56" t="s">
        <v>576</v>
      </c>
      <c r="D21" s="28"/>
    </row>
    <row r="22" customFormat="false" ht="21" hidden="false" customHeight="true" outlineLevel="0" collapsed="false">
      <c r="A22" s="55"/>
      <c r="B22" s="28"/>
      <c r="C22" s="56" t="s">
        <v>577</v>
      </c>
      <c r="D22" s="28"/>
    </row>
    <row r="23" customFormat="false" ht="21" hidden="false" customHeight="true" outlineLevel="0" collapsed="false">
      <c r="A23" s="55"/>
      <c r="B23" s="28"/>
      <c r="C23" s="56" t="s">
        <v>578</v>
      </c>
      <c r="D23" s="28"/>
    </row>
    <row r="24" customFormat="false" ht="21" hidden="false" customHeight="true" outlineLevel="0" collapsed="false">
      <c r="A24" s="55"/>
      <c r="B24" s="28"/>
      <c r="C24" s="56" t="s">
        <v>579</v>
      </c>
      <c r="D24" s="28"/>
    </row>
    <row r="25" customFormat="false" ht="21" hidden="false" customHeight="true" outlineLevel="0" collapsed="false">
      <c r="A25" s="55"/>
      <c r="B25" s="28"/>
      <c r="C25" s="56" t="s">
        <v>580</v>
      </c>
      <c r="D25" s="28"/>
    </row>
    <row r="26" customFormat="false" ht="21" hidden="false" customHeight="true" outlineLevel="0" collapsed="false">
      <c r="A26" s="55"/>
      <c r="B26" s="28"/>
      <c r="C26" s="56" t="s">
        <v>581</v>
      </c>
      <c r="D26" s="28" t="n">
        <v>1706702.55</v>
      </c>
    </row>
    <row r="27" customFormat="false" ht="21" hidden="false" customHeight="true" outlineLevel="0" collapsed="false">
      <c r="A27" s="55"/>
      <c r="B27" s="28"/>
      <c r="C27" s="56" t="s">
        <v>582</v>
      </c>
      <c r="D27" s="28" t="n">
        <v>822999.6</v>
      </c>
    </row>
    <row r="28" customFormat="false" ht="21" hidden="false" customHeight="true" outlineLevel="0" collapsed="false">
      <c r="A28" s="55"/>
      <c r="B28" s="28"/>
      <c r="C28" s="56" t="s">
        <v>583</v>
      </c>
      <c r="D28" s="28"/>
    </row>
    <row r="29" customFormat="false" ht="21" hidden="false" customHeight="true" outlineLevel="0" collapsed="false">
      <c r="A29" s="55"/>
      <c r="B29" s="28"/>
      <c r="C29" s="56" t="s">
        <v>584</v>
      </c>
      <c r="D29" s="28"/>
    </row>
    <row r="30" customFormat="false" ht="21" hidden="false" customHeight="true" outlineLevel="0" collapsed="false">
      <c r="A30" s="55"/>
      <c r="B30" s="28"/>
      <c r="C30" s="56" t="s">
        <v>585</v>
      </c>
      <c r="D30" s="28" t="n">
        <v>2310488.16</v>
      </c>
    </row>
    <row r="31" customFormat="false" ht="21" hidden="false" customHeight="true" outlineLevel="0" collapsed="false">
      <c r="A31" s="55"/>
      <c r="B31" s="28"/>
      <c r="C31" s="56" t="s">
        <v>586</v>
      </c>
      <c r="D31" s="28" t="n">
        <v>3626727.1</v>
      </c>
    </row>
    <row r="32" customFormat="false" ht="21" hidden="false" customHeight="true" outlineLevel="0" collapsed="false">
      <c r="A32" s="55"/>
      <c r="B32" s="28"/>
      <c r="C32" s="56" t="s">
        <v>587</v>
      </c>
      <c r="D32" s="28"/>
    </row>
    <row r="33" customFormat="false" ht="21" hidden="false" customHeight="true" outlineLevel="0" collapsed="false">
      <c r="A33" s="55"/>
      <c r="B33" s="28"/>
      <c r="C33" s="56" t="s">
        <v>588</v>
      </c>
      <c r="D33" s="28"/>
    </row>
    <row r="34" customFormat="false" ht="21" hidden="false" customHeight="true" outlineLevel="0" collapsed="false">
      <c r="A34" s="55"/>
      <c r="B34" s="28"/>
      <c r="C34" s="56" t="s">
        <v>589</v>
      </c>
      <c r="D34" s="28"/>
    </row>
    <row r="35" customFormat="false" ht="21" hidden="false" customHeight="true" outlineLevel="0" collapsed="false">
      <c r="A35" s="55"/>
      <c r="B35" s="28"/>
      <c r="C35" s="56" t="s">
        <v>590</v>
      </c>
      <c r="D35" s="28"/>
    </row>
    <row r="36" customFormat="false" ht="21" hidden="false" customHeight="true" outlineLevel="0" collapsed="false">
      <c r="A36" s="55"/>
      <c r="B36" s="28"/>
      <c r="C36" s="56" t="s">
        <v>591</v>
      </c>
      <c r="D36" s="28"/>
    </row>
    <row r="37" customFormat="false" ht="21" hidden="false" customHeight="true" outlineLevel="0" collapsed="false">
      <c r="A37" s="55"/>
      <c r="B37" s="28"/>
      <c r="C37" s="56" t="s">
        <v>592</v>
      </c>
      <c r="D37" s="28"/>
    </row>
    <row r="38" customFormat="false" ht="10.8" hidden="false" customHeight="false" outlineLevel="0" collapsed="false">
      <c r="A38" s="55"/>
      <c r="B38" s="28"/>
      <c r="C38" s="56" t="s">
        <v>88</v>
      </c>
      <c r="D38" s="28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21:06Z</dcterms:created>
  <dc:creator>Administrator</dc:creator>
  <dc:description/>
  <dc:language>en-US</dc:language>
  <cp:lastModifiedBy>冻结</cp:lastModifiedBy>
  <cp:lastPrinted>2020-03-17T01:46:05Z</cp:lastPrinted>
  <dcterms:modified xsi:type="dcterms:W3CDTF">2022-01-27T0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17712E548475891BBC1D83607CB87</vt:lpwstr>
  </property>
  <property fmtid="{D5CDD505-2E9C-101B-9397-08002B2CF9AE}" pid="3" name="KSOProductBuildVer">
    <vt:lpwstr>2052-11.1.0.11194</vt:lpwstr>
  </property>
</Properties>
</file>