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u val="single"/>
        <sz val="20"/>
        <rFont val="Noto Sans"/>
        <family val="2"/>
      </rPr>
      <t xml:space="preserve">渝北区茨竹镇</t>
    </r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镇街财政一般公共预算收支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单位：万元</t>
  </si>
  <si>
    <t xml:space="preserve">收                             入</t>
  </si>
  <si>
    <t xml:space="preserve">支                                 出</t>
  </si>
  <si>
    <t xml:space="preserve">预      算      科      目</t>
  </si>
  <si>
    <t xml:space="preserve">预算数</t>
  </si>
  <si>
    <t xml:space="preserve">决算数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安全支出</t>
  </si>
  <si>
    <t xml:space="preserve">企业所得税退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旅游体育与传媒支出</t>
  </si>
  <si>
    <t xml:space="preserve">房产税</t>
  </si>
  <si>
    <t xml:space="preserve">七、社会保障和就业支出</t>
  </si>
  <si>
    <t xml:space="preserve">城镇土地使用税</t>
  </si>
  <si>
    <t xml:space="preserve">八、卫生健康支出</t>
  </si>
  <si>
    <t xml:space="preserve">环境保护税</t>
  </si>
  <si>
    <t xml:space="preserve">九、节能环保支出</t>
  </si>
  <si>
    <t xml:space="preserve">其他税收收入</t>
  </si>
  <si>
    <t xml:space="preserve">十、城乡社区支出</t>
  </si>
  <si>
    <t xml:space="preserve">二、非税收入</t>
  </si>
  <si>
    <t xml:space="preserve">十一、农林水支出</t>
  </si>
  <si>
    <t xml:space="preserve">行政事业性收费收入</t>
  </si>
  <si>
    <t xml:space="preserve">十二、交通运输支出</t>
  </si>
  <si>
    <t xml:space="preserve">罚没收入</t>
  </si>
  <si>
    <t xml:space="preserve">十三、资源勘探工业信息等支出</t>
  </si>
  <si>
    <t xml:space="preserve">国有资源（资产）有偿使用收入</t>
  </si>
  <si>
    <t xml:space="preserve">十四、商业服务业等支出</t>
  </si>
  <si>
    <t xml:space="preserve">捐赠收入</t>
  </si>
  <si>
    <t xml:space="preserve">十五、自然资源海洋气象等支出</t>
  </si>
  <si>
    <t xml:space="preserve">其他收入</t>
  </si>
  <si>
    <t xml:space="preserve">十六、住房保障支出</t>
  </si>
  <si>
    <t xml:space="preserve">十七、灾害防治及应急管理支出</t>
  </si>
  <si>
    <t xml:space="preserve">十八、预备费</t>
  </si>
  <si>
    <t xml:space="preserve">十九、其他支出</t>
  </si>
  <si>
    <t xml:space="preserve">本  年  收  入  合  计</t>
  </si>
  <si>
    <t xml:space="preserve">本  年  支  出  合  计</t>
  </si>
  <si>
    <t xml:space="preserve">上级补助收入</t>
  </si>
  <si>
    <t xml:space="preserve">上解上级支出</t>
  </si>
  <si>
    <t xml:space="preserve">返还性收入</t>
  </si>
  <si>
    <t xml:space="preserve"> 体制上解支出</t>
  </si>
  <si>
    <t xml:space="preserve">一般性转移支付收入</t>
  </si>
  <si>
    <t xml:space="preserve"> 专项上解支出</t>
  </si>
  <si>
    <t xml:space="preserve">专项转移支付收入</t>
  </si>
  <si>
    <t xml:space="preserve">调出资金</t>
  </si>
  <si>
    <t xml:space="preserve">上年结余</t>
  </si>
  <si>
    <t xml:space="preserve">动用预算稳定调节基金</t>
  </si>
  <si>
    <t xml:space="preserve">安排预算稳定调节基金</t>
  </si>
  <si>
    <t xml:space="preserve">调入资金</t>
  </si>
  <si>
    <t xml:space="preserve">年终结余</t>
  </si>
  <si>
    <t xml:space="preserve">减： 结转下年支出</t>
  </si>
  <si>
    <t xml:space="preserve">净结余</t>
  </si>
  <si>
    <t xml:space="preserve">总                计</t>
  </si>
  <si>
    <r>
      <rPr>
        <b val="true"/>
        <u val="single"/>
        <sz val="20"/>
        <rFont val="Noto Sans"/>
        <family val="2"/>
      </rPr>
      <t xml:space="preserve">渝北区茨竹镇</t>
    </r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镇街财政基金预算收支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一、非税收入</t>
  </si>
  <si>
    <t xml:space="preserve">一、科学技术支出</t>
  </si>
  <si>
    <t xml:space="preserve">政府性基金收入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抗疫特别国债安排的支出</t>
  </si>
  <si>
    <t xml:space="preserve">十、其他支出</t>
  </si>
  <si>
    <t xml:space="preserve">本年收入合计</t>
  </si>
  <si>
    <t xml:space="preserve">本年支出合计</t>
  </si>
  <si>
    <r>
      <rPr>
        <b val="true"/>
        <u val="single"/>
        <sz val="20"/>
        <rFont val="Noto Sans"/>
        <family val="2"/>
      </rPr>
      <t xml:space="preserve">渝北区茨竹镇</t>
    </r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镇街财政国有资本经营预算收支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3</t>
    </r>
  </si>
  <si>
    <t xml:space="preserve">一、社会保障和就业支出</t>
  </si>
  <si>
    <t xml:space="preserve">国有资本经营收入</t>
  </si>
  <si>
    <t xml:space="preserve">二、国有资本经营预算支出</t>
  </si>
  <si>
    <r>
      <rPr>
        <sz val="11"/>
        <color rgb="FF000000"/>
        <rFont val="Noto Sans"/>
        <family val="2"/>
      </rPr>
      <t xml:space="preserve">注：茨竹镇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无国有资本经营预算收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#,##0.00"/>
    <numFmt numFmtId="169" formatCode="#,##0.00_ "/>
    <numFmt numFmtId="170" formatCode="@"/>
    <numFmt numFmtId="171" formatCode="#,##0"/>
    <numFmt numFmtId="172" formatCode="#,##0_ 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仿宋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3" xfId="1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1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11 3" xfId="25"/>
    <cellStyle name="20% - 强调文字颜色 1 12" xfId="26"/>
    <cellStyle name="20% - 强调文字颜色 1 12 2" xfId="27"/>
    <cellStyle name="20% - 强调文字颜色 1 12 3" xfId="28"/>
    <cellStyle name="20% - 强调文字颜色 1 13" xfId="29"/>
    <cellStyle name="20% - 强调文字颜色 1 13 2" xfId="30"/>
    <cellStyle name="20% - 强调文字颜色 1 13 3" xfId="31"/>
    <cellStyle name="20% - 强调文字颜色 1 14" xfId="32"/>
    <cellStyle name="20% - 强调文字颜色 1 14 2" xfId="33"/>
    <cellStyle name="20% - 强调文字颜色 1 14 3" xfId="34"/>
    <cellStyle name="20% - 强调文字颜色 1 15" xfId="35"/>
    <cellStyle name="20% - 强调文字颜色 1 15 2" xfId="36"/>
    <cellStyle name="20% - 强调文字颜色 1 15 3" xfId="37"/>
    <cellStyle name="20% - 强调文字颜色 1 16" xfId="38"/>
    <cellStyle name="20% - 强调文字颜色 1 16 2" xfId="39"/>
    <cellStyle name="20% - 强调文字颜色 1 16 3" xfId="40"/>
    <cellStyle name="20% - 强调文字颜色 1 17" xfId="41"/>
    <cellStyle name="20% - 强调文字颜色 1 17 2" xfId="42"/>
    <cellStyle name="20% - 强调文字颜色 1 17 3" xfId="43"/>
    <cellStyle name="20% - 强调文字颜色 1 18" xfId="44"/>
    <cellStyle name="20% - 强调文字颜色 1 18 2" xfId="45"/>
    <cellStyle name="20% - 强调文字颜色 1 18 3" xfId="46"/>
    <cellStyle name="20% - 强调文字颜色 1 2" xfId="47"/>
    <cellStyle name="20% - 强调文字颜色 1 2 2" xfId="48"/>
    <cellStyle name="20% - 强调文字颜色 1 2 3" xfId="49"/>
    <cellStyle name="20% - 强调文字颜色 1 3" xfId="50"/>
    <cellStyle name="20% - 强调文字颜色 1 3 2" xfId="51"/>
    <cellStyle name="20% - 强调文字颜色 1 3 3" xfId="52"/>
    <cellStyle name="20% - 强调文字颜色 1 4" xfId="53"/>
    <cellStyle name="20% - 强调文字颜色 1 4 2" xfId="54"/>
    <cellStyle name="20% - 强调文字颜色 1 4 2 2" xfId="55"/>
    <cellStyle name="20% - 强调文字颜色 1 4 2 3" xfId="56"/>
    <cellStyle name="20% - 强调文字颜色 1 4 3" xfId="57"/>
    <cellStyle name="20% - 强调文字颜色 1 4 3 2" xfId="58"/>
    <cellStyle name="20% - 强调文字颜色 1 4 3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6" xfId="65"/>
    <cellStyle name="20% - 强调文字颜色 1 6 2" xfId="66"/>
    <cellStyle name="20% - 强调文字颜色 1 6 3" xfId="67"/>
    <cellStyle name="20% - 强调文字颜色 1 7" xfId="68"/>
    <cellStyle name="20% - 强调文字颜色 1 7 2" xfId="69"/>
    <cellStyle name="20% - 强调文字颜色 1 7 3" xfId="70"/>
    <cellStyle name="20% - 强调文字颜色 1 8" xfId="71"/>
    <cellStyle name="20% - 强调文字颜色 1 8 2" xfId="72"/>
    <cellStyle name="20% - 强调文字颜色 1 8 3" xfId="73"/>
    <cellStyle name="20% - 强调文字颜色 1 9" xfId="74"/>
    <cellStyle name="20% - 强调文字颜色 1 9 2" xfId="75"/>
    <cellStyle name="20% - 强调文字颜色 1 9 3" xfId="76"/>
    <cellStyle name="20% - 强调文字颜色 2 10" xfId="77"/>
    <cellStyle name="20% - 强调文字颜色 2 10 2" xfId="78"/>
    <cellStyle name="20% - 强调文字颜色 2 10 3" xfId="79"/>
    <cellStyle name="20% - 强调文字颜色 2 11" xfId="80"/>
    <cellStyle name="20% - 强调文字颜色 2 11 2" xfId="81"/>
    <cellStyle name="20% - 强调文字颜色 2 11 3" xfId="82"/>
    <cellStyle name="20% - 强调文字颜色 2 12" xfId="83"/>
    <cellStyle name="20% - 强调文字颜色 2 12 2" xfId="84"/>
    <cellStyle name="20% - 强调文字颜色 2 12 3" xfId="85"/>
    <cellStyle name="20% - 强调文字颜色 2 13" xfId="86"/>
    <cellStyle name="20% - 强调文字颜色 2 13 2" xfId="87"/>
    <cellStyle name="20% - 强调文字颜色 2 13 3" xfId="88"/>
    <cellStyle name="20% - 强调文字颜色 2 14" xfId="89"/>
    <cellStyle name="20% - 强调文字颜色 2 14 2" xfId="90"/>
    <cellStyle name="20% - 强调文字颜色 2 14 3" xfId="91"/>
    <cellStyle name="20% - 强调文字颜色 2 15" xfId="92"/>
    <cellStyle name="20% - 强调文字颜色 2 15 2" xfId="93"/>
    <cellStyle name="20% - 强调文字颜色 2 15 3" xfId="94"/>
    <cellStyle name="20% - 强调文字颜色 2 16" xfId="95"/>
    <cellStyle name="20% - 强调文字颜色 2 16 2" xfId="96"/>
    <cellStyle name="20% - 强调文字颜色 2 16 3" xfId="97"/>
    <cellStyle name="20% - 强调文字颜色 2 17" xfId="98"/>
    <cellStyle name="20% - 强调文字颜色 2 17 2" xfId="99"/>
    <cellStyle name="20% - 强调文字颜色 2 17 3" xfId="100"/>
    <cellStyle name="20% - 强调文字颜色 2 18" xfId="101"/>
    <cellStyle name="20% - 强调文字颜色 2 18 2" xfId="102"/>
    <cellStyle name="20% - 强调文字颜色 2 18 3" xfId="103"/>
    <cellStyle name="20% - 强调文字颜色 2 2" xfId="104"/>
    <cellStyle name="20% - 强调文字颜色 2 2 2" xfId="105"/>
    <cellStyle name="20% - 强调文字颜色 2 2 3" xfId="106"/>
    <cellStyle name="20% - 强调文字颜色 2 3" xfId="107"/>
    <cellStyle name="20% - 强调文字颜色 2 3 2" xfId="108"/>
    <cellStyle name="20% - 强调文字颜色 2 3 3" xfId="109"/>
    <cellStyle name="20% - 强调文字颜色 2 4" xfId="110"/>
    <cellStyle name="20% - 强调文字颜色 2 4 2" xfId="111"/>
    <cellStyle name="20% - 强调文字颜色 2 4 2 2" xfId="112"/>
    <cellStyle name="20% - 强调文字颜色 2 4 2 3" xfId="113"/>
    <cellStyle name="20% - 强调文字颜色 2 4 3" xfId="114"/>
    <cellStyle name="20% - 强调文字颜色 2 4 3 2" xfId="115"/>
    <cellStyle name="20% - 强调文字颜色 2 4 3 3" xfId="116"/>
    <cellStyle name="20% - 强调文字颜色 2 4 4" xfId="117"/>
    <cellStyle name="20% - 强调文字颜色 2 4 5" xfId="118"/>
    <cellStyle name="20% - 强调文字颜色 2 5" xfId="119"/>
    <cellStyle name="20% - 强调文字颜色 2 5 2" xfId="120"/>
    <cellStyle name="20% - 强调文字颜色 2 5 3" xfId="121"/>
    <cellStyle name="20% - 强调文字颜色 2 6" xfId="122"/>
    <cellStyle name="20% - 强调文字颜色 2 6 2" xfId="123"/>
    <cellStyle name="20% - 强调文字颜色 2 6 3" xfId="124"/>
    <cellStyle name="20% - 强调文字颜色 2 7" xfId="125"/>
    <cellStyle name="20% - 强调文字颜色 2 7 2" xfId="126"/>
    <cellStyle name="20% - 强调文字颜色 2 7 3" xfId="127"/>
    <cellStyle name="20% - 强调文字颜色 2 8" xfId="128"/>
    <cellStyle name="20% - 强调文字颜色 2 8 2" xfId="129"/>
    <cellStyle name="20% - 强调文字颜色 2 8 3" xfId="130"/>
    <cellStyle name="20% - 强调文字颜色 2 9" xfId="131"/>
    <cellStyle name="20% - 强调文字颜色 2 9 2" xfId="132"/>
    <cellStyle name="20% - 强调文字颜色 2 9 3" xfId="133"/>
    <cellStyle name="20% - 强调文字颜色 3 10" xfId="134"/>
    <cellStyle name="20% - 强调文字颜色 3 10 2" xfId="135"/>
    <cellStyle name="20% - 强调文字颜色 3 10 3" xfId="136"/>
    <cellStyle name="20% - 强调文字颜色 3 11" xfId="137"/>
    <cellStyle name="20% - 强调文字颜色 3 11 2" xfId="138"/>
    <cellStyle name="20% - 强调文字颜色 3 11 3" xfId="139"/>
    <cellStyle name="20% - 强调文字颜色 3 12" xfId="140"/>
    <cellStyle name="20% - 强调文字颜色 3 12 2" xfId="141"/>
    <cellStyle name="20% - 强调文字颜色 3 12 3" xfId="142"/>
    <cellStyle name="20% - 强调文字颜色 3 13" xfId="143"/>
    <cellStyle name="20% - 强调文字颜色 3 13 2" xfId="144"/>
    <cellStyle name="20% - 强调文字颜色 3 13 3" xfId="145"/>
    <cellStyle name="20% - 强调文字颜色 3 14" xfId="146"/>
    <cellStyle name="20% - 强调文字颜色 3 14 2" xfId="147"/>
    <cellStyle name="20% - 强调文字颜色 3 14 3" xfId="148"/>
    <cellStyle name="20% - 强调文字颜色 3 15" xfId="149"/>
    <cellStyle name="20% - 强调文字颜色 3 15 2" xfId="150"/>
    <cellStyle name="20% - 强调文字颜色 3 15 3" xfId="151"/>
    <cellStyle name="20% - 强调文字颜色 3 16" xfId="152"/>
    <cellStyle name="20% - 强调文字颜色 3 16 2" xfId="153"/>
    <cellStyle name="20% - 强调文字颜色 3 16 3" xfId="154"/>
    <cellStyle name="20% - 强调文字颜色 3 17" xfId="155"/>
    <cellStyle name="20% - 强调文字颜色 3 17 2" xfId="156"/>
    <cellStyle name="20% - 强调文字颜色 3 17 3" xfId="157"/>
    <cellStyle name="20% - 强调文字颜色 3 18" xfId="158"/>
    <cellStyle name="20% - 强调文字颜色 3 18 2" xfId="159"/>
    <cellStyle name="20% - 强调文字颜色 3 18 3" xfId="160"/>
    <cellStyle name="20% - 强调文字颜色 3 2" xfId="161"/>
    <cellStyle name="20% - 强调文字颜色 3 2 2" xfId="162"/>
    <cellStyle name="20% - 强调文字颜色 3 2 3" xfId="163"/>
    <cellStyle name="20% - 强调文字颜色 3 3" xfId="164"/>
    <cellStyle name="20% - 强调文字颜色 3 3 2" xfId="165"/>
    <cellStyle name="20% - 强调文字颜色 3 3 3" xfId="166"/>
    <cellStyle name="20% - 强调文字颜色 3 4" xfId="167"/>
    <cellStyle name="20% - 强调文字颜色 3 4 2" xfId="168"/>
    <cellStyle name="20% - 强调文字颜色 3 4 2 2" xfId="169"/>
    <cellStyle name="20% - 强调文字颜色 3 4 2 3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3" xfId="178"/>
    <cellStyle name="20% - 强调文字颜色 3 6" xfId="179"/>
    <cellStyle name="20% - 强调文字颜色 3 6 2" xfId="180"/>
    <cellStyle name="20% - 强调文字颜色 3 6 3" xfId="181"/>
    <cellStyle name="20% - 强调文字颜色 3 7" xfId="182"/>
    <cellStyle name="20% - 强调文字颜色 3 7 2" xfId="183"/>
    <cellStyle name="20% - 强调文字颜色 3 7 3" xfId="184"/>
    <cellStyle name="20% - 强调文字颜色 3 8" xfId="185"/>
    <cellStyle name="20% - 强调文字颜色 3 8 2" xfId="186"/>
    <cellStyle name="20% - 强调文字颜色 3 8 3" xfId="187"/>
    <cellStyle name="20% - 强调文字颜色 3 9" xfId="188"/>
    <cellStyle name="20% - 强调文字颜色 3 9 2" xfId="189"/>
    <cellStyle name="20% - 强调文字颜色 3 9 3" xfId="190"/>
    <cellStyle name="20% - 强调文字颜色 4 10" xfId="191"/>
    <cellStyle name="20% - 强调文字颜色 4 10 2" xfId="192"/>
    <cellStyle name="20% - 强调文字颜色 4 10 3" xfId="193"/>
    <cellStyle name="20% - 强调文字颜色 4 11" xfId="194"/>
    <cellStyle name="20% - 强调文字颜色 4 11 2" xfId="195"/>
    <cellStyle name="20% - 强调文字颜色 4 11 3" xfId="196"/>
    <cellStyle name="20% - 强调文字颜色 4 12" xfId="197"/>
    <cellStyle name="20% - 强调文字颜色 4 12 2" xfId="198"/>
    <cellStyle name="20% - 强调文字颜色 4 12 3" xfId="199"/>
    <cellStyle name="20% - 强调文字颜色 4 13" xfId="200"/>
    <cellStyle name="20% - 强调文字颜色 4 13 2" xfId="201"/>
    <cellStyle name="20% - 强调文字颜色 4 13 3" xfId="202"/>
    <cellStyle name="20% - 强调文字颜色 4 14" xfId="203"/>
    <cellStyle name="20% - 强调文字颜色 4 14 2" xfId="204"/>
    <cellStyle name="20% - 强调文字颜色 4 14 3" xfId="205"/>
    <cellStyle name="20% - 强调文字颜色 4 15" xfId="206"/>
    <cellStyle name="20% - 强调文字颜色 4 15 2" xfId="207"/>
    <cellStyle name="20% - 强调文字颜色 4 15 3" xfId="208"/>
    <cellStyle name="20% - 强调文字颜色 4 16" xfId="209"/>
    <cellStyle name="20% - 强调文字颜色 4 16 2" xfId="210"/>
    <cellStyle name="20% - 强调文字颜色 4 16 3" xfId="211"/>
    <cellStyle name="20% - 强调文字颜色 4 17" xfId="212"/>
    <cellStyle name="20% - 强调文字颜色 4 17 2" xfId="213"/>
    <cellStyle name="20% - 强调文字颜色 4 17 3" xfId="214"/>
    <cellStyle name="20% - 强调文字颜色 4 18" xfId="215"/>
    <cellStyle name="20% - 强调文字颜色 4 18 2" xfId="216"/>
    <cellStyle name="20% - 强调文字颜色 4 18 3" xfId="217"/>
    <cellStyle name="20% - 强调文字颜色 4 2" xfId="218"/>
    <cellStyle name="20% - 强调文字颜色 4 2 2" xfId="219"/>
    <cellStyle name="20% - 强调文字颜色 4 2 3" xfId="220"/>
    <cellStyle name="20% - 强调文字颜色 4 3" xfId="221"/>
    <cellStyle name="20% - 强调文字颜色 4 3 2" xfId="222"/>
    <cellStyle name="20% - 强调文字颜色 4 3 3" xfId="223"/>
    <cellStyle name="20% - 强调文字颜色 4 4" xfId="224"/>
    <cellStyle name="20% - 强调文字颜色 4 4 2" xfId="225"/>
    <cellStyle name="20% - 强调文字颜色 4 4 2 2" xfId="226"/>
    <cellStyle name="20% - 强调文字颜色 4 4 2 3" xfId="227"/>
    <cellStyle name="20% - 强调文字颜色 4 4 3" xfId="228"/>
    <cellStyle name="20% - 强调文字颜色 4 4 3 2" xfId="229"/>
    <cellStyle name="20% - 强调文字颜色 4 4 3 3" xfId="230"/>
    <cellStyle name="20% - 强调文字颜色 4 4 4" xfId="231"/>
    <cellStyle name="20% - 强调文字颜色 4 4 5" xfId="232"/>
    <cellStyle name="20% - 强调文字颜色 4 5" xfId="233"/>
    <cellStyle name="20% - 强调文字颜色 4 5 2" xfId="234"/>
    <cellStyle name="20% - 强调文字颜色 4 5 3" xfId="235"/>
    <cellStyle name="20% - 强调文字颜色 4 6" xfId="236"/>
    <cellStyle name="20% - 强调文字颜色 4 6 2" xfId="237"/>
    <cellStyle name="20% - 强调文字颜色 4 6 3" xfId="238"/>
    <cellStyle name="20% - 强调文字颜色 4 7" xfId="239"/>
    <cellStyle name="20% - 强调文字颜色 4 7 2" xfId="240"/>
    <cellStyle name="20% - 强调文字颜色 4 7 3" xfId="241"/>
    <cellStyle name="20% - 强调文字颜色 4 8" xfId="242"/>
    <cellStyle name="20% - 强调文字颜色 4 8 2" xfId="243"/>
    <cellStyle name="20% - 强调文字颜色 4 8 3" xfId="244"/>
    <cellStyle name="20% - 强调文字颜色 4 9" xfId="245"/>
    <cellStyle name="20% - 强调文字颜色 4 9 2" xfId="246"/>
    <cellStyle name="20% - 强调文字颜色 4 9 3" xfId="247"/>
    <cellStyle name="20% - 强调文字颜色 5 10" xfId="248"/>
    <cellStyle name="20% - 强调文字颜色 5 10 2" xfId="249"/>
    <cellStyle name="20% - 强调文字颜色 5 10 3" xfId="250"/>
    <cellStyle name="20% - 强调文字颜色 5 11" xfId="251"/>
    <cellStyle name="20% - 强调文字颜色 5 11 2" xfId="252"/>
    <cellStyle name="20% - 强调文字颜色 5 11 3" xfId="253"/>
    <cellStyle name="20% - 强调文字颜色 5 12" xfId="254"/>
    <cellStyle name="20% - 强调文字颜色 5 12 2" xfId="255"/>
    <cellStyle name="20% - 强调文字颜色 5 12 3" xfId="256"/>
    <cellStyle name="20% - 强调文字颜色 5 13" xfId="257"/>
    <cellStyle name="20% - 强调文字颜色 5 13 2" xfId="258"/>
    <cellStyle name="20% - 强调文字颜色 5 13 3" xfId="259"/>
    <cellStyle name="20% - 强调文字颜色 5 14" xfId="260"/>
    <cellStyle name="20% - 强调文字颜色 5 14 2" xfId="261"/>
    <cellStyle name="20% - 强调文字颜色 5 14 3" xfId="262"/>
    <cellStyle name="20% - 强调文字颜色 5 15" xfId="263"/>
    <cellStyle name="20% - 强调文字颜色 5 15 2" xfId="264"/>
    <cellStyle name="20% - 强调文字颜色 5 15 3" xfId="265"/>
    <cellStyle name="20% - 强调文字颜色 5 16" xfId="266"/>
    <cellStyle name="20% - 强调文字颜色 5 16 2" xfId="267"/>
    <cellStyle name="20% - 强调文字颜色 5 16 3" xfId="268"/>
    <cellStyle name="20% - 强调文字颜色 5 17" xfId="269"/>
    <cellStyle name="20% - 强调文字颜色 5 17 2" xfId="270"/>
    <cellStyle name="20% - 强调文字颜色 5 17 3" xfId="271"/>
    <cellStyle name="20% - 强调文字颜色 5 18" xfId="272"/>
    <cellStyle name="20% - 强调文字颜色 5 18 2" xfId="273"/>
    <cellStyle name="20% - 强调文字颜色 5 18 3" xfId="274"/>
    <cellStyle name="20% - 强调文字颜色 5 2" xfId="275"/>
    <cellStyle name="20% - 强调文字颜色 5 2 2" xfId="276"/>
    <cellStyle name="20% - 强调文字颜色 5 2 3" xfId="277"/>
    <cellStyle name="20% - 强调文字颜色 5 3" xfId="278"/>
    <cellStyle name="20% - 强调文字颜色 5 3 2" xfId="279"/>
    <cellStyle name="20% - 强调文字颜色 5 3 3" xfId="280"/>
    <cellStyle name="20% - 强调文字颜色 5 4" xfId="281"/>
    <cellStyle name="20% - 强调文字颜色 5 4 2" xfId="282"/>
    <cellStyle name="20% - 强调文字颜色 5 4 2 2" xfId="283"/>
    <cellStyle name="20% - 强调文字颜色 5 4 2 3" xfId="284"/>
    <cellStyle name="20% - 强调文字颜色 5 4 3" xfId="285"/>
    <cellStyle name="20% - 强调文字颜色 5 4 3 2" xfId="286"/>
    <cellStyle name="20% - 强调文字颜色 5 4 3 3" xfId="287"/>
    <cellStyle name="20% - 强调文字颜色 5 4 4" xfId="288"/>
    <cellStyle name="20% - 强调文字颜色 5 4 5" xfId="289"/>
    <cellStyle name="20% - 强调文字颜色 5 5" xfId="290"/>
    <cellStyle name="20% - 强调文字颜色 5 5 2" xfId="291"/>
    <cellStyle name="20% - 强调文字颜色 5 5 3" xfId="292"/>
    <cellStyle name="20% - 强调文字颜色 5 6" xfId="293"/>
    <cellStyle name="20% - 强调文字颜色 5 6 2" xfId="294"/>
    <cellStyle name="20% - 强调文字颜色 5 6 3" xfId="295"/>
    <cellStyle name="20% - 强调文字颜色 5 7" xfId="296"/>
    <cellStyle name="20% - 强调文字颜色 5 7 2" xfId="297"/>
    <cellStyle name="20% - 强调文字颜色 5 7 3" xfId="298"/>
    <cellStyle name="20% - 强调文字颜色 5 8" xfId="299"/>
    <cellStyle name="20% - 强调文字颜色 5 8 2" xfId="300"/>
    <cellStyle name="20% - 强调文字颜色 5 8 3" xfId="301"/>
    <cellStyle name="20% - 强调文字颜色 5 9" xfId="302"/>
    <cellStyle name="20% - 强调文字颜色 5 9 2" xfId="303"/>
    <cellStyle name="20% - 强调文字颜色 5 9 3" xfId="304"/>
    <cellStyle name="20% - 强调文字颜色 6 10" xfId="305"/>
    <cellStyle name="20% - 强调文字颜色 6 10 2" xfId="306"/>
    <cellStyle name="20% - 强调文字颜色 6 10 3" xfId="307"/>
    <cellStyle name="20% - 强调文字颜色 6 11" xfId="308"/>
    <cellStyle name="20% - 强调文字颜色 6 11 2" xfId="309"/>
    <cellStyle name="20% - 强调文字颜色 6 11 3" xfId="310"/>
    <cellStyle name="20% - 强调文字颜色 6 12" xfId="311"/>
    <cellStyle name="20% - 强调文字颜色 6 12 2" xfId="312"/>
    <cellStyle name="20% - 强调文字颜色 6 12 3" xfId="313"/>
    <cellStyle name="20% - 强调文字颜色 6 13" xfId="314"/>
    <cellStyle name="20% - 强调文字颜色 6 13 2" xfId="315"/>
    <cellStyle name="20% - 强调文字颜色 6 13 3" xfId="316"/>
    <cellStyle name="20% - 强调文字颜色 6 14" xfId="317"/>
    <cellStyle name="20% - 强调文字颜色 6 14 2" xfId="318"/>
    <cellStyle name="20% - 强调文字颜色 6 14 3" xfId="319"/>
    <cellStyle name="20% - 强调文字颜色 6 15" xfId="320"/>
    <cellStyle name="20% - 强调文字颜色 6 15 2" xfId="321"/>
    <cellStyle name="20% - 强调文字颜色 6 15 3" xfId="322"/>
    <cellStyle name="20% - 强调文字颜色 6 16" xfId="323"/>
    <cellStyle name="20% - 强调文字颜色 6 16 2" xfId="324"/>
    <cellStyle name="20% - 强调文字颜色 6 16 3" xfId="325"/>
    <cellStyle name="20% - 强调文字颜色 6 17" xfId="326"/>
    <cellStyle name="20% - 强调文字颜色 6 17 2" xfId="327"/>
    <cellStyle name="20% - 强调文字颜色 6 17 3" xfId="328"/>
    <cellStyle name="20% - 强调文字颜色 6 18" xfId="329"/>
    <cellStyle name="20% - 强调文字颜色 6 18 2" xfId="330"/>
    <cellStyle name="20% - 强调文字颜色 6 18 3" xfId="331"/>
    <cellStyle name="20% - 强调文字颜色 6 2" xfId="332"/>
    <cellStyle name="20% - 强调文字颜色 6 2 2" xfId="333"/>
    <cellStyle name="20% - 强调文字颜色 6 2 3" xfId="334"/>
    <cellStyle name="20% - 强调文字颜色 6 3" xfId="335"/>
    <cellStyle name="20% - 强调文字颜色 6 3 2" xfId="336"/>
    <cellStyle name="20% - 强调文字颜色 6 3 3" xfId="337"/>
    <cellStyle name="20% - 强调文字颜色 6 4" xfId="338"/>
    <cellStyle name="20% - 强调文字颜色 6 4 2" xfId="339"/>
    <cellStyle name="20% - 强调文字颜色 6 4 2 2" xfId="340"/>
    <cellStyle name="20% - 强调文字颜色 6 4 2 3" xfId="341"/>
    <cellStyle name="20% - 强调文字颜色 6 4 3" xfId="342"/>
    <cellStyle name="20% - 强调文字颜色 6 4 3 2" xfId="343"/>
    <cellStyle name="20% - 强调文字颜色 6 4 3 3" xfId="344"/>
    <cellStyle name="20% - 强调文字颜色 6 4 4" xfId="345"/>
    <cellStyle name="20% - 强调文字颜色 6 4 5" xfId="346"/>
    <cellStyle name="20% - 强调文字颜色 6 5" xfId="347"/>
    <cellStyle name="20% - 强调文字颜色 6 5 2" xfId="348"/>
    <cellStyle name="20% - 强调文字颜色 6 5 3" xfId="349"/>
    <cellStyle name="20% - 强调文字颜色 6 6" xfId="350"/>
    <cellStyle name="20% - 强调文字颜色 6 6 2" xfId="351"/>
    <cellStyle name="20% - 强调文字颜色 6 6 3" xfId="352"/>
    <cellStyle name="20% - 强调文字颜色 6 7" xfId="353"/>
    <cellStyle name="20% - 强调文字颜色 6 7 2" xfId="354"/>
    <cellStyle name="20% - 强调文字颜色 6 7 3" xfId="355"/>
    <cellStyle name="20% - 强调文字颜色 6 8" xfId="356"/>
    <cellStyle name="20% - 强调文字颜色 6 8 2" xfId="357"/>
    <cellStyle name="20% - 强调文字颜色 6 8 3" xfId="358"/>
    <cellStyle name="20% - 强调文字颜色 6 9" xfId="359"/>
    <cellStyle name="20% - 强调文字颜色 6 9 2" xfId="360"/>
    <cellStyle name="20% - 强调文字颜色 6 9 3" xfId="361"/>
    <cellStyle name="40% - 强调文字颜色 1 10" xfId="362"/>
    <cellStyle name="40% - 强调文字颜色 1 10 2" xfId="363"/>
    <cellStyle name="40% - 强调文字颜色 1 10 3" xfId="364"/>
    <cellStyle name="40% - 强调文字颜色 1 11" xfId="365"/>
    <cellStyle name="40% - 强调文字颜色 1 11 2" xfId="366"/>
    <cellStyle name="40% - 强调文字颜色 1 11 3" xfId="367"/>
    <cellStyle name="40% - 强调文字颜色 1 12" xfId="368"/>
    <cellStyle name="40% - 强调文字颜色 1 12 2" xfId="369"/>
    <cellStyle name="40% - 强调文字颜色 1 12 3" xfId="370"/>
    <cellStyle name="40% - 强调文字颜色 1 13" xfId="371"/>
    <cellStyle name="40% - 强调文字颜色 1 13 2" xfId="372"/>
    <cellStyle name="40% - 强调文字颜色 1 13 3" xfId="373"/>
    <cellStyle name="40% - 强调文字颜色 1 14" xfId="374"/>
    <cellStyle name="40% - 强调文字颜色 1 14 2" xfId="375"/>
    <cellStyle name="40% - 强调文字颜色 1 14 3" xfId="376"/>
    <cellStyle name="40% - 强调文字颜色 1 15" xfId="377"/>
    <cellStyle name="40% - 强调文字颜色 1 15 2" xfId="378"/>
    <cellStyle name="40% - 强调文字颜色 1 15 3" xfId="379"/>
    <cellStyle name="40% - 强调文字颜色 1 16" xfId="380"/>
    <cellStyle name="40% - 强调文字颜色 1 16 2" xfId="381"/>
    <cellStyle name="40% - 强调文字颜色 1 16 3" xfId="382"/>
    <cellStyle name="40% - 强调文字颜色 1 17" xfId="383"/>
    <cellStyle name="40% - 强调文字颜色 1 17 2" xfId="384"/>
    <cellStyle name="40% - 强调文字颜色 1 17 3" xfId="385"/>
    <cellStyle name="40% - 强调文字颜色 1 18" xfId="386"/>
    <cellStyle name="40% - 强调文字颜色 1 18 2" xfId="387"/>
    <cellStyle name="40% - 强调文字颜色 1 18 3" xfId="388"/>
    <cellStyle name="40% - 强调文字颜色 1 2" xfId="389"/>
    <cellStyle name="40% - 强调文字颜色 1 2 2" xfId="390"/>
    <cellStyle name="40% - 强调文字颜色 1 2 3" xfId="391"/>
    <cellStyle name="40% - 强调文字颜色 1 3" xfId="392"/>
    <cellStyle name="40% - 强调文字颜色 1 3 2" xfId="393"/>
    <cellStyle name="40% - 强调文字颜色 1 3 3" xfId="394"/>
    <cellStyle name="40% - 强调文字颜色 1 4" xfId="395"/>
    <cellStyle name="40% - 强调文字颜色 1 4 2" xfId="396"/>
    <cellStyle name="40% - 强调文字颜色 1 4 2 2" xfId="397"/>
    <cellStyle name="40% - 强调文字颜色 1 4 2 3" xfId="398"/>
    <cellStyle name="40% - 强调文字颜色 1 4 3" xfId="399"/>
    <cellStyle name="40% - 强调文字颜色 1 4 3 2" xfId="400"/>
    <cellStyle name="40% - 强调文字颜色 1 4 3 3" xfId="401"/>
    <cellStyle name="40% - 强调文字颜色 1 4 4" xfId="402"/>
    <cellStyle name="40% - 强调文字颜色 1 4 5" xfId="403"/>
    <cellStyle name="40% - 强调文字颜色 1 5" xfId="404"/>
    <cellStyle name="40% - 强调文字颜色 1 5 2" xfId="405"/>
    <cellStyle name="40% - 强调文字颜色 1 5 3" xfId="406"/>
    <cellStyle name="40% - 强调文字颜色 1 6" xfId="407"/>
    <cellStyle name="40% - 强调文字颜色 1 6 2" xfId="408"/>
    <cellStyle name="40% - 强调文字颜色 1 6 3" xfId="409"/>
    <cellStyle name="40% - 强调文字颜色 1 7" xfId="410"/>
    <cellStyle name="40% - 强调文字颜色 1 7 2" xfId="411"/>
    <cellStyle name="40% - 强调文字颜色 1 7 3" xfId="412"/>
    <cellStyle name="40% - 强调文字颜色 1 8" xfId="413"/>
    <cellStyle name="40% - 强调文字颜色 1 8 2" xfId="414"/>
    <cellStyle name="40% - 强调文字颜色 1 8 3" xfId="415"/>
    <cellStyle name="40% - 强调文字颜色 1 9" xfId="416"/>
    <cellStyle name="40% - 强调文字颜色 1 9 2" xfId="417"/>
    <cellStyle name="40% - 强调文字颜色 1 9 3" xfId="418"/>
    <cellStyle name="40% - 强调文字颜色 2 10" xfId="419"/>
    <cellStyle name="40% - 强调文字颜色 2 10 2" xfId="420"/>
    <cellStyle name="40% - 强调文字颜色 2 10 3" xfId="421"/>
    <cellStyle name="40% - 强调文字颜色 2 11" xfId="422"/>
    <cellStyle name="40% - 强调文字颜色 2 11 2" xfId="423"/>
    <cellStyle name="40% - 强调文字颜色 2 11 3" xfId="424"/>
    <cellStyle name="40% - 强调文字颜色 2 12" xfId="425"/>
    <cellStyle name="40% - 强调文字颜色 2 12 2" xfId="426"/>
    <cellStyle name="40% - 强调文字颜色 2 12 3" xfId="427"/>
    <cellStyle name="40% - 强调文字颜色 2 13" xfId="428"/>
    <cellStyle name="40% - 强调文字颜色 2 13 2" xfId="429"/>
    <cellStyle name="40% - 强调文字颜色 2 13 3" xfId="430"/>
    <cellStyle name="40% - 强调文字颜色 2 14" xfId="431"/>
    <cellStyle name="40% - 强调文字颜色 2 14 2" xfId="432"/>
    <cellStyle name="40% - 强调文字颜色 2 14 3" xfId="433"/>
    <cellStyle name="40% - 强调文字颜色 2 15" xfId="434"/>
    <cellStyle name="40% - 强调文字颜色 2 15 2" xfId="435"/>
    <cellStyle name="40% - 强调文字颜色 2 15 3" xfId="436"/>
    <cellStyle name="40% - 强调文字颜色 2 16" xfId="437"/>
    <cellStyle name="40% - 强调文字颜色 2 16 2" xfId="438"/>
    <cellStyle name="40% - 强调文字颜色 2 16 3" xfId="439"/>
    <cellStyle name="40% - 强调文字颜色 2 17" xfId="440"/>
    <cellStyle name="40% - 强调文字颜色 2 17 2" xfId="441"/>
    <cellStyle name="40% - 强调文字颜色 2 17 3" xfId="442"/>
    <cellStyle name="40% - 强调文字颜色 2 18" xfId="443"/>
    <cellStyle name="40% - 强调文字颜色 2 18 2" xfId="444"/>
    <cellStyle name="40% - 强调文字颜色 2 18 3" xfId="445"/>
    <cellStyle name="40% - 强调文字颜色 2 2" xfId="446"/>
    <cellStyle name="40% - 强调文字颜色 2 2 2" xfId="447"/>
    <cellStyle name="40% - 强调文字颜色 2 2 3" xfId="448"/>
    <cellStyle name="40% - 强调文字颜色 2 3" xfId="449"/>
    <cellStyle name="40% - 强调文字颜色 2 3 2" xfId="450"/>
    <cellStyle name="40% - 强调文字颜色 2 3 3" xfId="451"/>
    <cellStyle name="40% - 强调文字颜色 2 4" xfId="452"/>
    <cellStyle name="40% - 强调文字颜色 2 4 2" xfId="453"/>
    <cellStyle name="40% - 强调文字颜色 2 4 2 2" xfId="454"/>
    <cellStyle name="40% - 强调文字颜色 2 4 2 3" xfId="455"/>
    <cellStyle name="40% - 强调文字颜色 2 4 3" xfId="456"/>
    <cellStyle name="40% - 强调文字颜色 2 4 3 2" xfId="457"/>
    <cellStyle name="40% - 强调文字颜色 2 4 3 3" xfId="458"/>
    <cellStyle name="40% - 强调文字颜色 2 4 4" xfId="459"/>
    <cellStyle name="40% - 强调文字颜色 2 4 5" xfId="460"/>
    <cellStyle name="40% - 强调文字颜色 2 5" xfId="461"/>
    <cellStyle name="40% - 强调文字颜色 2 5 2" xfId="462"/>
    <cellStyle name="40% - 强调文字颜色 2 5 3" xfId="463"/>
    <cellStyle name="40% - 强调文字颜色 2 6" xfId="464"/>
    <cellStyle name="40% - 强调文字颜色 2 6 2" xfId="465"/>
    <cellStyle name="40% - 强调文字颜色 2 6 3" xfId="466"/>
    <cellStyle name="40% - 强调文字颜色 2 7" xfId="467"/>
    <cellStyle name="40% - 强调文字颜色 2 7 2" xfId="468"/>
    <cellStyle name="40% - 强调文字颜色 2 7 3" xfId="469"/>
    <cellStyle name="40% - 强调文字颜色 2 8" xfId="470"/>
    <cellStyle name="40% - 强调文字颜色 2 8 2" xfId="471"/>
    <cellStyle name="40% - 强调文字颜色 2 8 3" xfId="472"/>
    <cellStyle name="40% - 强调文字颜色 2 9" xfId="473"/>
    <cellStyle name="40% - 强调文字颜色 2 9 2" xfId="474"/>
    <cellStyle name="40% - 强调文字颜色 2 9 3" xfId="475"/>
    <cellStyle name="40% - 强调文字颜色 3 10" xfId="476"/>
    <cellStyle name="40% - 强调文字颜色 3 10 2" xfId="477"/>
    <cellStyle name="40% - 强调文字颜色 3 10 3" xfId="478"/>
    <cellStyle name="40% - 强调文字颜色 3 11" xfId="479"/>
    <cellStyle name="40% - 强调文字颜色 3 11 2" xfId="480"/>
    <cellStyle name="40% - 强调文字颜色 3 11 3" xfId="481"/>
    <cellStyle name="40% - 强调文字颜色 3 12" xfId="482"/>
    <cellStyle name="40% - 强调文字颜色 3 12 2" xfId="483"/>
    <cellStyle name="40% - 强调文字颜色 3 12 3" xfId="484"/>
    <cellStyle name="40% - 强调文字颜色 3 13" xfId="485"/>
    <cellStyle name="40% - 强调文字颜色 3 13 2" xfId="486"/>
    <cellStyle name="40% - 强调文字颜色 3 13 3" xfId="487"/>
    <cellStyle name="40% - 强调文字颜色 3 14" xfId="488"/>
    <cellStyle name="40% - 强调文字颜色 3 14 2" xfId="489"/>
    <cellStyle name="40% - 强调文字颜色 3 14 3" xfId="490"/>
    <cellStyle name="40% - 强调文字颜色 3 15" xfId="491"/>
    <cellStyle name="40% - 强调文字颜色 3 15 2" xfId="492"/>
    <cellStyle name="40% - 强调文字颜色 3 15 3" xfId="493"/>
    <cellStyle name="40% - 强调文字颜色 3 16" xfId="494"/>
    <cellStyle name="40% - 强调文字颜色 3 16 2" xfId="495"/>
    <cellStyle name="40% - 强调文字颜色 3 16 3" xfId="496"/>
    <cellStyle name="40% - 强调文字颜色 3 17" xfId="497"/>
    <cellStyle name="40% - 强调文字颜色 3 17 2" xfId="498"/>
    <cellStyle name="40% - 强调文字颜色 3 17 3" xfId="499"/>
    <cellStyle name="40% - 强调文字颜色 3 18" xfId="500"/>
    <cellStyle name="40% - 强调文字颜色 3 18 2" xfId="501"/>
    <cellStyle name="40% - 强调文字颜色 3 18 3" xfId="502"/>
    <cellStyle name="40% - 强调文字颜色 3 2" xfId="503"/>
    <cellStyle name="40% - 强调文字颜色 3 2 2" xfId="504"/>
    <cellStyle name="40% - 强调文字颜色 3 2 3" xfId="505"/>
    <cellStyle name="40% - 强调文字颜色 3 3" xfId="506"/>
    <cellStyle name="40% - 强调文字颜色 3 3 2" xfId="507"/>
    <cellStyle name="40% - 强调文字颜色 3 3 3" xfId="508"/>
    <cellStyle name="40% - 强调文字颜色 3 4" xfId="509"/>
    <cellStyle name="40% - 强调文字颜色 3 4 2" xfId="510"/>
    <cellStyle name="40% - 强调文字颜色 3 4 2 2" xfId="511"/>
    <cellStyle name="40% - 强调文字颜色 3 4 2 3" xfId="512"/>
    <cellStyle name="40% - 强调文字颜色 3 4 3" xfId="513"/>
    <cellStyle name="40% - 强调文字颜色 3 4 3 2" xfId="514"/>
    <cellStyle name="40% - 强调文字颜色 3 4 3 3" xfId="515"/>
    <cellStyle name="40% - 强调文字颜色 3 4 4" xfId="516"/>
    <cellStyle name="40% - 强调文字颜色 3 4 5" xfId="517"/>
    <cellStyle name="40% - 强调文字颜色 3 5" xfId="518"/>
    <cellStyle name="40% - 强调文字颜色 3 5 2" xfId="519"/>
    <cellStyle name="40% - 强调文字颜色 3 5 3" xfId="520"/>
    <cellStyle name="40% - 强调文字颜色 3 6" xfId="521"/>
    <cellStyle name="40% - 强调文字颜色 3 6 2" xfId="522"/>
    <cellStyle name="40% - 强调文字颜色 3 6 3" xfId="523"/>
    <cellStyle name="40% - 强调文字颜色 3 7" xfId="524"/>
    <cellStyle name="40% - 强调文字颜色 3 7 2" xfId="525"/>
    <cellStyle name="40% - 强调文字颜色 3 7 3" xfId="526"/>
    <cellStyle name="40% - 强调文字颜色 3 8" xfId="527"/>
    <cellStyle name="40% - 强调文字颜色 3 8 2" xfId="528"/>
    <cellStyle name="40% - 强调文字颜色 3 8 3" xfId="529"/>
    <cellStyle name="40% - 强调文字颜色 3 9" xfId="530"/>
    <cellStyle name="40% - 强调文字颜色 3 9 2" xfId="531"/>
    <cellStyle name="40% - 强调文字颜色 3 9 3" xfId="532"/>
    <cellStyle name="40% - 强调文字颜色 4 10" xfId="533"/>
    <cellStyle name="40% - 强调文字颜色 4 10 2" xfId="534"/>
    <cellStyle name="40% - 强调文字颜色 4 10 3" xfId="535"/>
    <cellStyle name="40% - 强调文字颜色 4 11" xfId="536"/>
    <cellStyle name="40% - 强调文字颜色 4 11 2" xfId="537"/>
    <cellStyle name="40% - 强调文字颜色 4 11 3" xfId="538"/>
    <cellStyle name="40% - 强调文字颜色 4 12" xfId="539"/>
    <cellStyle name="40% - 强调文字颜色 4 12 2" xfId="540"/>
    <cellStyle name="40% - 强调文字颜色 4 12 3" xfId="541"/>
    <cellStyle name="40% - 强调文字颜色 4 13" xfId="542"/>
    <cellStyle name="40% - 强调文字颜色 4 13 2" xfId="543"/>
    <cellStyle name="40% - 强调文字颜色 4 13 3" xfId="544"/>
    <cellStyle name="40% - 强调文字颜色 4 14" xfId="545"/>
    <cellStyle name="40% - 强调文字颜色 4 14 2" xfId="546"/>
    <cellStyle name="40% - 强调文字颜色 4 14 3" xfId="547"/>
    <cellStyle name="40% - 强调文字颜色 4 15" xfId="548"/>
    <cellStyle name="40% - 强调文字颜色 4 15 2" xfId="549"/>
    <cellStyle name="40% - 强调文字颜色 4 15 3" xfId="550"/>
    <cellStyle name="40% - 强调文字颜色 4 16" xfId="551"/>
    <cellStyle name="40% - 强调文字颜色 4 16 2" xfId="552"/>
    <cellStyle name="40% - 强调文字颜色 4 16 3" xfId="553"/>
    <cellStyle name="40% - 强调文字颜色 4 17" xfId="554"/>
    <cellStyle name="40% - 强调文字颜色 4 17 2" xfId="555"/>
    <cellStyle name="40% - 强调文字颜色 4 17 3" xfId="556"/>
    <cellStyle name="40% - 强调文字颜色 4 18" xfId="557"/>
    <cellStyle name="40% - 强调文字颜色 4 18 2" xfId="558"/>
    <cellStyle name="40% - 强调文字颜色 4 18 3" xfId="559"/>
    <cellStyle name="40% - 强调文字颜色 4 2" xfId="560"/>
    <cellStyle name="40% - 强调文字颜色 4 2 2" xfId="561"/>
    <cellStyle name="40% - 强调文字颜色 4 2 3" xfId="562"/>
    <cellStyle name="40% - 强调文字颜色 4 3" xfId="563"/>
    <cellStyle name="40% - 强调文字颜色 4 3 2" xfId="564"/>
    <cellStyle name="40% - 强调文字颜色 4 3 3" xfId="565"/>
    <cellStyle name="40% - 强调文字颜色 4 4" xfId="566"/>
    <cellStyle name="40% - 强调文字颜色 4 4 2" xfId="567"/>
    <cellStyle name="40% - 强调文字颜色 4 4 2 2" xfId="568"/>
    <cellStyle name="40% - 强调文字颜色 4 4 2 3" xfId="569"/>
    <cellStyle name="40% - 强调文字颜色 4 4 3" xfId="570"/>
    <cellStyle name="40% - 强调文字颜色 4 4 3 2" xfId="571"/>
    <cellStyle name="40% - 强调文字颜色 4 4 3 3" xfId="572"/>
    <cellStyle name="40% - 强调文字颜色 4 4 4" xfId="573"/>
    <cellStyle name="40% - 强调文字颜色 4 4 5" xfId="574"/>
    <cellStyle name="40% - 强调文字颜色 4 5" xfId="575"/>
    <cellStyle name="40% - 强调文字颜色 4 5 2" xfId="576"/>
    <cellStyle name="40% - 强调文字颜色 4 5 3" xfId="577"/>
    <cellStyle name="40% - 强调文字颜色 4 6" xfId="578"/>
    <cellStyle name="40% - 强调文字颜色 4 6 2" xfId="579"/>
    <cellStyle name="40% - 强调文字颜色 4 6 3" xfId="580"/>
    <cellStyle name="40% - 强调文字颜色 4 7" xfId="581"/>
    <cellStyle name="40% - 强调文字颜色 4 7 2" xfId="582"/>
    <cellStyle name="40% - 强调文字颜色 4 7 3" xfId="583"/>
    <cellStyle name="40% - 强调文字颜色 4 8" xfId="584"/>
    <cellStyle name="40% - 强调文字颜色 4 8 2" xfId="585"/>
    <cellStyle name="40% - 强调文字颜色 4 8 3" xfId="586"/>
    <cellStyle name="40% - 强调文字颜色 4 9" xfId="587"/>
    <cellStyle name="40% - 强调文字颜色 4 9 2" xfId="588"/>
    <cellStyle name="40% - 强调文字颜色 4 9 3" xfId="589"/>
    <cellStyle name="40% - 强调文字颜色 5 10" xfId="590"/>
    <cellStyle name="40% - 强调文字颜色 5 10 2" xfId="591"/>
    <cellStyle name="40% - 强调文字颜色 5 10 3" xfId="592"/>
    <cellStyle name="40% - 强调文字颜色 5 11" xfId="593"/>
    <cellStyle name="40% - 强调文字颜色 5 11 2" xfId="594"/>
    <cellStyle name="40% - 强调文字颜色 5 11 3" xfId="595"/>
    <cellStyle name="40% - 强调文字颜色 5 12" xfId="596"/>
    <cellStyle name="40% - 强调文字颜色 5 12 2" xfId="597"/>
    <cellStyle name="40% - 强调文字颜色 5 12 3" xfId="598"/>
    <cellStyle name="40% - 强调文字颜色 5 13" xfId="599"/>
    <cellStyle name="40% - 强调文字颜色 5 13 2" xfId="600"/>
    <cellStyle name="40% - 强调文字颜色 5 13 3" xfId="601"/>
    <cellStyle name="40% - 强调文字颜色 5 14" xfId="602"/>
    <cellStyle name="40% - 强调文字颜色 5 14 2" xfId="603"/>
    <cellStyle name="40% - 强调文字颜色 5 14 3" xfId="604"/>
    <cellStyle name="40% - 强调文字颜色 5 15" xfId="605"/>
    <cellStyle name="40% - 强调文字颜色 5 15 2" xfId="606"/>
    <cellStyle name="40% - 强调文字颜色 5 15 3" xfId="607"/>
    <cellStyle name="40% - 强调文字颜色 5 16" xfId="608"/>
    <cellStyle name="40% - 强调文字颜色 5 16 2" xfId="609"/>
    <cellStyle name="40% - 强调文字颜色 5 16 3" xfId="610"/>
    <cellStyle name="40% - 强调文字颜色 5 17" xfId="611"/>
    <cellStyle name="40% - 强调文字颜色 5 17 2" xfId="612"/>
    <cellStyle name="40% - 强调文字颜色 5 17 3" xfId="613"/>
    <cellStyle name="40% - 强调文字颜色 5 18" xfId="614"/>
    <cellStyle name="40% - 强调文字颜色 5 18 2" xfId="615"/>
    <cellStyle name="40% - 强调文字颜色 5 18 3" xfId="616"/>
    <cellStyle name="40% - 强调文字颜色 5 2" xfId="617"/>
    <cellStyle name="40% - 强调文字颜色 5 2 2" xfId="618"/>
    <cellStyle name="40% - 强调文字颜色 5 2 3" xfId="619"/>
    <cellStyle name="40% - 强调文字颜色 5 3" xfId="620"/>
    <cellStyle name="40% - 强调文字颜色 5 3 2" xfId="621"/>
    <cellStyle name="40% - 强调文字颜色 5 3 3" xfId="622"/>
    <cellStyle name="40% - 强调文字颜色 5 4" xfId="623"/>
    <cellStyle name="40% - 强调文字颜色 5 4 2" xfId="624"/>
    <cellStyle name="40% - 强调文字颜色 5 4 2 2" xfId="625"/>
    <cellStyle name="40% - 强调文字颜色 5 4 2 3" xfId="626"/>
    <cellStyle name="40% - 强调文字颜色 5 4 3" xfId="627"/>
    <cellStyle name="40% - 强调文字颜色 5 4 3 2" xfId="628"/>
    <cellStyle name="40% - 强调文字颜色 5 4 3 3" xfId="629"/>
    <cellStyle name="40% - 强调文字颜色 5 4 4" xfId="630"/>
    <cellStyle name="40% - 强调文字颜色 5 4 5" xfId="631"/>
    <cellStyle name="40% - 强调文字颜色 5 5" xfId="632"/>
    <cellStyle name="40% - 强调文字颜色 5 5 2" xfId="633"/>
    <cellStyle name="40% - 强调文字颜色 5 5 3" xfId="634"/>
    <cellStyle name="40% - 强调文字颜色 5 6" xfId="635"/>
    <cellStyle name="40% - 强调文字颜色 5 6 2" xfId="636"/>
    <cellStyle name="40% - 强调文字颜色 5 6 3" xfId="637"/>
    <cellStyle name="40% - 强调文字颜色 5 7" xfId="638"/>
    <cellStyle name="40% - 强调文字颜色 5 7 2" xfId="639"/>
    <cellStyle name="40% - 强调文字颜色 5 7 3" xfId="640"/>
    <cellStyle name="40% - 强调文字颜色 5 8" xfId="641"/>
    <cellStyle name="40% - 强调文字颜色 5 8 2" xfId="642"/>
    <cellStyle name="40% - 强调文字颜色 5 8 3" xfId="643"/>
    <cellStyle name="40% - 强调文字颜色 5 9" xfId="644"/>
    <cellStyle name="40% - 强调文字颜色 5 9 2" xfId="645"/>
    <cellStyle name="40% - 强调文字颜色 5 9 3" xfId="646"/>
    <cellStyle name="40% - 强调文字颜色 6 10" xfId="647"/>
    <cellStyle name="40% - 强调文字颜色 6 10 2" xfId="648"/>
    <cellStyle name="40% - 强调文字颜色 6 10 3" xfId="649"/>
    <cellStyle name="40% - 强调文字颜色 6 11" xfId="650"/>
    <cellStyle name="40% - 强调文字颜色 6 11 2" xfId="651"/>
    <cellStyle name="40% - 强调文字颜色 6 11 3" xfId="652"/>
    <cellStyle name="40% - 强调文字颜色 6 12" xfId="653"/>
    <cellStyle name="40% - 强调文字颜色 6 12 2" xfId="654"/>
    <cellStyle name="40% - 强调文字颜色 6 12 3" xfId="655"/>
    <cellStyle name="40% - 强调文字颜色 6 13" xfId="656"/>
    <cellStyle name="40% - 强调文字颜色 6 13 2" xfId="657"/>
    <cellStyle name="40% - 强调文字颜色 6 13 3" xfId="658"/>
    <cellStyle name="40% - 强调文字颜色 6 14" xfId="659"/>
    <cellStyle name="40% - 强调文字颜色 6 14 2" xfId="660"/>
    <cellStyle name="40% - 强调文字颜色 6 14 3" xfId="661"/>
    <cellStyle name="40% - 强调文字颜色 6 15" xfId="662"/>
    <cellStyle name="40% - 强调文字颜色 6 15 2" xfId="663"/>
    <cellStyle name="40% - 强调文字颜色 6 15 3" xfId="664"/>
    <cellStyle name="40% - 强调文字颜色 6 16" xfId="665"/>
    <cellStyle name="40% - 强调文字颜色 6 16 2" xfId="666"/>
    <cellStyle name="40% - 强调文字颜色 6 16 3" xfId="667"/>
    <cellStyle name="40% - 强调文字颜色 6 17" xfId="668"/>
    <cellStyle name="40% - 强调文字颜色 6 17 2" xfId="669"/>
    <cellStyle name="40% - 强调文字颜色 6 17 3" xfId="670"/>
    <cellStyle name="40% - 强调文字颜色 6 18" xfId="671"/>
    <cellStyle name="40% - 强调文字颜色 6 18 2" xfId="672"/>
    <cellStyle name="40% - 强调文字颜色 6 18 3" xfId="673"/>
    <cellStyle name="40% - 强调文字颜色 6 2" xfId="674"/>
    <cellStyle name="40% - 强调文字颜色 6 2 2" xfId="675"/>
    <cellStyle name="40% - 强调文字颜色 6 2 3" xfId="676"/>
    <cellStyle name="40% - 强调文字颜色 6 3" xfId="677"/>
    <cellStyle name="40% - 强调文字颜色 6 3 2" xfId="678"/>
    <cellStyle name="40% - 强调文字颜色 6 3 3" xfId="679"/>
    <cellStyle name="40% - 强调文字颜色 6 4" xfId="680"/>
    <cellStyle name="40% - 强调文字颜色 6 4 2" xfId="681"/>
    <cellStyle name="40% - 强调文字颜色 6 4 2 2" xfId="682"/>
    <cellStyle name="40% - 强调文字颜色 6 4 2 3" xfId="683"/>
    <cellStyle name="40% - 强调文字颜色 6 4 3" xfId="684"/>
    <cellStyle name="40% - 强调文字颜色 6 4 3 2" xfId="685"/>
    <cellStyle name="40% - 强调文字颜色 6 4 3 3" xfId="686"/>
    <cellStyle name="40% - 强调文字颜色 6 4 4" xfId="687"/>
    <cellStyle name="40% - 强调文字颜色 6 4 5" xfId="688"/>
    <cellStyle name="40% - 强调文字颜色 6 5" xfId="689"/>
    <cellStyle name="40% - 强调文字颜色 6 5 2" xfId="690"/>
    <cellStyle name="40% - 强调文字颜色 6 5 3" xfId="691"/>
    <cellStyle name="40% - 强调文字颜色 6 6" xfId="692"/>
    <cellStyle name="40% - 强调文字颜色 6 6 2" xfId="693"/>
    <cellStyle name="40% - 强调文字颜色 6 6 3" xfId="694"/>
    <cellStyle name="40% - 强调文字颜色 6 7" xfId="695"/>
    <cellStyle name="40% - 强调文字颜色 6 7 2" xfId="696"/>
    <cellStyle name="40% - 强调文字颜色 6 7 3" xfId="697"/>
    <cellStyle name="40% - 强调文字颜色 6 8" xfId="698"/>
    <cellStyle name="40% - 强调文字颜色 6 8 2" xfId="699"/>
    <cellStyle name="40% - 强调文字颜色 6 8 3" xfId="700"/>
    <cellStyle name="40% - 强调文字颜色 6 9" xfId="701"/>
    <cellStyle name="40% - 强调文字颜色 6 9 2" xfId="702"/>
    <cellStyle name="40% - 强调文字颜色 6 9 3" xfId="703"/>
    <cellStyle name="60% - 强调文字颜色 1 10" xfId="704"/>
    <cellStyle name="60% - 强调文字颜色 1 11" xfId="705"/>
    <cellStyle name="60% - 强调文字颜色 1 12" xfId="706"/>
    <cellStyle name="60% - 强调文字颜色 1 13" xfId="707"/>
    <cellStyle name="60% - 强调文字颜色 1 14" xfId="708"/>
    <cellStyle name="60% - 强调文字颜色 1 15" xfId="709"/>
    <cellStyle name="60% - 强调文字颜色 1 16" xfId="710"/>
    <cellStyle name="60% - 强调文字颜色 1 17" xfId="711"/>
    <cellStyle name="60% - 强调文字颜色 1 18" xfId="712"/>
    <cellStyle name="60% - 强调文字颜色 1 2" xfId="713"/>
    <cellStyle name="60% - 强调文字颜色 1 3" xfId="714"/>
    <cellStyle name="60% - 强调文字颜色 1 4" xfId="715"/>
    <cellStyle name="60% - 强调文字颜色 1 4 2" xfId="716"/>
    <cellStyle name="60% - 强调文字颜色 1 4 3" xfId="717"/>
    <cellStyle name="60% - 强调文字颜色 1 5" xfId="718"/>
    <cellStyle name="60% - 强调文字颜色 1 6" xfId="719"/>
    <cellStyle name="60% - 强调文字颜色 1 7" xfId="720"/>
    <cellStyle name="60% - 强调文字颜色 1 8" xfId="721"/>
    <cellStyle name="60% - 强调文字颜色 1 9" xfId="722"/>
    <cellStyle name="60% - 强调文字颜色 2 10" xfId="723"/>
    <cellStyle name="60% - 强调文字颜色 2 11" xfId="724"/>
    <cellStyle name="60% - 强调文字颜色 2 12" xfId="725"/>
    <cellStyle name="60% - 强调文字颜色 2 13" xfId="726"/>
    <cellStyle name="60% - 强调文字颜色 2 14" xfId="727"/>
    <cellStyle name="60% - 强调文字颜色 2 15" xfId="728"/>
    <cellStyle name="60% - 强调文字颜色 2 16" xfId="729"/>
    <cellStyle name="60% - 强调文字颜色 2 17" xfId="730"/>
    <cellStyle name="60% - 强调文字颜色 2 18" xfId="731"/>
    <cellStyle name="60% - 强调文字颜色 2 2" xfId="732"/>
    <cellStyle name="60% - 强调文字颜色 2 3" xfId="733"/>
    <cellStyle name="60% - 强调文字颜色 2 4" xfId="734"/>
    <cellStyle name="60% - 强调文字颜色 2 4 2" xfId="735"/>
    <cellStyle name="60% - 强调文字颜色 2 4 3" xfId="736"/>
    <cellStyle name="60% - 强调文字颜色 2 5" xfId="737"/>
    <cellStyle name="60% - 强调文字颜色 2 6" xfId="738"/>
    <cellStyle name="60% - 强调文字颜色 2 7" xfId="739"/>
    <cellStyle name="60% - 强调文字颜色 2 8" xfId="740"/>
    <cellStyle name="60% - 强调文字颜色 2 9" xfId="741"/>
    <cellStyle name="60% - 强调文字颜色 3 10" xfId="742"/>
    <cellStyle name="60% - 强调文字颜色 3 11" xfId="743"/>
    <cellStyle name="60% - 强调文字颜色 3 12" xfId="744"/>
    <cellStyle name="60% - 强调文字颜色 3 13" xfId="745"/>
    <cellStyle name="60% - 强调文字颜色 3 14" xfId="746"/>
    <cellStyle name="60% - 强调文字颜色 3 15" xfId="747"/>
    <cellStyle name="60% - 强调文字颜色 3 16" xfId="748"/>
    <cellStyle name="60% - 强调文字颜色 3 17" xfId="749"/>
    <cellStyle name="60% - 强调文字颜色 3 18" xfId="750"/>
    <cellStyle name="60% - 强调文字颜色 3 2" xfId="751"/>
    <cellStyle name="60% - 强调文字颜色 3 3" xfId="752"/>
    <cellStyle name="60% - 强调文字颜色 3 4" xfId="753"/>
    <cellStyle name="60% - 强调文字颜色 3 4 2" xfId="754"/>
    <cellStyle name="60% - 强调文字颜色 3 4 3" xfId="755"/>
    <cellStyle name="60% - 强调文字颜色 3 5" xfId="756"/>
    <cellStyle name="60% - 强调文字颜色 3 6" xfId="757"/>
    <cellStyle name="60% - 强调文字颜色 3 7" xfId="758"/>
    <cellStyle name="60% - 强调文字颜色 3 8" xfId="759"/>
    <cellStyle name="60% - 强调文字颜色 3 9" xfId="760"/>
    <cellStyle name="60% - 强调文字颜色 4 10" xfId="761"/>
    <cellStyle name="60% - 强调文字颜色 4 11" xfId="762"/>
    <cellStyle name="60% - 强调文字颜色 4 12" xfId="763"/>
    <cellStyle name="60% - 强调文字颜色 4 13" xfId="764"/>
    <cellStyle name="60% - 强调文字颜色 4 14" xfId="765"/>
    <cellStyle name="60% - 强调文字颜色 4 15" xfId="766"/>
    <cellStyle name="60% - 强调文字颜色 4 16" xfId="767"/>
    <cellStyle name="60% - 强调文字颜色 4 17" xfId="768"/>
    <cellStyle name="60% - 强调文字颜色 4 18" xfId="769"/>
    <cellStyle name="60% - 强调文字颜色 4 2" xfId="770"/>
    <cellStyle name="60% - 强调文字颜色 4 3" xfId="771"/>
    <cellStyle name="60% - 强调文字颜色 4 4" xfId="772"/>
    <cellStyle name="60% - 强调文字颜色 4 4 2" xfId="773"/>
    <cellStyle name="60% - 强调文字颜色 4 4 3" xfId="774"/>
    <cellStyle name="60% - 强调文字颜色 4 5" xfId="775"/>
    <cellStyle name="60% - 强调文字颜色 4 6" xfId="776"/>
    <cellStyle name="60% - 强调文字颜色 4 7" xfId="777"/>
    <cellStyle name="60% - 强调文字颜色 4 8" xfId="778"/>
    <cellStyle name="60% - 强调文字颜色 4 9" xfId="779"/>
    <cellStyle name="60% - 强调文字颜色 5 10" xfId="780"/>
    <cellStyle name="60% - 强调文字颜色 5 11" xfId="781"/>
    <cellStyle name="60% - 强调文字颜色 5 12" xfId="782"/>
    <cellStyle name="60% - 强调文字颜色 5 13" xfId="783"/>
    <cellStyle name="60% - 强调文字颜色 5 14" xfId="784"/>
    <cellStyle name="60% - 强调文字颜色 5 15" xfId="785"/>
    <cellStyle name="60% - 强调文字颜色 5 16" xfId="786"/>
    <cellStyle name="60% - 强调文字颜色 5 17" xfId="787"/>
    <cellStyle name="60% - 强调文字颜色 5 18" xfId="788"/>
    <cellStyle name="60% - 强调文字颜色 5 2" xfId="789"/>
    <cellStyle name="60% - 强调文字颜色 5 3" xfId="790"/>
    <cellStyle name="60% - 强调文字颜色 5 4" xfId="791"/>
    <cellStyle name="60% - 强调文字颜色 5 4 2" xfId="792"/>
    <cellStyle name="60% - 强调文字颜色 5 4 3" xfId="793"/>
    <cellStyle name="60% - 强调文字颜色 5 5" xfId="794"/>
    <cellStyle name="60% - 强调文字颜色 5 6" xfId="795"/>
    <cellStyle name="60% - 强调文字颜色 5 7" xfId="796"/>
    <cellStyle name="60% - 强调文字颜色 5 8" xfId="797"/>
    <cellStyle name="60% - 强调文字颜色 5 9" xfId="798"/>
    <cellStyle name="60% - 强调文字颜色 6 10" xfId="799"/>
    <cellStyle name="60% - 强调文字颜色 6 11" xfId="800"/>
    <cellStyle name="60% - 强调文字颜色 6 12" xfId="801"/>
    <cellStyle name="60% - 强调文字颜色 6 13" xfId="802"/>
    <cellStyle name="60% - 强调文字颜色 6 14" xfId="803"/>
    <cellStyle name="60% - 强调文字颜色 6 15" xfId="804"/>
    <cellStyle name="60% - 强调文字颜色 6 16" xfId="805"/>
    <cellStyle name="60% - 强调文字颜色 6 17" xfId="806"/>
    <cellStyle name="60% - 强调文字颜色 6 18" xfId="807"/>
    <cellStyle name="60% - 强调文字颜色 6 2" xfId="808"/>
    <cellStyle name="60% - 强调文字颜色 6 3" xfId="809"/>
    <cellStyle name="60% - 强调文字颜色 6 4" xfId="810"/>
    <cellStyle name="60% - 强调文字颜色 6 4 2" xfId="811"/>
    <cellStyle name="60% - 强调文字颜色 6 4 3" xfId="812"/>
    <cellStyle name="60% - 强调文字颜色 6 5" xfId="813"/>
    <cellStyle name="60% - 强调文字颜色 6 6" xfId="814"/>
    <cellStyle name="60% - 强调文字颜色 6 7" xfId="815"/>
    <cellStyle name="60% - 强调文字颜色 6 8" xfId="816"/>
    <cellStyle name="60% - 强调文字颜色 6 9" xfId="817"/>
    <cellStyle name="no dec" xfId="818"/>
    <cellStyle name="no dec 10" xfId="819"/>
    <cellStyle name="no dec 11" xfId="820"/>
    <cellStyle name="no dec 12" xfId="821"/>
    <cellStyle name="no dec 13" xfId="822"/>
    <cellStyle name="no dec 14" xfId="823"/>
    <cellStyle name="no dec 15" xfId="824"/>
    <cellStyle name="no dec 16" xfId="825"/>
    <cellStyle name="no dec 2" xfId="826"/>
    <cellStyle name="no dec 3" xfId="827"/>
    <cellStyle name="no dec 4" xfId="828"/>
    <cellStyle name="no dec 5" xfId="829"/>
    <cellStyle name="no dec 6" xfId="830"/>
    <cellStyle name="no dec 7" xfId="831"/>
    <cellStyle name="no dec 8" xfId="832"/>
    <cellStyle name="no dec 9" xfId="833"/>
    <cellStyle name="Normal_APR" xfId="834"/>
    <cellStyle name="千位[0]_laroux" xfId="835"/>
    <cellStyle name="千位_laroux" xfId="836"/>
    <cellStyle name="千分位[0]_laroux" xfId="837"/>
    <cellStyle name="千分位_97-917" xfId="838"/>
    <cellStyle name="好 10" xfId="839"/>
    <cellStyle name="好 11" xfId="840"/>
    <cellStyle name="好 12" xfId="841"/>
    <cellStyle name="好 13" xfId="842"/>
    <cellStyle name="好 14" xfId="843"/>
    <cellStyle name="好 15" xfId="844"/>
    <cellStyle name="好 16" xfId="845"/>
    <cellStyle name="好 17" xfId="846"/>
    <cellStyle name="好 18" xfId="847"/>
    <cellStyle name="好 2" xfId="848"/>
    <cellStyle name="好 3" xfId="849"/>
    <cellStyle name="好 4" xfId="850"/>
    <cellStyle name="好 4 2" xfId="851"/>
    <cellStyle name="好 4 3" xfId="852"/>
    <cellStyle name="好 5" xfId="853"/>
    <cellStyle name="好 6" xfId="854"/>
    <cellStyle name="好 7" xfId="855"/>
    <cellStyle name="好 8" xfId="856"/>
    <cellStyle name="好 9" xfId="857"/>
    <cellStyle name="差 10" xfId="858"/>
    <cellStyle name="差 11" xfId="859"/>
    <cellStyle name="差 12" xfId="860"/>
    <cellStyle name="差 13" xfId="861"/>
    <cellStyle name="差 14" xfId="862"/>
    <cellStyle name="差 15" xfId="863"/>
    <cellStyle name="差 16" xfId="864"/>
    <cellStyle name="差 17" xfId="865"/>
    <cellStyle name="差 18" xfId="866"/>
    <cellStyle name="差 2" xfId="867"/>
    <cellStyle name="差 3" xfId="868"/>
    <cellStyle name="差 4" xfId="869"/>
    <cellStyle name="差 4 2" xfId="870"/>
    <cellStyle name="差 4 3" xfId="871"/>
    <cellStyle name="差 5" xfId="872"/>
    <cellStyle name="差 6" xfId="873"/>
    <cellStyle name="差 7" xfId="874"/>
    <cellStyle name="差 8" xfId="875"/>
    <cellStyle name="差 9" xfId="876"/>
    <cellStyle name="常规 10" xfId="877"/>
    <cellStyle name="常规 11" xfId="878"/>
    <cellStyle name="常规 12" xfId="879"/>
    <cellStyle name="常规 13" xfId="880"/>
    <cellStyle name="常规 14" xfId="881"/>
    <cellStyle name="常规 15" xfId="882"/>
    <cellStyle name="常规 16" xfId="883"/>
    <cellStyle name="常规 17" xfId="884"/>
    <cellStyle name="常规 18" xfId="885"/>
    <cellStyle name="常规 19" xfId="886"/>
    <cellStyle name="常规 2" xfId="887"/>
    <cellStyle name="常规 2 2" xfId="888"/>
    <cellStyle name="常规 2 2 2" xfId="889"/>
    <cellStyle name="常规 2 2 2 2" xfId="890"/>
    <cellStyle name="常规 2 2 2 3" xfId="891"/>
    <cellStyle name="常规 2 2 3" xfId="892"/>
    <cellStyle name="常规 2 3" xfId="893"/>
    <cellStyle name="常规 2 3 2" xfId="894"/>
    <cellStyle name="常规 2 3 3" xfId="895"/>
    <cellStyle name="常规 20" xfId="896"/>
    <cellStyle name="常规 21" xfId="897"/>
    <cellStyle name="常规 22" xfId="898"/>
    <cellStyle name="常规 23" xfId="899"/>
    <cellStyle name="常规 24" xfId="900"/>
    <cellStyle name="常规 25" xfId="901"/>
    <cellStyle name="常规 26" xfId="902"/>
    <cellStyle name="常规 27" xfId="903"/>
    <cellStyle name="常规 28" xfId="904"/>
    <cellStyle name="常规 29" xfId="905"/>
    <cellStyle name="常规 3" xfId="906"/>
    <cellStyle name="常规 3 2" xfId="907"/>
    <cellStyle name="常规 3 2 2" xfId="908"/>
    <cellStyle name="常规 3 2 3" xfId="909"/>
    <cellStyle name="常规 3 3" xfId="910"/>
    <cellStyle name="常规 3 3 2" xfId="911"/>
    <cellStyle name="常规 3 3 3" xfId="912"/>
    <cellStyle name="常规 30" xfId="913"/>
    <cellStyle name="常规 31" xfId="914"/>
    <cellStyle name="常规 31 2" xfId="915"/>
    <cellStyle name="常规 31 3" xfId="916"/>
    <cellStyle name="常规 32" xfId="917"/>
    <cellStyle name="常规 32 2" xfId="918"/>
    <cellStyle name="常规 32 3" xfId="919"/>
    <cellStyle name="常规 33" xfId="920"/>
    <cellStyle name="常规 33 2" xfId="921"/>
    <cellStyle name="常规 33 3" xfId="922"/>
    <cellStyle name="常规 34" xfId="923"/>
    <cellStyle name="常规 34 2" xfId="924"/>
    <cellStyle name="常规 34 3" xfId="925"/>
    <cellStyle name="常规 35" xfId="926"/>
    <cellStyle name="常规 35 2" xfId="927"/>
    <cellStyle name="常规 35 3" xfId="928"/>
    <cellStyle name="常规 36" xfId="929"/>
    <cellStyle name="常规 36 2" xfId="930"/>
    <cellStyle name="常规 36 3" xfId="931"/>
    <cellStyle name="常规 37" xfId="932"/>
    <cellStyle name="常规 37 2" xfId="933"/>
    <cellStyle name="常规 37 3" xfId="934"/>
    <cellStyle name="常规 38" xfId="935"/>
    <cellStyle name="常规 38 2" xfId="936"/>
    <cellStyle name="常规 38 3" xfId="937"/>
    <cellStyle name="常规 39" xfId="938"/>
    <cellStyle name="常规 4" xfId="939"/>
    <cellStyle name="常规 4 2" xfId="940"/>
    <cellStyle name="常规 4 3" xfId="941"/>
    <cellStyle name="常规 40" xfId="942"/>
    <cellStyle name="常规 40 2" xfId="943"/>
    <cellStyle name="常规 42" xfId="944"/>
    <cellStyle name="常规 42 2" xfId="945"/>
    <cellStyle name="常规 43" xfId="946"/>
    <cellStyle name="常规 43 2" xfId="947"/>
    <cellStyle name="常规 44" xfId="948"/>
    <cellStyle name="常规 44 2" xfId="949"/>
    <cellStyle name="常规 5" xfId="950"/>
    <cellStyle name="常规 5 2" xfId="951"/>
    <cellStyle name="常规 5 3" xfId="952"/>
    <cellStyle name="常规 6" xfId="953"/>
    <cellStyle name="常规 6 2" xfId="954"/>
    <cellStyle name="常规 6 3" xfId="955"/>
    <cellStyle name="常规 7" xfId="956"/>
    <cellStyle name="常规 75" xfId="957"/>
    <cellStyle name="常规 76" xfId="958"/>
    <cellStyle name="常规 77" xfId="959"/>
    <cellStyle name="常规 78" xfId="960"/>
    <cellStyle name="常规 8" xfId="961"/>
    <cellStyle name="常规 84" xfId="962"/>
    <cellStyle name="常规 85" xfId="963"/>
    <cellStyle name="常规 86" xfId="964"/>
    <cellStyle name="常规 87" xfId="965"/>
    <cellStyle name="常规 9" xfId="966"/>
    <cellStyle name="强调文字颜色 1 10" xfId="967"/>
    <cellStyle name="强调文字颜色 1 11" xfId="968"/>
    <cellStyle name="强调文字颜色 1 12" xfId="969"/>
    <cellStyle name="强调文字颜色 1 13" xfId="970"/>
    <cellStyle name="强调文字颜色 1 14" xfId="971"/>
    <cellStyle name="强调文字颜色 1 15" xfId="972"/>
    <cellStyle name="强调文字颜色 1 16" xfId="973"/>
    <cellStyle name="强调文字颜色 1 17" xfId="974"/>
    <cellStyle name="强调文字颜色 1 18" xfId="975"/>
    <cellStyle name="强调文字颜色 1 2" xfId="976"/>
    <cellStyle name="强调文字颜色 1 3" xfId="977"/>
    <cellStyle name="强调文字颜色 1 4" xfId="978"/>
    <cellStyle name="强调文字颜色 1 4 2" xfId="979"/>
    <cellStyle name="强调文字颜色 1 4 3" xfId="980"/>
    <cellStyle name="强调文字颜色 1 5" xfId="981"/>
    <cellStyle name="强调文字颜色 1 6" xfId="982"/>
    <cellStyle name="强调文字颜色 1 7" xfId="983"/>
    <cellStyle name="强调文字颜色 1 8" xfId="984"/>
    <cellStyle name="强调文字颜色 1 9" xfId="985"/>
    <cellStyle name="强调文字颜色 2 10" xfId="986"/>
    <cellStyle name="强调文字颜色 2 11" xfId="987"/>
    <cellStyle name="强调文字颜色 2 12" xfId="988"/>
    <cellStyle name="强调文字颜色 2 13" xfId="989"/>
    <cellStyle name="强调文字颜色 2 14" xfId="990"/>
    <cellStyle name="强调文字颜色 2 15" xfId="991"/>
    <cellStyle name="强调文字颜色 2 16" xfId="992"/>
    <cellStyle name="强调文字颜色 2 17" xfId="993"/>
    <cellStyle name="强调文字颜色 2 18" xfId="994"/>
    <cellStyle name="强调文字颜色 2 2" xfId="995"/>
    <cellStyle name="强调文字颜色 2 3" xfId="996"/>
    <cellStyle name="强调文字颜色 2 4" xfId="997"/>
    <cellStyle name="强调文字颜色 2 4 2" xfId="998"/>
    <cellStyle name="强调文字颜色 2 4 3" xfId="999"/>
    <cellStyle name="强调文字颜色 2 5" xfId="1000"/>
    <cellStyle name="强调文字颜色 2 6" xfId="1001"/>
    <cellStyle name="强调文字颜色 2 7" xfId="1002"/>
    <cellStyle name="强调文字颜色 2 8" xfId="1003"/>
    <cellStyle name="强调文字颜色 2 9" xfId="1004"/>
    <cellStyle name="强调文字颜色 3 10" xfId="1005"/>
    <cellStyle name="强调文字颜色 3 11" xfId="1006"/>
    <cellStyle name="强调文字颜色 3 12" xfId="1007"/>
    <cellStyle name="强调文字颜色 3 13" xfId="1008"/>
    <cellStyle name="强调文字颜色 3 14" xfId="1009"/>
    <cellStyle name="强调文字颜色 3 15" xfId="1010"/>
    <cellStyle name="强调文字颜色 3 16" xfId="1011"/>
    <cellStyle name="强调文字颜色 3 17" xfId="1012"/>
    <cellStyle name="强调文字颜色 3 18" xfId="1013"/>
    <cellStyle name="强调文字颜色 3 2" xfId="1014"/>
    <cellStyle name="强调文字颜色 3 3" xfId="1015"/>
    <cellStyle name="强调文字颜色 3 4" xfId="1016"/>
    <cellStyle name="强调文字颜色 3 4 2" xfId="1017"/>
    <cellStyle name="强调文字颜色 3 4 3" xfId="1018"/>
    <cellStyle name="强调文字颜色 3 5" xfId="1019"/>
    <cellStyle name="强调文字颜色 3 6" xfId="1020"/>
    <cellStyle name="强调文字颜色 3 7" xfId="1021"/>
    <cellStyle name="强调文字颜色 3 8" xfId="1022"/>
    <cellStyle name="强调文字颜色 3 9" xfId="1023"/>
    <cellStyle name="强调文字颜色 4 10" xfId="1024"/>
    <cellStyle name="强调文字颜色 4 11" xfId="1025"/>
    <cellStyle name="强调文字颜色 4 12" xfId="1026"/>
    <cellStyle name="强调文字颜色 4 13" xfId="1027"/>
    <cellStyle name="强调文字颜色 4 14" xfId="1028"/>
    <cellStyle name="强调文字颜色 4 15" xfId="1029"/>
    <cellStyle name="强调文字颜色 4 16" xfId="1030"/>
    <cellStyle name="强调文字颜色 4 17" xfId="1031"/>
    <cellStyle name="强调文字颜色 4 18" xfId="1032"/>
    <cellStyle name="强调文字颜色 4 2" xfId="1033"/>
    <cellStyle name="强调文字颜色 4 3" xfId="1034"/>
    <cellStyle name="强调文字颜色 4 4" xfId="1035"/>
    <cellStyle name="强调文字颜色 4 4 2" xfId="1036"/>
    <cellStyle name="强调文字颜色 4 4 3" xfId="1037"/>
    <cellStyle name="强调文字颜色 4 5" xfId="1038"/>
    <cellStyle name="强调文字颜色 4 6" xfId="1039"/>
    <cellStyle name="强调文字颜色 4 7" xfId="1040"/>
    <cellStyle name="强调文字颜色 4 8" xfId="1041"/>
    <cellStyle name="强调文字颜色 4 9" xfId="1042"/>
    <cellStyle name="强调文字颜色 5 10" xfId="1043"/>
    <cellStyle name="强调文字颜色 5 11" xfId="1044"/>
    <cellStyle name="强调文字颜色 5 12" xfId="1045"/>
    <cellStyle name="强调文字颜色 5 13" xfId="1046"/>
    <cellStyle name="强调文字颜色 5 14" xfId="1047"/>
    <cellStyle name="强调文字颜色 5 15" xfId="1048"/>
    <cellStyle name="强调文字颜色 5 16" xfId="1049"/>
    <cellStyle name="强调文字颜色 5 17" xfId="1050"/>
    <cellStyle name="强调文字颜色 5 18" xfId="1051"/>
    <cellStyle name="强调文字颜色 5 2" xfId="1052"/>
    <cellStyle name="强调文字颜色 5 3" xfId="1053"/>
    <cellStyle name="强调文字颜色 5 4" xfId="1054"/>
    <cellStyle name="强调文字颜色 5 4 2" xfId="1055"/>
    <cellStyle name="强调文字颜色 5 4 3" xfId="1056"/>
    <cellStyle name="强调文字颜色 5 5" xfId="1057"/>
    <cellStyle name="强调文字颜色 5 6" xfId="1058"/>
    <cellStyle name="强调文字颜色 5 7" xfId="1059"/>
    <cellStyle name="强调文字颜色 5 8" xfId="1060"/>
    <cellStyle name="强调文字颜色 5 9" xfId="1061"/>
    <cellStyle name="强调文字颜色 6 10" xfId="1062"/>
    <cellStyle name="强调文字颜色 6 11" xfId="1063"/>
    <cellStyle name="强调文字颜色 6 12" xfId="1064"/>
    <cellStyle name="强调文字颜色 6 13" xfId="1065"/>
    <cellStyle name="强调文字颜色 6 14" xfId="1066"/>
    <cellStyle name="强调文字颜色 6 15" xfId="1067"/>
    <cellStyle name="强调文字颜色 6 16" xfId="1068"/>
    <cellStyle name="强调文字颜色 6 17" xfId="1069"/>
    <cellStyle name="强调文字颜色 6 18" xfId="1070"/>
    <cellStyle name="强调文字颜色 6 2" xfId="1071"/>
    <cellStyle name="强调文字颜色 6 3" xfId="1072"/>
    <cellStyle name="强调文字颜色 6 4" xfId="1073"/>
    <cellStyle name="强调文字颜色 6 4 2" xfId="1074"/>
    <cellStyle name="强调文字颜色 6 4 3" xfId="1075"/>
    <cellStyle name="强调文字颜色 6 5" xfId="1076"/>
    <cellStyle name="强调文字颜色 6 6" xfId="1077"/>
    <cellStyle name="强调文字颜色 6 7" xfId="1078"/>
    <cellStyle name="强调文字颜色 6 8" xfId="1079"/>
    <cellStyle name="强调文字颜色 6 9" xfId="1080"/>
    <cellStyle name="普通_97-917" xfId="1081"/>
    <cellStyle name="标题 1 10" xfId="1082"/>
    <cellStyle name="标题 1 11" xfId="1083"/>
    <cellStyle name="标题 1 12" xfId="1084"/>
    <cellStyle name="标题 1 13" xfId="1085"/>
    <cellStyle name="标题 1 14" xfId="1086"/>
    <cellStyle name="标题 1 15" xfId="1087"/>
    <cellStyle name="标题 1 16" xfId="1088"/>
    <cellStyle name="标题 1 17" xfId="1089"/>
    <cellStyle name="标题 1 18" xfId="1090"/>
    <cellStyle name="标题 1 2" xfId="1091"/>
    <cellStyle name="标题 1 3" xfId="1092"/>
    <cellStyle name="标题 1 4" xfId="1093"/>
    <cellStyle name="标题 1 4 2" xfId="1094"/>
    <cellStyle name="标题 1 4 3" xfId="1095"/>
    <cellStyle name="标题 1 5" xfId="1096"/>
    <cellStyle name="标题 1 6" xfId="1097"/>
    <cellStyle name="标题 1 7" xfId="1098"/>
    <cellStyle name="标题 1 8" xfId="1099"/>
    <cellStyle name="标题 1 9" xfId="1100"/>
    <cellStyle name="标题 10" xfId="1101"/>
    <cellStyle name="标题 11" xfId="1102"/>
    <cellStyle name="标题 12" xfId="1103"/>
    <cellStyle name="标题 13" xfId="1104"/>
    <cellStyle name="标题 14" xfId="1105"/>
    <cellStyle name="标题 15" xfId="1106"/>
    <cellStyle name="标题 16" xfId="1107"/>
    <cellStyle name="标题 17" xfId="1108"/>
    <cellStyle name="标题 18" xfId="1109"/>
    <cellStyle name="标题 19" xfId="1110"/>
    <cellStyle name="标题 2 10" xfId="1111"/>
    <cellStyle name="标题 2 11" xfId="1112"/>
    <cellStyle name="标题 2 12" xfId="1113"/>
    <cellStyle name="标题 2 13" xfId="1114"/>
    <cellStyle name="标题 2 14" xfId="1115"/>
    <cellStyle name="标题 2 15" xfId="1116"/>
    <cellStyle name="标题 2 16" xfId="1117"/>
    <cellStyle name="标题 2 17" xfId="1118"/>
    <cellStyle name="标题 2 18" xfId="1119"/>
    <cellStyle name="标题 2 2" xfId="1120"/>
    <cellStyle name="标题 2 3" xfId="1121"/>
    <cellStyle name="标题 2 4" xfId="1122"/>
    <cellStyle name="标题 2 4 2" xfId="1123"/>
    <cellStyle name="标题 2 4 3" xfId="1124"/>
    <cellStyle name="标题 2 5" xfId="1125"/>
    <cellStyle name="标题 2 6" xfId="1126"/>
    <cellStyle name="标题 2 7" xfId="1127"/>
    <cellStyle name="标题 2 8" xfId="1128"/>
    <cellStyle name="标题 2 9" xfId="1129"/>
    <cellStyle name="标题 20" xfId="1130"/>
    <cellStyle name="标题 21" xfId="1131"/>
    <cellStyle name="标题 3 10" xfId="1132"/>
    <cellStyle name="标题 3 11" xfId="1133"/>
    <cellStyle name="标题 3 12" xfId="1134"/>
    <cellStyle name="标题 3 13" xfId="1135"/>
    <cellStyle name="标题 3 14" xfId="1136"/>
    <cellStyle name="标题 3 15" xfId="1137"/>
    <cellStyle name="标题 3 16" xfId="1138"/>
    <cellStyle name="标题 3 17" xfId="1139"/>
    <cellStyle name="标题 3 18" xfId="1140"/>
    <cellStyle name="标题 3 2" xfId="1141"/>
    <cellStyle name="标题 3 3" xfId="1142"/>
    <cellStyle name="标题 3 4" xfId="1143"/>
    <cellStyle name="标题 3 4 2" xfId="1144"/>
    <cellStyle name="标题 3 4 3" xfId="1145"/>
    <cellStyle name="标题 3 5" xfId="1146"/>
    <cellStyle name="标题 3 6" xfId="1147"/>
    <cellStyle name="标题 3 7" xfId="1148"/>
    <cellStyle name="标题 3 8" xfId="1149"/>
    <cellStyle name="标题 3 9" xfId="1150"/>
    <cellStyle name="标题 4 10" xfId="1151"/>
    <cellStyle name="标题 4 11" xfId="1152"/>
    <cellStyle name="标题 4 12" xfId="1153"/>
    <cellStyle name="标题 4 13" xfId="1154"/>
    <cellStyle name="标题 4 14" xfId="1155"/>
    <cellStyle name="标题 4 15" xfId="1156"/>
    <cellStyle name="标题 4 16" xfId="1157"/>
    <cellStyle name="标题 4 17" xfId="1158"/>
    <cellStyle name="标题 4 18" xfId="1159"/>
    <cellStyle name="标题 4 2" xfId="1160"/>
    <cellStyle name="标题 4 3" xfId="1161"/>
    <cellStyle name="标题 4 4" xfId="1162"/>
    <cellStyle name="标题 4 4 2" xfId="1163"/>
    <cellStyle name="标题 4 4 3" xfId="1164"/>
    <cellStyle name="标题 4 5" xfId="1165"/>
    <cellStyle name="标题 4 6" xfId="1166"/>
    <cellStyle name="标题 4 7" xfId="1167"/>
    <cellStyle name="标题 4 8" xfId="1168"/>
    <cellStyle name="标题 4 9" xfId="1169"/>
    <cellStyle name="标题 5" xfId="1170"/>
    <cellStyle name="标题 6" xfId="1171"/>
    <cellStyle name="标题 7" xfId="1172"/>
    <cellStyle name="标题 7 2" xfId="1173"/>
    <cellStyle name="标题 7 3" xfId="1174"/>
    <cellStyle name="标题 8" xfId="1175"/>
    <cellStyle name="标题 9" xfId="1176"/>
    <cellStyle name="样式 1" xfId="1177"/>
    <cellStyle name="检查单元格 10" xfId="1178"/>
    <cellStyle name="检查单元格 11" xfId="1179"/>
    <cellStyle name="检查单元格 12" xfId="1180"/>
    <cellStyle name="检查单元格 13" xfId="1181"/>
    <cellStyle name="检查单元格 14" xfId="1182"/>
    <cellStyle name="检查单元格 15" xfId="1183"/>
    <cellStyle name="检查单元格 16" xfId="1184"/>
    <cellStyle name="检查单元格 17" xfId="1185"/>
    <cellStyle name="检查单元格 18" xfId="1186"/>
    <cellStyle name="检查单元格 2" xfId="1187"/>
    <cellStyle name="检查单元格 3" xfId="1188"/>
    <cellStyle name="检查单元格 4" xfId="1189"/>
    <cellStyle name="检查单元格 4 2" xfId="1190"/>
    <cellStyle name="检查单元格 4 3" xfId="1191"/>
    <cellStyle name="检查单元格 5" xfId="1192"/>
    <cellStyle name="检查单元格 6" xfId="1193"/>
    <cellStyle name="检查单元格 7" xfId="1194"/>
    <cellStyle name="检查单元格 8" xfId="1195"/>
    <cellStyle name="检查单元格 9" xfId="1196"/>
    <cellStyle name="汇总 10" xfId="1197"/>
    <cellStyle name="汇总 11" xfId="1198"/>
    <cellStyle name="汇总 12" xfId="1199"/>
    <cellStyle name="汇总 13" xfId="1200"/>
    <cellStyle name="汇总 14" xfId="1201"/>
    <cellStyle name="汇总 15" xfId="1202"/>
    <cellStyle name="汇总 16" xfId="1203"/>
    <cellStyle name="汇总 17" xfId="1204"/>
    <cellStyle name="汇总 18" xfId="1205"/>
    <cellStyle name="汇总 2" xfId="1206"/>
    <cellStyle name="汇总 3" xfId="1207"/>
    <cellStyle name="汇总 4" xfId="1208"/>
    <cellStyle name="汇总 4 2" xfId="1209"/>
    <cellStyle name="汇总 4 3" xfId="1210"/>
    <cellStyle name="汇总 5" xfId="1211"/>
    <cellStyle name="汇总 6" xfId="1212"/>
    <cellStyle name="汇总 7" xfId="1213"/>
    <cellStyle name="汇总 8" xfId="1214"/>
    <cellStyle name="汇总 9" xfId="1215"/>
    <cellStyle name="注释 10" xfId="1216"/>
    <cellStyle name="注释 11" xfId="1217"/>
    <cellStyle name="注释 12" xfId="1218"/>
    <cellStyle name="注释 13" xfId="1219"/>
    <cellStyle name="注释 14" xfId="1220"/>
    <cellStyle name="注释 15" xfId="1221"/>
    <cellStyle name="注释 16" xfId="1222"/>
    <cellStyle name="注释 17" xfId="1223"/>
    <cellStyle name="注释 18" xfId="1224"/>
    <cellStyle name="注释 2" xfId="1225"/>
    <cellStyle name="注释 3" xfId="1226"/>
    <cellStyle name="注释 4" xfId="1227"/>
    <cellStyle name="注释 5" xfId="1228"/>
    <cellStyle name="注释 6" xfId="1229"/>
    <cellStyle name="注释 7" xfId="1230"/>
    <cellStyle name="注释 8" xfId="1231"/>
    <cellStyle name="注释 9" xfId="1232"/>
    <cellStyle name="解释性文本 10" xfId="1233"/>
    <cellStyle name="解释性文本 11" xfId="1234"/>
    <cellStyle name="解释性文本 12" xfId="1235"/>
    <cellStyle name="解释性文本 13" xfId="1236"/>
    <cellStyle name="解释性文本 14" xfId="1237"/>
    <cellStyle name="解释性文本 15" xfId="1238"/>
    <cellStyle name="解释性文本 16" xfId="1239"/>
    <cellStyle name="解释性文本 17" xfId="1240"/>
    <cellStyle name="解释性文本 18" xfId="1241"/>
    <cellStyle name="解释性文本 2" xfId="1242"/>
    <cellStyle name="解释性文本 3" xfId="1243"/>
    <cellStyle name="解释性文本 4" xfId="1244"/>
    <cellStyle name="解释性文本 4 2" xfId="1245"/>
    <cellStyle name="解释性文本 4 3" xfId="1246"/>
    <cellStyle name="解释性文本 5" xfId="1247"/>
    <cellStyle name="解释性文本 6" xfId="1248"/>
    <cellStyle name="解释性文本 7" xfId="1249"/>
    <cellStyle name="解释性文本 8" xfId="1250"/>
    <cellStyle name="解释性文本 9" xfId="1251"/>
    <cellStyle name="警告文本 10" xfId="1252"/>
    <cellStyle name="警告文本 11" xfId="1253"/>
    <cellStyle name="警告文本 12" xfId="1254"/>
    <cellStyle name="警告文本 13" xfId="1255"/>
    <cellStyle name="警告文本 14" xfId="1256"/>
    <cellStyle name="警告文本 15" xfId="1257"/>
    <cellStyle name="警告文本 16" xfId="1258"/>
    <cellStyle name="警告文本 17" xfId="1259"/>
    <cellStyle name="警告文本 18" xfId="1260"/>
    <cellStyle name="警告文本 2" xfId="1261"/>
    <cellStyle name="警告文本 3" xfId="1262"/>
    <cellStyle name="警告文本 4" xfId="1263"/>
    <cellStyle name="警告文本 4 2" xfId="1264"/>
    <cellStyle name="警告文本 4 3" xfId="1265"/>
    <cellStyle name="警告文本 5" xfId="1266"/>
    <cellStyle name="警告文本 6" xfId="1267"/>
    <cellStyle name="警告文本 7" xfId="1268"/>
    <cellStyle name="警告文本 8" xfId="1269"/>
    <cellStyle name="警告文本 9" xfId="1270"/>
    <cellStyle name="计算 10" xfId="1271"/>
    <cellStyle name="计算 11" xfId="1272"/>
    <cellStyle name="计算 12" xfId="1273"/>
    <cellStyle name="计算 13" xfId="1274"/>
    <cellStyle name="计算 14" xfId="1275"/>
    <cellStyle name="计算 15" xfId="1276"/>
    <cellStyle name="计算 16" xfId="1277"/>
    <cellStyle name="计算 17" xfId="1278"/>
    <cellStyle name="计算 18" xfId="1279"/>
    <cellStyle name="计算 2" xfId="1280"/>
    <cellStyle name="计算 3" xfId="1281"/>
    <cellStyle name="计算 4" xfId="1282"/>
    <cellStyle name="计算 4 2" xfId="1283"/>
    <cellStyle name="计算 4 3" xfId="1284"/>
    <cellStyle name="计算 5" xfId="1285"/>
    <cellStyle name="计算 6" xfId="1286"/>
    <cellStyle name="计算 7" xfId="1287"/>
    <cellStyle name="计算 8" xfId="1288"/>
    <cellStyle name="计算 9" xfId="1289"/>
    <cellStyle name="输入 10" xfId="1290"/>
    <cellStyle name="输入 11" xfId="1291"/>
    <cellStyle name="输入 12" xfId="1292"/>
    <cellStyle name="输入 13" xfId="1293"/>
    <cellStyle name="输入 14" xfId="1294"/>
    <cellStyle name="输入 15" xfId="1295"/>
    <cellStyle name="输入 16" xfId="1296"/>
    <cellStyle name="输入 17" xfId="1297"/>
    <cellStyle name="输入 18" xfId="1298"/>
    <cellStyle name="输入 2" xfId="1299"/>
    <cellStyle name="输入 3" xfId="1300"/>
    <cellStyle name="输入 4" xfId="1301"/>
    <cellStyle name="输入 4 2" xfId="1302"/>
    <cellStyle name="输入 4 3" xfId="1303"/>
    <cellStyle name="输入 5" xfId="1304"/>
    <cellStyle name="输入 6" xfId="1305"/>
    <cellStyle name="输入 7" xfId="1306"/>
    <cellStyle name="输入 8" xfId="1307"/>
    <cellStyle name="输入 9" xfId="1308"/>
    <cellStyle name="输出 10" xfId="1309"/>
    <cellStyle name="输出 11" xfId="1310"/>
    <cellStyle name="输出 12" xfId="1311"/>
    <cellStyle name="输出 13" xfId="1312"/>
    <cellStyle name="输出 14" xfId="1313"/>
    <cellStyle name="输出 15" xfId="1314"/>
    <cellStyle name="输出 16" xfId="1315"/>
    <cellStyle name="输出 17" xfId="1316"/>
    <cellStyle name="输出 18" xfId="1317"/>
    <cellStyle name="输出 2" xfId="1318"/>
    <cellStyle name="输出 3" xfId="1319"/>
    <cellStyle name="输出 4" xfId="1320"/>
    <cellStyle name="输出 4 2" xfId="1321"/>
    <cellStyle name="输出 4 3" xfId="1322"/>
    <cellStyle name="输出 5" xfId="1323"/>
    <cellStyle name="输出 6" xfId="1324"/>
    <cellStyle name="输出 7" xfId="1325"/>
    <cellStyle name="输出 8" xfId="1326"/>
    <cellStyle name="输出 9" xfId="1327"/>
    <cellStyle name="适中 10" xfId="1328"/>
    <cellStyle name="适中 11" xfId="1329"/>
    <cellStyle name="适中 12" xfId="1330"/>
    <cellStyle name="适中 13" xfId="1331"/>
    <cellStyle name="适中 14" xfId="1332"/>
    <cellStyle name="适中 15" xfId="1333"/>
    <cellStyle name="适中 16" xfId="1334"/>
    <cellStyle name="适中 17" xfId="1335"/>
    <cellStyle name="适中 18" xfId="1336"/>
    <cellStyle name="适中 2" xfId="1337"/>
    <cellStyle name="适中 3" xfId="1338"/>
    <cellStyle name="适中 4" xfId="1339"/>
    <cellStyle name="适中 4 2" xfId="1340"/>
    <cellStyle name="适中 4 3" xfId="1341"/>
    <cellStyle name="适中 5" xfId="1342"/>
    <cellStyle name="适中 6" xfId="1343"/>
    <cellStyle name="适中 7" xfId="1344"/>
    <cellStyle name="适中 8" xfId="1345"/>
    <cellStyle name="适中 9" xfId="1346"/>
    <cellStyle name="链接单元格 10" xfId="1347"/>
    <cellStyle name="链接单元格 11" xfId="1348"/>
    <cellStyle name="链接单元格 12" xfId="1349"/>
    <cellStyle name="链接单元格 13" xfId="1350"/>
    <cellStyle name="链接单元格 14" xfId="1351"/>
    <cellStyle name="链接单元格 15" xfId="1352"/>
    <cellStyle name="链接单元格 16" xfId="1353"/>
    <cellStyle name="链接单元格 17" xfId="1354"/>
    <cellStyle name="链接单元格 18" xfId="1355"/>
    <cellStyle name="链接单元格 2" xfId="1356"/>
    <cellStyle name="链接单元格 3" xfId="1357"/>
    <cellStyle name="链接单元格 4" xfId="1358"/>
    <cellStyle name="链接单元格 4 2" xfId="1359"/>
    <cellStyle name="链接单元格 4 3" xfId="1360"/>
    <cellStyle name="链接单元格 5" xfId="1361"/>
    <cellStyle name="链接单元格 6" xfId="1362"/>
    <cellStyle name="链接单元格 7" xfId="1363"/>
    <cellStyle name="链接单元格 8" xfId="1364"/>
    <cellStyle name="链接单元格 9" xfId="1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7.75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5" min="5" style="2" width="18.12"/>
    <col collapsed="false" customWidth="true" hidden="false" outlineLevel="0" max="6" min="6" style="2" width="18.62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5.75" hidden="false" customHeight="true" outlineLevel="0" collapsed="false">
      <c r="A2" s="5" t="s">
        <v>1</v>
      </c>
      <c r="B2" s="6"/>
      <c r="C2" s="6"/>
      <c r="D2" s="6"/>
      <c r="E2" s="7"/>
      <c r="F2" s="8" t="s">
        <v>2</v>
      </c>
    </row>
    <row r="3" s="9" customFormat="true" ht="15.7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</row>
    <row r="4" s="9" customFormat="true" ht="15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5</v>
      </c>
      <c r="E4" s="13" t="s">
        <v>6</v>
      </c>
      <c r="F4" s="15" t="s">
        <v>7</v>
      </c>
    </row>
    <row r="5" s="9" customFormat="true" ht="15.75" hidden="false" customHeight="true" outlineLevel="0" collapsed="false">
      <c r="A5" s="12"/>
      <c r="B5" s="13"/>
      <c r="C5" s="13"/>
      <c r="D5" s="14"/>
      <c r="E5" s="13"/>
      <c r="F5" s="15"/>
    </row>
    <row r="6" s="9" customFormat="true" ht="15.75" hidden="false" customHeight="true" outlineLevel="0" collapsed="false">
      <c r="A6" s="16" t="s">
        <v>8</v>
      </c>
      <c r="B6" s="17" t="n">
        <f aca="false">SUM(B7:B15)</f>
        <v>125</v>
      </c>
      <c r="C6" s="17" t="n">
        <f aca="false">SUM(C7:C15)</f>
        <v>131</v>
      </c>
      <c r="D6" s="18" t="s">
        <v>9</v>
      </c>
      <c r="E6" s="19" t="n">
        <v>1444</v>
      </c>
      <c r="F6" s="20" t="n">
        <v>1391</v>
      </c>
    </row>
    <row r="7" s="9" customFormat="true" ht="15.75" hidden="false" customHeight="true" outlineLevel="0" collapsed="false">
      <c r="A7" s="21" t="s">
        <v>10</v>
      </c>
      <c r="B7" s="22" t="n">
        <v>60</v>
      </c>
      <c r="C7" s="22" t="n">
        <v>98</v>
      </c>
      <c r="D7" s="18" t="s">
        <v>11</v>
      </c>
      <c r="E7" s="19" t="n">
        <v>15</v>
      </c>
      <c r="F7" s="20" t="n">
        <v>15</v>
      </c>
    </row>
    <row r="8" s="9" customFormat="true" ht="15.75" hidden="false" customHeight="true" outlineLevel="0" collapsed="false">
      <c r="A8" s="21" t="s">
        <v>12</v>
      </c>
      <c r="B8" s="22" t="n">
        <v>5</v>
      </c>
      <c r="C8" s="22" t="n">
        <v>8</v>
      </c>
      <c r="D8" s="18" t="s">
        <v>13</v>
      </c>
      <c r="E8" s="19" t="n">
        <v>404</v>
      </c>
      <c r="F8" s="20" t="n">
        <v>349</v>
      </c>
    </row>
    <row r="9" s="9" customFormat="true" ht="15.75" hidden="false" customHeight="true" outlineLevel="0" collapsed="false">
      <c r="A9" s="21" t="s">
        <v>14</v>
      </c>
      <c r="B9" s="22"/>
      <c r="C9" s="22"/>
      <c r="D9" s="18" t="s">
        <v>15</v>
      </c>
      <c r="E9" s="19" t="n">
        <v>0</v>
      </c>
      <c r="F9" s="20"/>
    </row>
    <row r="10" s="9" customFormat="true" ht="15.75" hidden="false" customHeight="true" outlineLevel="0" collapsed="false">
      <c r="A10" s="23" t="s">
        <v>16</v>
      </c>
      <c r="B10" s="22" t="n">
        <v>5</v>
      </c>
      <c r="C10" s="22" t="n">
        <v>6</v>
      </c>
      <c r="D10" s="18" t="s">
        <v>17</v>
      </c>
      <c r="E10" s="19" t="n">
        <v>0</v>
      </c>
      <c r="F10" s="20"/>
    </row>
    <row r="11" s="9" customFormat="true" ht="15.75" hidden="false" customHeight="true" outlineLevel="0" collapsed="false">
      <c r="A11" s="21" t="s">
        <v>18</v>
      </c>
      <c r="B11" s="22"/>
      <c r="C11" s="22"/>
      <c r="D11" s="24" t="s">
        <v>19</v>
      </c>
      <c r="E11" s="19" t="n">
        <v>73</v>
      </c>
      <c r="F11" s="20" t="n">
        <v>136</v>
      </c>
    </row>
    <row r="12" s="9" customFormat="true" ht="15.75" hidden="false" customHeight="true" outlineLevel="0" collapsed="false">
      <c r="A12" s="21" t="s">
        <v>20</v>
      </c>
      <c r="B12" s="22" t="n">
        <v>5</v>
      </c>
      <c r="C12" s="22" t="n">
        <v>9</v>
      </c>
      <c r="D12" s="25" t="s">
        <v>21</v>
      </c>
      <c r="E12" s="19" t="n">
        <v>2430</v>
      </c>
      <c r="F12" s="20" t="n">
        <v>2165</v>
      </c>
    </row>
    <row r="13" s="9" customFormat="true" ht="15.75" hidden="false" customHeight="true" outlineLevel="0" collapsed="false">
      <c r="A13" s="23" t="s">
        <v>22</v>
      </c>
      <c r="B13" s="22" t="n">
        <v>50</v>
      </c>
      <c r="C13" s="22" t="n">
        <v>10</v>
      </c>
      <c r="D13" s="24" t="s">
        <v>23</v>
      </c>
      <c r="E13" s="19" t="n">
        <v>453</v>
      </c>
      <c r="F13" s="20" t="n">
        <v>511</v>
      </c>
    </row>
    <row r="14" s="9" customFormat="true" ht="15.75" hidden="false" customHeight="true" outlineLevel="0" collapsed="false">
      <c r="A14" s="23" t="s">
        <v>24</v>
      </c>
      <c r="B14" s="22"/>
      <c r="C14" s="22"/>
      <c r="D14" s="25" t="s">
        <v>25</v>
      </c>
      <c r="E14" s="19" t="n">
        <v>2161</v>
      </c>
      <c r="F14" s="20" t="n">
        <v>447</v>
      </c>
    </row>
    <row r="15" s="9" customFormat="true" ht="15.75" hidden="false" customHeight="true" outlineLevel="0" collapsed="false">
      <c r="A15" s="23" t="s">
        <v>26</v>
      </c>
      <c r="B15" s="17"/>
      <c r="C15" s="17"/>
      <c r="D15" s="26" t="s">
        <v>27</v>
      </c>
      <c r="E15" s="19" t="n">
        <v>639</v>
      </c>
      <c r="F15" s="20" t="n">
        <v>605</v>
      </c>
    </row>
    <row r="16" s="9" customFormat="true" ht="15.75" hidden="false" customHeight="true" outlineLevel="0" collapsed="false">
      <c r="A16" s="27" t="s">
        <v>28</v>
      </c>
      <c r="B16" s="22" t="n">
        <f aca="false">SUM(B17:B21)</f>
        <v>1</v>
      </c>
      <c r="C16" s="22" t="n">
        <f aca="false">SUM(C17:C21)</f>
        <v>14</v>
      </c>
      <c r="D16" s="26" t="s">
        <v>29</v>
      </c>
      <c r="E16" s="19" t="n">
        <v>4566</v>
      </c>
      <c r="F16" s="20" t="n">
        <v>3545</v>
      </c>
    </row>
    <row r="17" s="9" customFormat="true" ht="15.75" hidden="false" customHeight="true" outlineLevel="0" collapsed="false">
      <c r="A17" s="23" t="s">
        <v>30</v>
      </c>
      <c r="B17" s="22"/>
      <c r="C17" s="22"/>
      <c r="D17" s="26" t="s">
        <v>31</v>
      </c>
      <c r="E17" s="19" t="n">
        <v>0</v>
      </c>
      <c r="F17" s="20"/>
    </row>
    <row r="18" s="9" customFormat="true" ht="15.75" hidden="false" customHeight="true" outlineLevel="0" collapsed="false">
      <c r="A18" s="23" t="s">
        <v>32</v>
      </c>
      <c r="B18" s="22"/>
      <c r="C18" s="22"/>
      <c r="D18" s="26" t="s">
        <v>33</v>
      </c>
      <c r="E18" s="19" t="n">
        <v>0</v>
      </c>
      <c r="F18" s="20"/>
    </row>
    <row r="19" s="9" customFormat="true" ht="15.75" hidden="false" customHeight="true" outlineLevel="0" collapsed="false">
      <c r="A19" s="23" t="s">
        <v>34</v>
      </c>
      <c r="B19" s="22" t="n">
        <v>1</v>
      </c>
      <c r="C19" s="22" t="n">
        <v>14</v>
      </c>
      <c r="D19" s="26" t="s">
        <v>35</v>
      </c>
      <c r="E19" s="19" t="n">
        <v>0</v>
      </c>
      <c r="F19" s="20"/>
    </row>
    <row r="20" s="9" customFormat="true" ht="15.75" hidden="false" customHeight="true" outlineLevel="0" collapsed="false">
      <c r="A20" s="28" t="s">
        <v>36</v>
      </c>
      <c r="B20" s="29"/>
      <c r="C20" s="29"/>
      <c r="D20" s="30" t="s">
        <v>37</v>
      </c>
      <c r="E20" s="19" t="n">
        <v>11</v>
      </c>
      <c r="F20" s="20" t="n">
        <v>6</v>
      </c>
    </row>
    <row r="21" s="9" customFormat="true" ht="15.75" hidden="false" customHeight="true" outlineLevel="0" collapsed="false">
      <c r="A21" s="23" t="s">
        <v>38</v>
      </c>
      <c r="B21" s="29"/>
      <c r="C21" s="29"/>
      <c r="D21" s="26" t="s">
        <v>39</v>
      </c>
      <c r="E21" s="19" t="n">
        <v>86</v>
      </c>
      <c r="F21" s="20" t="n">
        <v>174</v>
      </c>
    </row>
    <row r="22" s="9" customFormat="true" ht="15.75" hidden="false" customHeight="true" outlineLevel="0" collapsed="false">
      <c r="A22" s="23"/>
      <c r="B22" s="29" t="n">
        <f aca="false">0</f>
        <v>0</v>
      </c>
      <c r="C22" s="29" t="n">
        <f aca="false">0</f>
        <v>0</v>
      </c>
      <c r="D22" s="30" t="s">
        <v>40</v>
      </c>
      <c r="E22" s="19" t="n">
        <v>780</v>
      </c>
      <c r="F22" s="20" t="n">
        <v>975</v>
      </c>
    </row>
    <row r="23" s="9" customFormat="true" ht="15.75" hidden="false" customHeight="true" outlineLevel="0" collapsed="false">
      <c r="A23" s="23"/>
      <c r="B23" s="29"/>
      <c r="C23" s="29"/>
      <c r="D23" s="30" t="s">
        <v>41</v>
      </c>
      <c r="E23" s="19" t="n">
        <v>301</v>
      </c>
      <c r="F23" s="20"/>
    </row>
    <row r="24" s="9" customFormat="true" ht="15.75" hidden="false" customHeight="true" outlineLevel="0" collapsed="false">
      <c r="A24" s="23"/>
      <c r="B24" s="29" t="n">
        <f aca="false">0</f>
        <v>0</v>
      </c>
      <c r="C24" s="29" t="n">
        <f aca="false">0</f>
        <v>0</v>
      </c>
      <c r="D24" s="30" t="s">
        <v>42</v>
      </c>
      <c r="E24" s="19" t="n">
        <v>200</v>
      </c>
      <c r="F24" s="20"/>
    </row>
    <row r="25" s="9" customFormat="true" ht="15.75" hidden="false" customHeight="true" outlineLevel="0" collapsed="false">
      <c r="A25" s="31" t="s">
        <v>43</v>
      </c>
      <c r="B25" s="32" t="n">
        <f aca="false">SUM(B6,B16)</f>
        <v>126</v>
      </c>
      <c r="C25" s="32" t="n">
        <f aca="false">SUM(C6,C16)</f>
        <v>145</v>
      </c>
      <c r="D25" s="33" t="s">
        <v>44</v>
      </c>
      <c r="E25" s="34" t="n">
        <f aca="false">SUM(E6:E24)</f>
        <v>13563</v>
      </c>
      <c r="F25" s="34" t="n">
        <f aca="false">SUM(F6:F24)</f>
        <v>10319</v>
      </c>
    </row>
    <row r="26" s="9" customFormat="true" ht="15.75" hidden="false" customHeight="true" outlineLevel="0" collapsed="false">
      <c r="A26" s="35" t="s">
        <v>45</v>
      </c>
      <c r="B26" s="36" t="n">
        <f aca="false">SUM(B27:B29)</f>
        <v>7703</v>
      </c>
      <c r="C26" s="36" t="n">
        <f aca="false">SUM(C27:C29)</f>
        <v>12696</v>
      </c>
      <c r="D26" s="37" t="s">
        <v>46</v>
      </c>
      <c r="E26" s="38" t="n">
        <f aca="false">SUM(E27:E28)</f>
        <v>0</v>
      </c>
      <c r="F26" s="39" t="n">
        <f aca="false">SUM(F27:F28)</f>
        <v>492</v>
      </c>
    </row>
    <row r="27" s="9" customFormat="true" ht="17.25" hidden="false" customHeight="true" outlineLevel="0" collapsed="false">
      <c r="A27" s="40" t="s">
        <v>47</v>
      </c>
      <c r="B27" s="17"/>
      <c r="C27" s="17"/>
      <c r="D27" s="41" t="s">
        <v>48</v>
      </c>
      <c r="E27" s="19"/>
      <c r="F27" s="20"/>
    </row>
    <row r="28" s="9" customFormat="true" ht="15.75" hidden="false" customHeight="true" outlineLevel="0" collapsed="false">
      <c r="A28" s="40" t="s">
        <v>49</v>
      </c>
      <c r="B28" s="17" t="n">
        <v>5787</v>
      </c>
      <c r="C28" s="42" t="n">
        <v>6104</v>
      </c>
      <c r="D28" s="41" t="s">
        <v>50</v>
      </c>
      <c r="E28" s="19"/>
      <c r="F28" s="20" t="n">
        <v>492</v>
      </c>
    </row>
    <row r="29" s="9" customFormat="true" ht="15.75" hidden="false" customHeight="true" outlineLevel="0" collapsed="false">
      <c r="A29" s="40" t="s">
        <v>51</v>
      </c>
      <c r="B29" s="17" t="n">
        <v>1916</v>
      </c>
      <c r="C29" s="42" t="n">
        <v>6592</v>
      </c>
      <c r="D29" s="43"/>
      <c r="E29" s="44"/>
      <c r="F29" s="45"/>
    </row>
    <row r="30" s="9" customFormat="true" ht="15.75" hidden="false" customHeight="true" outlineLevel="0" collapsed="false">
      <c r="A30" s="46"/>
      <c r="B30" s="17"/>
      <c r="C30" s="42"/>
      <c r="D30" s="47"/>
      <c r="E30" s="44"/>
      <c r="F30" s="45"/>
    </row>
    <row r="31" s="9" customFormat="true" ht="15.75" hidden="false" customHeight="true" outlineLevel="0" collapsed="false">
      <c r="A31" s="40"/>
      <c r="B31" s="17"/>
      <c r="C31" s="42"/>
      <c r="D31" s="47"/>
      <c r="E31" s="44"/>
      <c r="F31" s="45"/>
    </row>
    <row r="32" s="9" customFormat="true" ht="15.75" hidden="false" customHeight="true" outlineLevel="0" collapsed="false">
      <c r="A32" s="46"/>
      <c r="B32" s="17"/>
      <c r="C32" s="48"/>
      <c r="D32" s="49" t="s">
        <v>52</v>
      </c>
      <c r="E32" s="44"/>
      <c r="F32" s="45"/>
    </row>
    <row r="33" s="9" customFormat="true" ht="15.75" hidden="false" customHeight="true" outlineLevel="0" collapsed="false">
      <c r="A33" s="50" t="s">
        <v>53</v>
      </c>
      <c r="B33" s="17" t="n">
        <v>2248</v>
      </c>
      <c r="C33" s="17" t="n">
        <v>2248</v>
      </c>
      <c r="D33" s="24"/>
      <c r="E33" s="44"/>
      <c r="F33" s="45"/>
    </row>
    <row r="34" s="9" customFormat="true" ht="15.75" hidden="false" customHeight="true" outlineLevel="0" collapsed="false">
      <c r="A34" s="50" t="s">
        <v>54</v>
      </c>
      <c r="B34" s="17" t="n">
        <v>3486</v>
      </c>
      <c r="C34" s="17" t="n">
        <v>3486</v>
      </c>
      <c r="D34" s="49" t="s">
        <v>55</v>
      </c>
      <c r="E34" s="44"/>
      <c r="F34" s="45" t="n">
        <v>6236</v>
      </c>
    </row>
    <row r="35" s="9" customFormat="true" ht="15.75" hidden="false" customHeight="true" outlineLevel="0" collapsed="false">
      <c r="A35" s="51"/>
      <c r="B35" s="17"/>
      <c r="C35" s="42"/>
      <c r="D35" s="47"/>
      <c r="E35" s="44"/>
      <c r="F35" s="45" t="n">
        <f aca="false">0</f>
        <v>0</v>
      </c>
    </row>
    <row r="36" s="9" customFormat="true" ht="15.75" hidden="false" customHeight="true" outlineLevel="0" collapsed="false">
      <c r="A36" s="50" t="s">
        <v>56</v>
      </c>
      <c r="B36" s="17"/>
      <c r="C36" s="17"/>
      <c r="D36" s="24" t="s">
        <v>57</v>
      </c>
      <c r="E36" s="52"/>
      <c r="F36" s="53" t="n">
        <f aca="false">C40-F25-F26-F34</f>
        <v>1528</v>
      </c>
    </row>
    <row r="37" s="9" customFormat="true" ht="15.75" hidden="false" customHeight="true" outlineLevel="0" collapsed="false">
      <c r="A37" s="54"/>
      <c r="B37" s="17"/>
      <c r="C37" s="42"/>
      <c r="D37" s="41" t="s">
        <v>58</v>
      </c>
      <c r="E37" s="19"/>
      <c r="F37" s="20" t="n">
        <v>1528</v>
      </c>
    </row>
    <row r="38" s="9" customFormat="true" ht="15.75" hidden="false" customHeight="true" outlineLevel="0" collapsed="false">
      <c r="A38" s="54"/>
      <c r="B38" s="17"/>
      <c r="C38" s="42"/>
      <c r="D38" s="41" t="s">
        <v>59</v>
      </c>
      <c r="E38" s="52" t="n">
        <f aca="false">E36-E37</f>
        <v>0</v>
      </c>
      <c r="F38" s="53" t="n">
        <f aca="false">F36-F37</f>
        <v>0</v>
      </c>
    </row>
    <row r="39" s="9" customFormat="true" ht="15.75" hidden="false" customHeight="true" outlineLevel="0" collapsed="false">
      <c r="A39" s="55"/>
      <c r="B39" s="17"/>
      <c r="C39" s="22"/>
      <c r="D39" s="56"/>
      <c r="E39" s="57"/>
      <c r="F39" s="58"/>
    </row>
    <row r="40" s="9" customFormat="true" ht="15.75" hidden="false" customHeight="true" outlineLevel="0" collapsed="false">
      <c r="A40" s="31" t="s">
        <v>60</v>
      </c>
      <c r="B40" s="32" t="n">
        <f aca="false">B25+B26+B33+B34+B36</f>
        <v>13563</v>
      </c>
      <c r="C40" s="32" t="n">
        <f aca="false">C25+C26+C33+C34+C36</f>
        <v>18575</v>
      </c>
      <c r="D40" s="33" t="s">
        <v>60</v>
      </c>
      <c r="E40" s="34" t="n">
        <f aca="false">E25+E26+E32+E34+E36</f>
        <v>13563</v>
      </c>
      <c r="F40" s="34" t="n">
        <f aca="false">F25+F26+F32+F34+F36</f>
        <v>18575</v>
      </c>
    </row>
  </sheetData>
  <mergeCells count="9">
    <mergeCell ref="A1:F1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.95" zeroHeight="false" outlineLevelRow="0" outlineLevelCol="0"/>
  <cols>
    <col collapsed="false" customWidth="true" hidden="false" outlineLevel="0" max="1" min="1" style="59" width="26.25"/>
    <col collapsed="false" customWidth="true" hidden="false" outlineLevel="0" max="2" min="2" style="1" width="16.12"/>
    <col collapsed="false" customWidth="true" hidden="false" outlineLevel="0" max="3" min="3" style="1" width="17.62"/>
    <col collapsed="false" customWidth="true" hidden="false" outlineLevel="0" max="4" min="4" style="1" width="29.36"/>
    <col collapsed="false" customWidth="true" hidden="false" outlineLevel="0" max="5" min="5" style="1" width="16.12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5" t="s">
        <v>62</v>
      </c>
      <c r="B2" s="60"/>
      <c r="C2" s="60"/>
      <c r="D2" s="60"/>
      <c r="E2" s="61"/>
      <c r="F2" s="62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63" t="s">
        <v>4</v>
      </c>
      <c r="E3" s="63"/>
      <c r="F3" s="63"/>
    </row>
    <row r="4" customFormat="false" ht="18" hidden="false" customHeight="true" outlineLevel="0" collapsed="false">
      <c r="A4" s="12" t="s">
        <v>5</v>
      </c>
      <c r="B4" s="64" t="s">
        <v>6</v>
      </c>
      <c r="C4" s="64" t="s">
        <v>7</v>
      </c>
      <c r="D4" s="65" t="s">
        <v>5</v>
      </c>
      <c r="E4" s="64" t="s">
        <v>6</v>
      </c>
      <c r="F4" s="66" t="s">
        <v>7</v>
      </c>
    </row>
    <row r="5" customFormat="false" ht="18" hidden="false" customHeight="true" outlineLevel="0" collapsed="false">
      <c r="A5" s="12"/>
      <c r="B5" s="64"/>
      <c r="C5" s="64"/>
      <c r="D5" s="64"/>
      <c r="E5" s="64"/>
      <c r="F5" s="66"/>
    </row>
    <row r="6" customFormat="false" ht="18" hidden="false" customHeight="true" outlineLevel="0" collapsed="false">
      <c r="A6" s="67" t="s">
        <v>63</v>
      </c>
      <c r="B6" s="68" t="n">
        <f aca="false">SUM(B7)</f>
        <v>0</v>
      </c>
      <c r="C6" s="68" t="n">
        <f aca="false">SUM(C7)</f>
        <v>0</v>
      </c>
      <c r="D6" s="69" t="s">
        <v>64</v>
      </c>
      <c r="E6" s="70"/>
      <c r="F6" s="71"/>
    </row>
    <row r="7" customFormat="false" ht="18" hidden="false" customHeight="true" outlineLevel="0" collapsed="false">
      <c r="A7" s="21" t="s">
        <v>65</v>
      </c>
      <c r="B7" s="68"/>
      <c r="C7" s="72"/>
      <c r="D7" s="69" t="s">
        <v>66</v>
      </c>
      <c r="E7" s="73"/>
      <c r="F7" s="74"/>
    </row>
    <row r="8" customFormat="false" ht="18" hidden="false" customHeight="true" outlineLevel="0" collapsed="false">
      <c r="A8" s="67"/>
      <c r="B8" s="68"/>
      <c r="C8" s="75"/>
      <c r="D8" s="76" t="s">
        <v>67</v>
      </c>
      <c r="E8" s="73" t="n">
        <v>30</v>
      </c>
      <c r="F8" s="74" t="n">
        <v>27</v>
      </c>
    </row>
    <row r="9" customFormat="false" ht="18" hidden="false" customHeight="true" outlineLevel="0" collapsed="false">
      <c r="A9" s="67"/>
      <c r="B9" s="68"/>
      <c r="C9" s="75"/>
      <c r="D9" s="76" t="s">
        <v>68</v>
      </c>
      <c r="E9" s="77"/>
      <c r="F9" s="74"/>
    </row>
    <row r="10" customFormat="false" ht="18" hidden="false" customHeight="true" outlineLevel="0" collapsed="false">
      <c r="A10" s="67"/>
      <c r="B10" s="68"/>
      <c r="C10" s="75"/>
      <c r="D10" s="76" t="s">
        <v>69</v>
      </c>
      <c r="E10" s="73" t="n">
        <v>727</v>
      </c>
      <c r="F10" s="74" t="n">
        <v>1608</v>
      </c>
    </row>
    <row r="11" customFormat="false" ht="18" hidden="false" customHeight="true" outlineLevel="0" collapsed="false">
      <c r="A11" s="67"/>
      <c r="B11" s="68"/>
      <c r="C11" s="75"/>
      <c r="D11" s="76" t="s">
        <v>70</v>
      </c>
      <c r="E11" s="73" t="n">
        <v>46</v>
      </c>
      <c r="F11" s="74" t="n">
        <v>554</v>
      </c>
    </row>
    <row r="12" customFormat="false" ht="18" hidden="false" customHeight="true" outlineLevel="0" collapsed="false">
      <c r="A12" s="67"/>
      <c r="B12" s="68"/>
      <c r="C12" s="75"/>
      <c r="D12" s="76" t="s">
        <v>71</v>
      </c>
      <c r="E12" s="73"/>
      <c r="F12" s="74"/>
    </row>
    <row r="13" customFormat="false" ht="18" hidden="false" customHeight="true" outlineLevel="0" collapsed="false">
      <c r="A13" s="67"/>
      <c r="B13" s="68"/>
      <c r="C13" s="75"/>
      <c r="D13" s="76" t="s">
        <v>72</v>
      </c>
      <c r="E13" s="73"/>
      <c r="F13" s="74"/>
    </row>
    <row r="14" customFormat="false" ht="18" hidden="false" customHeight="true" outlineLevel="0" collapsed="false">
      <c r="A14" s="67"/>
      <c r="B14" s="68"/>
      <c r="C14" s="75"/>
      <c r="D14" s="76" t="s">
        <v>73</v>
      </c>
      <c r="E14" s="73"/>
      <c r="F14" s="74"/>
    </row>
    <row r="15" customFormat="false" ht="18" hidden="false" customHeight="true" outlineLevel="0" collapsed="false">
      <c r="A15" s="23"/>
      <c r="B15" s="68"/>
      <c r="C15" s="75"/>
      <c r="D15" s="78" t="s">
        <v>74</v>
      </c>
      <c r="E15" s="73"/>
      <c r="F15" s="74" t="n">
        <v>193</v>
      </c>
    </row>
    <row r="16" customFormat="false" ht="18" hidden="false" customHeight="true" outlineLevel="0" collapsed="false">
      <c r="A16" s="79" t="s">
        <v>75</v>
      </c>
      <c r="B16" s="80" t="n">
        <f aca="false">B6</f>
        <v>0</v>
      </c>
      <c r="C16" s="80" t="n">
        <f aca="false">C6</f>
        <v>0</v>
      </c>
      <c r="D16" s="81" t="s">
        <v>76</v>
      </c>
      <c r="E16" s="82" t="n">
        <f aca="false">SUM(E6:E15)</f>
        <v>803</v>
      </c>
      <c r="F16" s="82" t="n">
        <f aca="false">SUM(F6:F15)</f>
        <v>2382</v>
      </c>
    </row>
    <row r="17" customFormat="false" ht="16.5" hidden="false" customHeight="true" outlineLevel="0" collapsed="false">
      <c r="A17" s="83" t="s">
        <v>45</v>
      </c>
      <c r="B17" s="84"/>
      <c r="C17" s="84" t="n">
        <v>2305</v>
      </c>
      <c r="D17" s="78" t="s">
        <v>46</v>
      </c>
      <c r="E17" s="85"/>
      <c r="F17" s="86" t="n">
        <v>8</v>
      </c>
    </row>
    <row r="18" customFormat="false" ht="16.5" hidden="false" customHeight="true" outlineLevel="0" collapsed="false">
      <c r="A18" s="87"/>
      <c r="B18" s="84"/>
      <c r="C18" s="88"/>
      <c r="D18" s="89"/>
      <c r="E18" s="85"/>
      <c r="F18" s="74"/>
    </row>
    <row r="19" customFormat="false" ht="16.5" hidden="false" customHeight="true" outlineLevel="0" collapsed="false">
      <c r="A19" s="83" t="s">
        <v>53</v>
      </c>
      <c r="B19" s="84" t="n">
        <v>803</v>
      </c>
      <c r="C19" s="84" t="n">
        <v>803</v>
      </c>
      <c r="D19" s="78" t="s">
        <v>52</v>
      </c>
      <c r="E19" s="85"/>
      <c r="F19" s="74"/>
    </row>
    <row r="20" customFormat="false" ht="16.5" hidden="false" customHeight="true" outlineLevel="0" collapsed="false">
      <c r="A20" s="83" t="s">
        <v>56</v>
      </c>
      <c r="B20" s="84"/>
      <c r="C20" s="84"/>
      <c r="D20" s="78" t="s">
        <v>57</v>
      </c>
      <c r="E20" s="85"/>
      <c r="F20" s="86" t="n">
        <v>718</v>
      </c>
    </row>
    <row r="21" customFormat="false" ht="16.5" hidden="false" customHeight="true" outlineLevel="0" collapsed="false">
      <c r="A21" s="90"/>
      <c r="B21" s="84"/>
      <c r="C21" s="88"/>
      <c r="D21" s="91"/>
      <c r="E21" s="85"/>
      <c r="F21" s="74"/>
    </row>
    <row r="22" customFormat="false" ht="16.5" hidden="false" customHeight="true" outlineLevel="0" collapsed="false">
      <c r="A22" s="54"/>
      <c r="B22" s="84"/>
      <c r="C22" s="88"/>
      <c r="D22" s="92" t="n">
        <f aca="false">0</f>
        <v>0</v>
      </c>
      <c r="E22" s="85"/>
      <c r="F22" s="93"/>
    </row>
    <row r="23" customFormat="false" ht="16.5" hidden="false" customHeight="true" outlineLevel="0" collapsed="false">
      <c r="A23" s="54"/>
      <c r="B23" s="84"/>
      <c r="C23" s="88"/>
      <c r="D23" s="29" t="n">
        <f aca="false">0</f>
        <v>0</v>
      </c>
      <c r="E23" s="85"/>
      <c r="F23" s="93"/>
    </row>
    <row r="24" customFormat="false" ht="16.5" hidden="false" customHeight="true" outlineLevel="0" collapsed="false">
      <c r="A24" s="94" t="s">
        <v>60</v>
      </c>
      <c r="B24" s="95" t="n">
        <f aca="false">SUM(B16:B20)</f>
        <v>803</v>
      </c>
      <c r="C24" s="95" t="n">
        <f aca="false">SUM(C16:C20)</f>
        <v>3108</v>
      </c>
      <c r="D24" s="96" t="s">
        <v>60</v>
      </c>
      <c r="E24" s="97" t="n">
        <f aca="false">SUM(E16:E20)</f>
        <v>803</v>
      </c>
      <c r="F24" s="97" t="n">
        <f aca="false">SUM(F16:F20)</f>
        <v>3108</v>
      </c>
    </row>
  </sheetData>
  <mergeCells count="9">
    <mergeCell ref="A1:F1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1.24"/>
    <col collapsed="false" customWidth="true" hidden="false" outlineLevel="0" max="4" min="4" style="0" width="29.36"/>
    <col collapsed="false" customWidth="true" hidden="false" outlineLevel="0" max="6" min="5" style="0" width="13.62"/>
  </cols>
  <sheetData>
    <row r="1" customFormat="false" ht="29.25" hidden="false" customHeight="true" outlineLevel="0" collapsed="false">
      <c r="A1" s="98" t="s">
        <v>77</v>
      </c>
      <c r="B1" s="98"/>
      <c r="C1" s="98"/>
      <c r="D1" s="98"/>
      <c r="E1" s="98"/>
      <c r="F1" s="98"/>
    </row>
    <row r="2" customFormat="false" ht="15" hidden="false" customHeight="false" outlineLevel="0" collapsed="false">
      <c r="A2" s="99" t="s">
        <v>78</v>
      </c>
      <c r="B2" s="6"/>
      <c r="C2" s="6"/>
      <c r="D2" s="60"/>
      <c r="E2" s="7"/>
      <c r="F2" s="8" t="s">
        <v>2</v>
      </c>
    </row>
    <row r="3" customFormat="false" ht="14.25" hidden="false" customHeight="false" outlineLevel="0" collapsed="false">
      <c r="A3" s="10" t="s">
        <v>3</v>
      </c>
      <c r="B3" s="10"/>
      <c r="C3" s="10"/>
      <c r="D3" s="63" t="s">
        <v>4</v>
      </c>
      <c r="E3" s="63"/>
      <c r="F3" s="63"/>
    </row>
    <row r="4" customFormat="false" ht="14.25" hidden="false" customHeight="false" outlineLevel="0" collapsed="false">
      <c r="A4" s="12" t="s">
        <v>5</v>
      </c>
      <c r="B4" s="13" t="s">
        <v>6</v>
      </c>
      <c r="C4" s="13" t="s">
        <v>7</v>
      </c>
      <c r="D4" s="65" t="s">
        <v>5</v>
      </c>
      <c r="E4" s="13" t="s">
        <v>6</v>
      </c>
      <c r="F4" s="15" t="s">
        <v>7</v>
      </c>
    </row>
    <row r="5" customFormat="false" ht="14.25" hidden="false" customHeight="false" outlineLevel="0" collapsed="false">
      <c r="A5" s="12"/>
      <c r="B5" s="13"/>
      <c r="C5" s="13"/>
      <c r="D5" s="65"/>
      <c r="E5" s="13"/>
      <c r="F5" s="15"/>
    </row>
    <row r="6" customFormat="false" ht="14.25" hidden="false" customHeight="false" outlineLevel="0" collapsed="false">
      <c r="A6" s="67" t="s">
        <v>63</v>
      </c>
      <c r="B6" s="68" t="n">
        <f aca="false">SUM(B7:B15)</f>
        <v>0</v>
      </c>
      <c r="C6" s="68" t="n">
        <f aca="false">SUM(C7:C15)</f>
        <v>0</v>
      </c>
      <c r="D6" s="76" t="s">
        <v>79</v>
      </c>
      <c r="E6" s="73"/>
      <c r="F6" s="74"/>
    </row>
    <row r="7" customFormat="false" ht="14.25" hidden="false" customHeight="false" outlineLevel="0" collapsed="false">
      <c r="A7" s="100" t="s">
        <v>80</v>
      </c>
      <c r="B7" s="68"/>
      <c r="C7" s="72"/>
      <c r="D7" s="69" t="s">
        <v>81</v>
      </c>
      <c r="E7" s="73"/>
      <c r="F7" s="74"/>
    </row>
    <row r="8" customFormat="false" ht="14.25" hidden="false" customHeight="false" outlineLevel="0" collapsed="false">
      <c r="A8" s="67"/>
      <c r="B8" s="68"/>
      <c r="C8" s="75"/>
      <c r="D8" s="78"/>
      <c r="E8" s="73"/>
      <c r="F8" s="74"/>
    </row>
    <row r="9" customFormat="false" ht="14.25" hidden="false" customHeight="false" outlineLevel="0" collapsed="false">
      <c r="A9" s="67"/>
      <c r="B9" s="68"/>
      <c r="C9" s="75"/>
      <c r="D9" s="78"/>
      <c r="E9" s="73"/>
      <c r="F9" s="74"/>
    </row>
    <row r="10" customFormat="false" ht="14.25" hidden="false" customHeight="false" outlineLevel="0" collapsed="false">
      <c r="A10" s="67"/>
      <c r="B10" s="68"/>
      <c r="C10" s="75"/>
      <c r="D10" s="78"/>
      <c r="E10" s="73"/>
      <c r="F10" s="74"/>
    </row>
    <row r="11" customFormat="false" ht="14.25" hidden="false" customHeight="false" outlineLevel="0" collapsed="false">
      <c r="A11" s="67"/>
      <c r="B11" s="68"/>
      <c r="C11" s="75"/>
      <c r="D11" s="78"/>
      <c r="E11" s="73"/>
      <c r="F11" s="74"/>
    </row>
    <row r="12" customFormat="false" ht="14.25" hidden="false" customHeight="false" outlineLevel="0" collapsed="false">
      <c r="A12" s="67"/>
      <c r="B12" s="68"/>
      <c r="C12" s="75"/>
      <c r="D12" s="78"/>
      <c r="E12" s="73"/>
      <c r="F12" s="74"/>
    </row>
    <row r="13" customFormat="false" ht="14.25" hidden="false" customHeight="false" outlineLevel="0" collapsed="false">
      <c r="A13" s="67"/>
      <c r="B13" s="68"/>
      <c r="C13" s="75"/>
      <c r="D13" s="76"/>
      <c r="E13" s="73"/>
      <c r="F13" s="74"/>
    </row>
    <row r="14" customFormat="false" ht="14.25" hidden="false" customHeight="false" outlineLevel="0" collapsed="false">
      <c r="A14" s="83"/>
      <c r="B14" s="68"/>
      <c r="C14" s="75"/>
      <c r="D14" s="78"/>
      <c r="E14" s="73"/>
      <c r="F14" s="74"/>
    </row>
    <row r="15" customFormat="false" ht="14.25" hidden="false" customHeight="false" outlineLevel="0" collapsed="false">
      <c r="A15" s="23"/>
      <c r="B15" s="68"/>
      <c r="C15" s="75"/>
      <c r="D15" s="78"/>
      <c r="E15" s="73"/>
      <c r="F15" s="74"/>
    </row>
    <row r="16" customFormat="false" ht="14.25" hidden="false" customHeight="false" outlineLevel="0" collapsed="false">
      <c r="A16" s="79" t="s">
        <v>75</v>
      </c>
      <c r="B16" s="80" t="n">
        <f aca="false">B6</f>
        <v>0</v>
      </c>
      <c r="C16" s="80" t="n">
        <f aca="false">C6</f>
        <v>0</v>
      </c>
      <c r="D16" s="81" t="s">
        <v>76</v>
      </c>
      <c r="E16" s="82" t="n">
        <f aca="false">SUM(E6:E15)</f>
        <v>0</v>
      </c>
      <c r="F16" s="82" t="n">
        <f aca="false">SUM(F6:F15)</f>
        <v>0</v>
      </c>
    </row>
    <row r="17" customFormat="false" ht="14.25" hidden="false" customHeight="false" outlineLevel="0" collapsed="false">
      <c r="A17" s="83" t="s">
        <v>45</v>
      </c>
      <c r="B17" s="84"/>
      <c r="C17" s="84"/>
      <c r="D17" s="78" t="s">
        <v>46</v>
      </c>
      <c r="E17" s="85"/>
      <c r="F17" s="86"/>
    </row>
    <row r="18" customFormat="false" ht="14.25" hidden="false" customHeight="false" outlineLevel="0" collapsed="false">
      <c r="A18" s="87"/>
      <c r="B18" s="84"/>
      <c r="C18" s="88"/>
      <c r="D18" s="89"/>
      <c r="E18" s="85"/>
      <c r="F18" s="74"/>
    </row>
    <row r="19" customFormat="false" ht="14.25" hidden="false" customHeight="false" outlineLevel="0" collapsed="false">
      <c r="A19" s="83" t="s">
        <v>53</v>
      </c>
      <c r="B19" s="84"/>
      <c r="C19" s="88"/>
      <c r="D19" s="78" t="s">
        <v>52</v>
      </c>
      <c r="E19" s="85"/>
      <c r="F19" s="74"/>
    </row>
    <row r="20" customFormat="false" ht="14.25" hidden="false" customHeight="false" outlineLevel="0" collapsed="false">
      <c r="A20" s="83"/>
      <c r="B20" s="84"/>
      <c r="C20" s="84"/>
      <c r="D20" s="78" t="s">
        <v>57</v>
      </c>
      <c r="E20" s="85"/>
      <c r="F20" s="86"/>
    </row>
    <row r="21" customFormat="false" ht="14.25" hidden="false" customHeight="false" outlineLevel="0" collapsed="false">
      <c r="A21" s="90"/>
      <c r="B21" s="84"/>
      <c r="C21" s="88"/>
      <c r="D21" s="91"/>
      <c r="E21" s="85"/>
      <c r="F21" s="74"/>
    </row>
    <row r="22" customFormat="false" ht="14.25" hidden="false" customHeight="false" outlineLevel="0" collapsed="false">
      <c r="A22" s="54"/>
      <c r="B22" s="84"/>
      <c r="C22" s="88"/>
      <c r="D22" s="92" t="n">
        <f aca="false">0</f>
        <v>0</v>
      </c>
      <c r="E22" s="85"/>
      <c r="F22" s="93"/>
    </row>
    <row r="23" customFormat="false" ht="14.25" hidden="false" customHeight="false" outlineLevel="0" collapsed="false">
      <c r="A23" s="54"/>
      <c r="B23" s="84"/>
      <c r="C23" s="88"/>
      <c r="D23" s="29" t="n">
        <f aca="false">0</f>
        <v>0</v>
      </c>
      <c r="E23" s="85"/>
      <c r="F23" s="93"/>
    </row>
    <row r="24" customFormat="false" ht="15" hidden="false" customHeight="false" outlineLevel="0" collapsed="false">
      <c r="A24" s="94" t="s">
        <v>60</v>
      </c>
      <c r="B24" s="95" t="n">
        <f aca="false">SUM(B16:B19)</f>
        <v>0</v>
      </c>
      <c r="C24" s="95" t="n">
        <f aca="false">SUM(C16:C19)</f>
        <v>0</v>
      </c>
      <c r="D24" s="96" t="s">
        <v>60</v>
      </c>
      <c r="E24" s="97" t="n">
        <f aca="false">SUM(E16:E20)</f>
        <v>0</v>
      </c>
      <c r="F24" s="97" t="n">
        <f aca="false">SUM(F16:F20)</f>
        <v>0</v>
      </c>
    </row>
    <row r="26" customFormat="false" ht="14.25" hidden="false" customHeight="false" outlineLevel="0" collapsed="false">
      <c r="A26" s="101" t="s">
        <v>82</v>
      </c>
    </row>
  </sheetData>
  <mergeCells count="9">
    <mergeCell ref="A1:F1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2:36:00Z</dcterms:created>
  <dc:creator>ad</dc:creator>
  <dc:description/>
  <dc:language>en-US</dc:language>
  <cp:lastModifiedBy>谷欣</cp:lastModifiedBy>
  <cp:lastPrinted>2020-04-15T04:40:14Z</cp:lastPrinted>
  <dcterms:modified xsi:type="dcterms:W3CDTF">2022-01-10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98E10E912417C9A40E9A89ADE18E9</vt:lpwstr>
  </property>
  <property fmtid="{D5CDD505-2E9C-101B-9397-08002B2CF9AE}" pid="3" name="KSOProductBuildVer">
    <vt:lpwstr>2052-11.1.0.10356</vt:lpwstr>
  </property>
</Properties>
</file>