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8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资源勘探工业信息等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2</t>
  </si>
  <si>
    <t xml:space="preserve"> 21208</t>
  </si>
  <si>
    <t xml:space="preserve"> 国有土地使用权出让收入安排的支出</t>
  </si>
  <si>
    <t xml:space="preserve">  2120803</t>
  </si>
  <si>
    <t xml:space="preserve">  城市建设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1</t>
  </si>
  <si>
    <t xml:space="preserve"> 应急管理事务</t>
  </si>
  <si>
    <t xml:space="preserve">  2240101</t>
  </si>
  <si>
    <t xml:space="preserve">  行政运行</t>
  </si>
  <si>
    <t xml:space="preserve">  2240106</t>
  </si>
  <si>
    <t xml:space="preserve">  安全监管</t>
  </si>
  <si>
    <t xml:space="preserve">  2240108</t>
  </si>
  <si>
    <t xml:space="preserve">  应急救援</t>
  </si>
  <si>
    <t xml:space="preserve">  2240109</t>
  </si>
  <si>
    <t xml:space="preserve">  应急管理</t>
  </si>
  <si>
    <t xml:space="preserve">  2240199</t>
  </si>
  <si>
    <t xml:space="preserve">  其他应急管理支出</t>
  </si>
  <si>
    <t xml:space="preserve"> 22407</t>
  </si>
  <si>
    <t xml:space="preserve"> 自然灾害救灾及恢复重建支出</t>
  </si>
  <si>
    <t xml:space="preserve">  2240703</t>
  </si>
  <si>
    <t xml:space="preserve">  自然灾害救灾补助</t>
  </si>
  <si>
    <t xml:space="preserve">  2240799</t>
  </si>
  <si>
    <t xml:space="preserve">  其他自然灾害救灾及恢复重建支出</t>
  </si>
  <si>
    <t xml:space="preserve"> 22499</t>
  </si>
  <si>
    <t xml:space="preserve"> 其他灾害防治及应急管理支出</t>
  </si>
  <si>
    <t xml:space="preserve">  2249999</t>
  </si>
  <si>
    <t xml:space="preserve">  其他灾害防治及应急管理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应急管理局（本级）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农林水支出</t>
  </si>
  <si>
    <t xml:space="preserve">交通运输支出</t>
  </si>
  <si>
    <t xml:space="preserve">商业服务业等支出</t>
  </si>
  <si>
    <t xml:space="preserve">金融支出</t>
  </si>
  <si>
    <t xml:space="preserve">债务付息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99</t>
  </si>
  <si>
    <t xml:space="preserve">503</t>
  </si>
  <si>
    <t xml:space="preserve">机关资本性支出（一）</t>
  </si>
  <si>
    <t xml:space="preserve"> 50399</t>
  </si>
  <si>
    <t xml:space="preserve"> 其他资本性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3</t>
  </si>
  <si>
    <t xml:space="preserve"> 咨询费</t>
  </si>
  <si>
    <t xml:space="preserve"> 30213</t>
  </si>
  <si>
    <t xml:space="preserve"> 维修（护）费</t>
  </si>
  <si>
    <t xml:space="preserve"> 30227</t>
  </si>
  <si>
    <t xml:space="preserve"> 30306</t>
  </si>
  <si>
    <t xml:space="preserve"> 救济费</t>
  </si>
  <si>
    <t xml:space="preserve">310</t>
  </si>
  <si>
    <t xml:space="preserve">资本性支出</t>
  </si>
  <si>
    <t xml:space="preserve"> 31099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5020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1</t>
  </si>
  <si>
    <t xml:space="preserve">重庆市渝北区应急管理局</t>
  </si>
  <si>
    <t xml:space="preserve"> 141</t>
  </si>
  <si>
    <t xml:space="preserve"> 重庆市渝北区应急管理局</t>
  </si>
  <si>
    <t xml:space="preserve">141001</t>
  </si>
  <si>
    <t xml:space="preserve">2240109</t>
  </si>
  <si>
    <t xml:space="preserve">应急管理</t>
  </si>
  <si>
    <r>
      <rPr>
        <sz val="10"/>
        <color rgb="FF000000"/>
        <rFont val="Noto Sans"/>
        <family val="2"/>
      </rPr>
      <t xml:space="preserve">安全生产专项资金</t>
    </r>
    <r>
      <rPr>
        <sz val="10"/>
        <color rgb="FF000000"/>
        <rFont val="方正仿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急处置支出</t>
    </r>
  </si>
  <si>
    <t xml:space="preserve">2240799</t>
  </si>
  <si>
    <t xml:space="preserve">其他自然灾害救灾及恢复重建支出</t>
  </si>
  <si>
    <t xml:space="preserve">全区巨灾保险</t>
  </si>
  <si>
    <t xml:space="preserve">2240106</t>
  </si>
  <si>
    <t xml:space="preserve">安全监管</t>
  </si>
  <si>
    <r>
      <rPr>
        <sz val="10"/>
        <color rgb="FF000000"/>
        <rFont val="Noto Sans"/>
        <family val="2"/>
      </rPr>
      <t xml:space="preserve">安全生产专项资金</t>
    </r>
    <r>
      <rPr>
        <sz val="10"/>
        <color rgb="FF000000"/>
        <rFont val="方正仿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场净空保护经费</t>
    </r>
  </si>
  <si>
    <r>
      <rPr>
        <sz val="10"/>
        <color rgb="FF000000"/>
        <rFont val="Noto Sans"/>
        <family val="2"/>
      </rPr>
      <t xml:space="preserve">安全生产专项资金</t>
    </r>
    <r>
      <rPr>
        <sz val="10"/>
        <color rgb="FF000000"/>
        <rFont val="方正仿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全生产与应急管理综合监管经费</t>
    </r>
  </si>
  <si>
    <r>
      <rPr>
        <sz val="10"/>
        <color rgb="FF000000"/>
        <rFont val="Noto Sans"/>
        <family val="2"/>
      </rPr>
      <t xml:space="preserve">安全生产专项资金</t>
    </r>
    <r>
      <rPr>
        <sz val="10"/>
        <color rgb="FF000000"/>
        <rFont val="方正仿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危险化学品、烟花爆竹打非</t>
    </r>
  </si>
  <si>
    <t xml:space="preserve">2240199</t>
  </si>
  <si>
    <t xml:space="preserve">其他应急管理支出</t>
  </si>
  <si>
    <t xml:space="preserve">自然灾害救灾资金</t>
  </si>
  <si>
    <t xml:space="preserve">危险化学品烟花爆竹“打非治违”省界检查站专项补助</t>
  </si>
  <si>
    <t xml:space="preserve">2240703</t>
  </si>
  <si>
    <t xml:space="preserve">自然灾害救灾补助</t>
  </si>
  <si>
    <r>
      <rPr>
        <sz val="10"/>
        <color rgb="FF000000"/>
        <rFont val="方正仿宋_GBK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急局</t>
    </r>
    <r>
      <rPr>
        <sz val="10"/>
        <color rgb="FF000000"/>
        <rFont val="方正仿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急局</t>
    </r>
    <r>
      <rPr>
        <sz val="10"/>
        <color rgb="FF000000"/>
        <rFont val="方正仿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自然灾害救灾救助资金</t>
    </r>
  </si>
  <si>
    <t xml:space="preserve">自然灾害救灾救助资金</t>
  </si>
  <si>
    <t xml:space="preserve">2249999</t>
  </si>
  <si>
    <t xml:space="preserve">其他灾害防治及应急管理支出</t>
  </si>
  <si>
    <r>
      <rPr>
        <sz val="10"/>
        <color rgb="FF000000"/>
        <rFont val="方正仿宋_GBK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急局</t>
    </r>
    <r>
      <rPr>
        <sz val="10"/>
        <color rgb="FF000000"/>
        <rFont val="方正仿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应急局</t>
    </r>
    <r>
      <rPr>
        <sz val="10"/>
        <color rgb="FF000000"/>
        <rFont val="方正仿宋_GBK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中央自然灾害救灾资金预算（洪涝灾害）</t>
    </r>
  </si>
  <si>
    <t xml:space="preserve">2120803</t>
  </si>
  <si>
    <t xml:space="preserve">城市建设支出</t>
  </si>
  <si>
    <t xml:space="preserve">办公楼业务用房装修及家具采购等项目</t>
  </si>
  <si>
    <t xml:space="preserve">2240108</t>
  </si>
  <si>
    <t xml:space="preserve">应急救援</t>
  </si>
  <si>
    <t xml:space="preserve">自然灾害救灾资金（干旱灾害、森林火灾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_);[RED]\(0\)"/>
    <numFmt numFmtId="170" formatCode="0_ "/>
    <numFmt numFmtId="171" formatCode="0;[RED]0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方正小标宋_GBK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2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2" xfId="24"/>
    <cellStyle name="常规 3" xfId="25"/>
    <cellStyle name="常规 3 2" xfId="26"/>
    <cellStyle name="常规 3 2 2" xfId="27"/>
    <cellStyle name="常规 3 2 3" xfId="28"/>
    <cellStyle name="常规 3 3" xfId="29"/>
    <cellStyle name="常规 3 3 2" xfId="30"/>
    <cellStyle name="常规 3 3 3" xfId="31"/>
    <cellStyle name="常规 3 4" xfId="32"/>
    <cellStyle name="常规 3 4 2" xfId="33"/>
    <cellStyle name="常规 3 4 3" xfId="34"/>
    <cellStyle name="常规 3 5" xfId="35"/>
    <cellStyle name="常规 3 6" xfId="36"/>
    <cellStyle name="常规 4" xfId="37"/>
    <cellStyle name="常规 4 2" xfId="38"/>
    <cellStyle name="常规 4 2 2" xfId="39"/>
    <cellStyle name="常规 4 2 3" xfId="40"/>
    <cellStyle name="常规 4 3" xfId="41"/>
    <cellStyle name="常规 4 4" xfId="42"/>
    <cellStyle name="常规 5" xfId="43"/>
    <cellStyle name="常规 5 2" xfId="44"/>
    <cellStyle name="常规 6" xfId="45"/>
    <cellStyle name="常规 6 2" xfId="46"/>
    <cellStyle name="超链接 2" xfId="47"/>
    <cellStyle name="超链接 2 2" xfId="48"/>
    <cellStyle name="超链接 3" xfId="49"/>
    <cellStyle name="超链接 4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0.8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9.37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4" t="s">
        <v>277</v>
      </c>
      <c r="B1" s="10"/>
      <c r="C1" s="10"/>
    </row>
    <row r="2" customFormat="false" ht="51.75" hidden="false" customHeight="true" outlineLevel="0" collapsed="false">
      <c r="A2" s="86" t="s">
        <v>278</v>
      </c>
      <c r="B2" s="86"/>
      <c r="C2" s="86"/>
    </row>
    <row r="3" customFormat="false" ht="21.75" hidden="false" customHeight="true" outlineLevel="0" collapsed="false">
      <c r="A3" s="105" t="s">
        <v>184</v>
      </c>
      <c r="B3" s="105"/>
      <c r="C3" s="105"/>
    </row>
    <row r="4" s="15" customFormat="true" ht="24" hidden="false" customHeight="true" outlineLevel="0" collapsed="false">
      <c r="A4" s="88" t="s">
        <v>45</v>
      </c>
      <c r="B4" s="106" t="str">
        <f aca="false">表四!B3</f>
        <v>重庆市渝北区应急管理局（本级）</v>
      </c>
      <c r="C4" s="107" t="s">
        <v>46</v>
      </c>
    </row>
    <row r="5" customFormat="false" ht="36" hidden="false" customHeight="true" outlineLevel="0" collapsed="false">
      <c r="A5" s="91" t="s">
        <v>185</v>
      </c>
      <c r="B5" s="91"/>
      <c r="C5" s="91" t="s">
        <v>156</v>
      </c>
    </row>
    <row r="6" customFormat="false" ht="36" hidden="false" customHeight="true" outlineLevel="0" collapsed="false">
      <c r="A6" s="91" t="s">
        <v>101</v>
      </c>
      <c r="B6" s="91" t="s">
        <v>102</v>
      </c>
      <c r="C6" s="91"/>
      <c r="I6" s="90"/>
    </row>
    <row r="7" customFormat="false" ht="26.7" hidden="false" customHeight="true" outlineLevel="0" collapsed="false">
      <c r="A7" s="91"/>
      <c r="B7" s="91" t="s">
        <v>51</v>
      </c>
      <c r="C7" s="54" t="n">
        <v>11007721</v>
      </c>
    </row>
    <row r="8" customFormat="false" ht="20.7" hidden="false" customHeight="true" outlineLevel="0" collapsed="false">
      <c r="A8" s="58" t="s">
        <v>209</v>
      </c>
      <c r="B8" s="103" t="s">
        <v>210</v>
      </c>
      <c r="C8" s="57" t="n">
        <v>10076361</v>
      </c>
    </row>
    <row r="9" customFormat="false" ht="19.95" hidden="false" customHeight="true" outlineLevel="0" collapsed="false">
      <c r="A9" s="58" t="s">
        <v>211</v>
      </c>
      <c r="B9" s="103" t="s">
        <v>212</v>
      </c>
      <c r="C9" s="57" t="n">
        <v>3660000</v>
      </c>
    </row>
    <row r="10" customFormat="false" ht="18.9" hidden="false" customHeight="true" outlineLevel="0" collapsed="false">
      <c r="A10" s="58" t="s">
        <v>279</v>
      </c>
      <c r="B10" s="103" t="s">
        <v>280</v>
      </c>
      <c r="C10" s="57" t="n">
        <v>800000</v>
      </c>
    </row>
    <row r="11" customFormat="false" ht="18.9" hidden="false" customHeight="true" outlineLevel="0" collapsed="false">
      <c r="A11" s="58" t="s">
        <v>281</v>
      </c>
      <c r="B11" s="103" t="s">
        <v>282</v>
      </c>
      <c r="C11" s="57" t="n">
        <v>250000</v>
      </c>
    </row>
    <row r="12" customFormat="false" ht="18.9" hidden="false" customHeight="true" outlineLevel="0" collapsed="false">
      <c r="A12" s="58" t="s">
        <v>223</v>
      </c>
      <c r="B12" s="103" t="s">
        <v>224</v>
      </c>
      <c r="C12" s="57" t="n">
        <v>80000</v>
      </c>
    </row>
    <row r="13" customFormat="false" ht="18.9" hidden="false" customHeight="true" outlineLevel="0" collapsed="false">
      <c r="A13" s="58" t="s">
        <v>225</v>
      </c>
      <c r="B13" s="103" t="s">
        <v>226</v>
      </c>
      <c r="C13" s="57" t="n">
        <v>750000</v>
      </c>
    </row>
    <row r="14" customFormat="false" ht="19.95" hidden="false" customHeight="true" outlineLevel="0" collapsed="false">
      <c r="A14" s="58" t="s">
        <v>283</v>
      </c>
      <c r="B14" s="103" t="s">
        <v>266</v>
      </c>
      <c r="C14" s="57" t="n">
        <v>2800000</v>
      </c>
    </row>
    <row r="15" customFormat="false" ht="18.9" hidden="false" customHeight="true" outlineLevel="0" collapsed="false">
      <c r="A15" s="58" t="s">
        <v>237</v>
      </c>
      <c r="B15" s="103" t="s">
        <v>238</v>
      </c>
      <c r="C15" s="57" t="n">
        <v>120000</v>
      </c>
    </row>
    <row r="16" customFormat="false" ht="18.9" hidden="false" customHeight="true" outlineLevel="0" collapsed="false">
      <c r="A16" s="58" t="s">
        <v>239</v>
      </c>
      <c r="B16" s="103" t="s">
        <v>240</v>
      </c>
      <c r="C16" s="57" t="n">
        <v>1616361</v>
      </c>
    </row>
    <row r="17" customFormat="false" ht="18.9" hidden="false" customHeight="true" outlineLevel="0" collapsed="false">
      <c r="A17" s="58" t="s">
        <v>241</v>
      </c>
      <c r="B17" s="103" t="s">
        <v>242</v>
      </c>
      <c r="C17" s="57" t="n">
        <v>481360</v>
      </c>
    </row>
    <row r="18" customFormat="false" ht="18.9" hidden="false" customHeight="true" outlineLevel="0" collapsed="false">
      <c r="A18" s="58" t="s">
        <v>243</v>
      </c>
      <c r="B18" s="103" t="s">
        <v>244</v>
      </c>
      <c r="C18" s="57" t="n">
        <v>391360</v>
      </c>
    </row>
    <row r="19" customFormat="false" ht="18.9" hidden="false" customHeight="true" outlineLevel="0" collapsed="false">
      <c r="A19" s="58" t="s">
        <v>284</v>
      </c>
      <c r="B19" s="103" t="s">
        <v>285</v>
      </c>
      <c r="C19" s="57" t="n">
        <v>90000</v>
      </c>
    </row>
    <row r="20" customFormat="false" ht="18.9" hidden="false" customHeight="true" outlineLevel="0" collapsed="false">
      <c r="A20" s="58" t="s">
        <v>286</v>
      </c>
      <c r="B20" s="103" t="s">
        <v>287</v>
      </c>
      <c r="C20" s="57" t="n">
        <v>450000</v>
      </c>
    </row>
    <row r="21" customFormat="false" ht="18.9" hidden="false" customHeight="true" outlineLevel="0" collapsed="false">
      <c r="A21" s="58" t="s">
        <v>288</v>
      </c>
      <c r="B21" s="103" t="s">
        <v>273</v>
      </c>
      <c r="C21" s="57" t="n">
        <v>450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96" t="s">
        <v>289</v>
      </c>
    </row>
    <row r="2" customFormat="false" ht="38.25" hidden="false" customHeight="true" outlineLevel="0" collapsed="false">
      <c r="A2" s="97" t="s">
        <v>290</v>
      </c>
      <c r="B2" s="97"/>
      <c r="C2" s="97"/>
    </row>
    <row r="3" customFormat="false" ht="21.75" hidden="false" customHeight="true" outlineLevel="0" collapsed="false">
      <c r="A3" s="98" t="s">
        <v>249</v>
      </c>
      <c r="B3" s="98"/>
      <c r="C3" s="98"/>
    </row>
    <row r="4" customFormat="false" ht="19.95" hidden="false" customHeight="true" outlineLevel="0" collapsed="false">
      <c r="A4" s="99" t="s">
        <v>45</v>
      </c>
      <c r="B4" s="99" t="s">
        <v>162</v>
      </c>
      <c r="C4" s="90" t="s">
        <v>46</v>
      </c>
    </row>
    <row r="5" customFormat="false" ht="42.15" hidden="false" customHeight="true" outlineLevel="0" collapsed="false">
      <c r="A5" s="100" t="s">
        <v>250</v>
      </c>
      <c r="B5" s="100"/>
      <c r="C5" s="100" t="s">
        <v>156</v>
      </c>
    </row>
    <row r="6" customFormat="false" ht="26.7" hidden="false" customHeight="true" outlineLevel="0" collapsed="false">
      <c r="A6" s="100" t="s">
        <v>101</v>
      </c>
      <c r="B6" s="100" t="s">
        <v>102</v>
      </c>
      <c r="C6" s="100"/>
    </row>
    <row r="7" s="102" customFormat="true" ht="21" hidden="false" customHeight="true" outlineLevel="0" collapsed="false">
      <c r="A7" s="101" t="s">
        <v>51</v>
      </c>
      <c r="B7" s="101"/>
      <c r="C7" s="54" t="n">
        <v>11007721</v>
      </c>
    </row>
    <row r="8" s="102" customFormat="true" ht="21" hidden="false" customHeight="true" outlineLevel="0" collapsed="false">
      <c r="A8" s="55" t="s">
        <v>260</v>
      </c>
      <c r="B8" s="108" t="s">
        <v>261</v>
      </c>
      <c r="C8" s="57" t="n">
        <v>10076361</v>
      </c>
    </row>
    <row r="9" s="102" customFormat="true" ht="21" hidden="false" customHeight="true" outlineLevel="0" collapsed="false">
      <c r="A9" s="58" t="s">
        <v>262</v>
      </c>
      <c r="B9" s="103" t="s">
        <v>263</v>
      </c>
      <c r="C9" s="57" t="n">
        <v>3860000</v>
      </c>
    </row>
    <row r="10" s="102" customFormat="true" ht="21" hidden="false" customHeight="true" outlineLevel="0" collapsed="false">
      <c r="A10" s="58" t="s">
        <v>264</v>
      </c>
      <c r="B10" s="103" t="s">
        <v>226</v>
      </c>
      <c r="C10" s="57" t="n">
        <v>750000</v>
      </c>
    </row>
    <row r="11" s="102" customFormat="true" ht="21" hidden="false" customHeight="true" outlineLevel="0" collapsed="false">
      <c r="A11" s="58" t="s">
        <v>265</v>
      </c>
      <c r="B11" s="103" t="s">
        <v>266</v>
      </c>
      <c r="C11" s="57" t="n">
        <v>3600000</v>
      </c>
    </row>
    <row r="12" s="102" customFormat="true" ht="21" hidden="false" customHeight="true" outlineLevel="0" collapsed="false">
      <c r="A12" s="58" t="s">
        <v>291</v>
      </c>
      <c r="B12" s="103" t="s">
        <v>282</v>
      </c>
      <c r="C12" s="57" t="n">
        <v>250000</v>
      </c>
    </row>
    <row r="13" s="102" customFormat="true" ht="21" hidden="false" customHeight="true" outlineLevel="0" collapsed="false">
      <c r="A13" s="58" t="s">
        <v>269</v>
      </c>
      <c r="B13" s="103" t="s">
        <v>240</v>
      </c>
      <c r="C13" s="57" t="n">
        <v>1616361</v>
      </c>
    </row>
    <row r="14" s="102" customFormat="true" ht="21" hidden="false" customHeight="true" outlineLevel="0" collapsed="false">
      <c r="A14" s="55" t="s">
        <v>270</v>
      </c>
      <c r="B14" s="108" t="s">
        <v>271</v>
      </c>
      <c r="C14" s="57" t="n">
        <v>450000</v>
      </c>
    </row>
    <row r="15" s="102" customFormat="true" ht="21" hidden="false" customHeight="true" outlineLevel="0" collapsed="false">
      <c r="A15" s="58" t="s">
        <v>272</v>
      </c>
      <c r="B15" s="103" t="s">
        <v>273</v>
      </c>
      <c r="C15" s="57" t="n">
        <v>450000</v>
      </c>
    </row>
    <row r="16" s="102" customFormat="true" ht="21" hidden="false" customHeight="true" outlineLevel="0" collapsed="false">
      <c r="A16" s="55" t="s">
        <v>274</v>
      </c>
      <c r="B16" s="108" t="s">
        <v>242</v>
      </c>
      <c r="C16" s="57" t="n">
        <v>481360</v>
      </c>
    </row>
    <row r="17" s="102" customFormat="true" ht="21" hidden="false" customHeight="true" outlineLevel="0" collapsed="false">
      <c r="A17" s="58" t="s">
        <v>275</v>
      </c>
      <c r="B17" s="103" t="s">
        <v>276</v>
      </c>
      <c r="C17" s="57" t="n">
        <v>48136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31" t="s">
        <v>292</v>
      </c>
      <c r="B1" s="10"/>
      <c r="C1" s="10"/>
      <c r="D1" s="10"/>
      <c r="E1" s="10"/>
    </row>
    <row r="2" customFormat="false" ht="33.75" hidden="false" customHeight="true" outlineLevel="0" collapsed="false">
      <c r="A2" s="109" t="s">
        <v>29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0"/>
    </row>
    <row r="3" customFormat="false" ht="26.25" hidden="false" customHeight="true" outlineLevel="0" collapsed="false">
      <c r="A3" s="111" t="s">
        <v>45</v>
      </c>
      <c r="B3" s="112" t="str">
        <f aca="false">表四!B3</f>
        <v>重庆市渝北区应急管理局（本级）</v>
      </c>
      <c r="C3" s="112"/>
      <c r="D3" s="112"/>
      <c r="E3" s="112"/>
      <c r="F3" s="112"/>
      <c r="G3" s="112"/>
      <c r="H3" s="112"/>
      <c r="I3" s="112"/>
      <c r="J3" s="112"/>
      <c r="K3" s="113"/>
      <c r="L3" s="35" t="s">
        <v>153</v>
      </c>
    </row>
    <row r="4" customFormat="false" ht="16.5" hidden="false" customHeight="true" outlineLevel="0" collapsed="false">
      <c r="A4" s="114" t="s">
        <v>179</v>
      </c>
      <c r="B4" s="114"/>
      <c r="C4" s="114"/>
      <c r="D4" s="114"/>
      <c r="E4" s="114"/>
      <c r="F4" s="114"/>
      <c r="G4" s="74" t="s">
        <v>178</v>
      </c>
      <c r="H4" s="74"/>
      <c r="I4" s="74"/>
      <c r="J4" s="74"/>
      <c r="K4" s="74"/>
      <c r="L4" s="74"/>
    </row>
    <row r="5" customFormat="false" ht="44.25" hidden="false" customHeight="true" outlineLevel="0" collapsed="false">
      <c r="A5" s="12" t="s">
        <v>51</v>
      </c>
      <c r="B5" s="52" t="s">
        <v>294</v>
      </c>
      <c r="C5" s="12" t="s">
        <v>295</v>
      </c>
      <c r="D5" s="12"/>
      <c r="E5" s="12"/>
      <c r="F5" s="12" t="s">
        <v>296</v>
      </c>
      <c r="G5" s="12" t="s">
        <v>51</v>
      </c>
      <c r="H5" s="52" t="s">
        <v>294</v>
      </c>
      <c r="I5" s="52" t="s">
        <v>295</v>
      </c>
      <c r="J5" s="52"/>
      <c r="K5" s="52"/>
      <c r="L5" s="12" t="s">
        <v>296</v>
      </c>
    </row>
    <row r="6" customFormat="false" ht="55.5" hidden="false" customHeight="true" outlineLevel="0" collapsed="false">
      <c r="A6" s="12"/>
      <c r="B6" s="52"/>
      <c r="C6" s="12" t="s">
        <v>181</v>
      </c>
      <c r="D6" s="52" t="s">
        <v>297</v>
      </c>
      <c r="E6" s="52" t="s">
        <v>298</v>
      </c>
      <c r="F6" s="12"/>
      <c r="G6" s="12"/>
      <c r="H6" s="52"/>
      <c r="I6" s="12" t="s">
        <v>181</v>
      </c>
      <c r="J6" s="52" t="s">
        <v>297</v>
      </c>
      <c r="K6" s="52" t="s">
        <v>298</v>
      </c>
      <c r="L6" s="12"/>
    </row>
    <row r="7" customFormat="false" ht="17.25" hidden="false" customHeight="true" outlineLevel="0" collapsed="false">
      <c r="A7" s="115" t="n">
        <v>423000</v>
      </c>
      <c r="B7" s="65"/>
      <c r="C7" s="65"/>
      <c r="D7" s="65"/>
      <c r="E7" s="115" t="n">
        <v>405000</v>
      </c>
      <c r="F7" s="115" t="n">
        <v>18000</v>
      </c>
      <c r="G7" s="116" t="n">
        <v>415000</v>
      </c>
      <c r="H7" s="53"/>
      <c r="I7" s="53"/>
      <c r="J7" s="53"/>
      <c r="K7" s="116" t="n">
        <v>405000</v>
      </c>
      <c r="L7" s="116" t="n">
        <v>10000</v>
      </c>
    </row>
    <row r="8" customFormat="false" ht="17.25" hidden="false" customHeight="true" outlineLevel="0" collapsed="false">
      <c r="A8" s="65"/>
      <c r="B8" s="65"/>
      <c r="C8" s="65"/>
      <c r="D8" s="65"/>
      <c r="E8" s="65"/>
      <c r="F8" s="65"/>
      <c r="G8" s="53"/>
      <c r="H8" s="53"/>
      <c r="I8" s="53"/>
      <c r="J8" s="53"/>
      <c r="K8" s="53"/>
      <c r="L8" s="53"/>
    </row>
    <row r="9" customFormat="false" ht="17.25" hidden="false" customHeight="true" outlineLevel="0" collapsed="false">
      <c r="A9" s="65"/>
      <c r="B9" s="65"/>
      <c r="C9" s="65"/>
      <c r="D9" s="65"/>
      <c r="E9" s="65"/>
      <c r="F9" s="65"/>
      <c r="G9" s="53"/>
      <c r="H9" s="53"/>
      <c r="I9" s="53"/>
      <c r="J9" s="53"/>
      <c r="K9" s="53"/>
      <c r="L9" s="53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48.61"/>
    <col collapsed="false" customWidth="true" hidden="false" outlineLevel="0" max="5" min="3" style="0" width="14.37"/>
  </cols>
  <sheetData>
    <row r="1" customFormat="false" ht="19.5" hidden="false" customHeight="true" outlineLevel="0" collapsed="false">
      <c r="A1" s="117" t="s">
        <v>299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300</v>
      </c>
      <c r="B2" s="32"/>
      <c r="C2" s="32"/>
      <c r="D2" s="32"/>
      <c r="E2" s="32"/>
    </row>
    <row r="3" s="15" customFormat="true" ht="33.75" hidden="false" customHeight="true" outlineLevel="0" collapsed="false">
      <c r="A3" s="118" t="s">
        <v>45</v>
      </c>
      <c r="B3" s="119" t="str">
        <f aca="false">表四!B3</f>
        <v>重庆市渝北区应急管理局（本级）</v>
      </c>
      <c r="C3" s="119"/>
      <c r="D3" s="119"/>
      <c r="E3" s="90" t="s">
        <v>46</v>
      </c>
    </row>
    <row r="4" s="15" customFormat="true" ht="23.25" hidden="false" customHeight="true" outlineLevel="0" collapsed="false">
      <c r="A4" s="91" t="s">
        <v>101</v>
      </c>
      <c r="B4" s="91" t="s">
        <v>102</v>
      </c>
      <c r="C4" s="91" t="s">
        <v>301</v>
      </c>
      <c r="D4" s="91"/>
      <c r="E4" s="91"/>
    </row>
    <row r="5" customFormat="false" ht="21" hidden="false" customHeight="true" outlineLevel="0" collapsed="false">
      <c r="A5" s="91"/>
      <c r="B5" s="91"/>
      <c r="C5" s="91" t="s">
        <v>51</v>
      </c>
      <c r="D5" s="91" t="s">
        <v>155</v>
      </c>
      <c r="E5" s="91" t="s">
        <v>156</v>
      </c>
    </row>
    <row r="6" customFormat="false" ht="21" hidden="false" customHeight="true" outlineLevel="0" collapsed="false">
      <c r="A6" s="120"/>
      <c r="B6" s="91" t="s">
        <v>51</v>
      </c>
      <c r="C6" s="94" t="n">
        <v>2776067.84</v>
      </c>
      <c r="D6" s="94" t="s">
        <v>104</v>
      </c>
      <c r="E6" s="94" t="n">
        <v>2776067.84</v>
      </c>
    </row>
    <row r="7" customFormat="false" ht="21" hidden="false" customHeight="true" outlineLevel="0" collapsed="false">
      <c r="A7" s="79" t="s">
        <v>118</v>
      </c>
      <c r="B7" s="80" t="s">
        <v>78</v>
      </c>
      <c r="C7" s="95" t="n">
        <v>2776067.84</v>
      </c>
      <c r="D7" s="95" t="s">
        <v>104</v>
      </c>
      <c r="E7" s="95" t="n">
        <v>2776067.84</v>
      </c>
    </row>
    <row r="8" customFormat="false" ht="21" hidden="false" customHeight="true" outlineLevel="0" collapsed="false">
      <c r="A8" s="83" t="s">
        <v>119</v>
      </c>
      <c r="B8" s="84" t="s">
        <v>120</v>
      </c>
      <c r="C8" s="95" t="n">
        <v>2776067.84</v>
      </c>
      <c r="D8" s="95" t="s">
        <v>104</v>
      </c>
      <c r="E8" s="95" t="n">
        <v>2776067.84</v>
      </c>
    </row>
    <row r="9" customFormat="false" ht="21" hidden="false" customHeight="true" outlineLevel="0" collapsed="false">
      <c r="A9" s="83" t="s">
        <v>121</v>
      </c>
      <c r="B9" s="84" t="s">
        <v>122</v>
      </c>
      <c r="C9" s="95" t="n">
        <v>2776067.84</v>
      </c>
      <c r="D9" s="95" t="s">
        <v>104</v>
      </c>
      <c r="E9" s="95" t="n">
        <v>2776067.84</v>
      </c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0.8" hidden="false" customHeight="false" outlineLevel="0" collapsed="false">
      <c r="A20" s="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0.49"/>
    <col collapsed="false" customWidth="true" hidden="false" outlineLevel="0" max="5" min="3" style="0" width="22.12"/>
  </cols>
  <sheetData>
    <row r="1" customFormat="false" ht="19.5" hidden="false" customHeight="true" outlineLevel="0" collapsed="false">
      <c r="A1" s="117" t="s">
        <v>302</v>
      </c>
      <c r="B1" s="10"/>
      <c r="C1" s="10"/>
      <c r="D1" s="10"/>
      <c r="E1" s="10"/>
    </row>
    <row r="2" customFormat="false" ht="29.25" hidden="false" customHeight="true" outlineLevel="0" collapsed="false">
      <c r="A2" s="121" t="s">
        <v>303</v>
      </c>
      <c r="B2" s="121"/>
      <c r="C2" s="121"/>
      <c r="D2" s="121"/>
      <c r="E2" s="121"/>
    </row>
    <row r="3" s="15" customFormat="true" ht="23.25" hidden="false" customHeight="true" outlineLevel="0" collapsed="false">
      <c r="A3" s="88" t="s">
        <v>45</v>
      </c>
      <c r="B3" s="119" t="str">
        <f aca="false">表四!B3</f>
        <v>重庆市渝北区应急管理局（本级）</v>
      </c>
      <c r="C3" s="119"/>
      <c r="D3" s="119"/>
      <c r="E3" s="90" t="s">
        <v>46</v>
      </c>
    </row>
    <row r="4" s="15" customFormat="true" ht="23.25" hidden="false" customHeight="true" outlineLevel="0" collapsed="false">
      <c r="A4" s="91" t="s">
        <v>101</v>
      </c>
      <c r="B4" s="91" t="s">
        <v>102</v>
      </c>
      <c r="C4" s="93" t="s">
        <v>304</v>
      </c>
      <c r="D4" s="93"/>
      <c r="E4" s="93"/>
    </row>
    <row r="5" customFormat="false" ht="22.5" hidden="false" customHeight="true" outlineLevel="0" collapsed="false">
      <c r="A5" s="91"/>
      <c r="B5" s="91"/>
      <c r="C5" s="91" t="s">
        <v>51</v>
      </c>
      <c r="D5" s="91" t="s">
        <v>155</v>
      </c>
      <c r="E5" s="91" t="s">
        <v>156</v>
      </c>
    </row>
    <row r="6" customFormat="false" ht="22.5" hidden="false" customHeight="true" outlineLevel="0" collapsed="false">
      <c r="A6" s="120"/>
      <c r="B6" s="91" t="s">
        <v>51</v>
      </c>
      <c r="C6" s="120"/>
      <c r="D6" s="120"/>
      <c r="E6" s="120"/>
    </row>
    <row r="7" customFormat="false" ht="22.5" hidden="false" customHeight="true" outlineLevel="0" collapsed="false">
      <c r="A7" s="122"/>
      <c r="B7" s="120"/>
      <c r="C7" s="120"/>
      <c r="D7" s="120"/>
      <c r="E7" s="120"/>
    </row>
    <row r="8" customFormat="false" ht="22.5" hidden="false" customHeight="true" outlineLevel="0" collapsed="false">
      <c r="A8" s="123"/>
      <c r="B8" s="123"/>
      <c r="C8" s="120"/>
      <c r="D8" s="120"/>
      <c r="E8" s="120"/>
    </row>
    <row r="9" customFormat="false" ht="22.5" hidden="false" customHeight="true" outlineLevel="0" collapsed="false">
      <c r="A9" s="124"/>
      <c r="B9" s="124"/>
      <c r="C9" s="120"/>
      <c r="D9" s="120"/>
      <c r="E9" s="120"/>
    </row>
    <row r="10" customFormat="false" ht="22.5" hidden="false" customHeight="true" outlineLevel="0" collapsed="false">
      <c r="A10" s="120"/>
      <c r="B10" s="120"/>
      <c r="C10" s="120"/>
      <c r="D10" s="120"/>
      <c r="E10" s="120"/>
    </row>
    <row r="11" customFormat="false" ht="22.5" hidden="false" customHeight="true" outlineLevel="0" collapsed="false">
      <c r="A11" s="120"/>
      <c r="B11" s="120"/>
      <c r="C11" s="120"/>
      <c r="D11" s="120"/>
      <c r="E11" s="120"/>
    </row>
    <row r="12" customFormat="false" ht="22.5" hidden="false" customHeight="true" outlineLevel="0" collapsed="false">
      <c r="A12" s="120"/>
      <c r="B12" s="120"/>
      <c r="C12" s="120"/>
      <c r="D12" s="120"/>
      <c r="E12" s="120"/>
    </row>
    <row r="13" customFormat="false" ht="22.5" hidden="false" customHeight="true" outlineLevel="0" collapsed="false">
      <c r="A13" s="120"/>
      <c r="B13" s="120"/>
      <c r="C13" s="120"/>
      <c r="D13" s="120"/>
      <c r="E13" s="120"/>
    </row>
    <row r="14" customFormat="false" ht="22.5" hidden="false" customHeight="true" outlineLevel="0" collapsed="false">
      <c r="A14" s="120"/>
      <c r="B14" s="120"/>
      <c r="C14" s="120"/>
      <c r="D14" s="120"/>
      <c r="E14" s="120"/>
    </row>
    <row r="15" customFormat="false" ht="22.5" hidden="false" customHeight="true" outlineLevel="0" collapsed="false">
      <c r="A15" s="120"/>
      <c r="B15" s="120"/>
      <c r="C15" s="120"/>
      <c r="D15" s="120"/>
      <c r="E15" s="120"/>
    </row>
    <row r="16" customFormat="false" ht="22.5" hidden="false" customHeight="true" outlineLevel="0" collapsed="false">
      <c r="A16" s="120"/>
      <c r="B16" s="120"/>
      <c r="C16" s="120"/>
      <c r="D16" s="120"/>
      <c r="E16" s="120"/>
    </row>
    <row r="17" customFormat="false" ht="22.5" hidden="false" customHeight="true" outlineLevel="0" collapsed="false">
      <c r="A17" s="120"/>
      <c r="B17" s="120"/>
      <c r="C17" s="120"/>
      <c r="D17" s="120"/>
      <c r="E17" s="120"/>
    </row>
    <row r="18" customFormat="false" ht="22.5" hidden="false" customHeight="true" outlineLevel="0" collapsed="false">
      <c r="A18" s="120"/>
      <c r="B18" s="120"/>
      <c r="C18" s="120"/>
      <c r="D18" s="120"/>
      <c r="E18" s="120"/>
    </row>
    <row r="19" customFormat="false" ht="27" hidden="false" customHeight="true" outlineLevel="0" collapsed="false">
      <c r="A19" s="125" t="s">
        <v>305</v>
      </c>
      <c r="B19" s="125"/>
      <c r="C19" s="125"/>
      <c r="D19" s="125"/>
      <c r="E19" s="12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31" t="s">
        <v>306</v>
      </c>
    </row>
    <row r="2" customFormat="false" ht="22.2" hidden="false" customHeight="false" outlineLevel="0" collapsed="false">
      <c r="A2" s="126" t="s">
        <v>307</v>
      </c>
      <c r="B2" s="126"/>
      <c r="C2" s="126"/>
      <c r="D2" s="126"/>
    </row>
    <row r="3" customFormat="false" ht="17.4" hidden="false" customHeight="false" outlineLevel="0" collapsed="false">
      <c r="A3" s="127"/>
      <c r="B3" s="127"/>
      <c r="C3" s="128"/>
      <c r="D3" s="129" t="s">
        <v>46</v>
      </c>
    </row>
    <row r="4" s="9" customFormat="true" ht="12" hidden="false" customHeight="false" outlineLevel="0" collapsed="false">
      <c r="A4" s="130" t="s">
        <v>308</v>
      </c>
      <c r="B4" s="131" t="s">
        <v>50</v>
      </c>
      <c r="C4" s="132" t="s">
        <v>309</v>
      </c>
      <c r="D4" s="133" t="s">
        <v>50</v>
      </c>
    </row>
    <row r="5" customFormat="false" ht="12" hidden="false" customHeight="false" outlineLevel="0" collapsed="false">
      <c r="A5" s="134" t="s">
        <v>310</v>
      </c>
      <c r="B5" s="135"/>
      <c r="C5" s="136" t="s">
        <v>310</v>
      </c>
      <c r="D5" s="137"/>
    </row>
    <row r="6" customFormat="false" ht="12" hidden="false" customHeight="false" outlineLevel="0" collapsed="false">
      <c r="A6" s="138" t="s">
        <v>311</v>
      </c>
      <c r="B6" s="135"/>
      <c r="C6" s="139" t="s">
        <v>312</v>
      </c>
      <c r="D6" s="137"/>
    </row>
    <row r="7" customFormat="false" ht="12" hidden="false" customHeight="false" outlineLevel="0" collapsed="false">
      <c r="A7" s="140" t="s">
        <v>313</v>
      </c>
      <c r="B7" s="141"/>
      <c r="C7" s="142" t="s">
        <v>314</v>
      </c>
      <c r="D7" s="143"/>
    </row>
    <row r="8" customFormat="false" ht="12" hidden="false" customHeight="false" outlineLevel="0" collapsed="false">
      <c r="A8" s="144" t="s">
        <v>315</v>
      </c>
      <c r="B8" s="141"/>
      <c r="C8" s="145" t="s">
        <v>315</v>
      </c>
      <c r="D8" s="143"/>
    </row>
    <row r="9" customFormat="false" ht="12" hidden="false" customHeight="false" outlineLevel="0" collapsed="false">
      <c r="A9" s="144" t="s">
        <v>316</v>
      </c>
      <c r="B9" s="141"/>
      <c r="C9" s="145" t="s">
        <v>316</v>
      </c>
      <c r="D9" s="143"/>
    </row>
    <row r="10" customFormat="false" ht="12" hidden="false" customHeight="false" outlineLevel="0" collapsed="false">
      <c r="A10" s="144" t="s">
        <v>317</v>
      </c>
      <c r="B10" s="141"/>
      <c r="C10" s="145" t="s">
        <v>317</v>
      </c>
      <c r="D10" s="143"/>
    </row>
    <row r="11" customFormat="false" ht="12" hidden="false" customHeight="false" outlineLevel="0" collapsed="false">
      <c r="A11" s="140" t="s">
        <v>318</v>
      </c>
      <c r="B11" s="141"/>
      <c r="C11" s="142" t="s">
        <v>319</v>
      </c>
      <c r="D11" s="143"/>
    </row>
    <row r="12" customFormat="false" ht="12" hidden="false" customHeight="false" outlineLevel="0" collapsed="false">
      <c r="A12" s="144" t="s">
        <v>320</v>
      </c>
      <c r="B12" s="141"/>
      <c r="C12" s="145" t="s">
        <v>320</v>
      </c>
      <c r="D12" s="143"/>
    </row>
    <row r="13" customFormat="false" ht="12" hidden="false" customHeight="false" outlineLevel="0" collapsed="false">
      <c r="A13" s="144" t="s">
        <v>321</v>
      </c>
      <c r="B13" s="141"/>
      <c r="C13" s="145" t="s">
        <v>321</v>
      </c>
      <c r="D13" s="143"/>
    </row>
    <row r="14" customFormat="false" ht="12" hidden="false" customHeight="false" outlineLevel="0" collapsed="false">
      <c r="A14" s="140" t="s">
        <v>322</v>
      </c>
      <c r="B14" s="141"/>
      <c r="C14" s="142" t="s">
        <v>323</v>
      </c>
      <c r="D14" s="143"/>
    </row>
    <row r="15" customFormat="false" ht="12" hidden="false" customHeight="false" outlineLevel="0" collapsed="false">
      <c r="A15" s="140" t="s">
        <v>324</v>
      </c>
      <c r="B15" s="141"/>
      <c r="C15" s="142" t="s">
        <v>325</v>
      </c>
      <c r="D15" s="143"/>
    </row>
    <row r="16" customFormat="false" ht="12" hidden="false" customHeight="false" outlineLevel="0" collapsed="false">
      <c r="A16" s="146"/>
      <c r="B16" s="147"/>
      <c r="C16" s="148"/>
      <c r="D16" s="149"/>
    </row>
    <row r="17" customFormat="false" ht="12" hidden="false" customHeight="false" outlineLevel="0" collapsed="false">
      <c r="A17" s="150"/>
      <c r="B17" s="151"/>
      <c r="C17" s="152" t="s">
        <v>326</v>
      </c>
      <c r="D17" s="153"/>
    </row>
    <row r="18" customFormat="false" ht="14.4" hidden="false" customHeight="true" outlineLevel="0" collapsed="false">
      <c r="A18" s="154" t="s">
        <v>327</v>
      </c>
      <c r="B18" s="154"/>
      <c r="C18" s="154"/>
      <c r="D18" s="15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"/>
    <col collapsed="false" customWidth="true" hidden="false" outlineLevel="0" max="4" min="4" style="0" width="35.87"/>
    <col collapsed="false" customWidth="true" hidden="false" outlineLevel="0" max="6" min="6" style="0" width="23.5"/>
    <col collapsed="false" customWidth="true" hidden="false" outlineLevel="0" max="7" min="7" style="0" width="56.61"/>
    <col collapsed="false" customWidth="true" hidden="false" outlineLevel="0" max="8" min="8" style="0" width="18.49"/>
    <col collapsed="false" customWidth="true" hidden="false" outlineLevel="0" max="9" min="9" style="0" width="19.99"/>
    <col collapsed="false" customWidth="true" hidden="false" outlineLevel="0" max="10" min="10" style="0" width="19.12"/>
    <col collapsed="false" customWidth="true" hidden="false" outlineLevel="0" max="16" min="15" style="0" width="14.99"/>
  </cols>
  <sheetData>
    <row r="1" customFormat="false" ht="17.25" hidden="false" customHeight="true" outlineLevel="0" collapsed="false">
      <c r="A1" s="31" t="s">
        <v>328</v>
      </c>
      <c r="B1" s="31"/>
    </row>
    <row r="2" customFormat="false" ht="25.2" hidden="false" customHeight="true" outlineLevel="0" collapsed="false">
      <c r="A2" s="155" t="s">
        <v>32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12" hidden="false" customHeight="false" outlineLevel="0" collapsed="false">
      <c r="A3" s="71" t="s">
        <v>45</v>
      </c>
      <c r="B3" s="31" t="s">
        <v>16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6" t="s">
        <v>46</v>
      </c>
    </row>
    <row r="4" customFormat="false" ht="16.5" hidden="false" customHeight="true" outlineLevel="0" collapsed="false">
      <c r="A4" s="156" t="s">
        <v>330</v>
      </c>
      <c r="B4" s="156" t="s">
        <v>331</v>
      </c>
      <c r="C4" s="156" t="s">
        <v>332</v>
      </c>
      <c r="D4" s="156" t="s">
        <v>333</v>
      </c>
      <c r="E4" s="157" t="s">
        <v>334</v>
      </c>
      <c r="F4" s="158" t="s">
        <v>335</v>
      </c>
      <c r="G4" s="158" t="s">
        <v>336</v>
      </c>
      <c r="H4" s="158" t="s">
        <v>154</v>
      </c>
      <c r="I4" s="158" t="s">
        <v>163</v>
      </c>
      <c r="J4" s="158"/>
      <c r="K4" s="158"/>
      <c r="L4" s="158"/>
      <c r="M4" s="158"/>
      <c r="N4" s="158"/>
      <c r="O4" s="158" t="s">
        <v>164</v>
      </c>
      <c r="P4" s="158"/>
      <c r="Q4" s="158"/>
      <c r="R4" s="158" t="s">
        <v>165</v>
      </c>
      <c r="S4" s="158" t="s">
        <v>62</v>
      </c>
      <c r="T4" s="158" t="s">
        <v>337</v>
      </c>
      <c r="U4" s="158"/>
      <c r="V4" s="158"/>
      <c r="W4" s="158"/>
      <c r="X4" s="158"/>
      <c r="Y4" s="158"/>
    </row>
    <row r="5" customFormat="false" ht="36" hidden="false" customHeight="false" outlineLevel="0" collapsed="false">
      <c r="A5" s="156"/>
      <c r="B5" s="156"/>
      <c r="C5" s="156"/>
      <c r="D5" s="156"/>
      <c r="E5" s="157"/>
      <c r="F5" s="158"/>
      <c r="G5" s="158"/>
      <c r="H5" s="158"/>
      <c r="I5" s="158" t="s">
        <v>181</v>
      </c>
      <c r="J5" s="158" t="s">
        <v>338</v>
      </c>
      <c r="K5" s="158" t="s">
        <v>339</v>
      </c>
      <c r="L5" s="158" t="s">
        <v>340</v>
      </c>
      <c r="M5" s="158" t="s">
        <v>341</v>
      </c>
      <c r="N5" s="158" t="s">
        <v>342</v>
      </c>
      <c r="O5" s="158" t="s">
        <v>181</v>
      </c>
      <c r="P5" s="158" t="s">
        <v>164</v>
      </c>
      <c r="Q5" s="158" t="s">
        <v>343</v>
      </c>
      <c r="R5" s="158"/>
      <c r="S5" s="158"/>
      <c r="T5" s="158" t="s">
        <v>181</v>
      </c>
      <c r="U5" s="158" t="s">
        <v>64</v>
      </c>
      <c r="V5" s="158" t="s">
        <v>66</v>
      </c>
      <c r="W5" s="158" t="s">
        <v>344</v>
      </c>
      <c r="X5" s="158" t="s">
        <v>70</v>
      </c>
      <c r="Y5" s="158" t="s">
        <v>345</v>
      </c>
    </row>
    <row r="6" customFormat="false" ht="21.75" hidden="false" customHeight="true" outlineLevel="0" collapsed="false">
      <c r="A6" s="159"/>
      <c r="B6" s="159"/>
      <c r="C6" s="159"/>
      <c r="D6" s="159"/>
      <c r="E6" s="160"/>
      <c r="F6" s="159"/>
      <c r="G6" s="159"/>
      <c r="H6" s="54" t="n">
        <v>13783788.84</v>
      </c>
      <c r="I6" s="54" t="n">
        <v>11007721</v>
      </c>
      <c r="J6" s="54" t="n">
        <v>11007721</v>
      </c>
      <c r="K6" s="161"/>
      <c r="L6" s="161"/>
      <c r="M6" s="161"/>
      <c r="N6" s="161"/>
      <c r="O6" s="54" t="n">
        <v>2776067.84</v>
      </c>
      <c r="P6" s="54" t="n">
        <v>2776067.84</v>
      </c>
      <c r="Q6" s="161"/>
      <c r="R6" s="161"/>
      <c r="S6" s="161"/>
      <c r="T6" s="161"/>
      <c r="U6" s="161"/>
      <c r="V6" s="161"/>
      <c r="W6" s="161"/>
      <c r="X6" s="161"/>
      <c r="Y6" s="161"/>
    </row>
    <row r="7" customFormat="false" ht="21.75" hidden="false" customHeight="true" outlineLevel="0" collapsed="false">
      <c r="A7" s="79" t="s">
        <v>346</v>
      </c>
      <c r="B7" s="80" t="s">
        <v>347</v>
      </c>
      <c r="C7" s="84"/>
      <c r="D7" s="84"/>
      <c r="E7" s="162"/>
      <c r="F7" s="84"/>
      <c r="G7" s="84"/>
      <c r="H7" s="82" t="n">
        <v>13783788.84</v>
      </c>
      <c r="I7" s="82" t="n">
        <v>11007721</v>
      </c>
      <c r="J7" s="82" t="n">
        <v>11007721</v>
      </c>
      <c r="K7" s="39"/>
      <c r="L7" s="39"/>
      <c r="M7" s="39"/>
      <c r="N7" s="39"/>
      <c r="O7" s="82" t="n">
        <v>2776067.84</v>
      </c>
      <c r="P7" s="82" t="n">
        <v>2776067.84</v>
      </c>
      <c r="Q7" s="39"/>
      <c r="R7" s="39"/>
      <c r="S7" s="39"/>
      <c r="T7" s="39"/>
      <c r="U7" s="39"/>
      <c r="V7" s="39"/>
      <c r="W7" s="39"/>
      <c r="X7" s="39"/>
      <c r="Y7" s="39"/>
    </row>
    <row r="8" customFormat="false" ht="21.75" hidden="false" customHeight="true" outlineLevel="0" collapsed="false">
      <c r="A8" s="83" t="s">
        <v>348</v>
      </c>
      <c r="B8" s="84" t="s">
        <v>349</v>
      </c>
      <c r="C8" s="79" t="s">
        <v>350</v>
      </c>
      <c r="D8" s="163" t="s">
        <v>162</v>
      </c>
      <c r="E8" s="164" t="s">
        <v>351</v>
      </c>
      <c r="F8" s="163" t="s">
        <v>352</v>
      </c>
      <c r="G8" s="163" t="s">
        <v>353</v>
      </c>
      <c r="H8" s="82" t="n">
        <v>1100000</v>
      </c>
      <c r="I8" s="82" t="n">
        <v>1100000</v>
      </c>
      <c r="J8" s="82" t="n">
        <v>1100000</v>
      </c>
      <c r="K8" s="39"/>
      <c r="L8" s="39"/>
      <c r="M8" s="39"/>
      <c r="N8" s="39"/>
      <c r="O8" s="82" t="s">
        <v>104</v>
      </c>
      <c r="P8" s="82" t="s">
        <v>104</v>
      </c>
      <c r="Q8" s="39"/>
      <c r="R8" s="39"/>
      <c r="S8" s="39"/>
      <c r="T8" s="39"/>
      <c r="U8" s="39"/>
      <c r="V8" s="39"/>
      <c r="W8" s="39"/>
      <c r="X8" s="39"/>
      <c r="Y8" s="39"/>
    </row>
    <row r="9" customFormat="false" ht="21.75" hidden="false" customHeight="true" outlineLevel="0" collapsed="false">
      <c r="A9" s="83" t="s">
        <v>348</v>
      </c>
      <c r="B9" s="84" t="s">
        <v>349</v>
      </c>
      <c r="C9" s="79" t="s">
        <v>350</v>
      </c>
      <c r="D9" s="163" t="s">
        <v>162</v>
      </c>
      <c r="E9" s="164" t="s">
        <v>354</v>
      </c>
      <c r="F9" s="163" t="s">
        <v>355</v>
      </c>
      <c r="G9" s="163" t="s">
        <v>356</v>
      </c>
      <c r="H9" s="82" t="n">
        <v>2600000</v>
      </c>
      <c r="I9" s="82" t="n">
        <v>2600000</v>
      </c>
      <c r="J9" s="82" t="n">
        <v>2600000</v>
      </c>
      <c r="K9" s="39"/>
      <c r="L9" s="39"/>
      <c r="M9" s="39"/>
      <c r="N9" s="39"/>
      <c r="O9" s="82" t="s">
        <v>104</v>
      </c>
      <c r="P9" s="82" t="s">
        <v>104</v>
      </c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1.75" hidden="false" customHeight="true" outlineLevel="0" collapsed="false">
      <c r="A10" s="83" t="s">
        <v>348</v>
      </c>
      <c r="B10" s="84" t="s">
        <v>349</v>
      </c>
      <c r="C10" s="79" t="s">
        <v>350</v>
      </c>
      <c r="D10" s="163" t="s">
        <v>162</v>
      </c>
      <c r="E10" s="164" t="s">
        <v>357</v>
      </c>
      <c r="F10" s="163" t="s">
        <v>358</v>
      </c>
      <c r="G10" s="163" t="s">
        <v>359</v>
      </c>
      <c r="H10" s="82" t="n">
        <v>200000</v>
      </c>
      <c r="I10" s="82" t="n">
        <v>200000</v>
      </c>
      <c r="J10" s="82" t="n">
        <v>200000</v>
      </c>
      <c r="K10" s="39"/>
      <c r="L10" s="39"/>
      <c r="M10" s="39"/>
      <c r="N10" s="39"/>
      <c r="O10" s="82" t="s">
        <v>104</v>
      </c>
      <c r="P10" s="82" t="s">
        <v>104</v>
      </c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21.75" hidden="false" customHeight="true" outlineLevel="0" collapsed="false">
      <c r="A11" s="83" t="s">
        <v>348</v>
      </c>
      <c r="B11" s="84" t="s">
        <v>349</v>
      </c>
      <c r="C11" s="79" t="s">
        <v>350</v>
      </c>
      <c r="D11" s="163" t="s">
        <v>162</v>
      </c>
      <c r="E11" s="164" t="s">
        <v>351</v>
      </c>
      <c r="F11" s="163" t="s">
        <v>352</v>
      </c>
      <c r="G11" s="163" t="s">
        <v>360</v>
      </c>
      <c r="H11" s="82" t="n">
        <v>4100000</v>
      </c>
      <c r="I11" s="82" t="n">
        <v>4100000</v>
      </c>
      <c r="J11" s="82" t="n">
        <v>4100000</v>
      </c>
      <c r="K11" s="39"/>
      <c r="L11" s="39"/>
      <c r="M11" s="39"/>
      <c r="N11" s="39"/>
      <c r="O11" s="82" t="s">
        <v>104</v>
      </c>
      <c r="P11" s="82" t="s">
        <v>104</v>
      </c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21.75" hidden="false" customHeight="true" outlineLevel="0" collapsed="false">
      <c r="A12" s="83" t="s">
        <v>348</v>
      </c>
      <c r="B12" s="84" t="s">
        <v>349</v>
      </c>
      <c r="C12" s="79" t="s">
        <v>350</v>
      </c>
      <c r="D12" s="163" t="s">
        <v>162</v>
      </c>
      <c r="E12" s="164" t="s">
        <v>351</v>
      </c>
      <c r="F12" s="163" t="s">
        <v>352</v>
      </c>
      <c r="G12" s="163" t="s">
        <v>361</v>
      </c>
      <c r="H12" s="82" t="n">
        <v>460000</v>
      </c>
      <c r="I12" s="82" t="n">
        <v>460000</v>
      </c>
      <c r="J12" s="82" t="n">
        <v>460000</v>
      </c>
      <c r="K12" s="39"/>
      <c r="L12" s="39"/>
      <c r="M12" s="39"/>
      <c r="N12" s="39"/>
      <c r="O12" s="82" t="s">
        <v>104</v>
      </c>
      <c r="P12" s="82" t="s">
        <v>104</v>
      </c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21.75" hidden="false" customHeight="true" outlineLevel="0" collapsed="false">
      <c r="A13" s="83" t="s">
        <v>348</v>
      </c>
      <c r="B13" s="84" t="s">
        <v>349</v>
      </c>
      <c r="C13" s="79" t="s">
        <v>350</v>
      </c>
      <c r="D13" s="163" t="s">
        <v>162</v>
      </c>
      <c r="E13" s="164" t="s">
        <v>362</v>
      </c>
      <c r="F13" s="163" t="s">
        <v>363</v>
      </c>
      <c r="G13" s="163" t="s">
        <v>364</v>
      </c>
      <c r="H13" s="82" t="n">
        <v>400000</v>
      </c>
      <c r="I13" s="82" t="n">
        <v>400000</v>
      </c>
      <c r="J13" s="82" t="n">
        <v>400000</v>
      </c>
      <c r="K13" s="39"/>
      <c r="L13" s="39"/>
      <c r="M13" s="39"/>
      <c r="N13" s="39"/>
      <c r="O13" s="82" t="s">
        <v>104</v>
      </c>
      <c r="P13" s="82" t="s">
        <v>104</v>
      </c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21.75" hidden="false" customHeight="true" outlineLevel="0" collapsed="false">
      <c r="A14" s="83" t="s">
        <v>348</v>
      </c>
      <c r="B14" s="84" t="s">
        <v>349</v>
      </c>
      <c r="C14" s="79" t="s">
        <v>350</v>
      </c>
      <c r="D14" s="163" t="s">
        <v>162</v>
      </c>
      <c r="E14" s="164" t="s">
        <v>362</v>
      </c>
      <c r="F14" s="163" t="s">
        <v>363</v>
      </c>
      <c r="G14" s="163" t="s">
        <v>365</v>
      </c>
      <c r="H14" s="82" t="n">
        <v>100000</v>
      </c>
      <c r="I14" s="82" t="n">
        <v>100000</v>
      </c>
      <c r="J14" s="82" t="n">
        <v>100000</v>
      </c>
      <c r="K14" s="39"/>
      <c r="L14" s="39"/>
      <c r="M14" s="39"/>
      <c r="N14" s="39"/>
      <c r="O14" s="82" t="s">
        <v>104</v>
      </c>
      <c r="P14" s="82" t="s">
        <v>104</v>
      </c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54" hidden="false" customHeight="true" outlineLevel="0" collapsed="false">
      <c r="A15" s="83" t="s">
        <v>348</v>
      </c>
      <c r="B15" s="84" t="s">
        <v>349</v>
      </c>
      <c r="C15" s="79" t="s">
        <v>350</v>
      </c>
      <c r="D15" s="163" t="s">
        <v>162</v>
      </c>
      <c r="E15" s="164" t="s">
        <v>366</v>
      </c>
      <c r="F15" s="163" t="s">
        <v>367</v>
      </c>
      <c r="G15" s="79" t="s">
        <v>368</v>
      </c>
      <c r="H15" s="82" t="n">
        <v>191360</v>
      </c>
      <c r="I15" s="82" t="n">
        <v>191360</v>
      </c>
      <c r="J15" s="82" t="n">
        <v>191360</v>
      </c>
      <c r="K15" s="39"/>
      <c r="L15" s="39"/>
      <c r="M15" s="39"/>
      <c r="N15" s="39"/>
      <c r="O15" s="82" t="s">
        <v>104</v>
      </c>
      <c r="P15" s="82" t="s">
        <v>104</v>
      </c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54" hidden="false" customHeight="true" outlineLevel="0" collapsed="false">
      <c r="A16" s="83" t="s">
        <v>348</v>
      </c>
      <c r="B16" s="84" t="s">
        <v>349</v>
      </c>
      <c r="C16" s="79" t="s">
        <v>350</v>
      </c>
      <c r="D16" s="163" t="s">
        <v>162</v>
      </c>
      <c r="E16" s="164" t="s">
        <v>366</v>
      </c>
      <c r="F16" s="163" t="s">
        <v>367</v>
      </c>
      <c r="G16" s="163" t="s">
        <v>369</v>
      </c>
      <c r="H16" s="82" t="n">
        <v>200000</v>
      </c>
      <c r="I16" s="82" t="n">
        <v>200000</v>
      </c>
      <c r="J16" s="82" t="n">
        <v>200000</v>
      </c>
      <c r="K16" s="39"/>
      <c r="L16" s="39"/>
      <c r="M16" s="39"/>
      <c r="N16" s="39"/>
      <c r="O16" s="82" t="s">
        <v>104</v>
      </c>
      <c r="P16" s="82" t="s">
        <v>104</v>
      </c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54" hidden="false" customHeight="true" outlineLevel="0" collapsed="false">
      <c r="A17" s="83" t="s">
        <v>348</v>
      </c>
      <c r="B17" s="84" t="s">
        <v>349</v>
      </c>
      <c r="C17" s="79" t="s">
        <v>350</v>
      </c>
      <c r="D17" s="163" t="s">
        <v>162</v>
      </c>
      <c r="E17" s="164" t="s">
        <v>370</v>
      </c>
      <c r="F17" s="163" t="s">
        <v>371</v>
      </c>
      <c r="G17" s="79" t="s">
        <v>372</v>
      </c>
      <c r="H17" s="82" t="n">
        <v>86361</v>
      </c>
      <c r="I17" s="82" t="n">
        <v>86361</v>
      </c>
      <c r="J17" s="82" t="n">
        <v>86361</v>
      </c>
      <c r="K17" s="39"/>
      <c r="L17" s="39"/>
      <c r="M17" s="39"/>
      <c r="N17" s="39"/>
      <c r="O17" s="82" t="s">
        <v>104</v>
      </c>
      <c r="P17" s="82" t="s">
        <v>104</v>
      </c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54" hidden="false" customHeight="true" outlineLevel="0" collapsed="false">
      <c r="A18" s="83" t="s">
        <v>348</v>
      </c>
      <c r="B18" s="84" t="s">
        <v>349</v>
      </c>
      <c r="C18" s="79" t="s">
        <v>350</v>
      </c>
      <c r="D18" s="163" t="s">
        <v>162</v>
      </c>
      <c r="E18" s="164" t="s">
        <v>366</v>
      </c>
      <c r="F18" s="163" t="s">
        <v>367</v>
      </c>
      <c r="G18" s="163" t="s">
        <v>369</v>
      </c>
      <c r="H18" s="82" t="n">
        <v>30000</v>
      </c>
      <c r="I18" s="82" t="n">
        <v>30000</v>
      </c>
      <c r="J18" s="82" t="n">
        <v>30000</v>
      </c>
      <c r="K18" s="39"/>
      <c r="L18" s="39"/>
      <c r="M18" s="39"/>
      <c r="N18" s="39"/>
      <c r="O18" s="82" t="s">
        <v>104</v>
      </c>
      <c r="P18" s="82" t="s">
        <v>104</v>
      </c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54" hidden="false" customHeight="true" outlineLevel="0" collapsed="false">
      <c r="A19" s="83" t="s">
        <v>348</v>
      </c>
      <c r="B19" s="84" t="s">
        <v>349</v>
      </c>
      <c r="C19" s="79" t="s">
        <v>350</v>
      </c>
      <c r="D19" s="163" t="s">
        <v>162</v>
      </c>
      <c r="E19" s="164" t="s">
        <v>373</v>
      </c>
      <c r="F19" s="163" t="s">
        <v>374</v>
      </c>
      <c r="G19" s="163" t="s">
        <v>375</v>
      </c>
      <c r="H19" s="82" t="n">
        <v>956356.84</v>
      </c>
      <c r="I19" s="82" t="s">
        <v>104</v>
      </c>
      <c r="J19" s="82" t="s">
        <v>104</v>
      </c>
      <c r="K19" s="39"/>
      <c r="L19" s="39"/>
      <c r="M19" s="39"/>
      <c r="N19" s="39"/>
      <c r="O19" s="82" t="n">
        <v>956356.84</v>
      </c>
      <c r="P19" s="82" t="n">
        <v>956356.84</v>
      </c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54" hidden="false" customHeight="true" outlineLevel="0" collapsed="false">
      <c r="A20" s="83" t="s">
        <v>348</v>
      </c>
      <c r="B20" s="84" t="s">
        <v>349</v>
      </c>
      <c r="C20" s="79" t="s">
        <v>350</v>
      </c>
      <c r="D20" s="163" t="s">
        <v>162</v>
      </c>
      <c r="E20" s="164" t="s">
        <v>376</v>
      </c>
      <c r="F20" s="163" t="s">
        <v>377</v>
      </c>
      <c r="G20" s="163" t="s">
        <v>378</v>
      </c>
      <c r="H20" s="82" t="n">
        <v>1000000</v>
      </c>
      <c r="I20" s="82" t="n">
        <v>1000000</v>
      </c>
      <c r="J20" s="82" t="n">
        <v>1000000</v>
      </c>
      <c r="K20" s="39"/>
      <c r="L20" s="39"/>
      <c r="M20" s="39"/>
      <c r="N20" s="39"/>
      <c r="O20" s="82" t="s">
        <v>104</v>
      </c>
      <c r="P20" s="82" t="s">
        <v>104</v>
      </c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54" hidden="false" customHeight="true" outlineLevel="0" collapsed="false">
      <c r="A21" s="83" t="s">
        <v>348</v>
      </c>
      <c r="B21" s="84" t="s">
        <v>349</v>
      </c>
      <c r="C21" s="79" t="s">
        <v>350</v>
      </c>
      <c r="D21" s="163" t="s">
        <v>162</v>
      </c>
      <c r="E21" s="164" t="s">
        <v>376</v>
      </c>
      <c r="F21" s="163" t="s">
        <v>377</v>
      </c>
      <c r="G21" s="163" t="s">
        <v>378</v>
      </c>
      <c r="H21" s="82" t="n">
        <v>450000</v>
      </c>
      <c r="I21" s="82" t="n">
        <v>450000</v>
      </c>
      <c r="J21" s="82" t="n">
        <v>450000</v>
      </c>
      <c r="K21" s="39"/>
      <c r="L21" s="39"/>
      <c r="M21" s="39"/>
      <c r="N21" s="39"/>
      <c r="O21" s="82" t="s">
        <v>104</v>
      </c>
      <c r="P21" s="82" t="s">
        <v>104</v>
      </c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54" hidden="false" customHeight="true" outlineLevel="0" collapsed="false">
      <c r="A22" s="83" t="s">
        <v>348</v>
      </c>
      <c r="B22" s="84" t="s">
        <v>349</v>
      </c>
      <c r="C22" s="79" t="s">
        <v>350</v>
      </c>
      <c r="D22" s="163" t="s">
        <v>162</v>
      </c>
      <c r="E22" s="164" t="s">
        <v>376</v>
      </c>
      <c r="F22" s="163" t="s">
        <v>377</v>
      </c>
      <c r="G22" s="163" t="s">
        <v>378</v>
      </c>
      <c r="H22" s="82" t="n">
        <v>90000</v>
      </c>
      <c r="I22" s="82" t="n">
        <v>90000</v>
      </c>
      <c r="J22" s="82" t="n">
        <v>90000</v>
      </c>
      <c r="K22" s="39"/>
      <c r="L22" s="39"/>
      <c r="M22" s="39"/>
      <c r="N22" s="39"/>
      <c r="O22" s="82" t="s">
        <v>104</v>
      </c>
      <c r="P22" s="82" t="s">
        <v>104</v>
      </c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54" hidden="false" customHeight="true" outlineLevel="0" collapsed="false">
      <c r="A23" s="83" t="s">
        <v>348</v>
      </c>
      <c r="B23" s="84" t="s">
        <v>349</v>
      </c>
      <c r="C23" s="79" t="s">
        <v>350</v>
      </c>
      <c r="D23" s="163" t="s">
        <v>162</v>
      </c>
      <c r="E23" s="164" t="s">
        <v>373</v>
      </c>
      <c r="F23" s="163" t="s">
        <v>374</v>
      </c>
      <c r="G23" s="163" t="s">
        <v>375</v>
      </c>
      <c r="H23" s="82" t="n">
        <v>1329841</v>
      </c>
      <c r="I23" s="82" t="s">
        <v>104</v>
      </c>
      <c r="J23" s="82" t="s">
        <v>104</v>
      </c>
      <c r="K23" s="39"/>
      <c r="L23" s="39"/>
      <c r="M23" s="39"/>
      <c r="N23" s="39"/>
      <c r="O23" s="82" t="n">
        <v>1329841</v>
      </c>
      <c r="P23" s="82" t="n">
        <v>1329841</v>
      </c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54" hidden="false" customHeight="true" outlineLevel="0" collapsed="false">
      <c r="A24" s="83" t="s">
        <v>348</v>
      </c>
      <c r="B24" s="84" t="s">
        <v>349</v>
      </c>
      <c r="C24" s="79" t="s">
        <v>350</v>
      </c>
      <c r="D24" s="163" t="s">
        <v>162</v>
      </c>
      <c r="E24" s="164" t="s">
        <v>373</v>
      </c>
      <c r="F24" s="163" t="s">
        <v>374</v>
      </c>
      <c r="G24" s="163" t="s">
        <v>375</v>
      </c>
      <c r="H24" s="82" t="n">
        <v>489870</v>
      </c>
      <c r="I24" s="82" t="s">
        <v>104</v>
      </c>
      <c r="J24" s="82" t="s">
        <v>104</v>
      </c>
      <c r="K24" s="39"/>
      <c r="L24" s="39"/>
      <c r="M24" s="39"/>
      <c r="N24" s="39"/>
      <c r="O24" s="82" t="n">
        <v>489870</v>
      </c>
      <c r="P24" s="82" t="n">
        <v>489870</v>
      </c>
      <c r="Q24" s="39"/>
      <c r="R24" s="39"/>
      <c r="S24" s="39"/>
      <c r="T24" s="39"/>
      <c r="U24" s="39"/>
      <c r="V24" s="39"/>
      <c r="W24" s="39"/>
      <c r="X24" s="39"/>
      <c r="Y24" s="3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79</v>
      </c>
      <c r="E1" s="31"/>
      <c r="J1" s="165"/>
      <c r="K1" s="165"/>
    </row>
    <row r="2" customFormat="false" ht="30.75" hidden="false" customHeight="true" outlineLevel="0" collapsed="false">
      <c r="A2" s="49" t="s">
        <v>380</v>
      </c>
      <c r="B2" s="49"/>
      <c r="C2" s="49"/>
      <c r="D2" s="49"/>
      <c r="E2" s="49"/>
      <c r="F2" s="49"/>
      <c r="G2" s="49"/>
      <c r="H2" s="49"/>
      <c r="I2" s="49"/>
      <c r="J2" s="165"/>
      <c r="K2" s="165"/>
    </row>
    <row r="3" customFormat="false" ht="28.5" hidden="false" customHeight="true" outlineLevel="0" collapsed="false">
      <c r="A3" s="50" t="s">
        <v>45</v>
      </c>
      <c r="B3" s="166" t="s">
        <v>162</v>
      </c>
      <c r="E3" s="50"/>
      <c r="F3" s="51"/>
      <c r="G3" s="51"/>
      <c r="H3" s="51"/>
      <c r="I3" s="167" t="s">
        <v>46</v>
      </c>
      <c r="J3" s="165"/>
      <c r="K3" s="165"/>
    </row>
    <row r="4" customFormat="false" ht="28.5" hidden="false" customHeight="true" outlineLevel="0" collapsed="false">
      <c r="A4" s="13" t="s">
        <v>381</v>
      </c>
      <c r="B4" s="13" t="s">
        <v>331</v>
      </c>
      <c r="C4" s="13" t="s">
        <v>382</v>
      </c>
      <c r="D4" s="52" t="s">
        <v>333</v>
      </c>
      <c r="E4" s="52" t="s">
        <v>383</v>
      </c>
      <c r="F4" s="52" t="s">
        <v>51</v>
      </c>
      <c r="G4" s="52" t="s">
        <v>384</v>
      </c>
      <c r="H4" s="52" t="s">
        <v>385</v>
      </c>
      <c r="I4" s="52" t="s">
        <v>386</v>
      </c>
      <c r="J4" s="165"/>
      <c r="K4" s="165"/>
    </row>
    <row r="5" customFormat="false" ht="28.5" hidden="false" customHeight="true" outlineLevel="0" collapsed="false">
      <c r="A5" s="39"/>
      <c r="B5" s="39"/>
      <c r="C5" s="39"/>
      <c r="D5" s="52"/>
      <c r="E5" s="52"/>
      <c r="F5" s="168"/>
      <c r="G5" s="169"/>
      <c r="H5" s="170"/>
      <c r="I5" s="170"/>
      <c r="J5" s="165"/>
      <c r="K5" s="165"/>
    </row>
    <row r="6" customFormat="false" ht="28.5" hidden="false" customHeight="true" outlineLevel="0" collapsed="false">
      <c r="A6" s="39"/>
      <c r="B6" s="39"/>
      <c r="C6" s="39"/>
      <c r="D6" s="52"/>
      <c r="E6" s="52"/>
      <c r="F6" s="168"/>
      <c r="G6" s="169"/>
      <c r="H6" s="170"/>
      <c r="I6" s="170"/>
      <c r="J6" s="165"/>
      <c r="K6" s="165"/>
    </row>
    <row r="7" customFormat="false" ht="28.5" hidden="false" customHeight="true" outlineLevel="0" collapsed="false">
      <c r="A7" s="39"/>
      <c r="B7" s="39"/>
      <c r="C7" s="39"/>
      <c r="D7" s="52"/>
      <c r="E7" s="52"/>
      <c r="F7" s="168"/>
      <c r="G7" s="169"/>
      <c r="H7" s="170"/>
      <c r="I7" s="170"/>
      <c r="J7" s="165"/>
      <c r="K7" s="165"/>
    </row>
    <row r="8" customFormat="false" ht="28.5" hidden="false" customHeight="true" outlineLevel="0" collapsed="false">
      <c r="A8" s="39"/>
      <c r="B8" s="39"/>
      <c r="C8" s="39"/>
      <c r="D8" s="52"/>
      <c r="E8" s="52"/>
      <c r="F8" s="168"/>
      <c r="G8" s="169"/>
      <c r="H8" s="170"/>
      <c r="I8" s="170"/>
      <c r="J8" s="165"/>
      <c r="K8" s="165"/>
    </row>
    <row r="9" customFormat="false" ht="15.6" hidden="false" customHeight="false" outlineLevel="0" collapsed="false">
      <c r="A9" s="125" t="s">
        <v>305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C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15" width="19.61"/>
    <col collapsed="false" customWidth="true" hidden="false" outlineLevel="0" max="3" min="3" style="15" width="28.37"/>
    <col collapsed="false" customWidth="true" hidden="false" outlineLevel="0" max="4" min="4" style="15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应急管理局（本级）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0223304.47</v>
      </c>
      <c r="C6" s="23" t="s">
        <v>53</v>
      </c>
      <c r="D6" s="24" t="n">
        <v>20223304.47</v>
      </c>
    </row>
    <row r="7" customFormat="false" ht="18.75" hidden="false" customHeight="true" outlineLevel="0" collapsed="false">
      <c r="A7" s="25" t="s">
        <v>54</v>
      </c>
      <c r="B7" s="24" t="n">
        <v>20223304.47</v>
      </c>
      <c r="C7" s="25" t="s">
        <v>55</v>
      </c>
      <c r="D7" s="24" t="n">
        <v>20223304.47</v>
      </c>
    </row>
    <row r="8" customFormat="false" ht="18.75" hidden="false" customHeight="true" outlineLevel="0" collapsed="false">
      <c r="A8" s="26" t="s">
        <v>56</v>
      </c>
      <c r="B8" s="27" t="n">
        <v>17447236.63</v>
      </c>
      <c r="C8" s="26" t="s">
        <v>57</v>
      </c>
      <c r="D8" s="28"/>
      <c r="E8" s="29"/>
    </row>
    <row r="9" customFormat="false" ht="18.75" hidden="false" customHeight="true" outlineLevel="0" collapsed="false">
      <c r="A9" s="26" t="s">
        <v>58</v>
      </c>
      <c r="B9" s="27" t="n">
        <v>2776067.84</v>
      </c>
      <c r="C9" s="26" t="s">
        <v>59</v>
      </c>
      <c r="D9" s="28"/>
    </row>
    <row r="10" customFormat="false" ht="18.75" hidden="false" customHeight="true" outlineLevel="0" collapsed="false">
      <c r="A10" s="26" t="s">
        <v>60</v>
      </c>
      <c r="B10" s="28"/>
      <c r="C10" s="26" t="s">
        <v>61</v>
      </c>
      <c r="D10" s="28"/>
    </row>
    <row r="11" customFormat="false" ht="18.75" hidden="false" customHeight="true" outlineLevel="0" collapsed="false">
      <c r="A11" s="26" t="s">
        <v>62</v>
      </c>
      <c r="B11" s="28"/>
      <c r="C11" s="26" t="s">
        <v>63</v>
      </c>
      <c r="D11" s="28"/>
    </row>
    <row r="12" customFormat="false" ht="18.75" hidden="false" customHeight="true" outlineLevel="0" collapsed="false">
      <c r="A12" s="26" t="s">
        <v>64</v>
      </c>
      <c r="B12" s="28"/>
      <c r="C12" s="26" t="s">
        <v>65</v>
      </c>
      <c r="D12" s="28"/>
    </row>
    <row r="13" customFormat="false" ht="18.75" hidden="false" customHeight="true" outlineLevel="0" collapsed="false">
      <c r="A13" s="26" t="s">
        <v>66</v>
      </c>
      <c r="B13" s="28"/>
      <c r="C13" s="26" t="s">
        <v>67</v>
      </c>
      <c r="D13" s="28"/>
    </row>
    <row r="14" customFormat="false" ht="18.75" hidden="false" customHeight="true" outlineLevel="0" collapsed="false">
      <c r="A14" s="26" t="s">
        <v>68</v>
      </c>
      <c r="B14" s="28"/>
      <c r="C14" s="26" t="s">
        <v>69</v>
      </c>
      <c r="D14" s="28"/>
    </row>
    <row r="15" customFormat="false" ht="18.75" hidden="false" customHeight="true" outlineLevel="0" collapsed="false">
      <c r="A15" s="26" t="s">
        <v>70</v>
      </c>
      <c r="B15" s="28"/>
      <c r="C15" s="26" t="s">
        <v>71</v>
      </c>
      <c r="D15" s="27" t="n">
        <v>845888.08</v>
      </c>
    </row>
    <row r="16" customFormat="false" ht="18.75" hidden="false" customHeight="true" outlineLevel="0" collapsed="false">
      <c r="A16" s="26" t="s">
        <v>72</v>
      </c>
      <c r="B16" s="28"/>
      <c r="C16" s="26" t="s">
        <v>73</v>
      </c>
      <c r="D16" s="28"/>
    </row>
    <row r="17" customFormat="false" ht="18.75" hidden="false" customHeight="true" outlineLevel="0" collapsed="false">
      <c r="A17" s="25" t="s">
        <v>74</v>
      </c>
      <c r="B17" s="28"/>
      <c r="C17" s="26" t="s">
        <v>75</v>
      </c>
      <c r="D17" s="27" t="n">
        <v>322586.71</v>
      </c>
    </row>
    <row r="18" customFormat="false" ht="18.75" hidden="false" customHeight="true" outlineLevel="0" collapsed="false">
      <c r="A18" s="25" t="s">
        <v>76</v>
      </c>
      <c r="B18" s="28"/>
      <c r="C18" s="26" t="s">
        <v>77</v>
      </c>
      <c r="D18" s="28"/>
    </row>
    <row r="19" customFormat="false" ht="18.75" hidden="false" customHeight="true" outlineLevel="0" collapsed="false">
      <c r="A19" s="30"/>
      <c r="B19" s="28"/>
      <c r="C19" s="26" t="s">
        <v>78</v>
      </c>
      <c r="D19" s="27" t="n">
        <v>2776067.84</v>
      </c>
    </row>
    <row r="20" customFormat="false" ht="18.75" hidden="false" customHeight="true" outlineLevel="0" collapsed="false">
      <c r="A20" s="25"/>
      <c r="B20" s="28"/>
      <c r="C20" s="26" t="s">
        <v>79</v>
      </c>
      <c r="D20" s="28"/>
    </row>
    <row r="21" customFormat="false" ht="18.75" hidden="false" customHeight="true" outlineLevel="0" collapsed="false">
      <c r="A21" s="25"/>
      <c r="B21" s="28"/>
      <c r="C21" s="26" t="s">
        <v>80</v>
      </c>
      <c r="D21" s="28"/>
    </row>
    <row r="22" customFormat="false" ht="18.75" hidden="false" customHeight="true" outlineLevel="0" collapsed="false">
      <c r="A22" s="25"/>
      <c r="B22" s="28"/>
      <c r="C22" s="26" t="s">
        <v>81</v>
      </c>
      <c r="D22" s="28"/>
    </row>
    <row r="23" customFormat="false" ht="18.75" hidden="false" customHeight="true" outlineLevel="0" collapsed="false">
      <c r="A23" s="25"/>
      <c r="B23" s="28"/>
      <c r="C23" s="26" t="s">
        <v>82</v>
      </c>
      <c r="D23" s="27" t="n">
        <v>390344.04</v>
      </c>
    </row>
    <row r="24" customFormat="false" ht="18.75" hidden="false" customHeight="true" outlineLevel="0" collapsed="false">
      <c r="A24" s="25"/>
      <c r="B24" s="28"/>
      <c r="C24" s="26" t="s">
        <v>83</v>
      </c>
      <c r="D24" s="28"/>
    </row>
    <row r="25" customFormat="false" ht="18.75" hidden="false" customHeight="true" outlineLevel="0" collapsed="false">
      <c r="A25" s="25"/>
      <c r="B25" s="28"/>
      <c r="C25" s="26" t="s">
        <v>84</v>
      </c>
      <c r="D25" s="27" t="n">
        <v>15888417.8</v>
      </c>
    </row>
    <row r="26" customFormat="false" ht="18.75" hidden="false" customHeight="true" outlineLevel="0" collapsed="false">
      <c r="A26" s="25"/>
      <c r="B26" s="28"/>
      <c r="C26" s="26" t="s">
        <v>85</v>
      </c>
      <c r="D26" s="28"/>
    </row>
    <row r="27" customFormat="false" ht="18.75" hidden="false" customHeight="true" outlineLevel="0" collapsed="false">
      <c r="A27" s="25"/>
      <c r="B27" s="28"/>
      <c r="C27" s="25" t="s">
        <v>86</v>
      </c>
      <c r="D27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8.37"/>
    <col collapsed="false" customWidth="true" hidden="false" outlineLevel="0" max="3" min="3" style="0" width="16.37"/>
    <col collapsed="false" customWidth="true" hidden="false" outlineLevel="0" max="4" min="4" style="0" width="15.49"/>
    <col collapsed="false" customWidth="true" hidden="false" outlineLevel="0" max="5" min="5" style="0" width="15.86"/>
    <col collapsed="false" customWidth="true" hidden="false" outlineLevel="0" max="7" min="6" style="0" width="17.87"/>
    <col collapsed="false" customWidth="true" hidden="false" outlineLevel="0" max="8" min="8" style="0" width="13.37"/>
    <col collapsed="false" customWidth="true" hidden="false" outlineLevel="0" max="9" min="9" style="0" width="10.12"/>
    <col collapsed="false" customWidth="true" hidden="false" outlineLevel="0" max="13" min="13" style="0" width="10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31" t="s">
        <v>8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2" t="s">
        <v>8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应急管理局（本级）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89</v>
      </c>
      <c r="B4" s="36"/>
      <c r="C4" s="36" t="s">
        <v>51</v>
      </c>
      <c r="D4" s="36" t="s">
        <v>90</v>
      </c>
      <c r="E4" s="37" t="s">
        <v>91</v>
      </c>
      <c r="F4" s="37" t="s">
        <v>92</v>
      </c>
      <c r="G4" s="37" t="s">
        <v>93</v>
      </c>
      <c r="H4" s="37" t="s">
        <v>94</v>
      </c>
      <c r="I4" s="37" t="s">
        <v>95</v>
      </c>
      <c r="J4" s="37" t="s">
        <v>96</v>
      </c>
      <c r="K4" s="37" t="s">
        <v>97</v>
      </c>
      <c r="L4" s="37" t="s">
        <v>98</v>
      </c>
      <c r="M4" s="37" t="s">
        <v>99</v>
      </c>
      <c r="N4" s="37" t="s">
        <v>100</v>
      </c>
    </row>
    <row r="5" s="15" customFormat="true" ht="21" hidden="false" customHeight="true" outlineLevel="0" collapsed="false">
      <c r="A5" s="36" t="s">
        <v>101</v>
      </c>
      <c r="B5" s="36" t="s">
        <v>102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.9" hidden="false" customHeight="true" outlineLevel="0" collapsed="false">
      <c r="A6" s="14"/>
      <c r="B6" s="12" t="s">
        <v>51</v>
      </c>
      <c r="C6" s="38" t="n">
        <v>20223304.47</v>
      </c>
      <c r="D6" s="39"/>
      <c r="E6" s="40" t="n">
        <v>17447236.63</v>
      </c>
      <c r="F6" s="41" t="n">
        <v>2776067.84</v>
      </c>
      <c r="G6" s="12"/>
      <c r="H6" s="12"/>
      <c r="I6" s="12"/>
      <c r="J6" s="12"/>
      <c r="K6" s="12"/>
      <c r="L6" s="12"/>
      <c r="M6" s="12"/>
      <c r="N6" s="12"/>
    </row>
    <row r="7" customFormat="false" ht="21.9" hidden="false" customHeight="true" outlineLevel="0" collapsed="false">
      <c r="A7" s="42" t="s">
        <v>103</v>
      </c>
      <c r="B7" s="43" t="s">
        <v>71</v>
      </c>
      <c r="C7" s="44" t="n">
        <v>845888.08</v>
      </c>
      <c r="D7" s="39"/>
      <c r="E7" s="45" t="n">
        <v>845888.08</v>
      </c>
      <c r="F7" s="46" t="s">
        <v>104</v>
      </c>
      <c r="G7" s="12"/>
      <c r="H7" s="12"/>
      <c r="I7" s="12"/>
      <c r="J7" s="12"/>
      <c r="K7" s="12"/>
      <c r="L7" s="12"/>
      <c r="M7" s="12"/>
      <c r="N7" s="12"/>
    </row>
    <row r="8" customFormat="false" ht="21.9" hidden="false" customHeight="true" outlineLevel="0" collapsed="false">
      <c r="A8" s="47" t="s">
        <v>105</v>
      </c>
      <c r="B8" s="48" t="s">
        <v>106</v>
      </c>
      <c r="C8" s="44" t="n">
        <v>845888.08</v>
      </c>
      <c r="D8" s="39"/>
      <c r="E8" s="45" t="n">
        <v>845888.08</v>
      </c>
      <c r="F8" s="46" t="s">
        <v>104</v>
      </c>
      <c r="G8" s="12"/>
      <c r="H8" s="12"/>
      <c r="I8" s="12"/>
      <c r="J8" s="12"/>
      <c r="K8" s="12"/>
      <c r="L8" s="12"/>
      <c r="M8" s="12"/>
      <c r="N8" s="12"/>
    </row>
    <row r="9" customFormat="false" ht="21.9" hidden="false" customHeight="true" outlineLevel="0" collapsed="false">
      <c r="A9" s="47" t="s">
        <v>107</v>
      </c>
      <c r="B9" s="48" t="s">
        <v>108</v>
      </c>
      <c r="C9" s="44" t="n">
        <v>443178.72</v>
      </c>
      <c r="D9" s="39"/>
      <c r="E9" s="45" t="n">
        <v>443178.72</v>
      </c>
      <c r="F9" s="46" t="s">
        <v>104</v>
      </c>
      <c r="G9" s="12"/>
      <c r="H9" s="12"/>
      <c r="I9" s="12"/>
      <c r="J9" s="12"/>
      <c r="K9" s="12"/>
      <c r="L9" s="12"/>
      <c r="M9" s="12"/>
      <c r="N9" s="12"/>
    </row>
    <row r="10" customFormat="false" ht="21.9" hidden="false" customHeight="true" outlineLevel="0" collapsed="false">
      <c r="A10" s="47" t="s">
        <v>109</v>
      </c>
      <c r="B10" s="48" t="s">
        <v>110</v>
      </c>
      <c r="C10" s="44" t="n">
        <v>221589.36</v>
      </c>
      <c r="D10" s="39"/>
      <c r="E10" s="45" t="n">
        <v>221589.36</v>
      </c>
      <c r="F10" s="46" t="s">
        <v>104</v>
      </c>
      <c r="G10" s="12"/>
      <c r="H10" s="12"/>
      <c r="I10" s="12"/>
      <c r="J10" s="12"/>
      <c r="K10" s="12"/>
      <c r="L10" s="12"/>
      <c r="M10" s="12"/>
      <c r="N10" s="12"/>
    </row>
    <row r="11" customFormat="false" ht="21.9" hidden="false" customHeight="true" outlineLevel="0" collapsed="false">
      <c r="A11" s="47" t="s">
        <v>111</v>
      </c>
      <c r="B11" s="48" t="s">
        <v>112</v>
      </c>
      <c r="C11" s="44" t="n">
        <v>181120</v>
      </c>
      <c r="D11" s="39"/>
      <c r="E11" s="45" t="n">
        <v>181120</v>
      </c>
      <c r="F11" s="46" t="s">
        <v>104</v>
      </c>
      <c r="G11" s="12"/>
      <c r="H11" s="12"/>
      <c r="I11" s="12"/>
      <c r="J11" s="12"/>
      <c r="K11" s="12"/>
      <c r="L11" s="12"/>
      <c r="M11" s="12"/>
      <c r="N11" s="12"/>
    </row>
    <row r="12" customFormat="false" ht="21.9" hidden="false" customHeight="true" outlineLevel="0" collapsed="false">
      <c r="A12" s="42" t="s">
        <v>113</v>
      </c>
      <c r="B12" s="43" t="s">
        <v>75</v>
      </c>
      <c r="C12" s="44" t="n">
        <v>322586.71</v>
      </c>
      <c r="D12" s="39"/>
      <c r="E12" s="45" t="n">
        <v>322586.71</v>
      </c>
      <c r="F12" s="46" t="s">
        <v>104</v>
      </c>
      <c r="G12" s="12"/>
      <c r="H12" s="12"/>
      <c r="I12" s="12"/>
      <c r="J12" s="12"/>
      <c r="K12" s="12"/>
      <c r="L12" s="12"/>
      <c r="M12" s="12"/>
      <c r="N12" s="12"/>
    </row>
    <row r="13" customFormat="false" ht="21.9" hidden="false" customHeight="true" outlineLevel="0" collapsed="false">
      <c r="A13" s="47" t="s">
        <v>114</v>
      </c>
      <c r="B13" s="48" t="s">
        <v>115</v>
      </c>
      <c r="C13" s="44" t="n">
        <v>322586.71</v>
      </c>
      <c r="D13" s="39"/>
      <c r="E13" s="45" t="n">
        <v>322586.71</v>
      </c>
      <c r="F13" s="46" t="s">
        <v>104</v>
      </c>
      <c r="G13" s="39"/>
      <c r="H13" s="39"/>
      <c r="I13" s="39"/>
      <c r="J13" s="39"/>
      <c r="K13" s="39"/>
      <c r="L13" s="39"/>
      <c r="M13" s="39"/>
      <c r="N13" s="39"/>
    </row>
    <row r="14" customFormat="false" ht="21.9" hidden="false" customHeight="true" outlineLevel="0" collapsed="false">
      <c r="A14" s="47" t="s">
        <v>116</v>
      </c>
      <c r="B14" s="48" t="s">
        <v>117</v>
      </c>
      <c r="C14" s="44" t="n">
        <v>322586.71</v>
      </c>
      <c r="D14" s="39"/>
      <c r="E14" s="45" t="n">
        <v>322586.71</v>
      </c>
      <c r="F14" s="46" t="s">
        <v>104</v>
      </c>
      <c r="G14" s="39"/>
      <c r="H14" s="39"/>
      <c r="I14" s="39"/>
      <c r="J14" s="39"/>
      <c r="K14" s="39"/>
      <c r="L14" s="39"/>
      <c r="M14" s="39"/>
      <c r="N14" s="39"/>
    </row>
    <row r="15" customFormat="false" ht="21.9" hidden="false" customHeight="true" outlineLevel="0" collapsed="false">
      <c r="A15" s="42" t="s">
        <v>118</v>
      </c>
      <c r="B15" s="43" t="s">
        <v>78</v>
      </c>
      <c r="C15" s="44" t="n">
        <v>2776067.84</v>
      </c>
      <c r="D15" s="39"/>
      <c r="E15" s="45" t="s">
        <v>104</v>
      </c>
      <c r="F15" s="46" t="n">
        <v>2776067.84</v>
      </c>
      <c r="G15" s="39"/>
      <c r="H15" s="39"/>
      <c r="I15" s="39"/>
      <c r="J15" s="39"/>
      <c r="K15" s="39"/>
      <c r="L15" s="39"/>
      <c r="M15" s="39"/>
      <c r="N15" s="39"/>
    </row>
    <row r="16" customFormat="false" ht="21.9" hidden="false" customHeight="true" outlineLevel="0" collapsed="false">
      <c r="A16" s="47" t="s">
        <v>119</v>
      </c>
      <c r="B16" s="48" t="s">
        <v>120</v>
      </c>
      <c r="C16" s="44" t="n">
        <v>2776067.84</v>
      </c>
      <c r="D16" s="39"/>
      <c r="E16" s="45" t="s">
        <v>104</v>
      </c>
      <c r="F16" s="46" t="n">
        <v>2776067.84</v>
      </c>
      <c r="G16" s="39"/>
      <c r="H16" s="39"/>
      <c r="I16" s="39"/>
      <c r="J16" s="39"/>
      <c r="K16" s="39"/>
      <c r="L16" s="39"/>
      <c r="M16" s="39"/>
      <c r="N16" s="39"/>
    </row>
    <row r="17" customFormat="false" ht="21.9" hidden="false" customHeight="true" outlineLevel="0" collapsed="false">
      <c r="A17" s="47" t="s">
        <v>121</v>
      </c>
      <c r="B17" s="48" t="s">
        <v>122</v>
      </c>
      <c r="C17" s="44" t="n">
        <v>2776067.84</v>
      </c>
      <c r="D17" s="39"/>
      <c r="E17" s="45" t="s">
        <v>104</v>
      </c>
      <c r="F17" s="46" t="n">
        <v>2776067.84</v>
      </c>
      <c r="G17" s="39"/>
      <c r="H17" s="39"/>
      <c r="I17" s="39"/>
      <c r="J17" s="39"/>
      <c r="K17" s="39"/>
      <c r="L17" s="39"/>
      <c r="M17" s="39"/>
      <c r="N17" s="39"/>
    </row>
    <row r="18" customFormat="false" ht="21.9" hidden="false" customHeight="true" outlineLevel="0" collapsed="false">
      <c r="A18" s="42" t="s">
        <v>123</v>
      </c>
      <c r="B18" s="43" t="s">
        <v>82</v>
      </c>
      <c r="C18" s="44" t="n">
        <v>390344.04</v>
      </c>
      <c r="D18" s="39"/>
      <c r="E18" s="45" t="n">
        <v>390344.04</v>
      </c>
      <c r="F18" s="46" t="s">
        <v>104</v>
      </c>
      <c r="G18" s="39"/>
      <c r="H18" s="39"/>
      <c r="I18" s="39"/>
      <c r="J18" s="39"/>
      <c r="K18" s="39"/>
      <c r="L18" s="39"/>
      <c r="M18" s="39"/>
      <c r="N18" s="39"/>
    </row>
    <row r="19" customFormat="false" ht="21.9" hidden="false" customHeight="true" outlineLevel="0" collapsed="false">
      <c r="A19" s="47" t="s">
        <v>124</v>
      </c>
      <c r="B19" s="48" t="s">
        <v>125</v>
      </c>
      <c r="C19" s="44" t="n">
        <v>390344.04</v>
      </c>
      <c r="D19" s="39"/>
      <c r="E19" s="45" t="n">
        <v>390344.04</v>
      </c>
      <c r="F19" s="46" t="s">
        <v>104</v>
      </c>
      <c r="G19" s="39"/>
      <c r="H19" s="39"/>
      <c r="I19" s="39"/>
      <c r="J19" s="39"/>
      <c r="K19" s="39"/>
      <c r="L19" s="39"/>
      <c r="M19" s="39"/>
      <c r="N19" s="39"/>
    </row>
    <row r="20" customFormat="false" ht="21.9" hidden="false" customHeight="true" outlineLevel="0" collapsed="false">
      <c r="A20" s="47" t="s">
        <v>126</v>
      </c>
      <c r="B20" s="48" t="s">
        <v>127</v>
      </c>
      <c r="C20" s="44" t="n">
        <v>390344.04</v>
      </c>
      <c r="D20" s="39"/>
      <c r="E20" s="45" t="n">
        <v>390344.04</v>
      </c>
      <c r="F20" s="46" t="s">
        <v>104</v>
      </c>
      <c r="G20" s="39"/>
      <c r="H20" s="39"/>
      <c r="I20" s="39"/>
      <c r="J20" s="39"/>
      <c r="K20" s="39"/>
      <c r="L20" s="39"/>
      <c r="M20" s="39"/>
      <c r="N20" s="39"/>
    </row>
    <row r="21" customFormat="false" ht="21.9" hidden="false" customHeight="true" outlineLevel="0" collapsed="false">
      <c r="A21" s="42" t="s">
        <v>128</v>
      </c>
      <c r="B21" s="43" t="s">
        <v>84</v>
      </c>
      <c r="C21" s="44" t="n">
        <v>15888417.8</v>
      </c>
      <c r="D21" s="39"/>
      <c r="E21" s="45" t="n">
        <v>15888417.8</v>
      </c>
      <c r="F21" s="46" t="s">
        <v>104</v>
      </c>
      <c r="G21" s="39"/>
      <c r="H21" s="39"/>
      <c r="I21" s="39"/>
      <c r="J21" s="39"/>
      <c r="K21" s="39"/>
      <c r="L21" s="39"/>
      <c r="M21" s="39"/>
      <c r="N21" s="39"/>
    </row>
    <row r="22" customFormat="false" ht="21.9" hidden="false" customHeight="true" outlineLevel="0" collapsed="false">
      <c r="A22" s="47" t="s">
        <v>129</v>
      </c>
      <c r="B22" s="48" t="s">
        <v>130</v>
      </c>
      <c r="C22" s="44" t="n">
        <v>12780696.8</v>
      </c>
      <c r="D22" s="39"/>
      <c r="E22" s="45" t="n">
        <v>12780696.8</v>
      </c>
      <c r="F22" s="46" t="s">
        <v>104</v>
      </c>
      <c r="G22" s="39"/>
      <c r="H22" s="39"/>
      <c r="I22" s="39"/>
      <c r="J22" s="39"/>
      <c r="K22" s="39"/>
      <c r="L22" s="39"/>
      <c r="M22" s="39"/>
      <c r="N22" s="39"/>
    </row>
    <row r="23" customFormat="false" ht="21.9" hidden="false" customHeight="true" outlineLevel="0" collapsed="false">
      <c r="A23" s="47" t="s">
        <v>131</v>
      </c>
      <c r="B23" s="48" t="s">
        <v>132</v>
      </c>
      <c r="C23" s="44" t="n">
        <v>4880696.8</v>
      </c>
      <c r="D23" s="39"/>
      <c r="E23" s="45" t="n">
        <v>4880696.8</v>
      </c>
      <c r="F23" s="46" t="s">
        <v>104</v>
      </c>
      <c r="G23" s="39"/>
      <c r="H23" s="39"/>
      <c r="I23" s="39"/>
      <c r="J23" s="39"/>
      <c r="K23" s="39"/>
      <c r="L23" s="39"/>
      <c r="M23" s="39"/>
      <c r="N23" s="39"/>
    </row>
    <row r="24" customFormat="false" ht="21.9" hidden="false" customHeight="true" outlineLevel="0" collapsed="false">
      <c r="A24" s="47" t="s">
        <v>133</v>
      </c>
      <c r="B24" s="48" t="s">
        <v>134</v>
      </c>
      <c r="C24" s="44" t="n">
        <v>200000</v>
      </c>
      <c r="D24" s="39"/>
      <c r="E24" s="45" t="n">
        <v>200000</v>
      </c>
      <c r="F24" s="46" t="s">
        <v>104</v>
      </c>
      <c r="G24" s="39"/>
      <c r="H24" s="39"/>
      <c r="I24" s="39"/>
      <c r="J24" s="39"/>
      <c r="K24" s="39"/>
      <c r="L24" s="39"/>
      <c r="M24" s="39"/>
      <c r="N24" s="39"/>
    </row>
    <row r="25" customFormat="false" ht="21.9" hidden="false" customHeight="true" outlineLevel="0" collapsed="false">
      <c r="A25" s="47" t="s">
        <v>135</v>
      </c>
      <c r="B25" s="48" t="s">
        <v>136</v>
      </c>
      <c r="C25" s="44" t="n">
        <v>1540000</v>
      </c>
      <c r="D25" s="39"/>
      <c r="E25" s="45" t="n">
        <v>1540000</v>
      </c>
      <c r="F25" s="46" t="s">
        <v>104</v>
      </c>
      <c r="G25" s="39"/>
      <c r="H25" s="39"/>
      <c r="I25" s="39"/>
      <c r="J25" s="39"/>
      <c r="K25" s="39"/>
      <c r="L25" s="39"/>
      <c r="M25" s="39"/>
      <c r="N25" s="39"/>
    </row>
    <row r="26" customFormat="false" ht="21.9" hidden="false" customHeight="true" outlineLevel="0" collapsed="false">
      <c r="A26" s="47" t="s">
        <v>137</v>
      </c>
      <c r="B26" s="48" t="s">
        <v>138</v>
      </c>
      <c r="C26" s="44" t="n">
        <v>5660000</v>
      </c>
      <c r="D26" s="39"/>
      <c r="E26" s="45" t="n">
        <v>5660000</v>
      </c>
      <c r="F26" s="46" t="s">
        <v>104</v>
      </c>
      <c r="G26" s="39"/>
      <c r="H26" s="39"/>
      <c r="I26" s="39"/>
      <c r="J26" s="39"/>
      <c r="K26" s="39"/>
      <c r="L26" s="39"/>
      <c r="M26" s="39"/>
      <c r="N26" s="39"/>
    </row>
    <row r="27" customFormat="false" ht="21.9" hidden="false" customHeight="true" outlineLevel="0" collapsed="false">
      <c r="A27" s="47" t="s">
        <v>139</v>
      </c>
      <c r="B27" s="48" t="s">
        <v>140</v>
      </c>
      <c r="C27" s="44" t="n">
        <v>500000</v>
      </c>
      <c r="D27" s="39"/>
      <c r="E27" s="45" t="n">
        <v>500000</v>
      </c>
      <c r="F27" s="46" t="s">
        <v>104</v>
      </c>
      <c r="G27" s="39"/>
      <c r="H27" s="39"/>
      <c r="I27" s="39"/>
      <c r="J27" s="39"/>
      <c r="K27" s="39"/>
      <c r="L27" s="39"/>
      <c r="M27" s="39"/>
      <c r="N27" s="39"/>
    </row>
    <row r="28" customFormat="false" ht="21.9" hidden="false" customHeight="true" outlineLevel="0" collapsed="false">
      <c r="A28" s="47" t="s">
        <v>141</v>
      </c>
      <c r="B28" s="48" t="s">
        <v>142</v>
      </c>
      <c r="C28" s="44" t="n">
        <v>3021360</v>
      </c>
      <c r="D28" s="39"/>
      <c r="E28" s="45" t="n">
        <v>3021360</v>
      </c>
      <c r="F28" s="46" t="s">
        <v>104</v>
      </c>
      <c r="G28" s="39"/>
      <c r="H28" s="39"/>
      <c r="I28" s="39"/>
      <c r="J28" s="39"/>
      <c r="K28" s="39"/>
      <c r="L28" s="39"/>
      <c r="M28" s="39"/>
      <c r="N28" s="39"/>
    </row>
    <row r="29" customFormat="false" ht="21.9" hidden="false" customHeight="true" outlineLevel="0" collapsed="false">
      <c r="A29" s="47" t="s">
        <v>143</v>
      </c>
      <c r="B29" s="48" t="s">
        <v>144</v>
      </c>
      <c r="C29" s="44" t="n">
        <v>421360</v>
      </c>
      <c r="D29" s="39"/>
      <c r="E29" s="45" t="n">
        <v>421360</v>
      </c>
      <c r="F29" s="46" t="s">
        <v>104</v>
      </c>
      <c r="G29" s="39"/>
      <c r="H29" s="39"/>
      <c r="I29" s="39"/>
      <c r="J29" s="39"/>
      <c r="K29" s="39"/>
      <c r="L29" s="39"/>
      <c r="M29" s="39"/>
      <c r="N29" s="39"/>
    </row>
    <row r="30" customFormat="false" ht="21.9" hidden="false" customHeight="true" outlineLevel="0" collapsed="false">
      <c r="A30" s="47" t="s">
        <v>145</v>
      </c>
      <c r="B30" s="48" t="s">
        <v>146</v>
      </c>
      <c r="C30" s="44" t="n">
        <v>2600000</v>
      </c>
      <c r="D30" s="39"/>
      <c r="E30" s="45" t="n">
        <v>2600000</v>
      </c>
      <c r="F30" s="46" t="s">
        <v>104</v>
      </c>
      <c r="G30" s="39"/>
      <c r="H30" s="39"/>
      <c r="I30" s="39"/>
      <c r="J30" s="39"/>
      <c r="K30" s="39"/>
      <c r="L30" s="39"/>
      <c r="M30" s="39"/>
      <c r="N30" s="39"/>
    </row>
    <row r="31" customFormat="false" ht="21.9" hidden="false" customHeight="true" outlineLevel="0" collapsed="false">
      <c r="A31" s="47" t="s">
        <v>147</v>
      </c>
      <c r="B31" s="48" t="s">
        <v>148</v>
      </c>
      <c r="C31" s="44" t="n">
        <v>86361</v>
      </c>
      <c r="D31" s="39"/>
      <c r="E31" s="45" t="n">
        <v>86361</v>
      </c>
      <c r="F31" s="46" t="s">
        <v>104</v>
      </c>
      <c r="G31" s="39"/>
      <c r="H31" s="39"/>
      <c r="I31" s="39"/>
      <c r="J31" s="39"/>
      <c r="K31" s="39"/>
      <c r="L31" s="39"/>
      <c r="M31" s="39"/>
      <c r="N31" s="39"/>
    </row>
    <row r="32" customFormat="false" ht="21.9" hidden="false" customHeight="true" outlineLevel="0" collapsed="false">
      <c r="A32" s="47" t="s">
        <v>149</v>
      </c>
      <c r="B32" s="48" t="s">
        <v>150</v>
      </c>
      <c r="C32" s="44" t="n">
        <v>86361</v>
      </c>
      <c r="D32" s="39"/>
      <c r="E32" s="45" t="n">
        <v>86361</v>
      </c>
      <c r="F32" s="46" t="s">
        <v>104</v>
      </c>
      <c r="G32" s="39"/>
      <c r="H32" s="39"/>
      <c r="I32" s="39"/>
      <c r="J32" s="39"/>
      <c r="K32" s="39"/>
      <c r="L32" s="39"/>
      <c r="M32" s="39"/>
      <c r="N32" s="39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25.12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51</v>
      </c>
    </row>
    <row r="2" customFormat="false" ht="30.75" hidden="false" customHeight="true" outlineLevel="0" collapsed="false">
      <c r="A2" s="49" t="s">
        <v>152</v>
      </c>
      <c r="B2" s="49"/>
      <c r="C2" s="49"/>
      <c r="D2" s="49"/>
      <c r="E2" s="49"/>
      <c r="F2" s="49"/>
      <c r="G2" s="49"/>
      <c r="H2" s="49"/>
    </row>
    <row r="3" customFormat="false" ht="27" hidden="false" customHeight="true" outlineLevel="0" collapsed="false">
      <c r="A3" s="50" t="s">
        <v>45</v>
      </c>
      <c r="B3" s="51" t="str">
        <f aca="false">表四!B3</f>
        <v>重庆市渝北区应急管理局（本级）</v>
      </c>
      <c r="C3" s="51"/>
      <c r="D3" s="51"/>
      <c r="H3" s="35" t="s">
        <v>153</v>
      </c>
    </row>
    <row r="4" customFormat="false" ht="32.25" hidden="false" customHeight="true" outlineLevel="0" collapsed="false">
      <c r="A4" s="12" t="s">
        <v>101</v>
      </c>
      <c r="B4" s="12" t="s">
        <v>102</v>
      </c>
      <c r="C4" s="52" t="s">
        <v>154</v>
      </c>
      <c r="D4" s="52" t="s">
        <v>155</v>
      </c>
      <c r="E4" s="52" t="s">
        <v>156</v>
      </c>
      <c r="F4" s="52" t="s">
        <v>157</v>
      </c>
      <c r="G4" s="52" t="s">
        <v>158</v>
      </c>
      <c r="H4" s="52" t="s">
        <v>159</v>
      </c>
    </row>
    <row r="5" customFormat="false" ht="21.9" hidden="false" customHeight="true" outlineLevel="0" collapsed="false">
      <c r="A5" s="53" t="s">
        <v>51</v>
      </c>
      <c r="B5" s="53"/>
      <c r="C5" s="54" t="n">
        <v>20223304.47</v>
      </c>
      <c r="D5" s="54" t="n">
        <v>6439515.63</v>
      </c>
      <c r="E5" s="54" t="n">
        <v>13783788.84</v>
      </c>
      <c r="F5" s="39"/>
      <c r="G5" s="39"/>
      <c r="H5" s="39"/>
    </row>
    <row r="6" customFormat="false" ht="21.9" hidden="false" customHeight="true" outlineLevel="0" collapsed="false">
      <c r="A6" s="55" t="s">
        <v>103</v>
      </c>
      <c r="B6" s="56" t="s">
        <v>71</v>
      </c>
      <c r="C6" s="57" t="n">
        <v>845888.08</v>
      </c>
      <c r="D6" s="57" t="n">
        <v>845888.08</v>
      </c>
      <c r="E6" s="57" t="s">
        <v>104</v>
      </c>
      <c r="F6" s="39"/>
      <c r="G6" s="39"/>
      <c r="H6" s="39"/>
    </row>
    <row r="7" customFormat="false" ht="25.5" hidden="false" customHeight="true" outlineLevel="0" collapsed="false">
      <c r="A7" s="58" t="s">
        <v>105</v>
      </c>
      <c r="B7" s="59" t="s">
        <v>106</v>
      </c>
      <c r="C7" s="57" t="n">
        <v>845888.08</v>
      </c>
      <c r="D7" s="57" t="n">
        <v>845888.08</v>
      </c>
      <c r="E7" s="57" t="s">
        <v>104</v>
      </c>
      <c r="F7" s="39"/>
      <c r="G7" s="39"/>
      <c r="H7" s="39"/>
    </row>
    <row r="8" customFormat="false" ht="38.4" hidden="false" customHeight="true" outlineLevel="0" collapsed="false">
      <c r="A8" s="58" t="s">
        <v>107</v>
      </c>
      <c r="B8" s="59" t="s">
        <v>108</v>
      </c>
      <c r="C8" s="57" t="n">
        <v>443178.72</v>
      </c>
      <c r="D8" s="57" t="n">
        <v>443178.72</v>
      </c>
      <c r="E8" s="57" t="s">
        <v>104</v>
      </c>
      <c r="F8" s="39"/>
      <c r="G8" s="39"/>
      <c r="H8" s="39"/>
    </row>
    <row r="9" customFormat="false" ht="36" hidden="false" customHeight="true" outlineLevel="0" collapsed="false">
      <c r="A9" s="58" t="s">
        <v>109</v>
      </c>
      <c r="B9" s="59" t="s">
        <v>110</v>
      </c>
      <c r="C9" s="57" t="n">
        <v>221589.36</v>
      </c>
      <c r="D9" s="57" t="n">
        <v>221589.36</v>
      </c>
      <c r="E9" s="57" t="s">
        <v>104</v>
      </c>
      <c r="F9" s="39"/>
      <c r="G9" s="39"/>
      <c r="H9" s="39"/>
    </row>
    <row r="10" customFormat="false" ht="33" hidden="false" customHeight="true" outlineLevel="0" collapsed="false">
      <c r="A10" s="58" t="s">
        <v>111</v>
      </c>
      <c r="B10" s="59" t="s">
        <v>112</v>
      </c>
      <c r="C10" s="57" t="n">
        <v>181120</v>
      </c>
      <c r="D10" s="57" t="n">
        <v>181120</v>
      </c>
      <c r="E10" s="57" t="s">
        <v>104</v>
      </c>
      <c r="F10" s="39"/>
      <c r="G10" s="39"/>
      <c r="H10" s="39"/>
    </row>
    <row r="11" customFormat="false" ht="21.9" hidden="false" customHeight="true" outlineLevel="0" collapsed="false">
      <c r="A11" s="55" t="s">
        <v>113</v>
      </c>
      <c r="B11" s="56" t="s">
        <v>75</v>
      </c>
      <c r="C11" s="57" t="n">
        <v>322586.71</v>
      </c>
      <c r="D11" s="57" t="n">
        <v>322586.71</v>
      </c>
      <c r="E11" s="57" t="s">
        <v>104</v>
      </c>
      <c r="F11" s="39"/>
      <c r="G11" s="39"/>
      <c r="H11" s="39"/>
    </row>
    <row r="12" customFormat="false" ht="21.9" hidden="false" customHeight="true" outlineLevel="0" collapsed="false">
      <c r="A12" s="58" t="s">
        <v>114</v>
      </c>
      <c r="B12" s="59" t="s">
        <v>115</v>
      </c>
      <c r="C12" s="57" t="n">
        <v>322586.71</v>
      </c>
      <c r="D12" s="57" t="n">
        <v>322586.71</v>
      </c>
      <c r="E12" s="57" t="s">
        <v>104</v>
      </c>
      <c r="F12" s="39"/>
      <c r="G12" s="39"/>
      <c r="H12" s="39"/>
    </row>
    <row r="13" customFormat="false" ht="21.9" hidden="false" customHeight="true" outlineLevel="0" collapsed="false">
      <c r="A13" s="58" t="s">
        <v>116</v>
      </c>
      <c r="B13" s="59" t="s">
        <v>117</v>
      </c>
      <c r="C13" s="57" t="n">
        <v>322586.71</v>
      </c>
      <c r="D13" s="57" t="n">
        <v>322586.71</v>
      </c>
      <c r="E13" s="57" t="s">
        <v>104</v>
      </c>
      <c r="F13" s="39"/>
      <c r="G13" s="39"/>
      <c r="H13" s="39"/>
    </row>
    <row r="14" customFormat="false" ht="21.9" hidden="false" customHeight="true" outlineLevel="0" collapsed="false">
      <c r="A14" s="55" t="s">
        <v>118</v>
      </c>
      <c r="B14" s="56" t="s">
        <v>78</v>
      </c>
      <c r="C14" s="57" t="n">
        <v>2776067.84</v>
      </c>
      <c r="D14" s="57" t="s">
        <v>104</v>
      </c>
      <c r="E14" s="57" t="n">
        <v>2776067.84</v>
      </c>
      <c r="F14" s="39"/>
      <c r="G14" s="39"/>
      <c r="H14" s="39"/>
    </row>
    <row r="15" customFormat="false" ht="34.8" hidden="false" customHeight="true" outlineLevel="0" collapsed="false">
      <c r="A15" s="58" t="s">
        <v>119</v>
      </c>
      <c r="B15" s="59" t="s">
        <v>120</v>
      </c>
      <c r="C15" s="57" t="n">
        <v>2776067.84</v>
      </c>
      <c r="D15" s="57" t="s">
        <v>104</v>
      </c>
      <c r="E15" s="57" t="n">
        <v>2776067.84</v>
      </c>
      <c r="F15" s="39"/>
      <c r="G15" s="39"/>
      <c r="H15" s="39"/>
    </row>
    <row r="16" customFormat="false" ht="21.9" hidden="false" customHeight="true" outlineLevel="0" collapsed="false">
      <c r="A16" s="58" t="s">
        <v>121</v>
      </c>
      <c r="B16" s="59" t="s">
        <v>122</v>
      </c>
      <c r="C16" s="57" t="n">
        <v>2776067.84</v>
      </c>
      <c r="D16" s="57" t="s">
        <v>104</v>
      </c>
      <c r="E16" s="57" t="n">
        <v>2776067.84</v>
      </c>
      <c r="F16" s="39"/>
      <c r="G16" s="39"/>
      <c r="H16" s="39"/>
    </row>
    <row r="17" customFormat="false" ht="21.9" hidden="false" customHeight="true" outlineLevel="0" collapsed="false">
      <c r="A17" s="55" t="s">
        <v>123</v>
      </c>
      <c r="B17" s="56" t="s">
        <v>82</v>
      </c>
      <c r="C17" s="57" t="n">
        <v>390344.04</v>
      </c>
      <c r="D17" s="57" t="n">
        <v>390344.04</v>
      </c>
      <c r="E17" s="57" t="s">
        <v>104</v>
      </c>
      <c r="F17" s="39"/>
      <c r="G17" s="39"/>
      <c r="H17" s="39"/>
    </row>
    <row r="18" customFormat="false" ht="21.9" hidden="false" customHeight="true" outlineLevel="0" collapsed="false">
      <c r="A18" s="58" t="s">
        <v>124</v>
      </c>
      <c r="B18" s="59" t="s">
        <v>125</v>
      </c>
      <c r="C18" s="57" t="n">
        <v>390344.04</v>
      </c>
      <c r="D18" s="57" t="n">
        <v>390344.04</v>
      </c>
      <c r="E18" s="57" t="s">
        <v>104</v>
      </c>
      <c r="F18" s="39"/>
      <c r="G18" s="39"/>
      <c r="H18" s="39"/>
    </row>
    <row r="19" customFormat="false" ht="21.9" hidden="false" customHeight="true" outlineLevel="0" collapsed="false">
      <c r="A19" s="58" t="s">
        <v>126</v>
      </c>
      <c r="B19" s="59" t="s">
        <v>127</v>
      </c>
      <c r="C19" s="57" t="n">
        <v>390344.04</v>
      </c>
      <c r="D19" s="57" t="n">
        <v>390344.04</v>
      </c>
      <c r="E19" s="57" t="s">
        <v>104</v>
      </c>
      <c r="F19" s="39"/>
      <c r="G19" s="39"/>
      <c r="H19" s="39"/>
    </row>
    <row r="20" customFormat="false" ht="21.9" hidden="false" customHeight="true" outlineLevel="0" collapsed="false">
      <c r="A20" s="55" t="s">
        <v>128</v>
      </c>
      <c r="B20" s="56" t="s">
        <v>84</v>
      </c>
      <c r="C20" s="57" t="n">
        <v>15888417.8</v>
      </c>
      <c r="D20" s="57" t="n">
        <v>4880696.8</v>
      </c>
      <c r="E20" s="57" t="n">
        <v>11007721</v>
      </c>
      <c r="F20" s="39"/>
      <c r="G20" s="39"/>
      <c r="H20" s="39"/>
    </row>
    <row r="21" customFormat="false" ht="21.9" hidden="false" customHeight="true" outlineLevel="0" collapsed="false">
      <c r="A21" s="58" t="s">
        <v>129</v>
      </c>
      <c r="B21" s="59" t="s">
        <v>130</v>
      </c>
      <c r="C21" s="57" t="n">
        <v>12780696.8</v>
      </c>
      <c r="D21" s="57" t="n">
        <v>4880696.8</v>
      </c>
      <c r="E21" s="57" t="n">
        <v>7900000</v>
      </c>
      <c r="F21" s="39"/>
      <c r="G21" s="39"/>
      <c r="H21" s="39"/>
    </row>
    <row r="22" customFormat="false" ht="21.9" hidden="false" customHeight="true" outlineLevel="0" collapsed="false">
      <c r="A22" s="58" t="s">
        <v>131</v>
      </c>
      <c r="B22" s="59" t="s">
        <v>132</v>
      </c>
      <c r="C22" s="57" t="n">
        <v>4880696.8</v>
      </c>
      <c r="D22" s="57" t="n">
        <v>4880696.8</v>
      </c>
      <c r="E22" s="57" t="s">
        <v>104</v>
      </c>
      <c r="F22" s="39"/>
      <c r="G22" s="39"/>
      <c r="H22" s="39"/>
    </row>
    <row r="23" customFormat="false" ht="21.9" hidden="false" customHeight="true" outlineLevel="0" collapsed="false">
      <c r="A23" s="58" t="s">
        <v>133</v>
      </c>
      <c r="B23" s="59" t="s">
        <v>134</v>
      </c>
      <c r="C23" s="57" t="n">
        <v>200000</v>
      </c>
      <c r="D23" s="57" t="s">
        <v>104</v>
      </c>
      <c r="E23" s="57" t="n">
        <v>200000</v>
      </c>
      <c r="F23" s="39"/>
      <c r="G23" s="39"/>
      <c r="H23" s="39"/>
    </row>
    <row r="24" customFormat="false" ht="27.75" hidden="false" customHeight="true" outlineLevel="0" collapsed="false">
      <c r="A24" s="58" t="s">
        <v>135</v>
      </c>
      <c r="B24" s="59" t="s">
        <v>136</v>
      </c>
      <c r="C24" s="57" t="n">
        <v>1540000</v>
      </c>
      <c r="D24" s="57" t="s">
        <v>104</v>
      </c>
      <c r="E24" s="57" t="n">
        <v>1540000</v>
      </c>
      <c r="F24" s="39"/>
      <c r="G24" s="39"/>
      <c r="H24" s="39"/>
    </row>
    <row r="25" customFormat="false" ht="21.9" hidden="false" customHeight="true" outlineLevel="0" collapsed="false">
      <c r="A25" s="58" t="s">
        <v>137</v>
      </c>
      <c r="B25" s="59" t="s">
        <v>138</v>
      </c>
      <c r="C25" s="57" t="n">
        <v>5660000</v>
      </c>
      <c r="D25" s="57" t="s">
        <v>104</v>
      </c>
      <c r="E25" s="57" t="n">
        <v>5660000</v>
      </c>
      <c r="F25" s="39"/>
      <c r="G25" s="39"/>
      <c r="H25" s="39"/>
    </row>
    <row r="26" customFormat="false" ht="24" hidden="false" customHeight="true" outlineLevel="0" collapsed="false">
      <c r="A26" s="58" t="s">
        <v>139</v>
      </c>
      <c r="B26" s="59" t="s">
        <v>140</v>
      </c>
      <c r="C26" s="57" t="n">
        <v>500000</v>
      </c>
      <c r="D26" s="57" t="s">
        <v>104</v>
      </c>
      <c r="E26" s="57" t="n">
        <v>500000</v>
      </c>
      <c r="F26" s="39"/>
      <c r="G26" s="39"/>
      <c r="H26" s="39"/>
    </row>
    <row r="27" customFormat="false" ht="33" hidden="false" customHeight="true" outlineLevel="0" collapsed="false">
      <c r="A27" s="58" t="s">
        <v>141</v>
      </c>
      <c r="B27" s="59" t="s">
        <v>142</v>
      </c>
      <c r="C27" s="57" t="n">
        <v>3021360</v>
      </c>
      <c r="D27" s="57" t="s">
        <v>104</v>
      </c>
      <c r="E27" s="57" t="n">
        <v>3021360</v>
      </c>
      <c r="F27" s="39"/>
      <c r="G27" s="39"/>
      <c r="H27" s="39"/>
    </row>
    <row r="28" customFormat="false" ht="23.25" hidden="false" customHeight="true" outlineLevel="0" collapsed="false">
      <c r="A28" s="58" t="s">
        <v>143</v>
      </c>
      <c r="B28" s="59" t="s">
        <v>144</v>
      </c>
      <c r="C28" s="57" t="n">
        <v>421360</v>
      </c>
      <c r="D28" s="57" t="s">
        <v>104</v>
      </c>
      <c r="E28" s="57" t="n">
        <v>421360</v>
      </c>
      <c r="F28" s="39"/>
      <c r="G28" s="39"/>
      <c r="H28" s="39"/>
    </row>
    <row r="29" customFormat="false" ht="31.2" hidden="false" customHeight="false" outlineLevel="0" collapsed="false">
      <c r="A29" s="58" t="s">
        <v>145</v>
      </c>
      <c r="B29" s="59" t="s">
        <v>146</v>
      </c>
      <c r="C29" s="57" t="n">
        <v>2600000</v>
      </c>
      <c r="D29" s="57" t="s">
        <v>104</v>
      </c>
      <c r="E29" s="57" t="n">
        <v>2600000</v>
      </c>
      <c r="F29" s="39"/>
      <c r="G29" s="39"/>
      <c r="H29" s="39"/>
    </row>
    <row r="30" customFormat="false" ht="31.2" hidden="false" customHeight="false" outlineLevel="0" collapsed="false">
      <c r="A30" s="58" t="s">
        <v>147</v>
      </c>
      <c r="B30" s="59" t="s">
        <v>148</v>
      </c>
      <c r="C30" s="57" t="n">
        <v>86361</v>
      </c>
      <c r="D30" s="57" t="s">
        <v>104</v>
      </c>
      <c r="E30" s="57" t="n">
        <v>86361</v>
      </c>
      <c r="F30" s="39"/>
      <c r="G30" s="39"/>
      <c r="H30" s="39"/>
    </row>
    <row r="31" customFormat="false" ht="31.2" hidden="false" customHeight="false" outlineLevel="0" collapsed="false">
      <c r="A31" s="58" t="s">
        <v>149</v>
      </c>
      <c r="B31" s="59" t="s">
        <v>150</v>
      </c>
      <c r="C31" s="57" t="n">
        <v>86361</v>
      </c>
      <c r="D31" s="57" t="s">
        <v>104</v>
      </c>
      <c r="E31" s="57" t="n">
        <v>86361</v>
      </c>
      <c r="F31" s="39"/>
      <c r="G31" s="39"/>
      <c r="H31" s="39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0" width="17.12"/>
    <col collapsed="false" customWidth="true" hidden="false" outlineLevel="0" max="3" min="3" style="0" width="27.12"/>
    <col collapsed="false" customWidth="true" hidden="false" outlineLevel="0" max="4" min="4" style="0" width="16.86"/>
    <col collapsed="false" customWidth="true" hidden="false" outlineLevel="0" max="5" min="5" style="0" width="20.37"/>
    <col collapsed="false" customWidth="true" hidden="false" outlineLevel="0" max="6" min="6" style="0" width="19.5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6" t="s">
        <v>160</v>
      </c>
    </row>
    <row r="2" customFormat="false" ht="24.75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</row>
    <row r="3" s="15" customFormat="true" ht="24" hidden="false" customHeight="true" outlineLevel="0" collapsed="false">
      <c r="A3" s="50" t="s">
        <v>45</v>
      </c>
      <c r="B3" s="61" t="s">
        <v>162</v>
      </c>
      <c r="C3" s="61"/>
      <c r="D3" s="61"/>
      <c r="E3" s="61"/>
      <c r="F3" s="61"/>
      <c r="G3" s="62" t="s">
        <v>153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52" t="s">
        <v>50</v>
      </c>
      <c r="C5" s="52" t="s">
        <v>49</v>
      </c>
      <c r="D5" s="52" t="s">
        <v>51</v>
      </c>
      <c r="E5" s="53" t="s">
        <v>163</v>
      </c>
      <c r="F5" s="53" t="s">
        <v>164</v>
      </c>
      <c r="G5" s="12" t="s">
        <v>165</v>
      </c>
    </row>
    <row r="6" customFormat="false" ht="15" hidden="false" customHeight="true" outlineLevel="0" collapsed="false">
      <c r="A6" s="63" t="s">
        <v>166</v>
      </c>
      <c r="B6" s="24" t="n">
        <v>20223304.47</v>
      </c>
      <c r="C6" s="13" t="s">
        <v>55</v>
      </c>
      <c r="D6" s="24" t="n">
        <v>20223304.47</v>
      </c>
      <c r="E6" s="24" t="n">
        <v>17447236.63</v>
      </c>
      <c r="F6" s="64" t="n">
        <v>2776067.84</v>
      </c>
      <c r="G6" s="65"/>
    </row>
    <row r="7" customFormat="false" ht="15" hidden="false" customHeight="true" outlineLevel="0" collapsed="false">
      <c r="A7" s="66" t="s">
        <v>167</v>
      </c>
      <c r="B7" s="27" t="n">
        <v>17447236.63</v>
      </c>
      <c r="C7" s="67" t="s">
        <v>57</v>
      </c>
      <c r="D7" s="65"/>
      <c r="E7" s="65"/>
      <c r="F7" s="65"/>
      <c r="G7" s="65"/>
    </row>
    <row r="8" customFormat="false" ht="15" hidden="false" customHeight="true" outlineLevel="0" collapsed="false">
      <c r="A8" s="66" t="s">
        <v>168</v>
      </c>
      <c r="B8" s="27" t="n">
        <v>2776067.84</v>
      </c>
      <c r="C8" s="67" t="s">
        <v>59</v>
      </c>
      <c r="D8" s="65"/>
      <c r="E8" s="65"/>
      <c r="F8" s="65"/>
      <c r="G8" s="65"/>
    </row>
    <row r="9" customFormat="false" ht="15" hidden="false" customHeight="true" outlineLevel="0" collapsed="false">
      <c r="A9" s="66" t="s">
        <v>169</v>
      </c>
      <c r="B9" s="65"/>
      <c r="C9" s="67" t="s">
        <v>61</v>
      </c>
      <c r="D9" s="65"/>
      <c r="E9" s="65"/>
      <c r="F9" s="65"/>
      <c r="G9" s="65"/>
    </row>
    <row r="10" customFormat="false" ht="15" hidden="false" customHeight="true" outlineLevel="0" collapsed="false">
      <c r="A10" s="63"/>
      <c r="B10" s="65"/>
      <c r="C10" s="67" t="s">
        <v>63</v>
      </c>
      <c r="D10" s="65"/>
      <c r="E10" s="65"/>
      <c r="F10" s="65"/>
      <c r="G10" s="65"/>
    </row>
    <row r="11" customFormat="false" ht="15" hidden="false" customHeight="true" outlineLevel="0" collapsed="false">
      <c r="A11" s="63" t="s">
        <v>74</v>
      </c>
      <c r="B11" s="65"/>
      <c r="C11" s="67" t="s">
        <v>65</v>
      </c>
      <c r="D11" s="65"/>
      <c r="E11" s="65"/>
      <c r="F11" s="65"/>
      <c r="G11" s="65"/>
    </row>
    <row r="12" customFormat="false" ht="15" hidden="false" customHeight="true" outlineLevel="0" collapsed="false">
      <c r="A12" s="66" t="s">
        <v>167</v>
      </c>
      <c r="B12" s="65"/>
      <c r="C12" s="67" t="s">
        <v>67</v>
      </c>
      <c r="D12" s="65"/>
      <c r="E12" s="65"/>
      <c r="F12" s="65"/>
      <c r="G12" s="65"/>
    </row>
    <row r="13" customFormat="false" ht="15" hidden="false" customHeight="true" outlineLevel="0" collapsed="false">
      <c r="A13" s="66" t="s">
        <v>168</v>
      </c>
      <c r="B13" s="65"/>
      <c r="C13" s="67" t="s">
        <v>69</v>
      </c>
      <c r="D13" s="65"/>
      <c r="E13" s="65"/>
      <c r="F13" s="65"/>
      <c r="G13" s="65"/>
    </row>
    <row r="14" customFormat="false" ht="15" hidden="false" customHeight="true" outlineLevel="0" collapsed="false">
      <c r="A14" s="66" t="s">
        <v>169</v>
      </c>
      <c r="B14" s="65"/>
      <c r="C14" s="67" t="s">
        <v>71</v>
      </c>
      <c r="D14" s="27" t="n">
        <v>845888.08</v>
      </c>
      <c r="E14" s="27" t="n">
        <v>845888.08</v>
      </c>
      <c r="F14" s="65"/>
      <c r="G14" s="65"/>
    </row>
    <row r="15" customFormat="false" ht="15" hidden="false" customHeight="true" outlineLevel="0" collapsed="false">
      <c r="A15" s="63"/>
      <c r="B15" s="65"/>
      <c r="C15" s="67" t="s">
        <v>75</v>
      </c>
      <c r="D15" s="27" t="n">
        <v>322586.71</v>
      </c>
      <c r="E15" s="27" t="n">
        <v>322586.71</v>
      </c>
      <c r="F15" s="65"/>
      <c r="G15" s="65"/>
    </row>
    <row r="16" customFormat="false" ht="15" hidden="false" customHeight="true" outlineLevel="0" collapsed="false">
      <c r="A16" s="63"/>
      <c r="B16" s="65"/>
      <c r="C16" s="67" t="s">
        <v>77</v>
      </c>
      <c r="D16" s="65"/>
      <c r="E16" s="65"/>
      <c r="F16" s="65"/>
      <c r="G16" s="65"/>
    </row>
    <row r="17" customFormat="false" ht="15" hidden="false" customHeight="true" outlineLevel="0" collapsed="false">
      <c r="A17" s="63"/>
      <c r="B17" s="65"/>
      <c r="C17" s="67" t="s">
        <v>78</v>
      </c>
      <c r="D17" s="27" t="n">
        <v>2776067.84</v>
      </c>
      <c r="E17" s="65"/>
      <c r="F17" s="27" t="n">
        <v>2776067.84</v>
      </c>
      <c r="G17" s="65"/>
    </row>
    <row r="18" customFormat="false" ht="15" hidden="false" customHeight="true" outlineLevel="0" collapsed="false">
      <c r="A18" s="63"/>
      <c r="B18" s="65"/>
      <c r="C18" s="67" t="s">
        <v>170</v>
      </c>
      <c r="D18" s="65"/>
      <c r="E18" s="65"/>
      <c r="F18" s="65"/>
      <c r="G18" s="65"/>
    </row>
    <row r="19" customFormat="false" ht="15" hidden="false" customHeight="true" outlineLevel="0" collapsed="false">
      <c r="A19" s="63"/>
      <c r="B19" s="65"/>
      <c r="C19" s="67" t="s">
        <v>171</v>
      </c>
      <c r="D19" s="65"/>
      <c r="E19" s="65"/>
      <c r="F19" s="65"/>
      <c r="G19" s="65"/>
    </row>
    <row r="20" customFormat="false" ht="15" hidden="false" customHeight="true" outlineLevel="0" collapsed="false">
      <c r="A20" s="63"/>
      <c r="B20" s="65"/>
      <c r="C20" s="67" t="s">
        <v>79</v>
      </c>
      <c r="D20" s="65"/>
      <c r="E20" s="65"/>
      <c r="F20" s="65"/>
      <c r="G20" s="65"/>
    </row>
    <row r="21" customFormat="false" ht="15" hidden="false" customHeight="true" outlineLevel="0" collapsed="false">
      <c r="A21" s="63"/>
      <c r="B21" s="65"/>
      <c r="C21" s="67" t="s">
        <v>172</v>
      </c>
      <c r="D21" s="65"/>
      <c r="E21" s="65"/>
      <c r="F21" s="65"/>
      <c r="G21" s="65"/>
    </row>
    <row r="22" customFormat="false" ht="15" hidden="false" customHeight="true" outlineLevel="0" collapsed="false">
      <c r="A22" s="63"/>
      <c r="B22" s="65"/>
      <c r="C22" s="67" t="s">
        <v>173</v>
      </c>
      <c r="D22" s="65"/>
      <c r="E22" s="65"/>
      <c r="F22" s="65"/>
      <c r="G22" s="65"/>
    </row>
    <row r="23" customFormat="false" ht="15" hidden="false" customHeight="true" outlineLevel="0" collapsed="false">
      <c r="A23" s="63"/>
      <c r="B23" s="65"/>
      <c r="C23" s="67" t="s">
        <v>80</v>
      </c>
      <c r="D23" s="65"/>
      <c r="E23" s="65"/>
      <c r="F23" s="65"/>
      <c r="G23" s="65"/>
    </row>
    <row r="24" customFormat="false" ht="15" hidden="false" customHeight="true" outlineLevel="0" collapsed="false">
      <c r="A24" s="63"/>
      <c r="B24" s="65"/>
      <c r="C24" s="67" t="s">
        <v>81</v>
      </c>
      <c r="D24" s="65"/>
      <c r="E24" s="65"/>
      <c r="F24" s="65"/>
      <c r="G24" s="65"/>
    </row>
    <row r="25" customFormat="false" ht="15" hidden="false" customHeight="true" outlineLevel="0" collapsed="false">
      <c r="A25" s="63"/>
      <c r="B25" s="65"/>
      <c r="C25" s="67" t="s">
        <v>82</v>
      </c>
      <c r="D25" s="27" t="n">
        <v>390344.04</v>
      </c>
      <c r="E25" s="27" t="n">
        <v>390344.04</v>
      </c>
      <c r="F25" s="65"/>
      <c r="G25" s="65"/>
    </row>
    <row r="26" customFormat="false" ht="15" hidden="false" customHeight="true" outlineLevel="0" collapsed="false">
      <c r="A26" s="63"/>
      <c r="B26" s="65"/>
      <c r="C26" s="67" t="s">
        <v>83</v>
      </c>
      <c r="D26" s="65"/>
      <c r="E26" s="65"/>
      <c r="F26" s="65"/>
      <c r="G26" s="65"/>
    </row>
    <row r="27" customFormat="false" ht="15" hidden="false" customHeight="true" outlineLevel="0" collapsed="false">
      <c r="A27" s="63"/>
      <c r="B27" s="65"/>
      <c r="C27" s="67" t="s">
        <v>84</v>
      </c>
      <c r="D27" s="27" t="n">
        <v>15888417.8</v>
      </c>
      <c r="E27" s="27" t="n">
        <v>15888417.8</v>
      </c>
      <c r="F27" s="65"/>
      <c r="G27" s="65"/>
    </row>
    <row r="28" customFormat="false" ht="15" hidden="false" customHeight="true" outlineLevel="0" collapsed="false">
      <c r="A28" s="63"/>
      <c r="B28" s="65"/>
      <c r="C28" s="67" t="s">
        <v>85</v>
      </c>
      <c r="D28" s="65"/>
      <c r="E28" s="65"/>
      <c r="F28" s="65"/>
      <c r="G28" s="65"/>
    </row>
    <row r="29" customFormat="false" ht="15" hidden="false" customHeight="true" outlineLevel="0" collapsed="false">
      <c r="A29" s="63"/>
      <c r="B29" s="65"/>
      <c r="C29" s="67" t="s">
        <v>174</v>
      </c>
      <c r="D29" s="65"/>
      <c r="E29" s="65"/>
      <c r="F29" s="65"/>
      <c r="G29" s="65"/>
    </row>
    <row r="30" customFormat="false" ht="15" hidden="false" customHeight="true" outlineLevel="0" collapsed="false">
      <c r="A30" s="63"/>
      <c r="B30" s="65"/>
      <c r="C30" s="53" t="s">
        <v>86</v>
      </c>
      <c r="D30" s="65"/>
      <c r="E30" s="65"/>
      <c r="F30" s="65"/>
      <c r="G30" s="65"/>
    </row>
    <row r="31" customFormat="false" ht="15" hidden="false" customHeight="true" outlineLevel="0" collapsed="false">
      <c r="A31" s="36" t="s">
        <v>52</v>
      </c>
      <c r="B31" s="24" t="n">
        <v>20223304.47</v>
      </c>
      <c r="C31" s="12" t="s">
        <v>53</v>
      </c>
      <c r="D31" s="24" t="n">
        <v>20223304.47</v>
      </c>
      <c r="E31" s="24" t="n">
        <v>17447236.63</v>
      </c>
      <c r="F31" s="64" t="n">
        <v>2776067.84</v>
      </c>
      <c r="G31" s="6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6.37"/>
    <col collapsed="false" customWidth="true" hidden="false" outlineLevel="0" max="3" min="3" style="68" width="15.86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5.11"/>
    <col collapsed="false" customWidth="true" hidden="false" outlineLevel="0" max="7" min="7" style="0" width="17.61"/>
  </cols>
  <sheetData>
    <row r="1" customFormat="false" ht="21.75" hidden="false" customHeight="true" outlineLevel="0" collapsed="false">
      <c r="A1" s="31" t="s">
        <v>175</v>
      </c>
      <c r="B1" s="10"/>
      <c r="C1" s="69"/>
      <c r="D1" s="10"/>
      <c r="E1" s="10"/>
      <c r="F1" s="10"/>
    </row>
    <row r="2" customFormat="false" ht="17.4" hidden="false" customHeight="false" outlineLevel="0" collapsed="false">
      <c r="A2" s="70" t="s">
        <v>176</v>
      </c>
      <c r="B2" s="70"/>
      <c r="C2" s="70"/>
      <c r="D2" s="70"/>
      <c r="E2" s="70"/>
      <c r="F2" s="70"/>
      <c r="G2" s="70"/>
    </row>
    <row r="3" s="15" customFormat="true" ht="29.25" hidden="false" customHeight="true" outlineLevel="0" collapsed="false">
      <c r="A3" s="71" t="s">
        <v>45</v>
      </c>
      <c r="B3" s="72" t="str">
        <f aca="false">表四!B3</f>
        <v>重庆市渝北区应急管理局（本级）</v>
      </c>
      <c r="C3" s="72"/>
      <c r="D3" s="72"/>
      <c r="E3" s="72"/>
      <c r="F3" s="72"/>
      <c r="G3" s="50" t="s">
        <v>46</v>
      </c>
    </row>
    <row r="4" s="15" customFormat="true" ht="15" hidden="false" customHeight="true" outlineLevel="0" collapsed="false">
      <c r="A4" s="36" t="s">
        <v>177</v>
      </c>
      <c r="B4" s="36"/>
      <c r="C4" s="73" t="s">
        <v>178</v>
      </c>
      <c r="D4" s="74" t="s">
        <v>179</v>
      </c>
      <c r="E4" s="74"/>
      <c r="F4" s="74"/>
      <c r="G4" s="75" t="s">
        <v>180</v>
      </c>
    </row>
    <row r="5" s="15" customFormat="true" ht="15" hidden="false" customHeight="true" outlineLevel="0" collapsed="false">
      <c r="A5" s="36" t="s">
        <v>101</v>
      </c>
      <c r="B5" s="36" t="s">
        <v>102</v>
      </c>
      <c r="C5" s="73"/>
      <c r="D5" s="36" t="s">
        <v>181</v>
      </c>
      <c r="E5" s="36" t="s">
        <v>155</v>
      </c>
      <c r="F5" s="36" t="s">
        <v>156</v>
      </c>
      <c r="G5" s="75"/>
    </row>
    <row r="6" customFormat="false" ht="15" hidden="false" customHeight="true" outlineLevel="0" collapsed="false">
      <c r="A6" s="14"/>
      <c r="B6" s="12" t="s">
        <v>51</v>
      </c>
      <c r="C6" s="76" t="n">
        <f aca="false">C7+C12+C15+C18</f>
        <v>27334534.25</v>
      </c>
      <c r="D6" s="77" t="n">
        <v>17447236.63</v>
      </c>
      <c r="E6" s="77" t="n">
        <v>6439515.63</v>
      </c>
      <c r="F6" s="77" t="n">
        <v>11007721</v>
      </c>
      <c r="G6" s="78" t="n">
        <f aca="false">(D6-C6)/C6</f>
        <v>-0.3617</v>
      </c>
    </row>
    <row r="7" customFormat="false" ht="15" hidden="false" customHeight="true" outlineLevel="0" collapsed="false">
      <c r="A7" s="79" t="s">
        <v>103</v>
      </c>
      <c r="B7" s="80" t="s">
        <v>71</v>
      </c>
      <c r="C7" s="81" t="n">
        <v>568921.36</v>
      </c>
      <c r="D7" s="82" t="n">
        <v>845888.08</v>
      </c>
      <c r="E7" s="82" t="n">
        <v>845888.08</v>
      </c>
      <c r="F7" s="82" t="s">
        <v>104</v>
      </c>
      <c r="G7" s="78" t="n">
        <f aca="false">(D7-C7)/C7</f>
        <v>0.4868</v>
      </c>
    </row>
    <row r="8" customFormat="false" ht="15" hidden="false" customHeight="true" outlineLevel="0" collapsed="false">
      <c r="A8" s="83" t="s">
        <v>105</v>
      </c>
      <c r="B8" s="84" t="s">
        <v>106</v>
      </c>
      <c r="C8" s="81" t="n">
        <v>568921.36</v>
      </c>
      <c r="D8" s="82" t="n">
        <v>845888.08</v>
      </c>
      <c r="E8" s="82" t="n">
        <v>845888.08</v>
      </c>
      <c r="F8" s="82" t="s">
        <v>104</v>
      </c>
      <c r="G8" s="78" t="n">
        <f aca="false">(D8-C8)/C8</f>
        <v>0.4868</v>
      </c>
    </row>
    <row r="9" customFormat="false" ht="24" hidden="false" customHeight="true" outlineLevel="0" collapsed="false">
      <c r="A9" s="83" t="s">
        <v>107</v>
      </c>
      <c r="B9" s="84" t="s">
        <v>108</v>
      </c>
      <c r="C9" s="81" t="n">
        <v>284934.24</v>
      </c>
      <c r="D9" s="82" t="n">
        <v>443178.72</v>
      </c>
      <c r="E9" s="82" t="n">
        <v>443178.72</v>
      </c>
      <c r="F9" s="82" t="s">
        <v>104</v>
      </c>
      <c r="G9" s="78" t="n">
        <f aca="false">(D9-C9)/C9</f>
        <v>0.5554</v>
      </c>
    </row>
    <row r="10" customFormat="false" ht="25.8" hidden="false" customHeight="true" outlineLevel="0" collapsed="false">
      <c r="A10" s="83" t="s">
        <v>109</v>
      </c>
      <c r="B10" s="84" t="s">
        <v>110</v>
      </c>
      <c r="C10" s="81" t="n">
        <v>142467.12</v>
      </c>
      <c r="D10" s="82" t="n">
        <v>221589.36</v>
      </c>
      <c r="E10" s="82" t="n">
        <v>221589.36</v>
      </c>
      <c r="F10" s="82" t="s">
        <v>104</v>
      </c>
      <c r="G10" s="78" t="n">
        <f aca="false">(D10-C10)/C10</f>
        <v>0.5554</v>
      </c>
    </row>
    <row r="11" customFormat="false" ht="27" hidden="false" customHeight="true" outlineLevel="0" collapsed="false">
      <c r="A11" s="83" t="s">
        <v>111</v>
      </c>
      <c r="B11" s="84" t="s">
        <v>112</v>
      </c>
      <c r="C11" s="81" t="n">
        <v>141520</v>
      </c>
      <c r="D11" s="82" t="n">
        <v>181120</v>
      </c>
      <c r="E11" s="82" t="n">
        <v>181120</v>
      </c>
      <c r="F11" s="82" t="s">
        <v>104</v>
      </c>
      <c r="G11" s="78" t="n">
        <f aca="false">(D11-C11)/C11</f>
        <v>0.2798</v>
      </c>
    </row>
    <row r="12" customFormat="false" ht="15" hidden="false" customHeight="true" outlineLevel="0" collapsed="false">
      <c r="A12" s="79" t="s">
        <v>113</v>
      </c>
      <c r="B12" s="80" t="s">
        <v>75</v>
      </c>
      <c r="C12" s="81" t="n">
        <v>223683.91</v>
      </c>
      <c r="D12" s="82" t="n">
        <v>322586.71</v>
      </c>
      <c r="E12" s="82" t="n">
        <v>322586.71</v>
      </c>
      <c r="F12" s="82" t="s">
        <v>104</v>
      </c>
      <c r="G12" s="78" t="n">
        <f aca="false">(D12-C12)/C12</f>
        <v>0.4422</v>
      </c>
    </row>
    <row r="13" customFormat="false" ht="15" hidden="false" customHeight="true" outlineLevel="0" collapsed="false">
      <c r="A13" s="83" t="s">
        <v>114</v>
      </c>
      <c r="B13" s="84" t="s">
        <v>115</v>
      </c>
      <c r="C13" s="81" t="n">
        <v>223683.91</v>
      </c>
      <c r="D13" s="82" t="n">
        <v>322586.71</v>
      </c>
      <c r="E13" s="82" t="n">
        <v>322586.71</v>
      </c>
      <c r="F13" s="82" t="s">
        <v>104</v>
      </c>
      <c r="G13" s="78" t="n">
        <f aca="false">(D13-C13)/C13</f>
        <v>0.4422</v>
      </c>
    </row>
    <row r="14" customFormat="false" ht="15" hidden="false" customHeight="true" outlineLevel="0" collapsed="false">
      <c r="A14" s="83" t="s">
        <v>116</v>
      </c>
      <c r="B14" s="84" t="s">
        <v>117</v>
      </c>
      <c r="C14" s="81" t="n">
        <v>223683.91</v>
      </c>
      <c r="D14" s="82" t="n">
        <v>322586.71</v>
      </c>
      <c r="E14" s="82" t="n">
        <v>322586.71</v>
      </c>
      <c r="F14" s="82" t="s">
        <v>104</v>
      </c>
      <c r="G14" s="78" t="n">
        <f aca="false">(D14-C14)/C14</f>
        <v>0.4422</v>
      </c>
    </row>
    <row r="15" customFormat="false" ht="15" hidden="false" customHeight="true" outlineLevel="0" collapsed="false">
      <c r="A15" s="79" t="s">
        <v>123</v>
      </c>
      <c r="B15" s="80" t="s">
        <v>82</v>
      </c>
      <c r="C15" s="81" t="n">
        <v>217185.48</v>
      </c>
      <c r="D15" s="82" t="n">
        <v>390344.04</v>
      </c>
      <c r="E15" s="82" t="n">
        <v>390344.04</v>
      </c>
      <c r="F15" s="82" t="s">
        <v>104</v>
      </c>
      <c r="G15" s="78" t="n">
        <f aca="false">(D15-C15)/C15</f>
        <v>0.7973</v>
      </c>
    </row>
    <row r="16" customFormat="false" ht="15" hidden="false" customHeight="true" outlineLevel="0" collapsed="false">
      <c r="A16" s="83" t="s">
        <v>124</v>
      </c>
      <c r="B16" s="84" t="s">
        <v>125</v>
      </c>
      <c r="C16" s="81" t="n">
        <v>217185.48</v>
      </c>
      <c r="D16" s="82" t="n">
        <v>390344.04</v>
      </c>
      <c r="E16" s="82" t="n">
        <v>390344.04</v>
      </c>
      <c r="F16" s="82" t="s">
        <v>104</v>
      </c>
      <c r="G16" s="78" t="n">
        <f aca="false">(D16-C16)/C16</f>
        <v>0.7973</v>
      </c>
    </row>
    <row r="17" customFormat="false" ht="15" hidden="false" customHeight="true" outlineLevel="0" collapsed="false">
      <c r="A17" s="83" t="s">
        <v>126</v>
      </c>
      <c r="B17" s="84" t="s">
        <v>127</v>
      </c>
      <c r="C17" s="81" t="n">
        <v>217185.48</v>
      </c>
      <c r="D17" s="82" t="n">
        <v>390344.04</v>
      </c>
      <c r="E17" s="82" t="n">
        <v>390344.04</v>
      </c>
      <c r="F17" s="82" t="s">
        <v>104</v>
      </c>
      <c r="G17" s="78" t="n">
        <f aca="false">(D17-C17)/C17</f>
        <v>0.7973</v>
      </c>
    </row>
    <row r="18" customFormat="false" ht="15" hidden="false" customHeight="true" outlineLevel="0" collapsed="false">
      <c r="A18" s="79" t="s">
        <v>128</v>
      </c>
      <c r="B18" s="80" t="s">
        <v>84</v>
      </c>
      <c r="C18" s="81" t="n">
        <v>26324743.5</v>
      </c>
      <c r="D18" s="82" t="n">
        <v>15888417.8</v>
      </c>
      <c r="E18" s="82" t="n">
        <v>4880696.8</v>
      </c>
      <c r="F18" s="82" t="n">
        <v>11007721</v>
      </c>
      <c r="G18" s="78" t="n">
        <f aca="false">(D18-C18)/C18</f>
        <v>-0.3964</v>
      </c>
    </row>
    <row r="19" customFormat="false" ht="15" hidden="false" customHeight="true" outlineLevel="0" collapsed="false">
      <c r="A19" s="83" t="s">
        <v>129</v>
      </c>
      <c r="B19" s="84" t="s">
        <v>130</v>
      </c>
      <c r="C19" s="81" t="n">
        <v>18009807.5</v>
      </c>
      <c r="D19" s="82" t="n">
        <v>12780696.8</v>
      </c>
      <c r="E19" s="82" t="n">
        <v>4880696.8</v>
      </c>
      <c r="F19" s="82" t="n">
        <v>7900000</v>
      </c>
      <c r="G19" s="78" t="n">
        <f aca="false">(D19-C19)/C19</f>
        <v>-0.2903</v>
      </c>
    </row>
    <row r="20" customFormat="false" ht="15" hidden="false" customHeight="true" outlineLevel="0" collapsed="false">
      <c r="A20" s="83" t="s">
        <v>131</v>
      </c>
      <c r="B20" s="84" t="s">
        <v>132</v>
      </c>
      <c r="C20" s="81" t="n">
        <v>10949807.5</v>
      </c>
      <c r="D20" s="82" t="n">
        <v>4880696.8</v>
      </c>
      <c r="E20" s="82" t="n">
        <v>4880696.8</v>
      </c>
      <c r="F20" s="82" t="s">
        <v>104</v>
      </c>
      <c r="G20" s="78" t="n">
        <f aca="false">(D20-C20)/C20</f>
        <v>-0.5543</v>
      </c>
    </row>
    <row r="21" customFormat="false" ht="15" hidden="false" customHeight="true" outlineLevel="0" collapsed="false">
      <c r="A21" s="83" t="s">
        <v>133</v>
      </c>
      <c r="B21" s="84" t="s">
        <v>134</v>
      </c>
      <c r="C21" s="82" t="n">
        <v>200000</v>
      </c>
      <c r="D21" s="82" t="n">
        <v>200000</v>
      </c>
      <c r="E21" s="82" t="s">
        <v>104</v>
      </c>
      <c r="F21" s="82" t="n">
        <v>200000</v>
      </c>
      <c r="G21" s="78" t="n">
        <f aca="false">(D21-C21)/C21</f>
        <v>0</v>
      </c>
    </row>
    <row r="22" customFormat="false" ht="15" hidden="false" customHeight="true" outlineLevel="0" collapsed="false">
      <c r="A22" s="83" t="s">
        <v>135</v>
      </c>
      <c r="B22" s="84" t="s">
        <v>136</v>
      </c>
      <c r="C22" s="85"/>
      <c r="D22" s="82" t="n">
        <v>1540000</v>
      </c>
      <c r="E22" s="82" t="s">
        <v>104</v>
      </c>
      <c r="F22" s="82" t="n">
        <v>1540000</v>
      </c>
      <c r="G22" s="78" t="n">
        <v>1</v>
      </c>
    </row>
    <row r="23" customFormat="false" ht="15" hidden="false" customHeight="true" outlineLevel="0" collapsed="false">
      <c r="A23" s="83" t="s">
        <v>137</v>
      </c>
      <c r="B23" s="84" t="s">
        <v>138</v>
      </c>
      <c r="C23" s="81" t="n">
        <v>6860000</v>
      </c>
      <c r="D23" s="82" t="n">
        <v>5660000</v>
      </c>
      <c r="E23" s="82" t="s">
        <v>104</v>
      </c>
      <c r="F23" s="82" t="n">
        <v>5660000</v>
      </c>
      <c r="G23" s="78" t="n">
        <f aca="false">(D23-C23)/C23</f>
        <v>-0.1749</v>
      </c>
    </row>
    <row r="24" customFormat="false" ht="15" hidden="false" customHeight="true" outlineLevel="0" collapsed="false">
      <c r="A24" s="83" t="s">
        <v>139</v>
      </c>
      <c r="B24" s="84" t="s">
        <v>140</v>
      </c>
      <c r="C24" s="85"/>
      <c r="D24" s="82" t="n">
        <v>500000</v>
      </c>
      <c r="E24" s="82" t="s">
        <v>104</v>
      </c>
      <c r="F24" s="82" t="n">
        <v>500000</v>
      </c>
      <c r="G24" s="78" t="n">
        <v>1</v>
      </c>
    </row>
    <row r="25" customFormat="false" ht="24.6" hidden="false" customHeight="true" outlineLevel="0" collapsed="false">
      <c r="A25" s="83" t="s">
        <v>141</v>
      </c>
      <c r="B25" s="84" t="s">
        <v>142</v>
      </c>
      <c r="C25" s="81" t="n">
        <v>6314936</v>
      </c>
      <c r="D25" s="82" t="n">
        <v>3021360</v>
      </c>
      <c r="E25" s="82" t="s">
        <v>104</v>
      </c>
      <c r="F25" s="82" t="n">
        <v>3021360</v>
      </c>
      <c r="G25" s="78" t="n">
        <f aca="false">(D25-C25)/C25</f>
        <v>-0.5216</v>
      </c>
    </row>
    <row r="26" customFormat="false" ht="15" hidden="false" customHeight="true" outlineLevel="0" collapsed="false">
      <c r="A26" s="83" t="s">
        <v>143</v>
      </c>
      <c r="B26" s="84" t="s">
        <v>144</v>
      </c>
      <c r="C26" s="81" t="n">
        <v>2314936</v>
      </c>
      <c r="D26" s="82" t="n">
        <v>421360</v>
      </c>
      <c r="E26" s="82" t="s">
        <v>104</v>
      </c>
      <c r="F26" s="82" t="n">
        <v>421360</v>
      </c>
      <c r="G26" s="78" t="n">
        <f aca="false">(D26-C26)/C26</f>
        <v>-0.818</v>
      </c>
    </row>
    <row r="27" customFormat="false" ht="27" hidden="false" customHeight="true" outlineLevel="0" collapsed="false">
      <c r="A27" s="83" t="s">
        <v>145</v>
      </c>
      <c r="B27" s="84" t="s">
        <v>146</v>
      </c>
      <c r="C27" s="81" t="n">
        <v>4000000</v>
      </c>
      <c r="D27" s="82" t="n">
        <v>2600000</v>
      </c>
      <c r="E27" s="82" t="s">
        <v>104</v>
      </c>
      <c r="F27" s="82" t="n">
        <v>2600000</v>
      </c>
      <c r="G27" s="78" t="n">
        <f aca="false">(D27-C27)/C27</f>
        <v>-0.35</v>
      </c>
    </row>
    <row r="28" customFormat="false" ht="25.8" hidden="false" customHeight="true" outlineLevel="0" collapsed="false">
      <c r="A28" s="83" t="s">
        <v>147</v>
      </c>
      <c r="B28" s="84" t="s">
        <v>148</v>
      </c>
      <c r="C28" s="81" t="n">
        <v>2000000</v>
      </c>
      <c r="D28" s="82" t="n">
        <v>86361</v>
      </c>
      <c r="E28" s="82" t="s">
        <v>104</v>
      </c>
      <c r="F28" s="82" t="n">
        <v>86361</v>
      </c>
      <c r="G28" s="78" t="n">
        <v>1</v>
      </c>
    </row>
    <row r="29" customFormat="false" ht="25.8" hidden="false" customHeight="true" outlineLevel="0" collapsed="false">
      <c r="A29" s="83" t="s">
        <v>149</v>
      </c>
      <c r="B29" s="84" t="s">
        <v>150</v>
      </c>
      <c r="C29" s="81" t="n">
        <v>2000000</v>
      </c>
      <c r="D29" s="82" t="n">
        <v>86361</v>
      </c>
      <c r="E29" s="82" t="s">
        <v>104</v>
      </c>
      <c r="F29" s="82" t="n">
        <v>86361</v>
      </c>
      <c r="G29" s="78" t="n">
        <v>1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:D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7.49"/>
    <col collapsed="false" customWidth="true" hidden="false" outlineLevel="0" max="3" min="3" style="0" width="16.61"/>
    <col collapsed="false" customWidth="true" hidden="false" outlineLevel="0" max="5" min="4" style="0" width="17.37"/>
  </cols>
  <sheetData>
    <row r="1" customFormat="false" ht="16.35" hidden="false" customHeight="true" outlineLevel="0" collapsed="false">
      <c r="A1" s="31" t="s">
        <v>182</v>
      </c>
      <c r="B1" s="10"/>
      <c r="C1" s="10"/>
      <c r="D1" s="10"/>
      <c r="E1" s="10"/>
    </row>
    <row r="2" customFormat="false" ht="43.5" hidden="false" customHeight="true" outlineLevel="0" collapsed="false">
      <c r="A2" s="86" t="s">
        <v>183</v>
      </c>
      <c r="B2" s="86"/>
      <c r="C2" s="86"/>
      <c r="D2" s="86"/>
      <c r="E2" s="86"/>
    </row>
    <row r="3" customFormat="false" ht="21.75" hidden="false" customHeight="true" outlineLevel="0" collapsed="false">
      <c r="A3" s="87" t="s">
        <v>184</v>
      </c>
      <c r="B3" s="87"/>
      <c r="C3" s="87"/>
      <c r="D3" s="87"/>
      <c r="E3" s="87"/>
    </row>
    <row r="4" s="15" customFormat="true" ht="24" hidden="false" customHeight="true" outlineLevel="0" collapsed="false">
      <c r="A4" s="88" t="s">
        <v>45</v>
      </c>
      <c r="B4" s="89" t="str">
        <f aca="false">表四!B3</f>
        <v>重庆市渝北区应急管理局（本级）</v>
      </c>
      <c r="C4" s="89"/>
      <c r="D4" s="89"/>
      <c r="E4" s="90" t="s">
        <v>46</v>
      </c>
    </row>
    <row r="5" customFormat="false" ht="36" hidden="false" customHeight="true" outlineLevel="0" collapsed="false">
      <c r="A5" s="91" t="s">
        <v>185</v>
      </c>
      <c r="B5" s="91"/>
      <c r="C5" s="92" t="s">
        <v>186</v>
      </c>
      <c r="D5" s="92"/>
      <c r="E5" s="92"/>
    </row>
    <row r="6" customFormat="false" ht="36" hidden="false" customHeight="true" outlineLevel="0" collapsed="false">
      <c r="A6" s="91" t="s">
        <v>101</v>
      </c>
      <c r="B6" s="91" t="s">
        <v>102</v>
      </c>
      <c r="C6" s="93" t="s">
        <v>51</v>
      </c>
      <c r="D6" s="91" t="s">
        <v>187</v>
      </c>
      <c r="E6" s="91" t="s">
        <v>188</v>
      </c>
    </row>
    <row r="7" customFormat="false" ht="21.9" hidden="false" customHeight="true" outlineLevel="0" collapsed="false">
      <c r="A7" s="91"/>
      <c r="B7" s="91" t="s">
        <v>51</v>
      </c>
      <c r="C7" s="94" t="n">
        <v>6439515.63</v>
      </c>
      <c r="D7" s="94" t="n">
        <v>4798475.43</v>
      </c>
      <c r="E7" s="94" t="n">
        <v>1641040.2</v>
      </c>
    </row>
    <row r="8" customFormat="false" ht="21.9" hidden="false" customHeight="true" outlineLevel="0" collapsed="false">
      <c r="A8" s="79" t="s">
        <v>189</v>
      </c>
      <c r="B8" s="80" t="s">
        <v>190</v>
      </c>
      <c r="C8" s="95" t="n">
        <v>4626875.43</v>
      </c>
      <c r="D8" s="95" t="n">
        <v>4626875.43</v>
      </c>
      <c r="E8" s="95" t="s">
        <v>104</v>
      </c>
    </row>
    <row r="9" customFormat="false" ht="21.9" hidden="false" customHeight="true" outlineLevel="0" collapsed="false">
      <c r="A9" s="83" t="s">
        <v>191</v>
      </c>
      <c r="B9" s="84" t="s">
        <v>192</v>
      </c>
      <c r="C9" s="95" t="n">
        <v>1029636</v>
      </c>
      <c r="D9" s="95" t="n">
        <v>1029636</v>
      </c>
      <c r="E9" s="95" t="s">
        <v>104</v>
      </c>
    </row>
    <row r="10" customFormat="false" ht="21.9" hidden="false" customHeight="true" outlineLevel="0" collapsed="false">
      <c r="A10" s="83" t="s">
        <v>193</v>
      </c>
      <c r="B10" s="84" t="s">
        <v>194</v>
      </c>
      <c r="C10" s="95" t="n">
        <v>729228</v>
      </c>
      <c r="D10" s="95" t="n">
        <v>729228</v>
      </c>
      <c r="E10" s="95" t="s">
        <v>104</v>
      </c>
    </row>
    <row r="11" customFormat="false" ht="21.9" hidden="false" customHeight="true" outlineLevel="0" collapsed="false">
      <c r="A11" s="83" t="s">
        <v>195</v>
      </c>
      <c r="B11" s="84" t="s">
        <v>196</v>
      </c>
      <c r="C11" s="95" t="n">
        <v>1494003</v>
      </c>
      <c r="D11" s="95" t="n">
        <v>1494003</v>
      </c>
      <c r="E11" s="95" t="s">
        <v>104</v>
      </c>
    </row>
    <row r="12" customFormat="false" ht="21.9" hidden="false" customHeight="true" outlineLevel="0" collapsed="false">
      <c r="A12" s="83" t="s">
        <v>197</v>
      </c>
      <c r="B12" s="84" t="s">
        <v>198</v>
      </c>
      <c r="C12" s="95" t="n">
        <v>443178.72</v>
      </c>
      <c r="D12" s="95" t="n">
        <v>443178.72</v>
      </c>
      <c r="E12" s="95" t="s">
        <v>104</v>
      </c>
    </row>
    <row r="13" customFormat="false" ht="21.9" hidden="false" customHeight="true" outlineLevel="0" collapsed="false">
      <c r="A13" s="83" t="s">
        <v>199</v>
      </c>
      <c r="B13" s="84" t="s">
        <v>200</v>
      </c>
      <c r="C13" s="95" t="n">
        <v>221589.36</v>
      </c>
      <c r="D13" s="95" t="n">
        <v>221589.36</v>
      </c>
      <c r="E13" s="95" t="s">
        <v>104</v>
      </c>
    </row>
    <row r="14" customFormat="false" ht="21.9" hidden="false" customHeight="true" outlineLevel="0" collapsed="false">
      <c r="A14" s="83" t="s">
        <v>201</v>
      </c>
      <c r="B14" s="84" t="s">
        <v>202</v>
      </c>
      <c r="C14" s="95" t="n">
        <v>235438.7</v>
      </c>
      <c r="D14" s="95" t="n">
        <v>235438.7</v>
      </c>
      <c r="E14" s="95" t="s">
        <v>104</v>
      </c>
    </row>
    <row r="15" customFormat="false" ht="21.9" hidden="false" customHeight="true" outlineLevel="0" collapsed="false">
      <c r="A15" s="83" t="s">
        <v>203</v>
      </c>
      <c r="B15" s="84" t="s">
        <v>204</v>
      </c>
      <c r="C15" s="95" t="n">
        <v>49857.61</v>
      </c>
      <c r="D15" s="95" t="n">
        <v>49857.61</v>
      </c>
      <c r="E15" s="95" t="s">
        <v>104</v>
      </c>
    </row>
    <row r="16" customFormat="false" ht="21.9" hidden="false" customHeight="true" outlineLevel="0" collapsed="false">
      <c r="A16" s="83" t="s">
        <v>205</v>
      </c>
      <c r="B16" s="84" t="s">
        <v>206</v>
      </c>
      <c r="C16" s="95" t="n">
        <v>390344.04</v>
      </c>
      <c r="D16" s="95" t="n">
        <v>390344.04</v>
      </c>
      <c r="E16" s="95" t="s">
        <v>104</v>
      </c>
    </row>
    <row r="17" customFormat="false" ht="21.9" hidden="false" customHeight="true" outlineLevel="0" collapsed="false">
      <c r="A17" s="83" t="s">
        <v>207</v>
      </c>
      <c r="B17" s="84" t="s">
        <v>208</v>
      </c>
      <c r="C17" s="95" t="n">
        <v>33600</v>
      </c>
      <c r="D17" s="95" t="n">
        <v>33600</v>
      </c>
      <c r="E17" s="95" t="s">
        <v>104</v>
      </c>
    </row>
    <row r="18" customFormat="false" ht="21.9" hidden="false" customHeight="true" outlineLevel="0" collapsed="false">
      <c r="A18" s="79" t="s">
        <v>209</v>
      </c>
      <c r="B18" s="80" t="s">
        <v>210</v>
      </c>
      <c r="C18" s="95" t="n">
        <v>1641040.2</v>
      </c>
      <c r="D18" s="95" t="s">
        <v>104</v>
      </c>
      <c r="E18" s="95" t="n">
        <v>1641040.2</v>
      </c>
    </row>
    <row r="19" customFormat="false" ht="21.9" hidden="false" customHeight="true" outlineLevel="0" collapsed="false">
      <c r="A19" s="83" t="s">
        <v>211</v>
      </c>
      <c r="B19" s="84" t="s">
        <v>212</v>
      </c>
      <c r="C19" s="95" t="n">
        <v>278200</v>
      </c>
      <c r="D19" s="95" t="s">
        <v>104</v>
      </c>
      <c r="E19" s="95" t="n">
        <v>278200</v>
      </c>
    </row>
    <row r="20" customFormat="false" ht="21.9" hidden="false" customHeight="true" outlineLevel="0" collapsed="false">
      <c r="A20" s="83" t="s">
        <v>213</v>
      </c>
      <c r="B20" s="84" t="s">
        <v>214</v>
      </c>
      <c r="C20" s="95" t="n">
        <v>4000</v>
      </c>
      <c r="D20" s="95" t="s">
        <v>104</v>
      </c>
      <c r="E20" s="95" t="n">
        <v>4000</v>
      </c>
    </row>
    <row r="21" customFormat="false" ht="21.9" hidden="false" customHeight="true" outlineLevel="0" collapsed="false">
      <c r="A21" s="83" t="s">
        <v>215</v>
      </c>
      <c r="B21" s="84" t="s">
        <v>216</v>
      </c>
      <c r="C21" s="95" t="n">
        <v>40000</v>
      </c>
      <c r="D21" s="95" t="s">
        <v>104</v>
      </c>
      <c r="E21" s="95" t="n">
        <v>40000</v>
      </c>
    </row>
    <row r="22" customFormat="false" ht="21.9" hidden="false" customHeight="true" outlineLevel="0" collapsed="false">
      <c r="A22" s="83" t="s">
        <v>217</v>
      </c>
      <c r="B22" s="84" t="s">
        <v>218</v>
      </c>
      <c r="C22" s="95" t="n">
        <v>85520</v>
      </c>
      <c r="D22" s="95" t="s">
        <v>104</v>
      </c>
      <c r="E22" s="95" t="n">
        <v>85520</v>
      </c>
    </row>
    <row r="23" customFormat="false" ht="21.9" hidden="false" customHeight="true" outlineLevel="0" collapsed="false">
      <c r="A23" s="83" t="s">
        <v>219</v>
      </c>
      <c r="B23" s="84" t="s">
        <v>220</v>
      </c>
      <c r="C23" s="95" t="n">
        <v>70000</v>
      </c>
      <c r="D23" s="95" t="s">
        <v>104</v>
      </c>
      <c r="E23" s="95" t="n">
        <v>70000</v>
      </c>
    </row>
    <row r="24" customFormat="false" ht="21.9" hidden="false" customHeight="true" outlineLevel="0" collapsed="false">
      <c r="A24" s="83" t="s">
        <v>221</v>
      </c>
      <c r="B24" s="84" t="s">
        <v>222</v>
      </c>
      <c r="C24" s="95" t="n">
        <v>20000</v>
      </c>
      <c r="D24" s="95" t="s">
        <v>104</v>
      </c>
      <c r="E24" s="95" t="n">
        <v>20000</v>
      </c>
    </row>
    <row r="25" customFormat="false" ht="21.9" hidden="false" customHeight="true" outlineLevel="0" collapsed="false">
      <c r="A25" s="83" t="s">
        <v>223</v>
      </c>
      <c r="B25" s="84" t="s">
        <v>224</v>
      </c>
      <c r="C25" s="95" t="n">
        <v>10000</v>
      </c>
      <c r="D25" s="95" t="s">
        <v>104</v>
      </c>
      <c r="E25" s="95" t="n">
        <v>10000</v>
      </c>
    </row>
    <row r="26" customFormat="false" ht="21.9" hidden="false" customHeight="true" outlineLevel="0" collapsed="false">
      <c r="A26" s="83" t="s">
        <v>225</v>
      </c>
      <c r="B26" s="84" t="s">
        <v>226</v>
      </c>
      <c r="C26" s="95" t="n">
        <v>15444.54</v>
      </c>
      <c r="D26" s="95" t="s">
        <v>104</v>
      </c>
      <c r="E26" s="95" t="n">
        <v>15444.54</v>
      </c>
    </row>
    <row r="27" customFormat="false" ht="21.9" hidden="false" customHeight="true" outlineLevel="0" collapsed="false">
      <c r="A27" s="83" t="s">
        <v>227</v>
      </c>
      <c r="B27" s="84" t="s">
        <v>228</v>
      </c>
      <c r="C27" s="95" t="n">
        <v>18000</v>
      </c>
      <c r="D27" s="95" t="s">
        <v>104</v>
      </c>
      <c r="E27" s="95" t="n">
        <v>18000</v>
      </c>
    </row>
    <row r="28" customFormat="false" ht="21.9" hidden="false" customHeight="true" outlineLevel="0" collapsed="false">
      <c r="A28" s="83" t="s">
        <v>229</v>
      </c>
      <c r="B28" s="84" t="s">
        <v>230</v>
      </c>
      <c r="C28" s="95" t="n">
        <v>100000</v>
      </c>
      <c r="D28" s="95" t="s">
        <v>104</v>
      </c>
      <c r="E28" s="95" t="n">
        <v>100000</v>
      </c>
    </row>
    <row r="29" customFormat="false" ht="21.9" hidden="false" customHeight="true" outlineLevel="0" collapsed="false">
      <c r="A29" s="83" t="s">
        <v>231</v>
      </c>
      <c r="B29" s="84" t="s">
        <v>232</v>
      </c>
      <c r="C29" s="95" t="n">
        <v>33238.4</v>
      </c>
      <c r="D29" s="95" t="s">
        <v>104</v>
      </c>
      <c r="E29" s="95" t="n">
        <v>33238.4</v>
      </c>
    </row>
    <row r="30" customFormat="false" ht="21.9" hidden="false" customHeight="true" outlineLevel="0" collapsed="false">
      <c r="A30" s="83" t="s">
        <v>233</v>
      </c>
      <c r="B30" s="84" t="s">
        <v>234</v>
      </c>
      <c r="C30" s="95" t="n">
        <v>36037.26</v>
      </c>
      <c r="D30" s="95" t="s">
        <v>104</v>
      </c>
      <c r="E30" s="95" t="n">
        <v>36037.26</v>
      </c>
    </row>
    <row r="31" customFormat="false" ht="21.9" hidden="false" customHeight="true" outlineLevel="0" collapsed="false">
      <c r="A31" s="83" t="s">
        <v>235</v>
      </c>
      <c r="B31" s="84" t="s">
        <v>236</v>
      </c>
      <c r="C31" s="95" t="n">
        <v>405000</v>
      </c>
      <c r="D31" s="95" t="s">
        <v>104</v>
      </c>
      <c r="E31" s="95" t="n">
        <v>405000</v>
      </c>
    </row>
    <row r="32" customFormat="false" ht="21.9" hidden="false" customHeight="true" outlineLevel="0" collapsed="false">
      <c r="A32" s="83" t="s">
        <v>237</v>
      </c>
      <c r="B32" s="84" t="s">
        <v>238</v>
      </c>
      <c r="C32" s="95" t="n">
        <v>204080</v>
      </c>
      <c r="D32" s="95" t="s">
        <v>104</v>
      </c>
      <c r="E32" s="95" t="n">
        <v>204080</v>
      </c>
    </row>
    <row r="33" customFormat="false" ht="21.9" hidden="false" customHeight="true" outlineLevel="0" collapsed="false">
      <c r="A33" s="83" t="s">
        <v>239</v>
      </c>
      <c r="B33" s="84" t="s">
        <v>240</v>
      </c>
      <c r="C33" s="95" t="n">
        <v>321520</v>
      </c>
      <c r="D33" s="95" t="s">
        <v>104</v>
      </c>
      <c r="E33" s="95" t="n">
        <v>321520</v>
      </c>
    </row>
    <row r="34" customFormat="false" ht="21.9" hidden="false" customHeight="true" outlineLevel="0" collapsed="false">
      <c r="A34" s="79" t="s">
        <v>241</v>
      </c>
      <c r="B34" s="80" t="s">
        <v>242</v>
      </c>
      <c r="C34" s="95" t="n">
        <v>171600</v>
      </c>
      <c r="D34" s="95" t="n">
        <v>171600</v>
      </c>
      <c r="E34" s="95" t="s">
        <v>104</v>
      </c>
    </row>
    <row r="35" customFormat="false" ht="21.9" hidden="false" customHeight="true" outlineLevel="0" collapsed="false">
      <c r="A35" s="83" t="s">
        <v>243</v>
      </c>
      <c r="B35" s="84" t="s">
        <v>244</v>
      </c>
      <c r="C35" s="95" t="n">
        <v>159600</v>
      </c>
      <c r="D35" s="95" t="n">
        <v>159600</v>
      </c>
      <c r="E35" s="95" t="s">
        <v>104</v>
      </c>
    </row>
    <row r="36" customFormat="false" ht="21.9" hidden="false" customHeight="true" outlineLevel="0" collapsed="false">
      <c r="A36" s="83" t="s">
        <v>245</v>
      </c>
      <c r="B36" s="84" t="s">
        <v>246</v>
      </c>
      <c r="C36" s="95" t="n">
        <v>12000</v>
      </c>
      <c r="D36" s="95" t="n">
        <v>12000</v>
      </c>
      <c r="E36" s="95" t="s">
        <v>104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96" t="s">
        <v>247</v>
      </c>
    </row>
    <row r="2" customFormat="false" ht="38.25" hidden="false" customHeight="true" outlineLevel="0" collapsed="false">
      <c r="A2" s="97" t="s">
        <v>248</v>
      </c>
      <c r="B2" s="97"/>
      <c r="C2" s="97"/>
    </row>
    <row r="3" customFormat="false" ht="21.75" hidden="false" customHeight="true" outlineLevel="0" collapsed="false">
      <c r="A3" s="98" t="s">
        <v>249</v>
      </c>
      <c r="B3" s="98"/>
      <c r="C3" s="98"/>
    </row>
    <row r="4" customFormat="false" ht="19.95" hidden="false" customHeight="true" outlineLevel="0" collapsed="false">
      <c r="A4" s="99" t="s">
        <v>45</v>
      </c>
      <c r="B4" s="99" t="s">
        <v>162</v>
      </c>
      <c r="C4" s="90" t="s">
        <v>46</v>
      </c>
    </row>
    <row r="5" customFormat="false" ht="42.15" hidden="false" customHeight="true" outlineLevel="0" collapsed="false">
      <c r="A5" s="100" t="s">
        <v>250</v>
      </c>
      <c r="B5" s="100"/>
      <c r="C5" s="100" t="s">
        <v>155</v>
      </c>
    </row>
    <row r="6" customFormat="false" ht="26.7" hidden="false" customHeight="true" outlineLevel="0" collapsed="false">
      <c r="A6" s="100" t="s">
        <v>101</v>
      </c>
      <c r="B6" s="100" t="s">
        <v>102</v>
      </c>
      <c r="C6" s="100"/>
    </row>
    <row r="7" s="102" customFormat="true" ht="21" hidden="false" customHeight="true" outlineLevel="0" collapsed="false">
      <c r="A7" s="101" t="s">
        <v>51</v>
      </c>
      <c r="B7" s="101"/>
      <c r="C7" s="54" t="n">
        <v>6439515.63</v>
      </c>
    </row>
    <row r="8" s="102" customFormat="true" ht="21" hidden="false" customHeight="true" outlineLevel="0" collapsed="false">
      <c r="A8" s="58" t="s">
        <v>251</v>
      </c>
      <c r="B8" s="103" t="s">
        <v>252</v>
      </c>
      <c r="C8" s="57" t="n">
        <v>4626875.43</v>
      </c>
    </row>
    <row r="9" s="102" customFormat="true" ht="21" hidden="false" customHeight="true" outlineLevel="0" collapsed="false">
      <c r="A9" s="58" t="s">
        <v>253</v>
      </c>
      <c r="B9" s="103" t="s">
        <v>254</v>
      </c>
      <c r="C9" s="57" t="n">
        <v>3252867</v>
      </c>
    </row>
    <row r="10" s="102" customFormat="true" ht="21" hidden="false" customHeight="true" outlineLevel="0" collapsed="false">
      <c r="A10" s="58" t="s">
        <v>255</v>
      </c>
      <c r="B10" s="103" t="s">
        <v>256</v>
      </c>
      <c r="C10" s="57" t="n">
        <v>950064.39</v>
      </c>
    </row>
    <row r="11" s="102" customFormat="true" ht="21" hidden="false" customHeight="true" outlineLevel="0" collapsed="false">
      <c r="A11" s="58" t="s">
        <v>257</v>
      </c>
      <c r="B11" s="103" t="s">
        <v>206</v>
      </c>
      <c r="C11" s="57" t="n">
        <v>390344.04</v>
      </c>
    </row>
    <row r="12" s="102" customFormat="true" ht="21" hidden="false" customHeight="true" outlineLevel="0" collapsed="false">
      <c r="A12" s="58" t="s">
        <v>258</v>
      </c>
      <c r="B12" s="103" t="s">
        <v>259</v>
      </c>
      <c r="C12" s="57" t="n">
        <v>33600</v>
      </c>
    </row>
    <row r="13" s="102" customFormat="true" ht="21" hidden="false" customHeight="true" outlineLevel="0" collapsed="false">
      <c r="A13" s="58" t="s">
        <v>260</v>
      </c>
      <c r="B13" s="103" t="s">
        <v>261</v>
      </c>
      <c r="C13" s="57" t="n">
        <v>1641040.2</v>
      </c>
    </row>
    <row r="14" s="102" customFormat="true" ht="21" hidden="false" customHeight="true" outlineLevel="0" collapsed="false">
      <c r="A14" s="58" t="s">
        <v>262</v>
      </c>
      <c r="B14" s="103" t="s">
        <v>263</v>
      </c>
      <c r="C14" s="57" t="n">
        <v>781075.66</v>
      </c>
    </row>
    <row r="15" s="102" customFormat="true" ht="21" hidden="false" customHeight="true" outlineLevel="0" collapsed="false">
      <c r="A15" s="58" t="s">
        <v>264</v>
      </c>
      <c r="B15" s="103" t="s">
        <v>226</v>
      </c>
      <c r="C15" s="57" t="n">
        <v>15444.54</v>
      </c>
    </row>
    <row r="16" s="102" customFormat="true" ht="21" hidden="false" customHeight="true" outlineLevel="0" collapsed="false">
      <c r="A16" s="58" t="s">
        <v>265</v>
      </c>
      <c r="B16" s="103" t="s">
        <v>266</v>
      </c>
      <c r="C16" s="57" t="n">
        <v>100000</v>
      </c>
    </row>
    <row r="17" s="102" customFormat="true" ht="21" hidden="false" customHeight="true" outlineLevel="0" collapsed="false">
      <c r="A17" s="58" t="s">
        <v>267</v>
      </c>
      <c r="B17" s="103" t="s">
        <v>228</v>
      </c>
      <c r="C17" s="57" t="n">
        <v>18000</v>
      </c>
    </row>
    <row r="18" customFormat="false" ht="15.6" hidden="false" customHeight="false" outlineLevel="0" collapsed="false">
      <c r="A18" s="58" t="s">
        <v>268</v>
      </c>
      <c r="B18" s="103" t="s">
        <v>236</v>
      </c>
      <c r="C18" s="57" t="n">
        <v>405000</v>
      </c>
    </row>
    <row r="19" customFormat="false" ht="15.6" hidden="false" customHeight="false" outlineLevel="0" collapsed="false">
      <c r="A19" s="58" t="s">
        <v>269</v>
      </c>
      <c r="B19" s="103" t="s">
        <v>240</v>
      </c>
      <c r="C19" s="57" t="n">
        <v>321520</v>
      </c>
    </row>
    <row r="20" customFormat="false" ht="15.6" hidden="false" customHeight="false" outlineLevel="0" collapsed="false">
      <c r="A20" s="58" t="s">
        <v>270</v>
      </c>
      <c r="B20" s="103" t="s">
        <v>271</v>
      </c>
      <c r="C20" s="57" t="s">
        <v>104</v>
      </c>
    </row>
    <row r="21" customFormat="false" ht="15.6" hidden="false" customHeight="false" outlineLevel="0" collapsed="false">
      <c r="A21" s="58" t="s">
        <v>272</v>
      </c>
      <c r="B21" s="103" t="s">
        <v>273</v>
      </c>
      <c r="C21" s="57" t="s">
        <v>104</v>
      </c>
    </row>
    <row r="22" customFormat="false" ht="15.6" hidden="false" customHeight="false" outlineLevel="0" collapsed="false">
      <c r="A22" s="58" t="s">
        <v>274</v>
      </c>
      <c r="B22" s="103" t="s">
        <v>242</v>
      </c>
      <c r="C22" s="57" t="n">
        <v>171600</v>
      </c>
    </row>
    <row r="23" customFormat="false" ht="15.6" hidden="false" customHeight="false" outlineLevel="0" collapsed="false">
      <c r="A23" s="58" t="s">
        <v>275</v>
      </c>
      <c r="B23" s="103" t="s">
        <v>276</v>
      </c>
      <c r="C23" s="57" t="n">
        <v>1716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1:23:23Z</dcterms:created>
  <dc:creator/>
  <dc:description/>
  <dc:language>en-US</dc:language>
  <cp:lastModifiedBy>Zhang</cp:lastModifiedBy>
  <cp:lastPrinted>2023-02-28T01:39:08Z</cp:lastPrinted>
  <dcterms:modified xsi:type="dcterms:W3CDTF">2023-03-13T0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4CCC5B6C649389C44E2AAE333E430</vt:lpwstr>
  </property>
  <property fmtid="{D5CDD505-2E9C-101B-9397-08002B2CF9AE}" pid="3" name="KSOProductBuildVer">
    <vt:lpwstr>2052-11.1.0.13703</vt:lpwstr>
  </property>
</Properties>
</file>