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3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应急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1</t>
  </si>
  <si>
    <t xml:space="preserve"> 应急管理事务</t>
  </si>
  <si>
    <t xml:space="preserve">  2240101</t>
  </si>
  <si>
    <t xml:space="preserve">  行政运行</t>
  </si>
  <si>
    <t xml:space="preserve">    一般行政管理事务</t>
  </si>
  <si>
    <t xml:space="preserve">  2240106</t>
  </si>
  <si>
    <t xml:space="preserve">  安全监管</t>
  </si>
  <si>
    <t xml:space="preserve">  2240109</t>
  </si>
  <si>
    <t xml:space="preserve">  应急管理</t>
  </si>
  <si>
    <t xml:space="preserve"> 22407</t>
  </si>
  <si>
    <t xml:space="preserve"> 自然灾害救灾及恢复重建支出</t>
  </si>
  <si>
    <t xml:space="preserve">  2240703</t>
  </si>
  <si>
    <t xml:space="preserve">  自然灾害救灾补助</t>
  </si>
  <si>
    <t xml:space="preserve">  2240704</t>
  </si>
  <si>
    <t xml:space="preserve">    自然灾害灾后重建补助</t>
  </si>
  <si>
    <t xml:space="preserve">  2240799</t>
  </si>
  <si>
    <t xml:space="preserve">  其他自然灾害救灾及恢复重建支出</t>
  </si>
  <si>
    <t xml:space="preserve"> 22499</t>
  </si>
  <si>
    <t xml:space="preserve"> 其他灾害防治及应急管理支出</t>
  </si>
  <si>
    <t xml:space="preserve">  224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支出总计</t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1</t>
  </si>
  <si>
    <t xml:space="preserve">合    计</t>
  </si>
  <si>
    <t xml:space="preserve"> 141</t>
  </si>
  <si>
    <t xml:space="preserve"> 重庆市渝北区应急管理局</t>
  </si>
  <si>
    <t xml:space="preserve">141001</t>
  </si>
  <si>
    <t xml:space="preserve">重庆市渝北区应急管理局（本级）</t>
  </si>
  <si>
    <t xml:space="preserve">2240109</t>
  </si>
  <si>
    <t xml:space="preserve">应急管理</t>
  </si>
  <si>
    <t xml:space="preserve">安全生产专项资金</t>
  </si>
  <si>
    <r>
      <rPr>
        <sz val="10"/>
        <rFont val="Noto Sans"/>
        <family val="2"/>
      </rPr>
      <t xml:space="preserve">安全生产专项资金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处置支出</t>
    </r>
  </si>
  <si>
    <t xml:space="preserve">2240799</t>
  </si>
  <si>
    <t xml:space="preserve">其他自然灾害救灾及恢复重建支出</t>
  </si>
  <si>
    <t xml:space="preserve">全区巨灾保险</t>
  </si>
  <si>
    <t xml:space="preserve">危险化学品、烟花爆竹打非经费</t>
  </si>
  <si>
    <t xml:space="preserve">2240101</t>
  </si>
  <si>
    <t xml:space="preserve">行政运行</t>
  </si>
  <si>
    <t xml:space="preserve">应急管理监管绩效奖励</t>
  </si>
  <si>
    <t xml:space="preserve">2240106</t>
  </si>
  <si>
    <t xml:space="preserve">安全监管</t>
  </si>
  <si>
    <r>
      <rPr>
        <sz val="10"/>
        <rFont val="Noto Sans"/>
        <family val="2"/>
      </rPr>
      <t xml:space="preserve">安全生产专项资金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机场净空保护经费</t>
    </r>
  </si>
  <si>
    <t xml:space="preserve">2240703</t>
  </si>
  <si>
    <t xml:space="preserve">自然灾害救灾补助</t>
  </si>
  <si>
    <t xml:space="preserve">自然灾害救灾救助资金</t>
  </si>
  <si>
    <t xml:space="preserve">2249999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中央自然灾害救灾资金预算（地质灾害）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备灾点防汛物资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自然灾害救灾救助资金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2020</t>
    </r>
    <r>
      <rPr>
        <sz val="10"/>
        <rFont val="Noto Sans"/>
        <family val="2"/>
      </rPr>
      <t xml:space="preserve">年中央自然灾害救灾资金预算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应急局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中央自然灾害救灾资金预算（洪涝灾害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"/>
    <numFmt numFmtId="167" formatCode="General"/>
    <numFmt numFmtId="168" formatCode="0.00%"/>
    <numFmt numFmtId="169" formatCode="#,##0.00_ "/>
    <numFmt numFmtId="170" formatCode="0_);[RED]\(0\)"/>
    <numFmt numFmtId="171" formatCode="0_ "/>
    <numFmt numFmtId="172" formatCode="0;[RED]0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SimSun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3 3" xfId="25"/>
    <cellStyle name="常规 3 4" xfId="26"/>
    <cellStyle name="常规 4" xfId="27"/>
    <cellStyle name="常规 4 2" xfId="28"/>
    <cellStyle name="常规 5" xfId="29"/>
    <cellStyle name="常规 6" xfId="30"/>
    <cellStyle name="超链接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60</v>
      </c>
    </row>
    <row r="2" customFormat="false" ht="24" hidden="false" customHeight="false" outlineLevel="0" collapsed="false">
      <c r="A2" s="77" t="s">
        <v>261</v>
      </c>
      <c r="B2" s="77"/>
      <c r="C2" s="77"/>
      <c r="D2" s="77"/>
    </row>
    <row r="3" customFormat="false" ht="18.75" hidden="false" customHeight="false" outlineLevel="0" collapsed="false">
      <c r="A3" s="78"/>
      <c r="B3" s="78"/>
      <c r="C3" s="79"/>
      <c r="D3" s="80" t="s">
        <v>96</v>
      </c>
    </row>
    <row r="4" s="9" customFormat="true" ht="12" hidden="false" customHeight="false" outlineLevel="0" collapsed="false">
      <c r="A4" s="81" t="s">
        <v>262</v>
      </c>
      <c r="B4" s="82" t="s">
        <v>51</v>
      </c>
      <c r="C4" s="83" t="s">
        <v>263</v>
      </c>
      <c r="D4" s="84" t="s">
        <v>51</v>
      </c>
    </row>
    <row r="5" customFormat="false" ht="12" hidden="false" customHeight="false" outlineLevel="0" collapsed="false">
      <c r="A5" s="85" t="s">
        <v>264</v>
      </c>
      <c r="B5" s="86"/>
      <c r="C5" s="87" t="s">
        <v>264</v>
      </c>
      <c r="D5" s="88"/>
    </row>
    <row r="6" customFormat="false" ht="12" hidden="false" customHeight="false" outlineLevel="0" collapsed="false">
      <c r="A6" s="89" t="s">
        <v>265</v>
      </c>
      <c r="B6" s="86"/>
      <c r="C6" s="90" t="s">
        <v>266</v>
      </c>
      <c r="D6" s="88"/>
    </row>
    <row r="7" customFormat="false" ht="12" hidden="false" customHeight="false" outlineLevel="0" collapsed="false">
      <c r="A7" s="91" t="s">
        <v>267</v>
      </c>
      <c r="B7" s="92"/>
      <c r="C7" s="93" t="s">
        <v>268</v>
      </c>
      <c r="D7" s="94"/>
    </row>
    <row r="8" customFormat="false" ht="12" hidden="false" customHeight="false" outlineLevel="0" collapsed="false">
      <c r="A8" s="95" t="s">
        <v>269</v>
      </c>
      <c r="B8" s="92"/>
      <c r="C8" s="96" t="s">
        <v>269</v>
      </c>
      <c r="D8" s="94"/>
    </row>
    <row r="9" customFormat="false" ht="12" hidden="false" customHeight="false" outlineLevel="0" collapsed="false">
      <c r="A9" s="95" t="s">
        <v>270</v>
      </c>
      <c r="B9" s="92"/>
      <c r="C9" s="96" t="s">
        <v>270</v>
      </c>
      <c r="D9" s="94"/>
    </row>
    <row r="10" customFormat="false" ht="12" hidden="false" customHeight="false" outlineLevel="0" collapsed="false">
      <c r="A10" s="95" t="s">
        <v>271</v>
      </c>
      <c r="B10" s="92"/>
      <c r="C10" s="96" t="s">
        <v>271</v>
      </c>
      <c r="D10" s="94"/>
    </row>
    <row r="11" customFormat="false" ht="12" hidden="false" customHeight="false" outlineLevel="0" collapsed="false">
      <c r="A11" s="91" t="s">
        <v>272</v>
      </c>
      <c r="B11" s="92"/>
      <c r="C11" s="93" t="s">
        <v>273</v>
      </c>
      <c r="D11" s="94"/>
    </row>
    <row r="12" customFormat="false" ht="12" hidden="false" customHeight="false" outlineLevel="0" collapsed="false">
      <c r="A12" s="95" t="s">
        <v>274</v>
      </c>
      <c r="B12" s="92"/>
      <c r="C12" s="96" t="s">
        <v>274</v>
      </c>
      <c r="D12" s="94"/>
    </row>
    <row r="13" customFormat="false" ht="12" hidden="false" customHeight="false" outlineLevel="0" collapsed="false">
      <c r="A13" s="95" t="s">
        <v>275</v>
      </c>
      <c r="B13" s="92"/>
      <c r="C13" s="96" t="s">
        <v>275</v>
      </c>
      <c r="D13" s="94"/>
    </row>
    <row r="14" customFormat="false" ht="12" hidden="false" customHeight="false" outlineLevel="0" collapsed="false">
      <c r="A14" s="91" t="s">
        <v>276</v>
      </c>
      <c r="B14" s="92"/>
      <c r="C14" s="93" t="s">
        <v>277</v>
      </c>
      <c r="D14" s="94"/>
    </row>
    <row r="15" customFormat="false" ht="12" hidden="false" customHeight="false" outlineLevel="0" collapsed="false">
      <c r="A15" s="91" t="s">
        <v>278</v>
      </c>
      <c r="B15" s="92"/>
      <c r="C15" s="93" t="s">
        <v>279</v>
      </c>
      <c r="D15" s="94"/>
    </row>
    <row r="16" customFormat="false" ht="12" hidden="false" customHeight="false" outlineLevel="0" collapsed="false">
      <c r="A16" s="97"/>
      <c r="B16" s="98"/>
      <c r="C16" s="99"/>
      <c r="D16" s="100"/>
    </row>
    <row r="17" customFormat="false" ht="12" hidden="false" customHeight="false" outlineLevel="0" collapsed="false">
      <c r="A17" s="101"/>
      <c r="B17" s="102"/>
      <c r="C17" s="103" t="s">
        <v>280</v>
      </c>
      <c r="D17" s="104"/>
    </row>
    <row r="18" customFormat="false" ht="13.5" hidden="false" customHeight="true" outlineLevel="0" collapsed="false">
      <c r="A18" s="105" t="s">
        <v>281</v>
      </c>
      <c r="B18" s="105"/>
      <c r="C18" s="105"/>
      <c r="D18" s="105"/>
    </row>
    <row r="19" customFormat="false" ht="21" hidden="false" customHeight="false" outlineLevel="0" collapsed="false">
      <c r="A19" s="106"/>
      <c r="B19" s="106"/>
      <c r="C19" s="106"/>
    </row>
  </sheetData>
  <mergeCells count="4">
    <mergeCell ref="A2:D2"/>
    <mergeCell ref="A3:B3"/>
    <mergeCell ref="A18:D18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82</v>
      </c>
    </row>
    <row r="2" customFormat="false" ht="27.75" hidden="false" customHeight="true" outlineLevel="0" collapsed="false">
      <c r="A2" s="107" t="s">
        <v>283</v>
      </c>
      <c r="B2" s="107"/>
      <c r="C2" s="107"/>
      <c r="D2" s="107"/>
    </row>
    <row r="3" s="20" customFormat="true" ht="15.75" hidden="false" customHeight="true" outlineLevel="0" collapsed="false">
      <c r="A3" s="27" t="s">
        <v>45</v>
      </c>
      <c r="B3" s="44" t="str">
        <f aca="false">表一!B3</f>
        <v>重庆市渝北区应急管理局</v>
      </c>
      <c r="C3" s="44"/>
      <c r="D3" s="108" t="s">
        <v>96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9" t="s">
        <v>93</v>
      </c>
      <c r="B6" s="110" t="n">
        <v>27334534.25</v>
      </c>
      <c r="C6" s="109" t="s">
        <v>284</v>
      </c>
      <c r="D6" s="110" t="n">
        <v>27334534.25</v>
      </c>
    </row>
    <row r="7" customFormat="false" ht="18.75" hidden="false" customHeight="true" outlineLevel="0" collapsed="false">
      <c r="A7" s="22" t="s">
        <v>285</v>
      </c>
      <c r="B7" s="110" t="n">
        <v>27334534.25</v>
      </c>
      <c r="C7" s="22" t="s">
        <v>57</v>
      </c>
      <c r="D7" s="110" t="n">
        <v>27334534.25</v>
      </c>
    </row>
    <row r="8" customFormat="false" ht="18.75" hidden="false" customHeight="true" outlineLevel="0" collapsed="false">
      <c r="A8" s="111" t="s">
        <v>58</v>
      </c>
      <c r="B8" s="110" t="n">
        <v>27334534.25</v>
      </c>
      <c r="C8" s="111" t="s">
        <v>59</v>
      </c>
      <c r="D8" s="23"/>
      <c r="E8" s="73"/>
    </row>
    <row r="9" customFormat="false" ht="18.75" hidden="false" customHeight="true" outlineLevel="0" collapsed="false">
      <c r="A9" s="111" t="s">
        <v>60</v>
      </c>
      <c r="B9" s="23"/>
      <c r="C9" s="111" t="s">
        <v>61</v>
      </c>
      <c r="D9" s="23"/>
    </row>
    <row r="10" customFormat="false" ht="18.75" hidden="false" customHeight="true" outlineLevel="0" collapsed="false">
      <c r="A10" s="111" t="s">
        <v>62</v>
      </c>
      <c r="B10" s="23"/>
      <c r="C10" s="111" t="s">
        <v>63</v>
      </c>
      <c r="D10" s="23"/>
    </row>
    <row r="11" customFormat="false" ht="18.75" hidden="false" customHeight="true" outlineLevel="0" collapsed="false">
      <c r="A11" s="112" t="s">
        <v>286</v>
      </c>
      <c r="B11" s="23"/>
      <c r="C11" s="111" t="s">
        <v>64</v>
      </c>
      <c r="D11" s="23"/>
    </row>
    <row r="12" customFormat="false" ht="18.75" hidden="false" customHeight="true" outlineLevel="0" collapsed="false">
      <c r="A12" s="111" t="s">
        <v>287</v>
      </c>
      <c r="B12" s="23"/>
      <c r="C12" s="111" t="s">
        <v>66</v>
      </c>
      <c r="D12" s="23"/>
    </row>
    <row r="13" customFormat="false" ht="18.75" hidden="false" customHeight="true" outlineLevel="0" collapsed="false">
      <c r="A13" s="111" t="s">
        <v>288</v>
      </c>
      <c r="B13" s="23"/>
      <c r="C13" s="111" t="s">
        <v>68</v>
      </c>
      <c r="D13" s="23"/>
    </row>
    <row r="14" customFormat="false" ht="18.75" hidden="false" customHeight="true" outlineLevel="0" collapsed="false">
      <c r="A14" s="112" t="s">
        <v>289</v>
      </c>
      <c r="B14" s="23"/>
      <c r="C14" s="111" t="s">
        <v>70</v>
      </c>
      <c r="D14" s="23"/>
    </row>
    <row r="15" customFormat="false" ht="18.75" hidden="false" customHeight="true" outlineLevel="0" collapsed="false">
      <c r="A15" s="111" t="s">
        <v>290</v>
      </c>
      <c r="B15" s="23"/>
      <c r="C15" s="111" t="s">
        <v>72</v>
      </c>
      <c r="D15" s="110" t="n">
        <v>568921.36</v>
      </c>
    </row>
    <row r="16" customFormat="false" ht="18.75" hidden="false" customHeight="true" outlineLevel="0" collapsed="false">
      <c r="A16" s="111" t="s">
        <v>291</v>
      </c>
      <c r="B16" s="23"/>
      <c r="C16" s="111" t="s">
        <v>292</v>
      </c>
      <c r="D16" s="23"/>
    </row>
    <row r="17" customFormat="false" ht="18.75" hidden="false" customHeight="true" outlineLevel="0" collapsed="false">
      <c r="A17" s="22" t="s">
        <v>65</v>
      </c>
      <c r="B17" s="25"/>
      <c r="C17" s="111" t="s">
        <v>73</v>
      </c>
      <c r="D17" s="110" t="n">
        <v>223683.91</v>
      </c>
    </row>
    <row r="18" customFormat="false" ht="18.75" hidden="false" customHeight="true" outlineLevel="0" collapsed="false">
      <c r="A18" s="22" t="s">
        <v>293</v>
      </c>
      <c r="B18" s="23"/>
      <c r="C18" s="111" t="s">
        <v>74</v>
      </c>
      <c r="D18" s="23"/>
    </row>
    <row r="19" customFormat="false" ht="18.75" hidden="false" customHeight="true" outlineLevel="0" collapsed="false">
      <c r="A19" s="42"/>
      <c r="B19" s="23"/>
      <c r="C19" s="111" t="s">
        <v>75</v>
      </c>
      <c r="D19" s="23"/>
    </row>
    <row r="20" customFormat="false" ht="18.75" hidden="false" customHeight="true" outlineLevel="0" collapsed="false">
      <c r="A20" s="22"/>
      <c r="B20" s="23"/>
      <c r="C20" s="111" t="s">
        <v>76</v>
      </c>
      <c r="D20" s="23"/>
    </row>
    <row r="21" customFormat="false" ht="18.75" hidden="false" customHeight="true" outlineLevel="0" collapsed="false">
      <c r="A21" s="22"/>
      <c r="B21" s="23"/>
      <c r="C21" s="111" t="s">
        <v>77</v>
      </c>
      <c r="D21" s="23"/>
    </row>
    <row r="22" customFormat="false" ht="18.75" hidden="false" customHeight="true" outlineLevel="0" collapsed="false">
      <c r="A22" s="22"/>
      <c r="B22" s="23"/>
      <c r="C22" s="111" t="s">
        <v>78</v>
      </c>
      <c r="D22" s="23"/>
    </row>
    <row r="23" customFormat="false" ht="18.75" hidden="false" customHeight="true" outlineLevel="0" collapsed="false">
      <c r="A23" s="22"/>
      <c r="B23" s="23"/>
      <c r="C23" s="111" t="s">
        <v>79</v>
      </c>
      <c r="D23" s="23"/>
    </row>
    <row r="24" customFormat="false" ht="18.75" hidden="false" customHeight="true" outlineLevel="0" collapsed="false">
      <c r="A24" s="22"/>
      <c r="B24" s="23"/>
      <c r="C24" s="111" t="s">
        <v>80</v>
      </c>
      <c r="D24" s="23"/>
    </row>
    <row r="25" customFormat="false" ht="18.75" hidden="false" customHeight="true" outlineLevel="0" collapsed="false">
      <c r="A25" s="22"/>
      <c r="B25" s="23"/>
      <c r="C25" s="111" t="s">
        <v>81</v>
      </c>
      <c r="D25" s="23"/>
    </row>
    <row r="26" customFormat="false" ht="18.75" hidden="false" customHeight="true" outlineLevel="0" collapsed="false">
      <c r="A26" s="22"/>
      <c r="B26" s="23"/>
      <c r="C26" s="111" t="s">
        <v>82</v>
      </c>
      <c r="D26" s="23"/>
    </row>
    <row r="27" customFormat="false" ht="18.75" hidden="false" customHeight="true" outlineLevel="0" collapsed="false">
      <c r="A27" s="22"/>
      <c r="B27" s="23"/>
      <c r="C27" s="111" t="s">
        <v>83</v>
      </c>
      <c r="D27" s="110" t="n">
        <v>217185.48</v>
      </c>
    </row>
    <row r="28" customFormat="false" ht="18.75" hidden="false" customHeight="true" outlineLevel="0" collapsed="false">
      <c r="A28" s="22"/>
      <c r="B28" s="23"/>
      <c r="C28" s="111" t="s">
        <v>84</v>
      </c>
      <c r="D28" s="23"/>
    </row>
    <row r="29" customFormat="false" ht="18.75" hidden="false" customHeight="true" outlineLevel="0" collapsed="false">
      <c r="A29" s="22"/>
      <c r="B29" s="23"/>
      <c r="C29" s="111" t="s">
        <v>294</v>
      </c>
      <c r="D29" s="23"/>
    </row>
    <row r="30" customFormat="false" ht="18.75" hidden="false" customHeight="true" outlineLevel="0" collapsed="false">
      <c r="A30" s="22"/>
      <c r="B30" s="23"/>
      <c r="C30" s="111" t="s">
        <v>85</v>
      </c>
      <c r="D30" s="110" t="n">
        <v>26324743.5</v>
      </c>
    </row>
    <row r="31" customFormat="false" ht="18.75" hidden="false" customHeight="true" outlineLevel="0" collapsed="false">
      <c r="A31" s="22"/>
      <c r="B31" s="23"/>
      <c r="C31" s="111" t="s">
        <v>86</v>
      </c>
      <c r="D31" s="23"/>
    </row>
    <row r="32" customFormat="false" ht="18.75" hidden="false" customHeight="true" outlineLevel="0" collapsed="false">
      <c r="A32" s="22"/>
      <c r="B32" s="23"/>
      <c r="C32" s="111" t="s">
        <v>87</v>
      </c>
      <c r="D32" s="23"/>
    </row>
    <row r="33" customFormat="false" ht="18.75" hidden="false" customHeight="true" outlineLevel="0" collapsed="false">
      <c r="A33" s="22"/>
      <c r="B33" s="23"/>
      <c r="C33" s="111" t="s">
        <v>88</v>
      </c>
      <c r="D33" s="23"/>
    </row>
    <row r="34" customFormat="false" ht="18.75" hidden="false" customHeight="true" outlineLevel="0" collapsed="false">
      <c r="A34" s="22"/>
      <c r="B34" s="23"/>
      <c r="C34" s="111" t="s">
        <v>89</v>
      </c>
      <c r="D34" s="23"/>
    </row>
    <row r="35" customFormat="false" ht="18.75" hidden="false" customHeight="true" outlineLevel="0" collapsed="false">
      <c r="A35" s="22"/>
      <c r="B35" s="23"/>
      <c r="C35" s="111" t="s">
        <v>90</v>
      </c>
      <c r="D35" s="23"/>
    </row>
    <row r="36" customFormat="false" ht="18.75" hidden="false" customHeight="true" outlineLevel="0" collapsed="false">
      <c r="A36" s="22"/>
      <c r="B36" s="23"/>
      <c r="C36" s="111" t="s">
        <v>91</v>
      </c>
      <c r="D36" s="23"/>
    </row>
    <row r="37" customFormat="false" ht="18.75" hidden="false" customHeight="true" outlineLevel="0" collapsed="false">
      <c r="A37" s="22"/>
      <c r="B37" s="23"/>
      <c r="C37" s="111" t="s">
        <v>295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5.16"/>
    <col collapsed="false" customWidth="true" hidden="false" outlineLevel="0" max="3" min="3" style="0" width="16.15"/>
    <col collapsed="false" customWidth="true" hidden="false" outlineLevel="0" max="5" min="4" style="0" width="14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9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0" t="s">
        <v>29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13" t="s">
        <v>45</v>
      </c>
      <c r="B3" s="113"/>
      <c r="C3" s="114" t="str">
        <f aca="false">表一!B3</f>
        <v>重庆市渝北区应急管理局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67" t="s">
        <v>96</v>
      </c>
    </row>
    <row r="4" customFormat="false" ht="21" hidden="false" customHeight="true" outlineLevel="0" collapsed="false">
      <c r="A4" s="12" t="s">
        <v>298</v>
      </c>
      <c r="B4" s="12"/>
      <c r="C4" s="12" t="s">
        <v>52</v>
      </c>
      <c r="D4" s="12" t="s">
        <v>299</v>
      </c>
      <c r="E4" s="21" t="s">
        <v>300</v>
      </c>
      <c r="F4" s="21" t="s">
        <v>301</v>
      </c>
      <c r="G4" s="21" t="s">
        <v>302</v>
      </c>
      <c r="H4" s="21" t="s">
        <v>303</v>
      </c>
      <c r="I4" s="21" t="s">
        <v>304</v>
      </c>
      <c r="J4" s="21" t="s">
        <v>305</v>
      </c>
      <c r="K4" s="21" t="s">
        <v>306</v>
      </c>
      <c r="L4" s="21" t="s">
        <v>307</v>
      </c>
      <c r="M4" s="21" t="s">
        <v>308</v>
      </c>
      <c r="N4" s="21" t="s">
        <v>309</v>
      </c>
    </row>
    <row r="5" customFormat="false" ht="21" hidden="false" customHeight="true" outlineLevel="0" collapsed="false">
      <c r="A5" s="12" t="s">
        <v>101</v>
      </c>
      <c r="B5" s="12" t="s">
        <v>102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" hidden="false" customHeight="true" outlineLevel="0" collapsed="false">
      <c r="A6" s="14"/>
      <c r="B6" s="12" t="s">
        <v>52</v>
      </c>
      <c r="C6" s="115" t="n">
        <v>27334534.25</v>
      </c>
      <c r="D6" s="12"/>
      <c r="E6" s="115" t="n">
        <v>27334534.2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116" t="s">
        <v>106</v>
      </c>
      <c r="B7" s="117" t="s">
        <v>72</v>
      </c>
      <c r="C7" s="115" t="n">
        <v>568921.36</v>
      </c>
      <c r="D7" s="115" t="s">
        <v>107</v>
      </c>
      <c r="E7" s="115" t="n">
        <v>568921.3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118" t="s">
        <v>108</v>
      </c>
      <c r="B8" s="119" t="s">
        <v>109</v>
      </c>
      <c r="C8" s="115" t="n">
        <v>568921.36</v>
      </c>
      <c r="D8" s="115" t="s">
        <v>107</v>
      </c>
      <c r="E8" s="115" t="n">
        <v>568921.3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118" t="s">
        <v>110</v>
      </c>
      <c r="B9" s="119" t="s">
        <v>111</v>
      </c>
      <c r="C9" s="115" t="n">
        <v>284934.24</v>
      </c>
      <c r="D9" s="115" t="s">
        <v>107</v>
      </c>
      <c r="E9" s="115" t="n">
        <v>284934.2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118" t="s">
        <v>112</v>
      </c>
      <c r="B10" s="119" t="s">
        <v>113</v>
      </c>
      <c r="C10" s="115" t="n">
        <v>142467.12</v>
      </c>
      <c r="D10" s="115" t="s">
        <v>107</v>
      </c>
      <c r="E10" s="115" t="n">
        <v>142467.1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18" t="s">
        <v>114</v>
      </c>
      <c r="B11" s="119" t="s">
        <v>115</v>
      </c>
      <c r="C11" s="115" t="n">
        <v>141520</v>
      </c>
      <c r="D11" s="115" t="s">
        <v>107</v>
      </c>
      <c r="E11" s="115" t="n">
        <v>14152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116" t="s">
        <v>116</v>
      </c>
      <c r="B12" s="117" t="s">
        <v>73</v>
      </c>
      <c r="C12" s="115" t="n">
        <v>223683.91</v>
      </c>
      <c r="D12" s="115" t="s">
        <v>107</v>
      </c>
      <c r="E12" s="115" t="n">
        <v>223683.91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118" t="s">
        <v>117</v>
      </c>
      <c r="B13" s="119" t="s">
        <v>118</v>
      </c>
      <c r="C13" s="115" t="n">
        <v>223683.91</v>
      </c>
      <c r="D13" s="115" t="s">
        <v>107</v>
      </c>
      <c r="E13" s="115" t="n">
        <v>223683.91</v>
      </c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1" hidden="false" customHeight="true" outlineLevel="0" collapsed="false">
      <c r="A14" s="118" t="s">
        <v>119</v>
      </c>
      <c r="B14" s="119" t="s">
        <v>120</v>
      </c>
      <c r="C14" s="115" t="n">
        <v>223683.91</v>
      </c>
      <c r="D14" s="115" t="s">
        <v>107</v>
      </c>
      <c r="E14" s="115" t="n">
        <v>223683.91</v>
      </c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1" hidden="false" customHeight="true" outlineLevel="0" collapsed="false">
      <c r="A15" s="116" t="s">
        <v>121</v>
      </c>
      <c r="B15" s="117" t="s">
        <v>83</v>
      </c>
      <c r="C15" s="115" t="n">
        <v>217185.48</v>
      </c>
      <c r="D15" s="115" t="s">
        <v>107</v>
      </c>
      <c r="E15" s="115" t="n">
        <v>217185.48</v>
      </c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1" hidden="false" customHeight="true" outlineLevel="0" collapsed="false">
      <c r="A16" s="118" t="s">
        <v>122</v>
      </c>
      <c r="B16" s="119" t="s">
        <v>123</v>
      </c>
      <c r="C16" s="115" t="n">
        <v>217185.48</v>
      </c>
      <c r="D16" s="115" t="s">
        <v>107</v>
      </c>
      <c r="E16" s="115" t="n">
        <v>217185.48</v>
      </c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1" hidden="false" customHeight="true" outlineLevel="0" collapsed="false">
      <c r="A17" s="118" t="s">
        <v>124</v>
      </c>
      <c r="B17" s="119" t="s">
        <v>125</v>
      </c>
      <c r="C17" s="115" t="n">
        <v>217185.48</v>
      </c>
      <c r="D17" s="115" t="s">
        <v>107</v>
      </c>
      <c r="E17" s="115" t="n">
        <v>217185.48</v>
      </c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1" hidden="false" customHeight="true" outlineLevel="0" collapsed="false">
      <c r="A18" s="116" t="s">
        <v>126</v>
      </c>
      <c r="B18" s="117" t="s">
        <v>85</v>
      </c>
      <c r="C18" s="115" t="n">
        <v>26324743.5</v>
      </c>
      <c r="D18" s="115"/>
      <c r="E18" s="115" t="n">
        <v>26324743.5</v>
      </c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1" hidden="false" customHeight="true" outlineLevel="0" collapsed="false">
      <c r="A19" s="118" t="s">
        <v>127</v>
      </c>
      <c r="B19" s="119" t="s">
        <v>128</v>
      </c>
      <c r="C19" s="115" t="n">
        <v>18009807.5</v>
      </c>
      <c r="D19" s="115" t="s">
        <v>107</v>
      </c>
      <c r="E19" s="115" t="n">
        <v>18009807.5</v>
      </c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1" hidden="false" customHeight="true" outlineLevel="0" collapsed="false">
      <c r="A20" s="118" t="s">
        <v>129</v>
      </c>
      <c r="B20" s="119" t="s">
        <v>130</v>
      </c>
      <c r="C20" s="115" t="n">
        <v>10949807.5</v>
      </c>
      <c r="D20" s="115" t="s">
        <v>107</v>
      </c>
      <c r="E20" s="115" t="n">
        <v>10949807.5</v>
      </c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21" hidden="false" customHeight="true" outlineLevel="0" collapsed="false">
      <c r="A21" s="118" t="s">
        <v>132</v>
      </c>
      <c r="B21" s="119" t="s">
        <v>133</v>
      </c>
      <c r="C21" s="115" t="n">
        <v>200000</v>
      </c>
      <c r="D21" s="115" t="s">
        <v>107</v>
      </c>
      <c r="E21" s="115" t="n">
        <v>200000</v>
      </c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1" hidden="false" customHeight="true" outlineLevel="0" collapsed="false">
      <c r="A22" s="118" t="s">
        <v>134</v>
      </c>
      <c r="B22" s="119" t="s">
        <v>135</v>
      </c>
      <c r="C22" s="115" t="n">
        <v>6860000</v>
      </c>
      <c r="D22" s="115" t="s">
        <v>107</v>
      </c>
      <c r="E22" s="115" t="n">
        <v>6860000</v>
      </c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21" hidden="false" customHeight="true" outlineLevel="0" collapsed="false">
      <c r="A23" s="118" t="s">
        <v>136</v>
      </c>
      <c r="B23" s="119" t="s">
        <v>137</v>
      </c>
      <c r="C23" s="115" t="n">
        <v>6314936</v>
      </c>
      <c r="D23" s="115"/>
      <c r="E23" s="115" t="n">
        <v>6314936</v>
      </c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21" hidden="false" customHeight="true" outlineLevel="0" collapsed="false">
      <c r="A24" s="118" t="s">
        <v>138</v>
      </c>
      <c r="B24" s="119" t="s">
        <v>139</v>
      </c>
      <c r="C24" s="115" t="n">
        <v>2314936</v>
      </c>
      <c r="D24" s="115"/>
      <c r="E24" s="115" t="n">
        <v>2314936</v>
      </c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21" hidden="false" customHeight="true" outlineLevel="0" collapsed="false">
      <c r="A25" s="118" t="s">
        <v>142</v>
      </c>
      <c r="B25" s="119" t="s">
        <v>143</v>
      </c>
      <c r="C25" s="115" t="n">
        <v>4000000</v>
      </c>
      <c r="D25" s="115" t="s">
        <v>107</v>
      </c>
      <c r="E25" s="115" t="n">
        <v>4000000</v>
      </c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21" hidden="false" customHeight="true" outlineLevel="0" collapsed="false">
      <c r="A26" s="118" t="s">
        <v>144</v>
      </c>
      <c r="B26" s="119" t="s">
        <v>145</v>
      </c>
      <c r="C26" s="115" t="n">
        <v>2000000</v>
      </c>
      <c r="D26" s="115"/>
      <c r="E26" s="115" t="n">
        <v>2000000</v>
      </c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21" hidden="false" customHeight="true" outlineLevel="0" collapsed="false">
      <c r="A27" s="118" t="s">
        <v>146</v>
      </c>
      <c r="B27" s="119" t="s">
        <v>143</v>
      </c>
      <c r="C27" s="115" t="n">
        <v>2000000</v>
      </c>
      <c r="D27" s="115"/>
      <c r="E27" s="115" t="n">
        <v>2000000</v>
      </c>
      <c r="F27" s="42"/>
      <c r="G27" s="42"/>
      <c r="H27" s="42"/>
      <c r="I27" s="42"/>
      <c r="J27" s="42"/>
      <c r="K27" s="42"/>
      <c r="L27" s="42"/>
      <c r="M27" s="42"/>
      <c r="N27" s="4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2" sqref="E18 E22 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5.65"/>
    <col collapsed="false" customWidth="true" hidden="false" outlineLevel="0" max="3" min="3" style="0" width="19.5"/>
    <col collapsed="false" customWidth="true" hidden="false" outlineLevel="0" max="4" min="4" style="0" width="16.5"/>
    <col collapsed="false" customWidth="true" hidden="false" outlineLevel="0" max="5" min="5" style="0" width="18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10</v>
      </c>
    </row>
    <row r="2" customFormat="false" ht="30.75" hidden="false" customHeight="true" outlineLevel="0" collapsed="false">
      <c r="A2" s="107" t="s">
        <v>311</v>
      </c>
      <c r="B2" s="107"/>
      <c r="C2" s="107"/>
      <c r="D2" s="107"/>
      <c r="E2" s="107"/>
      <c r="F2" s="107"/>
      <c r="G2" s="107"/>
      <c r="H2" s="107"/>
    </row>
    <row r="3" customFormat="false" ht="27" hidden="false" customHeight="true" outlineLevel="0" collapsed="false">
      <c r="A3" s="17" t="s">
        <v>45</v>
      </c>
      <c r="B3" s="120" t="str">
        <f aca="false">表一!B3</f>
        <v>重庆市渝北区应急管理局</v>
      </c>
      <c r="C3" s="120"/>
      <c r="D3" s="120"/>
      <c r="E3" s="120"/>
      <c r="F3" s="120"/>
      <c r="G3" s="120"/>
      <c r="H3" s="67" t="s">
        <v>47</v>
      </c>
    </row>
    <row r="4" customFormat="false" ht="21" hidden="false" customHeight="true" outlineLevel="0" collapsed="false">
      <c r="A4" s="12" t="s">
        <v>101</v>
      </c>
      <c r="B4" s="12" t="s">
        <v>102</v>
      </c>
      <c r="C4" s="12" t="s">
        <v>52</v>
      </c>
      <c r="D4" s="12" t="s">
        <v>104</v>
      </c>
      <c r="E4" s="12" t="s">
        <v>105</v>
      </c>
      <c r="F4" s="21" t="s">
        <v>312</v>
      </c>
      <c r="G4" s="21" t="s">
        <v>313</v>
      </c>
      <c r="H4" s="21" t="s">
        <v>314</v>
      </c>
    </row>
    <row r="5" customFormat="false" ht="21" hidden="false" customHeight="true" outlineLevel="0" collapsed="false">
      <c r="A5" s="22" t="s">
        <v>52</v>
      </c>
      <c r="B5" s="22"/>
      <c r="C5" s="59" t="n">
        <v>27334534.25</v>
      </c>
      <c r="D5" s="32" t="n">
        <v>6009598.25</v>
      </c>
      <c r="E5" s="32" t="n">
        <v>21324936</v>
      </c>
      <c r="F5" s="42"/>
      <c r="G5" s="42"/>
      <c r="H5" s="42"/>
    </row>
    <row r="6" customFormat="false" ht="21" hidden="false" customHeight="true" outlineLevel="0" collapsed="false">
      <c r="A6" s="121" t="s">
        <v>106</v>
      </c>
      <c r="B6" s="122" t="s">
        <v>72</v>
      </c>
      <c r="C6" s="59" t="n">
        <v>568921.36</v>
      </c>
      <c r="D6" s="59" t="n">
        <v>568921.36</v>
      </c>
      <c r="E6" s="123" t="s">
        <v>107</v>
      </c>
      <c r="F6" s="42"/>
      <c r="G6" s="42"/>
      <c r="H6" s="42"/>
    </row>
    <row r="7" customFormat="false" ht="21" hidden="false" customHeight="true" outlineLevel="0" collapsed="false">
      <c r="A7" s="124" t="s">
        <v>108</v>
      </c>
      <c r="B7" s="125" t="s">
        <v>109</v>
      </c>
      <c r="C7" s="59" t="n">
        <v>568921.36</v>
      </c>
      <c r="D7" s="59" t="n">
        <v>568921.36</v>
      </c>
      <c r="E7" s="123" t="s">
        <v>107</v>
      </c>
      <c r="F7" s="42"/>
      <c r="G7" s="42"/>
      <c r="H7" s="42"/>
    </row>
    <row r="8" customFormat="false" ht="21" hidden="false" customHeight="true" outlineLevel="0" collapsed="false">
      <c r="A8" s="124" t="s">
        <v>110</v>
      </c>
      <c r="B8" s="125" t="s">
        <v>111</v>
      </c>
      <c r="C8" s="59" t="n">
        <v>284934.24</v>
      </c>
      <c r="D8" s="59" t="n">
        <v>284934.24</v>
      </c>
      <c r="E8" s="123" t="s">
        <v>107</v>
      </c>
      <c r="F8" s="42"/>
      <c r="G8" s="42"/>
      <c r="H8" s="42"/>
    </row>
    <row r="9" customFormat="false" ht="21" hidden="false" customHeight="true" outlineLevel="0" collapsed="false">
      <c r="A9" s="124" t="s">
        <v>112</v>
      </c>
      <c r="B9" s="125" t="s">
        <v>113</v>
      </c>
      <c r="C9" s="59" t="n">
        <v>142467.12</v>
      </c>
      <c r="D9" s="59" t="n">
        <v>142467.12</v>
      </c>
      <c r="E9" s="123" t="s">
        <v>107</v>
      </c>
      <c r="F9" s="42"/>
      <c r="G9" s="42"/>
      <c r="H9" s="42"/>
    </row>
    <row r="10" customFormat="false" ht="21" hidden="false" customHeight="true" outlineLevel="0" collapsed="false">
      <c r="A10" s="124" t="s">
        <v>114</v>
      </c>
      <c r="B10" s="125" t="s">
        <v>115</v>
      </c>
      <c r="C10" s="59" t="n">
        <v>141520</v>
      </c>
      <c r="D10" s="59" t="n">
        <v>141520</v>
      </c>
      <c r="E10" s="123" t="s">
        <v>107</v>
      </c>
      <c r="F10" s="42"/>
      <c r="G10" s="42"/>
      <c r="H10" s="42"/>
    </row>
    <row r="11" customFormat="false" ht="21" hidden="false" customHeight="true" outlineLevel="0" collapsed="false">
      <c r="A11" s="121" t="s">
        <v>116</v>
      </c>
      <c r="B11" s="122" t="s">
        <v>73</v>
      </c>
      <c r="C11" s="59" t="n">
        <v>223683.91</v>
      </c>
      <c r="D11" s="59" t="n">
        <v>223683.91</v>
      </c>
      <c r="E11" s="123" t="s">
        <v>107</v>
      </c>
      <c r="F11" s="42"/>
      <c r="G11" s="42"/>
      <c r="H11" s="42"/>
    </row>
    <row r="12" customFormat="false" ht="21" hidden="false" customHeight="true" outlineLevel="0" collapsed="false">
      <c r="A12" s="124" t="s">
        <v>117</v>
      </c>
      <c r="B12" s="125" t="s">
        <v>118</v>
      </c>
      <c r="C12" s="59" t="n">
        <v>223683.91</v>
      </c>
      <c r="D12" s="59" t="n">
        <v>223683.91</v>
      </c>
      <c r="E12" s="123" t="s">
        <v>107</v>
      </c>
      <c r="F12" s="42"/>
      <c r="G12" s="42"/>
      <c r="H12" s="42"/>
    </row>
    <row r="13" customFormat="false" ht="21" hidden="false" customHeight="true" outlineLevel="0" collapsed="false">
      <c r="A13" s="124" t="s">
        <v>119</v>
      </c>
      <c r="B13" s="125" t="s">
        <v>120</v>
      </c>
      <c r="C13" s="59" t="n">
        <v>223683.91</v>
      </c>
      <c r="D13" s="59" t="n">
        <v>223683.91</v>
      </c>
      <c r="E13" s="123" t="s">
        <v>107</v>
      </c>
      <c r="F13" s="42"/>
      <c r="G13" s="42"/>
      <c r="H13" s="42"/>
    </row>
    <row r="14" customFormat="false" ht="21" hidden="false" customHeight="true" outlineLevel="0" collapsed="false">
      <c r="A14" s="121" t="s">
        <v>121</v>
      </c>
      <c r="B14" s="122" t="s">
        <v>83</v>
      </c>
      <c r="C14" s="59" t="n">
        <v>217185.48</v>
      </c>
      <c r="D14" s="59" t="n">
        <v>217185.48</v>
      </c>
      <c r="E14" s="123" t="s">
        <v>107</v>
      </c>
      <c r="F14" s="42"/>
      <c r="G14" s="42"/>
      <c r="H14" s="42"/>
    </row>
    <row r="15" customFormat="false" ht="21" hidden="false" customHeight="true" outlineLevel="0" collapsed="false">
      <c r="A15" s="124" t="s">
        <v>122</v>
      </c>
      <c r="B15" s="125" t="s">
        <v>123</v>
      </c>
      <c r="C15" s="59" t="n">
        <v>217185.48</v>
      </c>
      <c r="D15" s="59" t="n">
        <v>217185.48</v>
      </c>
      <c r="E15" s="123" t="s">
        <v>107</v>
      </c>
      <c r="F15" s="42"/>
      <c r="G15" s="42"/>
      <c r="H15" s="42"/>
    </row>
    <row r="16" customFormat="false" ht="21" hidden="false" customHeight="true" outlineLevel="0" collapsed="false">
      <c r="A16" s="124" t="s">
        <v>124</v>
      </c>
      <c r="B16" s="125" t="s">
        <v>125</v>
      </c>
      <c r="C16" s="59" t="n">
        <v>217185.48</v>
      </c>
      <c r="D16" s="59" t="n">
        <v>217185.48</v>
      </c>
      <c r="E16" s="123" t="s">
        <v>107</v>
      </c>
      <c r="F16" s="42"/>
      <c r="G16" s="42"/>
      <c r="H16" s="42"/>
    </row>
    <row r="17" customFormat="false" ht="21" hidden="false" customHeight="true" outlineLevel="0" collapsed="false">
      <c r="A17" s="121" t="s">
        <v>126</v>
      </c>
      <c r="B17" s="122" t="s">
        <v>85</v>
      </c>
      <c r="C17" s="59" t="n">
        <v>26324743.5</v>
      </c>
      <c r="D17" s="59" t="n">
        <v>4999807.5</v>
      </c>
      <c r="E17" s="123" t="n">
        <v>21324936</v>
      </c>
      <c r="F17" s="42"/>
      <c r="G17" s="42"/>
      <c r="H17" s="42"/>
    </row>
    <row r="18" customFormat="false" ht="21" hidden="false" customHeight="true" outlineLevel="0" collapsed="false">
      <c r="A18" s="124" t="s">
        <v>127</v>
      </c>
      <c r="B18" s="125" t="s">
        <v>128</v>
      </c>
      <c r="C18" s="59" t="n">
        <v>18009807.5</v>
      </c>
      <c r="D18" s="59" t="n">
        <v>4999807.5</v>
      </c>
      <c r="E18" s="123" t="n">
        <v>13010000</v>
      </c>
      <c r="F18" s="42"/>
      <c r="G18" s="42"/>
      <c r="H18" s="42"/>
    </row>
    <row r="19" customFormat="false" ht="21" hidden="false" customHeight="true" outlineLevel="0" collapsed="false">
      <c r="A19" s="124" t="s">
        <v>129</v>
      </c>
      <c r="B19" s="125" t="s">
        <v>130</v>
      </c>
      <c r="C19" s="59" t="n">
        <v>10949807.5</v>
      </c>
      <c r="D19" s="59" t="n">
        <v>4999807.5</v>
      </c>
      <c r="E19" s="123" t="n">
        <v>5950000</v>
      </c>
      <c r="F19" s="42"/>
      <c r="G19" s="42"/>
      <c r="H19" s="42"/>
    </row>
    <row r="20" customFormat="false" ht="21" hidden="false" customHeight="true" outlineLevel="0" collapsed="false">
      <c r="A20" s="124" t="s">
        <v>132</v>
      </c>
      <c r="B20" s="125" t="s">
        <v>133</v>
      </c>
      <c r="C20" s="59" t="n">
        <v>200000</v>
      </c>
      <c r="D20" s="59" t="s">
        <v>107</v>
      </c>
      <c r="E20" s="123" t="n">
        <v>200000</v>
      </c>
      <c r="F20" s="42"/>
      <c r="G20" s="42"/>
      <c r="H20" s="42"/>
    </row>
    <row r="21" customFormat="false" ht="21" hidden="false" customHeight="true" outlineLevel="0" collapsed="false">
      <c r="A21" s="124" t="s">
        <v>134</v>
      </c>
      <c r="B21" s="125" t="s">
        <v>135</v>
      </c>
      <c r="C21" s="59" t="n">
        <v>6860000</v>
      </c>
      <c r="D21" s="59" t="s">
        <v>107</v>
      </c>
      <c r="E21" s="123" t="n">
        <v>6860000</v>
      </c>
      <c r="F21" s="42"/>
      <c r="G21" s="42"/>
      <c r="H21" s="42"/>
    </row>
    <row r="22" customFormat="false" ht="21" hidden="false" customHeight="true" outlineLevel="0" collapsed="false">
      <c r="A22" s="124" t="s">
        <v>136</v>
      </c>
      <c r="B22" s="125" t="s">
        <v>137</v>
      </c>
      <c r="C22" s="59" t="n">
        <v>6314936</v>
      </c>
      <c r="D22" s="59" t="s">
        <v>107</v>
      </c>
      <c r="E22" s="123" t="n">
        <v>6314936</v>
      </c>
      <c r="F22" s="42"/>
      <c r="G22" s="42"/>
      <c r="H22" s="42"/>
    </row>
    <row r="23" customFormat="false" ht="21" hidden="false" customHeight="true" outlineLevel="0" collapsed="false">
      <c r="A23" s="124" t="s">
        <v>138</v>
      </c>
      <c r="B23" s="125" t="s">
        <v>139</v>
      </c>
      <c r="C23" s="59" t="n">
        <v>2314936</v>
      </c>
      <c r="D23" s="59" t="s">
        <v>107</v>
      </c>
      <c r="E23" s="123" t="n">
        <v>2314936</v>
      </c>
      <c r="F23" s="42"/>
      <c r="G23" s="42"/>
      <c r="H23" s="42"/>
    </row>
    <row r="24" customFormat="false" ht="21" hidden="false" customHeight="true" outlineLevel="0" collapsed="false">
      <c r="A24" s="124" t="s">
        <v>142</v>
      </c>
      <c r="B24" s="125" t="s">
        <v>143</v>
      </c>
      <c r="C24" s="59" t="n">
        <v>4000000</v>
      </c>
      <c r="D24" s="59" t="s">
        <v>107</v>
      </c>
      <c r="E24" s="123" t="n">
        <v>4000000</v>
      </c>
      <c r="F24" s="42"/>
      <c r="G24" s="42"/>
      <c r="H24" s="42"/>
    </row>
    <row r="25" customFormat="false" ht="21" hidden="false" customHeight="true" outlineLevel="0" collapsed="false">
      <c r="A25" s="124" t="s">
        <v>144</v>
      </c>
      <c r="B25" s="125" t="s">
        <v>145</v>
      </c>
      <c r="C25" s="59" t="n">
        <v>2000000</v>
      </c>
      <c r="D25" s="59" t="s">
        <v>107</v>
      </c>
      <c r="E25" s="123" t="n">
        <v>2000000</v>
      </c>
      <c r="F25" s="42"/>
      <c r="G25" s="42"/>
      <c r="H25" s="42"/>
    </row>
    <row r="26" customFormat="false" ht="21" hidden="false" customHeight="true" outlineLevel="0" collapsed="false">
      <c r="A26" s="124" t="s">
        <v>146</v>
      </c>
      <c r="B26" s="125" t="s">
        <v>143</v>
      </c>
      <c r="C26" s="59" t="n">
        <v>2000000</v>
      </c>
      <c r="D26" s="59" t="s">
        <v>107</v>
      </c>
      <c r="E26" s="123" t="n">
        <v>2000000</v>
      </c>
      <c r="F26" s="42"/>
      <c r="G26" s="42"/>
      <c r="H26" s="4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8" activeCellId="0" sqref="N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15</v>
      </c>
    </row>
    <row r="2" customFormat="false" ht="21" hidden="false" customHeight="true" outlineLevel="0" collapsed="false">
      <c r="A2" s="126" t="s">
        <v>316</v>
      </c>
      <c r="B2" s="126"/>
      <c r="C2" s="126"/>
    </row>
    <row r="3" s="127" customFormat="true" ht="16.5" hidden="false" customHeight="true" outlineLevel="0" collapsed="false">
      <c r="A3" s="52" t="s">
        <v>206</v>
      </c>
      <c r="B3" s="52"/>
      <c r="C3" s="52"/>
    </row>
    <row r="4" s="127" customFormat="true" ht="16.5" hidden="false" customHeight="false" outlineLevel="0" collapsed="false">
      <c r="A4" s="128"/>
      <c r="B4" s="128"/>
      <c r="C4" s="129" t="s">
        <v>96</v>
      </c>
    </row>
    <row r="5" s="127" customFormat="true" ht="18.75" hidden="false" customHeight="true" outlineLevel="0" collapsed="false">
      <c r="A5" s="130" t="s">
        <v>207</v>
      </c>
      <c r="B5" s="130"/>
      <c r="C5" s="130" t="s">
        <v>105</v>
      </c>
    </row>
    <row r="6" s="127" customFormat="true" ht="18.75" hidden="false" customHeight="false" outlineLevel="0" collapsed="false">
      <c r="A6" s="130" t="s">
        <v>101</v>
      </c>
      <c r="B6" s="130" t="s">
        <v>102</v>
      </c>
      <c r="C6" s="130"/>
    </row>
    <row r="7" s="127" customFormat="true" ht="16.5" hidden="false" customHeight="true" outlineLevel="0" collapsed="false">
      <c r="A7" s="131" t="s">
        <v>52</v>
      </c>
      <c r="B7" s="131"/>
      <c r="C7" s="132" t="n">
        <v>21324936</v>
      </c>
    </row>
    <row r="8" s="127" customFormat="true" ht="16.5" hidden="false" customHeight="false" outlineLevel="0" collapsed="false">
      <c r="A8" s="133" t="s">
        <v>208</v>
      </c>
      <c r="B8" s="134" t="s">
        <v>209</v>
      </c>
      <c r="C8" s="135"/>
    </row>
    <row r="9" s="127" customFormat="true" ht="16.5" hidden="false" customHeight="false" outlineLevel="0" collapsed="false">
      <c r="A9" s="136" t="s">
        <v>210</v>
      </c>
      <c r="B9" s="137" t="s">
        <v>211</v>
      </c>
      <c r="C9" s="135"/>
    </row>
    <row r="10" s="127" customFormat="true" ht="16.5" hidden="false" customHeight="false" outlineLevel="0" collapsed="false">
      <c r="A10" s="136" t="s">
        <v>215</v>
      </c>
      <c r="B10" s="137" t="s">
        <v>216</v>
      </c>
      <c r="C10" s="135"/>
    </row>
    <row r="11" s="127" customFormat="true" ht="16.5" hidden="false" customHeight="false" outlineLevel="0" collapsed="false">
      <c r="A11" s="133" t="s">
        <v>217</v>
      </c>
      <c r="B11" s="134" t="s">
        <v>218</v>
      </c>
      <c r="C11" s="138" t="n">
        <v>13060000</v>
      </c>
    </row>
    <row r="12" s="127" customFormat="true" ht="16.5" hidden="false" customHeight="false" outlineLevel="0" collapsed="false">
      <c r="A12" s="136" t="s">
        <v>219</v>
      </c>
      <c r="B12" s="137" t="s">
        <v>220</v>
      </c>
      <c r="C12" s="138" t="n">
        <v>5850000</v>
      </c>
    </row>
    <row r="13" s="127" customFormat="true" ht="16.5" hidden="false" customHeight="false" outlineLevel="0" collapsed="false">
      <c r="A13" s="136" t="s">
        <v>221</v>
      </c>
      <c r="B13" s="137" t="s">
        <v>222</v>
      </c>
      <c r="C13" s="135"/>
    </row>
    <row r="14" s="127" customFormat="true" ht="16.5" hidden="false" customHeight="false" outlineLevel="0" collapsed="false">
      <c r="A14" s="136" t="s">
        <v>223</v>
      </c>
      <c r="B14" s="137" t="s">
        <v>187</v>
      </c>
      <c r="C14" s="138" t="n">
        <v>800000</v>
      </c>
    </row>
    <row r="15" s="127" customFormat="true" ht="16.5" hidden="false" customHeight="false" outlineLevel="0" collapsed="false">
      <c r="A15" s="136" t="s">
        <v>224</v>
      </c>
      <c r="B15" s="137" t="s">
        <v>225</v>
      </c>
      <c r="C15" s="135"/>
    </row>
    <row r="16" s="127" customFormat="true" ht="16.5" hidden="false" customHeight="false" outlineLevel="0" collapsed="false">
      <c r="A16" s="136" t="s">
        <v>226</v>
      </c>
      <c r="B16" s="137" t="s">
        <v>227</v>
      </c>
      <c r="C16" s="135" t="n">
        <v>4300000</v>
      </c>
    </row>
    <row r="17" s="127" customFormat="true" ht="16.5" hidden="false" customHeight="false" outlineLevel="0" collapsed="false">
      <c r="A17" s="136" t="s">
        <v>317</v>
      </c>
      <c r="B17" s="137" t="s">
        <v>318</v>
      </c>
      <c r="C17" s="135"/>
    </row>
    <row r="18" s="127" customFormat="true" ht="16.5" hidden="false" customHeight="false" outlineLevel="0" collapsed="false">
      <c r="A18" s="136" t="s">
        <v>229</v>
      </c>
      <c r="B18" s="137" t="s">
        <v>195</v>
      </c>
      <c r="C18" s="135"/>
    </row>
    <row r="19" s="127" customFormat="true" ht="16.5" hidden="false" customHeight="false" outlineLevel="0" collapsed="false">
      <c r="A19" s="136" t="s">
        <v>230</v>
      </c>
      <c r="B19" s="137" t="s">
        <v>231</v>
      </c>
      <c r="C19" s="135"/>
    </row>
    <row r="20" s="127" customFormat="true" ht="16.5" hidden="false" customHeight="false" outlineLevel="0" collapsed="false">
      <c r="A20" s="136" t="s">
        <v>232</v>
      </c>
      <c r="B20" s="137" t="s">
        <v>199</v>
      </c>
      <c r="C20" s="138" t="n">
        <v>2110000</v>
      </c>
    </row>
    <row r="21" s="127" customFormat="true" ht="16.5" hidden="false" customHeight="false" outlineLevel="0" collapsed="false">
      <c r="A21" s="133" t="s">
        <v>319</v>
      </c>
      <c r="B21" s="134" t="s">
        <v>320</v>
      </c>
      <c r="C21" s="138" t="n">
        <v>1095936</v>
      </c>
    </row>
    <row r="22" s="127" customFormat="true" ht="16.5" hidden="false" customHeight="false" outlineLevel="0" collapsed="false">
      <c r="A22" s="136" t="s">
        <v>321</v>
      </c>
      <c r="B22" s="137" t="s">
        <v>322</v>
      </c>
      <c r="C22" s="135"/>
    </row>
    <row r="23" s="127" customFormat="true" ht="16.5" hidden="false" customHeight="false" outlineLevel="0" collapsed="false">
      <c r="A23" s="136" t="s">
        <v>323</v>
      </c>
      <c r="B23" s="137" t="s">
        <v>324</v>
      </c>
      <c r="C23" s="135"/>
    </row>
    <row r="24" s="127" customFormat="true" ht="16.5" hidden="false" customHeight="false" outlineLevel="0" collapsed="false">
      <c r="A24" s="136" t="s">
        <v>325</v>
      </c>
      <c r="B24" s="137" t="s">
        <v>326</v>
      </c>
      <c r="C24" s="135"/>
    </row>
    <row r="25" s="127" customFormat="true" ht="16.5" hidden="false" customHeight="false" outlineLevel="0" collapsed="false">
      <c r="A25" s="136" t="s">
        <v>327</v>
      </c>
      <c r="B25" s="137" t="s">
        <v>328</v>
      </c>
      <c r="C25" s="135"/>
    </row>
    <row r="26" s="127" customFormat="true" ht="16.5" hidden="false" customHeight="false" outlineLevel="0" collapsed="false">
      <c r="A26" s="136" t="s">
        <v>329</v>
      </c>
      <c r="B26" s="137" t="s">
        <v>330</v>
      </c>
      <c r="C26" s="135"/>
    </row>
    <row r="27" s="127" customFormat="true" ht="16.5" hidden="false" customHeight="false" outlineLevel="0" collapsed="false">
      <c r="A27" s="136" t="s">
        <v>331</v>
      </c>
      <c r="B27" s="137" t="s">
        <v>332</v>
      </c>
      <c r="C27" s="135"/>
    </row>
    <row r="28" s="127" customFormat="true" ht="16.5" hidden="false" customHeight="false" outlineLevel="0" collapsed="false">
      <c r="A28" s="136" t="s">
        <v>333</v>
      </c>
      <c r="B28" s="137" t="s">
        <v>334</v>
      </c>
      <c r="C28" s="138" t="n">
        <v>1095936</v>
      </c>
    </row>
    <row r="29" s="127" customFormat="true" ht="16.5" hidden="false" customHeight="false" outlineLevel="0" collapsed="false">
      <c r="A29" s="133" t="s">
        <v>335</v>
      </c>
      <c r="B29" s="134" t="s">
        <v>336</v>
      </c>
      <c r="C29" s="135"/>
    </row>
    <row r="30" s="127" customFormat="true" ht="16.5" hidden="false" customHeight="false" outlineLevel="0" collapsed="false">
      <c r="A30" s="136" t="s">
        <v>337</v>
      </c>
      <c r="B30" s="137" t="s">
        <v>322</v>
      </c>
      <c r="C30" s="135"/>
    </row>
    <row r="31" s="127" customFormat="true" ht="16.5" hidden="false" customHeight="false" outlineLevel="0" collapsed="false">
      <c r="A31" s="136" t="s">
        <v>338</v>
      </c>
      <c r="B31" s="137" t="s">
        <v>324</v>
      </c>
      <c r="C31" s="135"/>
    </row>
    <row r="32" s="127" customFormat="true" ht="16.5" hidden="false" customHeight="false" outlineLevel="0" collapsed="false">
      <c r="A32" s="136" t="s">
        <v>339</v>
      </c>
      <c r="B32" s="137" t="s">
        <v>330</v>
      </c>
      <c r="C32" s="135"/>
    </row>
    <row r="33" s="127" customFormat="true" ht="16.5" hidden="false" customHeight="false" outlineLevel="0" collapsed="false">
      <c r="A33" s="136" t="s">
        <v>340</v>
      </c>
      <c r="B33" s="137" t="s">
        <v>332</v>
      </c>
      <c r="C33" s="135"/>
    </row>
    <row r="34" s="127" customFormat="true" ht="16.5" hidden="false" customHeight="false" outlineLevel="0" collapsed="false">
      <c r="A34" s="136" t="s">
        <v>341</v>
      </c>
      <c r="B34" s="137" t="s">
        <v>334</v>
      </c>
      <c r="C34" s="135"/>
    </row>
    <row r="35" s="127" customFormat="true" ht="16.5" hidden="false" customHeight="false" outlineLevel="0" collapsed="false">
      <c r="A35" s="133" t="s">
        <v>233</v>
      </c>
      <c r="B35" s="134" t="s">
        <v>234</v>
      </c>
      <c r="C35" s="135"/>
    </row>
    <row r="36" s="127" customFormat="true" ht="16.5" hidden="false" customHeight="false" outlineLevel="0" collapsed="false">
      <c r="A36" s="136" t="s">
        <v>235</v>
      </c>
      <c r="B36" s="137" t="s">
        <v>236</v>
      </c>
      <c r="C36" s="135"/>
    </row>
    <row r="37" s="127" customFormat="true" ht="16.5" hidden="false" customHeight="false" outlineLevel="0" collapsed="false">
      <c r="A37" s="136" t="s">
        <v>237</v>
      </c>
      <c r="B37" s="137" t="s">
        <v>238</v>
      </c>
      <c r="C37" s="135"/>
    </row>
    <row r="38" s="127" customFormat="true" ht="16.5" hidden="false" customHeight="false" outlineLevel="0" collapsed="false">
      <c r="A38" s="136" t="s">
        <v>342</v>
      </c>
      <c r="B38" s="137" t="s">
        <v>343</v>
      </c>
      <c r="C38" s="135"/>
    </row>
    <row r="39" s="127" customFormat="true" ht="16.5" hidden="false" customHeight="false" outlineLevel="0" collapsed="false">
      <c r="A39" s="133" t="s">
        <v>344</v>
      </c>
      <c r="B39" s="134" t="s">
        <v>345</v>
      </c>
      <c r="C39" s="135"/>
    </row>
    <row r="40" s="127" customFormat="true" ht="16.5" hidden="false" customHeight="false" outlineLevel="0" collapsed="false">
      <c r="A40" s="136" t="s">
        <v>346</v>
      </c>
      <c r="B40" s="137" t="s">
        <v>347</v>
      </c>
      <c r="C40" s="135"/>
    </row>
    <row r="41" s="127" customFormat="true" ht="16.5" hidden="false" customHeight="false" outlineLevel="0" collapsed="false">
      <c r="A41" s="136" t="s">
        <v>348</v>
      </c>
      <c r="B41" s="137" t="s">
        <v>349</v>
      </c>
      <c r="C41" s="135"/>
    </row>
    <row r="42" s="127" customFormat="true" ht="16.5" hidden="false" customHeight="false" outlineLevel="0" collapsed="false">
      <c r="A42" s="133" t="s">
        <v>350</v>
      </c>
      <c r="B42" s="134" t="s">
        <v>351</v>
      </c>
      <c r="C42" s="135"/>
    </row>
    <row r="43" s="127" customFormat="true" ht="16.5" hidden="false" customHeight="false" outlineLevel="0" collapsed="false">
      <c r="A43" s="136" t="s">
        <v>352</v>
      </c>
      <c r="B43" s="137" t="s">
        <v>353</v>
      </c>
      <c r="C43" s="135"/>
    </row>
    <row r="44" s="127" customFormat="true" ht="16.5" hidden="false" customHeight="false" outlineLevel="0" collapsed="false">
      <c r="A44" s="136" t="s">
        <v>354</v>
      </c>
      <c r="B44" s="137" t="s">
        <v>355</v>
      </c>
      <c r="C44" s="135"/>
    </row>
    <row r="45" s="127" customFormat="true" ht="16.5" hidden="false" customHeight="false" outlineLevel="0" collapsed="false">
      <c r="A45" s="136" t="s">
        <v>356</v>
      </c>
      <c r="B45" s="137" t="s">
        <v>357</v>
      </c>
      <c r="C45" s="135"/>
    </row>
    <row r="46" s="127" customFormat="true" ht="16.5" hidden="false" customHeight="false" outlineLevel="0" collapsed="false">
      <c r="A46" s="133" t="s">
        <v>239</v>
      </c>
      <c r="B46" s="134" t="s">
        <v>201</v>
      </c>
      <c r="C46" s="138" t="n">
        <v>7169000</v>
      </c>
    </row>
    <row r="47" s="127" customFormat="true" ht="16.5" hidden="false" customHeight="false" outlineLevel="0" collapsed="false">
      <c r="A47" s="136" t="s">
        <v>240</v>
      </c>
      <c r="B47" s="137" t="s">
        <v>241</v>
      </c>
      <c r="C47" s="138" t="n">
        <v>7169000</v>
      </c>
    </row>
    <row r="48" s="127" customFormat="true" ht="16.5" hidden="false" customHeight="false" outlineLevel="0" collapsed="false">
      <c r="A48" s="136" t="s">
        <v>358</v>
      </c>
      <c r="B48" s="137" t="s">
        <v>359</v>
      </c>
      <c r="C48" s="135"/>
    </row>
    <row r="49" s="127" customFormat="true" ht="16.5" hidden="false" customHeight="false" outlineLevel="0" collapsed="false">
      <c r="A49" s="136" t="s">
        <v>360</v>
      </c>
      <c r="B49" s="137" t="s">
        <v>361</v>
      </c>
      <c r="C49" s="135"/>
    </row>
    <row r="50" s="127" customFormat="true" ht="16.5" hidden="false" customHeight="false" outlineLevel="0" collapsed="false">
      <c r="A50" s="136" t="s">
        <v>242</v>
      </c>
      <c r="B50" s="137" t="s">
        <v>243</v>
      </c>
      <c r="C50" s="135"/>
    </row>
    <row r="51" s="127" customFormat="true" ht="16.5" hidden="false" customHeight="false" outlineLevel="0" collapsed="false">
      <c r="A51" s="136" t="s">
        <v>244</v>
      </c>
      <c r="B51" s="137" t="s">
        <v>245</v>
      </c>
      <c r="C51" s="135"/>
    </row>
    <row r="52" s="127" customFormat="true" ht="16.5" hidden="false" customHeight="false" outlineLevel="0" collapsed="false">
      <c r="A52" s="133" t="s">
        <v>362</v>
      </c>
      <c r="B52" s="134" t="s">
        <v>363</v>
      </c>
      <c r="C52" s="135"/>
    </row>
    <row r="53" s="127" customFormat="true" ht="16.5" hidden="false" customHeight="false" outlineLevel="0" collapsed="false">
      <c r="A53" s="136" t="s">
        <v>364</v>
      </c>
      <c r="B53" s="137" t="s">
        <v>365</v>
      </c>
      <c r="C53" s="135"/>
    </row>
    <row r="54" s="127" customFormat="true" ht="16.5" hidden="false" customHeight="false" outlineLevel="0" collapsed="false">
      <c r="A54" s="136" t="s">
        <v>366</v>
      </c>
      <c r="B54" s="137" t="s">
        <v>367</v>
      </c>
      <c r="C54" s="135"/>
    </row>
    <row r="55" s="127" customFormat="true" ht="16.5" hidden="false" customHeight="false" outlineLevel="0" collapsed="false">
      <c r="A55" s="136" t="s">
        <v>368</v>
      </c>
      <c r="B55" s="137" t="s">
        <v>369</v>
      </c>
      <c r="C55" s="135"/>
    </row>
    <row r="56" s="127" customFormat="true" ht="16.5" hidden="false" customHeight="false" outlineLevel="0" collapsed="false">
      <c r="A56" s="133" t="s">
        <v>370</v>
      </c>
      <c r="B56" s="134" t="s">
        <v>371</v>
      </c>
      <c r="C56" s="135"/>
    </row>
    <row r="57" s="127" customFormat="true" ht="16.5" hidden="false" customHeight="false" outlineLevel="0" collapsed="false">
      <c r="A57" s="136" t="s">
        <v>372</v>
      </c>
      <c r="B57" s="137" t="s">
        <v>373</v>
      </c>
      <c r="C57" s="135"/>
    </row>
    <row r="58" s="127" customFormat="true" ht="16.5" hidden="false" customHeight="false" outlineLevel="0" collapsed="false">
      <c r="A58" s="136" t="s">
        <v>374</v>
      </c>
      <c r="B58" s="137" t="s">
        <v>375</v>
      </c>
      <c r="C58" s="135"/>
    </row>
    <row r="59" s="127" customFormat="true" ht="16.5" hidden="false" customHeight="false" outlineLevel="0" collapsed="false">
      <c r="A59" s="133" t="s">
        <v>376</v>
      </c>
      <c r="B59" s="134" t="s">
        <v>87</v>
      </c>
      <c r="C59" s="135"/>
    </row>
    <row r="60" s="127" customFormat="true" ht="16.5" hidden="false" customHeight="false" outlineLevel="0" collapsed="false">
      <c r="A60" s="136" t="s">
        <v>377</v>
      </c>
      <c r="B60" s="137" t="s">
        <v>378</v>
      </c>
      <c r="C60" s="135"/>
    </row>
    <row r="61" s="127" customFormat="true" ht="11.25" hidden="false" customHeight="false" outlineLevel="0" collapsed="false"/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21.49"/>
  </cols>
  <sheetData>
    <row r="1" customFormat="false" ht="21" hidden="false" customHeight="true" outlineLevel="0" collapsed="false">
      <c r="A1" s="15" t="s">
        <v>379</v>
      </c>
    </row>
    <row r="3" customFormat="false" ht="23.25" hidden="false" customHeight="true" outlineLevel="0" collapsed="false">
      <c r="A3" s="51" t="s">
        <v>380</v>
      </c>
      <c r="B3" s="51"/>
      <c r="C3" s="51"/>
    </row>
    <row r="4" customFormat="false" ht="16.5" hidden="false" customHeight="true" outlineLevel="0" collapsed="false">
      <c r="A4" s="52" t="s">
        <v>149</v>
      </c>
      <c r="B4" s="52"/>
      <c r="C4" s="52"/>
    </row>
    <row r="5" customFormat="false" ht="16.5" hidden="false" customHeight="false" outlineLevel="0" collapsed="false">
      <c r="A5" s="10"/>
      <c r="B5" s="10"/>
      <c r="C5" s="139" t="s">
        <v>96</v>
      </c>
    </row>
    <row r="6" customFormat="false" ht="18.75" hidden="false" customHeight="true" outlineLevel="0" collapsed="false">
      <c r="A6" s="53" t="s">
        <v>207</v>
      </c>
      <c r="B6" s="53"/>
      <c r="C6" s="53" t="s">
        <v>105</v>
      </c>
    </row>
    <row r="7" customFormat="false" ht="18.75" hidden="false" customHeight="false" outlineLevel="0" collapsed="false">
      <c r="A7" s="53" t="s">
        <v>101</v>
      </c>
      <c r="B7" s="53" t="s">
        <v>102</v>
      </c>
      <c r="C7" s="53"/>
    </row>
    <row r="8" customFormat="false" ht="16.5" hidden="false" customHeight="true" outlineLevel="0" collapsed="false">
      <c r="A8" s="55" t="s">
        <v>52</v>
      </c>
      <c r="B8" s="55"/>
      <c r="C8" s="140" t="n">
        <f aca="false">C14+C36+C60</f>
        <v>21324936</v>
      </c>
    </row>
    <row r="9" customFormat="false" ht="16.5" hidden="false" customHeight="false" outlineLevel="0" collapsed="false">
      <c r="A9" s="57" t="s">
        <v>154</v>
      </c>
      <c r="B9" s="58" t="s">
        <v>155</v>
      </c>
      <c r="C9" s="62"/>
    </row>
    <row r="10" customFormat="false" ht="15.75" hidden="false" customHeight="false" outlineLevel="0" collapsed="false">
      <c r="A10" s="60" t="s">
        <v>156</v>
      </c>
      <c r="B10" s="61" t="s">
        <v>157</v>
      </c>
      <c r="C10" s="62"/>
    </row>
    <row r="11" customFormat="false" ht="15.75" hidden="false" customHeight="false" outlineLevel="0" collapsed="false">
      <c r="A11" s="60" t="s">
        <v>381</v>
      </c>
      <c r="B11" s="61" t="s">
        <v>382</v>
      </c>
      <c r="C11" s="62"/>
    </row>
    <row r="12" customFormat="false" ht="15.75" hidden="false" customHeight="false" outlineLevel="0" collapsed="false">
      <c r="A12" s="60" t="s">
        <v>172</v>
      </c>
      <c r="B12" s="61" t="s">
        <v>173</v>
      </c>
      <c r="C12" s="62"/>
    </row>
    <row r="13" customFormat="false" ht="15.75" hidden="false" customHeight="false" outlineLevel="0" collapsed="false">
      <c r="A13" s="60" t="s">
        <v>383</v>
      </c>
      <c r="B13" s="61" t="s">
        <v>216</v>
      </c>
      <c r="C13" s="59"/>
    </row>
    <row r="14" customFormat="false" ht="16.5" hidden="false" customHeight="false" outlineLevel="0" collapsed="false">
      <c r="A14" s="57" t="s">
        <v>174</v>
      </c>
      <c r="B14" s="58" t="s">
        <v>175</v>
      </c>
      <c r="C14" s="59" t="n">
        <v>13060000</v>
      </c>
    </row>
    <row r="15" customFormat="false" ht="15.75" hidden="false" customHeight="false" outlineLevel="0" collapsed="false">
      <c r="A15" s="60" t="s">
        <v>176</v>
      </c>
      <c r="B15" s="61" t="s">
        <v>177</v>
      </c>
      <c r="C15" s="59" t="n">
        <v>5850000</v>
      </c>
    </row>
    <row r="16" customFormat="false" ht="15.75" hidden="false" customHeight="false" outlineLevel="0" collapsed="false">
      <c r="A16" s="60" t="s">
        <v>384</v>
      </c>
      <c r="B16" s="61" t="s">
        <v>385</v>
      </c>
      <c r="C16" s="62"/>
    </row>
    <row r="17" customFormat="false" ht="15.75" hidden="false" customHeight="false" outlineLevel="0" collapsed="false">
      <c r="A17" s="60" t="s">
        <v>386</v>
      </c>
      <c r="B17" s="61" t="s">
        <v>387</v>
      </c>
      <c r="C17" s="59" t="n">
        <v>300000</v>
      </c>
    </row>
    <row r="18" customFormat="false" ht="15.75" hidden="false" customHeight="false" outlineLevel="0" collapsed="false">
      <c r="A18" s="60" t="s">
        <v>388</v>
      </c>
      <c r="B18" s="61" t="s">
        <v>389</v>
      </c>
      <c r="C18" s="62"/>
    </row>
    <row r="19" customFormat="false" ht="15.75" hidden="false" customHeight="false" outlineLevel="0" collapsed="false">
      <c r="A19" s="60" t="s">
        <v>390</v>
      </c>
      <c r="B19" s="61" t="s">
        <v>391</v>
      </c>
      <c r="C19" s="62"/>
    </row>
    <row r="20" customFormat="false" ht="15.75" hidden="false" customHeight="false" outlineLevel="0" collapsed="false">
      <c r="A20" s="60" t="s">
        <v>178</v>
      </c>
      <c r="B20" s="61" t="s">
        <v>179</v>
      </c>
      <c r="C20" s="62"/>
    </row>
    <row r="21" customFormat="false" ht="15.75" hidden="false" customHeight="false" outlineLevel="0" collapsed="false">
      <c r="A21" s="60" t="s">
        <v>180</v>
      </c>
      <c r="B21" s="61" t="s">
        <v>181</v>
      </c>
      <c r="C21" s="62"/>
    </row>
    <row r="22" customFormat="false" ht="15.75" hidden="false" customHeight="false" outlineLevel="0" collapsed="false">
      <c r="A22" s="60" t="s">
        <v>182</v>
      </c>
      <c r="B22" s="61" t="s">
        <v>183</v>
      </c>
      <c r="C22" s="62"/>
    </row>
    <row r="23" customFormat="false" ht="15.75" hidden="false" customHeight="false" outlineLevel="0" collapsed="false">
      <c r="A23" s="60" t="s">
        <v>184</v>
      </c>
      <c r="B23" s="61" t="s">
        <v>185</v>
      </c>
      <c r="C23" s="62"/>
    </row>
    <row r="24" customFormat="false" ht="15.75" hidden="false" customHeight="false" outlineLevel="0" collapsed="false">
      <c r="A24" s="60" t="s">
        <v>392</v>
      </c>
      <c r="B24" s="61" t="s">
        <v>318</v>
      </c>
      <c r="C24" s="62"/>
    </row>
    <row r="25" customFormat="false" ht="15.75" hidden="false" customHeight="false" outlineLevel="0" collapsed="false">
      <c r="A25" s="60" t="s">
        <v>393</v>
      </c>
      <c r="B25" s="61" t="s">
        <v>231</v>
      </c>
      <c r="C25" s="62"/>
    </row>
    <row r="26" customFormat="false" ht="15.75" hidden="false" customHeight="false" outlineLevel="0" collapsed="false">
      <c r="A26" s="60" t="s">
        <v>394</v>
      </c>
      <c r="B26" s="61" t="s">
        <v>395</v>
      </c>
      <c r="C26" s="62"/>
    </row>
    <row r="27" customFormat="false" ht="15.75" hidden="false" customHeight="false" outlineLevel="0" collapsed="false">
      <c r="A27" s="60" t="s">
        <v>396</v>
      </c>
      <c r="B27" s="61" t="s">
        <v>222</v>
      </c>
      <c r="C27" s="62"/>
    </row>
    <row r="28" customFormat="false" ht="15.75" hidden="false" customHeight="false" outlineLevel="0" collapsed="false">
      <c r="A28" s="60" t="s">
        <v>186</v>
      </c>
      <c r="B28" s="61" t="s">
        <v>187</v>
      </c>
      <c r="C28" s="59" t="n">
        <v>800000</v>
      </c>
    </row>
    <row r="29" customFormat="false" ht="15.75" hidden="false" customHeight="false" outlineLevel="0" collapsed="false">
      <c r="A29" s="60" t="s">
        <v>397</v>
      </c>
      <c r="B29" s="61" t="s">
        <v>398</v>
      </c>
      <c r="C29" s="62"/>
    </row>
    <row r="30" customFormat="false" ht="15.75" hidden="false" customHeight="false" outlineLevel="0" collapsed="false">
      <c r="A30" s="60" t="s">
        <v>399</v>
      </c>
      <c r="B30" s="61" t="s">
        <v>400</v>
      </c>
      <c r="C30" s="62"/>
    </row>
    <row r="31" customFormat="false" ht="15.75" hidden="false" customHeight="false" outlineLevel="0" collapsed="false">
      <c r="A31" s="60" t="s">
        <v>401</v>
      </c>
      <c r="B31" s="61" t="s">
        <v>402</v>
      </c>
      <c r="C31" s="62"/>
    </row>
    <row r="32" customFormat="false" ht="15.75" hidden="false" customHeight="false" outlineLevel="0" collapsed="false">
      <c r="A32" s="60" t="s">
        <v>403</v>
      </c>
      <c r="B32" s="61" t="s">
        <v>227</v>
      </c>
      <c r="C32" s="59" t="n">
        <v>4000000</v>
      </c>
    </row>
    <row r="33" customFormat="false" ht="15.75" hidden="false" customHeight="false" outlineLevel="0" collapsed="false">
      <c r="A33" s="60" t="s">
        <v>194</v>
      </c>
      <c r="B33" s="61" t="s">
        <v>195</v>
      </c>
      <c r="C33" s="62"/>
    </row>
    <row r="34" customFormat="false" ht="15.75" hidden="false" customHeight="false" outlineLevel="0" collapsed="false">
      <c r="A34" s="60" t="s">
        <v>196</v>
      </c>
      <c r="B34" s="61" t="s">
        <v>197</v>
      </c>
      <c r="C34" s="62"/>
    </row>
    <row r="35" customFormat="false" ht="15.75" hidden="false" customHeight="false" outlineLevel="0" collapsed="false">
      <c r="A35" s="60" t="s">
        <v>198</v>
      </c>
      <c r="B35" s="61" t="s">
        <v>199</v>
      </c>
      <c r="C35" s="59" t="n">
        <v>2110000</v>
      </c>
    </row>
    <row r="36" customFormat="false" ht="16.5" hidden="false" customHeight="false" outlineLevel="0" collapsed="false">
      <c r="A36" s="57" t="s">
        <v>200</v>
      </c>
      <c r="B36" s="58" t="s">
        <v>201</v>
      </c>
      <c r="C36" s="59" t="n">
        <v>7169000</v>
      </c>
    </row>
    <row r="37" customFormat="false" ht="15.75" hidden="false" customHeight="false" outlineLevel="0" collapsed="false">
      <c r="A37" s="60" t="s">
        <v>404</v>
      </c>
      <c r="B37" s="61" t="s">
        <v>405</v>
      </c>
      <c r="C37" s="62"/>
    </row>
    <row r="38" customFormat="false" ht="15.75" hidden="false" customHeight="false" outlineLevel="0" collapsed="false">
      <c r="A38" s="60" t="s">
        <v>406</v>
      </c>
      <c r="B38" s="61" t="s">
        <v>407</v>
      </c>
      <c r="C38" s="62"/>
    </row>
    <row r="39" customFormat="false" ht="15.75" hidden="false" customHeight="false" outlineLevel="0" collapsed="false">
      <c r="A39" s="60" t="s">
        <v>408</v>
      </c>
      <c r="B39" s="61" t="s">
        <v>409</v>
      </c>
      <c r="C39" s="62"/>
    </row>
    <row r="40" customFormat="false" ht="15.75" hidden="false" customHeight="false" outlineLevel="0" collapsed="false">
      <c r="A40" s="60" t="s">
        <v>410</v>
      </c>
      <c r="B40" s="61" t="s">
        <v>411</v>
      </c>
      <c r="C40" s="59" t="n">
        <v>7169000</v>
      </c>
    </row>
    <row r="41" customFormat="false" ht="15.75" hidden="false" customHeight="false" outlineLevel="0" collapsed="false">
      <c r="A41" s="60" t="s">
        <v>412</v>
      </c>
      <c r="B41" s="61" t="s">
        <v>413</v>
      </c>
      <c r="C41" s="62"/>
    </row>
    <row r="42" customFormat="false" ht="15.75" hidden="false" customHeight="false" outlineLevel="0" collapsed="false">
      <c r="A42" s="60" t="s">
        <v>414</v>
      </c>
      <c r="B42" s="61" t="s">
        <v>415</v>
      </c>
      <c r="C42" s="62"/>
    </row>
    <row r="43" customFormat="false" ht="15.75" hidden="false" customHeight="false" outlineLevel="0" collapsed="false">
      <c r="A43" s="60" t="s">
        <v>416</v>
      </c>
      <c r="B43" s="61" t="s">
        <v>359</v>
      </c>
      <c r="C43" s="62"/>
    </row>
    <row r="44" customFormat="false" ht="15.75" hidden="false" customHeight="false" outlineLevel="0" collapsed="false">
      <c r="A44" s="60" t="s">
        <v>417</v>
      </c>
      <c r="B44" s="61" t="s">
        <v>418</v>
      </c>
      <c r="C44" s="62"/>
    </row>
    <row r="45" customFormat="false" ht="15.75" hidden="false" customHeight="false" outlineLevel="0" collapsed="false">
      <c r="A45" s="60" t="s">
        <v>419</v>
      </c>
      <c r="B45" s="61" t="s">
        <v>361</v>
      </c>
      <c r="C45" s="62"/>
    </row>
    <row r="46" customFormat="false" ht="15.75" hidden="false" customHeight="false" outlineLevel="0" collapsed="false">
      <c r="A46" s="60" t="s">
        <v>202</v>
      </c>
      <c r="B46" s="61" t="s">
        <v>203</v>
      </c>
      <c r="C46" s="62"/>
    </row>
    <row r="47" customFormat="false" ht="16.5" hidden="false" customHeight="false" outlineLevel="0" collapsed="false">
      <c r="A47" s="57" t="s">
        <v>420</v>
      </c>
      <c r="B47" s="58" t="s">
        <v>363</v>
      </c>
      <c r="C47" s="62"/>
    </row>
    <row r="48" customFormat="false" ht="15.75" hidden="false" customHeight="false" outlineLevel="0" collapsed="false">
      <c r="A48" s="60" t="s">
        <v>421</v>
      </c>
      <c r="B48" s="61" t="s">
        <v>365</v>
      </c>
      <c r="C48" s="62"/>
    </row>
    <row r="49" customFormat="false" ht="15.75" hidden="false" customHeight="false" outlineLevel="0" collapsed="false">
      <c r="A49" s="60" t="s">
        <v>422</v>
      </c>
      <c r="B49" s="61" t="s">
        <v>367</v>
      </c>
      <c r="C49" s="62"/>
    </row>
    <row r="50" customFormat="false" ht="15.75" hidden="false" customHeight="false" outlineLevel="0" collapsed="false">
      <c r="A50" s="60" t="s">
        <v>423</v>
      </c>
      <c r="B50" s="61" t="s">
        <v>369</v>
      </c>
      <c r="C50" s="62"/>
    </row>
    <row r="51" customFormat="false" ht="16.5" hidden="false" customHeight="false" outlineLevel="0" collapsed="false">
      <c r="A51" s="57" t="s">
        <v>424</v>
      </c>
      <c r="B51" s="58" t="s">
        <v>425</v>
      </c>
      <c r="C51" s="62"/>
    </row>
    <row r="52" customFormat="false" ht="15.75" hidden="false" customHeight="false" outlineLevel="0" collapsed="false">
      <c r="A52" s="60" t="s">
        <v>426</v>
      </c>
      <c r="B52" s="61" t="s">
        <v>322</v>
      </c>
      <c r="C52" s="62"/>
    </row>
    <row r="53" customFormat="false" ht="15.75" hidden="false" customHeight="false" outlineLevel="0" collapsed="false">
      <c r="A53" s="60" t="s">
        <v>427</v>
      </c>
      <c r="B53" s="61" t="s">
        <v>428</v>
      </c>
      <c r="C53" s="62"/>
    </row>
    <row r="54" customFormat="false" ht="15.75" hidden="false" customHeight="false" outlineLevel="0" collapsed="false">
      <c r="A54" s="60" t="s">
        <v>429</v>
      </c>
      <c r="B54" s="61" t="s">
        <v>430</v>
      </c>
      <c r="C54" s="62"/>
    </row>
    <row r="55" customFormat="false" ht="15.75" hidden="false" customHeight="false" outlineLevel="0" collapsed="false">
      <c r="A55" s="60" t="s">
        <v>431</v>
      </c>
      <c r="B55" s="61" t="s">
        <v>324</v>
      </c>
      <c r="C55" s="62"/>
    </row>
    <row r="56" customFormat="false" ht="15.75" hidden="false" customHeight="false" outlineLevel="0" collapsed="false">
      <c r="A56" s="60" t="s">
        <v>432</v>
      </c>
      <c r="B56" s="61" t="s">
        <v>332</v>
      </c>
      <c r="C56" s="62"/>
    </row>
    <row r="57" customFormat="false" ht="15.75" hidden="false" customHeight="false" outlineLevel="0" collapsed="false">
      <c r="A57" s="60" t="s">
        <v>433</v>
      </c>
      <c r="B57" s="61" t="s">
        <v>434</v>
      </c>
      <c r="C57" s="62"/>
    </row>
    <row r="58" customFormat="false" ht="15.75" hidden="false" customHeight="false" outlineLevel="0" collapsed="false">
      <c r="A58" s="60" t="s">
        <v>435</v>
      </c>
      <c r="B58" s="61" t="s">
        <v>436</v>
      </c>
      <c r="C58" s="62"/>
    </row>
    <row r="59" customFormat="false" ht="15.75" hidden="false" customHeight="false" outlineLevel="0" collapsed="false">
      <c r="A59" s="60" t="s">
        <v>437</v>
      </c>
      <c r="B59" s="61" t="s">
        <v>438</v>
      </c>
      <c r="C59" s="62"/>
    </row>
    <row r="60" customFormat="false" ht="16.5" hidden="false" customHeight="false" outlineLevel="0" collapsed="false">
      <c r="A60" s="57" t="s">
        <v>439</v>
      </c>
      <c r="B60" s="58" t="s">
        <v>440</v>
      </c>
      <c r="C60" s="59" t="n">
        <v>1095936</v>
      </c>
    </row>
    <row r="61" customFormat="false" ht="15.75" hidden="false" customHeight="false" outlineLevel="0" collapsed="false">
      <c r="A61" s="60" t="s">
        <v>441</v>
      </c>
      <c r="B61" s="61" t="s">
        <v>322</v>
      </c>
      <c r="C61" s="62"/>
    </row>
    <row r="62" customFormat="false" ht="15.75" hidden="false" customHeight="false" outlineLevel="0" collapsed="false">
      <c r="A62" s="60" t="s">
        <v>442</v>
      </c>
      <c r="B62" s="61" t="s">
        <v>428</v>
      </c>
      <c r="C62" s="62"/>
    </row>
    <row r="63" customFormat="false" ht="15.75" hidden="false" customHeight="false" outlineLevel="0" collapsed="false">
      <c r="A63" s="60" t="s">
        <v>443</v>
      </c>
      <c r="B63" s="61" t="s">
        <v>430</v>
      </c>
      <c r="C63" s="62"/>
    </row>
    <row r="64" customFormat="false" ht="15.75" hidden="false" customHeight="false" outlineLevel="0" collapsed="false">
      <c r="A64" s="60" t="s">
        <v>444</v>
      </c>
      <c r="B64" s="61" t="s">
        <v>324</v>
      </c>
      <c r="C64" s="62"/>
    </row>
    <row r="65" customFormat="false" ht="15.75" hidden="false" customHeight="false" outlineLevel="0" collapsed="false">
      <c r="A65" s="60" t="s">
        <v>445</v>
      </c>
      <c r="B65" s="61" t="s">
        <v>332</v>
      </c>
      <c r="C65" s="62"/>
    </row>
    <row r="66" customFormat="false" ht="15.75" hidden="false" customHeight="false" outlineLevel="0" collapsed="false">
      <c r="A66" s="60" t="s">
        <v>446</v>
      </c>
      <c r="B66" s="61" t="s">
        <v>434</v>
      </c>
      <c r="C66" s="62"/>
    </row>
    <row r="67" customFormat="false" ht="15.75" hidden="false" customHeight="false" outlineLevel="0" collapsed="false">
      <c r="A67" s="60" t="s">
        <v>447</v>
      </c>
      <c r="B67" s="61" t="s">
        <v>448</v>
      </c>
      <c r="C67" s="59" t="n">
        <v>1095936</v>
      </c>
    </row>
    <row r="68" customFormat="false" ht="15.75" hidden="false" customHeight="false" outlineLevel="0" collapsed="false">
      <c r="A68" s="60" t="s">
        <v>449</v>
      </c>
      <c r="B68" s="61" t="s">
        <v>450</v>
      </c>
      <c r="C68" s="62"/>
    </row>
    <row r="69" customFormat="false" ht="15.75" hidden="false" customHeight="false" outlineLevel="0" collapsed="false">
      <c r="A69" s="60" t="s">
        <v>451</v>
      </c>
      <c r="B69" s="61" t="s">
        <v>452</v>
      </c>
      <c r="C69" s="62"/>
    </row>
    <row r="70" customFormat="false" ht="15.75" hidden="false" customHeight="false" outlineLevel="0" collapsed="false">
      <c r="A70" s="60" t="s">
        <v>453</v>
      </c>
      <c r="B70" s="61" t="s">
        <v>454</v>
      </c>
      <c r="C70" s="62"/>
    </row>
    <row r="71" customFormat="false" ht="15.75" hidden="false" customHeight="false" outlineLevel="0" collapsed="false">
      <c r="A71" s="60" t="s">
        <v>455</v>
      </c>
      <c r="B71" s="61" t="s">
        <v>326</v>
      </c>
      <c r="C71" s="62"/>
    </row>
    <row r="72" customFormat="false" ht="15.75" hidden="false" customHeight="false" outlineLevel="0" collapsed="false">
      <c r="A72" s="60" t="s">
        <v>456</v>
      </c>
      <c r="B72" s="61" t="s">
        <v>457</v>
      </c>
      <c r="C72" s="62"/>
    </row>
    <row r="73" customFormat="false" ht="15.75" hidden="false" customHeight="false" outlineLevel="0" collapsed="false">
      <c r="A73" s="60" t="s">
        <v>458</v>
      </c>
      <c r="B73" s="61" t="s">
        <v>459</v>
      </c>
      <c r="C73" s="62"/>
    </row>
    <row r="74" customFormat="false" ht="15.75" hidden="false" customHeight="false" outlineLevel="0" collapsed="false">
      <c r="A74" s="60" t="s">
        <v>460</v>
      </c>
      <c r="B74" s="61" t="s">
        <v>334</v>
      </c>
      <c r="C74" s="62"/>
    </row>
    <row r="75" customFormat="false" ht="16.5" hidden="false" customHeight="false" outlineLevel="0" collapsed="false">
      <c r="A75" s="57" t="s">
        <v>461</v>
      </c>
      <c r="B75" s="58" t="s">
        <v>351</v>
      </c>
      <c r="C75" s="62"/>
    </row>
    <row r="76" customFormat="false" ht="15.75" hidden="false" customHeight="false" outlineLevel="0" collapsed="false">
      <c r="A76" s="60" t="s">
        <v>462</v>
      </c>
      <c r="B76" s="61" t="s">
        <v>353</v>
      </c>
      <c r="C76" s="62"/>
    </row>
    <row r="77" customFormat="false" ht="15.75" hidden="false" customHeight="false" outlineLevel="0" collapsed="false">
      <c r="A77" s="60" t="s">
        <v>463</v>
      </c>
      <c r="B77" s="61" t="s">
        <v>355</v>
      </c>
      <c r="C77" s="62"/>
    </row>
    <row r="78" customFormat="false" ht="15.75" hidden="false" customHeight="false" outlineLevel="0" collapsed="false">
      <c r="A78" s="60" t="s">
        <v>464</v>
      </c>
      <c r="B78" s="61" t="s">
        <v>357</v>
      </c>
      <c r="C78" s="62"/>
    </row>
    <row r="79" customFormat="false" ht="16.5" hidden="false" customHeight="false" outlineLevel="0" collapsed="false">
      <c r="A79" s="57" t="s">
        <v>465</v>
      </c>
      <c r="B79" s="58" t="s">
        <v>87</v>
      </c>
      <c r="C79" s="62"/>
    </row>
    <row r="80" customFormat="false" ht="15.75" hidden="false" customHeight="false" outlineLevel="0" collapsed="false">
      <c r="A80" s="60" t="s">
        <v>466</v>
      </c>
      <c r="B80" s="61" t="s">
        <v>373</v>
      </c>
      <c r="C80" s="62"/>
    </row>
    <row r="81" customFormat="false" ht="15.75" hidden="false" customHeight="false" outlineLevel="0" collapsed="false">
      <c r="A81" s="60" t="s">
        <v>467</v>
      </c>
      <c r="B81" s="61" t="s">
        <v>375</v>
      </c>
      <c r="C81" s="62"/>
    </row>
    <row r="82" customFormat="false" ht="15.75" hidden="false" customHeight="false" outlineLevel="0" collapsed="false">
      <c r="A82" s="60" t="s">
        <v>468</v>
      </c>
      <c r="B82" s="61" t="s">
        <v>378</v>
      </c>
      <c r="C82" s="62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7.49"/>
    <col collapsed="false" customWidth="true" hidden="false" outlineLevel="0" max="4" min="4" style="0" width="27.65"/>
    <col collapsed="false" customWidth="true" hidden="false" outlineLevel="0" max="6" min="6" style="0" width="36.49"/>
    <col collapsed="false" customWidth="true" hidden="false" outlineLevel="0" max="7" min="7" style="0" width="79.65"/>
    <col collapsed="false" customWidth="true" hidden="false" outlineLevel="0" max="8" min="8" style="0" width="13.99"/>
    <col collapsed="false" customWidth="true" hidden="false" outlineLevel="0" max="9" min="9" style="0" width="14.82"/>
    <col collapsed="false" customWidth="true" hidden="false" outlineLevel="0" max="10" min="10" style="0" width="14.49"/>
    <col collapsed="false" customWidth="true" hidden="false" outlineLevel="0" max="11" min="11" style="0" width="14.65"/>
  </cols>
  <sheetData>
    <row r="1" customFormat="false" ht="13.5" hidden="false" customHeight="true" outlineLevel="0" collapsed="false">
      <c r="A1" s="15" t="s">
        <v>469</v>
      </c>
      <c r="B1" s="15"/>
    </row>
    <row r="2" customFormat="false" ht="24.75" hidden="false" customHeight="true" outlineLevel="0" collapsed="false">
      <c r="A2" s="141" t="s">
        <v>47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0" t="s">
        <v>96</v>
      </c>
    </row>
    <row r="4" customFormat="false" ht="13.5" hidden="false" customHeight="true" outlineLevel="0" collapsed="false">
      <c r="A4" s="142" t="s">
        <v>471</v>
      </c>
      <c r="B4" s="142" t="s">
        <v>472</v>
      </c>
      <c r="C4" s="142" t="s">
        <v>473</v>
      </c>
      <c r="D4" s="142" t="s">
        <v>474</v>
      </c>
      <c r="E4" s="142" t="s">
        <v>475</v>
      </c>
      <c r="F4" s="142" t="s">
        <v>476</v>
      </c>
      <c r="G4" s="142" t="s">
        <v>477</v>
      </c>
      <c r="H4" s="142" t="s">
        <v>478</v>
      </c>
      <c r="I4" s="143" t="s">
        <v>479</v>
      </c>
      <c r="J4" s="143"/>
      <c r="K4" s="143"/>
      <c r="L4" s="143"/>
      <c r="M4" s="143"/>
      <c r="N4" s="143"/>
      <c r="O4" s="143" t="s">
        <v>480</v>
      </c>
      <c r="P4" s="143"/>
      <c r="Q4" s="143"/>
      <c r="R4" s="142" t="s">
        <v>481</v>
      </c>
      <c r="S4" s="142" t="s">
        <v>286</v>
      </c>
      <c r="T4" s="143" t="s">
        <v>482</v>
      </c>
      <c r="U4" s="143"/>
      <c r="V4" s="143"/>
      <c r="W4" s="143"/>
      <c r="X4" s="143"/>
      <c r="Y4" s="143"/>
    </row>
    <row r="5" customFormat="false" ht="54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 t="s">
        <v>103</v>
      </c>
      <c r="J5" s="142" t="s">
        <v>483</v>
      </c>
      <c r="K5" s="142" t="s">
        <v>484</v>
      </c>
      <c r="L5" s="142" t="s">
        <v>485</v>
      </c>
      <c r="M5" s="142" t="s">
        <v>486</v>
      </c>
      <c r="N5" s="142" t="s">
        <v>487</v>
      </c>
      <c r="O5" s="142" t="s">
        <v>103</v>
      </c>
      <c r="P5" s="142" t="s">
        <v>480</v>
      </c>
      <c r="Q5" s="142" t="s">
        <v>488</v>
      </c>
      <c r="R5" s="142"/>
      <c r="S5" s="142"/>
      <c r="T5" s="142" t="s">
        <v>103</v>
      </c>
      <c r="U5" s="142" t="s">
        <v>287</v>
      </c>
      <c r="V5" s="142" t="s">
        <v>288</v>
      </c>
      <c r="W5" s="142" t="s">
        <v>489</v>
      </c>
      <c r="X5" s="142" t="s">
        <v>290</v>
      </c>
      <c r="Y5" s="142" t="s">
        <v>490</v>
      </c>
    </row>
    <row r="6" customFormat="false" ht="13.5" hidden="false" customHeight="false" outlineLevel="0" collapsed="false">
      <c r="A6" s="34" t="s">
        <v>491</v>
      </c>
      <c r="B6" s="35" t="s">
        <v>46</v>
      </c>
      <c r="C6" s="144"/>
      <c r="D6" s="144"/>
      <c r="E6" s="144"/>
      <c r="F6" s="144"/>
      <c r="G6" s="145" t="s">
        <v>492</v>
      </c>
      <c r="H6" s="32" t="n">
        <v>21324936</v>
      </c>
      <c r="I6" s="32" t="n">
        <v>21324936</v>
      </c>
      <c r="J6" s="32" t="n">
        <v>21324936</v>
      </c>
      <c r="K6" s="32" t="n">
        <v>21324936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3.5" hidden="false" customHeight="false" outlineLevel="0" collapsed="false">
      <c r="A7" s="38" t="s">
        <v>493</v>
      </c>
      <c r="B7" s="39" t="s">
        <v>494</v>
      </c>
      <c r="C7" s="34" t="s">
        <v>495</v>
      </c>
      <c r="D7" s="146" t="s">
        <v>496</v>
      </c>
      <c r="E7" s="34" t="s">
        <v>497</v>
      </c>
      <c r="F7" s="146" t="s">
        <v>498</v>
      </c>
      <c r="G7" s="146" t="s">
        <v>499</v>
      </c>
      <c r="H7" s="37" t="n">
        <v>5300000</v>
      </c>
      <c r="I7" s="37" t="n">
        <v>5300000</v>
      </c>
      <c r="J7" s="37" t="n">
        <v>5300000</v>
      </c>
      <c r="K7" s="37" t="n">
        <v>5300000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3.5" hidden="false" customHeight="false" outlineLevel="0" collapsed="false">
      <c r="A8" s="38" t="s">
        <v>493</v>
      </c>
      <c r="B8" s="39" t="s">
        <v>494</v>
      </c>
      <c r="C8" s="34" t="s">
        <v>495</v>
      </c>
      <c r="D8" s="146" t="s">
        <v>496</v>
      </c>
      <c r="E8" s="34" t="s">
        <v>497</v>
      </c>
      <c r="F8" s="146" t="s">
        <v>498</v>
      </c>
      <c r="G8" s="146" t="s">
        <v>500</v>
      </c>
      <c r="H8" s="37" t="n">
        <v>1100000</v>
      </c>
      <c r="I8" s="37" t="n">
        <v>1100000</v>
      </c>
      <c r="J8" s="37" t="n">
        <v>1100000</v>
      </c>
      <c r="K8" s="37" t="n">
        <v>1100000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3.5" hidden="false" customHeight="false" outlineLevel="0" collapsed="false">
      <c r="A9" s="38" t="s">
        <v>493</v>
      </c>
      <c r="B9" s="39" t="s">
        <v>494</v>
      </c>
      <c r="C9" s="34" t="s">
        <v>495</v>
      </c>
      <c r="D9" s="146" t="s">
        <v>496</v>
      </c>
      <c r="E9" s="34" t="s">
        <v>501</v>
      </c>
      <c r="F9" s="146" t="s">
        <v>502</v>
      </c>
      <c r="G9" s="146" t="s">
        <v>503</v>
      </c>
      <c r="H9" s="37" t="n">
        <v>4000000</v>
      </c>
      <c r="I9" s="37" t="n">
        <v>4000000</v>
      </c>
      <c r="J9" s="37" t="n">
        <v>4000000</v>
      </c>
      <c r="K9" s="37" t="n">
        <v>4000000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3.5" hidden="false" customHeight="false" outlineLevel="0" collapsed="false">
      <c r="A10" s="38" t="s">
        <v>493</v>
      </c>
      <c r="B10" s="39" t="s">
        <v>494</v>
      </c>
      <c r="C10" s="34" t="s">
        <v>495</v>
      </c>
      <c r="D10" s="146" t="s">
        <v>496</v>
      </c>
      <c r="E10" s="34" t="s">
        <v>497</v>
      </c>
      <c r="F10" s="146" t="s">
        <v>498</v>
      </c>
      <c r="G10" s="146" t="s">
        <v>504</v>
      </c>
      <c r="H10" s="37" t="n">
        <v>460000</v>
      </c>
      <c r="I10" s="37" t="n">
        <v>460000</v>
      </c>
      <c r="J10" s="37" t="n">
        <v>460000</v>
      </c>
      <c r="K10" s="37" t="n">
        <v>460000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3.5" hidden="false" customHeight="false" outlineLevel="0" collapsed="false">
      <c r="A11" s="38" t="s">
        <v>493</v>
      </c>
      <c r="B11" s="39" t="s">
        <v>494</v>
      </c>
      <c r="C11" s="34" t="s">
        <v>495</v>
      </c>
      <c r="D11" s="146" t="s">
        <v>496</v>
      </c>
      <c r="E11" s="34" t="s">
        <v>505</v>
      </c>
      <c r="F11" s="146" t="s">
        <v>506</v>
      </c>
      <c r="G11" s="146" t="s">
        <v>507</v>
      </c>
      <c r="H11" s="37" t="n">
        <v>5950000</v>
      </c>
      <c r="I11" s="37" t="n">
        <v>5950000</v>
      </c>
      <c r="J11" s="37" t="n">
        <v>5950000</v>
      </c>
      <c r="K11" s="37" t="n">
        <v>5950000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3.5" hidden="false" customHeight="false" outlineLevel="0" collapsed="false">
      <c r="A12" s="38" t="s">
        <v>493</v>
      </c>
      <c r="B12" s="39" t="s">
        <v>494</v>
      </c>
      <c r="C12" s="34" t="s">
        <v>495</v>
      </c>
      <c r="D12" s="146" t="s">
        <v>496</v>
      </c>
      <c r="E12" s="34" t="s">
        <v>508</v>
      </c>
      <c r="F12" s="146" t="s">
        <v>509</v>
      </c>
      <c r="G12" s="146" t="s">
        <v>510</v>
      </c>
      <c r="H12" s="37" t="n">
        <v>200000</v>
      </c>
      <c r="I12" s="37" t="n">
        <v>200000</v>
      </c>
      <c r="J12" s="37" t="n">
        <v>200000</v>
      </c>
      <c r="K12" s="37" t="n">
        <v>200000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3.5" hidden="false" customHeight="false" outlineLevel="0" collapsed="false">
      <c r="A13" s="38" t="s">
        <v>493</v>
      </c>
      <c r="B13" s="39" t="s">
        <v>494</v>
      </c>
      <c r="C13" s="34" t="s">
        <v>495</v>
      </c>
      <c r="D13" s="146" t="s">
        <v>496</v>
      </c>
      <c r="E13" s="34" t="s">
        <v>511</v>
      </c>
      <c r="F13" s="146" t="s">
        <v>512</v>
      </c>
      <c r="G13" s="146" t="s">
        <v>513</v>
      </c>
      <c r="H13" s="37" t="n">
        <v>1000000</v>
      </c>
      <c r="I13" s="37" t="n">
        <v>1000000</v>
      </c>
      <c r="J13" s="37" t="n">
        <v>1000000</v>
      </c>
      <c r="K13" s="37" t="n">
        <v>1000000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3.5" hidden="false" customHeight="false" outlineLevel="0" collapsed="false">
      <c r="A14" s="38" t="s">
        <v>493</v>
      </c>
      <c r="B14" s="39" t="s">
        <v>494</v>
      </c>
      <c r="C14" s="34" t="s">
        <v>495</v>
      </c>
      <c r="D14" s="146" t="s">
        <v>496</v>
      </c>
      <c r="E14" s="34" t="s">
        <v>514</v>
      </c>
      <c r="F14" s="146" t="s">
        <v>502</v>
      </c>
      <c r="G14" s="34" t="s">
        <v>515</v>
      </c>
      <c r="H14" s="37" t="n">
        <v>1000000</v>
      </c>
      <c r="I14" s="37" t="n">
        <v>1000000</v>
      </c>
      <c r="J14" s="37" t="n">
        <v>1000000</v>
      </c>
      <c r="K14" s="37" t="n">
        <v>1000000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3.5" hidden="false" customHeight="false" outlineLevel="0" collapsed="false">
      <c r="A15" s="38" t="s">
        <v>493</v>
      </c>
      <c r="B15" s="39" t="s">
        <v>494</v>
      </c>
      <c r="C15" s="34" t="s">
        <v>495</v>
      </c>
      <c r="D15" s="146" t="s">
        <v>496</v>
      </c>
      <c r="E15" s="34" t="s">
        <v>511</v>
      </c>
      <c r="F15" s="146" t="s">
        <v>512</v>
      </c>
      <c r="G15" s="34" t="s">
        <v>516</v>
      </c>
      <c r="H15" s="37" t="n">
        <v>43800</v>
      </c>
      <c r="I15" s="37" t="n">
        <v>43800</v>
      </c>
      <c r="J15" s="37" t="n">
        <v>43800</v>
      </c>
      <c r="K15" s="37" t="n">
        <v>43800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3.5" hidden="false" customHeight="false" outlineLevel="0" collapsed="false">
      <c r="A16" s="38" t="s">
        <v>493</v>
      </c>
      <c r="B16" s="39" t="s">
        <v>494</v>
      </c>
      <c r="C16" s="34" t="s">
        <v>495</v>
      </c>
      <c r="D16" s="146" t="s">
        <v>496</v>
      </c>
      <c r="E16" s="34" t="s">
        <v>511</v>
      </c>
      <c r="F16" s="146" t="s">
        <v>512</v>
      </c>
      <c r="G16" s="34" t="s">
        <v>517</v>
      </c>
      <c r="H16" s="37" t="n">
        <v>219000</v>
      </c>
      <c r="I16" s="37" t="n">
        <v>219000</v>
      </c>
      <c r="J16" s="37" t="n">
        <v>219000</v>
      </c>
      <c r="K16" s="37" t="n">
        <v>219000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3.5" hidden="false" customHeight="false" outlineLevel="0" collapsed="false">
      <c r="A17" s="38" t="s">
        <v>493</v>
      </c>
      <c r="B17" s="39" t="s">
        <v>494</v>
      </c>
      <c r="C17" s="34" t="s">
        <v>495</v>
      </c>
      <c r="D17" s="146" t="s">
        <v>496</v>
      </c>
      <c r="E17" s="34" t="s">
        <v>511</v>
      </c>
      <c r="F17" s="146" t="s">
        <v>512</v>
      </c>
      <c r="G17" s="34" t="s">
        <v>518</v>
      </c>
      <c r="H17" s="37" t="n">
        <v>1052136</v>
      </c>
      <c r="I17" s="37" t="n">
        <v>1052136</v>
      </c>
      <c r="J17" s="37" t="n">
        <v>1052136</v>
      </c>
      <c r="K17" s="37" t="n">
        <v>1052136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3.5" hidden="false" customHeight="false" outlineLevel="0" collapsed="false">
      <c r="A18" s="38" t="s">
        <v>493</v>
      </c>
      <c r="B18" s="39" t="s">
        <v>494</v>
      </c>
      <c r="C18" s="34" t="s">
        <v>495</v>
      </c>
      <c r="D18" s="146" t="s">
        <v>496</v>
      </c>
      <c r="E18" s="34" t="s">
        <v>514</v>
      </c>
      <c r="F18" s="146" t="s">
        <v>502</v>
      </c>
      <c r="G18" s="34" t="s">
        <v>519</v>
      </c>
      <c r="H18" s="37" t="n">
        <v>1000000</v>
      </c>
      <c r="I18" s="37" t="n">
        <v>1000000</v>
      </c>
      <c r="J18" s="37" t="n">
        <v>1000000</v>
      </c>
      <c r="K18" s="37" t="n">
        <v>1000000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20</v>
      </c>
    </row>
    <row r="2" customFormat="false" ht="30.75" hidden="false" customHeight="true" outlineLevel="0" collapsed="false">
      <c r="A2" s="107" t="s">
        <v>52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7" hidden="false" customHeight="true" outlineLevel="0" collapsed="false">
      <c r="A3" s="17" t="s">
        <v>45</v>
      </c>
      <c r="B3" s="120" t="str">
        <f aca="false">表一!B3</f>
        <v>重庆市渝北区应急管理局</v>
      </c>
      <c r="C3" s="120"/>
      <c r="D3" s="120"/>
      <c r="E3" s="120"/>
      <c r="F3" s="120"/>
      <c r="G3" s="120"/>
      <c r="H3" s="120"/>
      <c r="I3" s="120"/>
      <c r="J3" s="120"/>
      <c r="K3" s="67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99</v>
      </c>
      <c r="D4" s="21" t="s">
        <v>522</v>
      </c>
      <c r="E4" s="21" t="s">
        <v>523</v>
      </c>
      <c r="F4" s="21" t="s">
        <v>524</v>
      </c>
      <c r="G4" s="21" t="s">
        <v>525</v>
      </c>
      <c r="H4" s="21"/>
      <c r="I4" s="21" t="s">
        <v>526</v>
      </c>
      <c r="J4" s="21" t="s">
        <v>527</v>
      </c>
      <c r="K4" s="21" t="s">
        <v>52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29</v>
      </c>
      <c r="H5" s="21" t="s">
        <v>530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47"/>
      <c r="C6" s="148"/>
      <c r="D6" s="149"/>
      <c r="E6" s="149"/>
      <c r="F6" s="150"/>
      <c r="G6" s="150"/>
      <c r="H6" s="150"/>
      <c r="I6" s="150"/>
      <c r="J6" s="150"/>
      <c r="K6" s="150"/>
    </row>
    <row r="7" customFormat="false" ht="31.5" hidden="false" customHeight="true" outlineLevel="0" collapsed="false">
      <c r="A7" s="21" t="s">
        <v>531</v>
      </c>
      <c r="B7" s="147"/>
      <c r="C7" s="148"/>
      <c r="D7" s="149"/>
      <c r="E7" s="149"/>
      <c r="F7" s="150"/>
      <c r="G7" s="150"/>
      <c r="H7" s="150"/>
      <c r="I7" s="150"/>
      <c r="J7" s="150"/>
      <c r="K7" s="150"/>
    </row>
    <row r="8" customFormat="false" ht="31.5" hidden="false" customHeight="true" outlineLevel="0" collapsed="false">
      <c r="A8" s="21" t="s">
        <v>532</v>
      </c>
      <c r="B8" s="147"/>
      <c r="C8" s="148"/>
      <c r="D8" s="149"/>
      <c r="E8" s="149"/>
      <c r="F8" s="150"/>
      <c r="G8" s="150"/>
      <c r="H8" s="150"/>
      <c r="I8" s="150"/>
      <c r="J8" s="150"/>
      <c r="K8" s="150"/>
    </row>
    <row r="9" customFormat="false" ht="31.5" hidden="false" customHeight="true" outlineLevel="0" collapsed="false">
      <c r="A9" s="21" t="s">
        <v>533</v>
      </c>
      <c r="B9" s="147"/>
      <c r="C9" s="148"/>
      <c r="D9" s="149"/>
      <c r="E9" s="149"/>
      <c r="F9" s="150"/>
      <c r="G9" s="150"/>
      <c r="H9" s="150"/>
      <c r="I9" s="150"/>
      <c r="J9" s="150"/>
      <c r="K9" s="150"/>
    </row>
    <row r="10" customFormat="false" ht="22.5" hidden="false" customHeight="true" outlineLevel="0" collapsed="false">
      <c r="A10" s="73" t="s">
        <v>256</v>
      </c>
      <c r="C10" s="151"/>
      <c r="D10" s="152"/>
      <c r="E10" s="152"/>
      <c r="F10" s="153"/>
      <c r="G10" s="153"/>
      <c r="H10" s="153"/>
      <c r="I10" s="153"/>
      <c r="J10" s="153"/>
      <c r="K10" s="153"/>
    </row>
    <row r="11" customFormat="false" ht="22.5" hidden="false" customHeight="true" outlineLevel="0" collapsed="false">
      <c r="A11" s="154"/>
      <c r="B11" s="154"/>
      <c r="C11" s="151"/>
      <c r="D11" s="152"/>
      <c r="E11" s="152"/>
      <c r="F11" s="153"/>
      <c r="G11" s="153"/>
      <c r="H11" s="153"/>
      <c r="I11" s="153"/>
      <c r="J11" s="153"/>
      <c r="K11" s="153"/>
    </row>
    <row r="12" customFormat="false" ht="22.5" hidden="false" customHeight="true" outlineLevel="0" collapsed="false">
      <c r="A12" s="154"/>
      <c r="B12" s="154"/>
      <c r="C12" s="151"/>
      <c r="D12" s="152"/>
      <c r="E12" s="152"/>
      <c r="F12" s="153"/>
      <c r="G12" s="153"/>
      <c r="H12" s="153"/>
      <c r="I12" s="153"/>
      <c r="J12" s="153"/>
      <c r="K12" s="153"/>
    </row>
    <row r="13" customFormat="false" ht="22.5" hidden="false" customHeight="true" outlineLevel="0" collapsed="false">
      <c r="A13" s="154"/>
      <c r="B13" s="154"/>
      <c r="C13" s="151"/>
      <c r="D13" s="152"/>
      <c r="E13" s="152"/>
      <c r="F13" s="153"/>
      <c r="G13" s="153"/>
      <c r="H13" s="153"/>
      <c r="I13" s="153"/>
      <c r="J13" s="153"/>
      <c r="K13" s="153"/>
    </row>
    <row r="14" customFormat="false" ht="6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</row>
    <row r="15" customFormat="false" ht="11.2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</row>
    <row r="16" customFormat="false" ht="11.2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1.2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11.2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customFormat="false" ht="11.2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</row>
    <row r="20" customFormat="false" ht="11.2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0.16"/>
    <col collapsed="false" customWidth="true" hidden="false" outlineLevel="0" max="3" min="3" style="0" width="27.16"/>
    <col collapsed="false" customWidth="true" hidden="false" outlineLevel="0" max="4" min="4" style="0" width="18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7334534.25</v>
      </c>
      <c r="C6" s="13" t="s">
        <v>57</v>
      </c>
      <c r="D6" s="23" t="n">
        <f aca="false">E6+G6</f>
        <v>27334534.25</v>
      </c>
      <c r="E6" s="23" t="n">
        <f aca="false">SUM(E7:E33)</f>
        <v>27334534.25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27334534.25</v>
      </c>
      <c r="C7" s="22" t="s">
        <v>59</v>
      </c>
      <c r="D7" s="23" t="n">
        <f aca="false">E7+G7</f>
        <v>0</v>
      </c>
      <c r="E7" s="23"/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 t="n">
        <f aca="false">E8+G8</f>
        <v>0</v>
      </c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 t="n">
        <f aca="false">E9+G9</f>
        <v>0</v>
      </c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 t="n">
        <f aca="false">E10+G10</f>
        <v>0</v>
      </c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5"/>
      <c r="C11" s="22" t="s">
        <v>66</v>
      </c>
      <c r="D11" s="23" t="n">
        <f aca="false">E11+G11</f>
        <v>0</v>
      </c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5"/>
      <c r="C12" s="22" t="s">
        <v>68</v>
      </c>
      <c r="D12" s="23" t="n">
        <f aca="false">E12+G12</f>
        <v>0</v>
      </c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 t="n">
        <f aca="false">E13+G13</f>
        <v>0</v>
      </c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f aca="false">E14+G14</f>
        <v>568921.36</v>
      </c>
      <c r="E14" s="23" t="n">
        <v>568921.3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f aca="false">E15+G15</f>
        <v>223683.91</v>
      </c>
      <c r="E15" s="23" t="n">
        <v>223683.91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 t="n">
        <f aca="false">E16+G16</f>
        <v>0</v>
      </c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 t="n">
        <f aca="false">E17+G17</f>
        <v>0</v>
      </c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 t="n">
        <f aca="false">E18+G18</f>
        <v>0</v>
      </c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 t="n">
        <f aca="false">E19+G19</f>
        <v>0</v>
      </c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 t="n">
        <f aca="false">E20+G20</f>
        <v>0</v>
      </c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 t="n">
        <f aca="false">E21+G21</f>
        <v>0</v>
      </c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 t="n">
        <f aca="false">E22+G22</f>
        <v>0</v>
      </c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 t="n">
        <f aca="false">E23+G23</f>
        <v>0</v>
      </c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 t="n">
        <f aca="false">E24+G24</f>
        <v>0</v>
      </c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f aca="false">E25+G25</f>
        <v>217185.48</v>
      </c>
      <c r="E25" s="23" t="n">
        <v>217185.48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 t="n">
        <f aca="false">E26+G26</f>
        <v>0</v>
      </c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 t="n">
        <f aca="false">E27+G27</f>
        <v>26324743.5</v>
      </c>
      <c r="E27" s="23" t="n">
        <v>26324743.5</v>
      </c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 t="n">
        <f aca="false">E28+G28</f>
        <v>0</v>
      </c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 t="n">
        <f aca="false">E29+G29</f>
        <v>0</v>
      </c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 t="n">
        <f aca="false">E30+G30</f>
        <v>0</v>
      </c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 t="n">
        <f aca="false">E31+G31</f>
        <v>0</v>
      </c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 t="n">
        <f aca="false">E32+G32</f>
        <v>0</v>
      </c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 t="n">
        <f aca="false">E33+G33</f>
        <v>0</v>
      </c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27334534.25</v>
      </c>
      <c r="C35" s="23" t="n">
        <v>27334534.25</v>
      </c>
      <c r="D35" s="23" t="n">
        <v>27334534.25</v>
      </c>
      <c r="E35" s="23" t="n">
        <v>27334534.25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82"/>
    <col collapsed="false" customWidth="true" hidden="false" outlineLevel="0" max="3" min="3" style="0" width="15.65"/>
    <col collapsed="false" customWidth="true" hidden="false" outlineLevel="0" max="4" min="4" style="0" width="14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17.65"/>
    <col collapsed="false" customWidth="true" hidden="false" outlineLevel="0" max="8" min="8" style="0" width="11.65"/>
  </cols>
  <sheetData>
    <row r="1" customFormat="false" ht="21.75" hidden="false" customHeight="true" outlineLevel="0" collapsed="false">
      <c r="A1" s="15" t="s">
        <v>94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5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45</v>
      </c>
      <c r="B3" s="28" t="str">
        <f aca="false">表一!B3</f>
        <v>重庆市渝北区应急管理局</v>
      </c>
      <c r="C3" s="28"/>
      <c r="D3" s="28"/>
      <c r="E3" s="28"/>
      <c r="F3" s="28"/>
      <c r="G3" s="17" t="s">
        <v>96</v>
      </c>
    </row>
    <row r="4" s="20" customFormat="true" ht="15" hidden="false" customHeight="true" outlineLevel="0" collapsed="false">
      <c r="A4" s="29" t="s">
        <v>97</v>
      </c>
      <c r="B4" s="29"/>
      <c r="C4" s="30" t="s">
        <v>98</v>
      </c>
      <c r="D4" s="30" t="s">
        <v>99</v>
      </c>
      <c r="E4" s="30"/>
      <c r="F4" s="30"/>
      <c r="G4" s="31" t="s">
        <v>100</v>
      </c>
    </row>
    <row r="5" s="20" customFormat="true" ht="15" hidden="false" customHeight="true" outlineLevel="0" collapsed="false">
      <c r="A5" s="29" t="s">
        <v>101</v>
      </c>
      <c r="B5" s="29" t="s">
        <v>102</v>
      </c>
      <c r="C5" s="30"/>
      <c r="D5" s="29" t="s">
        <v>103</v>
      </c>
      <c r="E5" s="29" t="s">
        <v>104</v>
      </c>
      <c r="F5" s="29" t="s">
        <v>105</v>
      </c>
      <c r="G5" s="31"/>
    </row>
    <row r="6" customFormat="false" ht="15" hidden="false" customHeight="true" outlineLevel="0" collapsed="false">
      <c r="A6" s="14"/>
      <c r="B6" s="12" t="s">
        <v>52</v>
      </c>
      <c r="C6" s="32" t="n">
        <f aca="false">C7+C12+C15+C18</f>
        <v>35660809.17</v>
      </c>
      <c r="D6" s="32" t="n">
        <v>27334534.25</v>
      </c>
      <c r="E6" s="32" t="n">
        <v>6009598.25</v>
      </c>
      <c r="F6" s="32" t="n">
        <v>21324936</v>
      </c>
      <c r="G6" s="33" t="n">
        <f aca="false">(D6-C6)/C6</f>
        <v>-0.2335</v>
      </c>
    </row>
    <row r="7" customFormat="false" ht="15" hidden="false" customHeight="true" outlineLevel="0" collapsed="false">
      <c r="A7" s="34" t="s">
        <v>106</v>
      </c>
      <c r="B7" s="35" t="s">
        <v>72</v>
      </c>
      <c r="C7" s="36" t="n">
        <v>890053.12</v>
      </c>
      <c r="D7" s="37" t="n">
        <v>568921.36</v>
      </c>
      <c r="E7" s="37" t="n">
        <v>568921.36</v>
      </c>
      <c r="F7" s="37" t="s">
        <v>107</v>
      </c>
      <c r="G7" s="33" t="n">
        <f aca="false">(D7-C7)/C7</f>
        <v>-0.3608</v>
      </c>
    </row>
    <row r="8" customFormat="false" ht="15" hidden="false" customHeight="true" outlineLevel="0" collapsed="false">
      <c r="A8" s="38" t="s">
        <v>108</v>
      </c>
      <c r="B8" s="39" t="s">
        <v>109</v>
      </c>
      <c r="C8" s="36" t="n">
        <v>890053.12</v>
      </c>
      <c r="D8" s="37" t="n">
        <v>568921.36</v>
      </c>
      <c r="E8" s="37" t="n">
        <v>568921.36</v>
      </c>
      <c r="F8" s="37" t="s">
        <v>107</v>
      </c>
      <c r="G8" s="33" t="n">
        <f aca="false">(D8-C8)/C8</f>
        <v>-0.3608</v>
      </c>
    </row>
    <row r="9" customFormat="false" ht="15" hidden="false" customHeight="true" outlineLevel="0" collapsed="false">
      <c r="A9" s="38" t="s">
        <v>110</v>
      </c>
      <c r="B9" s="39" t="s">
        <v>111</v>
      </c>
      <c r="C9" s="36" t="n">
        <v>526702.08</v>
      </c>
      <c r="D9" s="37" t="n">
        <v>284934.24</v>
      </c>
      <c r="E9" s="37" t="n">
        <v>284934.24</v>
      </c>
      <c r="F9" s="37" t="s">
        <v>107</v>
      </c>
      <c r="G9" s="33" t="n">
        <f aca="false">(D9-C9)/C9</f>
        <v>-0.459</v>
      </c>
    </row>
    <row r="10" customFormat="false" ht="15" hidden="false" customHeight="true" outlineLevel="0" collapsed="false">
      <c r="A10" s="38" t="s">
        <v>112</v>
      </c>
      <c r="B10" s="39" t="s">
        <v>113</v>
      </c>
      <c r="C10" s="36" t="n">
        <v>263351.04</v>
      </c>
      <c r="D10" s="37" t="n">
        <v>142467.12</v>
      </c>
      <c r="E10" s="37" t="n">
        <v>142467.12</v>
      </c>
      <c r="F10" s="37" t="s">
        <v>107</v>
      </c>
      <c r="G10" s="33" t="n">
        <f aca="false">(D10-C10)/C10</f>
        <v>-0.459</v>
      </c>
    </row>
    <row r="11" customFormat="false" ht="15" hidden="false" customHeight="true" outlineLevel="0" collapsed="false">
      <c r="A11" s="38" t="s">
        <v>114</v>
      </c>
      <c r="B11" s="39" t="s">
        <v>115</v>
      </c>
      <c r="C11" s="36" t="n">
        <v>100000</v>
      </c>
      <c r="D11" s="37" t="n">
        <v>141520</v>
      </c>
      <c r="E11" s="37" t="n">
        <v>141520</v>
      </c>
      <c r="F11" s="37" t="s">
        <v>107</v>
      </c>
      <c r="G11" s="33" t="n">
        <f aca="false">(D11-C11)/C11</f>
        <v>0.4152</v>
      </c>
    </row>
    <row r="12" customFormat="false" ht="15" hidden="false" customHeight="true" outlineLevel="0" collapsed="false">
      <c r="A12" s="34" t="s">
        <v>116</v>
      </c>
      <c r="B12" s="35" t="s">
        <v>73</v>
      </c>
      <c r="C12" s="36" t="n">
        <v>410037.11</v>
      </c>
      <c r="D12" s="37" t="n">
        <v>223683.91</v>
      </c>
      <c r="E12" s="37" t="n">
        <v>223683.91</v>
      </c>
      <c r="F12" s="37" t="s">
        <v>107</v>
      </c>
      <c r="G12" s="33" t="n">
        <f aca="false">(D12-C12)/C12</f>
        <v>-0.4545</v>
      </c>
    </row>
    <row r="13" customFormat="false" ht="15" hidden="false" customHeight="true" outlineLevel="0" collapsed="false">
      <c r="A13" s="38" t="s">
        <v>117</v>
      </c>
      <c r="B13" s="39" t="s">
        <v>118</v>
      </c>
      <c r="C13" s="36" t="n">
        <v>410037.11</v>
      </c>
      <c r="D13" s="37" t="n">
        <v>223683.91</v>
      </c>
      <c r="E13" s="37" t="n">
        <v>223683.91</v>
      </c>
      <c r="F13" s="37" t="s">
        <v>107</v>
      </c>
      <c r="G13" s="33" t="n">
        <f aca="false">(D13-C13)/C13</f>
        <v>-0.4545</v>
      </c>
    </row>
    <row r="14" customFormat="false" ht="15" hidden="false" customHeight="true" outlineLevel="0" collapsed="false">
      <c r="A14" s="38" t="s">
        <v>119</v>
      </c>
      <c r="B14" s="39" t="s">
        <v>120</v>
      </c>
      <c r="C14" s="36" t="n">
        <v>410037.11</v>
      </c>
      <c r="D14" s="37" t="n">
        <v>223683.91</v>
      </c>
      <c r="E14" s="37" t="n">
        <v>223683.91</v>
      </c>
      <c r="F14" s="37" t="s">
        <v>107</v>
      </c>
      <c r="G14" s="33" t="n">
        <f aca="false">(D14-C14)/C14</f>
        <v>-0.4545</v>
      </c>
    </row>
    <row r="15" customFormat="false" ht="15" hidden="false" customHeight="true" outlineLevel="0" collapsed="false">
      <c r="A15" s="34" t="s">
        <v>121</v>
      </c>
      <c r="B15" s="35" t="s">
        <v>83</v>
      </c>
      <c r="C15" s="36" t="n">
        <v>403872.12</v>
      </c>
      <c r="D15" s="37" t="n">
        <v>217185.48</v>
      </c>
      <c r="E15" s="37" t="n">
        <v>217185.48</v>
      </c>
      <c r="F15" s="37" t="s">
        <v>107</v>
      </c>
      <c r="G15" s="33" t="n">
        <f aca="false">(D15-C15)/C15</f>
        <v>-0.4622</v>
      </c>
    </row>
    <row r="16" customFormat="false" ht="15" hidden="false" customHeight="true" outlineLevel="0" collapsed="false">
      <c r="A16" s="38" t="s">
        <v>122</v>
      </c>
      <c r="B16" s="39" t="s">
        <v>123</v>
      </c>
      <c r="C16" s="36" t="n">
        <v>403872.12</v>
      </c>
      <c r="D16" s="37" t="n">
        <v>217185.48</v>
      </c>
      <c r="E16" s="37" t="n">
        <v>217185.48</v>
      </c>
      <c r="F16" s="37" t="s">
        <v>107</v>
      </c>
      <c r="G16" s="33" t="n">
        <f aca="false">(D16-C16)/C16</f>
        <v>-0.4622</v>
      </c>
    </row>
    <row r="17" customFormat="false" ht="15" hidden="false" customHeight="true" outlineLevel="0" collapsed="false">
      <c r="A17" s="38" t="s">
        <v>124</v>
      </c>
      <c r="B17" s="39" t="s">
        <v>125</v>
      </c>
      <c r="C17" s="36" t="n">
        <v>403872.12</v>
      </c>
      <c r="D17" s="37" t="n">
        <v>217185.48</v>
      </c>
      <c r="E17" s="37" t="n">
        <v>217185.48</v>
      </c>
      <c r="F17" s="37" t="s">
        <v>107</v>
      </c>
      <c r="G17" s="33" t="n">
        <f aca="false">(D17-C17)/C17</f>
        <v>-0.4622</v>
      </c>
    </row>
    <row r="18" customFormat="false" ht="15" hidden="false" customHeight="true" outlineLevel="0" collapsed="false">
      <c r="A18" s="34" t="s">
        <v>126</v>
      </c>
      <c r="B18" s="35" t="s">
        <v>85</v>
      </c>
      <c r="C18" s="36" t="n">
        <v>33956846.82</v>
      </c>
      <c r="D18" s="37" t="n">
        <v>26324743.5</v>
      </c>
      <c r="E18" s="37" t="n">
        <v>4999807.5</v>
      </c>
      <c r="F18" s="37" t="n">
        <v>21324936</v>
      </c>
      <c r="G18" s="33" t="n">
        <f aca="false">(D18-C18)/C18</f>
        <v>-0.2248</v>
      </c>
    </row>
    <row r="19" customFormat="false" ht="15" hidden="false" customHeight="true" outlineLevel="0" collapsed="false">
      <c r="A19" s="38" t="s">
        <v>127</v>
      </c>
      <c r="B19" s="39" t="s">
        <v>128</v>
      </c>
      <c r="C19" s="36" t="n">
        <v>22015846.82</v>
      </c>
      <c r="D19" s="37" t="n">
        <v>18009807.5</v>
      </c>
      <c r="E19" s="37" t="n">
        <v>4999807.5</v>
      </c>
      <c r="F19" s="37" t="n">
        <v>13010000</v>
      </c>
      <c r="G19" s="33" t="n">
        <f aca="false">(D19-C19)/C19</f>
        <v>-0.182</v>
      </c>
    </row>
    <row r="20" customFormat="false" ht="15" hidden="false" customHeight="true" outlineLevel="0" collapsed="false">
      <c r="A20" s="38" t="s">
        <v>129</v>
      </c>
      <c r="B20" s="39" t="s">
        <v>130</v>
      </c>
      <c r="C20" s="36" t="n">
        <v>9125346.82</v>
      </c>
      <c r="D20" s="37" t="n">
        <v>10949807.5</v>
      </c>
      <c r="E20" s="37" t="n">
        <v>4999807.5</v>
      </c>
      <c r="F20" s="37" t="n">
        <v>5950000</v>
      </c>
      <c r="G20" s="33" t="n">
        <f aca="false">(D20-C20)/C20</f>
        <v>0.1999</v>
      </c>
    </row>
    <row r="21" customFormat="false" ht="15" hidden="false" customHeight="true" outlineLevel="0" collapsed="false">
      <c r="A21" s="40" t="n">
        <v>2240102</v>
      </c>
      <c r="B21" s="41" t="s">
        <v>131</v>
      </c>
      <c r="C21" s="36" t="n">
        <v>300000</v>
      </c>
      <c r="D21" s="37"/>
      <c r="E21" s="37"/>
      <c r="F21" s="37"/>
      <c r="G21" s="33" t="n">
        <f aca="false">(D21-C21)/C21</f>
        <v>-1</v>
      </c>
    </row>
    <row r="22" customFormat="false" ht="15" hidden="false" customHeight="true" outlineLevel="0" collapsed="false">
      <c r="A22" s="38" t="s">
        <v>132</v>
      </c>
      <c r="B22" s="39" t="s">
        <v>133</v>
      </c>
      <c r="C22" s="36" t="n">
        <v>100000</v>
      </c>
      <c r="D22" s="37" t="n">
        <v>200000</v>
      </c>
      <c r="E22" s="37" t="s">
        <v>107</v>
      </c>
      <c r="F22" s="37" t="n">
        <v>200000</v>
      </c>
      <c r="G22" s="33" t="n">
        <f aca="false">(D22-C22)/C22</f>
        <v>1</v>
      </c>
    </row>
    <row r="23" customFormat="false" ht="15" hidden="false" customHeight="true" outlineLevel="0" collapsed="false">
      <c r="A23" s="38" t="s">
        <v>134</v>
      </c>
      <c r="B23" s="39" t="s">
        <v>135</v>
      </c>
      <c r="C23" s="36" t="n">
        <v>12490500</v>
      </c>
      <c r="D23" s="37" t="n">
        <v>6860000</v>
      </c>
      <c r="E23" s="37" t="s">
        <v>107</v>
      </c>
      <c r="F23" s="37" t="n">
        <v>6860000</v>
      </c>
      <c r="G23" s="33" t="n">
        <f aca="false">(D23-C23)/C23</f>
        <v>-0.4508</v>
      </c>
    </row>
    <row r="24" customFormat="false" ht="15" hidden="false" customHeight="true" outlineLevel="0" collapsed="false">
      <c r="A24" s="38" t="s">
        <v>136</v>
      </c>
      <c r="B24" s="39" t="s">
        <v>137</v>
      </c>
      <c r="C24" s="36" t="n">
        <v>11941000</v>
      </c>
      <c r="D24" s="37" t="n">
        <v>6314936</v>
      </c>
      <c r="E24" s="37" t="s">
        <v>107</v>
      </c>
      <c r="F24" s="37" t="n">
        <v>6314936</v>
      </c>
      <c r="G24" s="33" t="n">
        <f aca="false">(D24-C24)/C24</f>
        <v>-0.4712</v>
      </c>
    </row>
    <row r="25" customFormat="false" ht="15" hidden="false" customHeight="true" outlineLevel="0" collapsed="false">
      <c r="A25" s="38" t="s">
        <v>138</v>
      </c>
      <c r="B25" s="39" t="s">
        <v>139</v>
      </c>
      <c r="C25" s="36" t="n">
        <v>7511000</v>
      </c>
      <c r="D25" s="37" t="n">
        <v>2314936</v>
      </c>
      <c r="E25" s="37" t="s">
        <v>107</v>
      </c>
      <c r="F25" s="37" t="n">
        <v>2314936</v>
      </c>
      <c r="G25" s="33" t="n">
        <f aca="false">(D25-C25)/C25</f>
        <v>-0.6918</v>
      </c>
    </row>
    <row r="26" customFormat="false" ht="15" hidden="false" customHeight="true" outlineLevel="0" collapsed="false">
      <c r="A26" s="40" t="s">
        <v>140</v>
      </c>
      <c r="B26" s="41" t="s">
        <v>141</v>
      </c>
      <c r="C26" s="36" t="n">
        <v>430000</v>
      </c>
      <c r="D26" s="37"/>
      <c r="E26" s="37"/>
      <c r="F26" s="37"/>
      <c r="G26" s="33" t="n">
        <f aca="false">(D26-C26)/C26</f>
        <v>-1</v>
      </c>
    </row>
    <row r="27" customFormat="false" ht="15" hidden="false" customHeight="true" outlineLevel="0" collapsed="false">
      <c r="A27" s="38" t="s">
        <v>142</v>
      </c>
      <c r="B27" s="39" t="s">
        <v>143</v>
      </c>
      <c r="C27" s="36" t="n">
        <v>4000000</v>
      </c>
      <c r="D27" s="37" t="n">
        <v>4000000</v>
      </c>
      <c r="E27" s="37" t="s">
        <v>107</v>
      </c>
      <c r="F27" s="37" t="n">
        <v>4000000</v>
      </c>
      <c r="G27" s="33"/>
    </row>
    <row r="28" customFormat="false" ht="15" hidden="false" customHeight="true" outlineLevel="0" collapsed="false">
      <c r="A28" s="38" t="s">
        <v>144</v>
      </c>
      <c r="B28" s="39" t="s">
        <v>145</v>
      </c>
      <c r="C28" s="42"/>
      <c r="D28" s="37" t="n">
        <v>2000000</v>
      </c>
      <c r="E28" s="37" t="s">
        <v>107</v>
      </c>
      <c r="F28" s="37" t="n">
        <v>2000000</v>
      </c>
      <c r="G28" s="33" t="n">
        <v>1</v>
      </c>
    </row>
    <row r="29" customFormat="false" ht="15" hidden="false" customHeight="true" outlineLevel="0" collapsed="false">
      <c r="A29" s="38" t="s">
        <v>146</v>
      </c>
      <c r="B29" s="39" t="s">
        <v>143</v>
      </c>
      <c r="C29" s="42"/>
      <c r="D29" s="37" t="n">
        <v>2000000</v>
      </c>
      <c r="E29" s="37" t="s">
        <v>107</v>
      </c>
      <c r="F29" s="37" t="n">
        <v>2000000</v>
      </c>
      <c r="G29" s="33" t="n">
        <v>1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  <col collapsed="false" customWidth="true" hidden="false" outlineLevel="0" max="7" min="7" style="0" width="18.32"/>
  </cols>
  <sheetData>
    <row r="1" customFormat="false" ht="16.35" hidden="false" customHeight="true" outlineLevel="0" collapsed="false">
      <c r="A1" s="15" t="s">
        <v>147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48</v>
      </c>
      <c r="B2" s="26"/>
      <c r="C2" s="26"/>
      <c r="D2" s="26"/>
      <c r="E2" s="26"/>
    </row>
    <row r="3" customFormat="false" ht="51.75" hidden="false" customHeight="true" outlineLevel="0" collapsed="false">
      <c r="A3" s="43" t="s">
        <v>149</v>
      </c>
      <c r="B3" s="43"/>
      <c r="C3" s="43"/>
      <c r="D3" s="43"/>
      <c r="E3" s="43"/>
    </row>
    <row r="4" s="20" customFormat="true" ht="27.6" hidden="false" customHeight="true" outlineLevel="0" collapsed="false">
      <c r="A4" s="19" t="s">
        <v>45</v>
      </c>
      <c r="B4" s="44" t="str">
        <f aca="false">表一!B3</f>
        <v>重庆市渝北区应急管理局</v>
      </c>
      <c r="C4" s="44"/>
      <c r="D4" s="44"/>
      <c r="E4" s="17" t="s">
        <v>96</v>
      </c>
    </row>
    <row r="5" customFormat="false" ht="19.9" hidden="false" customHeight="true" outlineLevel="0" collapsed="false">
      <c r="A5" s="12" t="s">
        <v>150</v>
      </c>
      <c r="B5" s="12"/>
      <c r="C5" s="45" t="s">
        <v>151</v>
      </c>
      <c r="D5" s="45"/>
      <c r="E5" s="45"/>
    </row>
    <row r="6" customFormat="false" ht="42.2" hidden="false" customHeight="true" outlineLevel="0" collapsed="false">
      <c r="A6" s="12" t="s">
        <v>101</v>
      </c>
      <c r="B6" s="12" t="s">
        <v>102</v>
      </c>
      <c r="C6" s="12" t="s">
        <v>52</v>
      </c>
      <c r="D6" s="12" t="s">
        <v>152</v>
      </c>
      <c r="E6" s="12" t="s">
        <v>153</v>
      </c>
    </row>
    <row r="7" customFormat="false" ht="26.65" hidden="false" customHeight="true" outlineLevel="0" collapsed="false">
      <c r="A7" s="12"/>
      <c r="B7" s="12" t="s">
        <v>52</v>
      </c>
      <c r="C7" s="46" t="n">
        <v>6009598.25</v>
      </c>
      <c r="D7" s="46" t="n">
        <v>4125752.27</v>
      </c>
      <c r="E7" s="46" t="n">
        <v>1883845.98</v>
      </c>
      <c r="G7" s="36"/>
    </row>
    <row r="8" customFormat="false" ht="20.65" hidden="false" customHeight="true" outlineLevel="0" collapsed="false">
      <c r="A8" s="34" t="s">
        <v>154</v>
      </c>
      <c r="B8" s="35" t="s">
        <v>155</v>
      </c>
      <c r="C8" s="47" t="n">
        <v>3984232.27</v>
      </c>
      <c r="D8" s="47" t="n">
        <v>3984232.27</v>
      </c>
      <c r="E8" s="47" t="s">
        <v>107</v>
      </c>
      <c r="G8" s="48"/>
    </row>
    <row r="9" customFormat="false" ht="19.9" hidden="false" customHeight="true" outlineLevel="0" collapsed="false">
      <c r="A9" s="38" t="s">
        <v>156</v>
      </c>
      <c r="B9" s="39" t="s">
        <v>157</v>
      </c>
      <c r="C9" s="47" t="n">
        <v>938184</v>
      </c>
      <c r="D9" s="47" t="n">
        <v>938184</v>
      </c>
      <c r="E9" s="47" t="s">
        <v>107</v>
      </c>
    </row>
    <row r="10" customFormat="false" ht="18.95" hidden="false" customHeight="true" outlineLevel="0" collapsed="false">
      <c r="A10" s="38" t="s">
        <v>158</v>
      </c>
      <c r="B10" s="39" t="s">
        <v>159</v>
      </c>
      <c r="C10" s="47" t="n">
        <v>737208</v>
      </c>
      <c r="D10" s="47" t="n">
        <v>737208</v>
      </c>
      <c r="E10" s="47" t="s">
        <v>107</v>
      </c>
    </row>
    <row r="11" customFormat="false" ht="18.95" hidden="false" customHeight="true" outlineLevel="0" collapsed="false">
      <c r="A11" s="38" t="s">
        <v>160</v>
      </c>
      <c r="B11" s="39" t="s">
        <v>161</v>
      </c>
      <c r="C11" s="47" t="n">
        <v>1435227</v>
      </c>
      <c r="D11" s="47" t="n">
        <v>1435227</v>
      </c>
      <c r="E11" s="47" t="s">
        <v>107</v>
      </c>
    </row>
    <row r="12" customFormat="false" ht="18.95" hidden="false" customHeight="true" outlineLevel="0" collapsed="false">
      <c r="A12" s="38" t="s">
        <v>162</v>
      </c>
      <c r="B12" s="39" t="s">
        <v>163</v>
      </c>
      <c r="C12" s="47" t="n">
        <v>284934.24</v>
      </c>
      <c r="D12" s="47" t="n">
        <v>284934.24</v>
      </c>
      <c r="E12" s="47" t="s">
        <v>107</v>
      </c>
    </row>
    <row r="13" customFormat="false" ht="18.95" hidden="false" customHeight="true" outlineLevel="0" collapsed="false">
      <c r="A13" s="38" t="s">
        <v>164</v>
      </c>
      <c r="B13" s="39" t="s">
        <v>165</v>
      </c>
      <c r="C13" s="47" t="n">
        <v>142467.12</v>
      </c>
      <c r="D13" s="47" t="n">
        <v>142467.12</v>
      </c>
      <c r="E13" s="47" t="s">
        <v>107</v>
      </c>
    </row>
    <row r="14" customFormat="false" ht="19.9" hidden="false" customHeight="true" outlineLevel="0" collapsed="false">
      <c r="A14" s="38" t="s">
        <v>166</v>
      </c>
      <c r="B14" s="39" t="s">
        <v>167</v>
      </c>
      <c r="C14" s="47" t="n">
        <v>151371.32</v>
      </c>
      <c r="D14" s="47" t="n">
        <v>151371.32</v>
      </c>
      <c r="E14" s="47" t="s">
        <v>107</v>
      </c>
    </row>
    <row r="15" customFormat="false" ht="18.95" hidden="false" customHeight="true" outlineLevel="0" collapsed="false">
      <c r="A15" s="38" t="s">
        <v>168</v>
      </c>
      <c r="B15" s="39" t="s">
        <v>169</v>
      </c>
      <c r="C15" s="47" t="n">
        <v>32055.11</v>
      </c>
      <c r="D15" s="47" t="n">
        <v>32055.11</v>
      </c>
      <c r="E15" s="47" t="s">
        <v>107</v>
      </c>
    </row>
    <row r="16" customFormat="false" ht="18.95" hidden="false" customHeight="true" outlineLevel="0" collapsed="false">
      <c r="A16" s="38" t="s">
        <v>170</v>
      </c>
      <c r="B16" s="39" t="s">
        <v>171</v>
      </c>
      <c r="C16" s="47" t="n">
        <v>217185.48</v>
      </c>
      <c r="D16" s="47" t="n">
        <v>217185.48</v>
      </c>
      <c r="E16" s="47" t="s">
        <v>107</v>
      </c>
    </row>
    <row r="17" customFormat="false" ht="18.95" hidden="false" customHeight="true" outlineLevel="0" collapsed="false">
      <c r="A17" s="38" t="s">
        <v>172</v>
      </c>
      <c r="B17" s="39" t="s">
        <v>173</v>
      </c>
      <c r="C17" s="47" t="n">
        <v>45600</v>
      </c>
      <c r="D17" s="47" t="n">
        <v>45600</v>
      </c>
      <c r="E17" s="47" t="s">
        <v>107</v>
      </c>
    </row>
    <row r="18" customFormat="false" ht="18.95" hidden="false" customHeight="true" outlineLevel="0" collapsed="false">
      <c r="A18" s="34" t="s">
        <v>174</v>
      </c>
      <c r="B18" s="35" t="s">
        <v>175</v>
      </c>
      <c r="C18" s="47" t="n">
        <v>1905365.98</v>
      </c>
      <c r="D18" s="47" t="n">
        <v>21520</v>
      </c>
      <c r="E18" s="47" t="n">
        <v>1883845.98</v>
      </c>
    </row>
    <row r="19" customFormat="false" ht="18.95" hidden="false" customHeight="true" outlineLevel="0" collapsed="false">
      <c r="A19" s="38" t="s">
        <v>176</v>
      </c>
      <c r="B19" s="39" t="s">
        <v>177</v>
      </c>
      <c r="C19" s="47" t="n">
        <v>119360</v>
      </c>
      <c r="D19" s="47" t="s">
        <v>107</v>
      </c>
      <c r="E19" s="47" t="n">
        <v>119360</v>
      </c>
    </row>
    <row r="20" customFormat="false" ht="18.95" hidden="false" customHeight="true" outlineLevel="0" collapsed="false">
      <c r="A20" s="38" t="s">
        <v>178</v>
      </c>
      <c r="B20" s="39" t="s">
        <v>179</v>
      </c>
      <c r="C20" s="47" t="n">
        <v>20000</v>
      </c>
      <c r="D20" s="47" t="s">
        <v>107</v>
      </c>
      <c r="E20" s="47" t="n">
        <v>20000</v>
      </c>
    </row>
    <row r="21" customFormat="false" ht="18.95" hidden="false" customHeight="true" outlineLevel="0" collapsed="false">
      <c r="A21" s="38" t="s">
        <v>180</v>
      </c>
      <c r="B21" s="39" t="s">
        <v>181</v>
      </c>
      <c r="C21" s="47" t="n">
        <v>80000</v>
      </c>
      <c r="D21" s="47" t="s">
        <v>107</v>
      </c>
      <c r="E21" s="47" t="n">
        <v>80000</v>
      </c>
    </row>
    <row r="22" customFormat="false" ht="18.95" hidden="false" customHeight="true" outlineLevel="0" collapsed="false">
      <c r="A22" s="38" t="s">
        <v>182</v>
      </c>
      <c r="B22" s="39" t="s">
        <v>183</v>
      </c>
      <c r="C22" s="47" t="n">
        <v>90000</v>
      </c>
      <c r="D22" s="47" t="s">
        <v>107</v>
      </c>
      <c r="E22" s="47" t="n">
        <v>90000</v>
      </c>
    </row>
    <row r="23" customFormat="false" ht="18.95" hidden="false" customHeight="true" outlineLevel="0" collapsed="false">
      <c r="A23" s="38" t="s">
        <v>184</v>
      </c>
      <c r="B23" s="39" t="s">
        <v>185</v>
      </c>
      <c r="C23" s="47" t="n">
        <v>100000</v>
      </c>
      <c r="D23" s="47" t="s">
        <v>107</v>
      </c>
      <c r="E23" s="47" t="n">
        <v>100000</v>
      </c>
    </row>
    <row r="24" customFormat="false" ht="19.9" hidden="false" customHeight="true" outlineLevel="0" collapsed="false">
      <c r="A24" s="38" t="s">
        <v>186</v>
      </c>
      <c r="B24" s="39" t="s">
        <v>187</v>
      </c>
      <c r="C24" s="47" t="n">
        <v>14072.76</v>
      </c>
      <c r="D24" s="47" t="s">
        <v>107</v>
      </c>
      <c r="E24" s="47" t="n">
        <v>14072.76</v>
      </c>
    </row>
    <row r="25" customFormat="false" ht="18.95" hidden="false" customHeight="true" outlineLevel="0" collapsed="false">
      <c r="A25" s="38" t="s">
        <v>188</v>
      </c>
      <c r="B25" s="39" t="s">
        <v>189</v>
      </c>
      <c r="C25" s="47" t="n">
        <v>10000</v>
      </c>
      <c r="D25" s="47" t="s">
        <v>107</v>
      </c>
      <c r="E25" s="47" t="n">
        <v>10000</v>
      </c>
    </row>
    <row r="26" customFormat="false" ht="18.95" hidden="false" customHeight="true" outlineLevel="0" collapsed="false">
      <c r="A26" s="38" t="s">
        <v>190</v>
      </c>
      <c r="B26" s="39" t="s">
        <v>191</v>
      </c>
      <c r="C26" s="47" t="n">
        <v>35616.78</v>
      </c>
      <c r="D26" s="47" t="s">
        <v>107</v>
      </c>
      <c r="E26" s="47" t="n">
        <v>35616.78</v>
      </c>
    </row>
    <row r="27" customFormat="false" ht="19.9" hidden="false" customHeight="true" outlineLevel="0" collapsed="false">
      <c r="A27" s="38" t="s">
        <v>192</v>
      </c>
      <c r="B27" s="39" t="s">
        <v>193</v>
      </c>
      <c r="C27" s="47" t="n">
        <v>32836.44</v>
      </c>
      <c r="D27" s="47" t="s">
        <v>107</v>
      </c>
      <c r="E27" s="47" t="n">
        <v>32836.44</v>
      </c>
    </row>
    <row r="28" customFormat="false" ht="18.95" hidden="false" customHeight="true" outlineLevel="0" collapsed="false">
      <c r="A28" s="38" t="s">
        <v>194</v>
      </c>
      <c r="B28" s="39" t="s">
        <v>195</v>
      </c>
      <c r="C28" s="47" t="n">
        <v>405000</v>
      </c>
      <c r="D28" s="47" t="s">
        <v>107</v>
      </c>
      <c r="E28" s="47" t="n">
        <v>405000</v>
      </c>
    </row>
    <row r="29" customFormat="false" ht="18.95" hidden="false" customHeight="true" outlineLevel="0" collapsed="false">
      <c r="A29" s="38" t="s">
        <v>196</v>
      </c>
      <c r="B29" s="39" t="s">
        <v>197</v>
      </c>
      <c r="C29" s="47" t="n">
        <v>376960</v>
      </c>
      <c r="D29" s="47" t="s">
        <v>107</v>
      </c>
      <c r="E29" s="47" t="n">
        <v>376960</v>
      </c>
    </row>
    <row r="30" customFormat="false" ht="18.95" hidden="false" customHeight="true" outlineLevel="0" collapsed="false">
      <c r="A30" s="38" t="s">
        <v>198</v>
      </c>
      <c r="B30" s="39" t="s">
        <v>199</v>
      </c>
      <c r="C30" s="47" t="n">
        <v>621520</v>
      </c>
      <c r="D30" s="47" t="n">
        <v>21520</v>
      </c>
      <c r="E30" s="47" t="n">
        <v>600000</v>
      </c>
    </row>
    <row r="31" customFormat="false" ht="15.75" hidden="false" customHeight="true" outlineLevel="0" collapsed="false">
      <c r="A31" s="34" t="s">
        <v>200</v>
      </c>
      <c r="B31" s="35" t="s">
        <v>201</v>
      </c>
      <c r="C31" s="47" t="n">
        <v>120000</v>
      </c>
      <c r="D31" s="47" t="n">
        <v>120000</v>
      </c>
      <c r="E31" s="47" t="s">
        <v>107</v>
      </c>
    </row>
    <row r="32" customFormat="false" ht="18" hidden="false" customHeight="true" outlineLevel="0" collapsed="false">
      <c r="A32" s="38" t="s">
        <v>202</v>
      </c>
      <c r="B32" s="39" t="s">
        <v>203</v>
      </c>
      <c r="C32" s="47" t="n">
        <v>120000</v>
      </c>
      <c r="D32" s="47" t="n">
        <v>120000</v>
      </c>
      <c r="E32" s="47" t="s">
        <v>107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20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205</v>
      </c>
      <c r="C3" s="51"/>
      <c r="D3" s="51"/>
    </row>
    <row r="4" customFormat="false" ht="27.6" hidden="false" customHeight="true" outlineLevel="0" collapsed="false">
      <c r="B4" s="52" t="s">
        <v>206</v>
      </c>
      <c r="C4" s="52"/>
      <c r="D4" s="52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6</v>
      </c>
    </row>
    <row r="6" customFormat="false" ht="42.2" hidden="false" customHeight="true" outlineLevel="0" collapsed="false">
      <c r="B6" s="53" t="s">
        <v>207</v>
      </c>
      <c r="C6" s="53"/>
      <c r="D6" s="53" t="s">
        <v>104</v>
      </c>
    </row>
    <row r="7" customFormat="false" ht="26.65" hidden="false" customHeight="true" outlineLevel="0" collapsed="false">
      <c r="B7" s="54" t="s">
        <v>101</v>
      </c>
      <c r="C7" s="54" t="s">
        <v>102</v>
      </c>
      <c r="D7" s="53"/>
    </row>
    <row r="8" customFormat="false" ht="20.65" hidden="false" customHeight="true" outlineLevel="0" collapsed="false">
      <c r="B8" s="55" t="s">
        <v>52</v>
      </c>
      <c r="C8" s="55"/>
      <c r="D8" s="56" t="n">
        <f aca="false">D9+D14+D24+D27</f>
        <v>6009598.25</v>
      </c>
    </row>
    <row r="9" customFormat="false" ht="19.9" hidden="false" customHeight="true" outlineLevel="0" collapsed="false">
      <c r="B9" s="57" t="s">
        <v>208</v>
      </c>
      <c r="C9" s="58" t="s">
        <v>209</v>
      </c>
      <c r="D9" s="59" t="n">
        <v>3984232.27</v>
      </c>
    </row>
    <row r="10" customFormat="false" ht="18.95" hidden="false" customHeight="true" outlineLevel="0" collapsed="false">
      <c r="B10" s="60" t="s">
        <v>210</v>
      </c>
      <c r="C10" s="61" t="s">
        <v>211</v>
      </c>
      <c r="D10" s="59" t="n">
        <v>3110619</v>
      </c>
    </row>
    <row r="11" customFormat="false" ht="18.95" hidden="false" customHeight="true" outlineLevel="0" collapsed="false">
      <c r="B11" s="60" t="s">
        <v>212</v>
      </c>
      <c r="C11" s="61" t="s">
        <v>213</v>
      </c>
      <c r="D11" s="59" t="n">
        <v>610827.79</v>
      </c>
    </row>
    <row r="12" customFormat="false" ht="18.95" hidden="false" customHeight="true" outlineLevel="0" collapsed="false">
      <c r="B12" s="60" t="s">
        <v>214</v>
      </c>
      <c r="C12" s="61" t="s">
        <v>171</v>
      </c>
      <c r="D12" s="59" t="n">
        <v>217185.48</v>
      </c>
    </row>
    <row r="13" customFormat="false" ht="18.95" hidden="false" customHeight="true" outlineLevel="0" collapsed="false">
      <c r="B13" s="60" t="s">
        <v>215</v>
      </c>
      <c r="C13" s="61" t="s">
        <v>216</v>
      </c>
      <c r="D13" s="59" t="n">
        <v>45600</v>
      </c>
    </row>
    <row r="14" customFormat="false" ht="19.9" hidden="false" customHeight="true" outlineLevel="0" collapsed="false">
      <c r="B14" s="57" t="s">
        <v>217</v>
      </c>
      <c r="C14" s="58" t="s">
        <v>218</v>
      </c>
      <c r="D14" s="59" t="n">
        <v>1905365.98</v>
      </c>
    </row>
    <row r="15" customFormat="false" ht="18.95" hidden="false" customHeight="true" outlineLevel="0" collapsed="false">
      <c r="B15" s="60" t="s">
        <v>219</v>
      </c>
      <c r="C15" s="61" t="s">
        <v>220</v>
      </c>
      <c r="D15" s="59" t="n">
        <v>854773.22</v>
      </c>
    </row>
    <row r="16" customFormat="false" ht="18.95" hidden="false" customHeight="true" outlineLevel="0" collapsed="false">
      <c r="B16" s="60" t="s">
        <v>221</v>
      </c>
      <c r="C16" s="61" t="s">
        <v>222</v>
      </c>
      <c r="D16" s="59" t="n">
        <v>14072.76</v>
      </c>
    </row>
    <row r="17" customFormat="false" ht="18.95" hidden="false" customHeight="true" outlineLevel="0" collapsed="false">
      <c r="B17" s="60" t="s">
        <v>223</v>
      </c>
      <c r="C17" s="61" t="s">
        <v>187</v>
      </c>
      <c r="D17" s="62"/>
    </row>
    <row r="18" customFormat="false" ht="18.95" hidden="false" customHeight="true" outlineLevel="0" collapsed="false">
      <c r="B18" s="60" t="s">
        <v>224</v>
      </c>
      <c r="C18" s="61" t="s">
        <v>225</v>
      </c>
      <c r="D18" s="62"/>
    </row>
    <row r="19" customFormat="false" ht="18.95" hidden="false" customHeight="true" outlineLevel="0" collapsed="false">
      <c r="B19" s="60" t="s">
        <v>226</v>
      </c>
      <c r="C19" s="61" t="s">
        <v>227</v>
      </c>
      <c r="D19" s="62"/>
    </row>
    <row r="20" customFormat="false" ht="18.95" hidden="false" customHeight="true" outlineLevel="0" collapsed="false">
      <c r="B20" s="60" t="s">
        <v>228</v>
      </c>
      <c r="C20" s="61" t="s">
        <v>189</v>
      </c>
      <c r="D20" s="59" t="n">
        <v>10000</v>
      </c>
    </row>
    <row r="21" customFormat="false" ht="18.95" hidden="false" customHeight="true" outlineLevel="0" collapsed="false">
      <c r="B21" s="60" t="s">
        <v>229</v>
      </c>
      <c r="C21" s="61" t="s">
        <v>195</v>
      </c>
      <c r="D21" s="59" t="n">
        <v>405000</v>
      </c>
    </row>
    <row r="22" customFormat="false" ht="18.95" hidden="false" customHeight="true" outlineLevel="0" collapsed="false">
      <c r="B22" s="60" t="s">
        <v>230</v>
      </c>
      <c r="C22" s="61" t="s">
        <v>231</v>
      </c>
      <c r="D22" s="59"/>
    </row>
    <row r="23" customFormat="false" ht="18.95" hidden="false" customHeight="true" outlineLevel="0" collapsed="false">
      <c r="B23" s="60" t="s">
        <v>232</v>
      </c>
      <c r="C23" s="61" t="s">
        <v>199</v>
      </c>
      <c r="D23" s="59" t="n">
        <v>621520</v>
      </c>
    </row>
    <row r="24" customFormat="false" ht="19.9" hidden="false" customHeight="true" outlineLevel="0" collapsed="false">
      <c r="B24" s="57" t="s">
        <v>233</v>
      </c>
      <c r="C24" s="58" t="s">
        <v>234</v>
      </c>
      <c r="D24" s="62"/>
    </row>
    <row r="25" customFormat="false" ht="18.95" hidden="false" customHeight="true" outlineLevel="0" collapsed="false">
      <c r="B25" s="60" t="s">
        <v>235</v>
      </c>
      <c r="C25" s="61" t="s">
        <v>236</v>
      </c>
      <c r="D25" s="62"/>
    </row>
    <row r="26" customFormat="false" ht="18.95" hidden="false" customHeight="true" outlineLevel="0" collapsed="false">
      <c r="B26" s="60" t="s">
        <v>237</v>
      </c>
      <c r="C26" s="61" t="s">
        <v>238</v>
      </c>
      <c r="D26" s="62"/>
    </row>
    <row r="27" customFormat="false" ht="19.9" hidden="false" customHeight="true" outlineLevel="0" collapsed="false">
      <c r="B27" s="57" t="s">
        <v>239</v>
      </c>
      <c r="C27" s="58" t="s">
        <v>201</v>
      </c>
      <c r="D27" s="59" t="n">
        <v>120000</v>
      </c>
    </row>
    <row r="28" customFormat="false" ht="18.95" hidden="false" customHeight="true" outlineLevel="0" collapsed="false">
      <c r="B28" s="60" t="s">
        <v>240</v>
      </c>
      <c r="C28" s="61" t="s">
        <v>241</v>
      </c>
      <c r="D28" s="62"/>
    </row>
    <row r="29" customFormat="false" ht="18.95" hidden="false" customHeight="true" outlineLevel="0" collapsed="false">
      <c r="B29" s="60" t="s">
        <v>242</v>
      </c>
      <c r="C29" s="61" t="s">
        <v>243</v>
      </c>
      <c r="D29" s="62"/>
    </row>
    <row r="30" customFormat="false" ht="18.95" hidden="false" customHeight="true" outlineLevel="0" collapsed="false">
      <c r="B30" s="60" t="s">
        <v>244</v>
      </c>
      <c r="C30" s="61" t="s">
        <v>245</v>
      </c>
      <c r="D30" s="59" t="n">
        <v>120000</v>
      </c>
    </row>
    <row r="31" customFormat="false" ht="18" hidden="false" customHeight="true" outlineLevel="0" collapsed="false"/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8" min="4" style="0" width="11.32"/>
    <col collapsed="false" customWidth="true" hidden="false" outlineLevel="0" max="9" min="9" style="0" width="17.83"/>
    <col collapsed="false" customWidth="true" hidden="false" outlineLevel="0" max="13" min="10" style="0" width="11.32"/>
  </cols>
  <sheetData>
    <row r="1" customFormat="false" ht="18" hidden="false" customHeight="true" outlineLevel="0" collapsed="false">
      <c r="A1" s="15" t="s">
        <v>246</v>
      </c>
      <c r="B1" s="10"/>
      <c r="C1" s="10"/>
      <c r="D1" s="10"/>
      <c r="E1" s="10"/>
    </row>
    <row r="2" customFormat="false" ht="33.75" hidden="false" customHeight="true" outlineLevel="0" collapsed="false">
      <c r="A2" s="63" t="s">
        <v>2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6.25" hidden="false" customHeight="true" outlineLevel="0" collapsed="false">
      <c r="A3" s="64" t="s">
        <v>45</v>
      </c>
      <c r="B3" s="65" t="str">
        <f aca="false">表一!B3</f>
        <v>重庆市渝北区应急管理局</v>
      </c>
      <c r="C3" s="65"/>
      <c r="D3" s="65"/>
      <c r="E3" s="65"/>
      <c r="F3" s="65"/>
      <c r="G3" s="65"/>
      <c r="H3" s="65"/>
      <c r="I3" s="65"/>
      <c r="J3" s="65"/>
      <c r="K3" s="66"/>
      <c r="L3" s="67" t="s">
        <v>47</v>
      </c>
    </row>
    <row r="4" customFormat="false" ht="16.5" hidden="false" customHeight="true" outlineLevel="0" collapsed="false">
      <c r="A4" s="45" t="s">
        <v>99</v>
      </c>
      <c r="B4" s="45"/>
      <c r="C4" s="45"/>
      <c r="D4" s="45"/>
      <c r="E4" s="45"/>
      <c r="F4" s="45"/>
      <c r="G4" s="45" t="s">
        <v>98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12" t="s">
        <v>52</v>
      </c>
      <c r="B5" s="21" t="s">
        <v>248</v>
      </c>
      <c r="C5" s="12" t="s">
        <v>249</v>
      </c>
      <c r="D5" s="12"/>
      <c r="E5" s="12"/>
      <c r="F5" s="12" t="s">
        <v>250</v>
      </c>
      <c r="G5" s="12" t="s">
        <v>52</v>
      </c>
      <c r="H5" s="21" t="s">
        <v>248</v>
      </c>
      <c r="I5" s="21" t="s">
        <v>249</v>
      </c>
      <c r="J5" s="21"/>
      <c r="K5" s="21"/>
      <c r="L5" s="12" t="s">
        <v>250</v>
      </c>
    </row>
    <row r="6" customFormat="false" ht="55.5" hidden="false" customHeight="true" outlineLevel="0" collapsed="false">
      <c r="A6" s="12"/>
      <c r="B6" s="21"/>
      <c r="C6" s="12" t="s">
        <v>103</v>
      </c>
      <c r="D6" s="21" t="s">
        <v>251</v>
      </c>
      <c r="E6" s="21" t="s">
        <v>252</v>
      </c>
      <c r="F6" s="12"/>
      <c r="G6" s="12"/>
      <c r="H6" s="21"/>
      <c r="I6" s="12" t="s">
        <v>103</v>
      </c>
      <c r="J6" s="21" t="s">
        <v>251</v>
      </c>
      <c r="K6" s="21" t="s">
        <v>252</v>
      </c>
      <c r="L6" s="12"/>
    </row>
    <row r="7" customFormat="false" ht="17.25" hidden="false" customHeight="true" outlineLevel="0" collapsed="false">
      <c r="A7" s="68" t="n">
        <v>415000</v>
      </c>
      <c r="B7" s="23"/>
      <c r="C7" s="68" t="n">
        <v>405000</v>
      </c>
      <c r="D7" s="23"/>
      <c r="E7" s="68" t="n">
        <v>405000</v>
      </c>
      <c r="F7" s="68" t="n">
        <v>10000</v>
      </c>
      <c r="G7" s="36" t="n">
        <v>495000</v>
      </c>
      <c r="H7" s="22"/>
      <c r="I7" s="36" t="n">
        <v>405000</v>
      </c>
      <c r="J7" s="22"/>
      <c r="K7" s="36" t="n">
        <v>405000</v>
      </c>
      <c r="L7" s="36" t="n">
        <v>90000</v>
      </c>
    </row>
    <row r="16" customFormat="false" ht="11.25" hidden="false" customHeight="false" outlineLevel="0" collapsed="false">
      <c r="I16" s="48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9" t="s">
        <v>253</v>
      </c>
      <c r="B1" s="10"/>
      <c r="C1" s="10"/>
      <c r="D1" s="10"/>
      <c r="E1" s="10"/>
    </row>
    <row r="2" customFormat="false" ht="24" hidden="false" customHeight="false" outlineLevel="0" collapsed="false">
      <c r="A2" s="70" t="s">
        <v>254</v>
      </c>
      <c r="B2" s="70"/>
      <c r="C2" s="70"/>
      <c r="D2" s="70"/>
      <c r="E2" s="70"/>
    </row>
    <row r="3" s="20" customFormat="true" ht="23.25" hidden="false" customHeight="true" outlineLevel="0" collapsed="false">
      <c r="A3" s="27" t="s">
        <v>45</v>
      </c>
      <c r="B3" s="28" t="str">
        <f aca="false">表一!B3</f>
        <v>重庆市渝北区应急管理局</v>
      </c>
      <c r="C3" s="28"/>
      <c r="D3" s="28"/>
      <c r="E3" s="17" t="s">
        <v>96</v>
      </c>
    </row>
    <row r="4" s="20" customFormat="true" ht="23.25" hidden="false" customHeight="true" outlineLevel="0" collapsed="false">
      <c r="A4" s="12" t="s">
        <v>101</v>
      </c>
      <c r="B4" s="12" t="s">
        <v>102</v>
      </c>
      <c r="C4" s="12" t="s">
        <v>255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4</v>
      </c>
      <c r="E5" s="12" t="s">
        <v>105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1"/>
      <c r="B7" s="72"/>
      <c r="C7" s="14"/>
      <c r="D7" s="14"/>
      <c r="E7" s="14"/>
    </row>
    <row r="8" customFormat="false" ht="21" hidden="false" customHeight="true" outlineLevel="0" collapsed="false">
      <c r="A8" s="71"/>
      <c r="B8" s="72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" hidden="false" customHeight="true" outlineLevel="0" collapsed="false">
      <c r="A19" s="73" t="s">
        <v>256</v>
      </c>
    </row>
    <row r="20" customFormat="false" ht="11.25" hidden="false" customHeight="false" outlineLevel="0" collapsed="false">
      <c r="A20" s="7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9" t="s">
        <v>257</v>
      </c>
      <c r="B1" s="10"/>
      <c r="C1" s="10"/>
      <c r="D1" s="10"/>
      <c r="E1" s="10"/>
    </row>
    <row r="2" customFormat="false" ht="18.75" hidden="false" customHeight="false" outlineLevel="0" collapsed="false">
      <c r="A2" s="74" t="s">
        <v>258</v>
      </c>
      <c r="B2" s="74"/>
      <c r="C2" s="74"/>
      <c r="D2" s="74"/>
      <c r="E2" s="74"/>
    </row>
    <row r="3" s="20" customFormat="true" ht="23.25" hidden="false" customHeight="true" outlineLevel="0" collapsed="false">
      <c r="A3" s="19" t="s">
        <v>45</v>
      </c>
      <c r="B3" s="28" t="str">
        <f aca="false">表一!B3</f>
        <v>重庆市渝北区应急管理局</v>
      </c>
      <c r="C3" s="28"/>
      <c r="D3" s="28"/>
      <c r="E3" s="17" t="s">
        <v>96</v>
      </c>
    </row>
    <row r="4" s="20" customFormat="true" ht="23.25" hidden="false" customHeight="true" outlineLevel="0" collapsed="false">
      <c r="A4" s="12" t="s">
        <v>101</v>
      </c>
      <c r="B4" s="12" t="s">
        <v>102</v>
      </c>
      <c r="C4" s="75" t="s">
        <v>259</v>
      </c>
      <c r="D4" s="75"/>
      <c r="E4" s="75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4</v>
      </c>
      <c r="E5" s="12" t="s">
        <v>105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6"/>
      <c r="B7" s="14"/>
      <c r="C7" s="14"/>
      <c r="D7" s="14"/>
      <c r="E7" s="14"/>
    </row>
    <row r="8" customFormat="false" ht="22.5" hidden="false" customHeight="true" outlineLevel="0" collapsed="false">
      <c r="A8" s="76"/>
      <c r="B8" s="14"/>
      <c r="C8" s="14"/>
      <c r="D8" s="14"/>
      <c r="E8" s="14"/>
    </row>
    <row r="9" customFormat="false" ht="22.5" hidden="false" customHeight="true" outlineLevel="0" collapsed="false">
      <c r="A9" s="76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3" t="s">
        <v>25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39:32Z</dcterms:created>
  <dc:creator/>
  <dc:description/>
  <dc:language>en-US</dc:language>
  <cp:lastModifiedBy>王瑜</cp:lastModifiedBy>
  <cp:lastPrinted>2021-03-24T01:31:18Z</cp:lastPrinted>
  <dcterms:modified xsi:type="dcterms:W3CDTF">2022-02-09T1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37D94EEA747278B45AF1E5B9E13FE</vt:lpwstr>
  </property>
  <property fmtid="{D5CDD505-2E9C-101B-9397-08002B2CF9AE}" pid="3" name="KSOProductBuildVer">
    <vt:lpwstr>2052-11.1.0.11294</vt:lpwstr>
  </property>
</Properties>
</file>