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渝北区第二人民医院</t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2</t>
  </si>
  <si>
    <t xml:space="preserve"> 公立医院</t>
  </si>
  <si>
    <t xml:space="preserve">  2100201</t>
  </si>
  <si>
    <t xml:space="preserve">  综合医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\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07</t>
  </si>
  <si>
    <t xml:space="preserve">重庆市渝北区第二人民医院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1"/>
        <color rgb="FF000000"/>
        <rFont val="Noto Sans"/>
        <family val="2"/>
      </rPr>
      <t xml:space="preserve">计生惠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划生育技术服务</t>
    </r>
    <r>
      <rPr>
        <sz val="11"/>
        <color rgb="FF000000"/>
        <rFont val="宋体"/>
        <family val="0"/>
        <charset val="134"/>
      </rPr>
      <t xml:space="preserve">)</t>
    </r>
  </si>
  <si>
    <t xml:space="preserve">2100201</t>
  </si>
  <si>
    <t xml:space="preserve">综合医院</t>
  </si>
  <si>
    <t xml:space="preserve">事业单位业务活动支出（非财政资金）</t>
  </si>
  <si>
    <t xml:space="preserve">美沙酮维持治疗门诊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1"/>
        <color rgb="FF000000"/>
        <rFont val="宋体"/>
        <family val="0"/>
        <charset val="134"/>
      </rPr>
      <t xml:space="preserve">50011222T000000083340-</t>
    </r>
    <r>
      <rPr>
        <sz val="11"/>
        <color rgb="FF000000"/>
        <rFont val="Noto Sans"/>
        <family val="2"/>
      </rPr>
      <t xml:space="preserve">事业单位业务活动支出（非财政资金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0%"/>
    <numFmt numFmtId="169" formatCode="#,##0.00_ "/>
    <numFmt numFmtId="170" formatCode="0_);[RED]\(0\)"/>
    <numFmt numFmtId="171" formatCode="0_ "/>
    <numFmt numFmtId="172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3" xfId="35"/>
    <cellStyle name="常规 3 2" xfId="36"/>
    <cellStyle name="常规 3 3" xfId="37"/>
    <cellStyle name="常规 3 4" xfId="38"/>
    <cellStyle name="常规 4" xfId="39"/>
    <cellStyle name="常规 5" xfId="40"/>
    <cellStyle name="常规 6" xfId="41"/>
    <cellStyle name="常规 7" xfId="42"/>
    <cellStyle name="常规 8" xfId="43"/>
    <cellStyle name="常规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43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39.32"/>
    <col collapsed="false" customWidth="true" hidden="false" outlineLevel="0" max="3" min="3" style="0" width="34.43"/>
  </cols>
  <sheetData>
    <row r="1" customFormat="false" ht="17.25" hidden="false" customHeight="true" outlineLevel="0" collapsed="false">
      <c r="A1" s="114" t="s">
        <v>240</v>
      </c>
      <c r="B1" s="10"/>
      <c r="C1" s="10"/>
    </row>
    <row r="2" customFormat="false" ht="51.75" hidden="false" customHeight="true" outlineLevel="0" collapsed="false">
      <c r="A2" s="90" t="s">
        <v>241</v>
      </c>
      <c r="B2" s="90"/>
      <c r="C2" s="90"/>
    </row>
    <row r="3" customFormat="false" ht="21.75" hidden="false" customHeight="true" outlineLevel="0" collapsed="false">
      <c r="A3" s="115" t="s">
        <v>170</v>
      </c>
      <c r="B3" s="115"/>
      <c r="C3" s="115"/>
    </row>
    <row r="4" s="15" customFormat="true" ht="24" hidden="false" customHeight="true" outlineLevel="0" collapsed="false">
      <c r="A4" s="92" t="s">
        <v>45</v>
      </c>
      <c r="B4" s="116" t="str">
        <f aca="false">表四!B3</f>
        <v>渝北区第二人民医院</v>
      </c>
      <c r="C4" s="117" t="s">
        <v>46</v>
      </c>
    </row>
    <row r="5" customFormat="false" ht="36" hidden="false" customHeight="true" outlineLevel="0" collapsed="false">
      <c r="A5" s="95" t="s">
        <v>171</v>
      </c>
      <c r="B5" s="95"/>
      <c r="C5" s="95" t="s">
        <v>147</v>
      </c>
    </row>
    <row r="6" customFormat="false" ht="36" hidden="false" customHeight="true" outlineLevel="0" collapsed="false">
      <c r="A6" s="95" t="s">
        <v>108</v>
      </c>
      <c r="B6" s="95" t="s">
        <v>109</v>
      </c>
      <c r="C6" s="95"/>
      <c r="I6" s="94"/>
    </row>
    <row r="7" customFormat="false" ht="26.65" hidden="false" customHeight="true" outlineLevel="0" collapsed="false">
      <c r="A7" s="95"/>
      <c r="B7" s="95" t="s">
        <v>51</v>
      </c>
      <c r="C7" s="118" t="n">
        <v>4206000</v>
      </c>
    </row>
    <row r="8" customFormat="false" ht="20.65" hidden="false" customHeight="true" outlineLevel="0" collapsed="false">
      <c r="A8" s="108" t="s">
        <v>189</v>
      </c>
      <c r="B8" s="109" t="s">
        <v>190</v>
      </c>
      <c r="C8" s="119" t="n">
        <v>4206000</v>
      </c>
    </row>
    <row r="9" customFormat="false" ht="19.9" hidden="false" customHeight="true" outlineLevel="0" collapsed="false">
      <c r="A9" s="84" t="s">
        <v>191</v>
      </c>
      <c r="B9" s="111" t="s">
        <v>192</v>
      </c>
      <c r="C9" s="119" t="n">
        <v>20000</v>
      </c>
    </row>
    <row r="10" customFormat="false" ht="19" hidden="false" customHeight="true" outlineLevel="0" collapsed="false">
      <c r="A10" s="84" t="s">
        <v>193</v>
      </c>
      <c r="B10" s="111" t="s">
        <v>194</v>
      </c>
      <c r="C10" s="119" t="n">
        <v>20000</v>
      </c>
    </row>
    <row r="11" customFormat="false" ht="19" hidden="false" customHeight="true" outlineLevel="0" collapsed="false">
      <c r="A11" s="84" t="s">
        <v>195</v>
      </c>
      <c r="B11" s="111" t="s">
        <v>196</v>
      </c>
      <c r="C11" s="119" t="n">
        <v>24000</v>
      </c>
    </row>
    <row r="12" customFormat="false" ht="19" hidden="false" customHeight="true" outlineLevel="0" collapsed="false">
      <c r="A12" s="84" t="s">
        <v>197</v>
      </c>
      <c r="B12" s="111" t="s">
        <v>198</v>
      </c>
      <c r="C12" s="119" t="n">
        <v>234000</v>
      </c>
    </row>
    <row r="13" customFormat="false" ht="19" hidden="false" customHeight="true" outlineLevel="0" collapsed="false">
      <c r="A13" s="84" t="s">
        <v>199</v>
      </c>
      <c r="B13" s="111" t="s">
        <v>200</v>
      </c>
      <c r="C13" s="119" t="n">
        <v>82800</v>
      </c>
    </row>
    <row r="14" customFormat="false" ht="19.9" hidden="false" customHeight="true" outlineLevel="0" collapsed="false">
      <c r="A14" s="84" t="s">
        <v>201</v>
      </c>
      <c r="B14" s="111" t="s">
        <v>202</v>
      </c>
      <c r="C14" s="119" t="n">
        <v>328600</v>
      </c>
    </row>
    <row r="15" customFormat="false" ht="19" hidden="false" customHeight="true" outlineLevel="0" collapsed="false">
      <c r="A15" s="84" t="s">
        <v>203</v>
      </c>
      <c r="B15" s="111" t="s">
        <v>204</v>
      </c>
      <c r="C15" s="119" t="n">
        <v>10000</v>
      </c>
    </row>
    <row r="16" customFormat="false" ht="19" hidden="false" customHeight="true" outlineLevel="0" collapsed="false">
      <c r="A16" s="84" t="s">
        <v>205</v>
      </c>
      <c r="B16" s="111" t="s">
        <v>206</v>
      </c>
      <c r="C16" s="119" t="n">
        <v>25000</v>
      </c>
    </row>
    <row r="17" customFormat="false" ht="19" hidden="false" customHeight="true" outlineLevel="0" collapsed="false">
      <c r="A17" s="84" t="s">
        <v>207</v>
      </c>
      <c r="B17" s="111" t="s">
        <v>208</v>
      </c>
      <c r="C17" s="119" t="n">
        <v>10000</v>
      </c>
    </row>
    <row r="18" customFormat="false" ht="19" hidden="false" customHeight="true" outlineLevel="0" collapsed="false">
      <c r="A18" s="84" t="s">
        <v>209</v>
      </c>
      <c r="B18" s="111" t="s">
        <v>210</v>
      </c>
      <c r="C18" s="119" t="n">
        <v>2624000</v>
      </c>
    </row>
    <row r="19" customFormat="false" ht="19" hidden="false" customHeight="true" outlineLevel="0" collapsed="false">
      <c r="A19" s="84" t="s">
        <v>211</v>
      </c>
      <c r="B19" s="111" t="s">
        <v>212</v>
      </c>
      <c r="C19" s="119" t="n">
        <v>500000</v>
      </c>
    </row>
    <row r="20" customFormat="false" ht="19" hidden="false" customHeight="true" outlineLevel="0" collapsed="false">
      <c r="A20" s="84" t="s">
        <v>217</v>
      </c>
      <c r="B20" s="111" t="s">
        <v>218</v>
      </c>
      <c r="C20" s="119" t="n">
        <v>50000</v>
      </c>
    </row>
    <row r="21" customFormat="false" ht="19" hidden="false" customHeight="true" outlineLevel="0" collapsed="false">
      <c r="A21" s="84" t="s">
        <v>219</v>
      </c>
      <c r="B21" s="111" t="s">
        <v>220</v>
      </c>
      <c r="C21" s="119" t="n">
        <v>2776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77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4" hidden="false" customHeight="true" outlineLevel="0" collapsed="false">
      <c r="A1" s="100" t="s">
        <v>242</v>
      </c>
    </row>
    <row r="2" customFormat="false" ht="38.25" hidden="false" customHeight="true" outlineLevel="0" collapsed="false">
      <c r="A2" s="101" t="s">
        <v>243</v>
      </c>
      <c r="B2" s="101"/>
      <c r="C2" s="101"/>
    </row>
    <row r="3" customFormat="false" ht="21.75" hidden="false" customHeight="true" outlineLevel="0" collapsed="false">
      <c r="A3" s="102" t="s">
        <v>229</v>
      </c>
      <c r="B3" s="102"/>
      <c r="C3" s="102"/>
    </row>
    <row r="4" customFormat="false" ht="19.9" hidden="false" customHeight="true" outlineLevel="0" collapsed="false">
      <c r="A4" s="103" t="s">
        <v>45</v>
      </c>
      <c r="B4" s="103" t="s">
        <v>95</v>
      </c>
      <c r="C4" s="94" t="s">
        <v>46</v>
      </c>
    </row>
    <row r="5" customFormat="false" ht="42.25" hidden="false" customHeight="true" outlineLevel="0" collapsed="false">
      <c r="A5" s="104" t="s">
        <v>230</v>
      </c>
      <c r="B5" s="104"/>
      <c r="C5" s="104" t="s">
        <v>147</v>
      </c>
    </row>
    <row r="6" customFormat="false" ht="26.65" hidden="false" customHeight="true" outlineLevel="0" collapsed="false">
      <c r="A6" s="104" t="s">
        <v>108</v>
      </c>
      <c r="B6" s="104" t="s">
        <v>109</v>
      </c>
      <c r="C6" s="104"/>
    </row>
    <row r="7" s="107" customFormat="true" ht="21" hidden="false" customHeight="true" outlineLevel="0" collapsed="false">
      <c r="A7" s="105" t="s">
        <v>51</v>
      </c>
      <c r="B7" s="105"/>
      <c r="C7" s="118" t="n">
        <v>4206000</v>
      </c>
    </row>
    <row r="8" s="107" customFormat="true" ht="21" hidden="false" customHeight="true" outlineLevel="0" collapsed="false">
      <c r="A8" s="79" t="s">
        <v>231</v>
      </c>
      <c r="B8" s="120" t="s">
        <v>232</v>
      </c>
      <c r="C8" s="119" t="n">
        <v>4206000</v>
      </c>
    </row>
    <row r="9" s="107" customFormat="true" ht="21" hidden="false" customHeight="true" outlineLevel="0" collapsed="false">
      <c r="A9" s="84" t="s">
        <v>235</v>
      </c>
      <c r="B9" s="111" t="s">
        <v>236</v>
      </c>
      <c r="C9" s="119" t="n">
        <v>4206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8" t="s">
        <v>244</v>
      </c>
      <c r="B1" s="10"/>
      <c r="C1" s="10"/>
      <c r="D1" s="10"/>
      <c r="E1" s="10"/>
    </row>
    <row r="2" customFormat="false" ht="33.75" hidden="false" customHeight="true" outlineLevel="0" collapsed="false">
      <c r="A2" s="121" t="s">
        <v>24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</row>
    <row r="3" customFormat="false" ht="26.25" hidden="false" customHeight="true" outlineLevel="0" collapsed="false">
      <c r="A3" s="123" t="s">
        <v>45</v>
      </c>
      <c r="B3" s="124" t="str">
        <f aca="false">表四!B3</f>
        <v>渝北区第二人民医院</v>
      </c>
      <c r="C3" s="124"/>
      <c r="D3" s="124"/>
      <c r="E3" s="124"/>
      <c r="F3" s="124"/>
      <c r="G3" s="124"/>
      <c r="H3" s="124"/>
      <c r="I3" s="124"/>
      <c r="J3" s="124"/>
      <c r="K3" s="125"/>
      <c r="L3" s="42" t="s">
        <v>144</v>
      </c>
    </row>
    <row r="4" customFormat="false" ht="16.5" hidden="false" customHeight="true" outlineLevel="0" collapsed="false">
      <c r="A4" s="126" t="s">
        <v>164</v>
      </c>
      <c r="B4" s="126"/>
      <c r="C4" s="126"/>
      <c r="D4" s="126"/>
      <c r="E4" s="126"/>
      <c r="F4" s="126"/>
      <c r="G4" s="74" t="s">
        <v>163</v>
      </c>
      <c r="H4" s="74"/>
      <c r="I4" s="74"/>
      <c r="J4" s="74"/>
      <c r="K4" s="74"/>
      <c r="L4" s="74"/>
    </row>
    <row r="5" customFormat="false" ht="44.25" hidden="false" customHeight="true" outlineLevel="0" collapsed="false">
      <c r="A5" s="12" t="s">
        <v>51</v>
      </c>
      <c r="B5" s="56" t="s">
        <v>246</v>
      </c>
      <c r="C5" s="12" t="s">
        <v>247</v>
      </c>
      <c r="D5" s="12"/>
      <c r="E5" s="12"/>
      <c r="F5" s="12" t="s">
        <v>248</v>
      </c>
      <c r="G5" s="12" t="s">
        <v>51</v>
      </c>
      <c r="H5" s="56" t="s">
        <v>246</v>
      </c>
      <c r="I5" s="56" t="s">
        <v>247</v>
      </c>
      <c r="J5" s="56"/>
      <c r="K5" s="56"/>
      <c r="L5" s="12" t="s">
        <v>248</v>
      </c>
    </row>
    <row r="6" customFormat="false" ht="55.5" hidden="false" customHeight="true" outlineLevel="0" collapsed="false">
      <c r="A6" s="12"/>
      <c r="B6" s="56"/>
      <c r="C6" s="12" t="s">
        <v>166</v>
      </c>
      <c r="D6" s="56" t="s">
        <v>249</v>
      </c>
      <c r="E6" s="56" t="s">
        <v>250</v>
      </c>
      <c r="F6" s="12"/>
      <c r="G6" s="12"/>
      <c r="H6" s="56"/>
      <c r="I6" s="12" t="s">
        <v>166</v>
      </c>
      <c r="J6" s="56" t="s">
        <v>249</v>
      </c>
      <c r="K6" s="56" t="s">
        <v>250</v>
      </c>
      <c r="L6" s="12"/>
    </row>
    <row r="7" customFormat="false" ht="17.25" hidden="false" customHeight="true" outlineLevel="0" collapsed="false">
      <c r="A7" s="127" t="n">
        <v>100000</v>
      </c>
      <c r="B7" s="69"/>
      <c r="C7" s="127" t="n">
        <v>100000</v>
      </c>
      <c r="D7" s="69"/>
      <c r="E7" s="127" t="n">
        <v>100000</v>
      </c>
      <c r="F7" s="69"/>
      <c r="G7" s="66"/>
      <c r="H7" s="66"/>
      <c r="I7" s="66"/>
      <c r="J7" s="66"/>
      <c r="K7" s="66"/>
      <c r="L7" s="66"/>
    </row>
    <row r="8" customFormat="false" ht="17.25" hidden="false" customHeight="true" outlineLevel="0" collapsed="false">
      <c r="A8" s="127"/>
      <c r="B8" s="69"/>
      <c r="C8" s="127"/>
      <c r="D8" s="69"/>
      <c r="E8" s="127"/>
      <c r="F8" s="69"/>
      <c r="G8" s="66"/>
      <c r="H8" s="66"/>
      <c r="I8" s="66"/>
      <c r="J8" s="66"/>
      <c r="K8" s="66"/>
      <c r="L8" s="66"/>
    </row>
    <row r="9" customFormat="false" ht="17.25" hidden="false" customHeight="true" outlineLevel="0" collapsed="false">
      <c r="A9" s="69"/>
      <c r="B9" s="69"/>
      <c r="C9" s="69"/>
      <c r="D9" s="69"/>
      <c r="E9" s="127"/>
      <c r="F9" s="69"/>
      <c r="G9" s="66"/>
      <c r="H9" s="66"/>
      <c r="I9" s="66"/>
      <c r="J9" s="66"/>
      <c r="K9" s="66"/>
      <c r="L9" s="6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28" t="s">
        <v>251</v>
      </c>
      <c r="B1" s="10"/>
      <c r="C1" s="10"/>
      <c r="D1" s="10"/>
      <c r="E1" s="10"/>
    </row>
    <row r="2" customFormat="false" ht="42" hidden="false" customHeight="true" outlineLevel="0" collapsed="false">
      <c r="A2" s="39" t="s">
        <v>252</v>
      </c>
      <c r="B2" s="39"/>
      <c r="C2" s="39"/>
      <c r="D2" s="39"/>
      <c r="E2" s="39"/>
    </row>
    <row r="3" s="15" customFormat="true" ht="33.75" hidden="false" customHeight="true" outlineLevel="0" collapsed="false">
      <c r="A3" s="129" t="s">
        <v>45</v>
      </c>
      <c r="B3" s="130" t="str">
        <f aca="false">表四!B3</f>
        <v>渝北区第二人民医院</v>
      </c>
      <c r="C3" s="130"/>
      <c r="D3" s="130"/>
      <c r="E3" s="94" t="s">
        <v>46</v>
      </c>
    </row>
    <row r="4" s="15" customFormat="true" ht="23.25" hidden="false" customHeight="true" outlineLevel="0" collapsed="false">
      <c r="A4" s="95" t="s">
        <v>108</v>
      </c>
      <c r="B4" s="95" t="s">
        <v>109</v>
      </c>
      <c r="C4" s="95" t="s">
        <v>253</v>
      </c>
      <c r="D4" s="95"/>
      <c r="E4" s="95"/>
    </row>
    <row r="5" customFormat="false" ht="21" hidden="false" customHeight="true" outlineLevel="0" collapsed="false">
      <c r="A5" s="95"/>
      <c r="B5" s="95"/>
      <c r="C5" s="95" t="s">
        <v>51</v>
      </c>
      <c r="D5" s="95" t="s">
        <v>146</v>
      </c>
      <c r="E5" s="95" t="s">
        <v>147</v>
      </c>
    </row>
    <row r="6" customFormat="false" ht="21" hidden="false" customHeight="true" outlineLevel="0" collapsed="false">
      <c r="A6" s="131"/>
      <c r="B6" s="95" t="s">
        <v>51</v>
      </c>
      <c r="C6" s="131"/>
      <c r="D6" s="131"/>
      <c r="E6" s="131"/>
    </row>
    <row r="7" customFormat="false" ht="21" hidden="false" customHeight="true" outlineLevel="0" collapsed="false">
      <c r="A7" s="132"/>
      <c r="B7" s="133"/>
      <c r="C7" s="131"/>
      <c r="D7" s="131"/>
      <c r="E7" s="131"/>
    </row>
    <row r="8" customFormat="false" ht="21" hidden="false" customHeight="true" outlineLevel="0" collapsed="false">
      <c r="A8" s="132"/>
      <c r="B8" s="133"/>
      <c r="C8" s="131"/>
      <c r="D8" s="131"/>
      <c r="E8" s="131"/>
    </row>
    <row r="9" customFormat="false" ht="21" hidden="false" customHeight="true" outlineLevel="0" collapsed="false">
      <c r="A9" s="134"/>
      <c r="B9" s="134"/>
      <c r="C9" s="131"/>
      <c r="D9" s="131"/>
      <c r="E9" s="131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35" t="s">
        <v>254</v>
      </c>
    </row>
    <row r="20" customFormat="false" ht="11.25" hidden="false" customHeight="false" outlineLevel="0" collapsed="false">
      <c r="A20" s="13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30.43"/>
    <col collapsed="false" customWidth="true" hidden="false" outlineLevel="0" max="5" min="3" style="0" width="22.1"/>
  </cols>
  <sheetData>
    <row r="1" customFormat="false" ht="19.5" hidden="false" customHeight="true" outlineLevel="0" collapsed="false">
      <c r="A1" s="128" t="s">
        <v>255</v>
      </c>
      <c r="B1" s="10"/>
      <c r="C1" s="10"/>
      <c r="D1" s="10"/>
      <c r="E1" s="10"/>
    </row>
    <row r="2" customFormat="false" ht="29.25" hidden="false" customHeight="true" outlineLevel="0" collapsed="false">
      <c r="A2" s="137" t="s">
        <v>256</v>
      </c>
      <c r="B2" s="137"/>
      <c r="C2" s="137"/>
      <c r="D2" s="137"/>
      <c r="E2" s="137"/>
    </row>
    <row r="3" s="15" customFormat="true" ht="23.25" hidden="false" customHeight="true" outlineLevel="0" collapsed="false">
      <c r="A3" s="92" t="s">
        <v>45</v>
      </c>
      <c r="B3" s="130" t="str">
        <f aca="false">表四!B3</f>
        <v>渝北区第二人民医院</v>
      </c>
      <c r="C3" s="130"/>
      <c r="D3" s="130"/>
      <c r="E3" s="94" t="s">
        <v>46</v>
      </c>
    </row>
    <row r="4" s="15" customFormat="true" ht="23.25" hidden="false" customHeight="true" outlineLevel="0" collapsed="false">
      <c r="A4" s="95" t="s">
        <v>108</v>
      </c>
      <c r="B4" s="95" t="s">
        <v>109</v>
      </c>
      <c r="C4" s="97" t="s">
        <v>257</v>
      </c>
      <c r="D4" s="97"/>
      <c r="E4" s="97"/>
    </row>
    <row r="5" customFormat="false" ht="22.5" hidden="false" customHeight="true" outlineLevel="0" collapsed="false">
      <c r="A5" s="95"/>
      <c r="B5" s="95"/>
      <c r="C5" s="95" t="s">
        <v>51</v>
      </c>
      <c r="D5" s="95" t="s">
        <v>146</v>
      </c>
      <c r="E5" s="95" t="s">
        <v>147</v>
      </c>
    </row>
    <row r="6" customFormat="false" ht="22.5" hidden="false" customHeight="true" outlineLevel="0" collapsed="false">
      <c r="A6" s="131"/>
      <c r="B6" s="95" t="s">
        <v>51</v>
      </c>
      <c r="C6" s="131"/>
      <c r="D6" s="131"/>
      <c r="E6" s="131"/>
    </row>
    <row r="7" customFormat="false" ht="22.5" hidden="false" customHeight="true" outlineLevel="0" collapsed="false">
      <c r="A7" s="138"/>
      <c r="B7" s="131"/>
      <c r="C7" s="131"/>
      <c r="D7" s="131"/>
      <c r="E7" s="131"/>
    </row>
    <row r="8" customFormat="false" ht="22.5" hidden="false" customHeight="true" outlineLevel="0" collapsed="false">
      <c r="A8" s="134"/>
      <c r="B8" s="134"/>
      <c r="C8" s="131"/>
      <c r="D8" s="131"/>
      <c r="E8" s="131"/>
    </row>
    <row r="9" customFormat="false" ht="22.5" hidden="false" customHeight="true" outlineLevel="0" collapsed="false">
      <c r="A9" s="139"/>
      <c r="B9" s="139"/>
      <c r="C9" s="131"/>
      <c r="D9" s="131"/>
      <c r="E9" s="131"/>
    </row>
    <row r="10" customFormat="false" ht="22.5" hidden="false" customHeight="true" outlineLevel="0" collapsed="false">
      <c r="A10" s="131"/>
      <c r="B10" s="131"/>
      <c r="C10" s="131"/>
      <c r="D10" s="131"/>
      <c r="E10" s="131"/>
    </row>
    <row r="11" customFormat="false" ht="22.5" hidden="false" customHeight="true" outlineLevel="0" collapsed="false">
      <c r="A11" s="131"/>
      <c r="B11" s="131"/>
      <c r="C11" s="131"/>
      <c r="D11" s="131"/>
      <c r="E11" s="131"/>
    </row>
    <row r="12" customFormat="false" ht="22.5" hidden="false" customHeight="true" outlineLevel="0" collapsed="false">
      <c r="A12" s="131"/>
      <c r="B12" s="131"/>
      <c r="C12" s="131"/>
      <c r="D12" s="131"/>
      <c r="E12" s="131"/>
    </row>
    <row r="13" customFormat="false" ht="22.5" hidden="false" customHeight="true" outlineLevel="0" collapsed="false">
      <c r="A13" s="131"/>
      <c r="B13" s="131"/>
      <c r="C13" s="131"/>
      <c r="D13" s="131"/>
      <c r="E13" s="131"/>
    </row>
    <row r="14" customFormat="false" ht="22.5" hidden="false" customHeight="true" outlineLevel="0" collapsed="false">
      <c r="A14" s="131"/>
      <c r="B14" s="131"/>
      <c r="C14" s="131"/>
      <c r="D14" s="131"/>
      <c r="E14" s="131"/>
    </row>
    <row r="15" customFormat="false" ht="22.5" hidden="false" customHeight="true" outlineLevel="0" collapsed="false">
      <c r="A15" s="131"/>
      <c r="B15" s="131"/>
      <c r="C15" s="131"/>
      <c r="D15" s="131"/>
      <c r="E15" s="131"/>
    </row>
    <row r="16" customFormat="false" ht="22.5" hidden="false" customHeight="true" outlineLevel="0" collapsed="false">
      <c r="A16" s="131"/>
      <c r="B16" s="131"/>
      <c r="C16" s="131"/>
      <c r="D16" s="131"/>
      <c r="E16" s="131"/>
    </row>
    <row r="17" customFormat="false" ht="22.5" hidden="false" customHeight="true" outlineLevel="0" collapsed="false">
      <c r="A17" s="131"/>
      <c r="B17" s="131"/>
      <c r="C17" s="131"/>
      <c r="D17" s="131"/>
      <c r="E17" s="131"/>
    </row>
    <row r="18" customFormat="false" ht="22.5" hidden="false" customHeight="true" outlineLevel="0" collapsed="false">
      <c r="A18" s="131"/>
      <c r="B18" s="131"/>
      <c r="C18" s="131"/>
      <c r="D18" s="131"/>
      <c r="E18" s="131"/>
    </row>
    <row r="19" customFormat="false" ht="27" hidden="false" customHeight="true" outlineLevel="0" collapsed="false">
      <c r="A19" s="135" t="s">
        <v>254</v>
      </c>
      <c r="B19" s="135"/>
      <c r="C19" s="135"/>
      <c r="D19" s="135"/>
      <c r="E19" s="13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43"/>
    <col collapsed="false" customWidth="false" hidden="false" outlineLevel="0" max="2" min="2" style="10" width="9.32"/>
    <col collapsed="false" customWidth="true" hidden="false" outlineLevel="0" max="3" min="3" style="10" width="50.43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8" t="s">
        <v>258</v>
      </c>
    </row>
    <row r="2" customFormat="false" ht="24" hidden="false" customHeight="false" outlineLevel="0" collapsed="false">
      <c r="A2" s="140" t="s">
        <v>259</v>
      </c>
      <c r="B2" s="140"/>
      <c r="C2" s="140"/>
      <c r="D2" s="140"/>
    </row>
    <row r="3" customFormat="false" ht="19.5" hidden="false" customHeight="false" outlineLevel="0" collapsed="false">
      <c r="A3" s="141"/>
      <c r="B3" s="141"/>
      <c r="C3" s="142"/>
      <c r="D3" s="143" t="s">
        <v>46</v>
      </c>
    </row>
    <row r="4" s="9" customFormat="true" ht="12" hidden="false" customHeight="false" outlineLevel="0" collapsed="false">
      <c r="A4" s="144" t="s">
        <v>260</v>
      </c>
      <c r="B4" s="145" t="s">
        <v>50</v>
      </c>
      <c r="C4" s="146" t="s">
        <v>261</v>
      </c>
      <c r="D4" s="147" t="s">
        <v>50</v>
      </c>
    </row>
    <row r="5" customFormat="false" ht="12" hidden="false" customHeight="false" outlineLevel="0" collapsed="false">
      <c r="A5" s="148" t="s">
        <v>262</v>
      </c>
      <c r="B5" s="149"/>
      <c r="C5" s="150" t="s">
        <v>262</v>
      </c>
      <c r="D5" s="151"/>
    </row>
    <row r="6" customFormat="false" ht="12" hidden="false" customHeight="false" outlineLevel="0" collapsed="false">
      <c r="A6" s="152" t="s">
        <v>263</v>
      </c>
      <c r="B6" s="149"/>
      <c r="C6" s="153" t="s">
        <v>264</v>
      </c>
      <c r="D6" s="151"/>
    </row>
    <row r="7" customFormat="false" ht="12" hidden="false" customHeight="false" outlineLevel="0" collapsed="false">
      <c r="A7" s="154" t="s">
        <v>265</v>
      </c>
      <c r="B7" s="155"/>
      <c r="C7" s="156" t="s">
        <v>266</v>
      </c>
      <c r="D7" s="157"/>
    </row>
    <row r="8" customFormat="false" ht="12" hidden="false" customHeight="false" outlineLevel="0" collapsed="false">
      <c r="A8" s="158" t="s">
        <v>267</v>
      </c>
      <c r="B8" s="155"/>
      <c r="C8" s="159" t="s">
        <v>267</v>
      </c>
      <c r="D8" s="157"/>
    </row>
    <row r="9" customFormat="false" ht="12" hidden="false" customHeight="false" outlineLevel="0" collapsed="false">
      <c r="A9" s="158" t="s">
        <v>268</v>
      </c>
      <c r="B9" s="155"/>
      <c r="C9" s="159" t="s">
        <v>268</v>
      </c>
      <c r="D9" s="157"/>
    </row>
    <row r="10" customFormat="false" ht="12" hidden="false" customHeight="false" outlineLevel="0" collapsed="false">
      <c r="A10" s="158" t="s">
        <v>269</v>
      </c>
      <c r="B10" s="155"/>
      <c r="C10" s="159" t="s">
        <v>269</v>
      </c>
      <c r="D10" s="157"/>
    </row>
    <row r="11" customFormat="false" ht="12" hidden="false" customHeight="false" outlineLevel="0" collapsed="false">
      <c r="A11" s="154" t="s">
        <v>270</v>
      </c>
      <c r="B11" s="155"/>
      <c r="C11" s="156" t="s">
        <v>271</v>
      </c>
      <c r="D11" s="157"/>
    </row>
    <row r="12" customFormat="false" ht="12" hidden="false" customHeight="false" outlineLevel="0" collapsed="false">
      <c r="A12" s="158" t="s">
        <v>272</v>
      </c>
      <c r="B12" s="155"/>
      <c r="C12" s="159" t="s">
        <v>272</v>
      </c>
      <c r="D12" s="157"/>
    </row>
    <row r="13" customFormat="false" ht="12" hidden="false" customHeight="false" outlineLevel="0" collapsed="false">
      <c r="A13" s="158" t="s">
        <v>273</v>
      </c>
      <c r="B13" s="155"/>
      <c r="C13" s="159" t="s">
        <v>273</v>
      </c>
      <c r="D13" s="157"/>
    </row>
    <row r="14" customFormat="false" ht="12" hidden="false" customHeight="false" outlineLevel="0" collapsed="false">
      <c r="A14" s="154" t="s">
        <v>274</v>
      </c>
      <c r="B14" s="155"/>
      <c r="C14" s="156" t="s">
        <v>275</v>
      </c>
      <c r="D14" s="157"/>
    </row>
    <row r="15" customFormat="false" ht="12" hidden="false" customHeight="false" outlineLevel="0" collapsed="false">
      <c r="A15" s="154" t="s">
        <v>276</v>
      </c>
      <c r="B15" s="155"/>
      <c r="C15" s="156" t="s">
        <v>277</v>
      </c>
      <c r="D15" s="157"/>
    </row>
    <row r="16" customFormat="false" ht="12" hidden="false" customHeight="false" outlineLevel="0" collapsed="false">
      <c r="A16" s="160"/>
      <c r="B16" s="161"/>
      <c r="C16" s="162"/>
      <c r="D16" s="163"/>
    </row>
    <row r="17" customFormat="false" ht="12.75" hidden="false" customHeight="false" outlineLevel="0" collapsed="false">
      <c r="A17" s="164"/>
      <c r="B17" s="165"/>
      <c r="C17" s="166" t="s">
        <v>278</v>
      </c>
      <c r="D17" s="167"/>
    </row>
    <row r="18" customFormat="false" ht="13.5" hidden="false" customHeight="true" outlineLevel="0" collapsed="false">
      <c r="A18" s="168" t="s">
        <v>279</v>
      </c>
      <c r="B18" s="168"/>
      <c r="C18" s="168"/>
      <c r="D18" s="16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8.22"/>
    <col collapsed="false" customWidth="true" hidden="false" outlineLevel="0" max="4" min="4" style="0" width="32.65"/>
    <col collapsed="false" customWidth="true" hidden="false" outlineLevel="0" max="5" min="5" style="0" width="10.32"/>
    <col collapsed="false" customWidth="true" hidden="false" outlineLevel="0" max="6" min="6" style="0" width="24.1"/>
    <col collapsed="false" customWidth="true" hidden="false" outlineLevel="0" max="7" min="7" style="0" width="43.21"/>
    <col collapsed="false" customWidth="true" hidden="false" outlineLevel="0" max="8" min="8" style="0" width="20.32"/>
    <col collapsed="false" customWidth="true" hidden="false" outlineLevel="0" max="10" min="9" style="0" width="18.77"/>
    <col collapsed="false" customWidth="true" hidden="false" outlineLevel="0" max="21" min="20" style="0" width="20.32"/>
    <col collapsed="false" customWidth="true" hidden="false" outlineLevel="0" max="25" min="25" style="0" width="18.77"/>
  </cols>
  <sheetData>
    <row r="1" customFormat="false" ht="17.25" hidden="false" customHeight="true" outlineLevel="0" collapsed="false">
      <c r="A1" s="38" t="s">
        <v>280</v>
      </c>
      <c r="B1" s="38"/>
    </row>
    <row r="2" customFormat="false" ht="24.75" hidden="false" customHeight="true" outlineLevel="0" collapsed="false">
      <c r="A2" s="169" t="s">
        <v>2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0" t="s">
        <v>46</v>
      </c>
    </row>
    <row r="4" customFormat="false" ht="16.5" hidden="false" customHeight="true" outlineLevel="0" collapsed="false">
      <c r="A4" s="170" t="s">
        <v>282</v>
      </c>
      <c r="B4" s="170" t="s">
        <v>283</v>
      </c>
      <c r="C4" s="170" t="s">
        <v>284</v>
      </c>
      <c r="D4" s="170" t="s">
        <v>285</v>
      </c>
      <c r="E4" s="170" t="s">
        <v>286</v>
      </c>
      <c r="F4" s="170" t="s">
        <v>287</v>
      </c>
      <c r="G4" s="170" t="s">
        <v>288</v>
      </c>
      <c r="H4" s="170" t="s">
        <v>145</v>
      </c>
      <c r="I4" s="171" t="s">
        <v>153</v>
      </c>
      <c r="J4" s="171"/>
      <c r="K4" s="171"/>
      <c r="L4" s="171"/>
      <c r="M4" s="171"/>
      <c r="N4" s="171"/>
      <c r="O4" s="171" t="s">
        <v>154</v>
      </c>
      <c r="P4" s="171"/>
      <c r="Q4" s="171"/>
      <c r="R4" s="170" t="s">
        <v>155</v>
      </c>
      <c r="S4" s="170" t="s">
        <v>62</v>
      </c>
      <c r="T4" s="171" t="s">
        <v>289</v>
      </c>
      <c r="U4" s="171"/>
      <c r="V4" s="171"/>
      <c r="W4" s="171"/>
      <c r="X4" s="171"/>
      <c r="Y4" s="171"/>
    </row>
    <row r="5" customFormat="false" ht="48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 t="s">
        <v>166</v>
      </c>
      <c r="J5" s="170" t="s">
        <v>290</v>
      </c>
      <c r="K5" s="170" t="s">
        <v>291</v>
      </c>
      <c r="L5" s="170" t="s">
        <v>292</v>
      </c>
      <c r="M5" s="170" t="s">
        <v>293</v>
      </c>
      <c r="N5" s="170" t="s">
        <v>294</v>
      </c>
      <c r="O5" s="170" t="s">
        <v>166</v>
      </c>
      <c r="P5" s="170" t="s">
        <v>154</v>
      </c>
      <c r="Q5" s="170" t="s">
        <v>295</v>
      </c>
      <c r="R5" s="170"/>
      <c r="S5" s="170"/>
      <c r="T5" s="170" t="s">
        <v>166</v>
      </c>
      <c r="U5" s="170" t="s">
        <v>64</v>
      </c>
      <c r="V5" s="170" t="s">
        <v>66</v>
      </c>
      <c r="W5" s="170" t="s">
        <v>296</v>
      </c>
      <c r="X5" s="170" t="s">
        <v>70</v>
      </c>
      <c r="Y5" s="170" t="s">
        <v>297</v>
      </c>
    </row>
    <row r="6" customFormat="false" ht="16.4" hidden="false" customHeight="true" outlineLevel="0" collapsed="false">
      <c r="A6" s="172"/>
      <c r="B6" s="172"/>
      <c r="C6" s="172"/>
      <c r="D6" s="172"/>
      <c r="E6" s="172"/>
      <c r="F6" s="172"/>
      <c r="G6" s="173" t="s">
        <v>51</v>
      </c>
      <c r="H6" s="174" t="n">
        <v>28702655.28</v>
      </c>
      <c r="I6" s="174" t="n">
        <v>4206000</v>
      </c>
      <c r="J6" s="174" t="n">
        <v>4206000</v>
      </c>
      <c r="K6" s="174" t="s">
        <v>110</v>
      </c>
      <c r="L6" s="174" t="s">
        <v>110</v>
      </c>
      <c r="M6" s="174" t="s">
        <v>110</v>
      </c>
      <c r="N6" s="174" t="s">
        <v>110</v>
      </c>
      <c r="O6" s="174" t="s">
        <v>110</v>
      </c>
      <c r="P6" s="174" t="s">
        <v>110</v>
      </c>
      <c r="Q6" s="174" t="s">
        <v>110</v>
      </c>
      <c r="R6" s="174" t="s">
        <v>110</v>
      </c>
      <c r="S6" s="174" t="s">
        <v>110</v>
      </c>
      <c r="T6" s="174" t="n">
        <v>24496655.28</v>
      </c>
      <c r="U6" s="174" t="n">
        <v>23046655.28</v>
      </c>
      <c r="V6" s="174" t="s">
        <v>110</v>
      </c>
      <c r="W6" s="174" t="s">
        <v>110</v>
      </c>
      <c r="X6" s="174" t="s">
        <v>110</v>
      </c>
      <c r="Y6" s="174" t="n">
        <v>1450000</v>
      </c>
    </row>
    <row r="7" customFormat="false" ht="16.4" hidden="false" customHeight="true" outlineLevel="0" collapsed="false">
      <c r="A7" s="175" t="s">
        <v>298</v>
      </c>
      <c r="B7" s="176" t="s">
        <v>299</v>
      </c>
      <c r="C7" s="172"/>
      <c r="D7" s="172"/>
      <c r="E7" s="172"/>
      <c r="F7" s="172"/>
      <c r="G7" s="172"/>
      <c r="H7" s="177" t="n">
        <v>28702655.28</v>
      </c>
      <c r="I7" s="177" t="n">
        <v>4206000</v>
      </c>
      <c r="J7" s="177" t="n">
        <v>4206000</v>
      </c>
      <c r="K7" s="177" t="s">
        <v>110</v>
      </c>
      <c r="L7" s="177" t="s">
        <v>110</v>
      </c>
      <c r="M7" s="177" t="s">
        <v>110</v>
      </c>
      <c r="N7" s="177" t="s">
        <v>110</v>
      </c>
      <c r="O7" s="177" t="s">
        <v>110</v>
      </c>
      <c r="P7" s="177" t="s">
        <v>110</v>
      </c>
      <c r="Q7" s="177" t="s">
        <v>110</v>
      </c>
      <c r="R7" s="177" t="s">
        <v>110</v>
      </c>
      <c r="S7" s="177" t="s">
        <v>110</v>
      </c>
      <c r="T7" s="177" t="n">
        <v>24496655.28</v>
      </c>
      <c r="U7" s="177" t="n">
        <v>23046655.28</v>
      </c>
      <c r="V7" s="177" t="s">
        <v>110</v>
      </c>
      <c r="W7" s="177" t="s">
        <v>110</v>
      </c>
      <c r="X7" s="177" t="s">
        <v>110</v>
      </c>
      <c r="Y7" s="177" t="n">
        <v>1450000</v>
      </c>
    </row>
    <row r="8" customFormat="false" ht="13.5" hidden="false" customHeight="false" outlineLevel="0" collapsed="false">
      <c r="A8" s="178" t="s">
        <v>300</v>
      </c>
      <c r="B8" s="179" t="s">
        <v>301</v>
      </c>
      <c r="C8" s="180" t="s">
        <v>302</v>
      </c>
      <c r="D8" s="181" t="s">
        <v>303</v>
      </c>
      <c r="E8" s="180" t="s">
        <v>304</v>
      </c>
      <c r="F8" s="181" t="s">
        <v>305</v>
      </c>
      <c r="G8" s="181" t="s">
        <v>305</v>
      </c>
      <c r="H8" s="177" t="n">
        <v>3746000</v>
      </c>
      <c r="I8" s="177" t="n">
        <v>3746000</v>
      </c>
      <c r="J8" s="177" t="n">
        <v>3746000</v>
      </c>
      <c r="K8" s="177" t="s">
        <v>110</v>
      </c>
      <c r="L8" s="177" t="s">
        <v>110</v>
      </c>
      <c r="M8" s="177" t="s">
        <v>110</v>
      </c>
      <c r="N8" s="177" t="s">
        <v>110</v>
      </c>
      <c r="O8" s="177" t="s">
        <v>110</v>
      </c>
      <c r="P8" s="177" t="s">
        <v>110</v>
      </c>
      <c r="Q8" s="177" t="s">
        <v>110</v>
      </c>
      <c r="R8" s="177" t="s">
        <v>110</v>
      </c>
      <c r="S8" s="177" t="s">
        <v>110</v>
      </c>
      <c r="T8" s="177" t="s">
        <v>110</v>
      </c>
      <c r="U8" s="177" t="s">
        <v>110</v>
      </c>
      <c r="V8" s="177" t="s">
        <v>110</v>
      </c>
      <c r="W8" s="177" t="s">
        <v>110</v>
      </c>
      <c r="X8" s="177" t="s">
        <v>110</v>
      </c>
      <c r="Y8" s="177" t="s">
        <v>110</v>
      </c>
    </row>
    <row r="9" customFormat="false" ht="13.5" hidden="false" customHeight="false" outlineLevel="0" collapsed="false">
      <c r="A9" s="178" t="s">
        <v>300</v>
      </c>
      <c r="B9" s="179" t="s">
        <v>301</v>
      </c>
      <c r="C9" s="180" t="s">
        <v>302</v>
      </c>
      <c r="D9" s="181" t="s">
        <v>303</v>
      </c>
      <c r="E9" s="180" t="s">
        <v>306</v>
      </c>
      <c r="F9" s="181" t="s">
        <v>307</v>
      </c>
      <c r="G9" s="181" t="s">
        <v>308</v>
      </c>
      <c r="H9" s="177" t="n">
        <v>210000</v>
      </c>
      <c r="I9" s="177" t="n">
        <v>210000</v>
      </c>
      <c r="J9" s="177" t="n">
        <v>210000</v>
      </c>
      <c r="K9" s="177" t="s">
        <v>110</v>
      </c>
      <c r="L9" s="177" t="s">
        <v>110</v>
      </c>
      <c r="M9" s="177" t="s">
        <v>110</v>
      </c>
      <c r="N9" s="177" t="s">
        <v>110</v>
      </c>
      <c r="O9" s="177" t="s">
        <v>110</v>
      </c>
      <c r="P9" s="177" t="s">
        <v>110</v>
      </c>
      <c r="Q9" s="177" t="s">
        <v>110</v>
      </c>
      <c r="R9" s="177" t="s">
        <v>110</v>
      </c>
      <c r="S9" s="177" t="s">
        <v>110</v>
      </c>
      <c r="T9" s="177" t="s">
        <v>110</v>
      </c>
      <c r="U9" s="177" t="s">
        <v>110</v>
      </c>
      <c r="V9" s="177" t="s">
        <v>110</v>
      </c>
      <c r="W9" s="177" t="s">
        <v>110</v>
      </c>
      <c r="X9" s="177" t="s">
        <v>110</v>
      </c>
      <c r="Y9" s="177" t="s">
        <v>110</v>
      </c>
    </row>
    <row r="10" customFormat="false" ht="13.5" hidden="false" customHeight="false" outlineLevel="0" collapsed="false">
      <c r="A10" s="178" t="s">
        <v>300</v>
      </c>
      <c r="B10" s="179" t="s">
        <v>301</v>
      </c>
      <c r="C10" s="180" t="s">
        <v>302</v>
      </c>
      <c r="D10" s="181" t="s">
        <v>303</v>
      </c>
      <c r="E10" s="180" t="s">
        <v>309</v>
      </c>
      <c r="F10" s="181" t="s">
        <v>310</v>
      </c>
      <c r="G10" s="181" t="s">
        <v>311</v>
      </c>
      <c r="H10" s="177" t="n">
        <v>24496655.28</v>
      </c>
      <c r="I10" s="177" t="s">
        <v>110</v>
      </c>
      <c r="J10" s="177" t="s">
        <v>110</v>
      </c>
      <c r="K10" s="177" t="s">
        <v>110</v>
      </c>
      <c r="L10" s="177" t="s">
        <v>110</v>
      </c>
      <c r="M10" s="177" t="s">
        <v>110</v>
      </c>
      <c r="N10" s="177" t="s">
        <v>110</v>
      </c>
      <c r="O10" s="177" t="s">
        <v>110</v>
      </c>
      <c r="P10" s="177" t="s">
        <v>110</v>
      </c>
      <c r="Q10" s="177" t="s">
        <v>110</v>
      </c>
      <c r="R10" s="177" t="s">
        <v>110</v>
      </c>
      <c r="S10" s="177" t="s">
        <v>110</v>
      </c>
      <c r="T10" s="177" t="n">
        <v>24496655.28</v>
      </c>
      <c r="U10" s="177" t="n">
        <v>23046655.28</v>
      </c>
      <c r="V10" s="177" t="s">
        <v>110</v>
      </c>
      <c r="W10" s="177" t="s">
        <v>110</v>
      </c>
      <c r="X10" s="177" t="s">
        <v>110</v>
      </c>
      <c r="Y10" s="177" t="n">
        <v>1450000</v>
      </c>
    </row>
    <row r="11" customFormat="false" ht="13.5" hidden="false" customHeight="false" outlineLevel="0" collapsed="false">
      <c r="A11" s="178" t="s">
        <v>300</v>
      </c>
      <c r="B11" s="179" t="s">
        <v>301</v>
      </c>
      <c r="C11" s="180" t="s">
        <v>302</v>
      </c>
      <c r="D11" s="181" t="s">
        <v>303</v>
      </c>
      <c r="E11" s="180" t="s">
        <v>309</v>
      </c>
      <c r="F11" s="181" t="s">
        <v>310</v>
      </c>
      <c r="G11" s="181" t="s">
        <v>312</v>
      </c>
      <c r="H11" s="177" t="n">
        <v>250000</v>
      </c>
      <c r="I11" s="177" t="n">
        <v>250000</v>
      </c>
      <c r="J11" s="177" t="n">
        <v>250000</v>
      </c>
      <c r="K11" s="177" t="s">
        <v>110</v>
      </c>
      <c r="L11" s="177" t="s">
        <v>110</v>
      </c>
      <c r="M11" s="177" t="s">
        <v>110</v>
      </c>
      <c r="N11" s="177" t="s">
        <v>110</v>
      </c>
      <c r="O11" s="177" t="s">
        <v>110</v>
      </c>
      <c r="P11" s="177" t="s">
        <v>110</v>
      </c>
      <c r="Q11" s="177" t="s">
        <v>110</v>
      </c>
      <c r="R11" s="177" t="s">
        <v>110</v>
      </c>
      <c r="S11" s="177" t="s">
        <v>110</v>
      </c>
      <c r="T11" s="177" t="s">
        <v>110</v>
      </c>
      <c r="U11" s="177" t="s">
        <v>110</v>
      </c>
      <c r="V11" s="177" t="s">
        <v>110</v>
      </c>
      <c r="W11" s="177" t="s">
        <v>110</v>
      </c>
      <c r="X11" s="177" t="s">
        <v>110</v>
      </c>
      <c r="Y11" s="177" t="s">
        <v>110</v>
      </c>
    </row>
    <row r="12" customFormat="false" ht="21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21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21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9.77"/>
    <col collapsed="false" customWidth="true" hidden="false" outlineLevel="0" max="3" min="3" style="0" width="12.65"/>
    <col collapsed="false" customWidth="true" hidden="false" outlineLevel="0" max="4" min="4" style="0" width="22.88"/>
    <col collapsed="false" customWidth="true" hidden="false" outlineLevel="0" max="5" min="5" style="0" width="42.99"/>
    <col collapsed="false" customWidth="true" hidden="false" outlineLevel="0" max="7" min="6" style="0" width="19.1"/>
    <col collapsed="false" customWidth="true" hidden="false" outlineLevel="0" max="8" min="8" style="0" width="10.65"/>
    <col collapsed="false" customWidth="true" hidden="false" outlineLevel="0" max="11" min="9" style="0" width="13.99"/>
  </cols>
  <sheetData>
    <row r="1" customFormat="false" ht="22.5" hidden="false" customHeight="true" outlineLevel="0" collapsed="false">
      <c r="A1" s="38" t="s">
        <v>313</v>
      </c>
      <c r="E1" s="38"/>
      <c r="J1" s="182"/>
      <c r="K1" s="182"/>
    </row>
    <row r="2" customFormat="false" ht="30.75" hidden="false" customHeight="true" outlineLevel="0" collapsed="false">
      <c r="A2" s="53" t="s">
        <v>314</v>
      </c>
      <c r="B2" s="53"/>
      <c r="C2" s="53"/>
      <c r="D2" s="53"/>
      <c r="E2" s="53"/>
      <c r="F2" s="53"/>
      <c r="G2" s="53"/>
      <c r="H2" s="53"/>
      <c r="I2" s="53"/>
      <c r="J2" s="182"/>
      <c r="K2" s="182"/>
    </row>
    <row r="3" customFormat="false" ht="28.5" hidden="false" customHeight="true" outlineLevel="0" collapsed="false">
      <c r="A3" s="54" t="s">
        <v>45</v>
      </c>
      <c r="B3" s="183" t="s">
        <v>95</v>
      </c>
      <c r="E3" s="54"/>
      <c r="F3" s="55"/>
      <c r="G3" s="55"/>
      <c r="H3" s="55"/>
      <c r="I3" s="184" t="s">
        <v>46</v>
      </c>
      <c r="J3" s="182"/>
      <c r="K3" s="182"/>
    </row>
    <row r="4" customFormat="false" ht="28.5" hidden="false" customHeight="true" outlineLevel="0" collapsed="false">
      <c r="A4" s="13" t="s">
        <v>315</v>
      </c>
      <c r="B4" s="13" t="s">
        <v>283</v>
      </c>
      <c r="C4" s="13" t="s">
        <v>316</v>
      </c>
      <c r="D4" s="56" t="s">
        <v>285</v>
      </c>
      <c r="E4" s="56" t="s">
        <v>317</v>
      </c>
      <c r="F4" s="56" t="s">
        <v>51</v>
      </c>
      <c r="G4" s="56" t="s">
        <v>318</v>
      </c>
      <c r="H4" s="56" t="s">
        <v>319</v>
      </c>
      <c r="I4" s="56" t="s">
        <v>320</v>
      </c>
      <c r="J4" s="182"/>
      <c r="K4" s="182"/>
    </row>
    <row r="5" customFormat="false" ht="28.5" hidden="false" customHeight="true" outlineLevel="0" collapsed="false">
      <c r="A5" s="185" t="s">
        <v>298</v>
      </c>
      <c r="B5" s="186" t="s">
        <v>299</v>
      </c>
      <c r="C5" s="185" t="s">
        <v>302</v>
      </c>
      <c r="D5" s="186" t="s">
        <v>303</v>
      </c>
      <c r="E5" s="187" t="s">
        <v>321</v>
      </c>
      <c r="F5" s="188" t="n">
        <v>5555000</v>
      </c>
      <c r="G5" s="188" t="n">
        <v>5555000</v>
      </c>
      <c r="H5" s="189"/>
      <c r="I5" s="189"/>
      <c r="J5" s="182"/>
      <c r="K5" s="182"/>
    </row>
    <row r="6" customFormat="false" ht="28.5" hidden="false" customHeight="true" outlineLevel="0" collapsed="false">
      <c r="A6" s="52"/>
      <c r="B6" s="52"/>
      <c r="C6" s="52"/>
      <c r="D6" s="56"/>
      <c r="E6" s="56"/>
      <c r="F6" s="190"/>
      <c r="G6" s="191"/>
      <c r="H6" s="189"/>
      <c r="I6" s="189"/>
      <c r="J6" s="182"/>
      <c r="K6" s="182"/>
    </row>
    <row r="7" customFormat="false" ht="28.5" hidden="false" customHeight="true" outlineLevel="0" collapsed="false">
      <c r="A7" s="52"/>
      <c r="B7" s="52"/>
      <c r="C7" s="52"/>
      <c r="D7" s="56"/>
      <c r="E7" s="56"/>
      <c r="F7" s="190"/>
      <c r="G7" s="191"/>
      <c r="H7" s="189"/>
      <c r="I7" s="189"/>
      <c r="J7" s="182"/>
      <c r="K7" s="182"/>
    </row>
    <row r="8" customFormat="false" ht="28.5" hidden="false" customHeight="true" outlineLevel="0" collapsed="false">
      <c r="A8" s="52"/>
      <c r="B8" s="52"/>
      <c r="C8" s="52"/>
      <c r="D8" s="56"/>
      <c r="E8" s="56"/>
      <c r="F8" s="190"/>
      <c r="G8" s="191"/>
      <c r="H8" s="189"/>
      <c r="I8" s="189"/>
      <c r="J8" s="182"/>
      <c r="K8" s="182"/>
    </row>
    <row r="9" customFormat="false" ht="11.2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0.43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77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77"/>
    <col collapsed="false" customWidth="true" hidden="false" outlineLevel="0" max="5" min="5" style="0" width="29.43"/>
    <col collapsed="false" customWidth="true" hidden="false" outlineLevel="0" max="6" min="6" style="0" width="28.65"/>
    <col collapsed="false" customWidth="true" hidden="false" outlineLevel="0" max="7" min="7" style="0" width="16.77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渝北区第二人民医院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07833673.78</v>
      </c>
      <c r="C6" s="23" t="s">
        <v>53</v>
      </c>
      <c r="D6" s="25" t="n">
        <v>107833673.78</v>
      </c>
    </row>
    <row r="7" customFormat="false" ht="18.75" hidden="false" customHeight="true" outlineLevel="0" collapsed="false">
      <c r="A7" s="26" t="s">
        <v>54</v>
      </c>
      <c r="B7" s="27" t="n">
        <v>107833673.78</v>
      </c>
      <c r="C7" s="26" t="s">
        <v>55</v>
      </c>
      <c r="D7" s="28" t="n">
        <v>107833673.78</v>
      </c>
    </row>
    <row r="8" customFormat="false" ht="18.75" hidden="false" customHeight="true" outlineLevel="0" collapsed="false">
      <c r="A8" s="29" t="s">
        <v>56</v>
      </c>
      <c r="B8" s="30" t="n">
        <v>16563673.78</v>
      </c>
      <c r="C8" s="29" t="s">
        <v>57</v>
      </c>
      <c r="D8" s="31"/>
    </row>
    <row r="9" customFormat="false" ht="18.75" hidden="false" customHeight="true" outlineLevel="0" collapsed="false">
      <c r="A9" s="29" t="s">
        <v>58</v>
      </c>
      <c r="B9" s="31"/>
      <c r="C9" s="29" t="s">
        <v>59</v>
      </c>
      <c r="D9" s="31"/>
    </row>
    <row r="10" customFormat="false" ht="18.75" hidden="false" customHeight="true" outlineLevel="0" collapsed="false">
      <c r="A10" s="29" t="s">
        <v>60</v>
      </c>
      <c r="B10" s="31"/>
      <c r="C10" s="29" t="s">
        <v>61</v>
      </c>
      <c r="D10" s="31"/>
    </row>
    <row r="11" customFormat="false" ht="18.75" hidden="false" customHeight="true" outlineLevel="0" collapsed="false">
      <c r="A11" s="29" t="s">
        <v>62</v>
      </c>
      <c r="B11" s="31"/>
      <c r="C11" s="29" t="s">
        <v>63</v>
      </c>
      <c r="D11" s="31"/>
    </row>
    <row r="12" customFormat="false" ht="18.75" hidden="false" customHeight="true" outlineLevel="0" collapsed="false">
      <c r="A12" s="29" t="s">
        <v>64</v>
      </c>
      <c r="B12" s="32" t="n">
        <v>89820000</v>
      </c>
      <c r="C12" s="29" t="s">
        <v>65</v>
      </c>
      <c r="D12" s="31"/>
    </row>
    <row r="13" customFormat="false" ht="18.75" hidden="false" customHeight="true" outlineLevel="0" collapsed="false">
      <c r="A13" s="29" t="s">
        <v>66</v>
      </c>
      <c r="B13" s="31"/>
      <c r="C13" s="29" t="s">
        <v>67</v>
      </c>
      <c r="D13" s="31"/>
    </row>
    <row r="14" customFormat="false" ht="18.75" hidden="false" customHeight="true" outlineLevel="0" collapsed="false">
      <c r="A14" s="29" t="s">
        <v>68</v>
      </c>
      <c r="B14" s="31"/>
      <c r="C14" s="29" t="s">
        <v>69</v>
      </c>
      <c r="D14" s="31"/>
    </row>
    <row r="15" customFormat="false" ht="18.75" hidden="false" customHeight="true" outlineLevel="0" collapsed="false">
      <c r="A15" s="29" t="s">
        <v>70</v>
      </c>
      <c r="B15" s="31"/>
      <c r="C15" s="29" t="s">
        <v>71</v>
      </c>
      <c r="D15" s="33" t="n">
        <v>3434607.33</v>
      </c>
    </row>
    <row r="16" customFormat="false" ht="18.75" hidden="false" customHeight="true" outlineLevel="0" collapsed="false">
      <c r="A16" s="29" t="s">
        <v>72</v>
      </c>
      <c r="B16" s="34" t="n">
        <v>1450000</v>
      </c>
      <c r="C16" s="29" t="s">
        <v>73</v>
      </c>
      <c r="D16" s="31"/>
    </row>
    <row r="17" customFormat="false" ht="18.75" hidden="false" customHeight="true" outlineLevel="0" collapsed="false">
      <c r="A17" s="26" t="s">
        <v>74</v>
      </c>
      <c r="B17" s="31"/>
      <c r="C17" s="29" t="s">
        <v>75</v>
      </c>
      <c r="D17" s="35" t="n">
        <v>103216434.77</v>
      </c>
    </row>
    <row r="18" customFormat="false" ht="18.75" hidden="false" customHeight="true" outlineLevel="0" collapsed="false">
      <c r="A18" s="26" t="s">
        <v>76</v>
      </c>
      <c r="B18" s="31"/>
      <c r="C18" s="29" t="s">
        <v>77</v>
      </c>
      <c r="D18" s="31"/>
    </row>
    <row r="19" customFormat="false" ht="18.75" hidden="false" customHeight="true" outlineLevel="0" collapsed="false">
      <c r="A19" s="36"/>
      <c r="B19" s="31"/>
      <c r="C19" s="29" t="s">
        <v>78</v>
      </c>
      <c r="D19" s="31"/>
    </row>
    <row r="20" customFormat="false" ht="18.75" hidden="false" customHeight="true" outlineLevel="0" collapsed="false">
      <c r="A20" s="26"/>
      <c r="B20" s="31"/>
      <c r="C20" s="29" t="s">
        <v>79</v>
      </c>
      <c r="D20" s="31"/>
    </row>
    <row r="21" customFormat="false" ht="18.75" hidden="false" customHeight="true" outlineLevel="0" collapsed="false">
      <c r="A21" s="26"/>
      <c r="B21" s="31"/>
      <c r="C21" s="29" t="s">
        <v>80</v>
      </c>
      <c r="D21" s="31"/>
    </row>
    <row r="22" customFormat="false" ht="18.75" hidden="false" customHeight="true" outlineLevel="0" collapsed="false">
      <c r="A22" s="26"/>
      <c r="B22" s="31"/>
      <c r="C22" s="29" t="s">
        <v>81</v>
      </c>
      <c r="D22" s="31"/>
    </row>
    <row r="23" customFormat="false" ht="18.75" hidden="false" customHeight="true" outlineLevel="0" collapsed="false">
      <c r="A23" s="26"/>
      <c r="B23" s="31"/>
      <c r="C23" s="29" t="s">
        <v>82</v>
      </c>
      <c r="D23" s="31"/>
    </row>
    <row r="24" customFormat="false" ht="18.75" hidden="false" customHeight="true" outlineLevel="0" collapsed="false">
      <c r="A24" s="26"/>
      <c r="B24" s="31"/>
      <c r="C24" s="29" t="s">
        <v>83</v>
      </c>
      <c r="D24" s="31"/>
    </row>
    <row r="25" customFormat="false" ht="18.75" hidden="false" customHeight="true" outlineLevel="0" collapsed="false">
      <c r="A25" s="26"/>
      <c r="B25" s="31"/>
      <c r="C25" s="29" t="s">
        <v>84</v>
      </c>
      <c r="D25" s="31"/>
    </row>
    <row r="26" customFormat="false" ht="18.75" hidden="false" customHeight="true" outlineLevel="0" collapsed="false">
      <c r="A26" s="26"/>
      <c r="B26" s="31"/>
      <c r="C26" s="29" t="s">
        <v>85</v>
      </c>
      <c r="D26" s="31"/>
    </row>
    <row r="27" customFormat="false" ht="18.75" hidden="false" customHeight="true" outlineLevel="0" collapsed="false">
      <c r="A27" s="26"/>
      <c r="B27" s="31"/>
      <c r="C27" s="29" t="s">
        <v>86</v>
      </c>
      <c r="D27" s="37" t="n">
        <v>1182631.68</v>
      </c>
    </row>
    <row r="28" customFormat="false" ht="18.75" hidden="false" customHeight="true" outlineLevel="0" collapsed="false">
      <c r="A28" s="26"/>
      <c r="B28" s="31"/>
      <c r="C28" s="29" t="s">
        <v>87</v>
      </c>
      <c r="D28" s="31"/>
    </row>
    <row r="29" customFormat="false" ht="18.75" hidden="false" customHeight="true" outlineLevel="0" collapsed="false">
      <c r="A29" s="26"/>
      <c r="B29" s="31"/>
      <c r="C29" s="29" t="s">
        <v>88</v>
      </c>
      <c r="D29" s="31"/>
    </row>
    <row r="30" customFormat="false" ht="18.75" hidden="false" customHeight="true" outlineLevel="0" collapsed="false">
      <c r="A30" s="26"/>
      <c r="B30" s="31"/>
      <c r="C30" s="29" t="s">
        <v>89</v>
      </c>
      <c r="D30" s="31"/>
    </row>
    <row r="31" customFormat="false" ht="18.75" hidden="false" customHeight="true" outlineLevel="0" collapsed="false">
      <c r="A31" s="26"/>
      <c r="B31" s="31"/>
      <c r="C31" s="29" t="s">
        <v>90</v>
      </c>
      <c r="D31" s="31"/>
    </row>
    <row r="32" customFormat="false" ht="18.75" hidden="false" customHeight="true" outlineLevel="0" collapsed="false">
      <c r="A32" s="26"/>
      <c r="B32" s="31"/>
      <c r="C32" s="29" t="s">
        <v>91</v>
      </c>
      <c r="D32" s="31"/>
    </row>
    <row r="33" customFormat="false" ht="18.75" hidden="false" customHeight="true" outlineLevel="0" collapsed="false">
      <c r="A33" s="26"/>
      <c r="B33" s="31"/>
      <c r="C33" s="26" t="s">
        <v>92</v>
      </c>
      <c r="D33" s="3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1.32"/>
    <col collapsed="false" customWidth="true" hidden="false" outlineLevel="0" max="3" min="3" style="0" width="24.65"/>
    <col collapsed="false" customWidth="true" hidden="false" outlineLevel="0" max="5" min="5" style="0" width="22.83"/>
    <col collapsed="false" customWidth="true" hidden="false" outlineLevel="0" max="7" min="6" style="0" width="17.77"/>
    <col collapsed="false" customWidth="true" hidden="false" outlineLevel="0" max="8" min="8" style="0" width="13.32"/>
    <col collapsed="false" customWidth="true" hidden="false" outlineLevel="0" max="9" min="9" style="0" width="22.83"/>
    <col collapsed="false" customWidth="true" hidden="false" outlineLevel="0" max="13" min="13" style="0" width="21.16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8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9" t="s">
        <v>9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true" outlineLevel="0" collapsed="false">
      <c r="A3" s="40" t="s">
        <v>45</v>
      </c>
      <c r="B3" s="40"/>
      <c r="C3" s="41" t="s">
        <v>9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2" t="s">
        <v>46</v>
      </c>
    </row>
    <row r="4" s="15" customFormat="true" ht="21" hidden="false" customHeight="true" outlineLevel="0" collapsed="false">
      <c r="A4" s="43" t="s">
        <v>96</v>
      </c>
      <c r="B4" s="43"/>
      <c r="C4" s="43" t="s">
        <v>51</v>
      </c>
      <c r="D4" s="43" t="s">
        <v>97</v>
      </c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44" t="s">
        <v>106</v>
      </c>
      <c r="N4" s="44" t="s">
        <v>107</v>
      </c>
    </row>
    <row r="5" s="15" customFormat="true" ht="21" hidden="false" customHeight="true" outlineLevel="0" collapsed="false">
      <c r="A5" s="43" t="s">
        <v>108</v>
      </c>
      <c r="B5" s="43" t="s">
        <v>109</v>
      </c>
      <c r="C5" s="43"/>
      <c r="D5" s="43"/>
      <c r="E5" s="43"/>
      <c r="F5" s="43"/>
      <c r="G5" s="43"/>
      <c r="H5" s="44"/>
      <c r="I5" s="44"/>
      <c r="J5" s="44"/>
      <c r="K5" s="44"/>
      <c r="L5" s="44"/>
      <c r="M5" s="44"/>
      <c r="N5" s="44"/>
    </row>
    <row r="6" customFormat="false" ht="21" hidden="false" customHeight="true" outlineLevel="0" collapsed="false">
      <c r="A6" s="14"/>
      <c r="B6" s="12" t="s">
        <v>51</v>
      </c>
      <c r="C6" s="45" t="n">
        <v>107833673.78</v>
      </c>
      <c r="D6" s="45" t="s">
        <v>110</v>
      </c>
      <c r="E6" s="45" t="n">
        <v>16563673.78</v>
      </c>
      <c r="F6" s="45" t="s">
        <v>110</v>
      </c>
      <c r="G6" s="45" t="s">
        <v>110</v>
      </c>
      <c r="H6" s="45" t="s">
        <v>110</v>
      </c>
      <c r="I6" s="45" t="n">
        <v>89820000</v>
      </c>
      <c r="J6" s="45" t="s">
        <v>110</v>
      </c>
      <c r="K6" s="45" t="s">
        <v>110</v>
      </c>
      <c r="L6" s="45" t="s">
        <v>110</v>
      </c>
      <c r="M6" s="45" t="n">
        <v>1450000</v>
      </c>
      <c r="N6" s="12"/>
    </row>
    <row r="7" customFormat="false" ht="21" hidden="false" customHeight="true" outlineLevel="0" collapsed="false">
      <c r="A7" s="46" t="s">
        <v>111</v>
      </c>
      <c r="B7" s="47" t="s">
        <v>71</v>
      </c>
      <c r="C7" s="48" t="n">
        <v>3434607.33</v>
      </c>
      <c r="D7" s="48" t="s">
        <v>110</v>
      </c>
      <c r="E7" s="48" t="n">
        <v>2408374.05</v>
      </c>
      <c r="F7" s="48" t="s">
        <v>110</v>
      </c>
      <c r="G7" s="48" t="s">
        <v>110</v>
      </c>
      <c r="H7" s="48" t="s">
        <v>110</v>
      </c>
      <c r="I7" s="48" t="n">
        <v>1026233.28</v>
      </c>
      <c r="J7" s="48" t="s">
        <v>110</v>
      </c>
      <c r="K7" s="48" t="s">
        <v>110</v>
      </c>
      <c r="L7" s="48" t="s">
        <v>110</v>
      </c>
      <c r="M7" s="48" t="s">
        <v>110</v>
      </c>
      <c r="N7" s="12"/>
    </row>
    <row r="8" customFormat="false" ht="21" hidden="false" customHeight="true" outlineLevel="0" collapsed="false">
      <c r="A8" s="49" t="s">
        <v>112</v>
      </c>
      <c r="B8" s="50" t="s">
        <v>113</v>
      </c>
      <c r="C8" s="48" t="n">
        <v>3434607.33</v>
      </c>
      <c r="D8" s="48" t="s">
        <v>110</v>
      </c>
      <c r="E8" s="48" t="n">
        <v>2408374.05</v>
      </c>
      <c r="F8" s="48" t="s">
        <v>110</v>
      </c>
      <c r="G8" s="48" t="s">
        <v>110</v>
      </c>
      <c r="H8" s="48" t="s">
        <v>110</v>
      </c>
      <c r="I8" s="48" t="n">
        <v>1026233.28</v>
      </c>
      <c r="J8" s="48" t="s">
        <v>110</v>
      </c>
      <c r="K8" s="48" t="s">
        <v>110</v>
      </c>
      <c r="L8" s="48" t="s">
        <v>110</v>
      </c>
      <c r="M8" s="48" t="s">
        <v>110</v>
      </c>
      <c r="N8" s="12"/>
    </row>
    <row r="9" customFormat="false" ht="27" hidden="false" customHeight="false" outlineLevel="0" collapsed="false">
      <c r="A9" s="49" t="s">
        <v>114</v>
      </c>
      <c r="B9" s="50" t="s">
        <v>115</v>
      </c>
      <c r="C9" s="48" t="n">
        <v>1576842.24</v>
      </c>
      <c r="D9" s="48" t="s">
        <v>110</v>
      </c>
      <c r="E9" s="48" t="n">
        <v>892686.72</v>
      </c>
      <c r="F9" s="48" t="s">
        <v>110</v>
      </c>
      <c r="G9" s="48" t="s">
        <v>110</v>
      </c>
      <c r="H9" s="48" t="s">
        <v>110</v>
      </c>
      <c r="I9" s="48" t="n">
        <v>684155.52</v>
      </c>
      <c r="J9" s="48" t="s">
        <v>110</v>
      </c>
      <c r="K9" s="48" t="s">
        <v>110</v>
      </c>
      <c r="L9" s="48" t="s">
        <v>110</v>
      </c>
      <c r="M9" s="48" t="s">
        <v>110</v>
      </c>
      <c r="N9" s="12"/>
    </row>
    <row r="10" customFormat="false" ht="27" hidden="false" customHeight="false" outlineLevel="0" collapsed="false">
      <c r="A10" s="49" t="s">
        <v>116</v>
      </c>
      <c r="B10" s="50" t="s">
        <v>117</v>
      </c>
      <c r="C10" s="48" t="n">
        <v>788421.12</v>
      </c>
      <c r="D10" s="48" t="s">
        <v>110</v>
      </c>
      <c r="E10" s="48" t="n">
        <v>446343.36</v>
      </c>
      <c r="F10" s="48" t="s">
        <v>110</v>
      </c>
      <c r="G10" s="48" t="s">
        <v>110</v>
      </c>
      <c r="H10" s="48" t="s">
        <v>110</v>
      </c>
      <c r="I10" s="48" t="n">
        <v>342077.76</v>
      </c>
      <c r="J10" s="48" t="s">
        <v>110</v>
      </c>
      <c r="K10" s="48" t="s">
        <v>110</v>
      </c>
      <c r="L10" s="48" t="s">
        <v>110</v>
      </c>
      <c r="M10" s="48" t="s">
        <v>110</v>
      </c>
      <c r="N10" s="12"/>
    </row>
    <row r="11" customFormat="false" ht="27" hidden="false" customHeight="false" outlineLevel="0" collapsed="false">
      <c r="A11" s="49" t="s">
        <v>118</v>
      </c>
      <c r="B11" s="50" t="s">
        <v>119</v>
      </c>
      <c r="C11" s="48" t="n">
        <v>1069343.97</v>
      </c>
      <c r="D11" s="48" t="s">
        <v>110</v>
      </c>
      <c r="E11" s="48" t="n">
        <v>1069343.97</v>
      </c>
      <c r="F11" s="48" t="s">
        <v>110</v>
      </c>
      <c r="G11" s="48" t="s">
        <v>110</v>
      </c>
      <c r="H11" s="48" t="s">
        <v>110</v>
      </c>
      <c r="I11" s="48" t="s">
        <v>110</v>
      </c>
      <c r="J11" s="48" t="s">
        <v>110</v>
      </c>
      <c r="K11" s="48" t="s">
        <v>110</v>
      </c>
      <c r="L11" s="48" t="s">
        <v>110</v>
      </c>
      <c r="M11" s="48" t="s">
        <v>110</v>
      </c>
      <c r="N11" s="12"/>
    </row>
    <row r="12" customFormat="false" ht="21" hidden="false" customHeight="true" outlineLevel="0" collapsed="false">
      <c r="A12" s="46" t="s">
        <v>120</v>
      </c>
      <c r="B12" s="47" t="s">
        <v>75</v>
      </c>
      <c r="C12" s="48" t="n">
        <v>103216434.77</v>
      </c>
      <c r="D12" s="48" t="s">
        <v>110</v>
      </c>
      <c r="E12" s="48" t="n">
        <v>14155299.73</v>
      </c>
      <c r="F12" s="48" t="s">
        <v>110</v>
      </c>
      <c r="G12" s="48" t="s">
        <v>110</v>
      </c>
      <c r="H12" s="48" t="s">
        <v>110</v>
      </c>
      <c r="I12" s="48" t="n">
        <v>87611135.04</v>
      </c>
      <c r="J12" s="48" t="s">
        <v>110</v>
      </c>
      <c r="K12" s="48" t="s">
        <v>110</v>
      </c>
      <c r="L12" s="48" t="s">
        <v>110</v>
      </c>
      <c r="M12" s="48" t="n">
        <v>1450000</v>
      </c>
      <c r="N12" s="12"/>
    </row>
    <row r="13" customFormat="false" ht="21" hidden="false" customHeight="true" outlineLevel="0" collapsed="false">
      <c r="A13" s="49" t="s">
        <v>121</v>
      </c>
      <c r="B13" s="50" t="s">
        <v>122</v>
      </c>
      <c r="C13" s="48" t="n">
        <v>94679308.37</v>
      </c>
      <c r="D13" s="48" t="s">
        <v>110</v>
      </c>
      <c r="E13" s="48" t="n">
        <v>6231370.53</v>
      </c>
      <c r="F13" s="48" t="s">
        <v>110</v>
      </c>
      <c r="G13" s="48" t="s">
        <v>110</v>
      </c>
      <c r="H13" s="48" t="s">
        <v>110</v>
      </c>
      <c r="I13" s="48" t="n">
        <v>86997937.84</v>
      </c>
      <c r="J13" s="48" t="s">
        <v>110</v>
      </c>
      <c r="K13" s="48" t="s">
        <v>110</v>
      </c>
      <c r="L13" s="48" t="s">
        <v>110</v>
      </c>
      <c r="M13" s="51" t="n">
        <v>1450000</v>
      </c>
      <c r="N13" s="52"/>
    </row>
    <row r="14" customFormat="false" ht="21" hidden="false" customHeight="true" outlineLevel="0" collapsed="false">
      <c r="A14" s="49" t="s">
        <v>123</v>
      </c>
      <c r="B14" s="50" t="s">
        <v>124</v>
      </c>
      <c r="C14" s="48" t="n">
        <v>94679308.37</v>
      </c>
      <c r="D14" s="48" t="s">
        <v>110</v>
      </c>
      <c r="E14" s="48" t="n">
        <v>6231370.53</v>
      </c>
      <c r="F14" s="48" t="s">
        <v>110</v>
      </c>
      <c r="G14" s="48" t="s">
        <v>110</v>
      </c>
      <c r="H14" s="48" t="s">
        <v>110</v>
      </c>
      <c r="I14" s="48" t="n">
        <v>86997937.84</v>
      </c>
      <c r="J14" s="48" t="s">
        <v>110</v>
      </c>
      <c r="K14" s="48" t="s">
        <v>110</v>
      </c>
      <c r="L14" s="48" t="s">
        <v>110</v>
      </c>
      <c r="M14" s="51" t="n">
        <v>1450000</v>
      </c>
      <c r="N14" s="52"/>
    </row>
    <row r="15" customFormat="false" ht="21" hidden="false" customHeight="true" outlineLevel="0" collapsed="false">
      <c r="A15" s="49" t="s">
        <v>125</v>
      </c>
      <c r="B15" s="50" t="s">
        <v>126</v>
      </c>
      <c r="C15" s="48" t="n">
        <v>7082000</v>
      </c>
      <c r="D15" s="48" t="s">
        <v>110</v>
      </c>
      <c r="E15" s="48" t="n">
        <v>7082000</v>
      </c>
      <c r="F15" s="48" t="s">
        <v>110</v>
      </c>
      <c r="G15" s="48" t="s">
        <v>110</v>
      </c>
      <c r="H15" s="48" t="s">
        <v>110</v>
      </c>
      <c r="I15" s="48" t="s">
        <v>110</v>
      </c>
      <c r="J15" s="48" t="s">
        <v>110</v>
      </c>
      <c r="K15" s="48" t="s">
        <v>110</v>
      </c>
      <c r="L15" s="48" t="s">
        <v>110</v>
      </c>
      <c r="M15" s="51"/>
      <c r="N15" s="52"/>
    </row>
    <row r="16" customFormat="false" ht="21" hidden="false" customHeight="true" outlineLevel="0" collapsed="false">
      <c r="A16" s="49" t="s">
        <v>127</v>
      </c>
      <c r="B16" s="50" t="s">
        <v>128</v>
      </c>
      <c r="C16" s="48" t="n">
        <v>7082000</v>
      </c>
      <c r="D16" s="48" t="s">
        <v>110</v>
      </c>
      <c r="E16" s="48" t="n">
        <v>7082000</v>
      </c>
      <c r="F16" s="48" t="s">
        <v>110</v>
      </c>
      <c r="G16" s="48" t="s">
        <v>110</v>
      </c>
      <c r="H16" s="48" t="s">
        <v>110</v>
      </c>
      <c r="I16" s="48" t="s">
        <v>110</v>
      </c>
      <c r="J16" s="48" t="s">
        <v>110</v>
      </c>
      <c r="K16" s="48" t="s">
        <v>110</v>
      </c>
      <c r="L16" s="48" t="s">
        <v>110</v>
      </c>
      <c r="M16" s="51"/>
      <c r="N16" s="52"/>
    </row>
    <row r="17" customFormat="false" ht="21" hidden="false" customHeight="true" outlineLevel="0" collapsed="false">
      <c r="A17" s="49" t="s">
        <v>129</v>
      </c>
      <c r="B17" s="50" t="s">
        <v>130</v>
      </c>
      <c r="C17" s="48" t="n">
        <v>210000</v>
      </c>
      <c r="D17" s="48" t="s">
        <v>110</v>
      </c>
      <c r="E17" s="48" t="n">
        <v>210000</v>
      </c>
      <c r="F17" s="48" t="s">
        <v>110</v>
      </c>
      <c r="G17" s="48" t="s">
        <v>110</v>
      </c>
      <c r="H17" s="48" t="s">
        <v>110</v>
      </c>
      <c r="I17" s="48" t="s">
        <v>110</v>
      </c>
      <c r="J17" s="48" t="s">
        <v>110</v>
      </c>
      <c r="K17" s="48" t="s">
        <v>110</v>
      </c>
      <c r="L17" s="48" t="s">
        <v>110</v>
      </c>
      <c r="M17" s="51"/>
      <c r="N17" s="52"/>
    </row>
    <row r="18" customFormat="false" ht="21" hidden="false" customHeight="true" outlineLevel="0" collapsed="false">
      <c r="A18" s="49" t="s">
        <v>131</v>
      </c>
      <c r="B18" s="50" t="s">
        <v>132</v>
      </c>
      <c r="C18" s="48" t="n">
        <v>210000</v>
      </c>
      <c r="D18" s="48" t="s">
        <v>110</v>
      </c>
      <c r="E18" s="48" t="n">
        <v>210000</v>
      </c>
      <c r="F18" s="48" t="s">
        <v>110</v>
      </c>
      <c r="G18" s="48" t="s">
        <v>110</v>
      </c>
      <c r="H18" s="48" t="s">
        <v>110</v>
      </c>
      <c r="I18" s="48" t="s">
        <v>110</v>
      </c>
      <c r="J18" s="48" t="s">
        <v>110</v>
      </c>
      <c r="K18" s="48" t="s">
        <v>110</v>
      </c>
      <c r="L18" s="48" t="s">
        <v>110</v>
      </c>
      <c r="M18" s="51"/>
      <c r="N18" s="52"/>
    </row>
    <row r="19" customFormat="false" ht="21" hidden="false" customHeight="true" outlineLevel="0" collapsed="false">
      <c r="A19" s="49" t="s">
        <v>133</v>
      </c>
      <c r="B19" s="50" t="s">
        <v>134</v>
      </c>
      <c r="C19" s="48" t="n">
        <v>1245126.4</v>
      </c>
      <c r="D19" s="48" t="s">
        <v>110</v>
      </c>
      <c r="E19" s="48" t="n">
        <v>631929.2</v>
      </c>
      <c r="F19" s="48" t="s">
        <v>110</v>
      </c>
      <c r="G19" s="48" t="s">
        <v>110</v>
      </c>
      <c r="H19" s="48" t="s">
        <v>110</v>
      </c>
      <c r="I19" s="48" t="n">
        <v>613197.2</v>
      </c>
      <c r="J19" s="48" t="s">
        <v>110</v>
      </c>
      <c r="K19" s="48" t="s">
        <v>110</v>
      </c>
      <c r="L19" s="48" t="s">
        <v>110</v>
      </c>
      <c r="M19" s="51"/>
      <c r="N19" s="52"/>
    </row>
    <row r="20" customFormat="false" ht="21" hidden="false" customHeight="true" outlineLevel="0" collapsed="false">
      <c r="A20" s="49" t="s">
        <v>135</v>
      </c>
      <c r="B20" s="50" t="s">
        <v>136</v>
      </c>
      <c r="C20" s="48" t="n">
        <v>1245126.4</v>
      </c>
      <c r="D20" s="48" t="s">
        <v>110</v>
      </c>
      <c r="E20" s="48" t="n">
        <v>631929.2</v>
      </c>
      <c r="F20" s="48" t="s">
        <v>110</v>
      </c>
      <c r="G20" s="48" t="s">
        <v>110</v>
      </c>
      <c r="H20" s="48" t="s">
        <v>110</v>
      </c>
      <c r="I20" s="48" t="n">
        <v>613197.2</v>
      </c>
      <c r="J20" s="48" t="s">
        <v>110</v>
      </c>
      <c r="K20" s="48" t="s">
        <v>110</v>
      </c>
      <c r="L20" s="48" t="s">
        <v>110</v>
      </c>
      <c r="M20" s="51"/>
      <c r="N20" s="52"/>
    </row>
    <row r="21" customFormat="false" ht="21" hidden="false" customHeight="true" outlineLevel="0" collapsed="false">
      <c r="A21" s="46" t="s">
        <v>137</v>
      </c>
      <c r="B21" s="47" t="s">
        <v>86</v>
      </c>
      <c r="C21" s="48" t="n">
        <v>1182631.68</v>
      </c>
      <c r="D21" s="48" t="s">
        <v>110</v>
      </c>
      <c r="E21" s="48"/>
      <c r="F21" s="48" t="s">
        <v>110</v>
      </c>
      <c r="G21" s="48" t="s">
        <v>110</v>
      </c>
      <c r="H21" s="48" t="s">
        <v>110</v>
      </c>
      <c r="I21" s="48" t="n">
        <v>1182631.68</v>
      </c>
      <c r="J21" s="48" t="s">
        <v>110</v>
      </c>
      <c r="K21" s="48" t="s">
        <v>110</v>
      </c>
      <c r="L21" s="48" t="s">
        <v>110</v>
      </c>
      <c r="M21" s="51"/>
      <c r="N21" s="52"/>
    </row>
    <row r="22" customFormat="false" ht="21" hidden="false" customHeight="true" outlineLevel="0" collapsed="false">
      <c r="A22" s="49" t="s">
        <v>138</v>
      </c>
      <c r="B22" s="50" t="s">
        <v>139</v>
      </c>
      <c r="C22" s="48" t="n">
        <v>1182631.68</v>
      </c>
      <c r="D22" s="48" t="s">
        <v>110</v>
      </c>
      <c r="E22" s="48"/>
      <c r="F22" s="48" t="s">
        <v>110</v>
      </c>
      <c r="G22" s="48" t="s">
        <v>110</v>
      </c>
      <c r="H22" s="48" t="s">
        <v>110</v>
      </c>
      <c r="I22" s="48" t="n">
        <v>1182631.68</v>
      </c>
      <c r="J22" s="48" t="s">
        <v>110</v>
      </c>
      <c r="K22" s="48" t="s">
        <v>110</v>
      </c>
      <c r="L22" s="48" t="s">
        <v>110</v>
      </c>
      <c r="M22" s="51"/>
      <c r="N22" s="52"/>
    </row>
    <row r="23" customFormat="false" ht="21" hidden="false" customHeight="true" outlineLevel="0" collapsed="false">
      <c r="A23" s="49" t="s">
        <v>140</v>
      </c>
      <c r="B23" s="50" t="s">
        <v>141</v>
      </c>
      <c r="C23" s="48" t="n">
        <v>1182631.68</v>
      </c>
      <c r="D23" s="48" t="s">
        <v>110</v>
      </c>
      <c r="E23" s="48"/>
      <c r="F23" s="48" t="s">
        <v>110</v>
      </c>
      <c r="G23" s="48" t="s">
        <v>110</v>
      </c>
      <c r="H23" s="48" t="s">
        <v>110</v>
      </c>
      <c r="I23" s="48" t="n">
        <v>1182631.68</v>
      </c>
      <c r="J23" s="48" t="s">
        <v>110</v>
      </c>
      <c r="K23" s="48" t="s">
        <v>110</v>
      </c>
      <c r="L23" s="48" t="s">
        <v>110</v>
      </c>
      <c r="M23" s="51"/>
      <c r="N23" s="5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48.1"/>
    <col collapsed="false" customWidth="true" hidden="false" outlineLevel="0" max="3" min="3" style="0" width="25.1"/>
    <col collapsed="false" customWidth="true" hidden="false" outlineLevel="0" max="5" min="4" style="0" width="23.43"/>
    <col collapsed="false" customWidth="true" hidden="false" outlineLevel="0" max="6" min="6" style="0" width="17.1"/>
    <col collapsed="false" customWidth="true" hidden="false" outlineLevel="0" max="7" min="7" style="0" width="16.43"/>
    <col collapsed="false" customWidth="true" hidden="false" outlineLevel="0" max="8" min="8" style="0" width="18.99"/>
    <col collapsed="false" customWidth="true" hidden="false" outlineLevel="0" max="11" min="11" style="0" width="16.77"/>
    <col collapsed="false" customWidth="true" hidden="false" outlineLevel="0" max="12" min="12" style="0" width="17.99"/>
    <col collapsed="false" customWidth="true" hidden="false" outlineLevel="0" max="14" min="14" style="0" width="9.99"/>
    <col collapsed="false" customWidth="true" hidden="false" outlineLevel="0" max="15" min="15" style="0" width="16.77"/>
  </cols>
  <sheetData>
    <row r="1" customFormat="false" ht="24" hidden="false" customHeight="true" outlineLevel="0" collapsed="false">
      <c r="A1" s="38" t="s">
        <v>142</v>
      </c>
    </row>
    <row r="2" customFormat="false" ht="30.75" hidden="false" customHeight="true" outlineLevel="0" collapsed="false">
      <c r="A2" s="53" t="s">
        <v>143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54" t="s">
        <v>45</v>
      </c>
      <c r="B3" s="55" t="str">
        <f aca="false">表四!B3</f>
        <v>渝北区第二人民医院</v>
      </c>
      <c r="C3" s="55"/>
      <c r="D3" s="55"/>
      <c r="H3" s="42" t="s">
        <v>144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56" t="s">
        <v>145</v>
      </c>
      <c r="D4" s="56" t="s">
        <v>146</v>
      </c>
      <c r="E4" s="56" t="s">
        <v>147</v>
      </c>
      <c r="F4" s="56" t="s">
        <v>148</v>
      </c>
      <c r="G4" s="56" t="s">
        <v>149</v>
      </c>
      <c r="H4" s="56" t="s">
        <v>150</v>
      </c>
    </row>
    <row r="5" customFormat="false" ht="22.5" hidden="false" customHeight="true" outlineLevel="0" collapsed="false">
      <c r="A5" s="12" t="s">
        <v>51</v>
      </c>
      <c r="B5" s="12"/>
      <c r="C5" s="57" t="n">
        <v>107833673.78</v>
      </c>
      <c r="D5" s="57" t="n">
        <v>79131018.5</v>
      </c>
      <c r="E5" s="57" t="n">
        <v>28702655.28</v>
      </c>
      <c r="F5" s="52"/>
      <c r="G5" s="52"/>
      <c r="H5" s="52"/>
    </row>
    <row r="6" customFormat="false" ht="22.5" hidden="false" customHeight="true" outlineLevel="0" collapsed="false">
      <c r="A6" s="58" t="s">
        <v>111</v>
      </c>
      <c r="B6" s="59" t="s">
        <v>71</v>
      </c>
      <c r="C6" s="60" t="n">
        <v>3434607.33</v>
      </c>
      <c r="D6" s="60" t="n">
        <v>3434607.33</v>
      </c>
      <c r="E6" s="60" t="s">
        <v>110</v>
      </c>
      <c r="F6" s="52"/>
      <c r="G6" s="52"/>
      <c r="H6" s="52"/>
    </row>
    <row r="7" customFormat="false" ht="22.5" hidden="false" customHeight="true" outlineLevel="0" collapsed="false">
      <c r="A7" s="61" t="s">
        <v>112</v>
      </c>
      <c r="B7" s="62" t="s">
        <v>113</v>
      </c>
      <c r="C7" s="60" t="n">
        <v>3434607.33</v>
      </c>
      <c r="D7" s="60" t="n">
        <v>3434607.33</v>
      </c>
      <c r="E7" s="60" t="s">
        <v>110</v>
      </c>
      <c r="F7" s="52"/>
      <c r="G7" s="52"/>
      <c r="H7" s="52"/>
    </row>
    <row r="8" customFormat="false" ht="22.5" hidden="false" customHeight="true" outlineLevel="0" collapsed="false">
      <c r="A8" s="61" t="s">
        <v>114</v>
      </c>
      <c r="B8" s="62" t="s">
        <v>115</v>
      </c>
      <c r="C8" s="60" t="n">
        <v>1576842.24</v>
      </c>
      <c r="D8" s="60" t="n">
        <v>1576842.24</v>
      </c>
      <c r="E8" s="60" t="s">
        <v>110</v>
      </c>
      <c r="F8" s="52"/>
      <c r="G8" s="52"/>
      <c r="H8" s="52"/>
    </row>
    <row r="9" customFormat="false" ht="22.5" hidden="false" customHeight="true" outlineLevel="0" collapsed="false">
      <c r="A9" s="61" t="s">
        <v>116</v>
      </c>
      <c r="B9" s="62" t="s">
        <v>117</v>
      </c>
      <c r="C9" s="60" t="n">
        <v>788421.12</v>
      </c>
      <c r="D9" s="60" t="n">
        <v>788421.12</v>
      </c>
      <c r="E9" s="60" t="s">
        <v>110</v>
      </c>
      <c r="F9" s="52"/>
      <c r="G9" s="52"/>
      <c r="H9" s="52"/>
    </row>
    <row r="10" customFormat="false" ht="22.5" hidden="false" customHeight="true" outlineLevel="0" collapsed="false">
      <c r="A10" s="61" t="s">
        <v>118</v>
      </c>
      <c r="B10" s="62" t="s">
        <v>119</v>
      </c>
      <c r="C10" s="60" t="n">
        <v>1069343.97</v>
      </c>
      <c r="D10" s="60" t="n">
        <v>1069343.97</v>
      </c>
      <c r="E10" s="60" t="s">
        <v>110</v>
      </c>
      <c r="F10" s="52"/>
      <c r="G10" s="52"/>
      <c r="H10" s="52"/>
    </row>
    <row r="11" customFormat="false" ht="22.5" hidden="false" customHeight="true" outlineLevel="0" collapsed="false">
      <c r="A11" s="58" t="s">
        <v>120</v>
      </c>
      <c r="B11" s="59" t="s">
        <v>75</v>
      </c>
      <c r="C11" s="60" t="n">
        <v>103216434.77</v>
      </c>
      <c r="D11" s="60" t="n">
        <v>74513779.49</v>
      </c>
      <c r="E11" s="60" t="n">
        <v>28702655.28</v>
      </c>
      <c r="F11" s="52"/>
      <c r="G11" s="52"/>
      <c r="H11" s="52"/>
    </row>
    <row r="12" customFormat="false" ht="22.5" hidden="false" customHeight="true" outlineLevel="0" collapsed="false">
      <c r="A12" s="61" t="s">
        <v>121</v>
      </c>
      <c r="B12" s="62" t="s">
        <v>122</v>
      </c>
      <c r="C12" s="60" t="n">
        <v>94679308.37</v>
      </c>
      <c r="D12" s="60" t="n">
        <v>69932653.09</v>
      </c>
      <c r="E12" s="60" t="n">
        <v>24746655.28</v>
      </c>
      <c r="F12" s="52"/>
      <c r="G12" s="52"/>
      <c r="H12" s="52"/>
    </row>
    <row r="13" customFormat="false" ht="22.5" hidden="false" customHeight="true" outlineLevel="0" collapsed="false">
      <c r="A13" s="61" t="s">
        <v>123</v>
      </c>
      <c r="B13" s="62" t="s">
        <v>124</v>
      </c>
      <c r="C13" s="60" t="n">
        <v>94679308.37</v>
      </c>
      <c r="D13" s="60" t="n">
        <v>69932653.09</v>
      </c>
      <c r="E13" s="60" t="n">
        <v>24746655.28</v>
      </c>
      <c r="F13" s="52"/>
      <c r="G13" s="52"/>
      <c r="H13" s="52"/>
    </row>
    <row r="14" customFormat="false" ht="22.5" hidden="false" customHeight="true" outlineLevel="0" collapsed="false">
      <c r="A14" s="61" t="s">
        <v>125</v>
      </c>
      <c r="B14" s="62" t="s">
        <v>126</v>
      </c>
      <c r="C14" s="60" t="n">
        <v>7082000</v>
      </c>
      <c r="D14" s="60" t="n">
        <v>3336000</v>
      </c>
      <c r="E14" s="60" t="n">
        <v>3746000</v>
      </c>
      <c r="F14" s="52"/>
      <c r="G14" s="52"/>
      <c r="H14" s="52"/>
    </row>
    <row r="15" customFormat="false" ht="22.5" hidden="false" customHeight="true" outlineLevel="0" collapsed="false">
      <c r="A15" s="61" t="s">
        <v>127</v>
      </c>
      <c r="B15" s="62" t="s">
        <v>128</v>
      </c>
      <c r="C15" s="60" t="n">
        <v>7082000</v>
      </c>
      <c r="D15" s="60" t="n">
        <v>3336000</v>
      </c>
      <c r="E15" s="60" t="n">
        <v>3746000</v>
      </c>
      <c r="F15" s="52"/>
      <c r="G15" s="52"/>
      <c r="H15" s="52"/>
    </row>
    <row r="16" customFormat="false" ht="22.5" hidden="false" customHeight="true" outlineLevel="0" collapsed="false">
      <c r="A16" s="61" t="s">
        <v>129</v>
      </c>
      <c r="B16" s="62" t="s">
        <v>130</v>
      </c>
      <c r="C16" s="60" t="n">
        <v>210000</v>
      </c>
      <c r="D16" s="60" t="s">
        <v>110</v>
      </c>
      <c r="E16" s="60" t="n">
        <v>210000</v>
      </c>
      <c r="F16" s="52"/>
      <c r="G16" s="52"/>
      <c r="H16" s="52"/>
    </row>
    <row r="17" customFormat="false" ht="22.5" hidden="false" customHeight="true" outlineLevel="0" collapsed="false">
      <c r="A17" s="61" t="s">
        <v>131</v>
      </c>
      <c r="B17" s="62" t="s">
        <v>132</v>
      </c>
      <c r="C17" s="60" t="n">
        <v>210000</v>
      </c>
      <c r="D17" s="60" t="s">
        <v>110</v>
      </c>
      <c r="E17" s="60" t="n">
        <v>210000</v>
      </c>
      <c r="F17" s="52"/>
      <c r="G17" s="52"/>
      <c r="H17" s="52"/>
    </row>
    <row r="18" customFormat="false" ht="22.5" hidden="false" customHeight="true" outlineLevel="0" collapsed="false">
      <c r="A18" s="61" t="s">
        <v>133</v>
      </c>
      <c r="B18" s="62" t="s">
        <v>134</v>
      </c>
      <c r="C18" s="60" t="n">
        <v>1245126.4</v>
      </c>
      <c r="D18" s="60" t="n">
        <v>1245126.4</v>
      </c>
      <c r="E18" s="60" t="s">
        <v>110</v>
      </c>
      <c r="F18" s="52"/>
      <c r="G18" s="52"/>
      <c r="H18" s="52"/>
    </row>
    <row r="19" customFormat="false" ht="22.5" hidden="false" customHeight="true" outlineLevel="0" collapsed="false">
      <c r="A19" s="61" t="s">
        <v>135</v>
      </c>
      <c r="B19" s="62" t="s">
        <v>136</v>
      </c>
      <c r="C19" s="60" t="n">
        <v>1245126.4</v>
      </c>
      <c r="D19" s="60" t="n">
        <v>1245126.4</v>
      </c>
      <c r="E19" s="60" t="s">
        <v>110</v>
      </c>
      <c r="F19" s="52"/>
      <c r="G19" s="52"/>
      <c r="H19" s="52"/>
    </row>
    <row r="20" customFormat="false" ht="22.5" hidden="false" customHeight="true" outlineLevel="0" collapsed="false">
      <c r="A20" s="58" t="s">
        <v>137</v>
      </c>
      <c r="B20" s="59" t="s">
        <v>86</v>
      </c>
      <c r="C20" s="60" t="n">
        <v>1182631.68</v>
      </c>
      <c r="D20" s="60" t="n">
        <v>1182631.68</v>
      </c>
      <c r="E20" s="60" t="s">
        <v>110</v>
      </c>
      <c r="F20" s="52"/>
      <c r="G20" s="52"/>
      <c r="H20" s="52"/>
    </row>
    <row r="21" customFormat="false" ht="22.5" hidden="false" customHeight="true" outlineLevel="0" collapsed="false">
      <c r="A21" s="61" t="s">
        <v>138</v>
      </c>
      <c r="B21" s="62" t="s">
        <v>139</v>
      </c>
      <c r="C21" s="60" t="n">
        <v>1182631.68</v>
      </c>
      <c r="D21" s="60" t="n">
        <v>1182631.68</v>
      </c>
      <c r="E21" s="60" t="s">
        <v>110</v>
      </c>
      <c r="F21" s="52"/>
      <c r="G21" s="52"/>
      <c r="H21" s="52"/>
    </row>
    <row r="22" customFormat="false" ht="22.5" hidden="false" customHeight="true" outlineLevel="0" collapsed="false">
      <c r="A22" s="61" t="s">
        <v>140</v>
      </c>
      <c r="B22" s="62" t="s">
        <v>141</v>
      </c>
      <c r="C22" s="60" t="n">
        <v>1182631.68</v>
      </c>
      <c r="D22" s="60" t="n">
        <v>1182631.68</v>
      </c>
      <c r="E22" s="60" t="s">
        <v>110</v>
      </c>
      <c r="F22" s="52"/>
      <c r="G22" s="52"/>
      <c r="H22" s="52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77"/>
    <col collapsed="false" customWidth="true" hidden="false" outlineLevel="0" max="2" min="2" style="0" width="18.1"/>
    <col collapsed="false" customWidth="true" hidden="false" outlineLevel="0" max="3" min="3" style="0" width="27.1"/>
    <col collapsed="false" customWidth="true" hidden="false" outlineLevel="0" max="4" min="4" style="0" width="18.1"/>
    <col collapsed="false" customWidth="true" hidden="false" outlineLevel="0" max="5" min="5" style="0" width="23.65"/>
    <col collapsed="false" customWidth="true" hidden="false" outlineLevel="0" max="6" min="6" style="0" width="18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1</v>
      </c>
    </row>
    <row r="2" customFormat="false" ht="24.75" hidden="false" customHeight="true" outlineLevel="0" collapsed="false">
      <c r="A2" s="63" t="s">
        <v>152</v>
      </c>
      <c r="B2" s="63"/>
      <c r="C2" s="63"/>
      <c r="D2" s="63"/>
      <c r="E2" s="63"/>
      <c r="F2" s="63"/>
      <c r="G2" s="63"/>
    </row>
    <row r="3" s="15" customFormat="true" ht="24" hidden="false" customHeight="true" outlineLevel="0" collapsed="false">
      <c r="A3" s="54" t="s">
        <v>45</v>
      </c>
      <c r="B3" s="64" t="s">
        <v>95</v>
      </c>
      <c r="C3" s="64"/>
      <c r="D3" s="64"/>
      <c r="E3" s="64"/>
      <c r="F3" s="64"/>
      <c r="G3" s="65" t="s">
        <v>14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43" t="s">
        <v>49</v>
      </c>
      <c r="B5" s="56" t="s">
        <v>50</v>
      </c>
      <c r="C5" s="56" t="s">
        <v>49</v>
      </c>
      <c r="D5" s="56" t="s">
        <v>51</v>
      </c>
      <c r="E5" s="66" t="s">
        <v>153</v>
      </c>
      <c r="F5" s="66" t="s">
        <v>154</v>
      </c>
      <c r="G5" s="12" t="s">
        <v>155</v>
      </c>
    </row>
    <row r="6" customFormat="false" ht="15" hidden="false" customHeight="true" outlineLevel="0" collapsed="false">
      <c r="A6" s="67" t="s">
        <v>156</v>
      </c>
      <c r="B6" s="68" t="n">
        <v>16563673.78</v>
      </c>
      <c r="C6" s="13" t="s">
        <v>55</v>
      </c>
      <c r="D6" s="68" t="n">
        <v>16563673.78</v>
      </c>
      <c r="E6" s="68" t="n">
        <v>16563673.78</v>
      </c>
      <c r="F6" s="69"/>
      <c r="G6" s="69"/>
    </row>
    <row r="7" customFormat="false" ht="15" hidden="false" customHeight="true" outlineLevel="0" collapsed="false">
      <c r="A7" s="70" t="s">
        <v>157</v>
      </c>
      <c r="B7" s="69" t="n">
        <v>16563673.78</v>
      </c>
      <c r="C7" s="71" t="s">
        <v>57</v>
      </c>
      <c r="D7" s="69"/>
      <c r="E7" s="69"/>
      <c r="F7" s="69"/>
      <c r="G7" s="69"/>
    </row>
    <row r="8" customFormat="false" ht="15" hidden="false" customHeight="true" outlineLevel="0" collapsed="false">
      <c r="A8" s="70" t="s">
        <v>158</v>
      </c>
      <c r="B8" s="69"/>
      <c r="C8" s="71" t="s">
        <v>59</v>
      </c>
      <c r="D8" s="69"/>
      <c r="E8" s="69"/>
      <c r="F8" s="69"/>
      <c r="G8" s="69"/>
    </row>
    <row r="9" customFormat="false" ht="15" hidden="false" customHeight="true" outlineLevel="0" collapsed="false">
      <c r="A9" s="70" t="s">
        <v>159</v>
      </c>
      <c r="B9" s="69"/>
      <c r="C9" s="71" t="s">
        <v>61</v>
      </c>
      <c r="D9" s="69"/>
      <c r="E9" s="69"/>
      <c r="F9" s="69"/>
      <c r="G9" s="69"/>
    </row>
    <row r="10" customFormat="false" ht="15" hidden="false" customHeight="true" outlineLevel="0" collapsed="false">
      <c r="A10" s="67"/>
      <c r="B10" s="69"/>
      <c r="C10" s="71" t="s">
        <v>63</v>
      </c>
      <c r="D10" s="69"/>
      <c r="E10" s="69"/>
      <c r="F10" s="69"/>
      <c r="G10" s="69"/>
    </row>
    <row r="11" customFormat="false" ht="15" hidden="false" customHeight="true" outlineLevel="0" collapsed="false">
      <c r="A11" s="67" t="s">
        <v>74</v>
      </c>
      <c r="B11" s="69"/>
      <c r="C11" s="71" t="s">
        <v>65</v>
      </c>
      <c r="D11" s="69"/>
      <c r="E11" s="69"/>
      <c r="F11" s="69"/>
      <c r="G11" s="69"/>
    </row>
    <row r="12" customFormat="false" ht="15" hidden="false" customHeight="true" outlineLevel="0" collapsed="false">
      <c r="A12" s="70" t="s">
        <v>157</v>
      </c>
      <c r="B12" s="69"/>
      <c r="C12" s="71" t="s">
        <v>67</v>
      </c>
      <c r="D12" s="69"/>
      <c r="E12" s="69"/>
      <c r="F12" s="69"/>
      <c r="G12" s="69"/>
    </row>
    <row r="13" customFormat="false" ht="15" hidden="false" customHeight="true" outlineLevel="0" collapsed="false">
      <c r="A13" s="70" t="s">
        <v>158</v>
      </c>
      <c r="B13" s="69"/>
      <c r="C13" s="71" t="s">
        <v>69</v>
      </c>
      <c r="D13" s="69"/>
      <c r="E13" s="69"/>
      <c r="F13" s="69"/>
      <c r="G13" s="69"/>
    </row>
    <row r="14" customFormat="false" ht="15" hidden="false" customHeight="true" outlineLevel="0" collapsed="false">
      <c r="A14" s="70" t="s">
        <v>159</v>
      </c>
      <c r="B14" s="69"/>
      <c r="C14" s="71" t="s">
        <v>71</v>
      </c>
      <c r="D14" s="69" t="n">
        <v>2408374.05</v>
      </c>
      <c r="E14" s="69" t="n">
        <v>2408374.05</v>
      </c>
      <c r="F14" s="69"/>
      <c r="G14" s="69"/>
    </row>
    <row r="15" customFormat="false" ht="15" hidden="false" customHeight="true" outlineLevel="0" collapsed="false">
      <c r="A15" s="67"/>
      <c r="B15" s="69"/>
      <c r="C15" s="71" t="s">
        <v>75</v>
      </c>
      <c r="D15" s="69" t="n">
        <v>14155299.73</v>
      </c>
      <c r="E15" s="69" t="n">
        <v>14155299.73</v>
      </c>
      <c r="F15" s="69"/>
      <c r="G15" s="69"/>
    </row>
    <row r="16" customFormat="false" ht="15" hidden="false" customHeight="true" outlineLevel="0" collapsed="false">
      <c r="A16" s="67"/>
      <c r="B16" s="69"/>
      <c r="C16" s="71" t="s">
        <v>77</v>
      </c>
      <c r="D16" s="69"/>
      <c r="E16" s="69"/>
      <c r="F16" s="69"/>
      <c r="G16" s="69"/>
    </row>
    <row r="17" customFormat="false" ht="15" hidden="false" customHeight="true" outlineLevel="0" collapsed="false">
      <c r="A17" s="67"/>
      <c r="B17" s="69"/>
      <c r="C17" s="71" t="s">
        <v>78</v>
      </c>
      <c r="D17" s="69"/>
      <c r="E17" s="69"/>
      <c r="F17" s="69"/>
      <c r="G17" s="69"/>
    </row>
    <row r="18" customFormat="false" ht="15" hidden="false" customHeight="true" outlineLevel="0" collapsed="false">
      <c r="A18" s="67"/>
      <c r="B18" s="69"/>
      <c r="C18" s="71" t="s">
        <v>79</v>
      </c>
      <c r="D18" s="69"/>
      <c r="E18" s="69"/>
      <c r="F18" s="69"/>
      <c r="G18" s="69"/>
    </row>
    <row r="19" customFormat="false" ht="15" hidden="false" customHeight="true" outlineLevel="0" collapsed="false">
      <c r="A19" s="67"/>
      <c r="B19" s="69"/>
      <c r="C19" s="71" t="s">
        <v>80</v>
      </c>
      <c r="D19" s="69"/>
      <c r="E19" s="69"/>
      <c r="F19" s="69"/>
      <c r="G19" s="69"/>
    </row>
    <row r="20" customFormat="false" ht="15" hidden="false" customHeight="true" outlineLevel="0" collapsed="false">
      <c r="A20" s="67"/>
      <c r="B20" s="69"/>
      <c r="C20" s="71" t="s">
        <v>81</v>
      </c>
      <c r="D20" s="69"/>
      <c r="E20" s="69"/>
      <c r="F20" s="69"/>
      <c r="G20" s="69"/>
    </row>
    <row r="21" customFormat="false" ht="15" hidden="false" customHeight="true" outlineLevel="0" collapsed="false">
      <c r="A21" s="67"/>
      <c r="B21" s="69"/>
      <c r="C21" s="71" t="s">
        <v>82</v>
      </c>
      <c r="D21" s="69"/>
      <c r="E21" s="69"/>
      <c r="F21" s="69"/>
      <c r="G21" s="69"/>
    </row>
    <row r="22" customFormat="false" ht="15" hidden="false" customHeight="true" outlineLevel="0" collapsed="false">
      <c r="A22" s="67"/>
      <c r="B22" s="69"/>
      <c r="C22" s="71" t="s">
        <v>83</v>
      </c>
      <c r="D22" s="69"/>
      <c r="E22" s="69"/>
      <c r="F22" s="69"/>
      <c r="G22" s="69"/>
    </row>
    <row r="23" customFormat="false" ht="15" hidden="false" customHeight="true" outlineLevel="0" collapsed="false">
      <c r="A23" s="67"/>
      <c r="B23" s="69"/>
      <c r="C23" s="71" t="s">
        <v>84</v>
      </c>
      <c r="D23" s="69"/>
      <c r="E23" s="69"/>
      <c r="F23" s="69"/>
      <c r="G23" s="69"/>
    </row>
    <row r="24" customFormat="false" ht="15" hidden="false" customHeight="true" outlineLevel="0" collapsed="false">
      <c r="A24" s="67"/>
      <c r="B24" s="69"/>
      <c r="C24" s="71" t="s">
        <v>85</v>
      </c>
      <c r="D24" s="69"/>
      <c r="E24" s="69"/>
      <c r="F24" s="69"/>
      <c r="G24" s="69"/>
    </row>
    <row r="25" customFormat="false" ht="15" hidden="false" customHeight="true" outlineLevel="0" collapsed="false">
      <c r="A25" s="67"/>
      <c r="B25" s="69"/>
      <c r="C25" s="71" t="s">
        <v>86</v>
      </c>
      <c r="D25" s="69"/>
      <c r="E25" s="69"/>
      <c r="F25" s="69"/>
      <c r="G25" s="69"/>
    </row>
    <row r="26" customFormat="false" ht="15" hidden="false" customHeight="true" outlineLevel="0" collapsed="false">
      <c r="A26" s="67"/>
      <c r="B26" s="69"/>
      <c r="C26" s="71" t="s">
        <v>87</v>
      </c>
      <c r="D26" s="69"/>
      <c r="E26" s="69"/>
      <c r="F26" s="69"/>
      <c r="G26" s="69"/>
    </row>
    <row r="27" customFormat="false" ht="15" hidden="false" customHeight="true" outlineLevel="0" collapsed="false">
      <c r="A27" s="67"/>
      <c r="B27" s="69"/>
      <c r="C27" s="71" t="s">
        <v>89</v>
      </c>
      <c r="D27" s="69"/>
      <c r="E27" s="69"/>
      <c r="F27" s="69"/>
      <c r="G27" s="69"/>
    </row>
    <row r="28" customFormat="false" ht="15" hidden="false" customHeight="true" outlineLevel="0" collapsed="false">
      <c r="A28" s="67"/>
      <c r="B28" s="69"/>
      <c r="C28" s="71" t="s">
        <v>90</v>
      </c>
      <c r="D28" s="69"/>
      <c r="E28" s="69"/>
      <c r="F28" s="69"/>
      <c r="G28" s="69"/>
    </row>
    <row r="29" customFormat="false" ht="15" hidden="false" customHeight="true" outlineLevel="0" collapsed="false">
      <c r="A29" s="67"/>
      <c r="B29" s="69"/>
      <c r="C29" s="71" t="s">
        <v>91</v>
      </c>
      <c r="D29" s="69"/>
      <c r="E29" s="69"/>
      <c r="F29" s="69"/>
      <c r="G29" s="69"/>
    </row>
    <row r="30" customFormat="false" ht="15" hidden="false" customHeight="true" outlineLevel="0" collapsed="false">
      <c r="A30" s="67"/>
      <c r="B30" s="69"/>
      <c r="C30" s="66" t="s">
        <v>92</v>
      </c>
      <c r="D30" s="69"/>
      <c r="E30" s="69"/>
      <c r="F30" s="69"/>
      <c r="G30" s="69"/>
    </row>
    <row r="31" customFormat="false" ht="15" hidden="false" customHeight="true" outlineLevel="0" collapsed="false">
      <c r="A31" s="43" t="s">
        <v>52</v>
      </c>
      <c r="B31" s="68" t="n">
        <v>16563673.78</v>
      </c>
      <c r="C31" s="12" t="s">
        <v>53</v>
      </c>
      <c r="D31" s="68" t="n">
        <v>16563673.78</v>
      </c>
      <c r="E31" s="68" t="n">
        <v>16563673.78</v>
      </c>
      <c r="F31" s="69"/>
      <c r="G31" s="6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7.99"/>
    <col collapsed="false" customWidth="true" hidden="false" outlineLevel="0" max="5" min="3" style="0" width="17.99"/>
    <col collapsed="false" customWidth="true" hidden="false" outlineLevel="0" max="6" min="6" style="0" width="16.65"/>
    <col collapsed="false" customWidth="true" hidden="false" outlineLevel="0" max="7" min="7" style="0" width="17.65"/>
    <col collapsed="false" customWidth="true" hidden="false" outlineLevel="0" max="9" min="9" style="0" width="15.65"/>
    <col collapsed="false" customWidth="true" hidden="false" outlineLevel="0" max="10" min="10" style="0" width="14.1"/>
    <col collapsed="false" customWidth="true" hidden="false" outlineLevel="0" max="12" min="12" style="0" width="12.99"/>
    <col collapsed="false" customWidth="true" hidden="false" outlineLevel="0" max="13" min="13" style="0" width="19.43"/>
    <col collapsed="false" customWidth="true" hidden="false" outlineLevel="0" max="14" min="14" style="0" width="17.99"/>
    <col collapsed="false" customWidth="true" hidden="false" outlineLevel="0" max="15" min="15" style="0" width="11.99"/>
    <col collapsed="false" customWidth="true" hidden="false" outlineLevel="0" max="16" min="16" style="0" width="13.32"/>
    <col collapsed="false" customWidth="true" hidden="false" outlineLevel="0" max="18" min="17" style="0" width="15.65"/>
  </cols>
  <sheetData>
    <row r="1" customFormat="false" ht="21.75" hidden="false" customHeight="true" outlineLevel="0" collapsed="false">
      <c r="A1" s="38" t="s">
        <v>16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72" t="s">
        <v>161</v>
      </c>
      <c r="B2" s="72"/>
      <c r="C2" s="72"/>
      <c r="D2" s="72"/>
      <c r="E2" s="72"/>
      <c r="F2" s="72"/>
      <c r="G2" s="72"/>
    </row>
    <row r="3" s="15" customFormat="true" ht="29.25" hidden="false" customHeight="true" outlineLevel="0" collapsed="false">
      <c r="A3" s="73" t="s">
        <v>45</v>
      </c>
      <c r="B3" s="64" t="str">
        <f aca="false">表四!B3</f>
        <v>渝北区第二人民医院</v>
      </c>
      <c r="C3" s="64"/>
      <c r="D3" s="64"/>
      <c r="E3" s="64"/>
      <c r="F3" s="64"/>
      <c r="G3" s="54" t="s">
        <v>46</v>
      </c>
    </row>
    <row r="4" s="15" customFormat="true" ht="15" hidden="false" customHeight="true" outlineLevel="0" collapsed="false">
      <c r="A4" s="43" t="s">
        <v>162</v>
      </c>
      <c r="B4" s="43"/>
      <c r="C4" s="74" t="s">
        <v>163</v>
      </c>
      <c r="D4" s="74" t="s">
        <v>164</v>
      </c>
      <c r="E4" s="74"/>
      <c r="F4" s="74"/>
      <c r="G4" s="75" t="s">
        <v>165</v>
      </c>
      <c r="I4" s="0"/>
      <c r="J4" s="0"/>
      <c r="K4" s="0"/>
      <c r="L4" s="0"/>
      <c r="M4" s="0"/>
      <c r="N4" s="0"/>
      <c r="O4" s="0"/>
    </row>
    <row r="5" s="15" customFormat="true" ht="15" hidden="false" customHeight="true" outlineLevel="0" collapsed="false">
      <c r="A5" s="43" t="s">
        <v>108</v>
      </c>
      <c r="B5" s="43" t="s">
        <v>109</v>
      </c>
      <c r="C5" s="74"/>
      <c r="D5" s="43" t="s">
        <v>166</v>
      </c>
      <c r="E5" s="43" t="s">
        <v>146</v>
      </c>
      <c r="F5" s="43" t="s">
        <v>147</v>
      </c>
      <c r="G5" s="75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14"/>
      <c r="B6" s="12" t="s">
        <v>51</v>
      </c>
      <c r="C6" s="76" t="n">
        <f aca="false">C7+C12</f>
        <v>12509706.75</v>
      </c>
      <c r="D6" s="76" t="n">
        <f aca="false">D7+D12</f>
        <v>16563673.78</v>
      </c>
      <c r="E6" s="76" t="n">
        <f aca="false">E7+E12</f>
        <v>12357673.78</v>
      </c>
      <c r="F6" s="76" t="n">
        <v>4206000</v>
      </c>
      <c r="G6" s="77" t="n">
        <v>0.32</v>
      </c>
      <c r="R6" s="78"/>
    </row>
    <row r="7" customFormat="false" ht="15" hidden="false" customHeight="true" outlineLevel="0" collapsed="false">
      <c r="A7" s="79" t="s">
        <v>111</v>
      </c>
      <c r="B7" s="80" t="s">
        <v>71</v>
      </c>
      <c r="C7" s="81" t="n">
        <v>2690168.5</v>
      </c>
      <c r="D7" s="82" t="n">
        <f aca="false">E7+F7</f>
        <v>2408374.05</v>
      </c>
      <c r="E7" s="82" t="n">
        <v>2408374.05</v>
      </c>
      <c r="F7" s="82"/>
      <c r="G7" s="83" t="n">
        <v>-0.1</v>
      </c>
      <c r="P7" s="78"/>
      <c r="Q7" s="78"/>
    </row>
    <row r="8" customFormat="false" ht="15" hidden="false" customHeight="true" outlineLevel="0" collapsed="false">
      <c r="A8" s="84" t="s">
        <v>112</v>
      </c>
      <c r="B8" s="85" t="s">
        <v>113</v>
      </c>
      <c r="C8" s="86" t="n">
        <v>2690168.5</v>
      </c>
      <c r="D8" s="82" t="n">
        <f aca="false">E8+F8</f>
        <v>2408374.05</v>
      </c>
      <c r="E8" s="82" t="n">
        <v>2408374.05</v>
      </c>
      <c r="F8" s="82"/>
      <c r="G8" s="83" t="n">
        <v>-0.1</v>
      </c>
    </row>
    <row r="9" customFormat="false" ht="15" hidden="false" customHeight="true" outlineLevel="0" collapsed="false">
      <c r="A9" s="84" t="s">
        <v>114</v>
      </c>
      <c r="B9" s="85" t="s">
        <v>115</v>
      </c>
      <c r="C9" s="86" t="n">
        <v>1480625.28</v>
      </c>
      <c r="D9" s="82" t="n">
        <f aca="false">E9+F9</f>
        <v>892686.72</v>
      </c>
      <c r="E9" s="82" t="n">
        <v>892686.72</v>
      </c>
      <c r="F9" s="82"/>
      <c r="G9" s="83" t="n">
        <v>-0.4</v>
      </c>
    </row>
    <row r="10" customFormat="false" ht="15" hidden="false" customHeight="true" outlineLevel="0" collapsed="false">
      <c r="A10" s="84" t="s">
        <v>116</v>
      </c>
      <c r="B10" s="85" t="s">
        <v>117</v>
      </c>
      <c r="C10" s="86" t="n">
        <v>393265.92</v>
      </c>
      <c r="D10" s="82" t="n">
        <f aca="false">E10+F10</f>
        <v>446343.36</v>
      </c>
      <c r="E10" s="87" t="n">
        <v>446343.36</v>
      </c>
      <c r="F10" s="87"/>
      <c r="G10" s="83" t="n">
        <v>0.13</v>
      </c>
    </row>
    <row r="11" customFormat="false" ht="15" hidden="false" customHeight="true" outlineLevel="0" collapsed="false">
      <c r="A11" s="84" t="s">
        <v>118</v>
      </c>
      <c r="B11" s="85" t="s">
        <v>119</v>
      </c>
      <c r="C11" s="86" t="n">
        <v>816277.3</v>
      </c>
      <c r="D11" s="82" t="n">
        <f aca="false">E11+F11</f>
        <v>1069343.97</v>
      </c>
      <c r="E11" s="87" t="n">
        <v>1069343.97</v>
      </c>
      <c r="F11" s="87"/>
      <c r="G11" s="83" t="n">
        <v>0.31</v>
      </c>
    </row>
    <row r="12" customFormat="false" ht="15" hidden="false" customHeight="true" outlineLevel="0" collapsed="false">
      <c r="A12" s="79" t="s">
        <v>120</v>
      </c>
      <c r="B12" s="80" t="s">
        <v>75</v>
      </c>
      <c r="C12" s="81" t="n">
        <v>9819538.25</v>
      </c>
      <c r="D12" s="82" t="n">
        <f aca="false">E12+F12</f>
        <v>14155299.73</v>
      </c>
      <c r="E12" s="87" t="n">
        <v>9949299.73</v>
      </c>
      <c r="F12" s="87" t="n">
        <v>4206000</v>
      </c>
      <c r="G12" s="83" t="n">
        <v>0.44</v>
      </c>
    </row>
    <row r="13" customFormat="false" ht="15" hidden="false" customHeight="true" outlineLevel="0" collapsed="false">
      <c r="A13" s="84" t="s">
        <v>121</v>
      </c>
      <c r="B13" s="85" t="s">
        <v>122</v>
      </c>
      <c r="C13" s="86" t="n">
        <v>5431347.45</v>
      </c>
      <c r="D13" s="82" t="n">
        <f aca="false">E13+F13</f>
        <v>6231370.53</v>
      </c>
      <c r="E13" s="87" t="n">
        <v>5981370.53</v>
      </c>
      <c r="F13" s="87" t="n">
        <v>250000</v>
      </c>
      <c r="G13" s="83" t="n">
        <v>0.15</v>
      </c>
    </row>
    <row r="14" customFormat="false" ht="15" hidden="false" customHeight="true" outlineLevel="0" collapsed="false">
      <c r="A14" s="84" t="s">
        <v>123</v>
      </c>
      <c r="B14" s="85" t="s">
        <v>124</v>
      </c>
      <c r="C14" s="86" t="n">
        <v>5431347.45</v>
      </c>
      <c r="D14" s="82" t="n">
        <f aca="false">E14+F14</f>
        <v>6231370.53</v>
      </c>
      <c r="E14" s="87" t="n">
        <v>5981370.53</v>
      </c>
      <c r="F14" s="87" t="n">
        <v>250000</v>
      </c>
      <c r="G14" s="83" t="n">
        <v>0.15</v>
      </c>
    </row>
    <row r="15" customFormat="false" ht="15" hidden="false" customHeight="true" outlineLevel="0" collapsed="false">
      <c r="A15" s="84" t="s">
        <v>125</v>
      </c>
      <c r="B15" s="85" t="s">
        <v>126</v>
      </c>
      <c r="C15" s="81" t="n">
        <v>3200000</v>
      </c>
      <c r="D15" s="82" t="n">
        <v>7082000</v>
      </c>
      <c r="E15" s="87" t="n">
        <v>3336000</v>
      </c>
      <c r="F15" s="87" t="n">
        <v>3746000</v>
      </c>
      <c r="G15" s="83" t="n">
        <v>1.21</v>
      </c>
    </row>
    <row r="16" customFormat="false" ht="15" hidden="false" customHeight="true" outlineLevel="0" collapsed="false">
      <c r="A16" s="84" t="s">
        <v>127</v>
      </c>
      <c r="B16" s="85" t="s">
        <v>128</v>
      </c>
      <c r="C16" s="86" t="n">
        <v>3200000</v>
      </c>
      <c r="D16" s="82" t="n">
        <v>7082000</v>
      </c>
      <c r="E16" s="87" t="n">
        <v>3336000</v>
      </c>
      <c r="F16" s="87" t="n">
        <v>3746000</v>
      </c>
      <c r="G16" s="83" t="n">
        <v>1.21</v>
      </c>
    </row>
    <row r="17" customFormat="false" ht="15" hidden="false" customHeight="true" outlineLevel="0" collapsed="false">
      <c r="A17" s="84" t="s">
        <v>129</v>
      </c>
      <c r="B17" s="85" t="s">
        <v>130</v>
      </c>
      <c r="C17" s="69"/>
      <c r="D17" s="82" t="n">
        <v>210000</v>
      </c>
      <c r="E17" s="87"/>
      <c r="F17" s="87" t="n">
        <v>210000</v>
      </c>
      <c r="G17" s="88" t="s">
        <v>167</v>
      </c>
    </row>
    <row r="18" customFormat="false" ht="15" hidden="false" customHeight="true" outlineLevel="0" collapsed="false">
      <c r="A18" s="84" t="s">
        <v>131</v>
      </c>
      <c r="B18" s="85" t="s">
        <v>132</v>
      </c>
      <c r="C18" s="89"/>
      <c r="D18" s="82" t="n">
        <v>210000</v>
      </c>
      <c r="E18" s="87"/>
      <c r="F18" s="87" t="n">
        <v>210000</v>
      </c>
      <c r="G18" s="88" t="s">
        <v>167</v>
      </c>
    </row>
    <row r="19" customFormat="false" ht="15" hidden="false" customHeight="true" outlineLevel="0" collapsed="false">
      <c r="A19" s="84" t="s">
        <v>133</v>
      </c>
      <c r="B19" s="85" t="s">
        <v>134</v>
      </c>
      <c r="C19" s="69" t="n">
        <v>1188190.8</v>
      </c>
      <c r="D19" s="82" t="n">
        <v>631929.2</v>
      </c>
      <c r="E19" s="87" t="n">
        <v>631929.2</v>
      </c>
      <c r="F19" s="87"/>
      <c r="G19" s="83" t="n">
        <v>-0.47</v>
      </c>
    </row>
    <row r="20" customFormat="false" ht="15" hidden="false" customHeight="true" outlineLevel="0" collapsed="false">
      <c r="A20" s="84" t="s">
        <v>135</v>
      </c>
      <c r="B20" s="85" t="s">
        <v>136</v>
      </c>
      <c r="C20" s="89" t="n">
        <v>1188190.8</v>
      </c>
      <c r="D20" s="82" t="n">
        <v>631929.2</v>
      </c>
      <c r="E20" s="87" t="n">
        <v>631929.2</v>
      </c>
      <c r="F20" s="87"/>
      <c r="G20" s="83" t="n">
        <v>0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38.32"/>
    <col collapsed="false" customWidth="true" hidden="false" outlineLevel="0" max="5" min="3" style="0" width="22.1"/>
    <col collapsed="false" customWidth="true" hidden="false" outlineLevel="0" max="9" min="9" style="0" width="12.99"/>
  </cols>
  <sheetData>
    <row r="1" customFormat="false" ht="16.4" hidden="false" customHeight="true" outlineLevel="0" collapsed="false">
      <c r="A1" s="38" t="s">
        <v>168</v>
      </c>
      <c r="B1" s="10"/>
      <c r="C1" s="10"/>
      <c r="D1" s="10"/>
      <c r="E1" s="10"/>
    </row>
    <row r="2" customFormat="false" ht="43.5" hidden="false" customHeight="true" outlineLevel="0" collapsed="false">
      <c r="A2" s="90" t="s">
        <v>169</v>
      </c>
      <c r="B2" s="90"/>
      <c r="C2" s="90"/>
      <c r="D2" s="90"/>
      <c r="E2" s="90"/>
    </row>
    <row r="3" customFormat="false" ht="21.75" hidden="false" customHeight="true" outlineLevel="0" collapsed="false">
      <c r="A3" s="91" t="s">
        <v>170</v>
      </c>
      <c r="B3" s="91"/>
      <c r="C3" s="91"/>
      <c r="D3" s="91"/>
      <c r="E3" s="91"/>
    </row>
    <row r="4" s="15" customFormat="true" ht="24" hidden="false" customHeight="true" outlineLevel="0" collapsed="false">
      <c r="A4" s="92" t="s">
        <v>45</v>
      </c>
      <c r="B4" s="93" t="str">
        <f aca="false">表四!B3</f>
        <v>渝北区第二人民医院</v>
      </c>
      <c r="C4" s="93"/>
      <c r="D4" s="93"/>
      <c r="E4" s="94" t="s">
        <v>46</v>
      </c>
    </row>
    <row r="5" customFormat="false" ht="36" hidden="false" customHeight="true" outlineLevel="0" collapsed="false">
      <c r="A5" s="95" t="s">
        <v>171</v>
      </c>
      <c r="B5" s="95"/>
      <c r="C5" s="96" t="s">
        <v>172</v>
      </c>
      <c r="D5" s="96"/>
      <c r="E5" s="96"/>
    </row>
    <row r="6" customFormat="false" ht="36" hidden="false" customHeight="true" outlineLevel="0" collapsed="false">
      <c r="A6" s="95" t="s">
        <v>108</v>
      </c>
      <c r="B6" s="95" t="s">
        <v>109</v>
      </c>
      <c r="C6" s="97" t="s">
        <v>51</v>
      </c>
      <c r="D6" s="95" t="s">
        <v>173</v>
      </c>
      <c r="E6" s="95" t="s">
        <v>174</v>
      </c>
    </row>
    <row r="7" customFormat="false" ht="26.65" hidden="false" customHeight="true" outlineLevel="0" collapsed="false">
      <c r="A7" s="95"/>
      <c r="B7" s="95" t="s">
        <v>51</v>
      </c>
      <c r="C7" s="98" t="n">
        <v>12357673.78</v>
      </c>
      <c r="D7" s="98" t="n">
        <v>8576793.7</v>
      </c>
      <c r="E7" s="98" t="n">
        <v>3780880.08</v>
      </c>
    </row>
    <row r="8" customFormat="false" ht="23.15" hidden="false" customHeight="true" outlineLevel="0" collapsed="false">
      <c r="A8" s="79" t="s">
        <v>175</v>
      </c>
      <c r="B8" s="80" t="s">
        <v>176</v>
      </c>
      <c r="C8" s="99" t="n">
        <v>7509727.03</v>
      </c>
      <c r="D8" s="99" t="n">
        <v>7509727.03</v>
      </c>
      <c r="E8" s="99" t="s">
        <v>110</v>
      </c>
    </row>
    <row r="9" customFormat="false" ht="23.15" hidden="false" customHeight="true" outlineLevel="0" collapsed="false">
      <c r="A9" s="84" t="s">
        <v>177</v>
      </c>
      <c r="B9" s="85" t="s">
        <v>178</v>
      </c>
      <c r="C9" s="99" t="n">
        <v>5396568</v>
      </c>
      <c r="D9" s="99" t="n">
        <v>5396568</v>
      </c>
      <c r="E9" s="99" t="s">
        <v>110</v>
      </c>
    </row>
    <row r="10" customFormat="false" ht="23.15" hidden="false" customHeight="true" outlineLevel="0" collapsed="false">
      <c r="A10" s="84" t="s">
        <v>179</v>
      </c>
      <c r="B10" s="85" t="s">
        <v>180</v>
      </c>
      <c r="C10" s="99" t="n">
        <v>182724</v>
      </c>
      <c r="D10" s="99" t="n">
        <v>182724</v>
      </c>
      <c r="E10" s="99" t="s">
        <v>110</v>
      </c>
    </row>
    <row r="11" customFormat="false" ht="23.15" hidden="false" customHeight="true" outlineLevel="0" collapsed="false">
      <c r="A11" s="84" t="s">
        <v>181</v>
      </c>
      <c r="B11" s="85" t="s">
        <v>182</v>
      </c>
      <c r="C11" s="99" t="n">
        <v>892686.72</v>
      </c>
      <c r="D11" s="99" t="n">
        <v>892686.72</v>
      </c>
      <c r="E11" s="99" t="s">
        <v>110</v>
      </c>
    </row>
    <row r="12" customFormat="false" ht="23.15" hidden="false" customHeight="true" outlineLevel="0" collapsed="false">
      <c r="A12" s="84" t="s">
        <v>183</v>
      </c>
      <c r="B12" s="85" t="s">
        <v>184</v>
      </c>
      <c r="C12" s="99" t="n">
        <v>446343.36</v>
      </c>
      <c r="D12" s="99" t="n">
        <v>446343.36</v>
      </c>
      <c r="E12" s="99" t="s">
        <v>110</v>
      </c>
    </row>
    <row r="13" customFormat="false" ht="23.15" hidden="false" customHeight="true" outlineLevel="0" collapsed="false">
      <c r="A13" s="84" t="s">
        <v>185</v>
      </c>
      <c r="B13" s="85" t="s">
        <v>186</v>
      </c>
      <c r="C13" s="99" t="n">
        <v>474239.82</v>
      </c>
      <c r="D13" s="99" t="n">
        <v>474239.82</v>
      </c>
      <c r="E13" s="99" t="s">
        <v>110</v>
      </c>
    </row>
    <row r="14" customFormat="false" ht="23.15" hidden="false" customHeight="true" outlineLevel="0" collapsed="false">
      <c r="A14" s="84" t="s">
        <v>187</v>
      </c>
      <c r="B14" s="85" t="s">
        <v>188</v>
      </c>
      <c r="C14" s="99" t="n">
        <v>117165.13</v>
      </c>
      <c r="D14" s="99" t="n">
        <v>117165.13</v>
      </c>
      <c r="E14" s="99" t="s">
        <v>110</v>
      </c>
    </row>
    <row r="15" customFormat="false" ht="23.15" hidden="false" customHeight="true" outlineLevel="0" collapsed="false">
      <c r="A15" s="79" t="s">
        <v>189</v>
      </c>
      <c r="B15" s="80" t="s">
        <v>190</v>
      </c>
      <c r="C15" s="99" t="n">
        <v>3780880.08</v>
      </c>
      <c r="D15" s="99"/>
      <c r="E15" s="99" t="n">
        <v>3780880.08</v>
      </c>
    </row>
    <row r="16" customFormat="false" ht="23.15" hidden="false" customHeight="true" outlineLevel="0" collapsed="false">
      <c r="A16" s="84" t="s">
        <v>191</v>
      </c>
      <c r="B16" s="85" t="s">
        <v>192</v>
      </c>
      <c r="C16" s="99" t="n">
        <v>20000</v>
      </c>
      <c r="D16" s="99" t="s">
        <v>110</v>
      </c>
      <c r="E16" s="99" t="n">
        <v>20000</v>
      </c>
    </row>
    <row r="17" customFormat="false" ht="23.15" hidden="false" customHeight="true" outlineLevel="0" collapsed="false">
      <c r="A17" s="84" t="s">
        <v>193</v>
      </c>
      <c r="B17" s="85" t="s">
        <v>194</v>
      </c>
      <c r="C17" s="99" t="n">
        <v>20000</v>
      </c>
      <c r="D17" s="99" t="s">
        <v>110</v>
      </c>
      <c r="E17" s="99" t="n">
        <v>20000</v>
      </c>
    </row>
    <row r="18" customFormat="false" ht="23.15" hidden="false" customHeight="true" outlineLevel="0" collapsed="false">
      <c r="A18" s="84" t="s">
        <v>195</v>
      </c>
      <c r="B18" s="85" t="s">
        <v>196</v>
      </c>
      <c r="C18" s="99" t="n">
        <v>24000</v>
      </c>
      <c r="D18" s="99" t="s">
        <v>110</v>
      </c>
      <c r="E18" s="99" t="n">
        <v>24000</v>
      </c>
    </row>
    <row r="19" customFormat="false" ht="23.15" hidden="false" customHeight="true" outlineLevel="0" collapsed="false">
      <c r="A19" s="84" t="s">
        <v>197</v>
      </c>
      <c r="B19" s="85" t="s">
        <v>198</v>
      </c>
      <c r="C19" s="99" t="n">
        <v>234000</v>
      </c>
      <c r="D19" s="99" t="s">
        <v>110</v>
      </c>
      <c r="E19" s="99" t="n">
        <v>234000</v>
      </c>
    </row>
    <row r="20" customFormat="false" ht="23.15" hidden="false" customHeight="true" outlineLevel="0" collapsed="false">
      <c r="A20" s="84" t="s">
        <v>199</v>
      </c>
      <c r="B20" s="85" t="s">
        <v>200</v>
      </c>
      <c r="C20" s="99" t="n">
        <v>82800</v>
      </c>
      <c r="D20" s="99" t="s">
        <v>110</v>
      </c>
      <c r="E20" s="99" t="n">
        <v>82800</v>
      </c>
    </row>
    <row r="21" customFormat="false" ht="23.15" hidden="false" customHeight="true" outlineLevel="0" collapsed="false">
      <c r="A21" s="84" t="s">
        <v>201</v>
      </c>
      <c r="B21" s="85" t="s">
        <v>202</v>
      </c>
      <c r="C21" s="99" t="n">
        <v>328600</v>
      </c>
      <c r="D21" s="99" t="s">
        <v>110</v>
      </c>
      <c r="E21" s="99" t="n">
        <v>328600</v>
      </c>
    </row>
    <row r="22" customFormat="false" ht="23.15" hidden="false" customHeight="true" outlineLevel="0" collapsed="false">
      <c r="A22" s="84" t="s">
        <v>203</v>
      </c>
      <c r="B22" s="85" t="s">
        <v>204</v>
      </c>
      <c r="C22" s="99" t="n">
        <v>10000</v>
      </c>
      <c r="D22" s="99" t="s">
        <v>110</v>
      </c>
      <c r="E22" s="99" t="n">
        <v>10000</v>
      </c>
    </row>
    <row r="23" customFormat="false" ht="23.15" hidden="false" customHeight="true" outlineLevel="0" collapsed="false">
      <c r="A23" s="84" t="s">
        <v>205</v>
      </c>
      <c r="B23" s="85" t="s">
        <v>206</v>
      </c>
      <c r="C23" s="99" t="n">
        <v>25000</v>
      </c>
      <c r="D23" s="99" t="s">
        <v>110</v>
      </c>
      <c r="E23" s="99" t="n">
        <v>25000</v>
      </c>
    </row>
    <row r="24" customFormat="false" ht="23.15" hidden="false" customHeight="true" outlineLevel="0" collapsed="false">
      <c r="A24" s="84" t="s">
        <v>207</v>
      </c>
      <c r="B24" s="85" t="s">
        <v>208</v>
      </c>
      <c r="C24" s="99" t="n">
        <v>10000</v>
      </c>
      <c r="D24" s="99" t="s">
        <v>110</v>
      </c>
      <c r="E24" s="99" t="n">
        <v>10000</v>
      </c>
    </row>
    <row r="25" customFormat="false" ht="23.15" hidden="false" customHeight="true" outlineLevel="0" collapsed="false">
      <c r="A25" s="84" t="s">
        <v>209</v>
      </c>
      <c r="B25" s="85" t="s">
        <v>210</v>
      </c>
      <c r="C25" s="99" t="n">
        <v>1754000</v>
      </c>
      <c r="D25" s="99" t="s">
        <v>110</v>
      </c>
      <c r="E25" s="99" t="n">
        <v>1754000</v>
      </c>
    </row>
    <row r="26" customFormat="false" ht="23.15" hidden="false" customHeight="true" outlineLevel="0" collapsed="false">
      <c r="A26" s="84" t="s">
        <v>211</v>
      </c>
      <c r="B26" s="85" t="s">
        <v>212</v>
      </c>
      <c r="C26" s="99" t="n">
        <v>500000</v>
      </c>
      <c r="D26" s="99" t="s">
        <v>110</v>
      </c>
      <c r="E26" s="99" t="n">
        <v>500000</v>
      </c>
    </row>
    <row r="27" customFormat="false" ht="23.15" hidden="false" customHeight="true" outlineLevel="0" collapsed="false">
      <c r="A27" s="84" t="s">
        <v>213</v>
      </c>
      <c r="B27" s="85" t="s">
        <v>214</v>
      </c>
      <c r="C27" s="99" t="n">
        <v>179722.9</v>
      </c>
      <c r="D27" s="99" t="s">
        <v>110</v>
      </c>
      <c r="E27" s="99" t="n">
        <v>179722.9</v>
      </c>
    </row>
    <row r="28" customFormat="false" ht="23.15" hidden="false" customHeight="true" outlineLevel="0" collapsed="false">
      <c r="A28" s="84" t="s">
        <v>215</v>
      </c>
      <c r="B28" s="85" t="s">
        <v>216</v>
      </c>
      <c r="C28" s="99" t="n">
        <v>188879.88</v>
      </c>
      <c r="D28" s="99" t="s">
        <v>110</v>
      </c>
      <c r="E28" s="99" t="n">
        <v>188879.88</v>
      </c>
    </row>
    <row r="29" customFormat="false" ht="23.15" hidden="false" customHeight="true" outlineLevel="0" collapsed="false">
      <c r="A29" s="84" t="s">
        <v>217</v>
      </c>
      <c r="B29" s="85" t="s">
        <v>218</v>
      </c>
      <c r="C29" s="99" t="n">
        <v>50000</v>
      </c>
      <c r="D29" s="99" t="s">
        <v>110</v>
      </c>
      <c r="E29" s="99" t="n">
        <v>50000</v>
      </c>
    </row>
    <row r="30" customFormat="false" ht="23.15" hidden="false" customHeight="true" outlineLevel="0" collapsed="false">
      <c r="A30" s="84" t="s">
        <v>219</v>
      </c>
      <c r="B30" s="85" t="s">
        <v>220</v>
      </c>
      <c r="C30" s="99" t="n">
        <v>353877.3</v>
      </c>
      <c r="D30" s="99" t="s">
        <v>110</v>
      </c>
      <c r="E30" s="99" t="n">
        <v>353877.3</v>
      </c>
    </row>
    <row r="31" customFormat="false" ht="23.15" hidden="false" customHeight="true" outlineLevel="0" collapsed="false">
      <c r="A31" s="79" t="s">
        <v>221</v>
      </c>
      <c r="B31" s="80" t="s">
        <v>222</v>
      </c>
      <c r="C31" s="99" t="n">
        <v>1067066.67</v>
      </c>
      <c r="D31" s="99" t="n">
        <v>1067066.67</v>
      </c>
      <c r="E31" s="99" t="s">
        <v>110</v>
      </c>
    </row>
    <row r="32" customFormat="false" ht="23.15" hidden="false" customHeight="true" outlineLevel="0" collapsed="false">
      <c r="A32" s="84" t="s">
        <v>223</v>
      </c>
      <c r="B32" s="85" t="s">
        <v>224</v>
      </c>
      <c r="C32" s="99" t="n">
        <v>993066.67</v>
      </c>
      <c r="D32" s="99" t="n">
        <v>993066.67</v>
      </c>
      <c r="E32" s="99" t="s">
        <v>110</v>
      </c>
    </row>
    <row r="33" customFormat="false" ht="23.15" hidden="false" customHeight="true" outlineLevel="0" collapsed="false">
      <c r="A33" s="84" t="s">
        <v>225</v>
      </c>
      <c r="B33" s="85" t="s">
        <v>226</v>
      </c>
      <c r="C33" s="99" t="n">
        <v>74000</v>
      </c>
      <c r="D33" s="99" t="n">
        <v>74000</v>
      </c>
      <c r="E33" s="99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77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4" hidden="false" customHeight="true" outlineLevel="0" collapsed="false">
      <c r="A1" s="100" t="s">
        <v>227</v>
      </c>
    </row>
    <row r="2" customFormat="false" ht="38.25" hidden="false" customHeight="true" outlineLevel="0" collapsed="false">
      <c r="A2" s="101" t="s">
        <v>228</v>
      </c>
      <c r="B2" s="101"/>
      <c r="C2" s="101"/>
    </row>
    <row r="3" customFormat="false" ht="21.75" hidden="false" customHeight="true" outlineLevel="0" collapsed="false">
      <c r="A3" s="102" t="s">
        <v>229</v>
      </c>
      <c r="B3" s="102"/>
      <c r="C3" s="102"/>
    </row>
    <row r="4" customFormat="false" ht="19.9" hidden="false" customHeight="true" outlineLevel="0" collapsed="false">
      <c r="A4" s="103" t="s">
        <v>45</v>
      </c>
      <c r="B4" s="103" t="s">
        <v>95</v>
      </c>
      <c r="C4" s="94" t="s">
        <v>46</v>
      </c>
    </row>
    <row r="5" customFormat="false" ht="42.25" hidden="false" customHeight="true" outlineLevel="0" collapsed="false">
      <c r="A5" s="104" t="s">
        <v>230</v>
      </c>
      <c r="B5" s="104"/>
      <c r="C5" s="104" t="s">
        <v>146</v>
      </c>
    </row>
    <row r="6" customFormat="false" ht="26.65" hidden="false" customHeight="true" outlineLevel="0" collapsed="false">
      <c r="A6" s="104" t="s">
        <v>108</v>
      </c>
      <c r="B6" s="104" t="s">
        <v>109</v>
      </c>
      <c r="C6" s="104"/>
    </row>
    <row r="7" s="107" customFormat="true" ht="21" hidden="false" customHeight="true" outlineLevel="0" collapsed="false">
      <c r="A7" s="105" t="s">
        <v>51</v>
      </c>
      <c r="B7" s="105"/>
      <c r="C7" s="106" t="n">
        <v>12357673.78</v>
      </c>
    </row>
    <row r="8" s="107" customFormat="true" ht="21" hidden="false" customHeight="true" outlineLevel="0" collapsed="false">
      <c r="A8" s="108" t="s">
        <v>231</v>
      </c>
      <c r="B8" s="109" t="s">
        <v>232</v>
      </c>
      <c r="C8" s="110" t="n">
        <v>11290607.11</v>
      </c>
    </row>
    <row r="9" s="107" customFormat="true" ht="21" hidden="false" customHeight="true" outlineLevel="0" collapsed="false">
      <c r="A9" s="84" t="s">
        <v>233</v>
      </c>
      <c r="B9" s="111" t="s">
        <v>234</v>
      </c>
      <c r="C9" s="112" t="n">
        <v>7509727.03</v>
      </c>
    </row>
    <row r="10" s="107" customFormat="true" ht="21" hidden="false" customHeight="true" outlineLevel="0" collapsed="false">
      <c r="A10" s="84" t="s">
        <v>235</v>
      </c>
      <c r="B10" s="111" t="s">
        <v>236</v>
      </c>
      <c r="C10" s="113" t="n">
        <v>3780880.08</v>
      </c>
    </row>
    <row r="11" s="107" customFormat="true" ht="21" hidden="false" customHeight="true" outlineLevel="0" collapsed="false">
      <c r="A11" s="108" t="s">
        <v>237</v>
      </c>
      <c r="B11" s="109" t="s">
        <v>222</v>
      </c>
      <c r="C11" s="113" t="n">
        <v>1067066.67</v>
      </c>
    </row>
    <row r="12" s="107" customFormat="true" ht="21" hidden="false" customHeight="true" outlineLevel="0" collapsed="false">
      <c r="A12" s="84" t="s">
        <v>238</v>
      </c>
      <c r="B12" s="111" t="s">
        <v>239</v>
      </c>
      <c r="C12" s="113" t="n">
        <v>1067066.67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>Administrator</dc:creator>
  <dc:description/>
  <dc:language>en-US</dc:language>
  <cp:lastModifiedBy>leihongli</cp:lastModifiedBy>
  <cp:lastPrinted>2023-03-08T06:22:47Z</cp:lastPrinted>
  <dcterms:modified xsi:type="dcterms:W3CDTF">2023-03-09T0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2970</vt:lpwstr>
  </property>
</Properties>
</file>