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4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重庆市渝北区体育事业发展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 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预算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预算增幅</t>
    </r>
    <r>
      <rPr>
        <sz val="8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3</t>
  </si>
  <si>
    <t xml:space="preserve"> 体育</t>
  </si>
  <si>
    <t xml:space="preserve">  2070306</t>
  </si>
  <si>
    <t xml:space="preserve">  体育训练</t>
  </si>
  <si>
    <t xml:space="preserve">  2070307</t>
  </si>
  <si>
    <t xml:space="preserve">  体育场馆</t>
  </si>
  <si>
    <t xml:space="preserve">  2070308</t>
  </si>
  <si>
    <t xml:space="preserve">  群众体育</t>
  </si>
  <si>
    <t xml:space="preserve">  2070399</t>
  </si>
  <si>
    <t xml:space="preserve">  其他体育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培训费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1213</t>
  </si>
  <si>
    <t xml:space="preserve"> 城市基础设施配套费安排的支出</t>
  </si>
  <si>
    <t xml:space="preserve">  2121301</t>
  </si>
  <si>
    <t xml:space="preserve">  城市公共设施</t>
  </si>
  <si>
    <t xml:space="preserve">229</t>
  </si>
  <si>
    <t xml:space="preserve"> 22960</t>
  </si>
  <si>
    <t xml:space="preserve"> 彩票公益金安排的支出</t>
  </si>
  <si>
    <t xml:space="preserve">  2296003</t>
  </si>
  <si>
    <t xml:space="preserve">  用于体育事业的彩票公益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303</t>
  </si>
  <si>
    <t xml:space="preserve"> 重庆市渝北区文化和旅游发展委员会</t>
  </si>
  <si>
    <t xml:space="preserve">303010</t>
  </si>
  <si>
    <t xml:space="preserve">重庆市渝北区体育事业发展中心</t>
  </si>
  <si>
    <t xml:space="preserve">2296003</t>
  </si>
  <si>
    <t xml:space="preserve">用于体育事业的彩票公益金支出</t>
  </si>
  <si>
    <t xml:space="preserve">体育设施建设</t>
  </si>
  <si>
    <t xml:space="preserve">2070307</t>
  </si>
  <si>
    <t xml:space="preserve">体育场馆</t>
  </si>
  <si>
    <t xml:space="preserve">区全民健身中心和体育馆委托运营费</t>
  </si>
  <si>
    <t xml:space="preserve">体育场馆免费低收费补助经费</t>
  </si>
  <si>
    <t xml:space="preserve">2070308</t>
  </si>
  <si>
    <t xml:space="preserve">群众体育</t>
  </si>
  <si>
    <t xml:space="preserve">渝北区第三届运动会</t>
  </si>
  <si>
    <t xml:space="preserve">举办渝北区群众赛事和体育系列活动费用</t>
  </si>
  <si>
    <t xml:space="preserve">中欧篮球冠军赛赛事补贴经费</t>
  </si>
  <si>
    <t xml:space="preserve">参加市级及以上各类体育比赛费用</t>
  </si>
  <si>
    <t xml:space="preserve">2070399</t>
  </si>
  <si>
    <t xml:space="preserve">其他体育支出</t>
  </si>
  <si>
    <t xml:space="preserve">体育比赛奖励经费</t>
  </si>
  <si>
    <t xml:space="preserve">体育后备人才经费</t>
  </si>
  <si>
    <t xml:space="preserve">渝北区体育后备人才单项训练基地</t>
  </si>
  <si>
    <t xml:space="preserve">2070306</t>
  </si>
  <si>
    <t xml:space="preserve">体育训练</t>
  </si>
  <si>
    <t xml:space="preserve">重庆市羽毛球训练基地相关费用</t>
  </si>
  <si>
    <t xml:space="preserve">国民体质监测费用</t>
  </si>
  <si>
    <t xml:space="preserve">引进鼎霸体育公司赛事补贴经费</t>
  </si>
  <si>
    <t xml:space="preserve">全国武术之乡建设</t>
  </si>
  <si>
    <t xml:space="preserve">安全监管费用</t>
  </si>
  <si>
    <t xml:space="preserve">临聘人员劳务费</t>
  </si>
  <si>
    <t xml:space="preserve">后备人才输送奖励</t>
  </si>
  <si>
    <t xml:space="preserve">竞技体育后备人才单项训练基地资助</t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体彩公益金区县分成</t>
    </r>
  </si>
  <si>
    <t xml:space="preserve">区体育后备人才单项训练基地及人才训练资金</t>
  </si>
  <si>
    <t xml:space="preserve">社区健身点建设资金</t>
  </si>
  <si>
    <t xml:space="preserve">体育后备人才单项训练基地补助</t>
  </si>
  <si>
    <t xml:space="preserve">2121301</t>
  </si>
  <si>
    <t xml:space="preserve">城市公共设施</t>
  </si>
  <si>
    <t xml:space="preserve">全民健身中心管理和业务用房室内装饰工程经费</t>
  </si>
  <si>
    <r>
      <rPr>
        <sz val="9"/>
        <rFont val="Noto Sans"/>
        <family val="2"/>
      </rPr>
      <t xml:space="preserve">举办</t>
    </r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重庆市健美比赛</t>
    </r>
  </si>
  <si>
    <r>
      <rPr>
        <sz val="9"/>
        <rFont val="方正仿宋_GBK"/>
        <family val="4"/>
        <charset val="134"/>
      </rPr>
      <t xml:space="preserve">2020</t>
    </r>
    <r>
      <rPr>
        <sz val="9"/>
        <rFont val="Noto Sans"/>
        <family val="2"/>
      </rPr>
      <t xml:space="preserve">年市级体彩公益金支持残疾人体育事业资金</t>
    </r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体育设施建设资金</t>
    </r>
  </si>
  <si>
    <t xml:space="preserve">区体育馆消防设施维修资金</t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彩票公益金区县分成清算</t>
    </r>
  </si>
  <si>
    <t xml:space="preserve">参加市级及以上各类体育比赛资金</t>
  </si>
  <si>
    <t xml:space="preserve">中欧篮球冠军赛事补贴经费</t>
  </si>
  <si>
    <t xml:space="preserve">群众体育系列活动资金</t>
  </si>
  <si>
    <t xml:space="preserve">重庆市御临河公开水域游泳比赛</t>
  </si>
  <si>
    <r>
      <rPr>
        <sz val="9"/>
        <rFont val="方正仿宋_GBK"/>
        <family val="4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体育项目资金（体育馆维修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重庆市渝北区文化和旅游发展委员会</t>
  </si>
  <si>
    <r>
      <rPr>
        <sz val="12"/>
        <rFont val="方正仿宋_GBK"/>
        <family val="4"/>
        <charset val="134"/>
      </rPr>
      <t xml:space="preserve">50011222T000000071043-</t>
    </r>
    <r>
      <rPr>
        <sz val="12"/>
        <rFont val="Noto Sans"/>
        <family val="2"/>
      </rPr>
      <t xml:space="preserve">体育设施建设</t>
    </r>
  </si>
  <si>
    <r>
      <rPr>
        <sz val="12"/>
        <rFont val="方正仿宋_GBK"/>
        <family val="4"/>
        <charset val="134"/>
      </rPr>
      <t xml:space="preserve">50011222T000000071051-</t>
    </r>
    <r>
      <rPr>
        <sz val="12"/>
        <rFont val="Noto Sans"/>
        <family val="2"/>
      </rPr>
      <t xml:space="preserve">举办渝北区群众赛事和体育系列活动费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.00%"/>
    <numFmt numFmtId="168" formatCode="#,##0.00_ "/>
    <numFmt numFmtId="169" formatCode="0_);[RED]\(0\)"/>
    <numFmt numFmtId="170" formatCode="0_ "/>
    <numFmt numFmtId="171" formatCode="0;[RED]0"/>
  </numFmts>
  <fonts count="6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Dialog.plain"/>
      <family val="2"/>
    </font>
    <font>
      <sz val="7"/>
      <color rgb="FF00000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7</v>
      </c>
    </row>
    <row r="2" customFormat="false" ht="24" hidden="false" customHeight="false" outlineLevel="0" collapsed="false">
      <c r="A2" s="93" t="s">
        <v>248</v>
      </c>
      <c r="B2" s="93"/>
      <c r="C2" s="93"/>
      <c r="D2" s="93"/>
    </row>
    <row r="3" customFormat="false" ht="19.5" hidden="false" customHeight="false" outlineLevel="0" collapsed="false">
      <c r="A3" s="94" t="s">
        <v>45</v>
      </c>
      <c r="B3" s="94"/>
      <c r="C3" s="95"/>
      <c r="D3" s="96" t="s">
        <v>97</v>
      </c>
    </row>
    <row r="4" s="9" customFormat="true" ht="12" hidden="false" customHeight="false" outlineLevel="0" collapsed="false">
      <c r="A4" s="97" t="s">
        <v>249</v>
      </c>
      <c r="B4" s="98" t="s">
        <v>50</v>
      </c>
      <c r="C4" s="99" t="s">
        <v>250</v>
      </c>
      <c r="D4" s="100" t="s">
        <v>50</v>
      </c>
    </row>
    <row r="5" customFormat="false" ht="12" hidden="false" customHeight="false" outlineLevel="0" collapsed="false">
      <c r="A5" s="101" t="s">
        <v>251</v>
      </c>
      <c r="B5" s="102"/>
      <c r="C5" s="103" t="s">
        <v>251</v>
      </c>
      <c r="D5" s="104"/>
    </row>
    <row r="6" customFormat="false" ht="12" hidden="false" customHeight="false" outlineLevel="0" collapsed="false">
      <c r="A6" s="105" t="s">
        <v>252</v>
      </c>
      <c r="B6" s="102"/>
      <c r="C6" s="106" t="s">
        <v>253</v>
      </c>
      <c r="D6" s="104"/>
    </row>
    <row r="7" customFormat="false" ht="12" hidden="false" customHeight="false" outlineLevel="0" collapsed="false">
      <c r="A7" s="107" t="s">
        <v>254</v>
      </c>
      <c r="B7" s="108"/>
      <c r="C7" s="109" t="s">
        <v>255</v>
      </c>
      <c r="D7" s="110"/>
    </row>
    <row r="8" customFormat="false" ht="12" hidden="false" customHeight="false" outlineLevel="0" collapsed="false">
      <c r="A8" s="111" t="s">
        <v>256</v>
      </c>
      <c r="B8" s="108"/>
      <c r="C8" s="112" t="s">
        <v>256</v>
      </c>
      <c r="D8" s="110"/>
    </row>
    <row r="9" customFormat="false" ht="12" hidden="false" customHeight="false" outlineLevel="0" collapsed="false">
      <c r="A9" s="111" t="s">
        <v>257</v>
      </c>
      <c r="B9" s="108"/>
      <c r="C9" s="112" t="s">
        <v>257</v>
      </c>
      <c r="D9" s="110"/>
    </row>
    <row r="10" customFormat="false" ht="12" hidden="false" customHeight="false" outlineLevel="0" collapsed="false">
      <c r="A10" s="111" t="s">
        <v>258</v>
      </c>
      <c r="B10" s="108"/>
      <c r="C10" s="112" t="s">
        <v>258</v>
      </c>
      <c r="D10" s="110"/>
    </row>
    <row r="11" customFormat="false" ht="12" hidden="false" customHeight="false" outlineLevel="0" collapsed="false">
      <c r="A11" s="107" t="s">
        <v>259</v>
      </c>
      <c r="B11" s="108"/>
      <c r="C11" s="109" t="s">
        <v>260</v>
      </c>
      <c r="D11" s="110"/>
    </row>
    <row r="12" customFormat="false" ht="12" hidden="false" customHeight="false" outlineLevel="0" collapsed="false">
      <c r="A12" s="111" t="s">
        <v>261</v>
      </c>
      <c r="B12" s="108"/>
      <c r="C12" s="112" t="s">
        <v>261</v>
      </c>
      <c r="D12" s="110"/>
    </row>
    <row r="13" customFormat="false" ht="12" hidden="false" customHeight="false" outlineLevel="0" collapsed="false">
      <c r="A13" s="111" t="s">
        <v>262</v>
      </c>
      <c r="B13" s="108"/>
      <c r="C13" s="112" t="s">
        <v>262</v>
      </c>
      <c r="D13" s="110"/>
    </row>
    <row r="14" customFormat="false" ht="12" hidden="false" customHeight="false" outlineLevel="0" collapsed="false">
      <c r="A14" s="107" t="s">
        <v>263</v>
      </c>
      <c r="B14" s="108"/>
      <c r="C14" s="109" t="s">
        <v>264</v>
      </c>
      <c r="D14" s="110"/>
    </row>
    <row r="15" customFormat="false" ht="12" hidden="false" customHeight="false" outlineLevel="0" collapsed="false">
      <c r="A15" s="107" t="s">
        <v>265</v>
      </c>
      <c r="B15" s="108"/>
      <c r="C15" s="109" t="s">
        <v>266</v>
      </c>
      <c r="D15" s="110"/>
    </row>
    <row r="16" customFormat="false" ht="12" hidden="false" customHeight="false" outlineLevel="0" collapsed="false">
      <c r="A16" s="113"/>
      <c r="B16" s="114"/>
      <c r="C16" s="115"/>
      <c r="D16" s="116"/>
    </row>
    <row r="17" customFormat="false" ht="12.75" hidden="false" customHeight="false" outlineLevel="0" collapsed="false">
      <c r="A17" s="117"/>
      <c r="B17" s="118"/>
      <c r="C17" s="119" t="s">
        <v>267</v>
      </c>
      <c r="D17" s="120"/>
    </row>
    <row r="18" customFormat="false" ht="13.5" hidden="false" customHeight="true" outlineLevel="0" collapsed="false">
      <c r="A18" s="121" t="s">
        <v>268</v>
      </c>
      <c r="B18" s="121"/>
      <c r="C18" s="121"/>
      <c r="D18" s="12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9</v>
      </c>
    </row>
    <row r="2" customFormat="false" ht="27.75" hidden="false" customHeight="true" outlineLevel="0" collapsed="false">
      <c r="A2" s="122" t="s">
        <v>270</v>
      </c>
      <c r="B2" s="122"/>
      <c r="C2" s="122"/>
      <c r="D2" s="122"/>
    </row>
    <row r="3" s="19" customFormat="true" ht="15.75" hidden="false" customHeight="true" outlineLevel="0" collapsed="false">
      <c r="A3" s="17" t="s">
        <v>45</v>
      </c>
      <c r="B3" s="17"/>
      <c r="C3" s="17"/>
      <c r="D3" s="123" t="s">
        <v>97</v>
      </c>
    </row>
    <row r="4" customFormat="false" ht="21" hidden="false" customHeight="true" outlineLevel="0" collapsed="false">
      <c r="A4" s="12" t="s">
        <v>47</v>
      </c>
      <c r="B4" s="12"/>
      <c r="C4" s="12" t="s">
        <v>48</v>
      </c>
      <c r="D4" s="12"/>
    </row>
    <row r="5" customFormat="false" ht="21" hidden="false" customHeight="true" outlineLevel="0" collapsed="false">
      <c r="A5" s="12" t="s">
        <v>49</v>
      </c>
      <c r="B5" s="80" t="s">
        <v>50</v>
      </c>
      <c r="C5" s="80" t="s">
        <v>49</v>
      </c>
      <c r="D5" s="80" t="s">
        <v>51</v>
      </c>
    </row>
    <row r="6" customFormat="false" ht="18.75" hidden="false" customHeight="true" outlineLevel="0" collapsed="false">
      <c r="A6" s="124" t="s">
        <v>93</v>
      </c>
      <c r="B6" s="27" t="n">
        <v>52686446.51</v>
      </c>
      <c r="C6" s="124" t="s">
        <v>94</v>
      </c>
      <c r="D6" s="27" t="n">
        <v>52686446.51</v>
      </c>
    </row>
    <row r="7" customFormat="false" ht="18.75" hidden="false" customHeight="true" outlineLevel="0" collapsed="false">
      <c r="A7" s="125" t="s">
        <v>271</v>
      </c>
      <c r="B7" s="27" t="n">
        <f aca="false">B8+B9</f>
        <v>52686446.51</v>
      </c>
      <c r="C7" s="125" t="s">
        <v>56</v>
      </c>
      <c r="D7" s="27" t="n">
        <v>52686446.51</v>
      </c>
    </row>
    <row r="8" customFormat="false" ht="18.75" hidden="false" customHeight="true" outlineLevel="0" collapsed="false">
      <c r="A8" s="126" t="s">
        <v>57</v>
      </c>
      <c r="B8" s="27" t="n">
        <v>26773606.44</v>
      </c>
      <c r="C8" s="126" t="s">
        <v>58</v>
      </c>
      <c r="D8" s="26"/>
      <c r="E8" s="127"/>
    </row>
    <row r="9" customFormat="false" ht="18.75" hidden="false" customHeight="true" outlineLevel="0" collapsed="false">
      <c r="A9" s="126" t="s">
        <v>59</v>
      </c>
      <c r="B9" s="27" t="n">
        <v>25912840.07</v>
      </c>
      <c r="C9" s="126" t="s">
        <v>60</v>
      </c>
      <c r="D9" s="26"/>
    </row>
    <row r="10" customFormat="false" ht="18.75" hidden="false" customHeight="true" outlineLevel="0" collapsed="false">
      <c r="A10" s="126" t="s">
        <v>61</v>
      </c>
      <c r="B10" s="84"/>
      <c r="C10" s="126" t="s">
        <v>62</v>
      </c>
      <c r="D10" s="26"/>
    </row>
    <row r="11" customFormat="false" ht="18.75" hidden="false" customHeight="true" outlineLevel="0" collapsed="false">
      <c r="A11" s="128" t="s">
        <v>272</v>
      </c>
      <c r="B11" s="84"/>
      <c r="C11" s="126" t="s">
        <v>63</v>
      </c>
      <c r="D11" s="26"/>
    </row>
    <row r="12" customFormat="false" ht="18.75" hidden="false" customHeight="true" outlineLevel="0" collapsed="false">
      <c r="A12" s="126" t="s">
        <v>273</v>
      </c>
      <c r="B12" s="84"/>
      <c r="C12" s="126" t="s">
        <v>65</v>
      </c>
      <c r="D12" s="26"/>
    </row>
    <row r="13" customFormat="false" ht="18.75" hidden="false" customHeight="true" outlineLevel="0" collapsed="false">
      <c r="A13" s="126" t="s">
        <v>274</v>
      </c>
      <c r="B13" s="84"/>
      <c r="C13" s="126" t="s">
        <v>67</v>
      </c>
      <c r="D13" s="26"/>
    </row>
    <row r="14" customFormat="false" ht="18.75" hidden="false" customHeight="true" outlineLevel="0" collapsed="false">
      <c r="A14" s="128" t="s">
        <v>275</v>
      </c>
      <c r="B14" s="84"/>
      <c r="C14" s="126" t="s">
        <v>69</v>
      </c>
      <c r="D14" s="27" t="n">
        <v>26153669.08</v>
      </c>
    </row>
    <row r="15" customFormat="false" ht="18.75" hidden="false" customHeight="true" outlineLevel="0" collapsed="false">
      <c r="A15" s="126" t="s">
        <v>276</v>
      </c>
      <c r="B15" s="84"/>
      <c r="C15" s="126" t="s">
        <v>72</v>
      </c>
      <c r="D15" s="27" t="n">
        <v>337323.84</v>
      </c>
    </row>
    <row r="16" customFormat="false" ht="18.75" hidden="false" customHeight="true" outlineLevel="0" collapsed="false">
      <c r="A16" s="126" t="s">
        <v>277</v>
      </c>
      <c r="B16" s="84"/>
      <c r="C16" s="126" t="s">
        <v>278</v>
      </c>
      <c r="D16" s="26"/>
    </row>
    <row r="17" customFormat="false" ht="18.75" hidden="false" customHeight="true" outlineLevel="0" collapsed="false">
      <c r="A17" s="125" t="s">
        <v>64</v>
      </c>
      <c r="B17" s="84"/>
      <c r="C17" s="126" t="s">
        <v>73</v>
      </c>
      <c r="D17" s="27" t="n">
        <v>143951.6</v>
      </c>
    </row>
    <row r="18" customFormat="false" ht="18.75" hidden="false" customHeight="true" outlineLevel="0" collapsed="false">
      <c r="A18" s="125" t="s">
        <v>279</v>
      </c>
      <c r="B18" s="84"/>
      <c r="C18" s="126" t="s">
        <v>74</v>
      </c>
      <c r="D18" s="26"/>
    </row>
    <row r="19" customFormat="false" ht="18.75" hidden="false" customHeight="true" outlineLevel="0" collapsed="false">
      <c r="A19" s="129"/>
      <c r="B19" s="84"/>
      <c r="C19" s="126" t="s">
        <v>75</v>
      </c>
      <c r="D19" s="27" t="n">
        <v>19973.66</v>
      </c>
    </row>
    <row r="20" customFormat="false" ht="18.75" hidden="false" customHeight="true" outlineLevel="0" collapsed="false">
      <c r="A20" s="85"/>
      <c r="B20" s="84"/>
      <c r="C20" s="126" t="s">
        <v>76</v>
      </c>
      <c r="D20" s="26"/>
    </row>
    <row r="21" customFormat="false" ht="18.75" hidden="false" customHeight="true" outlineLevel="0" collapsed="false">
      <c r="A21" s="85"/>
      <c r="B21" s="84"/>
      <c r="C21" s="126" t="s">
        <v>77</v>
      </c>
      <c r="D21" s="26"/>
    </row>
    <row r="22" customFormat="false" ht="18.75" hidden="false" customHeight="true" outlineLevel="0" collapsed="false">
      <c r="A22" s="85"/>
      <c r="B22" s="84"/>
      <c r="C22" s="126" t="s">
        <v>78</v>
      </c>
      <c r="D22" s="26"/>
    </row>
    <row r="23" customFormat="false" ht="18.75" hidden="false" customHeight="true" outlineLevel="0" collapsed="false">
      <c r="A23" s="85"/>
      <c r="B23" s="84"/>
      <c r="C23" s="126" t="s">
        <v>79</v>
      </c>
      <c r="D23" s="26"/>
    </row>
    <row r="24" customFormat="false" ht="18.75" hidden="false" customHeight="true" outlineLevel="0" collapsed="false">
      <c r="A24" s="85"/>
      <c r="B24" s="84"/>
      <c r="C24" s="126" t="s">
        <v>80</v>
      </c>
      <c r="D24" s="26"/>
    </row>
    <row r="25" customFormat="false" ht="18.75" hidden="false" customHeight="true" outlineLevel="0" collapsed="false">
      <c r="A25" s="85"/>
      <c r="B25" s="84"/>
      <c r="C25" s="126" t="s">
        <v>81</v>
      </c>
      <c r="D25" s="26"/>
    </row>
    <row r="26" customFormat="false" ht="18.75" hidden="false" customHeight="true" outlineLevel="0" collapsed="false">
      <c r="A26" s="85"/>
      <c r="B26" s="84"/>
      <c r="C26" s="126" t="s">
        <v>82</v>
      </c>
      <c r="D26" s="26"/>
    </row>
    <row r="27" customFormat="false" ht="18.75" hidden="false" customHeight="true" outlineLevel="0" collapsed="false">
      <c r="A27" s="85"/>
      <c r="B27" s="84"/>
      <c r="C27" s="126" t="s">
        <v>83</v>
      </c>
      <c r="D27" s="27" t="n">
        <v>138661.92</v>
      </c>
    </row>
    <row r="28" customFormat="false" ht="18.75" hidden="false" customHeight="true" outlineLevel="0" collapsed="false">
      <c r="A28" s="85"/>
      <c r="B28" s="84"/>
      <c r="C28" s="126" t="s">
        <v>84</v>
      </c>
      <c r="D28" s="26"/>
    </row>
    <row r="29" customFormat="false" ht="18.75" hidden="false" customHeight="true" outlineLevel="0" collapsed="false">
      <c r="A29" s="85"/>
      <c r="B29" s="84"/>
      <c r="C29" s="126" t="s">
        <v>280</v>
      </c>
      <c r="D29" s="26"/>
    </row>
    <row r="30" customFormat="false" ht="18.75" hidden="false" customHeight="true" outlineLevel="0" collapsed="false">
      <c r="A30" s="85"/>
      <c r="B30" s="84"/>
      <c r="C30" s="126" t="s">
        <v>85</v>
      </c>
      <c r="D30" s="26"/>
    </row>
    <row r="31" customFormat="false" ht="18.75" hidden="false" customHeight="true" outlineLevel="0" collapsed="false">
      <c r="A31" s="85"/>
      <c r="B31" s="84"/>
      <c r="C31" s="126" t="s">
        <v>86</v>
      </c>
      <c r="D31" s="26"/>
    </row>
    <row r="32" customFormat="false" ht="18.75" hidden="false" customHeight="true" outlineLevel="0" collapsed="false">
      <c r="A32" s="85"/>
      <c r="B32" s="84"/>
      <c r="C32" s="126" t="s">
        <v>87</v>
      </c>
      <c r="D32" s="27" t="n">
        <v>25892866.41</v>
      </c>
    </row>
    <row r="33" customFormat="false" ht="18.75" hidden="false" customHeight="true" outlineLevel="0" collapsed="false">
      <c r="A33" s="85"/>
      <c r="B33" s="84"/>
      <c r="C33" s="126" t="s">
        <v>88</v>
      </c>
      <c r="D33" s="26"/>
    </row>
    <row r="34" customFormat="false" ht="18.75" hidden="false" customHeight="true" outlineLevel="0" collapsed="false">
      <c r="A34" s="85"/>
      <c r="B34" s="84"/>
      <c r="C34" s="126" t="s">
        <v>89</v>
      </c>
      <c r="D34" s="26"/>
    </row>
    <row r="35" customFormat="false" ht="18.75" hidden="false" customHeight="true" outlineLevel="0" collapsed="false">
      <c r="A35" s="85"/>
      <c r="B35" s="84"/>
      <c r="C35" s="126" t="s">
        <v>90</v>
      </c>
      <c r="D35" s="26"/>
    </row>
    <row r="36" customFormat="false" ht="18.75" hidden="false" customHeight="true" outlineLevel="0" collapsed="false">
      <c r="A36" s="85"/>
      <c r="B36" s="84"/>
      <c r="C36" s="126" t="s">
        <v>91</v>
      </c>
      <c r="D36" s="26"/>
    </row>
    <row r="37" customFormat="false" ht="18.75" hidden="false" customHeight="true" outlineLevel="0" collapsed="false">
      <c r="A37" s="85"/>
      <c r="B37" s="84"/>
      <c r="C37" s="126" t="s">
        <v>281</v>
      </c>
      <c r="D37" s="26"/>
    </row>
    <row r="38" customFormat="false" ht="18.75" hidden="false" customHeight="true" outlineLevel="0" collapsed="false">
      <c r="A38" s="85"/>
      <c r="B38" s="84"/>
      <c r="C38" s="125" t="s">
        <v>92</v>
      </c>
      <c r="D38" s="26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16"/>
    <col collapsed="false" customWidth="true" hidden="false" outlineLevel="0" max="3" min="3" style="0" width="14.49"/>
    <col collapsed="false" customWidth="true" hidden="false" outlineLevel="0" max="5" min="5" style="0" width="14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5.99"/>
    <col collapsed="false" customWidth="true" hidden="false" outlineLevel="0" max="10" min="10" style="0" width="8.32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8" t="s">
        <v>2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7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79" t="s">
        <v>97</v>
      </c>
    </row>
    <row r="4" customFormat="false" ht="15.75" hidden="false" customHeight="true" outlineLevel="0" collapsed="false">
      <c r="A4" s="12" t="s">
        <v>284</v>
      </c>
      <c r="B4" s="12"/>
      <c r="C4" s="12" t="s">
        <v>51</v>
      </c>
      <c r="D4" s="12" t="s">
        <v>285</v>
      </c>
      <c r="E4" s="80" t="s">
        <v>286</v>
      </c>
      <c r="F4" s="80" t="s">
        <v>287</v>
      </c>
      <c r="G4" s="80" t="s">
        <v>288</v>
      </c>
      <c r="H4" s="80" t="s">
        <v>289</v>
      </c>
      <c r="I4" s="80" t="s">
        <v>290</v>
      </c>
      <c r="J4" s="80" t="s">
        <v>291</v>
      </c>
      <c r="K4" s="80" t="s">
        <v>292</v>
      </c>
      <c r="L4" s="80" t="s">
        <v>293</v>
      </c>
      <c r="M4" s="80" t="s">
        <v>294</v>
      </c>
      <c r="N4" s="80" t="s">
        <v>295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80"/>
      <c r="I5" s="80"/>
      <c r="J5" s="80"/>
      <c r="K5" s="80"/>
      <c r="L5" s="80"/>
      <c r="M5" s="80"/>
      <c r="N5" s="80"/>
    </row>
    <row r="6" s="133" customFormat="true" ht="24" hidden="false" customHeight="true" outlineLevel="0" collapsed="false">
      <c r="A6" s="130" t="s">
        <v>51</v>
      </c>
      <c r="B6" s="130"/>
      <c r="C6" s="131" t="n">
        <v>52686446.51</v>
      </c>
      <c r="D6" s="131"/>
      <c r="E6" s="131" t="n">
        <f aca="false">E7+E13+E18+E24</f>
        <v>26773606.44</v>
      </c>
      <c r="F6" s="131" t="n">
        <f aca="false">F21+F27</f>
        <v>25912840.07</v>
      </c>
      <c r="G6" s="132"/>
      <c r="H6" s="132"/>
      <c r="I6" s="132"/>
      <c r="J6" s="132"/>
      <c r="K6" s="132"/>
      <c r="L6" s="132"/>
      <c r="M6" s="132"/>
      <c r="N6" s="132"/>
    </row>
    <row r="7" s="133" customFormat="true" ht="24" hidden="false" customHeight="true" outlineLevel="0" collapsed="false">
      <c r="A7" s="134" t="s">
        <v>107</v>
      </c>
      <c r="B7" s="135" t="s">
        <v>69</v>
      </c>
      <c r="C7" s="136" t="n">
        <v>26153669.08</v>
      </c>
      <c r="D7" s="136"/>
      <c r="E7" s="136" t="n">
        <f aca="false">C7</f>
        <v>26153669.08</v>
      </c>
      <c r="F7" s="136" t="s">
        <v>70</v>
      </c>
      <c r="G7" s="132"/>
      <c r="H7" s="132"/>
      <c r="I7" s="132"/>
      <c r="J7" s="132"/>
      <c r="K7" s="132"/>
      <c r="L7" s="132"/>
      <c r="M7" s="132"/>
      <c r="N7" s="132"/>
    </row>
    <row r="8" s="133" customFormat="true" ht="24" hidden="false" customHeight="true" outlineLevel="0" collapsed="false">
      <c r="A8" s="137" t="s">
        <v>108</v>
      </c>
      <c r="B8" s="138" t="s">
        <v>109</v>
      </c>
      <c r="C8" s="136" t="n">
        <v>26153669.08</v>
      </c>
      <c r="D8" s="136"/>
      <c r="E8" s="136" t="n">
        <f aca="false">C8</f>
        <v>26153669.08</v>
      </c>
      <c r="F8" s="136" t="s">
        <v>70</v>
      </c>
      <c r="G8" s="132"/>
      <c r="H8" s="132"/>
      <c r="I8" s="132"/>
      <c r="J8" s="132"/>
      <c r="K8" s="132"/>
      <c r="L8" s="132"/>
      <c r="M8" s="132"/>
      <c r="N8" s="132"/>
    </row>
    <row r="9" s="133" customFormat="true" ht="24" hidden="false" customHeight="true" outlineLevel="0" collapsed="false">
      <c r="A9" s="137" t="s">
        <v>110</v>
      </c>
      <c r="B9" s="138" t="s">
        <v>111</v>
      </c>
      <c r="C9" s="136" t="n">
        <v>3500000</v>
      </c>
      <c r="D9" s="136" t="s">
        <v>70</v>
      </c>
      <c r="E9" s="136" t="n">
        <v>3500000</v>
      </c>
      <c r="F9" s="136" t="s">
        <v>70</v>
      </c>
      <c r="G9" s="132"/>
      <c r="H9" s="132"/>
      <c r="I9" s="132"/>
      <c r="J9" s="132"/>
      <c r="K9" s="132"/>
      <c r="L9" s="132"/>
      <c r="M9" s="132"/>
      <c r="N9" s="132"/>
    </row>
    <row r="10" s="133" customFormat="true" ht="24" hidden="false" customHeight="true" outlineLevel="0" collapsed="false">
      <c r="A10" s="137" t="s">
        <v>112</v>
      </c>
      <c r="B10" s="138" t="s">
        <v>113</v>
      </c>
      <c r="C10" s="136" t="n">
        <v>13801546.53</v>
      </c>
      <c r="D10" s="136"/>
      <c r="E10" s="136" t="n">
        <f aca="false">C10</f>
        <v>13801546.53</v>
      </c>
      <c r="F10" s="136" t="s">
        <v>70</v>
      </c>
      <c r="G10" s="132"/>
      <c r="H10" s="132"/>
      <c r="I10" s="132"/>
      <c r="J10" s="132"/>
      <c r="K10" s="132"/>
      <c r="L10" s="132"/>
      <c r="M10" s="132"/>
      <c r="N10" s="132"/>
    </row>
    <row r="11" s="133" customFormat="true" ht="24" hidden="false" customHeight="true" outlineLevel="0" collapsed="false">
      <c r="A11" s="137" t="s">
        <v>114</v>
      </c>
      <c r="B11" s="138" t="s">
        <v>115</v>
      </c>
      <c r="C11" s="136" t="n">
        <v>5300000</v>
      </c>
      <c r="D11" s="136" t="s">
        <v>70</v>
      </c>
      <c r="E11" s="136" t="n">
        <v>5300000</v>
      </c>
      <c r="F11" s="136" t="s">
        <v>70</v>
      </c>
      <c r="G11" s="132"/>
      <c r="H11" s="132"/>
      <c r="I11" s="132"/>
      <c r="J11" s="132"/>
      <c r="K11" s="132"/>
      <c r="L11" s="132"/>
      <c r="M11" s="132"/>
      <c r="N11" s="132"/>
    </row>
    <row r="12" s="133" customFormat="true" ht="24" hidden="false" customHeight="true" outlineLevel="0" collapsed="false">
      <c r="A12" s="137" t="s">
        <v>116</v>
      </c>
      <c r="B12" s="138" t="s">
        <v>117</v>
      </c>
      <c r="C12" s="136" t="n">
        <v>3552122.55</v>
      </c>
      <c r="D12" s="136" t="s">
        <v>70</v>
      </c>
      <c r="E12" s="136" t="n">
        <v>3552122.55</v>
      </c>
      <c r="F12" s="136" t="s">
        <v>70</v>
      </c>
      <c r="G12" s="132"/>
      <c r="H12" s="132"/>
      <c r="I12" s="132"/>
      <c r="J12" s="132"/>
      <c r="K12" s="132"/>
      <c r="L12" s="132"/>
      <c r="M12" s="132"/>
      <c r="N12" s="132"/>
    </row>
    <row r="13" s="133" customFormat="true" ht="24" hidden="false" customHeight="true" outlineLevel="0" collapsed="false">
      <c r="A13" s="134" t="s">
        <v>118</v>
      </c>
      <c r="B13" s="135" t="s">
        <v>72</v>
      </c>
      <c r="C13" s="136" t="n">
        <v>337323.84</v>
      </c>
      <c r="D13" s="136" t="s">
        <v>70</v>
      </c>
      <c r="E13" s="136" t="n">
        <v>337323.84</v>
      </c>
      <c r="F13" s="136" t="s">
        <v>70</v>
      </c>
      <c r="G13" s="139"/>
      <c r="H13" s="139"/>
      <c r="I13" s="139"/>
      <c r="J13" s="139"/>
      <c r="K13" s="139"/>
      <c r="L13" s="139"/>
      <c r="M13" s="139"/>
      <c r="N13" s="139"/>
    </row>
    <row r="14" s="133" customFormat="true" ht="24" hidden="false" customHeight="true" outlineLevel="0" collapsed="false">
      <c r="A14" s="137" t="s">
        <v>119</v>
      </c>
      <c r="B14" s="138" t="s">
        <v>120</v>
      </c>
      <c r="C14" s="136" t="n">
        <v>337323.84</v>
      </c>
      <c r="D14" s="136" t="s">
        <v>70</v>
      </c>
      <c r="E14" s="136" t="n">
        <v>337323.84</v>
      </c>
      <c r="F14" s="136" t="s">
        <v>70</v>
      </c>
      <c r="G14" s="139"/>
      <c r="H14" s="139"/>
      <c r="I14" s="139"/>
      <c r="J14" s="139"/>
      <c r="K14" s="139"/>
      <c r="L14" s="139"/>
      <c r="M14" s="139"/>
      <c r="N14" s="139"/>
    </row>
    <row r="15" s="133" customFormat="true" ht="24" hidden="false" customHeight="true" outlineLevel="0" collapsed="false">
      <c r="A15" s="137" t="s">
        <v>121</v>
      </c>
      <c r="B15" s="138" t="s">
        <v>122</v>
      </c>
      <c r="C15" s="136" t="n">
        <v>184882.56</v>
      </c>
      <c r="D15" s="136" t="s">
        <v>70</v>
      </c>
      <c r="E15" s="136" t="n">
        <v>184882.56</v>
      </c>
      <c r="F15" s="136" t="s">
        <v>70</v>
      </c>
      <c r="G15" s="139"/>
      <c r="H15" s="139"/>
      <c r="I15" s="139"/>
      <c r="J15" s="139"/>
      <c r="K15" s="139"/>
      <c r="L15" s="139"/>
      <c r="M15" s="139"/>
      <c r="N15" s="139"/>
    </row>
    <row r="16" s="133" customFormat="true" ht="24" hidden="false" customHeight="true" outlineLevel="0" collapsed="false">
      <c r="A16" s="137" t="s">
        <v>123</v>
      </c>
      <c r="B16" s="138" t="s">
        <v>124</v>
      </c>
      <c r="C16" s="136" t="n">
        <v>92441.28</v>
      </c>
      <c r="D16" s="136" t="s">
        <v>70</v>
      </c>
      <c r="E16" s="136" t="n">
        <v>92441.28</v>
      </c>
      <c r="F16" s="136" t="s">
        <v>70</v>
      </c>
      <c r="G16" s="139"/>
      <c r="H16" s="139"/>
      <c r="I16" s="139"/>
      <c r="J16" s="139"/>
      <c r="K16" s="139"/>
      <c r="L16" s="139"/>
      <c r="M16" s="139"/>
      <c r="N16" s="139"/>
    </row>
    <row r="17" s="133" customFormat="true" ht="24" hidden="false" customHeight="true" outlineLevel="0" collapsed="false">
      <c r="A17" s="137" t="s">
        <v>125</v>
      </c>
      <c r="B17" s="138" t="s">
        <v>126</v>
      </c>
      <c r="C17" s="136" t="n">
        <v>60000</v>
      </c>
      <c r="D17" s="136" t="s">
        <v>70</v>
      </c>
      <c r="E17" s="136" t="n">
        <v>60000</v>
      </c>
      <c r="F17" s="136" t="s">
        <v>70</v>
      </c>
      <c r="G17" s="139"/>
      <c r="H17" s="139"/>
      <c r="I17" s="139"/>
      <c r="J17" s="139"/>
      <c r="K17" s="139"/>
      <c r="L17" s="139"/>
      <c r="M17" s="139"/>
      <c r="N17" s="139"/>
    </row>
    <row r="18" s="133" customFormat="true" ht="24" hidden="false" customHeight="true" outlineLevel="0" collapsed="false">
      <c r="A18" s="134" t="s">
        <v>127</v>
      </c>
      <c r="B18" s="135" t="s">
        <v>73</v>
      </c>
      <c r="C18" s="136" t="n">
        <v>143951.6</v>
      </c>
      <c r="D18" s="136" t="s">
        <v>70</v>
      </c>
      <c r="E18" s="136" t="n">
        <v>143951.6</v>
      </c>
      <c r="F18" s="136" t="s">
        <v>70</v>
      </c>
      <c r="G18" s="139"/>
      <c r="H18" s="139"/>
      <c r="I18" s="139"/>
      <c r="J18" s="139"/>
      <c r="K18" s="139"/>
      <c r="L18" s="139"/>
      <c r="M18" s="139"/>
      <c r="N18" s="139"/>
    </row>
    <row r="19" s="133" customFormat="true" ht="24" hidden="false" customHeight="true" outlineLevel="0" collapsed="false">
      <c r="A19" s="137" t="s">
        <v>128</v>
      </c>
      <c r="B19" s="138" t="s">
        <v>129</v>
      </c>
      <c r="C19" s="136" t="n">
        <v>143951.6</v>
      </c>
      <c r="D19" s="136" t="s">
        <v>70</v>
      </c>
      <c r="E19" s="136" t="n">
        <v>143951.6</v>
      </c>
      <c r="F19" s="136" t="s">
        <v>70</v>
      </c>
      <c r="G19" s="139"/>
      <c r="H19" s="139"/>
      <c r="I19" s="139"/>
      <c r="J19" s="139"/>
      <c r="K19" s="139"/>
      <c r="L19" s="139"/>
      <c r="M19" s="139"/>
      <c r="N19" s="139"/>
    </row>
    <row r="20" s="133" customFormat="true" ht="24" hidden="false" customHeight="true" outlineLevel="0" collapsed="false">
      <c r="A20" s="137" t="s">
        <v>130</v>
      </c>
      <c r="B20" s="138" t="s">
        <v>131</v>
      </c>
      <c r="C20" s="136" t="n">
        <v>143951.6</v>
      </c>
      <c r="D20" s="136" t="s">
        <v>70</v>
      </c>
      <c r="E20" s="136" t="n">
        <v>143951.6</v>
      </c>
      <c r="F20" s="136" t="s">
        <v>70</v>
      </c>
      <c r="G20" s="139"/>
      <c r="H20" s="139"/>
      <c r="I20" s="139"/>
      <c r="J20" s="139"/>
      <c r="K20" s="139"/>
      <c r="L20" s="139"/>
      <c r="M20" s="139"/>
      <c r="N20" s="139"/>
    </row>
    <row r="21" s="133" customFormat="true" ht="24" hidden="false" customHeight="true" outlineLevel="0" collapsed="false">
      <c r="A21" s="134" t="s">
        <v>132</v>
      </c>
      <c r="B21" s="135" t="s">
        <v>75</v>
      </c>
      <c r="C21" s="136" t="n">
        <v>19973.66</v>
      </c>
      <c r="D21" s="136"/>
      <c r="E21" s="136" t="s">
        <v>70</v>
      </c>
      <c r="F21" s="136" t="n">
        <f aca="false">C21</f>
        <v>19973.66</v>
      </c>
      <c r="G21" s="139"/>
      <c r="H21" s="139"/>
      <c r="I21" s="139"/>
      <c r="J21" s="139"/>
      <c r="K21" s="139"/>
      <c r="L21" s="139"/>
      <c r="M21" s="139"/>
      <c r="N21" s="139"/>
    </row>
    <row r="22" s="133" customFormat="true" ht="24" hidden="false" customHeight="true" outlineLevel="0" collapsed="false">
      <c r="A22" s="137" t="s">
        <v>235</v>
      </c>
      <c r="B22" s="138" t="s">
        <v>236</v>
      </c>
      <c r="C22" s="136" t="n">
        <v>19973.66</v>
      </c>
      <c r="D22" s="136"/>
      <c r="E22" s="136" t="s">
        <v>70</v>
      </c>
      <c r="F22" s="136" t="n">
        <f aca="false">C22</f>
        <v>19973.66</v>
      </c>
      <c r="G22" s="139"/>
      <c r="H22" s="139"/>
      <c r="I22" s="139"/>
      <c r="J22" s="139"/>
      <c r="K22" s="139"/>
      <c r="L22" s="139"/>
      <c r="M22" s="139"/>
      <c r="N22" s="139"/>
    </row>
    <row r="23" s="133" customFormat="true" ht="24" hidden="false" customHeight="true" outlineLevel="0" collapsed="false">
      <c r="A23" s="137" t="s">
        <v>237</v>
      </c>
      <c r="B23" s="138" t="s">
        <v>238</v>
      </c>
      <c r="C23" s="136" t="n">
        <v>19973.66</v>
      </c>
      <c r="D23" s="136"/>
      <c r="E23" s="136" t="s">
        <v>70</v>
      </c>
      <c r="F23" s="136" t="n">
        <f aca="false">C23</f>
        <v>19973.66</v>
      </c>
      <c r="G23" s="139"/>
      <c r="H23" s="139"/>
      <c r="I23" s="139"/>
      <c r="J23" s="139"/>
      <c r="K23" s="139"/>
      <c r="L23" s="139"/>
      <c r="M23" s="139"/>
      <c r="N23" s="139"/>
    </row>
    <row r="24" s="133" customFormat="true" ht="24" hidden="false" customHeight="true" outlineLevel="0" collapsed="false">
      <c r="A24" s="134" t="s">
        <v>137</v>
      </c>
      <c r="B24" s="135" t="s">
        <v>83</v>
      </c>
      <c r="C24" s="136" t="n">
        <v>138661.92</v>
      </c>
      <c r="D24" s="136" t="s">
        <v>70</v>
      </c>
      <c r="E24" s="136" t="n">
        <v>138661.92</v>
      </c>
      <c r="F24" s="136" t="s">
        <v>70</v>
      </c>
      <c r="G24" s="139"/>
      <c r="H24" s="139"/>
      <c r="I24" s="139"/>
      <c r="J24" s="139"/>
      <c r="K24" s="139"/>
      <c r="L24" s="139"/>
      <c r="M24" s="139"/>
      <c r="N24" s="139"/>
    </row>
    <row r="25" s="133" customFormat="true" ht="24" hidden="false" customHeight="true" outlineLevel="0" collapsed="false">
      <c r="A25" s="137" t="s">
        <v>138</v>
      </c>
      <c r="B25" s="138" t="s">
        <v>139</v>
      </c>
      <c r="C25" s="136" t="n">
        <v>138661.92</v>
      </c>
      <c r="D25" s="136" t="s">
        <v>70</v>
      </c>
      <c r="E25" s="136" t="n">
        <v>138661.92</v>
      </c>
      <c r="F25" s="136" t="s">
        <v>70</v>
      </c>
      <c r="G25" s="139"/>
      <c r="H25" s="139"/>
      <c r="I25" s="139"/>
      <c r="J25" s="139"/>
      <c r="K25" s="139"/>
      <c r="L25" s="139"/>
      <c r="M25" s="139"/>
      <c r="N25" s="139"/>
    </row>
    <row r="26" s="133" customFormat="true" ht="24" hidden="false" customHeight="true" outlineLevel="0" collapsed="false">
      <c r="A26" s="137" t="s">
        <v>140</v>
      </c>
      <c r="B26" s="138" t="s">
        <v>141</v>
      </c>
      <c r="C26" s="136" t="n">
        <v>138661.92</v>
      </c>
      <c r="D26" s="136" t="s">
        <v>70</v>
      </c>
      <c r="E26" s="136" t="n">
        <v>138661.92</v>
      </c>
      <c r="F26" s="136" t="s">
        <v>70</v>
      </c>
      <c r="G26" s="139"/>
      <c r="H26" s="139"/>
      <c r="I26" s="139"/>
      <c r="J26" s="139"/>
      <c r="K26" s="139"/>
      <c r="L26" s="139"/>
      <c r="M26" s="139"/>
      <c r="N26" s="139"/>
    </row>
    <row r="27" s="133" customFormat="true" ht="24" hidden="false" customHeight="true" outlineLevel="0" collapsed="false">
      <c r="A27" s="134" t="s">
        <v>239</v>
      </c>
      <c r="B27" s="135" t="s">
        <v>87</v>
      </c>
      <c r="C27" s="136" t="n">
        <v>25892866.41</v>
      </c>
      <c r="D27" s="136"/>
      <c r="E27" s="136" t="s">
        <v>70</v>
      </c>
      <c r="F27" s="136" t="n">
        <f aca="false">C27</f>
        <v>25892866.41</v>
      </c>
      <c r="G27" s="139"/>
      <c r="H27" s="139"/>
      <c r="I27" s="139"/>
      <c r="J27" s="139"/>
      <c r="K27" s="139"/>
      <c r="L27" s="139"/>
      <c r="M27" s="139"/>
      <c r="N27" s="139"/>
    </row>
    <row r="28" s="133" customFormat="true" ht="24" hidden="false" customHeight="true" outlineLevel="0" collapsed="false">
      <c r="A28" s="137" t="s">
        <v>240</v>
      </c>
      <c r="B28" s="138" t="s">
        <v>241</v>
      </c>
      <c r="C28" s="136" t="n">
        <v>25892866.41</v>
      </c>
      <c r="D28" s="136"/>
      <c r="E28" s="136" t="s">
        <v>70</v>
      </c>
      <c r="F28" s="136" t="n">
        <f aca="false">C28</f>
        <v>25892866.41</v>
      </c>
      <c r="G28" s="139"/>
      <c r="H28" s="139"/>
      <c r="I28" s="139"/>
      <c r="J28" s="139"/>
      <c r="K28" s="139"/>
      <c r="L28" s="139"/>
      <c r="M28" s="139"/>
      <c r="N28" s="139"/>
    </row>
    <row r="29" s="133" customFormat="true" ht="24" hidden="false" customHeight="true" outlineLevel="0" collapsed="false">
      <c r="A29" s="137" t="s">
        <v>242</v>
      </c>
      <c r="B29" s="138" t="s">
        <v>243</v>
      </c>
      <c r="C29" s="136" t="n">
        <v>25892866.41</v>
      </c>
      <c r="D29" s="136"/>
      <c r="E29" s="136" t="s">
        <v>70</v>
      </c>
      <c r="F29" s="136" t="n">
        <f aca="false">C29</f>
        <v>25892866.41</v>
      </c>
      <c r="G29" s="139"/>
      <c r="H29" s="139"/>
      <c r="I29" s="139"/>
      <c r="J29" s="139"/>
      <c r="K29" s="139"/>
      <c r="L29" s="139"/>
      <c r="M29" s="139"/>
      <c r="N29" s="139"/>
    </row>
  </sheetData>
  <mergeCells count="16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3" min="3" style="0" width="18.65"/>
    <col collapsed="false" customWidth="true" hidden="false" outlineLevel="0" max="4" min="4" style="0" width="17.16"/>
    <col collapsed="false" customWidth="true" hidden="false" outlineLevel="0" max="5" min="5" style="0" width="19.5"/>
    <col collapsed="false" customWidth="true" hidden="false" outlineLevel="0" max="6" min="6" style="0" width="7.99"/>
    <col collapsed="false" customWidth="true" hidden="false" outlineLevel="0" max="8" min="8" style="0" width="10.83"/>
  </cols>
  <sheetData>
    <row r="1" customFormat="false" ht="24" hidden="false" customHeight="true" outlineLevel="0" collapsed="false">
      <c r="A1" s="15" t="s">
        <v>296</v>
      </c>
    </row>
    <row r="2" customFormat="false" ht="30.75" hidden="false" customHeight="true" outlineLevel="0" collapsed="false">
      <c r="A2" s="122" t="s">
        <v>297</v>
      </c>
      <c r="B2" s="122"/>
      <c r="C2" s="122"/>
      <c r="D2" s="122"/>
      <c r="E2" s="122"/>
      <c r="F2" s="122"/>
      <c r="G2" s="122"/>
      <c r="H2" s="122"/>
    </row>
    <row r="3" customFormat="false" ht="27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79" t="s">
        <v>46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1</v>
      </c>
      <c r="D4" s="12" t="s">
        <v>105</v>
      </c>
      <c r="E4" s="12" t="s">
        <v>106</v>
      </c>
      <c r="F4" s="80" t="s">
        <v>298</v>
      </c>
      <c r="G4" s="80" t="s">
        <v>299</v>
      </c>
      <c r="H4" s="80" t="s">
        <v>300</v>
      </c>
    </row>
    <row r="5" s="141" customFormat="true" ht="18.75" hidden="false" customHeight="true" outlineLevel="0" collapsed="false">
      <c r="A5" s="130" t="s">
        <v>51</v>
      </c>
      <c r="B5" s="130"/>
      <c r="C5" s="131" t="n">
        <v>52686446.51</v>
      </c>
      <c r="D5" s="131" t="n">
        <v>2672059.91</v>
      </c>
      <c r="E5" s="131" t="n">
        <v>50014386.6</v>
      </c>
      <c r="F5" s="140"/>
      <c r="G5" s="140"/>
      <c r="H5" s="140"/>
    </row>
    <row r="6" s="141" customFormat="true" ht="18.75" hidden="false" customHeight="true" outlineLevel="0" collapsed="false">
      <c r="A6" s="134" t="s">
        <v>107</v>
      </c>
      <c r="B6" s="135" t="s">
        <v>69</v>
      </c>
      <c r="C6" s="136" t="n">
        <v>26153669.08</v>
      </c>
      <c r="D6" s="136" t="n">
        <v>2052122.55</v>
      </c>
      <c r="E6" s="136" t="n">
        <v>24101546.53</v>
      </c>
      <c r="F6" s="140"/>
      <c r="G6" s="140"/>
      <c r="H6" s="140"/>
    </row>
    <row r="7" s="141" customFormat="true" ht="18.75" hidden="false" customHeight="true" outlineLevel="0" collapsed="false">
      <c r="A7" s="137" t="s">
        <v>108</v>
      </c>
      <c r="B7" s="138" t="s">
        <v>109</v>
      </c>
      <c r="C7" s="136" t="n">
        <v>26153669.08</v>
      </c>
      <c r="D7" s="136" t="n">
        <v>2052122.55</v>
      </c>
      <c r="E7" s="136" t="n">
        <v>24101546.53</v>
      </c>
      <c r="F7" s="140"/>
      <c r="G7" s="140"/>
      <c r="H7" s="140"/>
    </row>
    <row r="8" s="141" customFormat="true" ht="18.75" hidden="false" customHeight="true" outlineLevel="0" collapsed="false">
      <c r="A8" s="137" t="s">
        <v>110</v>
      </c>
      <c r="B8" s="138" t="s">
        <v>111</v>
      </c>
      <c r="C8" s="136" t="n">
        <v>3500000</v>
      </c>
      <c r="D8" s="136" t="s">
        <v>70</v>
      </c>
      <c r="E8" s="136" t="n">
        <v>3500000</v>
      </c>
      <c r="F8" s="140"/>
      <c r="G8" s="140"/>
      <c r="H8" s="140"/>
    </row>
    <row r="9" s="141" customFormat="true" ht="18.75" hidden="false" customHeight="true" outlineLevel="0" collapsed="false">
      <c r="A9" s="137" t="s">
        <v>112</v>
      </c>
      <c r="B9" s="138" t="s">
        <v>113</v>
      </c>
      <c r="C9" s="136" t="n">
        <v>13801546.53</v>
      </c>
      <c r="D9" s="136" t="s">
        <v>70</v>
      </c>
      <c r="E9" s="136" t="n">
        <v>13801546.53</v>
      </c>
      <c r="F9" s="140"/>
      <c r="G9" s="140"/>
      <c r="H9" s="140"/>
    </row>
    <row r="10" s="141" customFormat="true" ht="18.75" hidden="false" customHeight="true" outlineLevel="0" collapsed="false">
      <c r="A10" s="137" t="s">
        <v>114</v>
      </c>
      <c r="B10" s="138" t="s">
        <v>115</v>
      </c>
      <c r="C10" s="136" t="n">
        <v>5300000</v>
      </c>
      <c r="D10" s="136" t="s">
        <v>70</v>
      </c>
      <c r="E10" s="136" t="n">
        <v>5300000</v>
      </c>
      <c r="F10" s="140"/>
      <c r="G10" s="140"/>
      <c r="H10" s="140"/>
    </row>
    <row r="11" s="141" customFormat="true" ht="18.75" hidden="false" customHeight="true" outlineLevel="0" collapsed="false">
      <c r="A11" s="137" t="s">
        <v>116</v>
      </c>
      <c r="B11" s="138" t="s">
        <v>117</v>
      </c>
      <c r="C11" s="136" t="n">
        <v>3552122.55</v>
      </c>
      <c r="D11" s="136" t="n">
        <v>2052122.55</v>
      </c>
      <c r="E11" s="136" t="n">
        <v>1500000</v>
      </c>
      <c r="F11" s="140"/>
      <c r="G11" s="140"/>
      <c r="H11" s="140"/>
    </row>
    <row r="12" s="141" customFormat="true" ht="18.75" hidden="false" customHeight="true" outlineLevel="0" collapsed="false">
      <c r="A12" s="134" t="s">
        <v>118</v>
      </c>
      <c r="B12" s="135" t="s">
        <v>72</v>
      </c>
      <c r="C12" s="136" t="n">
        <v>337323.84</v>
      </c>
      <c r="D12" s="136" t="n">
        <v>337323.84</v>
      </c>
      <c r="E12" s="136" t="s">
        <v>70</v>
      </c>
      <c r="F12" s="140"/>
      <c r="G12" s="140"/>
      <c r="H12" s="140"/>
    </row>
    <row r="13" s="141" customFormat="true" ht="18.75" hidden="false" customHeight="true" outlineLevel="0" collapsed="false">
      <c r="A13" s="137" t="s">
        <v>119</v>
      </c>
      <c r="B13" s="138" t="s">
        <v>120</v>
      </c>
      <c r="C13" s="136" t="n">
        <v>337323.84</v>
      </c>
      <c r="D13" s="136" t="n">
        <v>337323.84</v>
      </c>
      <c r="E13" s="136" t="s">
        <v>70</v>
      </c>
      <c r="F13" s="140"/>
      <c r="G13" s="140"/>
      <c r="H13" s="140"/>
    </row>
    <row r="14" s="141" customFormat="true" ht="18.75" hidden="false" customHeight="true" outlineLevel="0" collapsed="false">
      <c r="A14" s="137" t="s">
        <v>121</v>
      </c>
      <c r="B14" s="142" t="s">
        <v>122</v>
      </c>
      <c r="C14" s="136" t="n">
        <v>184882.56</v>
      </c>
      <c r="D14" s="136" t="n">
        <v>184882.56</v>
      </c>
      <c r="E14" s="136" t="s">
        <v>70</v>
      </c>
      <c r="F14" s="140"/>
      <c r="G14" s="140"/>
      <c r="H14" s="140"/>
    </row>
    <row r="15" s="141" customFormat="true" ht="18.75" hidden="false" customHeight="true" outlineLevel="0" collapsed="false">
      <c r="A15" s="137" t="s">
        <v>123</v>
      </c>
      <c r="B15" s="143" t="s">
        <v>124</v>
      </c>
      <c r="C15" s="136" t="n">
        <v>92441.28</v>
      </c>
      <c r="D15" s="136" t="n">
        <v>92441.28</v>
      </c>
      <c r="E15" s="136" t="s">
        <v>70</v>
      </c>
      <c r="F15" s="140"/>
      <c r="G15" s="140"/>
      <c r="H15" s="140"/>
    </row>
    <row r="16" s="141" customFormat="true" ht="18.75" hidden="false" customHeight="true" outlineLevel="0" collapsed="false">
      <c r="A16" s="137" t="s">
        <v>125</v>
      </c>
      <c r="B16" s="143" t="s">
        <v>126</v>
      </c>
      <c r="C16" s="136" t="n">
        <v>60000</v>
      </c>
      <c r="D16" s="136" t="n">
        <v>60000</v>
      </c>
      <c r="E16" s="136" t="s">
        <v>70</v>
      </c>
      <c r="F16" s="140"/>
      <c r="G16" s="140"/>
      <c r="H16" s="140"/>
    </row>
    <row r="17" s="141" customFormat="true" ht="18.75" hidden="false" customHeight="true" outlineLevel="0" collapsed="false">
      <c r="A17" s="134" t="s">
        <v>127</v>
      </c>
      <c r="B17" s="135" t="s">
        <v>73</v>
      </c>
      <c r="C17" s="136" t="n">
        <v>143951.6</v>
      </c>
      <c r="D17" s="136" t="n">
        <v>143951.6</v>
      </c>
      <c r="E17" s="136" t="s">
        <v>70</v>
      </c>
      <c r="F17" s="140"/>
      <c r="G17" s="140"/>
      <c r="H17" s="140"/>
    </row>
    <row r="18" s="141" customFormat="true" ht="18.75" hidden="false" customHeight="true" outlineLevel="0" collapsed="false">
      <c r="A18" s="137" t="s">
        <v>128</v>
      </c>
      <c r="B18" s="138" t="s">
        <v>129</v>
      </c>
      <c r="C18" s="136" t="n">
        <v>143951.6</v>
      </c>
      <c r="D18" s="136" t="n">
        <v>143951.6</v>
      </c>
      <c r="E18" s="136" t="s">
        <v>70</v>
      </c>
      <c r="F18" s="140"/>
      <c r="G18" s="140"/>
      <c r="H18" s="140"/>
    </row>
    <row r="19" s="141" customFormat="true" ht="18.75" hidden="false" customHeight="true" outlineLevel="0" collapsed="false">
      <c r="A19" s="137" t="s">
        <v>130</v>
      </c>
      <c r="B19" s="138" t="s">
        <v>131</v>
      </c>
      <c r="C19" s="136" t="n">
        <v>143951.6</v>
      </c>
      <c r="D19" s="136" t="n">
        <v>143951.6</v>
      </c>
      <c r="E19" s="136" t="s">
        <v>70</v>
      </c>
      <c r="F19" s="140"/>
      <c r="G19" s="140"/>
      <c r="H19" s="140"/>
    </row>
    <row r="20" s="141" customFormat="true" ht="18.75" hidden="false" customHeight="true" outlineLevel="0" collapsed="false">
      <c r="A20" s="134" t="s">
        <v>132</v>
      </c>
      <c r="B20" s="135" t="s">
        <v>75</v>
      </c>
      <c r="C20" s="136" t="n">
        <v>19973.66</v>
      </c>
      <c r="D20" s="136" t="s">
        <v>70</v>
      </c>
      <c r="E20" s="136" t="n">
        <v>19973.66</v>
      </c>
      <c r="F20" s="140"/>
      <c r="G20" s="140"/>
      <c r="H20" s="140"/>
    </row>
    <row r="21" s="141" customFormat="true" ht="18.75" hidden="false" customHeight="true" outlineLevel="0" collapsed="false">
      <c r="A21" s="137" t="s">
        <v>235</v>
      </c>
      <c r="B21" s="143" t="s">
        <v>236</v>
      </c>
      <c r="C21" s="136" t="n">
        <v>19973.66</v>
      </c>
      <c r="D21" s="136" t="s">
        <v>70</v>
      </c>
      <c r="E21" s="136" t="n">
        <v>19973.66</v>
      </c>
      <c r="F21" s="140"/>
      <c r="G21" s="140"/>
      <c r="H21" s="140"/>
    </row>
    <row r="22" s="141" customFormat="true" ht="18.75" hidden="false" customHeight="true" outlineLevel="0" collapsed="false">
      <c r="A22" s="137" t="s">
        <v>237</v>
      </c>
      <c r="B22" s="138" t="s">
        <v>238</v>
      </c>
      <c r="C22" s="136" t="n">
        <v>19973.66</v>
      </c>
      <c r="D22" s="136" t="s">
        <v>70</v>
      </c>
      <c r="E22" s="136" t="n">
        <v>19973.66</v>
      </c>
      <c r="F22" s="140"/>
      <c r="G22" s="140"/>
      <c r="H22" s="140"/>
    </row>
    <row r="23" s="141" customFormat="true" ht="18.75" hidden="false" customHeight="true" outlineLevel="0" collapsed="false">
      <c r="A23" s="134" t="s">
        <v>137</v>
      </c>
      <c r="B23" s="135" t="s">
        <v>83</v>
      </c>
      <c r="C23" s="136" t="n">
        <v>138661.92</v>
      </c>
      <c r="D23" s="136" t="n">
        <v>138661.92</v>
      </c>
      <c r="E23" s="136" t="s">
        <v>70</v>
      </c>
      <c r="F23" s="140"/>
      <c r="G23" s="140"/>
      <c r="H23" s="140"/>
    </row>
    <row r="24" s="141" customFormat="true" ht="18.75" hidden="false" customHeight="true" outlineLevel="0" collapsed="false">
      <c r="A24" s="137" t="s">
        <v>138</v>
      </c>
      <c r="B24" s="138" t="s">
        <v>139</v>
      </c>
      <c r="C24" s="136" t="n">
        <v>138661.92</v>
      </c>
      <c r="D24" s="136" t="n">
        <v>138661.92</v>
      </c>
      <c r="E24" s="136" t="s">
        <v>70</v>
      </c>
      <c r="F24" s="140"/>
      <c r="G24" s="140"/>
      <c r="H24" s="140"/>
    </row>
    <row r="25" s="141" customFormat="true" ht="18.75" hidden="false" customHeight="true" outlineLevel="0" collapsed="false">
      <c r="A25" s="137" t="s">
        <v>140</v>
      </c>
      <c r="B25" s="138" t="s">
        <v>141</v>
      </c>
      <c r="C25" s="136" t="n">
        <v>138661.92</v>
      </c>
      <c r="D25" s="136" t="n">
        <v>138661.92</v>
      </c>
      <c r="E25" s="136" t="s">
        <v>70</v>
      </c>
      <c r="F25" s="140"/>
      <c r="G25" s="140"/>
      <c r="H25" s="140"/>
    </row>
    <row r="26" s="141" customFormat="true" ht="18.75" hidden="false" customHeight="true" outlineLevel="0" collapsed="false">
      <c r="A26" s="134" t="s">
        <v>239</v>
      </c>
      <c r="B26" s="135" t="s">
        <v>87</v>
      </c>
      <c r="C26" s="136" t="n">
        <v>25892866.41</v>
      </c>
      <c r="D26" s="136" t="s">
        <v>70</v>
      </c>
      <c r="E26" s="136" t="n">
        <v>25892866.41</v>
      </c>
      <c r="F26" s="140"/>
      <c r="G26" s="140"/>
      <c r="H26" s="140"/>
    </row>
    <row r="27" s="141" customFormat="true" ht="18.75" hidden="false" customHeight="true" outlineLevel="0" collapsed="false">
      <c r="A27" s="137" t="s">
        <v>240</v>
      </c>
      <c r="B27" s="138" t="s">
        <v>241</v>
      </c>
      <c r="C27" s="136" t="n">
        <v>25892866.41</v>
      </c>
      <c r="D27" s="136" t="s">
        <v>70</v>
      </c>
      <c r="E27" s="136" t="n">
        <v>25892866.41</v>
      </c>
      <c r="F27" s="140"/>
      <c r="G27" s="140"/>
      <c r="H27" s="140"/>
    </row>
    <row r="28" s="141" customFormat="true" ht="18.75" hidden="false" customHeight="true" outlineLevel="0" collapsed="false">
      <c r="A28" s="137" t="s">
        <v>242</v>
      </c>
      <c r="B28" s="142" t="s">
        <v>243</v>
      </c>
      <c r="C28" s="136" t="n">
        <v>25892866.41</v>
      </c>
      <c r="D28" s="136" t="s">
        <v>70</v>
      </c>
      <c r="E28" s="136" t="n">
        <v>25892866.41</v>
      </c>
      <c r="F28" s="140"/>
      <c r="G28" s="140"/>
      <c r="H28" s="140"/>
    </row>
    <row r="29" s="127" customFormat="true" ht="11.25" hidden="false" customHeight="false" outlineLevel="0" collapsed="false"/>
  </sheetData>
  <mergeCells count="3">
    <mergeCell ref="A2:H2"/>
    <mergeCell ref="A3:G3"/>
    <mergeCell ref="A5:B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31.83"/>
  </cols>
  <sheetData>
    <row r="1" customFormat="false" ht="29.25" hidden="false" customHeight="true" outlineLevel="0" collapsed="false">
      <c r="A1" s="15" t="s">
        <v>301</v>
      </c>
    </row>
    <row r="2" customFormat="false" ht="21" hidden="false" customHeight="true" outlineLevel="0" collapsed="false">
      <c r="A2" s="144" t="s">
        <v>302</v>
      </c>
      <c r="B2" s="144"/>
      <c r="C2" s="144"/>
    </row>
    <row r="3" customFormat="false" ht="16.5" hidden="false" customHeight="true" outlineLevel="0" collapsed="false">
      <c r="A3" s="65" t="s">
        <v>181</v>
      </c>
      <c r="B3" s="65"/>
      <c r="C3" s="65"/>
    </row>
    <row r="4" customFormat="false" ht="16.5" hidden="false" customHeight="false" outlineLevel="0" collapsed="false">
      <c r="A4" s="15" t="s">
        <v>45</v>
      </c>
      <c r="B4" s="10"/>
      <c r="C4" s="145" t="s">
        <v>97</v>
      </c>
    </row>
    <row r="5" customFormat="false" ht="18.75" hidden="false" customHeight="true" outlineLevel="0" collapsed="false">
      <c r="A5" s="67" t="s">
        <v>182</v>
      </c>
      <c r="B5" s="67"/>
      <c r="C5" s="67" t="s">
        <v>106</v>
      </c>
    </row>
    <row r="6" customFormat="false" ht="18.75" hidden="false" customHeight="false" outlineLevel="0" collapsed="false">
      <c r="A6" s="67" t="s">
        <v>102</v>
      </c>
      <c r="B6" s="67" t="s">
        <v>103</v>
      </c>
      <c r="C6" s="67"/>
    </row>
    <row r="7" customFormat="false" ht="16.5" hidden="false" customHeight="true" outlineLevel="0" collapsed="false">
      <c r="A7" s="146" t="s">
        <v>51</v>
      </c>
      <c r="B7" s="146"/>
      <c r="C7" s="147" t="n">
        <v>24101546.53</v>
      </c>
    </row>
    <row r="8" customFormat="false" ht="16.5" hidden="false" customHeight="false" outlineLevel="0" collapsed="false">
      <c r="A8" s="148" t="s">
        <v>183</v>
      </c>
      <c r="B8" s="149" t="s">
        <v>184</v>
      </c>
      <c r="C8" s="150"/>
    </row>
    <row r="9" customFormat="false" ht="15.75" hidden="false" customHeight="false" outlineLevel="0" collapsed="false">
      <c r="A9" s="151" t="s">
        <v>185</v>
      </c>
      <c r="B9" s="152" t="s">
        <v>186</v>
      </c>
      <c r="C9" s="150"/>
    </row>
    <row r="10" customFormat="false" ht="15.75" hidden="false" customHeight="false" outlineLevel="0" collapsed="false">
      <c r="A10" s="151" t="s">
        <v>190</v>
      </c>
      <c r="B10" s="152" t="s">
        <v>191</v>
      </c>
      <c r="C10" s="150"/>
    </row>
    <row r="11" customFormat="false" ht="16.5" hidden="false" customHeight="false" outlineLevel="0" collapsed="false">
      <c r="A11" s="148" t="s">
        <v>192</v>
      </c>
      <c r="B11" s="149" t="s">
        <v>193</v>
      </c>
      <c r="C11" s="150"/>
    </row>
    <row r="12" customFormat="false" ht="15.75" hidden="false" customHeight="false" outlineLevel="0" collapsed="false">
      <c r="A12" s="151" t="s">
        <v>194</v>
      </c>
      <c r="B12" s="152" t="s">
        <v>195</v>
      </c>
      <c r="C12" s="150"/>
    </row>
    <row r="13" customFormat="false" ht="15.75" hidden="false" customHeight="false" outlineLevel="0" collapsed="false">
      <c r="A13" s="151" t="s">
        <v>196</v>
      </c>
      <c r="B13" s="152" t="s">
        <v>197</v>
      </c>
      <c r="C13" s="150"/>
    </row>
    <row r="14" customFormat="false" ht="15.75" hidden="false" customHeight="false" outlineLevel="0" collapsed="false">
      <c r="A14" s="151" t="s">
        <v>198</v>
      </c>
      <c r="B14" s="152" t="s">
        <v>199</v>
      </c>
      <c r="C14" s="150"/>
    </row>
    <row r="15" customFormat="false" ht="15.75" hidden="false" customHeight="false" outlineLevel="0" collapsed="false">
      <c r="A15" s="151" t="s">
        <v>200</v>
      </c>
      <c r="B15" s="152" t="s">
        <v>201</v>
      </c>
      <c r="C15" s="150"/>
    </row>
    <row r="16" customFormat="false" ht="15.75" hidden="false" customHeight="false" outlineLevel="0" collapsed="false">
      <c r="A16" s="151" t="s">
        <v>202</v>
      </c>
      <c r="B16" s="152" t="s">
        <v>203</v>
      </c>
      <c r="C16" s="150"/>
    </row>
    <row r="17" customFormat="false" ht="15.75" hidden="false" customHeight="false" outlineLevel="0" collapsed="false">
      <c r="A17" s="151" t="s">
        <v>303</v>
      </c>
      <c r="B17" s="152" t="s">
        <v>304</v>
      </c>
      <c r="C17" s="150"/>
    </row>
    <row r="18" customFormat="false" ht="15.75" hidden="false" customHeight="false" outlineLevel="0" collapsed="false">
      <c r="A18" s="151" t="s">
        <v>206</v>
      </c>
      <c r="B18" s="152" t="s">
        <v>207</v>
      </c>
      <c r="C18" s="150"/>
    </row>
    <row r="19" customFormat="false" ht="15.75" hidden="false" customHeight="false" outlineLevel="0" collapsed="false">
      <c r="A19" s="151" t="s">
        <v>208</v>
      </c>
      <c r="B19" s="152" t="s">
        <v>209</v>
      </c>
      <c r="C19" s="150"/>
    </row>
    <row r="20" customFormat="false" ht="15.75" hidden="false" customHeight="false" outlineLevel="0" collapsed="false">
      <c r="A20" s="151" t="s">
        <v>210</v>
      </c>
      <c r="B20" s="152" t="s">
        <v>172</v>
      </c>
      <c r="C20" s="150"/>
    </row>
    <row r="21" customFormat="false" ht="16.5" hidden="false" customHeight="false" outlineLevel="0" collapsed="false">
      <c r="A21" s="148" t="s">
        <v>305</v>
      </c>
      <c r="B21" s="149" t="s">
        <v>306</v>
      </c>
      <c r="C21" s="150"/>
    </row>
    <row r="22" customFormat="false" ht="15.75" hidden="false" customHeight="false" outlineLevel="0" collapsed="false">
      <c r="A22" s="151" t="s">
        <v>307</v>
      </c>
      <c r="B22" s="152" t="s">
        <v>308</v>
      </c>
      <c r="C22" s="150"/>
    </row>
    <row r="23" customFormat="false" ht="15.75" hidden="false" customHeight="false" outlineLevel="0" collapsed="false">
      <c r="A23" s="151" t="s">
        <v>309</v>
      </c>
      <c r="B23" s="152" t="s">
        <v>310</v>
      </c>
      <c r="C23" s="150"/>
    </row>
    <row r="24" customFormat="false" ht="15.75" hidden="false" customHeight="false" outlineLevel="0" collapsed="false">
      <c r="A24" s="151" t="s">
        <v>311</v>
      </c>
      <c r="B24" s="152" t="s">
        <v>312</v>
      </c>
      <c r="C24" s="150"/>
    </row>
    <row r="25" customFormat="false" ht="15.75" hidden="false" customHeight="false" outlineLevel="0" collapsed="false">
      <c r="A25" s="151" t="s">
        <v>313</v>
      </c>
      <c r="B25" s="152" t="s">
        <v>314</v>
      </c>
      <c r="C25" s="150"/>
    </row>
    <row r="26" customFormat="false" ht="15.75" hidden="false" customHeight="false" outlineLevel="0" collapsed="false">
      <c r="A26" s="151" t="s">
        <v>315</v>
      </c>
      <c r="B26" s="152" t="s">
        <v>316</v>
      </c>
      <c r="C26" s="150"/>
    </row>
    <row r="27" customFormat="false" ht="15.75" hidden="false" customHeight="false" outlineLevel="0" collapsed="false">
      <c r="A27" s="151" t="s">
        <v>317</v>
      </c>
      <c r="B27" s="152" t="s">
        <v>318</v>
      </c>
      <c r="C27" s="150"/>
    </row>
    <row r="28" customFormat="false" ht="15.75" hidden="false" customHeight="false" outlineLevel="0" collapsed="false">
      <c r="A28" s="151" t="s">
        <v>319</v>
      </c>
      <c r="B28" s="152" t="s">
        <v>320</v>
      </c>
      <c r="C28" s="150"/>
    </row>
    <row r="29" customFormat="false" ht="16.5" hidden="false" customHeight="false" outlineLevel="0" collapsed="false">
      <c r="A29" s="148" t="s">
        <v>321</v>
      </c>
      <c r="B29" s="149" t="s">
        <v>322</v>
      </c>
      <c r="C29" s="150"/>
    </row>
    <row r="30" customFormat="false" ht="15.75" hidden="false" customHeight="false" outlineLevel="0" collapsed="false">
      <c r="A30" s="151" t="s">
        <v>323</v>
      </c>
      <c r="B30" s="152" t="s">
        <v>308</v>
      </c>
      <c r="C30" s="150"/>
    </row>
    <row r="31" customFormat="false" ht="15.75" hidden="false" customHeight="false" outlineLevel="0" collapsed="false">
      <c r="A31" s="151" t="s">
        <v>324</v>
      </c>
      <c r="B31" s="152" t="s">
        <v>310</v>
      </c>
      <c r="C31" s="150"/>
    </row>
    <row r="32" customFormat="false" ht="15.75" hidden="false" customHeight="false" outlineLevel="0" collapsed="false">
      <c r="A32" s="151" t="s">
        <v>325</v>
      </c>
      <c r="B32" s="152" t="s">
        <v>316</v>
      </c>
      <c r="C32" s="150"/>
    </row>
    <row r="33" customFormat="false" ht="15.75" hidden="false" customHeight="false" outlineLevel="0" collapsed="false">
      <c r="A33" s="151" t="s">
        <v>326</v>
      </c>
      <c r="B33" s="152" t="s">
        <v>318</v>
      </c>
      <c r="C33" s="150"/>
    </row>
    <row r="34" customFormat="false" ht="15.75" hidden="false" customHeight="false" outlineLevel="0" collapsed="false">
      <c r="A34" s="151" t="s">
        <v>327</v>
      </c>
      <c r="B34" s="152" t="s">
        <v>320</v>
      </c>
      <c r="C34" s="150"/>
    </row>
    <row r="35" customFormat="false" ht="16.5" hidden="false" customHeight="false" outlineLevel="0" collapsed="false">
      <c r="A35" s="148" t="s">
        <v>211</v>
      </c>
      <c r="B35" s="149" t="s">
        <v>212</v>
      </c>
      <c r="C35" s="150" t="n">
        <v>6800000</v>
      </c>
    </row>
    <row r="36" customFormat="false" ht="15.75" hidden="false" customHeight="false" outlineLevel="0" collapsed="false">
      <c r="A36" s="151" t="s">
        <v>213</v>
      </c>
      <c r="B36" s="152" t="s">
        <v>214</v>
      </c>
      <c r="C36" s="150"/>
    </row>
    <row r="37" customFormat="false" ht="15.75" hidden="false" customHeight="false" outlineLevel="0" collapsed="false">
      <c r="A37" s="151" t="s">
        <v>215</v>
      </c>
      <c r="B37" s="152" t="s">
        <v>216</v>
      </c>
      <c r="C37" s="150" t="n">
        <v>6800000</v>
      </c>
    </row>
    <row r="38" customFormat="false" ht="15.75" hidden="false" customHeight="false" outlineLevel="0" collapsed="false">
      <c r="A38" s="151" t="s">
        <v>328</v>
      </c>
      <c r="B38" s="152" t="s">
        <v>329</v>
      </c>
      <c r="C38" s="150"/>
    </row>
    <row r="39" customFormat="false" ht="16.5" hidden="false" customHeight="false" outlineLevel="0" collapsed="false">
      <c r="A39" s="148" t="s">
        <v>330</v>
      </c>
      <c r="B39" s="149" t="s">
        <v>331</v>
      </c>
      <c r="C39" s="150" t="n">
        <v>1546.53</v>
      </c>
    </row>
    <row r="40" customFormat="false" ht="15.75" hidden="false" customHeight="false" outlineLevel="0" collapsed="false">
      <c r="A40" s="151" t="s">
        <v>332</v>
      </c>
      <c r="B40" s="152" t="s">
        <v>333</v>
      </c>
      <c r="C40" s="150" t="n">
        <v>1546.53</v>
      </c>
    </row>
    <row r="41" customFormat="false" ht="15.75" hidden="false" customHeight="false" outlineLevel="0" collapsed="false">
      <c r="A41" s="151" t="s">
        <v>334</v>
      </c>
      <c r="B41" s="152" t="s">
        <v>335</v>
      </c>
      <c r="C41" s="150"/>
    </row>
    <row r="42" customFormat="false" ht="16.5" hidden="false" customHeight="false" outlineLevel="0" collapsed="false">
      <c r="A42" s="148" t="s">
        <v>336</v>
      </c>
      <c r="B42" s="149" t="s">
        <v>337</v>
      </c>
      <c r="C42" s="150" t="n">
        <v>17300000</v>
      </c>
    </row>
    <row r="43" customFormat="false" ht="15.75" hidden="false" customHeight="false" outlineLevel="0" collapsed="false">
      <c r="A43" s="151" t="s">
        <v>338</v>
      </c>
      <c r="B43" s="152" t="s">
        <v>339</v>
      </c>
      <c r="C43" s="150" t="n">
        <v>17300000</v>
      </c>
    </row>
    <row r="44" customFormat="false" ht="15.75" hidden="false" customHeight="false" outlineLevel="0" collapsed="false">
      <c r="A44" s="151" t="s">
        <v>340</v>
      </c>
      <c r="B44" s="152" t="s">
        <v>341</v>
      </c>
      <c r="C44" s="150"/>
    </row>
    <row r="45" customFormat="false" ht="15.75" hidden="false" customHeight="false" outlineLevel="0" collapsed="false">
      <c r="A45" s="151" t="s">
        <v>342</v>
      </c>
      <c r="B45" s="152" t="s">
        <v>343</v>
      </c>
      <c r="C45" s="150"/>
    </row>
    <row r="46" customFormat="false" ht="16.5" hidden="false" customHeight="false" outlineLevel="0" collapsed="false">
      <c r="A46" s="148" t="s">
        <v>217</v>
      </c>
      <c r="B46" s="149" t="s">
        <v>174</v>
      </c>
      <c r="C46" s="150"/>
    </row>
    <row r="47" customFormat="false" ht="15.75" hidden="false" customHeight="false" outlineLevel="0" collapsed="false">
      <c r="A47" s="151" t="s">
        <v>218</v>
      </c>
      <c r="B47" s="152" t="s">
        <v>219</v>
      </c>
      <c r="C47" s="150"/>
    </row>
    <row r="48" customFormat="false" ht="15.75" hidden="false" customHeight="false" outlineLevel="0" collapsed="false">
      <c r="A48" s="151" t="s">
        <v>344</v>
      </c>
      <c r="B48" s="152" t="s">
        <v>345</v>
      </c>
      <c r="C48" s="150"/>
    </row>
    <row r="49" customFormat="false" ht="15.75" hidden="false" customHeight="false" outlineLevel="0" collapsed="false">
      <c r="A49" s="151" t="s">
        <v>346</v>
      </c>
      <c r="B49" s="152" t="s">
        <v>347</v>
      </c>
      <c r="C49" s="150"/>
    </row>
    <row r="50" customFormat="false" ht="15.75" hidden="false" customHeight="false" outlineLevel="0" collapsed="false">
      <c r="A50" s="151" t="s">
        <v>220</v>
      </c>
      <c r="B50" s="152" t="s">
        <v>221</v>
      </c>
      <c r="C50" s="150"/>
    </row>
    <row r="51" customFormat="false" ht="15.75" hidden="false" customHeight="false" outlineLevel="0" collapsed="false">
      <c r="A51" s="151" t="s">
        <v>222</v>
      </c>
      <c r="B51" s="152" t="s">
        <v>223</v>
      </c>
      <c r="C51" s="150"/>
    </row>
    <row r="52" customFormat="false" ht="16.5" hidden="false" customHeight="false" outlineLevel="0" collapsed="false">
      <c r="A52" s="148" t="s">
        <v>348</v>
      </c>
      <c r="B52" s="149" t="s">
        <v>349</v>
      </c>
      <c r="C52" s="150"/>
    </row>
    <row r="53" customFormat="false" ht="15.75" hidden="false" customHeight="false" outlineLevel="0" collapsed="false">
      <c r="A53" s="151" t="s">
        <v>350</v>
      </c>
      <c r="B53" s="152" t="s">
        <v>351</v>
      </c>
      <c r="C53" s="150"/>
    </row>
    <row r="54" customFormat="false" ht="15.75" hidden="false" customHeight="false" outlineLevel="0" collapsed="false">
      <c r="A54" s="151" t="s">
        <v>352</v>
      </c>
      <c r="B54" s="152" t="s">
        <v>353</v>
      </c>
      <c r="C54" s="150"/>
    </row>
    <row r="55" customFormat="false" ht="15.75" hidden="false" customHeight="false" outlineLevel="0" collapsed="false">
      <c r="A55" s="151" t="s">
        <v>354</v>
      </c>
      <c r="B55" s="152" t="s">
        <v>355</v>
      </c>
      <c r="C55" s="150"/>
    </row>
    <row r="56" customFormat="false" ht="16.5" hidden="false" customHeight="false" outlineLevel="0" collapsed="false">
      <c r="A56" s="148" t="s">
        <v>356</v>
      </c>
      <c r="B56" s="149" t="s">
        <v>357</v>
      </c>
      <c r="C56" s="150"/>
    </row>
    <row r="57" customFormat="false" ht="15.75" hidden="false" customHeight="false" outlineLevel="0" collapsed="false">
      <c r="A57" s="151" t="s">
        <v>358</v>
      </c>
      <c r="B57" s="152" t="s">
        <v>359</v>
      </c>
      <c r="C57" s="150"/>
    </row>
    <row r="58" customFormat="false" ht="15.75" hidden="false" customHeight="false" outlineLevel="0" collapsed="false">
      <c r="A58" s="151" t="s">
        <v>360</v>
      </c>
      <c r="B58" s="152" t="s">
        <v>361</v>
      </c>
      <c r="C58" s="150"/>
    </row>
    <row r="59" customFormat="false" ht="16.5" hidden="false" customHeight="false" outlineLevel="0" collapsed="false">
      <c r="A59" s="148" t="s">
        <v>362</v>
      </c>
      <c r="B59" s="149" t="s">
        <v>87</v>
      </c>
      <c r="C59" s="150"/>
    </row>
    <row r="60" customFormat="false" ht="15.75" hidden="false" customHeight="false" outlineLevel="0" collapsed="false">
      <c r="A60" s="151" t="s">
        <v>363</v>
      </c>
      <c r="B60" s="152" t="s">
        <v>364</v>
      </c>
      <c r="C60" s="15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65</v>
      </c>
    </row>
    <row r="3" customFormat="false" ht="23.25" hidden="false" customHeight="true" outlineLevel="0" collapsed="false">
      <c r="A3" s="64" t="s">
        <v>366</v>
      </c>
      <c r="B3" s="64"/>
      <c r="C3" s="64"/>
    </row>
    <row r="4" customFormat="false" ht="16.5" hidden="false" customHeight="true" outlineLevel="0" collapsed="false">
      <c r="A4" s="65" t="s">
        <v>144</v>
      </c>
      <c r="B4" s="65"/>
      <c r="C4" s="65"/>
    </row>
    <row r="5" customFormat="false" ht="16.5" hidden="false" customHeight="false" outlineLevel="0" collapsed="false">
      <c r="A5" s="15" t="s">
        <v>45</v>
      </c>
      <c r="B5" s="10"/>
      <c r="C5" s="145" t="s">
        <v>97</v>
      </c>
    </row>
    <row r="6" customFormat="false" ht="18.75" hidden="false" customHeight="true" outlineLevel="0" collapsed="false">
      <c r="A6" s="67" t="s">
        <v>182</v>
      </c>
      <c r="B6" s="67"/>
      <c r="C6" s="67" t="s">
        <v>106</v>
      </c>
    </row>
    <row r="7" customFormat="false" ht="18.75" hidden="false" customHeight="false" outlineLevel="0" collapsed="false">
      <c r="A7" s="67" t="s">
        <v>102</v>
      </c>
      <c r="B7" s="67" t="s">
        <v>103</v>
      </c>
      <c r="C7" s="67"/>
    </row>
    <row r="8" customFormat="false" ht="16.5" hidden="false" customHeight="true" outlineLevel="0" collapsed="false">
      <c r="A8" s="146" t="s">
        <v>51</v>
      </c>
      <c r="B8" s="146"/>
      <c r="C8" s="147" t="n">
        <v>24101546.53</v>
      </c>
    </row>
    <row r="9" customFormat="false" ht="16.5" hidden="false" customHeight="false" outlineLevel="0" collapsed="false">
      <c r="A9" s="153" t="s">
        <v>149</v>
      </c>
      <c r="B9" s="154" t="s">
        <v>150</v>
      </c>
      <c r="C9" s="150"/>
    </row>
    <row r="10" customFormat="false" ht="15.75" hidden="false" customHeight="false" outlineLevel="0" collapsed="false">
      <c r="A10" s="155" t="s">
        <v>151</v>
      </c>
      <c r="B10" s="156" t="s">
        <v>152</v>
      </c>
      <c r="C10" s="150"/>
    </row>
    <row r="11" customFormat="false" ht="15.75" hidden="false" customHeight="false" outlineLevel="0" collapsed="false">
      <c r="A11" s="155" t="s">
        <v>155</v>
      </c>
      <c r="B11" s="156" t="s">
        <v>156</v>
      </c>
      <c r="C11" s="150"/>
    </row>
    <row r="12" customFormat="false" ht="15.75" hidden="false" customHeight="false" outlineLevel="0" collapsed="false">
      <c r="A12" s="155" t="s">
        <v>167</v>
      </c>
      <c r="B12" s="156" t="s">
        <v>168</v>
      </c>
      <c r="C12" s="150"/>
    </row>
    <row r="13" customFormat="false" ht="15.75" hidden="false" customHeight="false" outlineLevel="0" collapsed="false">
      <c r="A13" s="155" t="s">
        <v>367</v>
      </c>
      <c r="B13" s="156" t="s">
        <v>191</v>
      </c>
      <c r="C13" s="150"/>
    </row>
    <row r="14" customFormat="false" ht="16.5" hidden="false" customHeight="false" outlineLevel="0" collapsed="false">
      <c r="A14" s="153" t="s">
        <v>169</v>
      </c>
      <c r="B14" s="154" t="s">
        <v>170</v>
      </c>
      <c r="C14" s="150" t="n">
        <v>6800000</v>
      </c>
    </row>
    <row r="15" customFormat="false" ht="15.75" hidden="false" customHeight="false" outlineLevel="0" collapsed="false">
      <c r="A15" s="155" t="s">
        <v>368</v>
      </c>
      <c r="B15" s="156" t="s">
        <v>369</v>
      </c>
      <c r="C15" s="150" t="n">
        <v>5400000</v>
      </c>
    </row>
    <row r="16" customFormat="false" ht="15.75" hidden="false" customHeight="false" outlineLevel="0" collapsed="false">
      <c r="A16" s="155" t="s">
        <v>370</v>
      </c>
      <c r="B16" s="156" t="s">
        <v>371</v>
      </c>
      <c r="C16" s="150"/>
    </row>
    <row r="17" customFormat="false" ht="15.75" hidden="false" customHeight="false" outlineLevel="0" collapsed="false">
      <c r="A17" s="155" t="s">
        <v>372</v>
      </c>
      <c r="B17" s="156" t="s">
        <v>373</v>
      </c>
      <c r="C17" s="150"/>
    </row>
    <row r="18" customFormat="false" ht="15.75" hidden="false" customHeight="false" outlineLevel="0" collapsed="false">
      <c r="A18" s="155" t="s">
        <v>374</v>
      </c>
      <c r="B18" s="156" t="s">
        <v>375</v>
      </c>
      <c r="C18" s="150"/>
    </row>
    <row r="19" customFormat="false" ht="15.75" hidden="false" customHeight="false" outlineLevel="0" collapsed="false">
      <c r="A19" s="155" t="s">
        <v>376</v>
      </c>
      <c r="B19" s="156" t="s">
        <v>377</v>
      </c>
      <c r="C19" s="150"/>
    </row>
    <row r="20" customFormat="false" ht="15.75" hidden="false" customHeight="false" outlineLevel="0" collapsed="false">
      <c r="A20" s="155" t="s">
        <v>378</v>
      </c>
      <c r="B20" s="156" t="s">
        <v>379</v>
      </c>
      <c r="C20" s="150"/>
    </row>
    <row r="21" customFormat="false" ht="15.75" hidden="false" customHeight="false" outlineLevel="0" collapsed="false">
      <c r="A21" s="155" t="s">
        <v>380</v>
      </c>
      <c r="B21" s="156" t="s">
        <v>381</v>
      </c>
      <c r="C21" s="150"/>
    </row>
    <row r="22" customFormat="false" ht="15.75" hidden="false" customHeight="false" outlineLevel="0" collapsed="false">
      <c r="A22" s="155" t="s">
        <v>382</v>
      </c>
      <c r="B22" s="156" t="s">
        <v>383</v>
      </c>
      <c r="C22" s="150"/>
    </row>
    <row r="23" customFormat="false" ht="15.75" hidden="false" customHeight="false" outlineLevel="0" collapsed="false">
      <c r="A23" s="155" t="s">
        <v>384</v>
      </c>
      <c r="B23" s="156" t="s">
        <v>385</v>
      </c>
      <c r="C23" s="150"/>
    </row>
    <row r="24" customFormat="false" ht="15.75" hidden="false" customHeight="false" outlineLevel="0" collapsed="false">
      <c r="A24" s="155" t="s">
        <v>386</v>
      </c>
      <c r="B24" s="156" t="s">
        <v>304</v>
      </c>
      <c r="C24" s="150"/>
    </row>
    <row r="25" customFormat="false" ht="15.75" hidden="false" customHeight="false" outlineLevel="0" collapsed="false">
      <c r="A25" s="155" t="s">
        <v>387</v>
      </c>
      <c r="B25" s="156" t="s">
        <v>209</v>
      </c>
      <c r="C25" s="150"/>
    </row>
    <row r="26" customFormat="false" ht="15.75" hidden="false" customHeight="false" outlineLevel="0" collapsed="false">
      <c r="A26" s="155" t="s">
        <v>388</v>
      </c>
      <c r="B26" s="156" t="s">
        <v>389</v>
      </c>
      <c r="C26" s="150"/>
    </row>
    <row r="27" customFormat="false" ht="15.75" hidden="false" customHeight="false" outlineLevel="0" collapsed="false">
      <c r="A27" s="155" t="s">
        <v>390</v>
      </c>
      <c r="B27" s="156" t="s">
        <v>197</v>
      </c>
      <c r="C27" s="150"/>
    </row>
    <row r="28" customFormat="false" ht="15.75" hidden="false" customHeight="false" outlineLevel="0" collapsed="false">
      <c r="A28" s="155" t="s">
        <v>391</v>
      </c>
      <c r="B28" s="156" t="s">
        <v>199</v>
      </c>
      <c r="C28" s="150"/>
    </row>
    <row r="29" customFormat="false" ht="15.75" hidden="false" customHeight="false" outlineLevel="0" collapsed="false">
      <c r="A29" s="155" t="s">
        <v>392</v>
      </c>
      <c r="B29" s="156" t="s">
        <v>393</v>
      </c>
      <c r="C29" s="150"/>
    </row>
    <row r="30" customFormat="false" ht="15.75" hidden="false" customHeight="false" outlineLevel="0" collapsed="false">
      <c r="A30" s="155" t="s">
        <v>394</v>
      </c>
      <c r="B30" s="156" t="s">
        <v>395</v>
      </c>
      <c r="C30" s="150"/>
    </row>
    <row r="31" customFormat="false" ht="15.75" hidden="false" customHeight="false" outlineLevel="0" collapsed="false">
      <c r="A31" s="155" t="s">
        <v>396</v>
      </c>
      <c r="B31" s="156" t="s">
        <v>397</v>
      </c>
      <c r="C31" s="150" t="n">
        <v>1100000</v>
      </c>
    </row>
    <row r="32" customFormat="false" ht="15.75" hidden="false" customHeight="false" outlineLevel="0" collapsed="false">
      <c r="A32" s="155" t="s">
        <v>398</v>
      </c>
      <c r="B32" s="156" t="s">
        <v>203</v>
      </c>
      <c r="C32" s="150" t="n">
        <v>300000</v>
      </c>
    </row>
    <row r="33" customFormat="false" ht="15.75" hidden="false" customHeight="false" outlineLevel="0" collapsed="false">
      <c r="A33" s="155" t="s">
        <v>399</v>
      </c>
      <c r="B33" s="156" t="s">
        <v>207</v>
      </c>
      <c r="C33" s="150"/>
    </row>
    <row r="34" customFormat="false" ht="15.75" hidden="false" customHeight="false" outlineLevel="0" collapsed="false">
      <c r="A34" s="155" t="s">
        <v>400</v>
      </c>
      <c r="B34" s="156" t="s">
        <v>401</v>
      </c>
      <c r="C34" s="150"/>
    </row>
    <row r="35" customFormat="false" ht="15.75" hidden="false" customHeight="false" outlineLevel="0" collapsed="false">
      <c r="A35" s="155" t="s">
        <v>171</v>
      </c>
      <c r="B35" s="156" t="s">
        <v>172</v>
      </c>
      <c r="C35" s="150"/>
    </row>
    <row r="36" customFormat="false" ht="16.5" hidden="false" customHeight="false" outlineLevel="0" collapsed="false">
      <c r="A36" s="153" t="s">
        <v>173</v>
      </c>
      <c r="B36" s="154" t="s">
        <v>174</v>
      </c>
      <c r="C36" s="150"/>
    </row>
    <row r="37" customFormat="false" ht="15.75" hidden="false" customHeight="false" outlineLevel="0" collapsed="false">
      <c r="A37" s="155" t="s">
        <v>402</v>
      </c>
      <c r="B37" s="156" t="s">
        <v>403</v>
      </c>
      <c r="C37" s="150"/>
    </row>
    <row r="38" customFormat="false" ht="15.75" hidden="false" customHeight="false" outlineLevel="0" collapsed="false">
      <c r="A38" s="155" t="s">
        <v>404</v>
      </c>
      <c r="B38" s="156" t="s">
        <v>405</v>
      </c>
      <c r="C38" s="150"/>
    </row>
    <row r="39" customFormat="false" ht="15.75" hidden="false" customHeight="false" outlineLevel="0" collapsed="false">
      <c r="A39" s="155" t="s">
        <v>406</v>
      </c>
      <c r="B39" s="156" t="s">
        <v>407</v>
      </c>
      <c r="C39" s="150"/>
    </row>
    <row r="40" customFormat="false" ht="15.75" hidden="false" customHeight="false" outlineLevel="0" collapsed="false">
      <c r="A40" s="155" t="s">
        <v>408</v>
      </c>
      <c r="B40" s="156" t="s">
        <v>409</v>
      </c>
      <c r="C40" s="150"/>
    </row>
    <row r="41" customFormat="false" ht="15.75" hidden="false" customHeight="false" outlineLevel="0" collapsed="false">
      <c r="A41" s="155" t="s">
        <v>410</v>
      </c>
      <c r="B41" s="156" t="s">
        <v>411</v>
      </c>
      <c r="C41" s="150"/>
    </row>
    <row r="42" customFormat="false" ht="15.75" hidden="false" customHeight="false" outlineLevel="0" collapsed="false">
      <c r="A42" s="155" t="s">
        <v>412</v>
      </c>
      <c r="B42" s="156" t="s">
        <v>413</v>
      </c>
      <c r="C42" s="150"/>
    </row>
    <row r="43" customFormat="false" ht="15.75" hidden="false" customHeight="false" outlineLevel="0" collapsed="false">
      <c r="A43" s="155" t="s">
        <v>414</v>
      </c>
      <c r="B43" s="156" t="s">
        <v>345</v>
      </c>
      <c r="C43" s="150"/>
    </row>
    <row r="44" customFormat="false" ht="15.75" hidden="false" customHeight="false" outlineLevel="0" collapsed="false">
      <c r="A44" s="155" t="s">
        <v>175</v>
      </c>
      <c r="B44" s="156" t="s">
        <v>176</v>
      </c>
      <c r="C44" s="150"/>
    </row>
    <row r="45" customFormat="false" ht="15.75" hidden="false" customHeight="false" outlineLevel="0" collapsed="false">
      <c r="A45" s="155" t="s">
        <v>415</v>
      </c>
      <c r="B45" s="156" t="s">
        <v>347</v>
      </c>
      <c r="C45" s="150"/>
    </row>
    <row r="46" customFormat="false" ht="15.75" hidden="false" customHeight="false" outlineLevel="0" collapsed="false">
      <c r="A46" s="155" t="s">
        <v>177</v>
      </c>
      <c r="B46" s="156" t="s">
        <v>178</v>
      </c>
      <c r="C46" s="150"/>
    </row>
    <row r="47" customFormat="false" ht="16.5" hidden="false" customHeight="false" outlineLevel="0" collapsed="false">
      <c r="A47" s="153" t="s">
        <v>416</v>
      </c>
      <c r="B47" s="154" t="s">
        <v>349</v>
      </c>
      <c r="C47" s="150"/>
    </row>
    <row r="48" customFormat="false" ht="15.75" hidden="false" customHeight="false" outlineLevel="0" collapsed="false">
      <c r="A48" s="155" t="s">
        <v>417</v>
      </c>
      <c r="B48" s="156" t="s">
        <v>351</v>
      </c>
      <c r="C48" s="150"/>
    </row>
    <row r="49" customFormat="false" ht="15.75" hidden="false" customHeight="false" outlineLevel="0" collapsed="false">
      <c r="A49" s="155" t="s">
        <v>418</v>
      </c>
      <c r="B49" s="156" t="s">
        <v>353</v>
      </c>
      <c r="C49" s="150"/>
    </row>
    <row r="50" customFormat="false" ht="15.75" hidden="false" customHeight="false" outlineLevel="0" collapsed="false">
      <c r="A50" s="155" t="s">
        <v>419</v>
      </c>
      <c r="B50" s="156" t="s">
        <v>355</v>
      </c>
      <c r="C50" s="150"/>
    </row>
    <row r="51" customFormat="false" ht="16.5" hidden="false" customHeight="false" outlineLevel="0" collapsed="false">
      <c r="A51" s="153" t="s">
        <v>420</v>
      </c>
      <c r="B51" s="154" t="s">
        <v>421</v>
      </c>
      <c r="C51" s="150"/>
    </row>
    <row r="52" customFormat="false" ht="15.75" hidden="false" customHeight="false" outlineLevel="0" collapsed="false">
      <c r="A52" s="155" t="s">
        <v>422</v>
      </c>
      <c r="B52" s="156" t="s">
        <v>308</v>
      </c>
      <c r="C52" s="150"/>
    </row>
    <row r="53" customFormat="false" ht="15.75" hidden="false" customHeight="false" outlineLevel="0" collapsed="false">
      <c r="A53" s="155" t="s">
        <v>423</v>
      </c>
      <c r="B53" s="156" t="s">
        <v>424</v>
      </c>
      <c r="C53" s="150"/>
    </row>
    <row r="54" customFormat="false" ht="15.75" hidden="false" customHeight="false" outlineLevel="0" collapsed="false">
      <c r="A54" s="155" t="s">
        <v>425</v>
      </c>
      <c r="B54" s="156" t="s">
        <v>426</v>
      </c>
      <c r="C54" s="150"/>
    </row>
    <row r="55" customFormat="false" ht="15.75" hidden="false" customHeight="false" outlineLevel="0" collapsed="false">
      <c r="A55" s="155" t="s">
        <v>427</v>
      </c>
      <c r="B55" s="156" t="s">
        <v>310</v>
      </c>
      <c r="C55" s="150"/>
    </row>
    <row r="56" customFormat="false" ht="15.75" hidden="false" customHeight="false" outlineLevel="0" collapsed="false">
      <c r="A56" s="155" t="s">
        <v>428</v>
      </c>
      <c r="B56" s="156" t="s">
        <v>318</v>
      </c>
      <c r="C56" s="150"/>
    </row>
    <row r="57" customFormat="false" ht="15.75" hidden="false" customHeight="false" outlineLevel="0" collapsed="false">
      <c r="A57" s="155" t="s">
        <v>429</v>
      </c>
      <c r="B57" s="156" t="s">
        <v>430</v>
      </c>
      <c r="C57" s="150"/>
    </row>
    <row r="58" customFormat="false" ht="15.75" hidden="false" customHeight="false" outlineLevel="0" collapsed="false">
      <c r="A58" s="155" t="s">
        <v>431</v>
      </c>
      <c r="B58" s="156" t="s">
        <v>432</v>
      </c>
      <c r="C58" s="150"/>
    </row>
    <row r="59" customFormat="false" ht="15.75" hidden="false" customHeight="false" outlineLevel="0" collapsed="false">
      <c r="A59" s="155" t="s">
        <v>433</v>
      </c>
      <c r="B59" s="156" t="s">
        <v>434</v>
      </c>
      <c r="C59" s="150"/>
    </row>
    <row r="60" customFormat="false" ht="16.5" hidden="false" customHeight="false" outlineLevel="0" collapsed="false">
      <c r="A60" s="153" t="s">
        <v>435</v>
      </c>
      <c r="B60" s="154" t="s">
        <v>436</v>
      </c>
      <c r="C60" s="150" t="n">
        <v>1546.53</v>
      </c>
    </row>
    <row r="61" customFormat="false" ht="15.75" hidden="false" customHeight="false" outlineLevel="0" collapsed="false">
      <c r="A61" s="155" t="s">
        <v>437</v>
      </c>
      <c r="B61" s="156" t="s">
        <v>308</v>
      </c>
      <c r="C61" s="150"/>
    </row>
    <row r="62" customFormat="false" ht="15.75" hidden="false" customHeight="false" outlineLevel="0" collapsed="false">
      <c r="A62" s="155" t="s">
        <v>438</v>
      </c>
      <c r="B62" s="156" t="s">
        <v>424</v>
      </c>
      <c r="C62" s="150"/>
    </row>
    <row r="63" customFormat="false" ht="15.75" hidden="false" customHeight="false" outlineLevel="0" collapsed="false">
      <c r="A63" s="155" t="s">
        <v>439</v>
      </c>
      <c r="B63" s="156" t="s">
        <v>426</v>
      </c>
      <c r="C63" s="150"/>
    </row>
    <row r="64" customFormat="false" ht="15.75" hidden="false" customHeight="false" outlineLevel="0" collapsed="false">
      <c r="A64" s="155" t="s">
        <v>440</v>
      </c>
      <c r="B64" s="156" t="s">
        <v>310</v>
      </c>
      <c r="C64" s="150"/>
    </row>
    <row r="65" customFormat="false" ht="15.75" hidden="false" customHeight="false" outlineLevel="0" collapsed="false">
      <c r="A65" s="155" t="s">
        <v>441</v>
      </c>
      <c r="B65" s="156" t="s">
        <v>318</v>
      </c>
      <c r="C65" s="150" t="n">
        <v>1546.53</v>
      </c>
    </row>
    <row r="66" customFormat="false" ht="15.75" hidden="false" customHeight="false" outlineLevel="0" collapsed="false">
      <c r="A66" s="155" t="s">
        <v>442</v>
      </c>
      <c r="B66" s="156" t="s">
        <v>430</v>
      </c>
      <c r="C66" s="150"/>
    </row>
    <row r="67" customFormat="false" ht="15.75" hidden="false" customHeight="false" outlineLevel="0" collapsed="false">
      <c r="A67" s="155" t="s">
        <v>443</v>
      </c>
      <c r="B67" s="156" t="s">
        <v>444</v>
      </c>
      <c r="C67" s="150"/>
    </row>
    <row r="68" customFormat="false" ht="15.75" hidden="false" customHeight="false" outlineLevel="0" collapsed="false">
      <c r="A68" s="155" t="s">
        <v>445</v>
      </c>
      <c r="B68" s="156" t="s">
        <v>446</v>
      </c>
      <c r="C68" s="150"/>
    </row>
    <row r="69" customFormat="false" ht="15.75" hidden="false" customHeight="false" outlineLevel="0" collapsed="false">
      <c r="A69" s="155" t="s">
        <v>447</v>
      </c>
      <c r="B69" s="156" t="s">
        <v>448</v>
      </c>
      <c r="C69" s="150"/>
    </row>
    <row r="70" customFormat="false" ht="15.75" hidden="false" customHeight="false" outlineLevel="0" collapsed="false">
      <c r="A70" s="155" t="s">
        <v>449</v>
      </c>
      <c r="B70" s="156" t="s">
        <v>450</v>
      </c>
      <c r="C70" s="150"/>
    </row>
    <row r="71" customFormat="false" ht="15.75" hidden="false" customHeight="false" outlineLevel="0" collapsed="false">
      <c r="A71" s="155" t="s">
        <v>451</v>
      </c>
      <c r="B71" s="156" t="s">
        <v>312</v>
      </c>
      <c r="C71" s="150"/>
    </row>
    <row r="72" customFormat="false" ht="15.75" hidden="false" customHeight="false" outlineLevel="0" collapsed="false">
      <c r="A72" s="155" t="s">
        <v>452</v>
      </c>
      <c r="B72" s="156" t="s">
        <v>453</v>
      </c>
      <c r="C72" s="150"/>
    </row>
    <row r="73" customFormat="false" ht="15.75" hidden="false" customHeight="false" outlineLevel="0" collapsed="false">
      <c r="A73" s="155" t="s">
        <v>454</v>
      </c>
      <c r="B73" s="156" t="s">
        <v>455</v>
      </c>
      <c r="C73" s="150"/>
    </row>
    <row r="74" customFormat="false" ht="15.75" hidden="false" customHeight="false" outlineLevel="0" collapsed="false">
      <c r="A74" s="155" t="s">
        <v>456</v>
      </c>
      <c r="B74" s="156" t="s">
        <v>320</v>
      </c>
      <c r="C74" s="150"/>
    </row>
    <row r="75" customFormat="false" ht="16.5" hidden="false" customHeight="false" outlineLevel="0" collapsed="false">
      <c r="A75" s="153" t="s">
        <v>457</v>
      </c>
      <c r="B75" s="154" t="s">
        <v>337</v>
      </c>
      <c r="C75" s="150" t="n">
        <v>17300000</v>
      </c>
    </row>
    <row r="76" customFormat="false" ht="15.75" hidden="false" customHeight="false" outlineLevel="0" collapsed="false">
      <c r="A76" s="155" t="s">
        <v>458</v>
      </c>
      <c r="B76" s="156" t="s">
        <v>339</v>
      </c>
      <c r="C76" s="150" t="n">
        <v>17300000</v>
      </c>
    </row>
    <row r="77" customFormat="false" ht="15.75" hidden="false" customHeight="false" outlineLevel="0" collapsed="false">
      <c r="A77" s="155" t="s">
        <v>459</v>
      </c>
      <c r="B77" s="156" t="s">
        <v>341</v>
      </c>
      <c r="C77" s="150"/>
    </row>
    <row r="78" customFormat="false" ht="15.75" hidden="false" customHeight="false" outlineLevel="0" collapsed="false">
      <c r="A78" s="155" t="s">
        <v>460</v>
      </c>
      <c r="B78" s="156" t="s">
        <v>343</v>
      </c>
      <c r="C78" s="150"/>
    </row>
    <row r="79" customFormat="false" ht="16.5" hidden="false" customHeight="false" outlineLevel="0" collapsed="false">
      <c r="A79" s="153" t="s">
        <v>461</v>
      </c>
      <c r="B79" s="154" t="s">
        <v>87</v>
      </c>
      <c r="C79" s="150"/>
    </row>
    <row r="80" customFormat="false" ht="15.75" hidden="false" customHeight="false" outlineLevel="0" collapsed="false">
      <c r="A80" s="155" t="s">
        <v>462</v>
      </c>
      <c r="B80" s="156" t="s">
        <v>359</v>
      </c>
      <c r="C80" s="150"/>
    </row>
    <row r="81" customFormat="false" ht="15.75" hidden="false" customHeight="false" outlineLevel="0" collapsed="false">
      <c r="A81" s="155" t="s">
        <v>463</v>
      </c>
      <c r="B81" s="156" t="s">
        <v>361</v>
      </c>
      <c r="C81" s="150"/>
    </row>
    <row r="82" customFormat="false" ht="15.75" hidden="false" customHeight="false" outlineLevel="0" collapsed="false">
      <c r="A82" s="155" t="s">
        <v>464</v>
      </c>
      <c r="B82" s="156" t="s">
        <v>364</v>
      </c>
      <c r="C82" s="1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3" width="7.5"/>
    <col collapsed="false" customWidth="true" hidden="false" outlineLevel="0" max="2" min="2" style="133" width="12.82"/>
    <col collapsed="false" customWidth="true" hidden="false" outlineLevel="0" max="3" min="3" style="133" width="7.83"/>
    <col collapsed="false" customWidth="true" hidden="false" outlineLevel="0" max="4" min="4" style="133" width="11.82"/>
    <col collapsed="false" customWidth="false" hidden="false" outlineLevel="0" max="5" min="5" style="133" width="9.32"/>
    <col collapsed="false" customWidth="true" hidden="false" outlineLevel="0" max="6" min="6" style="133" width="11.32"/>
    <col collapsed="false" customWidth="true" hidden="false" outlineLevel="0" max="7" min="7" style="133" width="15.49"/>
    <col collapsed="false" customWidth="true" hidden="false" outlineLevel="0" max="8" min="8" style="133" width="13.5"/>
    <col collapsed="false" customWidth="true" hidden="false" outlineLevel="0" max="9" min="9" style="133" width="15.32"/>
    <col collapsed="false" customWidth="true" hidden="false" outlineLevel="0" max="10" min="10" style="133" width="13.99"/>
    <col collapsed="false" customWidth="true" hidden="false" outlineLevel="0" max="11" min="11" style="133" width="8.49"/>
    <col collapsed="false" customWidth="true" hidden="false" outlineLevel="0" max="12" min="12" style="133" width="4.16"/>
    <col collapsed="false" customWidth="true" hidden="false" outlineLevel="0" max="13" min="13" style="133" width="7.99"/>
    <col collapsed="false" customWidth="false" hidden="false" outlineLevel="0" max="14" min="14" style="133" width="9.32"/>
    <col collapsed="false" customWidth="true" hidden="false" outlineLevel="0" max="15" min="15" style="133" width="14.49"/>
    <col collapsed="false" customWidth="true" hidden="false" outlineLevel="0" max="16" min="16" style="133" width="14.32"/>
    <col collapsed="false" customWidth="true" hidden="false" outlineLevel="0" max="17" min="17" style="133" width="4.16"/>
    <col collapsed="false" customWidth="true" hidden="false" outlineLevel="0" max="18" min="18" style="133" width="7.5"/>
    <col collapsed="false" customWidth="true" hidden="false" outlineLevel="0" max="19" min="19" style="133" width="7.16"/>
    <col collapsed="false" customWidth="true" hidden="false" outlineLevel="0" max="20" min="20" style="133" width="5.65"/>
    <col collapsed="false" customWidth="true" hidden="false" outlineLevel="0" max="21" min="21" style="133" width="5.99"/>
    <col collapsed="false" customWidth="true" hidden="false" outlineLevel="0" max="22" min="22" style="133" width="6.32"/>
    <col collapsed="false" customWidth="true" hidden="false" outlineLevel="0" max="23" min="23" style="133" width="7.65"/>
    <col collapsed="false" customWidth="true" hidden="false" outlineLevel="0" max="24" min="24" style="133" width="7.16"/>
    <col collapsed="false" customWidth="true" hidden="false" outlineLevel="0" max="25" min="25" style="133" width="13.5"/>
    <col collapsed="false" customWidth="false" hidden="false" outlineLevel="0" max="33" min="26" style="133" width="9.32"/>
  </cols>
  <sheetData>
    <row r="1" customFormat="false" ht="13.5" hidden="false" customHeight="true" outlineLevel="0" collapsed="false">
      <c r="A1" s="157" t="s">
        <v>465</v>
      </c>
      <c r="B1" s="157"/>
      <c r="C1" s="157"/>
      <c r="D1" s="157"/>
    </row>
    <row r="2" customFormat="false" ht="24.75" hidden="false" customHeight="true" outlineLevel="0" collapsed="false">
      <c r="A2" s="158" t="s">
        <v>4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</row>
    <row r="3" customFormat="false" ht="13.5" hidden="false" customHeight="true" outlineLevel="0" collapsed="false">
      <c r="A3" s="159" t="s">
        <v>45</v>
      </c>
      <c r="B3" s="159"/>
      <c r="C3" s="159"/>
      <c r="D3" s="159"/>
      <c r="E3" s="159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63" t="s">
        <v>97</v>
      </c>
    </row>
    <row r="4" customFormat="false" ht="13.5" hidden="false" customHeight="true" outlineLevel="0" collapsed="false">
      <c r="A4" s="161" t="s">
        <v>467</v>
      </c>
      <c r="B4" s="161" t="s">
        <v>468</v>
      </c>
      <c r="C4" s="161" t="s">
        <v>469</v>
      </c>
      <c r="D4" s="161" t="s">
        <v>470</v>
      </c>
      <c r="E4" s="161" t="s">
        <v>471</v>
      </c>
      <c r="F4" s="161" t="s">
        <v>472</v>
      </c>
      <c r="G4" s="161" t="s">
        <v>473</v>
      </c>
      <c r="H4" s="161" t="s">
        <v>474</v>
      </c>
      <c r="I4" s="162" t="s">
        <v>475</v>
      </c>
      <c r="J4" s="162"/>
      <c r="K4" s="162"/>
      <c r="L4" s="162"/>
      <c r="M4" s="162"/>
      <c r="N4" s="162"/>
      <c r="O4" s="162" t="s">
        <v>476</v>
      </c>
      <c r="P4" s="162"/>
      <c r="Q4" s="162"/>
      <c r="R4" s="161" t="s">
        <v>477</v>
      </c>
      <c r="S4" s="161" t="s">
        <v>272</v>
      </c>
      <c r="T4" s="162" t="s">
        <v>478</v>
      </c>
      <c r="U4" s="162"/>
      <c r="V4" s="162"/>
      <c r="W4" s="162"/>
      <c r="X4" s="162"/>
      <c r="Y4" s="162"/>
    </row>
    <row r="5" customFormat="false" ht="67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 t="s">
        <v>104</v>
      </c>
      <c r="J5" s="161" t="s">
        <v>479</v>
      </c>
      <c r="K5" s="161" t="s">
        <v>480</v>
      </c>
      <c r="L5" s="161" t="s">
        <v>481</v>
      </c>
      <c r="M5" s="161" t="s">
        <v>482</v>
      </c>
      <c r="N5" s="161" t="s">
        <v>483</v>
      </c>
      <c r="O5" s="161" t="s">
        <v>104</v>
      </c>
      <c r="P5" s="161" t="s">
        <v>476</v>
      </c>
      <c r="Q5" s="161" t="s">
        <v>484</v>
      </c>
      <c r="R5" s="161"/>
      <c r="S5" s="161"/>
      <c r="T5" s="161" t="s">
        <v>104</v>
      </c>
      <c r="U5" s="161" t="s">
        <v>273</v>
      </c>
      <c r="V5" s="161" t="s">
        <v>274</v>
      </c>
      <c r="W5" s="161" t="s">
        <v>485</v>
      </c>
      <c r="X5" s="161" t="s">
        <v>276</v>
      </c>
      <c r="Y5" s="161" t="s">
        <v>486</v>
      </c>
    </row>
    <row r="6" s="127" customFormat="true" ht="18" hidden="false" customHeight="true" outlineLevel="0" collapsed="false">
      <c r="A6" s="163"/>
      <c r="B6" s="163"/>
      <c r="C6" s="163"/>
      <c r="D6" s="163"/>
      <c r="E6" s="163"/>
      <c r="F6" s="163"/>
      <c r="G6" s="130" t="s">
        <v>51</v>
      </c>
      <c r="H6" s="131" t="n">
        <v>50014386.6</v>
      </c>
      <c r="I6" s="131" t="n">
        <v>24101546.53</v>
      </c>
      <c r="J6" s="131" t="n">
        <v>24101546.53</v>
      </c>
      <c r="K6" s="131" t="s">
        <v>70</v>
      </c>
      <c r="L6" s="131" t="s">
        <v>70</v>
      </c>
      <c r="M6" s="131" t="s">
        <v>70</v>
      </c>
      <c r="N6" s="131" t="s">
        <v>70</v>
      </c>
      <c r="O6" s="131" t="n">
        <v>25912840.07</v>
      </c>
      <c r="P6" s="131" t="n">
        <v>25912840.07</v>
      </c>
      <c r="Q6" s="131" t="s">
        <v>70</v>
      </c>
      <c r="R6" s="131" t="s">
        <v>70</v>
      </c>
      <c r="S6" s="131" t="s">
        <v>70</v>
      </c>
      <c r="T6" s="131" t="s">
        <v>70</v>
      </c>
      <c r="U6" s="131" t="s">
        <v>70</v>
      </c>
      <c r="V6" s="131" t="s">
        <v>70</v>
      </c>
      <c r="W6" s="131" t="s">
        <v>70</v>
      </c>
      <c r="X6" s="131" t="s">
        <v>70</v>
      </c>
      <c r="Y6" s="131" t="s">
        <v>70</v>
      </c>
      <c r="Z6" s="141"/>
      <c r="AA6" s="141"/>
      <c r="AB6" s="141"/>
      <c r="AC6" s="141"/>
      <c r="AD6" s="141"/>
      <c r="AE6" s="141"/>
      <c r="AF6" s="141"/>
      <c r="AG6" s="141"/>
    </row>
    <row r="7" s="127" customFormat="true" ht="39" hidden="false" customHeight="true" outlineLevel="0" collapsed="false">
      <c r="A7" s="137" t="s">
        <v>487</v>
      </c>
      <c r="B7" s="138" t="s">
        <v>488</v>
      </c>
      <c r="C7" s="134" t="s">
        <v>489</v>
      </c>
      <c r="D7" s="164" t="s">
        <v>490</v>
      </c>
      <c r="E7" s="134" t="s">
        <v>491</v>
      </c>
      <c r="F7" s="164" t="s">
        <v>492</v>
      </c>
      <c r="G7" s="164" t="s">
        <v>493</v>
      </c>
      <c r="H7" s="136" t="n">
        <v>1200000</v>
      </c>
      <c r="I7" s="136" t="s">
        <v>70</v>
      </c>
      <c r="J7" s="136" t="s">
        <v>70</v>
      </c>
      <c r="K7" s="136" t="s">
        <v>70</v>
      </c>
      <c r="L7" s="136" t="s">
        <v>70</v>
      </c>
      <c r="M7" s="136" t="s">
        <v>70</v>
      </c>
      <c r="N7" s="136" t="s">
        <v>70</v>
      </c>
      <c r="O7" s="136" t="n">
        <v>1200000</v>
      </c>
      <c r="P7" s="136" t="n">
        <v>1200000</v>
      </c>
      <c r="Q7" s="136" t="s">
        <v>70</v>
      </c>
      <c r="R7" s="136" t="s">
        <v>70</v>
      </c>
      <c r="S7" s="136" t="s">
        <v>70</v>
      </c>
      <c r="T7" s="136" t="s">
        <v>70</v>
      </c>
      <c r="U7" s="136" t="s">
        <v>70</v>
      </c>
      <c r="V7" s="136" t="s">
        <v>70</v>
      </c>
      <c r="W7" s="136" t="s">
        <v>70</v>
      </c>
      <c r="X7" s="136" t="s">
        <v>70</v>
      </c>
      <c r="Y7" s="136" t="s">
        <v>70</v>
      </c>
      <c r="Z7" s="141"/>
      <c r="AA7" s="141"/>
      <c r="AB7" s="141"/>
      <c r="AC7" s="141"/>
      <c r="AD7" s="141"/>
      <c r="AE7" s="141"/>
      <c r="AF7" s="141"/>
      <c r="AG7" s="141"/>
    </row>
    <row r="8" s="127" customFormat="true" ht="39" hidden="false" customHeight="true" outlineLevel="0" collapsed="false">
      <c r="A8" s="137" t="s">
        <v>487</v>
      </c>
      <c r="B8" s="138" t="s">
        <v>488</v>
      </c>
      <c r="C8" s="134" t="s">
        <v>489</v>
      </c>
      <c r="D8" s="164" t="s">
        <v>490</v>
      </c>
      <c r="E8" s="134" t="s">
        <v>494</v>
      </c>
      <c r="F8" s="164" t="s">
        <v>495</v>
      </c>
      <c r="G8" s="164" t="s">
        <v>496</v>
      </c>
      <c r="H8" s="136" t="n">
        <v>11800000</v>
      </c>
      <c r="I8" s="136" t="n">
        <v>11800000</v>
      </c>
      <c r="J8" s="136" t="n">
        <v>11800000</v>
      </c>
      <c r="K8" s="136" t="s">
        <v>70</v>
      </c>
      <c r="L8" s="136" t="s">
        <v>70</v>
      </c>
      <c r="M8" s="136" t="s">
        <v>70</v>
      </c>
      <c r="N8" s="136" t="s">
        <v>70</v>
      </c>
      <c r="O8" s="136" t="s">
        <v>70</v>
      </c>
      <c r="P8" s="136" t="s">
        <v>70</v>
      </c>
      <c r="Q8" s="136" t="s">
        <v>70</v>
      </c>
      <c r="R8" s="136" t="s">
        <v>70</v>
      </c>
      <c r="S8" s="136" t="s">
        <v>70</v>
      </c>
      <c r="T8" s="136" t="s">
        <v>70</v>
      </c>
      <c r="U8" s="136" t="s">
        <v>70</v>
      </c>
      <c r="V8" s="136" t="s">
        <v>70</v>
      </c>
      <c r="W8" s="136" t="s">
        <v>70</v>
      </c>
      <c r="X8" s="136" t="s">
        <v>70</v>
      </c>
      <c r="Y8" s="136" t="s">
        <v>70</v>
      </c>
      <c r="Z8" s="141"/>
      <c r="AA8" s="141"/>
      <c r="AB8" s="141"/>
      <c r="AC8" s="141"/>
      <c r="AD8" s="141"/>
      <c r="AE8" s="141"/>
      <c r="AF8" s="141"/>
      <c r="AG8" s="141"/>
    </row>
    <row r="9" s="127" customFormat="true" ht="39" hidden="false" customHeight="true" outlineLevel="0" collapsed="false">
      <c r="A9" s="137" t="s">
        <v>487</v>
      </c>
      <c r="B9" s="138" t="s">
        <v>488</v>
      </c>
      <c r="C9" s="134" t="s">
        <v>489</v>
      </c>
      <c r="D9" s="164" t="s">
        <v>490</v>
      </c>
      <c r="E9" s="134" t="s">
        <v>494</v>
      </c>
      <c r="F9" s="164" t="s">
        <v>495</v>
      </c>
      <c r="G9" s="164" t="s">
        <v>497</v>
      </c>
      <c r="H9" s="136" t="n">
        <v>2000000</v>
      </c>
      <c r="I9" s="136" t="n">
        <v>2000000</v>
      </c>
      <c r="J9" s="136" t="n">
        <v>2000000</v>
      </c>
      <c r="K9" s="136" t="s">
        <v>70</v>
      </c>
      <c r="L9" s="136" t="s">
        <v>70</v>
      </c>
      <c r="M9" s="136" t="s">
        <v>70</v>
      </c>
      <c r="N9" s="136" t="s">
        <v>70</v>
      </c>
      <c r="O9" s="136" t="s">
        <v>70</v>
      </c>
      <c r="P9" s="136" t="s">
        <v>70</v>
      </c>
      <c r="Q9" s="136" t="s">
        <v>70</v>
      </c>
      <c r="R9" s="136" t="s">
        <v>70</v>
      </c>
      <c r="S9" s="136" t="s">
        <v>70</v>
      </c>
      <c r="T9" s="136" t="s">
        <v>70</v>
      </c>
      <c r="U9" s="136" t="s">
        <v>70</v>
      </c>
      <c r="V9" s="136" t="s">
        <v>70</v>
      </c>
      <c r="W9" s="136" t="s">
        <v>70</v>
      </c>
      <c r="X9" s="136" t="s">
        <v>70</v>
      </c>
      <c r="Y9" s="136" t="s">
        <v>70</v>
      </c>
      <c r="Z9" s="141"/>
      <c r="AA9" s="141"/>
      <c r="AB9" s="141"/>
      <c r="AC9" s="141"/>
      <c r="AD9" s="141"/>
      <c r="AE9" s="141"/>
      <c r="AF9" s="141"/>
      <c r="AG9" s="141"/>
    </row>
    <row r="10" s="127" customFormat="true" ht="39" hidden="false" customHeight="true" outlineLevel="0" collapsed="false">
      <c r="A10" s="137" t="s">
        <v>487</v>
      </c>
      <c r="B10" s="138" t="s">
        <v>488</v>
      </c>
      <c r="C10" s="134" t="s">
        <v>489</v>
      </c>
      <c r="D10" s="164" t="s">
        <v>490</v>
      </c>
      <c r="E10" s="134" t="s">
        <v>498</v>
      </c>
      <c r="F10" s="164" t="s">
        <v>499</v>
      </c>
      <c r="G10" s="164" t="s">
        <v>500</v>
      </c>
      <c r="H10" s="136" t="n">
        <v>2800000</v>
      </c>
      <c r="I10" s="136" t="n">
        <v>2800000</v>
      </c>
      <c r="J10" s="136" t="n">
        <v>2800000</v>
      </c>
      <c r="K10" s="136" t="s">
        <v>70</v>
      </c>
      <c r="L10" s="136" t="s">
        <v>70</v>
      </c>
      <c r="M10" s="136" t="s">
        <v>70</v>
      </c>
      <c r="N10" s="136" t="s">
        <v>70</v>
      </c>
      <c r="O10" s="136" t="s">
        <v>70</v>
      </c>
      <c r="P10" s="136" t="s">
        <v>70</v>
      </c>
      <c r="Q10" s="136" t="s">
        <v>70</v>
      </c>
      <c r="R10" s="136" t="s">
        <v>70</v>
      </c>
      <c r="S10" s="136" t="s">
        <v>70</v>
      </c>
      <c r="T10" s="136" t="s">
        <v>70</v>
      </c>
      <c r="U10" s="136" t="s">
        <v>70</v>
      </c>
      <c r="V10" s="136" t="s">
        <v>70</v>
      </c>
      <c r="W10" s="136" t="s">
        <v>70</v>
      </c>
      <c r="X10" s="136" t="s">
        <v>70</v>
      </c>
      <c r="Y10" s="136" t="s">
        <v>70</v>
      </c>
      <c r="Z10" s="141"/>
      <c r="AA10" s="141"/>
      <c r="AB10" s="141"/>
      <c r="AC10" s="141"/>
      <c r="AD10" s="141"/>
      <c r="AE10" s="141"/>
      <c r="AF10" s="141"/>
      <c r="AG10" s="141"/>
    </row>
    <row r="11" s="127" customFormat="true" ht="39" hidden="false" customHeight="true" outlineLevel="0" collapsed="false">
      <c r="A11" s="137" t="s">
        <v>487</v>
      </c>
      <c r="B11" s="138" t="s">
        <v>488</v>
      </c>
      <c r="C11" s="134" t="s">
        <v>489</v>
      </c>
      <c r="D11" s="164" t="s">
        <v>490</v>
      </c>
      <c r="E11" s="134" t="s">
        <v>498</v>
      </c>
      <c r="F11" s="164" t="s">
        <v>499</v>
      </c>
      <c r="G11" s="164" t="s">
        <v>501</v>
      </c>
      <c r="H11" s="136" t="n">
        <v>1800000</v>
      </c>
      <c r="I11" s="136" t="n">
        <v>1800000</v>
      </c>
      <c r="J11" s="136" t="n">
        <v>1800000</v>
      </c>
      <c r="K11" s="136" t="s">
        <v>70</v>
      </c>
      <c r="L11" s="136" t="s">
        <v>70</v>
      </c>
      <c r="M11" s="136" t="s">
        <v>70</v>
      </c>
      <c r="N11" s="136" t="s">
        <v>70</v>
      </c>
      <c r="O11" s="136" t="s">
        <v>70</v>
      </c>
      <c r="P11" s="136" t="s">
        <v>70</v>
      </c>
      <c r="Q11" s="136" t="s">
        <v>70</v>
      </c>
      <c r="R11" s="136" t="s">
        <v>70</v>
      </c>
      <c r="S11" s="136" t="s">
        <v>70</v>
      </c>
      <c r="T11" s="136" t="s">
        <v>70</v>
      </c>
      <c r="U11" s="136" t="s">
        <v>70</v>
      </c>
      <c r="V11" s="136" t="s">
        <v>70</v>
      </c>
      <c r="W11" s="136" t="s">
        <v>70</v>
      </c>
      <c r="X11" s="136" t="s">
        <v>70</v>
      </c>
      <c r="Y11" s="136" t="s">
        <v>70</v>
      </c>
      <c r="Z11" s="141"/>
      <c r="AA11" s="141"/>
      <c r="AB11" s="141"/>
      <c r="AC11" s="141"/>
      <c r="AD11" s="141"/>
      <c r="AE11" s="141"/>
      <c r="AF11" s="141"/>
      <c r="AG11" s="141"/>
    </row>
    <row r="12" s="127" customFormat="true" ht="39" hidden="false" customHeight="true" outlineLevel="0" collapsed="false">
      <c r="A12" s="137" t="s">
        <v>487</v>
      </c>
      <c r="B12" s="138" t="s">
        <v>488</v>
      </c>
      <c r="C12" s="134" t="s">
        <v>489</v>
      </c>
      <c r="D12" s="164" t="s">
        <v>490</v>
      </c>
      <c r="E12" s="134" t="s">
        <v>491</v>
      </c>
      <c r="F12" s="164" t="s">
        <v>492</v>
      </c>
      <c r="G12" s="164" t="s">
        <v>501</v>
      </c>
      <c r="H12" s="136" t="n">
        <v>2500000</v>
      </c>
      <c r="I12" s="136" t="s">
        <v>70</v>
      </c>
      <c r="J12" s="136" t="s">
        <v>70</v>
      </c>
      <c r="K12" s="136" t="s">
        <v>70</v>
      </c>
      <c r="L12" s="136" t="s">
        <v>70</v>
      </c>
      <c r="M12" s="136" t="s">
        <v>70</v>
      </c>
      <c r="N12" s="136" t="s">
        <v>70</v>
      </c>
      <c r="O12" s="136" t="n">
        <v>2500000</v>
      </c>
      <c r="P12" s="136" t="n">
        <v>2500000</v>
      </c>
      <c r="Q12" s="136" t="s">
        <v>70</v>
      </c>
      <c r="R12" s="136" t="s">
        <v>70</v>
      </c>
      <c r="S12" s="136" t="s">
        <v>70</v>
      </c>
      <c r="T12" s="136" t="s">
        <v>70</v>
      </c>
      <c r="U12" s="136" t="s">
        <v>70</v>
      </c>
      <c r="V12" s="136" t="s">
        <v>70</v>
      </c>
      <c r="W12" s="136" t="s">
        <v>70</v>
      </c>
      <c r="X12" s="136" t="s">
        <v>70</v>
      </c>
      <c r="Y12" s="136" t="s">
        <v>70</v>
      </c>
      <c r="Z12" s="141"/>
      <c r="AA12" s="141"/>
      <c r="AB12" s="141"/>
      <c r="AC12" s="141"/>
      <c r="AD12" s="141"/>
      <c r="AE12" s="141"/>
      <c r="AF12" s="141"/>
      <c r="AG12" s="141"/>
    </row>
    <row r="13" s="127" customFormat="true" ht="39" hidden="false" customHeight="true" outlineLevel="0" collapsed="false">
      <c r="A13" s="137" t="s">
        <v>487</v>
      </c>
      <c r="B13" s="138" t="s">
        <v>488</v>
      </c>
      <c r="C13" s="134" t="s">
        <v>489</v>
      </c>
      <c r="D13" s="164" t="s">
        <v>490</v>
      </c>
      <c r="E13" s="134" t="s">
        <v>491</v>
      </c>
      <c r="F13" s="164" t="s">
        <v>492</v>
      </c>
      <c r="G13" s="164" t="s">
        <v>502</v>
      </c>
      <c r="H13" s="136" t="n">
        <v>2500000</v>
      </c>
      <c r="I13" s="136" t="s">
        <v>70</v>
      </c>
      <c r="J13" s="136" t="s">
        <v>70</v>
      </c>
      <c r="K13" s="136" t="s">
        <v>70</v>
      </c>
      <c r="L13" s="136" t="s">
        <v>70</v>
      </c>
      <c r="M13" s="136" t="s">
        <v>70</v>
      </c>
      <c r="N13" s="136" t="s">
        <v>70</v>
      </c>
      <c r="O13" s="136" t="n">
        <v>2500000</v>
      </c>
      <c r="P13" s="136" t="n">
        <v>2500000</v>
      </c>
      <c r="Q13" s="136" t="s">
        <v>70</v>
      </c>
      <c r="R13" s="136" t="s">
        <v>70</v>
      </c>
      <c r="S13" s="136" t="s">
        <v>70</v>
      </c>
      <c r="T13" s="136" t="s">
        <v>70</v>
      </c>
      <c r="U13" s="136" t="s">
        <v>70</v>
      </c>
      <c r="V13" s="136" t="s">
        <v>70</v>
      </c>
      <c r="W13" s="136" t="s">
        <v>70</v>
      </c>
      <c r="X13" s="136" t="s">
        <v>70</v>
      </c>
      <c r="Y13" s="136" t="s">
        <v>70</v>
      </c>
      <c r="Z13" s="141"/>
      <c r="AA13" s="141"/>
      <c r="AB13" s="141"/>
      <c r="AC13" s="141"/>
      <c r="AD13" s="141"/>
      <c r="AE13" s="141"/>
      <c r="AF13" s="141"/>
      <c r="AG13" s="141"/>
    </row>
    <row r="14" s="127" customFormat="true" ht="39" hidden="false" customHeight="true" outlineLevel="0" collapsed="false">
      <c r="A14" s="137" t="s">
        <v>487</v>
      </c>
      <c r="B14" s="138" t="s">
        <v>488</v>
      </c>
      <c r="C14" s="134" t="s">
        <v>489</v>
      </c>
      <c r="D14" s="164" t="s">
        <v>490</v>
      </c>
      <c r="E14" s="134" t="s">
        <v>491</v>
      </c>
      <c r="F14" s="164" t="s">
        <v>492</v>
      </c>
      <c r="G14" s="164" t="s">
        <v>503</v>
      </c>
      <c r="H14" s="136" t="n">
        <v>1350000</v>
      </c>
      <c r="I14" s="136" t="s">
        <v>70</v>
      </c>
      <c r="J14" s="136" t="s">
        <v>70</v>
      </c>
      <c r="K14" s="136" t="s">
        <v>70</v>
      </c>
      <c r="L14" s="136" t="s">
        <v>70</v>
      </c>
      <c r="M14" s="136" t="s">
        <v>70</v>
      </c>
      <c r="N14" s="136" t="s">
        <v>70</v>
      </c>
      <c r="O14" s="136" t="n">
        <v>1350000</v>
      </c>
      <c r="P14" s="136" t="n">
        <v>1350000</v>
      </c>
      <c r="Q14" s="136" t="s">
        <v>70</v>
      </c>
      <c r="R14" s="136" t="s">
        <v>70</v>
      </c>
      <c r="S14" s="136" t="s">
        <v>70</v>
      </c>
      <c r="T14" s="136" t="s">
        <v>70</v>
      </c>
      <c r="U14" s="136" t="s">
        <v>70</v>
      </c>
      <c r="V14" s="136" t="s">
        <v>70</v>
      </c>
      <c r="W14" s="136" t="s">
        <v>70</v>
      </c>
      <c r="X14" s="136" t="s">
        <v>70</v>
      </c>
      <c r="Y14" s="136" t="s">
        <v>70</v>
      </c>
      <c r="Z14" s="141"/>
      <c r="AA14" s="141"/>
      <c r="AB14" s="141"/>
      <c r="AC14" s="141"/>
      <c r="AD14" s="141"/>
      <c r="AE14" s="141"/>
      <c r="AF14" s="141"/>
      <c r="AG14" s="141"/>
    </row>
    <row r="15" s="127" customFormat="true" ht="39" hidden="false" customHeight="true" outlineLevel="0" collapsed="false">
      <c r="A15" s="137" t="s">
        <v>487</v>
      </c>
      <c r="B15" s="138" t="s">
        <v>488</v>
      </c>
      <c r="C15" s="134" t="s">
        <v>489</v>
      </c>
      <c r="D15" s="164" t="s">
        <v>490</v>
      </c>
      <c r="E15" s="134" t="s">
        <v>504</v>
      </c>
      <c r="F15" s="164" t="s">
        <v>505</v>
      </c>
      <c r="G15" s="164" t="s">
        <v>506</v>
      </c>
      <c r="H15" s="136" t="n">
        <v>800000</v>
      </c>
      <c r="I15" s="136" t="n">
        <v>800000</v>
      </c>
      <c r="J15" s="136" t="n">
        <v>800000</v>
      </c>
      <c r="K15" s="136" t="s">
        <v>70</v>
      </c>
      <c r="L15" s="136" t="s">
        <v>70</v>
      </c>
      <c r="M15" s="136" t="s">
        <v>70</v>
      </c>
      <c r="N15" s="136" t="s">
        <v>70</v>
      </c>
      <c r="O15" s="136" t="s">
        <v>70</v>
      </c>
      <c r="P15" s="136" t="s">
        <v>70</v>
      </c>
      <c r="Q15" s="136" t="s">
        <v>70</v>
      </c>
      <c r="R15" s="136" t="s">
        <v>70</v>
      </c>
      <c r="S15" s="136" t="s">
        <v>70</v>
      </c>
      <c r="T15" s="136" t="s">
        <v>70</v>
      </c>
      <c r="U15" s="136" t="s">
        <v>70</v>
      </c>
      <c r="V15" s="136" t="s">
        <v>70</v>
      </c>
      <c r="W15" s="136" t="s">
        <v>70</v>
      </c>
      <c r="X15" s="136" t="s">
        <v>70</v>
      </c>
      <c r="Y15" s="136" t="s">
        <v>70</v>
      </c>
      <c r="Z15" s="141"/>
      <c r="AA15" s="141"/>
      <c r="AB15" s="141"/>
      <c r="AC15" s="141"/>
      <c r="AD15" s="141"/>
      <c r="AE15" s="141"/>
      <c r="AF15" s="141"/>
      <c r="AG15" s="141"/>
    </row>
    <row r="16" s="127" customFormat="true" ht="39" hidden="false" customHeight="true" outlineLevel="0" collapsed="false">
      <c r="A16" s="137" t="s">
        <v>487</v>
      </c>
      <c r="B16" s="138" t="s">
        <v>488</v>
      </c>
      <c r="C16" s="134" t="s">
        <v>489</v>
      </c>
      <c r="D16" s="164" t="s">
        <v>490</v>
      </c>
      <c r="E16" s="134" t="s">
        <v>491</v>
      </c>
      <c r="F16" s="164" t="s">
        <v>492</v>
      </c>
      <c r="G16" s="164" t="s">
        <v>507</v>
      </c>
      <c r="H16" s="136" t="n">
        <v>400000</v>
      </c>
      <c r="I16" s="136" t="s">
        <v>70</v>
      </c>
      <c r="J16" s="136" t="s">
        <v>70</v>
      </c>
      <c r="K16" s="136" t="s">
        <v>70</v>
      </c>
      <c r="L16" s="136" t="s">
        <v>70</v>
      </c>
      <c r="M16" s="136" t="s">
        <v>70</v>
      </c>
      <c r="N16" s="136" t="s">
        <v>70</v>
      </c>
      <c r="O16" s="136" t="n">
        <v>400000</v>
      </c>
      <c r="P16" s="136" t="n">
        <v>400000</v>
      </c>
      <c r="Q16" s="136" t="s">
        <v>70</v>
      </c>
      <c r="R16" s="136" t="s">
        <v>70</v>
      </c>
      <c r="S16" s="136" t="s">
        <v>70</v>
      </c>
      <c r="T16" s="136" t="s">
        <v>70</v>
      </c>
      <c r="U16" s="136" t="s">
        <v>70</v>
      </c>
      <c r="V16" s="136" t="s">
        <v>70</v>
      </c>
      <c r="W16" s="136" t="s">
        <v>70</v>
      </c>
      <c r="X16" s="136" t="s">
        <v>70</v>
      </c>
      <c r="Y16" s="136" t="s">
        <v>70</v>
      </c>
      <c r="Z16" s="141"/>
      <c r="AA16" s="141"/>
      <c r="AB16" s="141"/>
      <c r="AC16" s="141"/>
      <c r="AD16" s="141"/>
      <c r="AE16" s="141"/>
      <c r="AF16" s="141"/>
      <c r="AG16" s="141"/>
    </row>
    <row r="17" s="127" customFormat="true" ht="39" hidden="false" customHeight="true" outlineLevel="0" collapsed="false">
      <c r="A17" s="137" t="s">
        <v>487</v>
      </c>
      <c r="B17" s="138" t="s">
        <v>488</v>
      </c>
      <c r="C17" s="134" t="s">
        <v>489</v>
      </c>
      <c r="D17" s="164" t="s">
        <v>490</v>
      </c>
      <c r="E17" s="134" t="s">
        <v>491</v>
      </c>
      <c r="F17" s="164" t="s">
        <v>492</v>
      </c>
      <c r="G17" s="164" t="s">
        <v>508</v>
      </c>
      <c r="H17" s="136" t="n">
        <v>760000</v>
      </c>
      <c r="I17" s="136" t="s">
        <v>70</v>
      </c>
      <c r="J17" s="136" t="s">
        <v>70</v>
      </c>
      <c r="K17" s="136" t="s">
        <v>70</v>
      </c>
      <c r="L17" s="136" t="s">
        <v>70</v>
      </c>
      <c r="M17" s="136" t="s">
        <v>70</v>
      </c>
      <c r="N17" s="136" t="s">
        <v>70</v>
      </c>
      <c r="O17" s="136" t="n">
        <v>760000</v>
      </c>
      <c r="P17" s="136" t="n">
        <v>760000</v>
      </c>
      <c r="Q17" s="136" t="s">
        <v>70</v>
      </c>
      <c r="R17" s="136" t="s">
        <v>70</v>
      </c>
      <c r="S17" s="136" t="s">
        <v>70</v>
      </c>
      <c r="T17" s="136" t="s">
        <v>70</v>
      </c>
      <c r="U17" s="136" t="s">
        <v>70</v>
      </c>
      <c r="V17" s="136" t="s">
        <v>70</v>
      </c>
      <c r="W17" s="136" t="s">
        <v>70</v>
      </c>
      <c r="X17" s="136" t="s">
        <v>70</v>
      </c>
      <c r="Y17" s="136" t="s">
        <v>70</v>
      </c>
      <c r="Z17" s="141"/>
      <c r="AA17" s="141"/>
      <c r="AB17" s="141"/>
      <c r="AC17" s="141"/>
      <c r="AD17" s="141"/>
      <c r="AE17" s="141"/>
      <c r="AF17" s="141"/>
      <c r="AG17" s="141"/>
    </row>
    <row r="18" s="127" customFormat="true" ht="39" hidden="false" customHeight="true" outlineLevel="0" collapsed="false">
      <c r="A18" s="137" t="s">
        <v>487</v>
      </c>
      <c r="B18" s="138" t="s">
        <v>488</v>
      </c>
      <c r="C18" s="134" t="s">
        <v>489</v>
      </c>
      <c r="D18" s="164" t="s">
        <v>490</v>
      </c>
      <c r="E18" s="134" t="s">
        <v>509</v>
      </c>
      <c r="F18" s="164" t="s">
        <v>510</v>
      </c>
      <c r="G18" s="164" t="s">
        <v>511</v>
      </c>
      <c r="H18" s="136" t="n">
        <v>3500000</v>
      </c>
      <c r="I18" s="136" t="n">
        <v>3500000</v>
      </c>
      <c r="J18" s="136" t="n">
        <v>3500000</v>
      </c>
      <c r="K18" s="136" t="s">
        <v>70</v>
      </c>
      <c r="L18" s="136" t="s">
        <v>70</v>
      </c>
      <c r="M18" s="136" t="s">
        <v>70</v>
      </c>
      <c r="N18" s="136" t="s">
        <v>70</v>
      </c>
      <c r="O18" s="136" t="s">
        <v>70</v>
      </c>
      <c r="P18" s="136" t="s">
        <v>70</v>
      </c>
      <c r="Q18" s="136" t="s">
        <v>70</v>
      </c>
      <c r="R18" s="136" t="s">
        <v>70</v>
      </c>
      <c r="S18" s="136" t="s">
        <v>70</v>
      </c>
      <c r="T18" s="136" t="s">
        <v>70</v>
      </c>
      <c r="U18" s="136" t="s">
        <v>70</v>
      </c>
      <c r="V18" s="136" t="s">
        <v>70</v>
      </c>
      <c r="W18" s="136" t="s">
        <v>70</v>
      </c>
      <c r="X18" s="136" t="s">
        <v>70</v>
      </c>
      <c r="Y18" s="136" t="s">
        <v>70</v>
      </c>
      <c r="Z18" s="141"/>
      <c r="AA18" s="141"/>
      <c r="AB18" s="141"/>
      <c r="AC18" s="141"/>
      <c r="AD18" s="141"/>
      <c r="AE18" s="141"/>
      <c r="AF18" s="141"/>
      <c r="AG18" s="141"/>
    </row>
    <row r="19" s="127" customFormat="true" ht="39" hidden="false" customHeight="true" outlineLevel="0" collapsed="false">
      <c r="A19" s="137" t="s">
        <v>487</v>
      </c>
      <c r="B19" s="138" t="s">
        <v>488</v>
      </c>
      <c r="C19" s="134" t="s">
        <v>489</v>
      </c>
      <c r="D19" s="164" t="s">
        <v>490</v>
      </c>
      <c r="E19" s="134" t="s">
        <v>504</v>
      </c>
      <c r="F19" s="164" t="s">
        <v>505</v>
      </c>
      <c r="G19" s="164" t="s">
        <v>512</v>
      </c>
      <c r="H19" s="136" t="n">
        <v>300000</v>
      </c>
      <c r="I19" s="136" t="n">
        <v>300000</v>
      </c>
      <c r="J19" s="136" t="n">
        <v>300000</v>
      </c>
      <c r="K19" s="136" t="s">
        <v>70</v>
      </c>
      <c r="L19" s="136" t="s">
        <v>70</v>
      </c>
      <c r="M19" s="136" t="s">
        <v>70</v>
      </c>
      <c r="N19" s="136" t="s">
        <v>70</v>
      </c>
      <c r="O19" s="136" t="s">
        <v>70</v>
      </c>
      <c r="P19" s="136" t="s">
        <v>70</v>
      </c>
      <c r="Q19" s="136" t="s">
        <v>70</v>
      </c>
      <c r="R19" s="136" t="s">
        <v>70</v>
      </c>
      <c r="S19" s="136" t="s">
        <v>70</v>
      </c>
      <c r="T19" s="136" t="s">
        <v>70</v>
      </c>
      <c r="U19" s="136" t="s">
        <v>70</v>
      </c>
      <c r="V19" s="136" t="s">
        <v>70</v>
      </c>
      <c r="W19" s="136" t="s">
        <v>70</v>
      </c>
      <c r="X19" s="136" t="s">
        <v>70</v>
      </c>
      <c r="Y19" s="136" t="s">
        <v>70</v>
      </c>
      <c r="Z19" s="141"/>
      <c r="AA19" s="141"/>
      <c r="AB19" s="141"/>
      <c r="AC19" s="141"/>
      <c r="AD19" s="141"/>
      <c r="AE19" s="141"/>
      <c r="AF19" s="141"/>
      <c r="AG19" s="141"/>
    </row>
    <row r="20" s="127" customFormat="true" ht="39" hidden="false" customHeight="true" outlineLevel="0" collapsed="false">
      <c r="A20" s="137" t="s">
        <v>487</v>
      </c>
      <c r="B20" s="138" t="s">
        <v>488</v>
      </c>
      <c r="C20" s="134" t="s">
        <v>489</v>
      </c>
      <c r="D20" s="164" t="s">
        <v>490</v>
      </c>
      <c r="E20" s="134" t="s">
        <v>491</v>
      </c>
      <c r="F20" s="164" t="s">
        <v>492</v>
      </c>
      <c r="G20" s="164" t="s">
        <v>513</v>
      </c>
      <c r="H20" s="136" t="n">
        <v>5250000</v>
      </c>
      <c r="I20" s="136" t="s">
        <v>70</v>
      </c>
      <c r="J20" s="136" t="s">
        <v>70</v>
      </c>
      <c r="K20" s="136" t="s">
        <v>70</v>
      </c>
      <c r="L20" s="136" t="s">
        <v>70</v>
      </c>
      <c r="M20" s="136" t="s">
        <v>70</v>
      </c>
      <c r="N20" s="136" t="s">
        <v>70</v>
      </c>
      <c r="O20" s="136" t="n">
        <v>5250000</v>
      </c>
      <c r="P20" s="136" t="n">
        <v>5250000</v>
      </c>
      <c r="Q20" s="136" t="s">
        <v>70</v>
      </c>
      <c r="R20" s="136" t="s">
        <v>70</v>
      </c>
      <c r="S20" s="136" t="s">
        <v>70</v>
      </c>
      <c r="T20" s="136" t="s">
        <v>70</v>
      </c>
      <c r="U20" s="136" t="s">
        <v>70</v>
      </c>
      <c r="V20" s="136" t="s">
        <v>70</v>
      </c>
      <c r="W20" s="136" t="s">
        <v>70</v>
      </c>
      <c r="X20" s="136" t="s">
        <v>70</v>
      </c>
      <c r="Y20" s="136" t="s">
        <v>70</v>
      </c>
      <c r="Z20" s="141"/>
      <c r="AA20" s="141"/>
      <c r="AB20" s="141"/>
      <c r="AC20" s="141"/>
      <c r="AD20" s="141"/>
      <c r="AE20" s="141"/>
      <c r="AF20" s="141"/>
      <c r="AG20" s="141"/>
    </row>
    <row r="21" s="127" customFormat="true" ht="39" hidden="false" customHeight="true" outlineLevel="0" collapsed="false">
      <c r="A21" s="137" t="s">
        <v>487</v>
      </c>
      <c r="B21" s="138" t="s">
        <v>488</v>
      </c>
      <c r="C21" s="134" t="s">
        <v>489</v>
      </c>
      <c r="D21" s="164" t="s">
        <v>490</v>
      </c>
      <c r="E21" s="134" t="s">
        <v>498</v>
      </c>
      <c r="F21" s="164" t="s">
        <v>499</v>
      </c>
      <c r="G21" s="164" t="s">
        <v>514</v>
      </c>
      <c r="H21" s="136" t="n">
        <v>700000</v>
      </c>
      <c r="I21" s="136" t="n">
        <v>700000</v>
      </c>
      <c r="J21" s="136" t="n">
        <v>700000</v>
      </c>
      <c r="K21" s="136" t="s">
        <v>70</v>
      </c>
      <c r="L21" s="136" t="s">
        <v>70</v>
      </c>
      <c r="M21" s="136" t="s">
        <v>70</v>
      </c>
      <c r="N21" s="136" t="s">
        <v>70</v>
      </c>
      <c r="O21" s="136" t="s">
        <v>70</v>
      </c>
      <c r="P21" s="136" t="s">
        <v>70</v>
      </c>
      <c r="Q21" s="136" t="s">
        <v>70</v>
      </c>
      <c r="R21" s="136" t="s">
        <v>70</v>
      </c>
      <c r="S21" s="136" t="s">
        <v>70</v>
      </c>
      <c r="T21" s="136" t="s">
        <v>70</v>
      </c>
      <c r="U21" s="136" t="s">
        <v>70</v>
      </c>
      <c r="V21" s="136" t="s">
        <v>70</v>
      </c>
      <c r="W21" s="136" t="s">
        <v>70</v>
      </c>
      <c r="X21" s="136" t="s">
        <v>70</v>
      </c>
      <c r="Y21" s="136" t="s">
        <v>70</v>
      </c>
      <c r="Z21" s="141"/>
      <c r="AA21" s="141"/>
      <c r="AB21" s="141"/>
      <c r="AC21" s="141"/>
      <c r="AD21" s="141"/>
      <c r="AE21" s="141"/>
      <c r="AF21" s="141"/>
      <c r="AG21" s="141"/>
    </row>
    <row r="22" s="127" customFormat="true" ht="39" hidden="false" customHeight="true" outlineLevel="0" collapsed="false">
      <c r="A22" s="137" t="s">
        <v>487</v>
      </c>
      <c r="B22" s="138" t="s">
        <v>488</v>
      </c>
      <c r="C22" s="134" t="s">
        <v>489</v>
      </c>
      <c r="D22" s="164" t="s">
        <v>490</v>
      </c>
      <c r="E22" s="134" t="s">
        <v>504</v>
      </c>
      <c r="F22" s="164" t="s">
        <v>505</v>
      </c>
      <c r="G22" s="164" t="s">
        <v>515</v>
      </c>
      <c r="H22" s="136" t="n">
        <v>100000</v>
      </c>
      <c r="I22" s="136" t="n">
        <v>100000</v>
      </c>
      <c r="J22" s="136" t="n">
        <v>100000</v>
      </c>
      <c r="K22" s="136" t="s">
        <v>70</v>
      </c>
      <c r="L22" s="136" t="s">
        <v>70</v>
      </c>
      <c r="M22" s="136" t="s">
        <v>70</v>
      </c>
      <c r="N22" s="136" t="s">
        <v>70</v>
      </c>
      <c r="O22" s="136" t="s">
        <v>70</v>
      </c>
      <c r="P22" s="136" t="s">
        <v>70</v>
      </c>
      <c r="Q22" s="136" t="s">
        <v>70</v>
      </c>
      <c r="R22" s="136" t="s">
        <v>70</v>
      </c>
      <c r="S22" s="136" t="s">
        <v>70</v>
      </c>
      <c r="T22" s="136" t="s">
        <v>70</v>
      </c>
      <c r="U22" s="136" t="s">
        <v>70</v>
      </c>
      <c r="V22" s="136" t="s">
        <v>70</v>
      </c>
      <c r="W22" s="136" t="s">
        <v>70</v>
      </c>
      <c r="X22" s="136" t="s">
        <v>70</v>
      </c>
      <c r="Y22" s="136" t="s">
        <v>70</v>
      </c>
      <c r="Z22" s="141"/>
      <c r="AA22" s="141"/>
      <c r="AB22" s="141"/>
      <c r="AC22" s="141"/>
      <c r="AD22" s="141"/>
      <c r="AE22" s="141"/>
      <c r="AF22" s="141"/>
      <c r="AG22" s="141"/>
    </row>
    <row r="23" s="127" customFormat="true" ht="39" hidden="false" customHeight="true" outlineLevel="0" collapsed="false">
      <c r="A23" s="137" t="s">
        <v>487</v>
      </c>
      <c r="B23" s="138" t="s">
        <v>488</v>
      </c>
      <c r="C23" s="134" t="s">
        <v>489</v>
      </c>
      <c r="D23" s="164" t="s">
        <v>490</v>
      </c>
      <c r="E23" s="134" t="s">
        <v>504</v>
      </c>
      <c r="F23" s="164" t="s">
        <v>505</v>
      </c>
      <c r="G23" s="164" t="s">
        <v>516</v>
      </c>
      <c r="H23" s="136" t="n">
        <v>300000</v>
      </c>
      <c r="I23" s="136" t="n">
        <v>300000</v>
      </c>
      <c r="J23" s="136" t="n">
        <v>300000</v>
      </c>
      <c r="K23" s="136" t="s">
        <v>70</v>
      </c>
      <c r="L23" s="136" t="s">
        <v>70</v>
      </c>
      <c r="M23" s="136" t="s">
        <v>70</v>
      </c>
      <c r="N23" s="136" t="s">
        <v>70</v>
      </c>
      <c r="O23" s="136" t="s">
        <v>70</v>
      </c>
      <c r="P23" s="136" t="s">
        <v>70</v>
      </c>
      <c r="Q23" s="136" t="s">
        <v>70</v>
      </c>
      <c r="R23" s="136" t="s">
        <v>70</v>
      </c>
      <c r="S23" s="136" t="s">
        <v>70</v>
      </c>
      <c r="T23" s="136" t="s">
        <v>70</v>
      </c>
      <c r="U23" s="136" t="s">
        <v>70</v>
      </c>
      <c r="V23" s="136" t="s">
        <v>70</v>
      </c>
      <c r="W23" s="136" t="s">
        <v>70</v>
      </c>
      <c r="X23" s="136" t="s">
        <v>70</v>
      </c>
      <c r="Y23" s="136" t="s">
        <v>70</v>
      </c>
      <c r="Z23" s="141"/>
      <c r="AA23" s="141"/>
      <c r="AB23" s="141"/>
      <c r="AC23" s="141"/>
      <c r="AD23" s="141"/>
      <c r="AE23" s="141"/>
      <c r="AF23" s="141"/>
      <c r="AG23" s="141"/>
    </row>
    <row r="24" s="127" customFormat="true" ht="39" hidden="false" customHeight="true" outlineLevel="0" collapsed="false">
      <c r="A24" s="137" t="s">
        <v>487</v>
      </c>
      <c r="B24" s="138" t="s">
        <v>488</v>
      </c>
      <c r="C24" s="134" t="s">
        <v>489</v>
      </c>
      <c r="D24" s="164" t="s">
        <v>490</v>
      </c>
      <c r="E24" s="134" t="s">
        <v>491</v>
      </c>
      <c r="F24" s="164" t="s">
        <v>492</v>
      </c>
      <c r="G24" s="164" t="s">
        <v>517</v>
      </c>
      <c r="H24" s="136" t="n">
        <v>15000</v>
      </c>
      <c r="I24" s="136" t="s">
        <v>70</v>
      </c>
      <c r="J24" s="136" t="s">
        <v>70</v>
      </c>
      <c r="K24" s="136" t="s">
        <v>70</v>
      </c>
      <c r="L24" s="136" t="s">
        <v>70</v>
      </c>
      <c r="M24" s="136" t="s">
        <v>70</v>
      </c>
      <c r="N24" s="136" t="s">
        <v>70</v>
      </c>
      <c r="O24" s="136" t="n">
        <v>15000</v>
      </c>
      <c r="P24" s="136" t="n">
        <v>15000</v>
      </c>
      <c r="Q24" s="136" t="s">
        <v>70</v>
      </c>
      <c r="R24" s="136" t="s">
        <v>70</v>
      </c>
      <c r="S24" s="136" t="s">
        <v>70</v>
      </c>
      <c r="T24" s="136" t="s">
        <v>70</v>
      </c>
      <c r="U24" s="136" t="s">
        <v>70</v>
      </c>
      <c r="V24" s="136" t="s">
        <v>70</v>
      </c>
      <c r="W24" s="136" t="s">
        <v>70</v>
      </c>
      <c r="X24" s="136" t="s">
        <v>70</v>
      </c>
      <c r="Y24" s="136" t="s">
        <v>70</v>
      </c>
      <c r="Z24" s="141"/>
      <c r="AA24" s="141"/>
      <c r="AB24" s="141"/>
      <c r="AC24" s="141"/>
      <c r="AD24" s="141"/>
      <c r="AE24" s="141"/>
      <c r="AF24" s="141"/>
      <c r="AG24" s="141"/>
    </row>
    <row r="25" s="127" customFormat="true" ht="39" hidden="false" customHeight="true" outlineLevel="0" collapsed="false">
      <c r="A25" s="137" t="s">
        <v>487</v>
      </c>
      <c r="B25" s="138" t="s">
        <v>488</v>
      </c>
      <c r="C25" s="134" t="s">
        <v>489</v>
      </c>
      <c r="D25" s="164" t="s">
        <v>490</v>
      </c>
      <c r="E25" s="134" t="s">
        <v>491</v>
      </c>
      <c r="F25" s="164" t="s">
        <v>492</v>
      </c>
      <c r="G25" s="164" t="s">
        <v>518</v>
      </c>
      <c r="H25" s="136" t="n">
        <v>300000</v>
      </c>
      <c r="I25" s="136" t="s">
        <v>70</v>
      </c>
      <c r="J25" s="136" t="s">
        <v>70</v>
      </c>
      <c r="K25" s="136" t="s">
        <v>70</v>
      </c>
      <c r="L25" s="136" t="s">
        <v>70</v>
      </c>
      <c r="M25" s="136" t="s">
        <v>70</v>
      </c>
      <c r="N25" s="136" t="s">
        <v>70</v>
      </c>
      <c r="O25" s="136" t="n">
        <v>300000</v>
      </c>
      <c r="P25" s="136" t="n">
        <v>300000</v>
      </c>
      <c r="Q25" s="136" t="s">
        <v>70</v>
      </c>
      <c r="R25" s="136" t="s">
        <v>70</v>
      </c>
      <c r="S25" s="136" t="s">
        <v>70</v>
      </c>
      <c r="T25" s="136" t="s">
        <v>70</v>
      </c>
      <c r="U25" s="136" t="s">
        <v>70</v>
      </c>
      <c r="V25" s="136" t="s">
        <v>70</v>
      </c>
      <c r="W25" s="136" t="s">
        <v>70</v>
      </c>
      <c r="X25" s="136" t="s">
        <v>70</v>
      </c>
      <c r="Y25" s="136" t="s">
        <v>70</v>
      </c>
      <c r="Z25" s="141"/>
      <c r="AA25" s="141"/>
      <c r="AB25" s="141"/>
      <c r="AC25" s="141"/>
      <c r="AD25" s="141"/>
      <c r="AE25" s="141"/>
      <c r="AF25" s="141"/>
      <c r="AG25" s="141"/>
    </row>
    <row r="26" s="127" customFormat="true" ht="39" hidden="false" customHeight="true" outlineLevel="0" collapsed="false">
      <c r="A26" s="137" t="s">
        <v>487</v>
      </c>
      <c r="B26" s="138" t="s">
        <v>488</v>
      </c>
      <c r="C26" s="134" t="s">
        <v>489</v>
      </c>
      <c r="D26" s="164" t="s">
        <v>490</v>
      </c>
      <c r="E26" s="134" t="s">
        <v>491</v>
      </c>
      <c r="F26" s="164" t="s">
        <v>492</v>
      </c>
      <c r="G26" s="134" t="s">
        <v>519</v>
      </c>
      <c r="H26" s="136" t="n">
        <v>1860000</v>
      </c>
      <c r="I26" s="136" t="s">
        <v>70</v>
      </c>
      <c r="J26" s="136" t="s">
        <v>70</v>
      </c>
      <c r="K26" s="136" t="s">
        <v>70</v>
      </c>
      <c r="L26" s="136" t="s">
        <v>70</v>
      </c>
      <c r="M26" s="136" t="s">
        <v>70</v>
      </c>
      <c r="N26" s="136" t="s">
        <v>70</v>
      </c>
      <c r="O26" s="136" t="n">
        <v>1860000</v>
      </c>
      <c r="P26" s="136" t="n">
        <v>1860000</v>
      </c>
      <c r="Q26" s="136" t="s">
        <v>70</v>
      </c>
      <c r="R26" s="136" t="s">
        <v>70</v>
      </c>
      <c r="S26" s="136" t="s">
        <v>70</v>
      </c>
      <c r="T26" s="136" t="s">
        <v>70</v>
      </c>
      <c r="U26" s="136" t="s">
        <v>70</v>
      </c>
      <c r="V26" s="136" t="s">
        <v>70</v>
      </c>
      <c r="W26" s="136" t="s">
        <v>70</v>
      </c>
      <c r="X26" s="136" t="s">
        <v>70</v>
      </c>
      <c r="Y26" s="136" t="s">
        <v>70</v>
      </c>
      <c r="Z26" s="141"/>
      <c r="AA26" s="141"/>
      <c r="AB26" s="141"/>
      <c r="AC26" s="141"/>
      <c r="AD26" s="141"/>
      <c r="AE26" s="141"/>
      <c r="AF26" s="141"/>
      <c r="AG26" s="141"/>
    </row>
    <row r="27" s="127" customFormat="true" ht="39" hidden="false" customHeight="true" outlineLevel="0" collapsed="false">
      <c r="A27" s="137" t="s">
        <v>487</v>
      </c>
      <c r="B27" s="138" t="s">
        <v>488</v>
      </c>
      <c r="C27" s="134" t="s">
        <v>489</v>
      </c>
      <c r="D27" s="164" t="s">
        <v>490</v>
      </c>
      <c r="E27" s="134" t="s">
        <v>491</v>
      </c>
      <c r="F27" s="164" t="s">
        <v>492</v>
      </c>
      <c r="G27" s="164" t="s">
        <v>520</v>
      </c>
      <c r="H27" s="136" t="n">
        <v>134918.59</v>
      </c>
      <c r="I27" s="136" t="s">
        <v>70</v>
      </c>
      <c r="J27" s="136" t="s">
        <v>70</v>
      </c>
      <c r="K27" s="136" t="s">
        <v>70</v>
      </c>
      <c r="L27" s="136" t="s">
        <v>70</v>
      </c>
      <c r="M27" s="136" t="s">
        <v>70</v>
      </c>
      <c r="N27" s="136" t="s">
        <v>70</v>
      </c>
      <c r="O27" s="136" t="n">
        <v>134918.59</v>
      </c>
      <c r="P27" s="136" t="n">
        <v>134918.59</v>
      </c>
      <c r="Q27" s="136" t="s">
        <v>70</v>
      </c>
      <c r="R27" s="136" t="s">
        <v>70</v>
      </c>
      <c r="S27" s="136" t="s">
        <v>70</v>
      </c>
      <c r="T27" s="136" t="s">
        <v>70</v>
      </c>
      <c r="U27" s="136" t="s">
        <v>70</v>
      </c>
      <c r="V27" s="136" t="s">
        <v>70</v>
      </c>
      <c r="W27" s="136" t="s">
        <v>70</v>
      </c>
      <c r="X27" s="136" t="s">
        <v>70</v>
      </c>
      <c r="Y27" s="136" t="s">
        <v>70</v>
      </c>
      <c r="Z27" s="141"/>
      <c r="AA27" s="141"/>
      <c r="AB27" s="141"/>
      <c r="AC27" s="141"/>
      <c r="AD27" s="141"/>
      <c r="AE27" s="141"/>
      <c r="AF27" s="141"/>
      <c r="AG27" s="141"/>
    </row>
    <row r="28" s="127" customFormat="true" ht="39" hidden="false" customHeight="true" outlineLevel="0" collapsed="false">
      <c r="A28" s="137" t="s">
        <v>487</v>
      </c>
      <c r="B28" s="138" t="s">
        <v>488</v>
      </c>
      <c r="C28" s="134" t="s">
        <v>489</v>
      </c>
      <c r="D28" s="164" t="s">
        <v>490</v>
      </c>
      <c r="E28" s="134" t="s">
        <v>491</v>
      </c>
      <c r="F28" s="164" t="s">
        <v>492</v>
      </c>
      <c r="G28" s="164" t="s">
        <v>506</v>
      </c>
      <c r="H28" s="136" t="n">
        <v>97171</v>
      </c>
      <c r="I28" s="136" t="s">
        <v>70</v>
      </c>
      <c r="J28" s="136" t="s">
        <v>70</v>
      </c>
      <c r="K28" s="136" t="s">
        <v>70</v>
      </c>
      <c r="L28" s="136" t="s">
        <v>70</v>
      </c>
      <c r="M28" s="136" t="s">
        <v>70</v>
      </c>
      <c r="N28" s="136" t="s">
        <v>70</v>
      </c>
      <c r="O28" s="136" t="n">
        <v>97171</v>
      </c>
      <c r="P28" s="136" t="n">
        <v>97171</v>
      </c>
      <c r="Q28" s="136" t="s">
        <v>70</v>
      </c>
      <c r="R28" s="136" t="s">
        <v>70</v>
      </c>
      <c r="S28" s="136" t="s">
        <v>70</v>
      </c>
      <c r="T28" s="136" t="s">
        <v>70</v>
      </c>
      <c r="U28" s="136" t="s">
        <v>70</v>
      </c>
      <c r="V28" s="136" t="s">
        <v>70</v>
      </c>
      <c r="W28" s="136" t="s">
        <v>70</v>
      </c>
      <c r="X28" s="136" t="s">
        <v>70</v>
      </c>
      <c r="Y28" s="136" t="s">
        <v>70</v>
      </c>
      <c r="Z28" s="141"/>
      <c r="AA28" s="141"/>
      <c r="AB28" s="141"/>
      <c r="AC28" s="141"/>
      <c r="AD28" s="141"/>
      <c r="AE28" s="141"/>
      <c r="AF28" s="141"/>
      <c r="AG28" s="141"/>
    </row>
    <row r="29" s="127" customFormat="true" ht="39" hidden="false" customHeight="true" outlineLevel="0" collapsed="false">
      <c r="A29" s="137" t="s">
        <v>487</v>
      </c>
      <c r="B29" s="138" t="s">
        <v>488</v>
      </c>
      <c r="C29" s="134" t="s">
        <v>489</v>
      </c>
      <c r="D29" s="164" t="s">
        <v>490</v>
      </c>
      <c r="E29" s="134" t="s">
        <v>491</v>
      </c>
      <c r="F29" s="164" t="s">
        <v>492</v>
      </c>
      <c r="G29" s="164" t="s">
        <v>521</v>
      </c>
      <c r="H29" s="136" t="n">
        <v>250000</v>
      </c>
      <c r="I29" s="136" t="s">
        <v>70</v>
      </c>
      <c r="J29" s="136" t="s">
        <v>70</v>
      </c>
      <c r="K29" s="136" t="s">
        <v>70</v>
      </c>
      <c r="L29" s="136" t="s">
        <v>70</v>
      </c>
      <c r="M29" s="136" t="s">
        <v>70</v>
      </c>
      <c r="N29" s="136" t="s">
        <v>70</v>
      </c>
      <c r="O29" s="136" t="n">
        <v>250000</v>
      </c>
      <c r="P29" s="136" t="n">
        <v>250000</v>
      </c>
      <c r="Q29" s="136" t="s">
        <v>70</v>
      </c>
      <c r="R29" s="136" t="s">
        <v>70</v>
      </c>
      <c r="S29" s="136" t="s">
        <v>70</v>
      </c>
      <c r="T29" s="136" t="s">
        <v>70</v>
      </c>
      <c r="U29" s="136" t="s">
        <v>70</v>
      </c>
      <c r="V29" s="136" t="s">
        <v>70</v>
      </c>
      <c r="W29" s="136" t="s">
        <v>70</v>
      </c>
      <c r="X29" s="136" t="s">
        <v>70</v>
      </c>
      <c r="Y29" s="136" t="s">
        <v>70</v>
      </c>
      <c r="Z29" s="141"/>
      <c r="AA29" s="141"/>
      <c r="AB29" s="141"/>
      <c r="AC29" s="141"/>
      <c r="AD29" s="141"/>
      <c r="AE29" s="141"/>
      <c r="AF29" s="141"/>
      <c r="AG29" s="141"/>
    </row>
    <row r="30" s="127" customFormat="true" ht="39" hidden="false" customHeight="true" outlineLevel="0" collapsed="false">
      <c r="A30" s="137" t="s">
        <v>487</v>
      </c>
      <c r="B30" s="138" t="s">
        <v>488</v>
      </c>
      <c r="C30" s="134" t="s">
        <v>489</v>
      </c>
      <c r="D30" s="164" t="s">
        <v>490</v>
      </c>
      <c r="E30" s="134" t="s">
        <v>491</v>
      </c>
      <c r="F30" s="164" t="s">
        <v>492</v>
      </c>
      <c r="G30" s="164" t="s">
        <v>522</v>
      </c>
      <c r="H30" s="136" t="n">
        <v>85000</v>
      </c>
      <c r="I30" s="136" t="s">
        <v>70</v>
      </c>
      <c r="J30" s="136" t="s">
        <v>70</v>
      </c>
      <c r="K30" s="136" t="s">
        <v>70</v>
      </c>
      <c r="L30" s="136" t="s">
        <v>70</v>
      </c>
      <c r="M30" s="136" t="s">
        <v>70</v>
      </c>
      <c r="N30" s="136" t="s">
        <v>70</v>
      </c>
      <c r="O30" s="136" t="n">
        <v>85000</v>
      </c>
      <c r="P30" s="136" t="n">
        <v>85000</v>
      </c>
      <c r="Q30" s="136" t="s">
        <v>70</v>
      </c>
      <c r="R30" s="136" t="s">
        <v>70</v>
      </c>
      <c r="S30" s="136" t="s">
        <v>70</v>
      </c>
      <c r="T30" s="136" t="s">
        <v>70</v>
      </c>
      <c r="U30" s="136" t="s">
        <v>70</v>
      </c>
      <c r="V30" s="136" t="s">
        <v>70</v>
      </c>
      <c r="W30" s="136" t="s">
        <v>70</v>
      </c>
      <c r="X30" s="136" t="s">
        <v>70</v>
      </c>
      <c r="Y30" s="136" t="s">
        <v>70</v>
      </c>
      <c r="Z30" s="141"/>
      <c r="AA30" s="141"/>
      <c r="AB30" s="141"/>
      <c r="AC30" s="141"/>
      <c r="AD30" s="141"/>
      <c r="AE30" s="141"/>
      <c r="AF30" s="141"/>
      <c r="AG30" s="141"/>
    </row>
    <row r="31" s="127" customFormat="true" ht="39" hidden="false" customHeight="true" outlineLevel="0" collapsed="false">
      <c r="A31" s="137" t="s">
        <v>487</v>
      </c>
      <c r="B31" s="138" t="s">
        <v>488</v>
      </c>
      <c r="C31" s="134" t="s">
        <v>489</v>
      </c>
      <c r="D31" s="164" t="s">
        <v>490</v>
      </c>
      <c r="E31" s="134" t="s">
        <v>523</v>
      </c>
      <c r="F31" s="164" t="s">
        <v>524</v>
      </c>
      <c r="G31" s="164" t="s">
        <v>525</v>
      </c>
      <c r="H31" s="136" t="n">
        <v>19973.66</v>
      </c>
      <c r="I31" s="136" t="s">
        <v>70</v>
      </c>
      <c r="J31" s="136" t="s">
        <v>70</v>
      </c>
      <c r="K31" s="136" t="s">
        <v>70</v>
      </c>
      <c r="L31" s="136" t="s">
        <v>70</v>
      </c>
      <c r="M31" s="136" t="s">
        <v>70</v>
      </c>
      <c r="N31" s="136" t="s">
        <v>70</v>
      </c>
      <c r="O31" s="136" t="n">
        <v>19973.66</v>
      </c>
      <c r="P31" s="136" t="n">
        <v>19973.66</v>
      </c>
      <c r="Q31" s="136" t="s">
        <v>70</v>
      </c>
      <c r="R31" s="136" t="s">
        <v>70</v>
      </c>
      <c r="S31" s="136" t="s">
        <v>70</v>
      </c>
      <c r="T31" s="136" t="s">
        <v>70</v>
      </c>
      <c r="U31" s="136" t="s">
        <v>70</v>
      </c>
      <c r="V31" s="136" t="s">
        <v>70</v>
      </c>
      <c r="W31" s="136" t="s">
        <v>70</v>
      </c>
      <c r="X31" s="136" t="s">
        <v>70</v>
      </c>
      <c r="Y31" s="136" t="s">
        <v>70</v>
      </c>
      <c r="Z31" s="141"/>
      <c r="AA31" s="141"/>
      <c r="AB31" s="141"/>
      <c r="AC31" s="141"/>
      <c r="AD31" s="141"/>
      <c r="AE31" s="141"/>
      <c r="AF31" s="141"/>
      <c r="AG31" s="141"/>
    </row>
    <row r="32" s="127" customFormat="true" ht="39" hidden="false" customHeight="true" outlineLevel="0" collapsed="false">
      <c r="A32" s="137" t="s">
        <v>487</v>
      </c>
      <c r="B32" s="138" t="s">
        <v>488</v>
      </c>
      <c r="C32" s="134" t="s">
        <v>489</v>
      </c>
      <c r="D32" s="164" t="s">
        <v>490</v>
      </c>
      <c r="E32" s="134" t="s">
        <v>491</v>
      </c>
      <c r="F32" s="164" t="s">
        <v>492</v>
      </c>
      <c r="G32" s="164" t="s">
        <v>526</v>
      </c>
      <c r="H32" s="136" t="n">
        <v>1100</v>
      </c>
      <c r="I32" s="136" t="s">
        <v>70</v>
      </c>
      <c r="J32" s="136" t="s">
        <v>70</v>
      </c>
      <c r="K32" s="136" t="s">
        <v>70</v>
      </c>
      <c r="L32" s="136" t="s">
        <v>70</v>
      </c>
      <c r="M32" s="136" t="s">
        <v>70</v>
      </c>
      <c r="N32" s="136" t="s">
        <v>70</v>
      </c>
      <c r="O32" s="136" t="n">
        <v>1100</v>
      </c>
      <c r="P32" s="136" t="n">
        <v>1100</v>
      </c>
      <c r="Q32" s="136" t="s">
        <v>70</v>
      </c>
      <c r="R32" s="136" t="s">
        <v>70</v>
      </c>
      <c r="S32" s="136" t="s">
        <v>70</v>
      </c>
      <c r="T32" s="136" t="s">
        <v>70</v>
      </c>
      <c r="U32" s="136" t="s">
        <v>70</v>
      </c>
      <c r="V32" s="136" t="s">
        <v>70</v>
      </c>
      <c r="W32" s="136" t="s">
        <v>70</v>
      </c>
      <c r="X32" s="136" t="s">
        <v>70</v>
      </c>
      <c r="Y32" s="136" t="s">
        <v>70</v>
      </c>
      <c r="Z32" s="141"/>
      <c r="AA32" s="141"/>
      <c r="AB32" s="141"/>
      <c r="AC32" s="141"/>
      <c r="AD32" s="141"/>
      <c r="AE32" s="141"/>
      <c r="AF32" s="141"/>
      <c r="AG32" s="141"/>
    </row>
    <row r="33" s="127" customFormat="true" ht="39" hidden="false" customHeight="true" outlineLevel="0" collapsed="false">
      <c r="A33" s="137" t="s">
        <v>487</v>
      </c>
      <c r="B33" s="138" t="s">
        <v>488</v>
      </c>
      <c r="C33" s="134" t="s">
        <v>489</v>
      </c>
      <c r="D33" s="164" t="s">
        <v>490</v>
      </c>
      <c r="E33" s="134" t="s">
        <v>491</v>
      </c>
      <c r="F33" s="164" t="s">
        <v>492</v>
      </c>
      <c r="G33" s="134" t="s">
        <v>527</v>
      </c>
      <c r="H33" s="136" t="n">
        <v>20000</v>
      </c>
      <c r="I33" s="136" t="s">
        <v>70</v>
      </c>
      <c r="J33" s="136" t="s">
        <v>70</v>
      </c>
      <c r="K33" s="136" t="s">
        <v>70</v>
      </c>
      <c r="L33" s="136" t="s">
        <v>70</v>
      </c>
      <c r="M33" s="136" t="s">
        <v>70</v>
      </c>
      <c r="N33" s="136" t="s">
        <v>70</v>
      </c>
      <c r="O33" s="136" t="n">
        <v>20000</v>
      </c>
      <c r="P33" s="136" t="n">
        <v>20000</v>
      </c>
      <c r="Q33" s="136" t="s">
        <v>70</v>
      </c>
      <c r="R33" s="136" t="s">
        <v>70</v>
      </c>
      <c r="S33" s="136" t="s">
        <v>70</v>
      </c>
      <c r="T33" s="136" t="s">
        <v>70</v>
      </c>
      <c r="U33" s="136" t="s">
        <v>70</v>
      </c>
      <c r="V33" s="136" t="s">
        <v>70</v>
      </c>
      <c r="W33" s="136" t="s">
        <v>70</v>
      </c>
      <c r="X33" s="136" t="s">
        <v>70</v>
      </c>
      <c r="Y33" s="136" t="s">
        <v>70</v>
      </c>
      <c r="Z33" s="141"/>
      <c r="AA33" s="141"/>
      <c r="AB33" s="141"/>
      <c r="AC33" s="141"/>
      <c r="AD33" s="141"/>
      <c r="AE33" s="141"/>
      <c r="AF33" s="141"/>
      <c r="AG33" s="141"/>
    </row>
    <row r="34" s="127" customFormat="true" ht="39" hidden="false" customHeight="true" outlineLevel="0" collapsed="false">
      <c r="A34" s="137" t="s">
        <v>487</v>
      </c>
      <c r="B34" s="138" t="s">
        <v>488</v>
      </c>
      <c r="C34" s="134" t="s">
        <v>489</v>
      </c>
      <c r="D34" s="164" t="s">
        <v>490</v>
      </c>
      <c r="E34" s="134" t="s">
        <v>491</v>
      </c>
      <c r="F34" s="164" t="s">
        <v>492</v>
      </c>
      <c r="G34" s="134" t="s">
        <v>528</v>
      </c>
      <c r="H34" s="136" t="n">
        <v>13884.46</v>
      </c>
      <c r="I34" s="136" t="s">
        <v>70</v>
      </c>
      <c r="J34" s="136" t="s">
        <v>70</v>
      </c>
      <c r="K34" s="136" t="s">
        <v>70</v>
      </c>
      <c r="L34" s="136" t="s">
        <v>70</v>
      </c>
      <c r="M34" s="136" t="s">
        <v>70</v>
      </c>
      <c r="N34" s="136" t="s">
        <v>70</v>
      </c>
      <c r="O34" s="136" t="n">
        <v>13884.46</v>
      </c>
      <c r="P34" s="136" t="n">
        <v>13884.46</v>
      </c>
      <c r="Q34" s="136" t="s">
        <v>70</v>
      </c>
      <c r="R34" s="136" t="s">
        <v>70</v>
      </c>
      <c r="S34" s="136" t="s">
        <v>70</v>
      </c>
      <c r="T34" s="136" t="s">
        <v>70</v>
      </c>
      <c r="U34" s="136" t="s">
        <v>70</v>
      </c>
      <c r="V34" s="136" t="s">
        <v>70</v>
      </c>
      <c r="W34" s="136" t="s">
        <v>70</v>
      </c>
      <c r="X34" s="136" t="s">
        <v>70</v>
      </c>
      <c r="Y34" s="136" t="s">
        <v>70</v>
      </c>
      <c r="Z34" s="141"/>
      <c r="AA34" s="141"/>
      <c r="AB34" s="141"/>
      <c r="AC34" s="141"/>
      <c r="AD34" s="141"/>
      <c r="AE34" s="141"/>
      <c r="AF34" s="141"/>
      <c r="AG34" s="141"/>
    </row>
    <row r="35" s="127" customFormat="true" ht="39" hidden="false" customHeight="true" outlineLevel="0" collapsed="false">
      <c r="A35" s="137" t="s">
        <v>487</v>
      </c>
      <c r="B35" s="138" t="s">
        <v>488</v>
      </c>
      <c r="C35" s="134" t="s">
        <v>489</v>
      </c>
      <c r="D35" s="164" t="s">
        <v>490</v>
      </c>
      <c r="E35" s="134" t="s">
        <v>491</v>
      </c>
      <c r="F35" s="164" t="s">
        <v>492</v>
      </c>
      <c r="G35" s="164" t="s">
        <v>529</v>
      </c>
      <c r="H35" s="136" t="n">
        <v>7935.55</v>
      </c>
      <c r="I35" s="136" t="s">
        <v>70</v>
      </c>
      <c r="J35" s="136" t="s">
        <v>70</v>
      </c>
      <c r="K35" s="136" t="s">
        <v>70</v>
      </c>
      <c r="L35" s="136" t="s">
        <v>70</v>
      </c>
      <c r="M35" s="136" t="s">
        <v>70</v>
      </c>
      <c r="N35" s="136" t="s">
        <v>70</v>
      </c>
      <c r="O35" s="136" t="n">
        <v>7935.55</v>
      </c>
      <c r="P35" s="136" t="n">
        <v>7935.55</v>
      </c>
      <c r="Q35" s="136" t="s">
        <v>70</v>
      </c>
      <c r="R35" s="136" t="s">
        <v>70</v>
      </c>
      <c r="S35" s="136" t="s">
        <v>70</v>
      </c>
      <c r="T35" s="136" t="s">
        <v>70</v>
      </c>
      <c r="U35" s="136" t="s">
        <v>70</v>
      </c>
      <c r="V35" s="136" t="s">
        <v>70</v>
      </c>
      <c r="W35" s="136" t="s">
        <v>70</v>
      </c>
      <c r="X35" s="136" t="s">
        <v>70</v>
      </c>
      <c r="Y35" s="136" t="s">
        <v>70</v>
      </c>
      <c r="Z35" s="141"/>
      <c r="AA35" s="141"/>
      <c r="AB35" s="141"/>
      <c r="AC35" s="141"/>
      <c r="AD35" s="141"/>
      <c r="AE35" s="141"/>
      <c r="AF35" s="141"/>
      <c r="AG35" s="141"/>
    </row>
    <row r="36" s="127" customFormat="true" ht="39" hidden="false" customHeight="true" outlineLevel="0" collapsed="false">
      <c r="A36" s="137" t="s">
        <v>487</v>
      </c>
      <c r="B36" s="138" t="s">
        <v>488</v>
      </c>
      <c r="C36" s="134" t="s">
        <v>489</v>
      </c>
      <c r="D36" s="164" t="s">
        <v>490</v>
      </c>
      <c r="E36" s="134" t="s">
        <v>491</v>
      </c>
      <c r="F36" s="164" t="s">
        <v>492</v>
      </c>
      <c r="G36" s="134" t="s">
        <v>530</v>
      </c>
      <c r="H36" s="136" t="n">
        <v>4930000</v>
      </c>
      <c r="I36" s="136" t="s">
        <v>70</v>
      </c>
      <c r="J36" s="136" t="s">
        <v>70</v>
      </c>
      <c r="K36" s="136" t="s">
        <v>70</v>
      </c>
      <c r="L36" s="136" t="s">
        <v>70</v>
      </c>
      <c r="M36" s="136" t="s">
        <v>70</v>
      </c>
      <c r="N36" s="136" t="s">
        <v>70</v>
      </c>
      <c r="O36" s="136" t="n">
        <v>4930000</v>
      </c>
      <c r="P36" s="136" t="n">
        <v>4930000</v>
      </c>
      <c r="Q36" s="136" t="s">
        <v>70</v>
      </c>
      <c r="R36" s="136" t="s">
        <v>70</v>
      </c>
      <c r="S36" s="136" t="s">
        <v>70</v>
      </c>
      <c r="T36" s="136" t="s">
        <v>70</v>
      </c>
      <c r="U36" s="136" t="s">
        <v>70</v>
      </c>
      <c r="V36" s="136" t="s">
        <v>70</v>
      </c>
      <c r="W36" s="136" t="s">
        <v>70</v>
      </c>
      <c r="X36" s="136" t="s">
        <v>70</v>
      </c>
      <c r="Y36" s="136" t="s">
        <v>70</v>
      </c>
      <c r="Z36" s="141"/>
      <c r="AA36" s="141"/>
      <c r="AB36" s="141"/>
      <c r="AC36" s="141"/>
      <c r="AD36" s="141"/>
      <c r="AE36" s="141"/>
      <c r="AF36" s="141"/>
      <c r="AG36" s="141"/>
    </row>
    <row r="37" s="127" customFormat="true" ht="39" hidden="false" customHeight="true" outlineLevel="0" collapsed="false">
      <c r="A37" s="137" t="s">
        <v>487</v>
      </c>
      <c r="B37" s="138" t="s">
        <v>488</v>
      </c>
      <c r="C37" s="134" t="s">
        <v>489</v>
      </c>
      <c r="D37" s="164" t="s">
        <v>490</v>
      </c>
      <c r="E37" s="134" t="s">
        <v>491</v>
      </c>
      <c r="F37" s="164" t="s">
        <v>492</v>
      </c>
      <c r="G37" s="164" t="s">
        <v>518</v>
      </c>
      <c r="H37" s="136" t="n">
        <v>52562</v>
      </c>
      <c r="I37" s="136" t="s">
        <v>70</v>
      </c>
      <c r="J37" s="136" t="s">
        <v>70</v>
      </c>
      <c r="K37" s="136" t="s">
        <v>70</v>
      </c>
      <c r="L37" s="136" t="s">
        <v>70</v>
      </c>
      <c r="M37" s="136" t="s">
        <v>70</v>
      </c>
      <c r="N37" s="136" t="s">
        <v>70</v>
      </c>
      <c r="O37" s="136" t="n">
        <v>52562</v>
      </c>
      <c r="P37" s="136" t="n">
        <v>52562</v>
      </c>
      <c r="Q37" s="136" t="s">
        <v>70</v>
      </c>
      <c r="R37" s="136" t="s">
        <v>70</v>
      </c>
      <c r="S37" s="136" t="s">
        <v>70</v>
      </c>
      <c r="T37" s="136" t="s">
        <v>70</v>
      </c>
      <c r="U37" s="136" t="s">
        <v>70</v>
      </c>
      <c r="V37" s="136" t="s">
        <v>70</v>
      </c>
      <c r="W37" s="136" t="s">
        <v>70</v>
      </c>
      <c r="X37" s="136" t="s">
        <v>70</v>
      </c>
      <c r="Y37" s="136" t="s">
        <v>70</v>
      </c>
      <c r="Z37" s="141"/>
      <c r="AA37" s="141"/>
      <c r="AB37" s="141"/>
      <c r="AC37" s="141"/>
      <c r="AD37" s="141"/>
      <c r="AE37" s="141"/>
      <c r="AF37" s="141"/>
      <c r="AG37" s="141"/>
    </row>
    <row r="38" s="127" customFormat="true" ht="39" hidden="false" customHeight="true" outlineLevel="0" collapsed="false">
      <c r="A38" s="137" t="s">
        <v>487</v>
      </c>
      <c r="B38" s="138" t="s">
        <v>488</v>
      </c>
      <c r="C38" s="134" t="s">
        <v>489</v>
      </c>
      <c r="D38" s="164" t="s">
        <v>490</v>
      </c>
      <c r="E38" s="134" t="s">
        <v>491</v>
      </c>
      <c r="F38" s="164" t="s">
        <v>492</v>
      </c>
      <c r="G38" s="164" t="s">
        <v>531</v>
      </c>
      <c r="H38" s="136" t="n">
        <v>394650.81</v>
      </c>
      <c r="I38" s="136" t="s">
        <v>70</v>
      </c>
      <c r="J38" s="136" t="s">
        <v>70</v>
      </c>
      <c r="K38" s="136" t="s">
        <v>70</v>
      </c>
      <c r="L38" s="136" t="s">
        <v>70</v>
      </c>
      <c r="M38" s="136" t="s">
        <v>70</v>
      </c>
      <c r="N38" s="136" t="s">
        <v>70</v>
      </c>
      <c r="O38" s="136" t="n">
        <v>394650.81</v>
      </c>
      <c r="P38" s="136" t="n">
        <v>394650.81</v>
      </c>
      <c r="Q38" s="136" t="s">
        <v>70</v>
      </c>
      <c r="R38" s="136" t="s">
        <v>70</v>
      </c>
      <c r="S38" s="136" t="s">
        <v>70</v>
      </c>
      <c r="T38" s="136" t="s">
        <v>70</v>
      </c>
      <c r="U38" s="136" t="s">
        <v>70</v>
      </c>
      <c r="V38" s="136" t="s">
        <v>70</v>
      </c>
      <c r="W38" s="136" t="s">
        <v>70</v>
      </c>
      <c r="X38" s="136" t="s">
        <v>70</v>
      </c>
      <c r="Y38" s="136" t="s">
        <v>70</v>
      </c>
      <c r="Z38" s="141"/>
      <c r="AA38" s="141"/>
      <c r="AB38" s="141"/>
      <c r="AC38" s="141"/>
      <c r="AD38" s="141"/>
      <c r="AE38" s="141"/>
      <c r="AF38" s="141"/>
      <c r="AG38" s="141"/>
    </row>
    <row r="39" s="127" customFormat="true" ht="39" hidden="false" customHeight="true" outlineLevel="0" collapsed="false">
      <c r="A39" s="137" t="s">
        <v>487</v>
      </c>
      <c r="B39" s="138" t="s">
        <v>488</v>
      </c>
      <c r="C39" s="134" t="s">
        <v>489</v>
      </c>
      <c r="D39" s="164" t="s">
        <v>490</v>
      </c>
      <c r="E39" s="134" t="s">
        <v>491</v>
      </c>
      <c r="F39" s="164" t="s">
        <v>492</v>
      </c>
      <c r="G39" s="164" t="s">
        <v>532</v>
      </c>
      <c r="H39" s="136" t="n">
        <v>2500000</v>
      </c>
      <c r="I39" s="136" t="s">
        <v>70</v>
      </c>
      <c r="J39" s="136" t="s">
        <v>70</v>
      </c>
      <c r="K39" s="136" t="s">
        <v>70</v>
      </c>
      <c r="L39" s="136" t="s">
        <v>70</v>
      </c>
      <c r="M39" s="136" t="s">
        <v>70</v>
      </c>
      <c r="N39" s="136" t="s">
        <v>70</v>
      </c>
      <c r="O39" s="136" t="n">
        <v>2500000</v>
      </c>
      <c r="P39" s="136" t="n">
        <v>2500000</v>
      </c>
      <c r="Q39" s="136" t="s">
        <v>70</v>
      </c>
      <c r="R39" s="136" t="s">
        <v>70</v>
      </c>
      <c r="S39" s="136" t="s">
        <v>70</v>
      </c>
      <c r="T39" s="136" t="s">
        <v>70</v>
      </c>
      <c r="U39" s="136" t="s">
        <v>70</v>
      </c>
      <c r="V39" s="136" t="s">
        <v>70</v>
      </c>
      <c r="W39" s="136" t="s">
        <v>70</v>
      </c>
      <c r="X39" s="136" t="s">
        <v>70</v>
      </c>
      <c r="Y39" s="136" t="s">
        <v>70</v>
      </c>
      <c r="Z39" s="141"/>
      <c r="AA39" s="141"/>
      <c r="AB39" s="141"/>
      <c r="AC39" s="141"/>
      <c r="AD39" s="141"/>
      <c r="AE39" s="141"/>
      <c r="AF39" s="141"/>
      <c r="AG39" s="141"/>
    </row>
    <row r="40" s="127" customFormat="true" ht="39" hidden="false" customHeight="true" outlineLevel="0" collapsed="false">
      <c r="A40" s="137" t="s">
        <v>487</v>
      </c>
      <c r="B40" s="138" t="s">
        <v>488</v>
      </c>
      <c r="C40" s="134" t="s">
        <v>489</v>
      </c>
      <c r="D40" s="164" t="s">
        <v>490</v>
      </c>
      <c r="E40" s="134" t="s">
        <v>491</v>
      </c>
      <c r="F40" s="164" t="s">
        <v>492</v>
      </c>
      <c r="G40" s="164" t="s">
        <v>533</v>
      </c>
      <c r="H40" s="136" t="n">
        <v>970644</v>
      </c>
      <c r="I40" s="136" t="s">
        <v>70</v>
      </c>
      <c r="J40" s="136" t="s">
        <v>70</v>
      </c>
      <c r="K40" s="136" t="s">
        <v>70</v>
      </c>
      <c r="L40" s="136" t="s">
        <v>70</v>
      </c>
      <c r="M40" s="136" t="s">
        <v>70</v>
      </c>
      <c r="N40" s="136" t="s">
        <v>70</v>
      </c>
      <c r="O40" s="136" t="n">
        <v>970644</v>
      </c>
      <c r="P40" s="136" t="n">
        <v>970644</v>
      </c>
      <c r="Q40" s="136" t="s">
        <v>70</v>
      </c>
      <c r="R40" s="136" t="s">
        <v>70</v>
      </c>
      <c r="S40" s="136" t="s">
        <v>70</v>
      </c>
      <c r="T40" s="136" t="s">
        <v>70</v>
      </c>
      <c r="U40" s="136" t="s">
        <v>70</v>
      </c>
      <c r="V40" s="136" t="s">
        <v>70</v>
      </c>
      <c r="W40" s="136" t="s">
        <v>70</v>
      </c>
      <c r="X40" s="136" t="s">
        <v>70</v>
      </c>
      <c r="Y40" s="136" t="s">
        <v>70</v>
      </c>
      <c r="Z40" s="141"/>
      <c r="AA40" s="141"/>
      <c r="AB40" s="141"/>
      <c r="AC40" s="141"/>
      <c r="AD40" s="141"/>
      <c r="AE40" s="141"/>
      <c r="AF40" s="141"/>
      <c r="AG40" s="141"/>
    </row>
    <row r="41" s="127" customFormat="true" ht="39" hidden="false" customHeight="true" outlineLevel="0" collapsed="false">
      <c r="A41" s="137" t="s">
        <v>487</v>
      </c>
      <c r="B41" s="138" t="s">
        <v>488</v>
      </c>
      <c r="C41" s="134" t="s">
        <v>489</v>
      </c>
      <c r="D41" s="164" t="s">
        <v>490</v>
      </c>
      <c r="E41" s="134" t="s">
        <v>491</v>
      </c>
      <c r="F41" s="164" t="s">
        <v>492</v>
      </c>
      <c r="G41" s="164" t="s">
        <v>534</v>
      </c>
      <c r="H41" s="136" t="n">
        <v>300000</v>
      </c>
      <c r="I41" s="136" t="s">
        <v>70</v>
      </c>
      <c r="J41" s="136" t="s">
        <v>70</v>
      </c>
      <c r="K41" s="136" t="s">
        <v>70</v>
      </c>
      <c r="L41" s="136" t="s">
        <v>70</v>
      </c>
      <c r="M41" s="136" t="s">
        <v>70</v>
      </c>
      <c r="N41" s="136" t="s">
        <v>70</v>
      </c>
      <c r="O41" s="136" t="n">
        <v>300000</v>
      </c>
      <c r="P41" s="136" t="n">
        <v>300000</v>
      </c>
      <c r="Q41" s="136" t="s">
        <v>70</v>
      </c>
      <c r="R41" s="136" t="s">
        <v>70</v>
      </c>
      <c r="S41" s="136" t="s">
        <v>70</v>
      </c>
      <c r="T41" s="136" t="s">
        <v>70</v>
      </c>
      <c r="U41" s="136" t="s">
        <v>70</v>
      </c>
      <c r="V41" s="136" t="s">
        <v>70</v>
      </c>
      <c r="W41" s="136" t="s">
        <v>70</v>
      </c>
      <c r="X41" s="136" t="s">
        <v>70</v>
      </c>
      <c r="Y41" s="136" t="s">
        <v>70</v>
      </c>
      <c r="Z41" s="141"/>
      <c r="AA41" s="141"/>
      <c r="AB41" s="141"/>
      <c r="AC41" s="141"/>
      <c r="AD41" s="141"/>
      <c r="AE41" s="141"/>
      <c r="AF41" s="141"/>
      <c r="AG41" s="141"/>
    </row>
    <row r="42" s="127" customFormat="true" ht="66" hidden="false" customHeight="true" outlineLevel="0" collapsed="false">
      <c r="A42" s="137" t="s">
        <v>487</v>
      </c>
      <c r="B42" s="138" t="s">
        <v>488</v>
      </c>
      <c r="C42" s="134" t="s">
        <v>489</v>
      </c>
      <c r="D42" s="164" t="s">
        <v>490</v>
      </c>
      <c r="E42" s="134" t="s">
        <v>494</v>
      </c>
      <c r="F42" s="164" t="s">
        <v>495</v>
      </c>
      <c r="G42" s="134" t="s">
        <v>535</v>
      </c>
      <c r="H42" s="136" t="n">
        <v>1546.53</v>
      </c>
      <c r="I42" s="136" t="n">
        <v>1546.53</v>
      </c>
      <c r="J42" s="136" t="n">
        <v>1546.53</v>
      </c>
      <c r="K42" s="136" t="s">
        <v>70</v>
      </c>
      <c r="L42" s="136" t="s">
        <v>70</v>
      </c>
      <c r="M42" s="136" t="s">
        <v>70</v>
      </c>
      <c r="N42" s="136" t="s">
        <v>70</v>
      </c>
      <c r="O42" s="136" t="s">
        <v>70</v>
      </c>
      <c r="P42" s="136" t="s">
        <v>70</v>
      </c>
      <c r="Q42" s="136" t="s">
        <v>70</v>
      </c>
      <c r="R42" s="136" t="s">
        <v>70</v>
      </c>
      <c r="S42" s="136" t="s">
        <v>70</v>
      </c>
      <c r="T42" s="136" t="s">
        <v>70</v>
      </c>
      <c r="U42" s="136" t="s">
        <v>70</v>
      </c>
      <c r="V42" s="136" t="s">
        <v>70</v>
      </c>
      <c r="W42" s="136" t="s">
        <v>70</v>
      </c>
      <c r="X42" s="136" t="s">
        <v>70</v>
      </c>
      <c r="Y42" s="136" t="s">
        <v>70</v>
      </c>
      <c r="Z42" s="141"/>
      <c r="AA42" s="141"/>
      <c r="AB42" s="141"/>
      <c r="AC42" s="141"/>
      <c r="AD42" s="141"/>
      <c r="AE42" s="141"/>
      <c r="AF42" s="141"/>
      <c r="AG42" s="141"/>
    </row>
    <row r="43" s="127" customFormat="true" ht="11.2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</row>
    <row r="44" s="127" customFormat="true" ht="11.2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</row>
    <row r="45" s="127" customFormat="true" ht="11.2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s="127" customFormat="true" ht="11.2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</row>
    <row r="47" s="127" customFormat="true" ht="11.2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</row>
    <row r="48" s="127" customFormat="true" ht="11.2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s="127" customFormat="true" ht="11.2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</row>
    <row r="50" s="127" customFormat="true" ht="11.2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</row>
    <row r="51" s="127" customFormat="true" ht="11.2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s="127" customFormat="true" ht="11.2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</row>
    <row r="53" s="127" customFormat="true" ht="11.2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</row>
    <row r="54" s="127" customFormat="true" ht="11.2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s="127" customFormat="true" ht="11.2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</row>
    <row r="56" s="127" customFormat="true" ht="11.2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</row>
    <row r="57" s="127" customFormat="true" ht="11.2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</row>
    <row r="58" s="127" customFormat="true" ht="11.2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</row>
    <row r="59" s="127" customFormat="true" ht="11.2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s="127" customFormat="true" ht="11.2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</row>
    <row r="61" s="127" customFormat="true" ht="11.2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127" customFormat="true" ht="11.2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127" customFormat="true" ht="11.2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</row>
    <row r="64" s="127" customFormat="true" ht="11.2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</row>
    <row r="65" s="127" customFormat="true" ht="11.2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</row>
    <row r="66" s="127" customFormat="true" ht="11.2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s="127" customFormat="true" ht="11.2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</row>
    <row r="68" s="127" customFormat="true" ht="11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</sheetData>
  <mergeCells count="16">
    <mergeCell ref="A1:D1"/>
    <mergeCell ref="A2:Y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5.15"/>
    <col collapsed="false" customWidth="true" hidden="false" outlineLevel="0" max="3" min="3" style="0" width="13.99"/>
    <col collapsed="false" customWidth="true" hidden="false" outlineLevel="0" max="4" min="4" style="0" width="20.5"/>
    <col collapsed="false" customWidth="true" hidden="false" outlineLevel="0" max="5" min="5" style="0" width="31.15"/>
    <col collapsed="false" customWidth="true" hidden="false" outlineLevel="0" max="6" min="6" style="0" width="17.32"/>
    <col collapsed="false" customWidth="true" hidden="false" outlineLevel="0" max="7" min="7" style="0" width="17.65"/>
    <col collapsed="false" customWidth="true" hidden="false" outlineLevel="0" max="9" min="8" style="0" width="13.99"/>
  </cols>
  <sheetData>
    <row r="1" customFormat="false" ht="24" hidden="false" customHeight="true" outlineLevel="0" collapsed="false">
      <c r="A1" s="15" t="s">
        <v>536</v>
      </c>
    </row>
    <row r="2" customFormat="false" ht="30.75" hidden="false" customHeight="true" outlineLevel="0" collapsed="false">
      <c r="A2" s="122" t="s">
        <v>537</v>
      </c>
      <c r="B2" s="122"/>
      <c r="C2" s="122"/>
      <c r="D2" s="122"/>
      <c r="E2" s="122"/>
      <c r="F2" s="122"/>
      <c r="G2" s="122"/>
      <c r="H2" s="122"/>
      <c r="I2" s="122"/>
    </row>
    <row r="3" customFormat="false" ht="27" hidden="false" customHeight="true" outlineLevel="0" collapsed="false">
      <c r="A3" s="165" t="s">
        <v>45</v>
      </c>
      <c r="B3" s="165"/>
      <c r="C3" s="165"/>
      <c r="D3" s="165"/>
      <c r="E3" s="165"/>
      <c r="F3" s="166"/>
      <c r="G3" s="166"/>
      <c r="H3" s="166"/>
      <c r="I3" s="167" t="s">
        <v>97</v>
      </c>
    </row>
    <row r="4" customFormat="false" ht="32.25" hidden="false" customHeight="true" outlineLevel="0" collapsed="false">
      <c r="A4" s="12" t="s">
        <v>538</v>
      </c>
      <c r="B4" s="12" t="s">
        <v>468</v>
      </c>
      <c r="C4" s="12" t="s">
        <v>539</v>
      </c>
      <c r="D4" s="80" t="s">
        <v>470</v>
      </c>
      <c r="E4" s="80" t="s">
        <v>540</v>
      </c>
      <c r="F4" s="80" t="s">
        <v>51</v>
      </c>
      <c r="G4" s="80" t="s">
        <v>541</v>
      </c>
      <c r="H4" s="80" t="s">
        <v>542</v>
      </c>
      <c r="I4" s="80" t="s">
        <v>543</v>
      </c>
    </row>
    <row r="5" s="171" customFormat="true" ht="32" hidden="false" customHeight="true" outlineLevel="0" collapsed="false">
      <c r="A5" s="168" t="s">
        <v>173</v>
      </c>
      <c r="B5" s="169" t="s">
        <v>544</v>
      </c>
      <c r="C5" s="168" t="s">
        <v>489</v>
      </c>
      <c r="D5" s="169" t="s">
        <v>490</v>
      </c>
      <c r="E5" s="168" t="s">
        <v>545</v>
      </c>
      <c r="F5" s="170" t="n">
        <v>1150000</v>
      </c>
      <c r="G5" s="170" t="n">
        <v>1150000</v>
      </c>
      <c r="H5" s="170" t="s">
        <v>70</v>
      </c>
      <c r="I5" s="170"/>
    </row>
    <row r="6" s="171" customFormat="true" ht="49.5" hidden="false" customHeight="false" outlineLevel="0" collapsed="false">
      <c r="A6" s="168" t="s">
        <v>173</v>
      </c>
      <c r="B6" s="169" t="s">
        <v>544</v>
      </c>
      <c r="C6" s="168" t="s">
        <v>489</v>
      </c>
      <c r="D6" s="169" t="s">
        <v>490</v>
      </c>
      <c r="E6" s="168" t="s">
        <v>546</v>
      </c>
      <c r="F6" s="170" t="n">
        <v>800000</v>
      </c>
      <c r="G6" s="170" t="s">
        <v>70</v>
      </c>
      <c r="H6" s="170" t="n">
        <v>800000</v>
      </c>
      <c r="I6" s="170"/>
    </row>
    <row r="7" customFormat="false" ht="27" hidden="false" customHeight="true" outlineLevel="0" collapsed="false">
      <c r="A7" s="129"/>
      <c r="B7" s="129"/>
      <c r="C7" s="129"/>
      <c r="D7" s="80"/>
      <c r="E7" s="80"/>
      <c r="F7" s="172"/>
      <c r="G7" s="173"/>
      <c r="H7" s="174"/>
      <c r="I7" s="174"/>
    </row>
    <row r="8" s="175" customFormat="true" ht="27" hidden="false" customHeight="true" outlineLevel="0" collapsed="false">
      <c r="A8" s="129"/>
      <c r="B8" s="129"/>
      <c r="C8" s="129"/>
      <c r="D8" s="80"/>
      <c r="E8" s="80"/>
      <c r="F8" s="172"/>
      <c r="G8" s="173"/>
      <c r="H8" s="174"/>
      <c r="I8" s="174"/>
    </row>
    <row r="9" s="175" customFormat="true" ht="31.5" hidden="false" customHeight="true" outlineLevel="0" collapsed="false">
      <c r="A9" s="157" t="s">
        <v>231</v>
      </c>
      <c r="B9" s="157"/>
      <c r="C9" s="157"/>
      <c r="D9" s="157"/>
      <c r="E9" s="157"/>
      <c r="F9" s="157"/>
      <c r="G9" s="157"/>
      <c r="H9" s="157"/>
      <c r="I9" s="157"/>
    </row>
    <row r="10" s="175" customFormat="true" ht="22.5" hidden="false" customHeight="true" outlineLevel="0" collapsed="false">
      <c r="A10" s="176"/>
      <c r="B10" s="176"/>
      <c r="C10" s="177"/>
      <c r="D10" s="178"/>
      <c r="E10" s="178"/>
    </row>
    <row r="11" customFormat="false" ht="22.5" hidden="false" customHeight="true" outlineLevel="0" collapsed="false">
      <c r="A11" s="176"/>
      <c r="B11" s="176"/>
      <c r="C11" s="177"/>
      <c r="D11" s="178"/>
      <c r="E11" s="178"/>
      <c r="F11" s="175"/>
      <c r="G11" s="175"/>
      <c r="H11" s="175"/>
      <c r="I11" s="175"/>
    </row>
    <row r="12" customFormat="false" ht="22.5" hidden="false" customHeight="true" outlineLevel="0" collapsed="false">
      <c r="A12" s="176"/>
      <c r="B12" s="176"/>
      <c r="C12" s="177"/>
      <c r="D12" s="178"/>
      <c r="E12" s="178"/>
      <c r="F12" s="175"/>
      <c r="G12" s="175"/>
      <c r="H12" s="175"/>
      <c r="I12" s="175"/>
    </row>
    <row r="13" customFormat="false" ht="22.5" hidden="false" customHeight="true" outlineLevel="0" collapsed="false">
      <c r="A13" s="176"/>
      <c r="B13" s="176"/>
      <c r="C13" s="177"/>
      <c r="D13" s="178"/>
      <c r="E13" s="178"/>
      <c r="F13" s="175"/>
      <c r="G13" s="175"/>
      <c r="H13" s="175"/>
      <c r="I13" s="175"/>
    </row>
    <row r="14" customFormat="false" ht="6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</row>
    <row r="15" customFormat="false" ht="11.2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</row>
    <row r="16" customFormat="false" ht="11.2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</row>
    <row r="17" customFormat="false" ht="11.2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1.2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</row>
    <row r="19" customFormat="false" ht="11.2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</row>
    <row r="20" customFormat="false" ht="11.2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</row>
  </sheetData>
  <mergeCells count="3">
    <mergeCell ref="A2:I2"/>
    <mergeCell ref="A3:E3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49"/>
    <col collapsed="false" customWidth="true" hidden="false" outlineLevel="0" max="3" min="3" style="0" width="27.16"/>
    <col collapsed="false" customWidth="true" hidden="false" outlineLevel="0" max="4" min="4" style="0" width="21.4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45</v>
      </c>
      <c r="B3" s="17"/>
      <c r="C3" s="17"/>
      <c r="D3" s="17"/>
      <c r="E3" s="17"/>
      <c r="F3" s="17"/>
      <c r="G3" s="18" t="s">
        <v>46</v>
      </c>
    </row>
    <row r="4" s="21" customFormat="true" ht="15" hidden="false" customHeight="true" outlineLevel="0" collapsed="false">
      <c r="A4" s="20" t="s">
        <v>47</v>
      </c>
      <c r="B4" s="20"/>
      <c r="C4" s="20" t="s">
        <v>48</v>
      </c>
      <c r="D4" s="20"/>
      <c r="E4" s="20"/>
      <c r="F4" s="20"/>
      <c r="G4" s="20"/>
    </row>
    <row r="5" s="21" customFormat="true" ht="15" hidden="false" customHeight="true" outlineLevel="0" collapsed="false">
      <c r="A5" s="20" t="s">
        <v>49</v>
      </c>
      <c r="B5" s="22" t="s">
        <v>50</v>
      </c>
      <c r="C5" s="22" t="s">
        <v>49</v>
      </c>
      <c r="D5" s="22" t="s">
        <v>51</v>
      </c>
      <c r="E5" s="23" t="s">
        <v>52</v>
      </c>
      <c r="F5" s="23" t="s">
        <v>53</v>
      </c>
      <c r="G5" s="20" t="s">
        <v>54</v>
      </c>
    </row>
    <row r="6" s="21" customFormat="true" ht="15" hidden="false" customHeight="true" outlineLevel="0" collapsed="false">
      <c r="A6" s="23" t="s">
        <v>55</v>
      </c>
      <c r="B6" s="24" t="n">
        <f aca="false">B7+B8</f>
        <v>52686446.51</v>
      </c>
      <c r="C6" s="25" t="s">
        <v>56</v>
      </c>
      <c r="D6" s="24" t="n">
        <f aca="false">SUM(D8:D33)</f>
        <v>52686446.51</v>
      </c>
      <c r="E6" s="24" t="n">
        <v>26773606.44</v>
      </c>
      <c r="F6" s="24" t="n">
        <v>25912840.07</v>
      </c>
      <c r="G6" s="26"/>
    </row>
    <row r="7" s="21" customFormat="true" ht="15" hidden="false" customHeight="true" outlineLevel="0" collapsed="false">
      <c r="A7" s="23" t="s">
        <v>57</v>
      </c>
      <c r="B7" s="27" t="n">
        <v>26773606.44</v>
      </c>
      <c r="C7" s="23" t="s">
        <v>58</v>
      </c>
      <c r="D7" s="26"/>
      <c r="E7" s="26"/>
      <c r="F7" s="26"/>
      <c r="G7" s="26"/>
    </row>
    <row r="8" s="21" customFormat="true" ht="15" hidden="false" customHeight="true" outlineLevel="0" collapsed="false">
      <c r="A8" s="23" t="s">
        <v>59</v>
      </c>
      <c r="B8" s="27" t="n">
        <v>25912840.07</v>
      </c>
      <c r="C8" s="23" t="s">
        <v>60</v>
      </c>
      <c r="D8" s="26"/>
      <c r="E8" s="26"/>
      <c r="F8" s="26"/>
      <c r="G8" s="26"/>
    </row>
    <row r="9" s="21" customFormat="true" ht="15" hidden="false" customHeight="true" outlineLevel="0" collapsed="false">
      <c r="A9" s="23" t="s">
        <v>61</v>
      </c>
      <c r="B9" s="26"/>
      <c r="C9" s="23" t="s">
        <v>62</v>
      </c>
      <c r="D9" s="26"/>
      <c r="E9" s="26"/>
      <c r="F9" s="26"/>
      <c r="G9" s="26"/>
    </row>
    <row r="10" s="21" customFormat="true" ht="15" hidden="false" customHeight="true" outlineLevel="0" collapsed="false">
      <c r="A10" s="23"/>
      <c r="B10" s="26"/>
      <c r="C10" s="23" t="s">
        <v>63</v>
      </c>
      <c r="D10" s="26"/>
      <c r="E10" s="26"/>
      <c r="F10" s="26"/>
      <c r="G10" s="26"/>
    </row>
    <row r="11" s="21" customFormat="true" ht="15" hidden="false" customHeight="true" outlineLevel="0" collapsed="false">
      <c r="A11" s="28" t="s">
        <v>64</v>
      </c>
      <c r="B11" s="26"/>
      <c r="C11" s="23" t="s">
        <v>65</v>
      </c>
      <c r="D11" s="26"/>
      <c r="E11" s="26"/>
      <c r="F11" s="26"/>
      <c r="G11" s="26"/>
    </row>
    <row r="12" s="21" customFormat="true" ht="15" hidden="false" customHeight="true" outlineLevel="0" collapsed="false">
      <c r="A12" s="23" t="s">
        <v>66</v>
      </c>
      <c r="B12" s="26"/>
      <c r="C12" s="23" t="s">
        <v>67</v>
      </c>
      <c r="D12" s="26"/>
      <c r="E12" s="26"/>
      <c r="F12" s="26"/>
      <c r="G12" s="26"/>
    </row>
    <row r="13" s="21" customFormat="true" ht="15" hidden="false" customHeight="true" outlineLevel="0" collapsed="false">
      <c r="A13" s="23" t="s">
        <v>68</v>
      </c>
      <c r="B13" s="26"/>
      <c r="C13" s="23" t="s">
        <v>69</v>
      </c>
      <c r="D13" s="27" t="n">
        <v>26153669.08</v>
      </c>
      <c r="E13" s="27" t="n">
        <v>26153669.08</v>
      </c>
      <c r="F13" s="27" t="s">
        <v>70</v>
      </c>
      <c r="G13" s="26"/>
    </row>
    <row r="14" s="21" customFormat="true" ht="15" hidden="false" customHeight="true" outlineLevel="0" collapsed="false">
      <c r="A14" s="23" t="s">
        <v>71</v>
      </c>
      <c r="B14" s="26"/>
      <c r="C14" s="23" t="s">
        <v>72</v>
      </c>
      <c r="D14" s="27" t="n">
        <v>337323.84</v>
      </c>
      <c r="E14" s="27" t="n">
        <v>337323.84</v>
      </c>
      <c r="F14" s="27" t="s">
        <v>70</v>
      </c>
      <c r="G14" s="26"/>
    </row>
    <row r="15" s="21" customFormat="true" ht="15" hidden="false" customHeight="true" outlineLevel="0" collapsed="false">
      <c r="A15" s="23"/>
      <c r="B15" s="26"/>
      <c r="C15" s="23" t="s">
        <v>73</v>
      </c>
      <c r="D15" s="27" t="n">
        <v>143951.6</v>
      </c>
      <c r="E15" s="27" t="n">
        <v>143951.6</v>
      </c>
      <c r="F15" s="27" t="s">
        <v>70</v>
      </c>
      <c r="G15" s="26"/>
    </row>
    <row r="16" s="21" customFormat="true" ht="15" hidden="false" customHeight="true" outlineLevel="0" collapsed="false">
      <c r="A16" s="23"/>
      <c r="B16" s="26"/>
      <c r="C16" s="23" t="s">
        <v>74</v>
      </c>
      <c r="D16" s="26"/>
      <c r="E16" s="26"/>
      <c r="F16" s="26"/>
      <c r="G16" s="26"/>
    </row>
    <row r="17" s="21" customFormat="true" ht="15" hidden="false" customHeight="true" outlineLevel="0" collapsed="false">
      <c r="A17" s="23"/>
      <c r="B17" s="26"/>
      <c r="C17" s="23" t="s">
        <v>75</v>
      </c>
      <c r="D17" s="27" t="n">
        <v>19973.66</v>
      </c>
      <c r="E17" s="27" t="s">
        <v>70</v>
      </c>
      <c r="F17" s="27" t="n">
        <v>19973.66</v>
      </c>
      <c r="G17" s="26"/>
    </row>
    <row r="18" s="21" customFormat="true" ht="15" hidden="false" customHeight="true" outlineLevel="0" collapsed="false">
      <c r="A18" s="23"/>
      <c r="B18" s="26"/>
      <c r="C18" s="23" t="s">
        <v>76</v>
      </c>
      <c r="D18" s="26"/>
      <c r="E18" s="26"/>
      <c r="F18" s="26"/>
      <c r="G18" s="26"/>
    </row>
    <row r="19" s="21" customFormat="true" ht="15" hidden="false" customHeight="true" outlineLevel="0" collapsed="false">
      <c r="A19" s="23"/>
      <c r="B19" s="26"/>
      <c r="C19" s="23" t="s">
        <v>77</v>
      </c>
      <c r="D19" s="26"/>
      <c r="E19" s="26"/>
      <c r="F19" s="26"/>
      <c r="G19" s="26"/>
    </row>
    <row r="20" s="21" customFormat="true" ht="15" hidden="false" customHeight="true" outlineLevel="0" collapsed="false">
      <c r="A20" s="23"/>
      <c r="B20" s="26"/>
      <c r="C20" s="23" t="s">
        <v>78</v>
      </c>
      <c r="D20" s="26"/>
      <c r="E20" s="26"/>
      <c r="F20" s="26"/>
      <c r="G20" s="26"/>
    </row>
    <row r="21" s="21" customFormat="true" ht="15" hidden="false" customHeight="true" outlineLevel="0" collapsed="false">
      <c r="A21" s="23"/>
      <c r="B21" s="26"/>
      <c r="C21" s="23" t="s">
        <v>79</v>
      </c>
      <c r="D21" s="26"/>
      <c r="E21" s="26"/>
      <c r="F21" s="26"/>
      <c r="G21" s="26"/>
    </row>
    <row r="22" s="21" customFormat="true" ht="15" hidden="false" customHeight="true" outlineLevel="0" collapsed="false">
      <c r="A22" s="23"/>
      <c r="B22" s="26"/>
      <c r="C22" s="23" t="s">
        <v>80</v>
      </c>
      <c r="D22" s="26"/>
      <c r="E22" s="26"/>
      <c r="F22" s="26"/>
      <c r="G22" s="26"/>
    </row>
    <row r="23" s="21" customFormat="true" ht="15" hidden="false" customHeight="true" outlineLevel="0" collapsed="false">
      <c r="A23" s="23"/>
      <c r="B23" s="26"/>
      <c r="C23" s="23" t="s">
        <v>81</v>
      </c>
      <c r="D23" s="26"/>
      <c r="E23" s="26"/>
      <c r="F23" s="26"/>
      <c r="G23" s="26"/>
    </row>
    <row r="24" s="21" customFormat="true" ht="15" hidden="false" customHeight="true" outlineLevel="0" collapsed="false">
      <c r="A24" s="23"/>
      <c r="B24" s="26"/>
      <c r="C24" s="23" t="s">
        <v>82</v>
      </c>
      <c r="D24" s="26"/>
      <c r="E24" s="26"/>
      <c r="F24" s="26"/>
      <c r="G24" s="26"/>
    </row>
    <row r="25" s="21" customFormat="true" ht="15" hidden="false" customHeight="true" outlineLevel="0" collapsed="false">
      <c r="A25" s="23"/>
      <c r="B25" s="26"/>
      <c r="C25" s="23" t="s">
        <v>83</v>
      </c>
      <c r="D25" s="27" t="n">
        <v>138661.92</v>
      </c>
      <c r="E25" s="27" t="n">
        <v>138661.92</v>
      </c>
      <c r="F25" s="27" t="s">
        <v>70</v>
      </c>
      <c r="G25" s="26"/>
    </row>
    <row r="26" s="21" customFormat="true" ht="15" hidden="false" customHeight="true" outlineLevel="0" collapsed="false">
      <c r="A26" s="23"/>
      <c r="B26" s="26"/>
      <c r="C26" s="23" t="s">
        <v>84</v>
      </c>
      <c r="D26" s="26"/>
      <c r="E26" s="26"/>
      <c r="F26" s="26"/>
      <c r="G26" s="26"/>
    </row>
    <row r="27" s="21" customFormat="true" ht="15" hidden="false" customHeight="true" outlineLevel="0" collapsed="false">
      <c r="A27" s="23"/>
      <c r="B27" s="26"/>
      <c r="C27" s="23" t="s">
        <v>85</v>
      </c>
      <c r="D27" s="26"/>
      <c r="E27" s="26"/>
      <c r="F27" s="26"/>
      <c r="G27" s="26"/>
    </row>
    <row r="28" s="21" customFormat="true" ht="15" hidden="false" customHeight="true" outlineLevel="0" collapsed="false">
      <c r="A28" s="23"/>
      <c r="B28" s="26"/>
      <c r="C28" s="23" t="s">
        <v>86</v>
      </c>
      <c r="D28" s="26"/>
      <c r="E28" s="26"/>
      <c r="F28" s="26"/>
      <c r="G28" s="26"/>
    </row>
    <row r="29" s="21" customFormat="true" ht="15" hidden="false" customHeight="true" outlineLevel="0" collapsed="false">
      <c r="A29" s="23"/>
      <c r="B29" s="26"/>
      <c r="C29" s="23" t="s">
        <v>87</v>
      </c>
      <c r="D29" s="27" t="n">
        <v>25892866.41</v>
      </c>
      <c r="E29" s="27" t="s">
        <v>70</v>
      </c>
      <c r="F29" s="27" t="n">
        <v>25892866.41</v>
      </c>
      <c r="G29" s="26"/>
    </row>
    <row r="30" s="21" customFormat="true" ht="15" hidden="false" customHeight="true" outlineLevel="0" collapsed="false">
      <c r="A30" s="23"/>
      <c r="B30" s="26"/>
      <c r="C30" s="23" t="s">
        <v>88</v>
      </c>
      <c r="D30" s="26"/>
      <c r="E30" s="26"/>
      <c r="F30" s="26"/>
      <c r="G30" s="26"/>
    </row>
    <row r="31" s="21" customFormat="true" ht="15" hidden="false" customHeight="true" outlineLevel="0" collapsed="false">
      <c r="A31" s="23"/>
      <c r="B31" s="26"/>
      <c r="C31" s="23" t="s">
        <v>89</v>
      </c>
      <c r="D31" s="26"/>
      <c r="E31" s="26"/>
      <c r="F31" s="26"/>
      <c r="G31" s="26"/>
    </row>
    <row r="32" s="21" customFormat="true" ht="15" hidden="false" customHeight="true" outlineLevel="0" collapsed="false">
      <c r="A32" s="23"/>
      <c r="B32" s="26"/>
      <c r="C32" s="23" t="s">
        <v>90</v>
      </c>
      <c r="D32" s="26"/>
      <c r="E32" s="26"/>
      <c r="F32" s="26"/>
      <c r="G32" s="26"/>
    </row>
    <row r="33" s="21" customFormat="true" ht="15" hidden="false" customHeight="true" outlineLevel="0" collapsed="false">
      <c r="A33" s="23"/>
      <c r="B33" s="26"/>
      <c r="C33" s="23" t="s">
        <v>91</v>
      </c>
      <c r="D33" s="26"/>
      <c r="E33" s="26"/>
      <c r="F33" s="26"/>
      <c r="G33" s="26"/>
    </row>
    <row r="34" s="21" customFormat="true" ht="15" hidden="false" customHeight="true" outlineLevel="0" collapsed="false">
      <c r="A34" s="23"/>
      <c r="B34" s="26"/>
      <c r="C34" s="23" t="s">
        <v>92</v>
      </c>
      <c r="D34" s="26"/>
      <c r="E34" s="26"/>
      <c r="F34" s="26"/>
      <c r="G34" s="26"/>
    </row>
    <row r="35" s="21" customFormat="true" ht="15" hidden="false" customHeight="true" outlineLevel="0" collapsed="false">
      <c r="A35" s="20" t="s">
        <v>93</v>
      </c>
      <c r="B35" s="24" t="n">
        <v>52686446.51</v>
      </c>
      <c r="C35" s="20" t="s">
        <v>94</v>
      </c>
      <c r="D35" s="24" t="n">
        <f aca="false">SUM(D7:D34)</f>
        <v>52686446.51</v>
      </c>
      <c r="E35" s="24" t="n">
        <v>26773606.44</v>
      </c>
      <c r="F35" s="24" t="n">
        <v>25912840.07</v>
      </c>
      <c r="G35" s="26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3.32"/>
    <col collapsed="false" customWidth="true" hidden="false" outlineLevel="0" max="2" min="2" style="29" width="31.65"/>
    <col collapsed="false" customWidth="true" hidden="false" outlineLevel="0" max="3" min="3" style="29" width="16.32"/>
    <col collapsed="false" customWidth="true" hidden="false" outlineLevel="0" max="4" min="4" style="29" width="15.15"/>
    <col collapsed="false" customWidth="true" hidden="false" outlineLevel="0" max="5" min="5" style="29" width="12.99"/>
    <col collapsed="false" customWidth="true" hidden="false" outlineLevel="0" max="6" min="6" style="29" width="15.15"/>
    <col collapsed="false" customWidth="true" hidden="false" outlineLevel="0" max="7" min="7" style="29" width="15.99"/>
    <col collapsed="false" customWidth="false" hidden="false" outlineLevel="0" max="8" min="8" style="29" width="9.32"/>
    <col collapsed="false" customWidth="false" hidden="false" outlineLevel="0" max="257" min="9" style="19" width="9.32"/>
  </cols>
  <sheetData>
    <row r="1" customFormat="false" ht="21.75" hidden="false" customHeight="true" outlineLevel="0" collapsed="false">
      <c r="A1" s="30" t="s">
        <v>95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96</v>
      </c>
      <c r="B2" s="32"/>
      <c r="C2" s="32"/>
      <c r="D2" s="32"/>
      <c r="E2" s="32"/>
      <c r="F2" s="32"/>
      <c r="G2" s="32"/>
    </row>
    <row r="3" s="19" customFormat="true" ht="29.25" hidden="false" customHeight="true" outlineLevel="0" collapsed="false">
      <c r="A3" s="33" t="s">
        <v>45</v>
      </c>
      <c r="B3" s="33"/>
      <c r="C3" s="33"/>
      <c r="D3" s="33"/>
      <c r="E3" s="33"/>
      <c r="F3" s="33"/>
      <c r="G3" s="34" t="s">
        <v>97</v>
      </c>
      <c r="H3" s="29"/>
    </row>
    <row r="4" s="19" customFormat="true" ht="15" hidden="false" customHeight="true" outlineLevel="0" collapsed="false">
      <c r="A4" s="35" t="s">
        <v>98</v>
      </c>
      <c r="B4" s="35"/>
      <c r="C4" s="36" t="s">
        <v>99</v>
      </c>
      <c r="D4" s="36" t="s">
        <v>100</v>
      </c>
      <c r="E4" s="36"/>
      <c r="F4" s="36"/>
      <c r="G4" s="37" t="s">
        <v>101</v>
      </c>
      <c r="H4" s="29"/>
    </row>
    <row r="5" s="19" customFormat="true" ht="15" hidden="false" customHeight="true" outlineLevel="0" collapsed="false">
      <c r="A5" s="35" t="s">
        <v>102</v>
      </c>
      <c r="B5" s="35" t="s">
        <v>103</v>
      </c>
      <c r="C5" s="36"/>
      <c r="D5" s="35" t="s">
        <v>104</v>
      </c>
      <c r="E5" s="35" t="s">
        <v>105</v>
      </c>
      <c r="F5" s="35" t="s">
        <v>106</v>
      </c>
      <c r="G5" s="37"/>
      <c r="H5" s="29"/>
    </row>
    <row r="6" customFormat="false" ht="15" hidden="false" customHeight="true" outlineLevel="0" collapsed="false">
      <c r="A6" s="38"/>
      <c r="B6" s="35" t="s">
        <v>51</v>
      </c>
      <c r="C6" s="39" t="n">
        <v>26492238.34</v>
      </c>
      <c r="D6" s="40" t="n">
        <v>26773606.44</v>
      </c>
      <c r="E6" s="40" t="n">
        <v>2672059.91</v>
      </c>
      <c r="F6" s="40" t="n">
        <v>24101546.53</v>
      </c>
      <c r="G6" s="41" t="n">
        <f aca="false">(D6-C6)/C6*100%</f>
        <v>0.0106</v>
      </c>
    </row>
    <row r="7" customFormat="false" ht="15" hidden="false" customHeight="true" outlineLevel="0" collapsed="false">
      <c r="A7" s="42" t="s">
        <v>107</v>
      </c>
      <c r="B7" s="43" t="s">
        <v>69</v>
      </c>
      <c r="C7" s="44" t="n">
        <v>25720157.44</v>
      </c>
      <c r="D7" s="45" t="n">
        <v>26153669.08</v>
      </c>
      <c r="E7" s="45" t="n">
        <v>2052122.55</v>
      </c>
      <c r="F7" s="45" t="n">
        <v>24101546.53</v>
      </c>
      <c r="G7" s="46" t="n">
        <f aca="false">(D7-C7)/C7*100%</f>
        <v>0.0169</v>
      </c>
    </row>
    <row r="8" customFormat="false" ht="15" hidden="false" customHeight="true" outlineLevel="0" collapsed="false">
      <c r="A8" s="47" t="s">
        <v>108</v>
      </c>
      <c r="B8" s="48" t="s">
        <v>109</v>
      </c>
      <c r="C8" s="44" t="n">
        <v>25720157.44</v>
      </c>
      <c r="D8" s="45" t="n">
        <v>26153669.08</v>
      </c>
      <c r="E8" s="45" t="n">
        <v>2052122.55</v>
      </c>
      <c r="F8" s="45" t="n">
        <v>24101546.53</v>
      </c>
      <c r="G8" s="46" t="n">
        <f aca="false">(D8-C8)/C8*100%</f>
        <v>0.0169</v>
      </c>
    </row>
    <row r="9" customFormat="false" ht="15" hidden="false" customHeight="true" outlineLevel="0" collapsed="false">
      <c r="A9" s="47" t="s">
        <v>110</v>
      </c>
      <c r="B9" s="48" t="s">
        <v>111</v>
      </c>
      <c r="C9" s="49"/>
      <c r="D9" s="45" t="n">
        <v>3500000</v>
      </c>
      <c r="E9" s="45" t="s">
        <v>70</v>
      </c>
      <c r="F9" s="45" t="n">
        <v>3500000</v>
      </c>
      <c r="G9" s="46" t="n">
        <v>1</v>
      </c>
    </row>
    <row r="10" customFormat="false" ht="15" hidden="false" customHeight="true" outlineLevel="0" collapsed="false">
      <c r="A10" s="47" t="s">
        <v>112</v>
      </c>
      <c r="B10" s="48" t="s">
        <v>113</v>
      </c>
      <c r="C10" s="44" t="n">
        <v>11143223.08</v>
      </c>
      <c r="D10" s="45" t="n">
        <v>13801546.53</v>
      </c>
      <c r="E10" s="45" t="s">
        <v>70</v>
      </c>
      <c r="F10" s="45" t="n">
        <v>13801546.53</v>
      </c>
      <c r="G10" s="46" t="n">
        <f aca="false">(D10-C10)/C10*100%</f>
        <v>0.2386</v>
      </c>
    </row>
    <row r="11" customFormat="false" ht="15" hidden="false" customHeight="true" outlineLevel="0" collapsed="false">
      <c r="A11" s="47" t="s">
        <v>114</v>
      </c>
      <c r="B11" s="48" t="s">
        <v>115</v>
      </c>
      <c r="C11" s="44" t="n">
        <v>5663000</v>
      </c>
      <c r="D11" s="45" t="n">
        <v>5300000</v>
      </c>
      <c r="E11" s="45" t="s">
        <v>70</v>
      </c>
      <c r="F11" s="45" t="n">
        <v>5300000</v>
      </c>
      <c r="G11" s="46" t="n">
        <f aca="false">(D11-C11)/C11*100%</f>
        <v>-0.0641</v>
      </c>
    </row>
    <row r="12" customFormat="false" ht="15" hidden="false" customHeight="true" outlineLevel="0" collapsed="false">
      <c r="A12" s="47" t="s">
        <v>116</v>
      </c>
      <c r="B12" s="48" t="s">
        <v>117</v>
      </c>
      <c r="C12" s="44" t="n">
        <v>8913934.36</v>
      </c>
      <c r="D12" s="45" t="n">
        <v>3552122.55</v>
      </c>
      <c r="E12" s="45" t="n">
        <v>2052122.55</v>
      </c>
      <c r="F12" s="45" t="n">
        <v>1500000</v>
      </c>
      <c r="G12" s="46" t="n">
        <f aca="false">(D12-C12)/C12*100%</f>
        <v>-0.6015</v>
      </c>
    </row>
    <row r="13" customFormat="false" ht="15" hidden="false" customHeight="true" outlineLevel="0" collapsed="false">
      <c r="A13" s="42" t="s">
        <v>118</v>
      </c>
      <c r="B13" s="43" t="s">
        <v>72</v>
      </c>
      <c r="C13" s="44" t="n">
        <v>319372.8</v>
      </c>
      <c r="D13" s="45" t="n">
        <v>337323.84</v>
      </c>
      <c r="E13" s="45" t="n">
        <v>337323.84</v>
      </c>
      <c r="F13" s="45" t="s">
        <v>70</v>
      </c>
      <c r="G13" s="46" t="n">
        <f aca="false">(D13-C13)/C13*100%</f>
        <v>0.0562</v>
      </c>
    </row>
    <row r="14" customFormat="false" ht="15" hidden="false" customHeight="true" outlineLevel="0" collapsed="false">
      <c r="A14" s="47" t="s">
        <v>119</v>
      </c>
      <c r="B14" s="48" t="s">
        <v>120</v>
      </c>
      <c r="C14" s="44" t="n">
        <v>319372.8</v>
      </c>
      <c r="D14" s="45" t="n">
        <v>337323.84</v>
      </c>
      <c r="E14" s="45" t="n">
        <v>337323.84</v>
      </c>
      <c r="F14" s="45" t="s">
        <v>70</v>
      </c>
      <c r="G14" s="46" t="n">
        <f aca="false">(D14-C14)/C14*100%</f>
        <v>0.0562</v>
      </c>
    </row>
    <row r="15" customFormat="false" ht="18" hidden="false" customHeight="true" outlineLevel="0" collapsed="false">
      <c r="A15" s="47" t="s">
        <v>121</v>
      </c>
      <c r="B15" s="50" t="s">
        <v>122</v>
      </c>
      <c r="C15" s="44" t="n">
        <v>172915.2</v>
      </c>
      <c r="D15" s="45" t="n">
        <v>184882.56</v>
      </c>
      <c r="E15" s="45" t="n">
        <v>184882.56</v>
      </c>
      <c r="F15" s="45" t="s">
        <v>70</v>
      </c>
      <c r="G15" s="46" t="n">
        <f aca="false">(D15-C15)/C15*100%</f>
        <v>0.0692</v>
      </c>
    </row>
    <row r="16" customFormat="false" ht="15" hidden="false" customHeight="true" outlineLevel="0" collapsed="false">
      <c r="A16" s="47" t="s">
        <v>123</v>
      </c>
      <c r="B16" s="51" t="s">
        <v>124</v>
      </c>
      <c r="C16" s="44" t="n">
        <v>86457.6</v>
      </c>
      <c r="D16" s="45" t="n">
        <v>92441.28</v>
      </c>
      <c r="E16" s="45" t="n">
        <v>92441.28</v>
      </c>
      <c r="F16" s="45" t="s">
        <v>70</v>
      </c>
      <c r="G16" s="46" t="n">
        <f aca="false">(D16-C16)/C16*100%</f>
        <v>0.0692</v>
      </c>
    </row>
    <row r="17" customFormat="false" ht="15" hidden="false" customHeight="true" outlineLevel="0" collapsed="false">
      <c r="A17" s="47" t="s">
        <v>125</v>
      </c>
      <c r="B17" s="51" t="s">
        <v>126</v>
      </c>
      <c r="C17" s="44" t="n">
        <v>60000</v>
      </c>
      <c r="D17" s="45" t="n">
        <v>60000</v>
      </c>
      <c r="E17" s="45" t="n">
        <v>60000</v>
      </c>
      <c r="F17" s="45" t="s">
        <v>70</v>
      </c>
      <c r="G17" s="46" t="n">
        <f aca="false">(D17-C17)/C17*100%</f>
        <v>0</v>
      </c>
    </row>
    <row r="18" customFormat="false" ht="15" hidden="false" customHeight="true" outlineLevel="0" collapsed="false">
      <c r="A18" s="42" t="s">
        <v>127</v>
      </c>
      <c r="B18" s="43" t="s">
        <v>73</v>
      </c>
      <c r="C18" s="44" t="n">
        <v>134872</v>
      </c>
      <c r="D18" s="45" t="n">
        <v>143951.6</v>
      </c>
      <c r="E18" s="45" t="n">
        <v>143951.6</v>
      </c>
      <c r="F18" s="45" t="s">
        <v>70</v>
      </c>
      <c r="G18" s="46" t="n">
        <f aca="false">(D18-C18)/C18*100%</f>
        <v>0.0673</v>
      </c>
    </row>
    <row r="19" customFormat="false" ht="15" hidden="false" customHeight="true" outlineLevel="0" collapsed="false">
      <c r="A19" s="47" t="s">
        <v>128</v>
      </c>
      <c r="B19" s="48" t="s">
        <v>129</v>
      </c>
      <c r="C19" s="44" t="n">
        <v>134872</v>
      </c>
      <c r="D19" s="45" t="n">
        <v>143951.6</v>
      </c>
      <c r="E19" s="45" t="n">
        <v>143951.6</v>
      </c>
      <c r="F19" s="45" t="s">
        <v>70</v>
      </c>
      <c r="G19" s="46" t="n">
        <f aca="false">(D19-C19)/C19*100%</f>
        <v>0.0673</v>
      </c>
    </row>
    <row r="20" customFormat="false" ht="15" hidden="false" customHeight="true" outlineLevel="0" collapsed="false">
      <c r="A20" s="47" t="s">
        <v>130</v>
      </c>
      <c r="B20" s="48" t="s">
        <v>131</v>
      </c>
      <c r="C20" s="44" t="n">
        <v>134872</v>
      </c>
      <c r="D20" s="45" t="n">
        <v>143951.6</v>
      </c>
      <c r="E20" s="45" t="n">
        <v>143951.6</v>
      </c>
      <c r="F20" s="45" t="s">
        <v>70</v>
      </c>
      <c r="G20" s="46" t="n">
        <f aca="false">(D20-C20)/C20*100%</f>
        <v>0.0673</v>
      </c>
    </row>
    <row r="21" customFormat="false" ht="15" hidden="false" customHeight="true" outlineLevel="0" collapsed="false">
      <c r="A21" s="52" t="s">
        <v>132</v>
      </c>
      <c r="B21" s="53" t="s">
        <v>75</v>
      </c>
      <c r="C21" s="44" t="n">
        <v>188149.7</v>
      </c>
      <c r="D21" s="45"/>
      <c r="E21" s="45"/>
      <c r="F21" s="45"/>
      <c r="G21" s="46" t="n">
        <f aca="false">(D21-C21)/C21*100%</f>
        <v>-1</v>
      </c>
    </row>
    <row r="22" customFormat="false" ht="15" hidden="false" customHeight="true" outlineLevel="0" collapsed="false">
      <c r="A22" s="52" t="s">
        <v>133</v>
      </c>
      <c r="B22" s="53" t="s">
        <v>134</v>
      </c>
      <c r="C22" s="44" t="n">
        <v>188149.7</v>
      </c>
      <c r="D22" s="45"/>
      <c r="E22" s="45"/>
      <c r="F22" s="45"/>
      <c r="G22" s="46" t="n">
        <f aca="false">(D22-C22)/C22*100%</f>
        <v>-1</v>
      </c>
    </row>
    <row r="23" customFormat="false" ht="15" hidden="false" customHeight="true" outlineLevel="0" collapsed="false">
      <c r="A23" s="52" t="s">
        <v>135</v>
      </c>
      <c r="B23" s="53" t="s">
        <v>136</v>
      </c>
      <c r="C23" s="44" t="n">
        <v>188149.7</v>
      </c>
      <c r="D23" s="45"/>
      <c r="E23" s="45"/>
      <c r="F23" s="45"/>
      <c r="G23" s="46" t="n">
        <f aca="false">(D23-C23)/C23*100%</f>
        <v>-1</v>
      </c>
    </row>
    <row r="24" customFormat="false" ht="15" hidden="false" customHeight="true" outlineLevel="0" collapsed="false">
      <c r="A24" s="42" t="s">
        <v>137</v>
      </c>
      <c r="B24" s="43" t="s">
        <v>83</v>
      </c>
      <c r="C24" s="44" t="n">
        <v>129686.4</v>
      </c>
      <c r="D24" s="45" t="n">
        <v>138661.92</v>
      </c>
      <c r="E24" s="45" t="n">
        <v>138661.92</v>
      </c>
      <c r="F24" s="45" t="s">
        <v>70</v>
      </c>
      <c r="G24" s="46" t="n">
        <f aca="false">(D24-C24)/C24*100%</f>
        <v>0.0692</v>
      </c>
    </row>
    <row r="25" customFormat="false" ht="15" hidden="false" customHeight="true" outlineLevel="0" collapsed="false">
      <c r="A25" s="47" t="s">
        <v>138</v>
      </c>
      <c r="B25" s="48" t="s">
        <v>139</v>
      </c>
      <c r="C25" s="44" t="n">
        <v>129686.4</v>
      </c>
      <c r="D25" s="45" t="n">
        <v>138661.92</v>
      </c>
      <c r="E25" s="45" t="n">
        <v>138661.92</v>
      </c>
      <c r="F25" s="45" t="s">
        <v>70</v>
      </c>
      <c r="G25" s="46" t="n">
        <f aca="false">(D25-C25)/C25*100%</f>
        <v>0.0692</v>
      </c>
    </row>
    <row r="26" customFormat="false" ht="15" hidden="false" customHeight="true" outlineLevel="0" collapsed="false">
      <c r="A26" s="47" t="s">
        <v>140</v>
      </c>
      <c r="B26" s="48" t="s">
        <v>141</v>
      </c>
      <c r="C26" s="44" t="n">
        <v>129686.4</v>
      </c>
      <c r="D26" s="45" t="n">
        <v>138661.92</v>
      </c>
      <c r="E26" s="45" t="n">
        <v>138661.92</v>
      </c>
      <c r="F26" s="45" t="s">
        <v>70</v>
      </c>
      <c r="G26" s="46" t="n">
        <f aca="false">(D26-C26)/C26*100%</f>
        <v>0.0692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32"/>
    <col collapsed="false" customWidth="true" hidden="false" outlineLevel="0" max="3" min="3" style="0" width="19.32"/>
    <col collapsed="false" customWidth="true" hidden="false" outlineLevel="0" max="4" min="4" style="0" width="22.15"/>
    <col collapsed="false" customWidth="true" hidden="false" outlineLevel="0" max="5" min="5" style="0" width="17.65"/>
  </cols>
  <sheetData>
    <row r="1" customFormat="false" ht="16.35" hidden="false" customHeight="true" outlineLevel="0" collapsed="false">
      <c r="A1" s="15" t="s">
        <v>142</v>
      </c>
      <c r="B1" s="10"/>
      <c r="C1" s="10"/>
      <c r="D1" s="10"/>
      <c r="E1" s="10"/>
    </row>
    <row r="2" customFormat="false" ht="16.35" hidden="false" customHeight="true" outlineLevel="0" collapsed="false">
      <c r="A2" s="54" t="s">
        <v>143</v>
      </c>
      <c r="B2" s="54"/>
      <c r="C2" s="54"/>
      <c r="D2" s="54"/>
      <c r="E2" s="54"/>
    </row>
    <row r="3" customFormat="false" ht="20" hidden="false" customHeight="true" outlineLevel="0" collapsed="false">
      <c r="A3" s="55" t="s">
        <v>144</v>
      </c>
      <c r="B3" s="55"/>
      <c r="C3" s="55"/>
      <c r="D3" s="55"/>
      <c r="E3" s="55"/>
    </row>
    <row r="4" s="19" customFormat="true" ht="27.6" hidden="false" customHeight="true" outlineLevel="0" collapsed="false">
      <c r="A4" s="17" t="s">
        <v>45</v>
      </c>
      <c r="B4" s="17"/>
      <c r="C4" s="17"/>
      <c r="D4" s="17"/>
      <c r="E4" s="56" t="s">
        <v>97</v>
      </c>
    </row>
    <row r="5" customFormat="false" ht="19.9" hidden="false" customHeight="true" outlineLevel="0" collapsed="false">
      <c r="A5" s="12" t="s">
        <v>145</v>
      </c>
      <c r="B5" s="12"/>
      <c r="C5" s="57" t="s">
        <v>146</v>
      </c>
      <c r="D5" s="57"/>
      <c r="E5" s="57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1</v>
      </c>
      <c r="D6" s="12" t="s">
        <v>147</v>
      </c>
      <c r="E6" s="12" t="s">
        <v>148</v>
      </c>
    </row>
    <row r="7" customFormat="false" ht="26.65" hidden="false" customHeight="true" outlineLevel="0" collapsed="false">
      <c r="A7" s="58" t="s">
        <v>51</v>
      </c>
      <c r="B7" s="58"/>
      <c r="C7" s="24" t="n">
        <v>2672059.91</v>
      </c>
      <c r="D7" s="24" t="n">
        <v>2672059.91</v>
      </c>
      <c r="E7" s="24" t="s">
        <v>70</v>
      </c>
    </row>
    <row r="8" customFormat="false" ht="20.65" hidden="false" customHeight="true" outlineLevel="0" collapsed="false">
      <c r="A8" s="59" t="s">
        <v>149</v>
      </c>
      <c r="B8" s="60" t="s">
        <v>150</v>
      </c>
      <c r="C8" s="27" t="n">
        <v>2607919.91</v>
      </c>
      <c r="D8" s="27" t="n">
        <v>2607919.91</v>
      </c>
      <c r="E8" s="27" t="s">
        <v>70</v>
      </c>
    </row>
    <row r="9" customFormat="false" ht="19.9" hidden="false" customHeight="true" outlineLevel="0" collapsed="false">
      <c r="A9" s="61" t="s">
        <v>151</v>
      </c>
      <c r="B9" s="25" t="s">
        <v>152</v>
      </c>
      <c r="C9" s="27" t="n">
        <v>637260</v>
      </c>
      <c r="D9" s="27" t="n">
        <v>637260</v>
      </c>
      <c r="E9" s="27" t="s">
        <v>70</v>
      </c>
    </row>
    <row r="10" customFormat="false" ht="18.95" hidden="false" customHeight="true" outlineLevel="0" collapsed="false">
      <c r="A10" s="61" t="s">
        <v>153</v>
      </c>
      <c r="B10" s="25" t="s">
        <v>154</v>
      </c>
      <c r="C10" s="27" t="n">
        <v>21672</v>
      </c>
      <c r="D10" s="27" t="n">
        <v>21672</v>
      </c>
      <c r="E10" s="27" t="s">
        <v>70</v>
      </c>
    </row>
    <row r="11" customFormat="false" ht="18.95" hidden="false" customHeight="true" outlineLevel="0" collapsed="false">
      <c r="A11" s="61" t="s">
        <v>155</v>
      </c>
      <c r="B11" s="25" t="s">
        <v>156</v>
      </c>
      <c r="C11" s="27" t="n">
        <v>1385584</v>
      </c>
      <c r="D11" s="27" t="n">
        <v>1385584</v>
      </c>
      <c r="E11" s="27" t="s">
        <v>70</v>
      </c>
    </row>
    <row r="12" customFormat="false" ht="18.95" hidden="false" customHeight="true" outlineLevel="0" collapsed="false">
      <c r="A12" s="61" t="s">
        <v>157</v>
      </c>
      <c r="B12" s="25" t="s">
        <v>158</v>
      </c>
      <c r="C12" s="27" t="n">
        <v>184882.56</v>
      </c>
      <c r="D12" s="27" t="n">
        <v>184882.56</v>
      </c>
      <c r="E12" s="27" t="s">
        <v>70</v>
      </c>
    </row>
    <row r="13" customFormat="false" ht="18.95" hidden="false" customHeight="true" outlineLevel="0" collapsed="false">
      <c r="A13" s="61" t="s">
        <v>159</v>
      </c>
      <c r="B13" s="25" t="s">
        <v>160</v>
      </c>
      <c r="C13" s="27" t="n">
        <v>92441.28</v>
      </c>
      <c r="D13" s="27" t="n">
        <v>92441.28</v>
      </c>
      <c r="E13" s="27" t="s">
        <v>70</v>
      </c>
    </row>
    <row r="14" customFormat="false" ht="19.9" hidden="false" customHeight="true" outlineLevel="0" collapsed="false">
      <c r="A14" s="61" t="s">
        <v>161</v>
      </c>
      <c r="B14" s="25" t="s">
        <v>162</v>
      </c>
      <c r="C14" s="27" t="n">
        <v>98218.86</v>
      </c>
      <c r="D14" s="27" t="n">
        <v>98218.86</v>
      </c>
      <c r="E14" s="27" t="s">
        <v>70</v>
      </c>
    </row>
    <row r="15" customFormat="false" ht="18.95" hidden="false" customHeight="true" outlineLevel="0" collapsed="false">
      <c r="A15" s="61" t="s">
        <v>163</v>
      </c>
      <c r="B15" s="25" t="s">
        <v>164</v>
      </c>
      <c r="C15" s="27" t="n">
        <v>20799.29</v>
      </c>
      <c r="D15" s="27" t="n">
        <v>20799.29</v>
      </c>
      <c r="E15" s="27" t="s">
        <v>70</v>
      </c>
    </row>
    <row r="16" customFormat="false" ht="18.95" hidden="false" customHeight="true" outlineLevel="0" collapsed="false">
      <c r="A16" s="61" t="s">
        <v>165</v>
      </c>
      <c r="B16" s="25" t="s">
        <v>166</v>
      </c>
      <c r="C16" s="27" t="n">
        <v>138661.92</v>
      </c>
      <c r="D16" s="27" t="n">
        <v>138661.92</v>
      </c>
      <c r="E16" s="27" t="s">
        <v>70</v>
      </c>
    </row>
    <row r="17" customFormat="false" ht="18.95" hidden="false" customHeight="true" outlineLevel="0" collapsed="false">
      <c r="A17" s="61" t="s">
        <v>167</v>
      </c>
      <c r="B17" s="25" t="s">
        <v>168</v>
      </c>
      <c r="C17" s="27" t="n">
        <v>28400</v>
      </c>
      <c r="D17" s="27" t="n">
        <v>28400</v>
      </c>
      <c r="E17" s="27" t="s">
        <v>70</v>
      </c>
    </row>
    <row r="18" customFormat="false" ht="18.95" hidden="false" customHeight="true" outlineLevel="0" collapsed="false">
      <c r="A18" s="59" t="s">
        <v>169</v>
      </c>
      <c r="B18" s="60" t="s">
        <v>170</v>
      </c>
      <c r="C18" s="27" t="n">
        <v>4110</v>
      </c>
      <c r="D18" s="27" t="n">
        <v>4110</v>
      </c>
      <c r="E18" s="27" t="s">
        <v>70</v>
      </c>
    </row>
    <row r="19" customFormat="false" ht="18.95" hidden="false" customHeight="true" outlineLevel="0" collapsed="false">
      <c r="A19" s="61" t="s">
        <v>171</v>
      </c>
      <c r="B19" s="25" t="s">
        <v>172</v>
      </c>
      <c r="C19" s="27" t="n">
        <v>4110</v>
      </c>
      <c r="D19" s="27" t="n">
        <v>4110</v>
      </c>
      <c r="E19" s="27" t="s">
        <v>70</v>
      </c>
    </row>
    <row r="20" customFormat="false" ht="18.95" hidden="false" customHeight="true" outlineLevel="0" collapsed="false">
      <c r="A20" s="59" t="s">
        <v>173</v>
      </c>
      <c r="B20" s="60" t="s">
        <v>174</v>
      </c>
      <c r="C20" s="27" t="n">
        <v>60030</v>
      </c>
      <c r="D20" s="27" t="n">
        <v>60030</v>
      </c>
      <c r="E20" s="27" t="s">
        <v>70</v>
      </c>
    </row>
    <row r="21" customFormat="false" ht="18.95" hidden="false" customHeight="true" outlineLevel="0" collapsed="false">
      <c r="A21" s="61" t="s">
        <v>175</v>
      </c>
      <c r="B21" s="25" t="s">
        <v>176</v>
      </c>
      <c r="C21" s="27" t="n">
        <v>30</v>
      </c>
      <c r="D21" s="27" t="n">
        <v>30</v>
      </c>
      <c r="E21" s="27" t="s">
        <v>70</v>
      </c>
    </row>
    <row r="22" customFormat="false" ht="18.95" hidden="false" customHeight="true" outlineLevel="0" collapsed="false">
      <c r="A22" s="61" t="s">
        <v>177</v>
      </c>
      <c r="B22" s="25" t="s">
        <v>178</v>
      </c>
      <c r="C22" s="27" t="n">
        <v>60000</v>
      </c>
      <c r="D22" s="27" t="n">
        <v>60000</v>
      </c>
      <c r="E22" s="27" t="s">
        <v>70</v>
      </c>
    </row>
  </sheetData>
  <mergeCells count="6">
    <mergeCell ref="A2:E2"/>
    <mergeCell ref="A3:E3"/>
    <mergeCell ref="A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D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6.99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62"/>
      <c r="B1" s="63" t="s">
        <v>17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4" t="s">
        <v>180</v>
      </c>
      <c r="C3" s="64"/>
      <c r="D3" s="64"/>
    </row>
    <row r="4" customFormat="false" ht="27.6" hidden="false" customHeight="true" outlineLevel="0" collapsed="false">
      <c r="B4" s="65" t="s">
        <v>181</v>
      </c>
      <c r="C4" s="65"/>
      <c r="D4" s="65"/>
    </row>
    <row r="5" customFormat="false" ht="19.9" hidden="false" customHeight="true" outlineLevel="0" collapsed="false">
      <c r="B5" s="66" t="s">
        <v>45</v>
      </c>
      <c r="C5" s="66"/>
      <c r="D5" s="56" t="s">
        <v>97</v>
      </c>
    </row>
    <row r="6" customFormat="false" ht="42.2" hidden="false" customHeight="true" outlineLevel="0" collapsed="false">
      <c r="B6" s="67" t="s">
        <v>182</v>
      </c>
      <c r="C6" s="67"/>
      <c r="D6" s="67" t="s">
        <v>105</v>
      </c>
    </row>
    <row r="7" customFormat="false" ht="26.65" hidden="false" customHeight="true" outlineLevel="0" collapsed="false">
      <c r="B7" s="68" t="s">
        <v>102</v>
      </c>
      <c r="C7" s="68" t="s">
        <v>103</v>
      </c>
      <c r="D7" s="67"/>
    </row>
    <row r="8" s="69" customFormat="true" ht="20.65" hidden="false" customHeight="true" outlineLevel="0" collapsed="false">
      <c r="B8" s="70" t="s">
        <v>51</v>
      </c>
      <c r="C8" s="70"/>
      <c r="D8" s="71" t="n">
        <v>2672059.91</v>
      </c>
    </row>
    <row r="9" s="69" customFormat="true" ht="19.9" hidden="false" customHeight="true" outlineLevel="0" collapsed="false">
      <c r="B9" s="72" t="s">
        <v>183</v>
      </c>
      <c r="C9" s="73" t="s">
        <v>184</v>
      </c>
      <c r="D9" s="74" t="n">
        <v>396341.99</v>
      </c>
    </row>
    <row r="10" s="69" customFormat="true" ht="18.95" hidden="false" customHeight="true" outlineLevel="0" collapsed="false">
      <c r="B10" s="75" t="s">
        <v>185</v>
      </c>
      <c r="C10" s="76" t="s">
        <v>186</v>
      </c>
      <c r="D10" s="74"/>
    </row>
    <row r="11" s="69" customFormat="true" ht="18.95" hidden="false" customHeight="true" outlineLevel="0" collapsed="false">
      <c r="B11" s="75" t="s">
        <v>187</v>
      </c>
      <c r="C11" s="76" t="s">
        <v>188</v>
      </c>
      <c r="D11" s="74" t="n">
        <v>396341.99</v>
      </c>
    </row>
    <row r="12" s="69" customFormat="true" ht="18.95" hidden="false" customHeight="true" outlineLevel="0" collapsed="false">
      <c r="B12" s="75" t="s">
        <v>189</v>
      </c>
      <c r="C12" s="76" t="s">
        <v>166</v>
      </c>
      <c r="D12" s="74"/>
    </row>
    <row r="13" s="69" customFormat="true" ht="18.95" hidden="false" customHeight="true" outlineLevel="0" collapsed="false">
      <c r="B13" s="75" t="s">
        <v>190</v>
      </c>
      <c r="C13" s="76" t="s">
        <v>191</v>
      </c>
      <c r="D13" s="74"/>
    </row>
    <row r="14" s="69" customFormat="true" ht="19.9" hidden="false" customHeight="true" outlineLevel="0" collapsed="false">
      <c r="B14" s="72" t="s">
        <v>192</v>
      </c>
      <c r="C14" s="73" t="s">
        <v>193</v>
      </c>
      <c r="D14" s="74"/>
    </row>
    <row r="15" s="69" customFormat="true" ht="18.95" hidden="false" customHeight="true" outlineLevel="0" collapsed="false">
      <c r="B15" s="75" t="s">
        <v>194</v>
      </c>
      <c r="C15" s="76" t="s">
        <v>195</v>
      </c>
      <c r="D15" s="74"/>
    </row>
    <row r="16" s="69" customFormat="true" ht="18.95" hidden="false" customHeight="true" outlineLevel="0" collapsed="false">
      <c r="B16" s="75" t="s">
        <v>196</v>
      </c>
      <c r="C16" s="76" t="s">
        <v>197</v>
      </c>
      <c r="D16" s="74"/>
    </row>
    <row r="17" s="69" customFormat="true" ht="18.95" hidden="false" customHeight="true" outlineLevel="0" collapsed="false">
      <c r="B17" s="75" t="s">
        <v>198</v>
      </c>
      <c r="C17" s="76" t="s">
        <v>199</v>
      </c>
      <c r="D17" s="74"/>
    </row>
    <row r="18" s="69" customFormat="true" ht="18.95" hidden="false" customHeight="true" outlineLevel="0" collapsed="false">
      <c r="B18" s="75" t="s">
        <v>200</v>
      </c>
      <c r="C18" s="76" t="s">
        <v>201</v>
      </c>
      <c r="D18" s="74"/>
    </row>
    <row r="19" s="69" customFormat="true" ht="18.95" hidden="false" customHeight="true" outlineLevel="0" collapsed="false">
      <c r="B19" s="75" t="s">
        <v>202</v>
      </c>
      <c r="C19" s="76" t="s">
        <v>203</v>
      </c>
      <c r="D19" s="74"/>
    </row>
    <row r="20" s="69" customFormat="true" ht="18.95" hidden="false" customHeight="true" outlineLevel="0" collapsed="false">
      <c r="B20" s="75" t="s">
        <v>204</v>
      </c>
      <c r="C20" s="76" t="s">
        <v>205</v>
      </c>
      <c r="D20" s="74"/>
    </row>
    <row r="21" s="69" customFormat="true" ht="18.95" hidden="false" customHeight="true" outlineLevel="0" collapsed="false">
      <c r="B21" s="75" t="s">
        <v>206</v>
      </c>
      <c r="C21" s="76" t="s">
        <v>207</v>
      </c>
      <c r="D21" s="74"/>
    </row>
    <row r="22" s="69" customFormat="true" ht="18.95" hidden="false" customHeight="true" outlineLevel="0" collapsed="false">
      <c r="B22" s="75" t="s">
        <v>208</v>
      </c>
      <c r="C22" s="76" t="s">
        <v>209</v>
      </c>
      <c r="D22" s="74"/>
    </row>
    <row r="23" s="69" customFormat="true" ht="18.95" hidden="false" customHeight="true" outlineLevel="0" collapsed="false">
      <c r="B23" s="75" t="s">
        <v>210</v>
      </c>
      <c r="C23" s="76" t="s">
        <v>172</v>
      </c>
      <c r="D23" s="74"/>
    </row>
    <row r="24" s="69" customFormat="true" ht="19.9" hidden="false" customHeight="true" outlineLevel="0" collapsed="false">
      <c r="B24" s="72" t="s">
        <v>211</v>
      </c>
      <c r="C24" s="73" t="s">
        <v>212</v>
      </c>
      <c r="D24" s="74" t="n">
        <v>2215687.92</v>
      </c>
    </row>
    <row r="25" s="69" customFormat="true" ht="18.95" hidden="false" customHeight="true" outlineLevel="0" collapsed="false">
      <c r="B25" s="75" t="s">
        <v>213</v>
      </c>
      <c r="C25" s="76" t="s">
        <v>214</v>
      </c>
      <c r="D25" s="74" t="n">
        <v>2211577.92</v>
      </c>
    </row>
    <row r="26" s="69" customFormat="true" ht="18.95" hidden="false" customHeight="true" outlineLevel="0" collapsed="false">
      <c r="B26" s="75" t="s">
        <v>215</v>
      </c>
      <c r="C26" s="76" t="s">
        <v>216</v>
      </c>
      <c r="D26" s="74" t="n">
        <v>4110</v>
      </c>
    </row>
    <row r="27" s="69" customFormat="true" ht="19.9" hidden="false" customHeight="true" outlineLevel="0" collapsed="false">
      <c r="B27" s="72" t="s">
        <v>217</v>
      </c>
      <c r="C27" s="73" t="s">
        <v>174</v>
      </c>
      <c r="D27" s="74" t="n">
        <v>60030</v>
      </c>
    </row>
    <row r="28" s="69" customFormat="true" ht="18.95" hidden="false" customHeight="true" outlineLevel="0" collapsed="false">
      <c r="B28" s="75" t="s">
        <v>218</v>
      </c>
      <c r="C28" s="76" t="s">
        <v>219</v>
      </c>
      <c r="D28" s="74" t="n">
        <v>30</v>
      </c>
    </row>
    <row r="29" s="69" customFormat="true" ht="18.95" hidden="false" customHeight="true" outlineLevel="0" collapsed="false">
      <c r="B29" s="75" t="s">
        <v>220</v>
      </c>
      <c r="C29" s="76" t="s">
        <v>221</v>
      </c>
      <c r="D29" s="74"/>
    </row>
    <row r="30" s="69" customFormat="true" ht="18.95" hidden="false" customHeight="true" outlineLevel="0" collapsed="false">
      <c r="B30" s="75" t="s">
        <v>222</v>
      </c>
      <c r="C30" s="76" t="s">
        <v>223</v>
      </c>
      <c r="D30" s="74" t="n">
        <v>6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4</v>
      </c>
      <c r="B1" s="10"/>
      <c r="C1" s="10"/>
      <c r="D1" s="10"/>
      <c r="E1" s="10"/>
    </row>
    <row r="2" customFormat="false" ht="33.75" hidden="false" customHeight="true" outlineLevel="0" collapsed="false">
      <c r="A2" s="77" t="s">
        <v>2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6.25" hidden="false" customHeight="true" outlineLevel="0" collapsed="false">
      <c r="A3" s="66" t="s">
        <v>45</v>
      </c>
      <c r="B3" s="66"/>
      <c r="C3" s="66"/>
      <c r="D3" s="66"/>
      <c r="E3" s="66"/>
      <c r="F3" s="66"/>
      <c r="G3" s="66"/>
      <c r="H3" s="66"/>
      <c r="I3" s="66"/>
      <c r="J3" s="66"/>
      <c r="K3" s="78"/>
      <c r="L3" s="79" t="s">
        <v>46</v>
      </c>
    </row>
    <row r="4" customFormat="false" ht="16.5" hidden="false" customHeight="true" outlineLevel="0" collapsed="false">
      <c r="A4" s="57" t="s">
        <v>100</v>
      </c>
      <c r="B4" s="57"/>
      <c r="C4" s="57"/>
      <c r="D4" s="57"/>
      <c r="E4" s="57"/>
      <c r="F4" s="57"/>
      <c r="G4" s="57" t="s">
        <v>99</v>
      </c>
      <c r="H4" s="57"/>
      <c r="I4" s="57"/>
      <c r="J4" s="57"/>
      <c r="K4" s="57"/>
      <c r="L4" s="57"/>
    </row>
    <row r="5" customFormat="false" ht="44.25" hidden="false" customHeight="true" outlineLevel="0" collapsed="false">
      <c r="A5" s="12" t="s">
        <v>51</v>
      </c>
      <c r="B5" s="80" t="s">
        <v>226</v>
      </c>
      <c r="C5" s="12" t="s">
        <v>227</v>
      </c>
      <c r="D5" s="12"/>
      <c r="E5" s="12"/>
      <c r="F5" s="12" t="s">
        <v>228</v>
      </c>
      <c r="G5" s="12" t="s">
        <v>51</v>
      </c>
      <c r="H5" s="80" t="s">
        <v>226</v>
      </c>
      <c r="I5" s="80" t="s">
        <v>227</v>
      </c>
      <c r="J5" s="80"/>
      <c r="K5" s="80"/>
      <c r="L5" s="12" t="s">
        <v>228</v>
      </c>
    </row>
    <row r="6" customFormat="false" ht="55.5" hidden="false" customHeight="true" outlineLevel="0" collapsed="false">
      <c r="A6" s="12"/>
      <c r="B6" s="80"/>
      <c r="C6" s="12" t="s">
        <v>104</v>
      </c>
      <c r="D6" s="80" t="s">
        <v>229</v>
      </c>
      <c r="E6" s="80" t="s">
        <v>230</v>
      </c>
      <c r="F6" s="12"/>
      <c r="G6" s="12"/>
      <c r="H6" s="80"/>
      <c r="I6" s="12" t="s">
        <v>104</v>
      </c>
      <c r="J6" s="80" t="s">
        <v>229</v>
      </c>
      <c r="K6" s="80" t="s">
        <v>230</v>
      </c>
      <c r="L6" s="12"/>
    </row>
    <row r="7" s="81" customFormat="true" ht="17.25" hidden="false" customHeight="true" outlineLevel="0" collapsed="false">
      <c r="B7" s="82"/>
      <c r="C7" s="82"/>
      <c r="D7" s="82"/>
      <c r="E7" s="82"/>
      <c r="F7" s="82"/>
      <c r="G7" s="83" t="n">
        <v>81000</v>
      </c>
      <c r="H7" s="83"/>
      <c r="I7" s="83"/>
      <c r="J7" s="83"/>
      <c r="K7" s="83" t="n">
        <v>80000</v>
      </c>
      <c r="L7" s="83" t="n">
        <v>1000</v>
      </c>
    </row>
    <row r="8" customFormat="false" ht="17.25" hidden="false" customHeight="true" outlineLevel="0" collapsed="false">
      <c r="A8" s="84"/>
      <c r="B8" s="84"/>
      <c r="C8" s="84"/>
      <c r="D8" s="84"/>
      <c r="E8" s="84"/>
      <c r="F8" s="84"/>
      <c r="G8" s="85"/>
      <c r="H8" s="85"/>
      <c r="I8" s="85"/>
      <c r="J8" s="85"/>
      <c r="K8" s="85"/>
      <c r="L8" s="85"/>
    </row>
    <row r="9" customFormat="false" ht="17.25" hidden="false" customHeight="true" outlineLevel="0" collapsed="false">
      <c r="A9" s="84"/>
      <c r="B9" s="84"/>
      <c r="C9" s="84"/>
      <c r="D9" s="84"/>
      <c r="E9" s="84"/>
      <c r="F9" s="84"/>
      <c r="G9" s="85"/>
      <c r="H9" s="85"/>
      <c r="I9" s="85"/>
      <c r="J9" s="85"/>
      <c r="K9" s="85"/>
      <c r="L9" s="85"/>
    </row>
    <row r="10" customFormat="false" ht="11.25" hidden="false" customHeight="false" outlineLevel="0" collapsed="false">
      <c r="A10" s="86" t="s">
        <v>231</v>
      </c>
      <c r="B10" s="86"/>
      <c r="C10" s="86"/>
      <c r="D10" s="86"/>
    </row>
  </sheetData>
  <mergeCells count="13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5"/>
    <col collapsed="false" customWidth="true" hidden="false" outlineLevel="0" max="3" min="3" style="0" width="20.16"/>
    <col collapsed="false" customWidth="true" hidden="false" outlineLevel="0" max="4" min="4" style="0" width="14.32"/>
    <col collapsed="false" customWidth="true" hidden="false" outlineLevel="0" max="5" min="5" style="0" width="19.65"/>
  </cols>
  <sheetData>
    <row r="1" customFormat="false" ht="19.5" hidden="false" customHeight="true" outlineLevel="0" collapsed="false">
      <c r="A1" s="87" t="s">
        <v>232</v>
      </c>
      <c r="B1" s="10"/>
      <c r="C1" s="10"/>
      <c r="D1" s="10"/>
      <c r="E1" s="10"/>
    </row>
    <row r="2" customFormat="false" ht="24" hidden="false" customHeight="false" outlineLevel="0" collapsed="false">
      <c r="A2" s="88" t="s">
        <v>233</v>
      </c>
      <c r="B2" s="88"/>
      <c r="C2" s="88"/>
      <c r="D2" s="88"/>
      <c r="E2" s="88"/>
    </row>
    <row r="3" s="19" customFormat="true" ht="23.25" hidden="false" customHeight="true" outlineLevel="0" collapsed="false">
      <c r="A3" s="17" t="s">
        <v>45</v>
      </c>
      <c r="B3" s="17"/>
      <c r="C3" s="17"/>
      <c r="D3" s="17"/>
      <c r="E3" s="56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12" t="s">
        <v>23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1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58" t="s">
        <v>51</v>
      </c>
      <c r="B6" s="58"/>
      <c r="C6" s="24" t="n">
        <v>25912840.07</v>
      </c>
      <c r="D6" s="24" t="s">
        <v>70</v>
      </c>
      <c r="E6" s="24" t="n">
        <v>25912840.07</v>
      </c>
    </row>
    <row r="7" customFormat="false" ht="21" hidden="false" customHeight="true" outlineLevel="0" collapsed="false">
      <c r="A7" s="59" t="s">
        <v>132</v>
      </c>
      <c r="B7" s="60" t="s">
        <v>75</v>
      </c>
      <c r="C7" s="27" t="n">
        <v>19973.66</v>
      </c>
      <c r="D7" s="27" t="s">
        <v>70</v>
      </c>
      <c r="E7" s="27" t="n">
        <v>19973.66</v>
      </c>
    </row>
    <row r="8" customFormat="false" ht="21" hidden="false" customHeight="true" outlineLevel="0" collapsed="false">
      <c r="A8" s="61" t="s">
        <v>235</v>
      </c>
      <c r="B8" s="25" t="s">
        <v>236</v>
      </c>
      <c r="C8" s="27" t="n">
        <v>19973.66</v>
      </c>
      <c r="D8" s="27" t="s">
        <v>70</v>
      </c>
      <c r="E8" s="27" t="n">
        <v>19973.66</v>
      </c>
    </row>
    <row r="9" customFormat="false" ht="21" hidden="false" customHeight="true" outlineLevel="0" collapsed="false">
      <c r="A9" s="61" t="s">
        <v>237</v>
      </c>
      <c r="B9" s="25" t="s">
        <v>238</v>
      </c>
      <c r="C9" s="27" t="n">
        <v>19973.66</v>
      </c>
      <c r="D9" s="27" t="s">
        <v>70</v>
      </c>
      <c r="E9" s="27" t="n">
        <v>19973.66</v>
      </c>
    </row>
    <row r="10" customFormat="false" ht="21" hidden="false" customHeight="true" outlineLevel="0" collapsed="false">
      <c r="A10" s="59" t="s">
        <v>239</v>
      </c>
      <c r="B10" s="60" t="s">
        <v>87</v>
      </c>
      <c r="C10" s="27" t="n">
        <v>25892866.41</v>
      </c>
      <c r="D10" s="27" t="s">
        <v>70</v>
      </c>
      <c r="E10" s="27" t="n">
        <v>25892866.41</v>
      </c>
    </row>
    <row r="11" customFormat="false" ht="21" hidden="false" customHeight="true" outlineLevel="0" collapsed="false">
      <c r="A11" s="61" t="s">
        <v>240</v>
      </c>
      <c r="B11" s="25" t="s">
        <v>241</v>
      </c>
      <c r="C11" s="27" t="n">
        <v>25892866.41</v>
      </c>
      <c r="D11" s="27" t="s">
        <v>70</v>
      </c>
      <c r="E11" s="27" t="n">
        <v>25892866.41</v>
      </c>
    </row>
    <row r="12" customFormat="false" ht="21" hidden="false" customHeight="true" outlineLevel="0" collapsed="false">
      <c r="A12" s="61" t="s">
        <v>242</v>
      </c>
      <c r="B12" s="25" t="s">
        <v>243</v>
      </c>
      <c r="C12" s="27" t="n">
        <v>25892866.41</v>
      </c>
      <c r="D12" s="27" t="s">
        <v>70</v>
      </c>
      <c r="E12" s="27" t="n">
        <v>25892866.41</v>
      </c>
    </row>
  </sheetData>
  <mergeCells count="6">
    <mergeCell ref="A2:E2"/>
    <mergeCell ref="A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7" t="s">
        <v>244</v>
      </c>
      <c r="B1" s="10"/>
      <c r="C1" s="10"/>
      <c r="D1" s="10"/>
      <c r="E1" s="10"/>
    </row>
    <row r="2" customFormat="false" ht="18.75" hidden="false" customHeight="false" outlineLevel="0" collapsed="false">
      <c r="A2" s="89" t="s">
        <v>245</v>
      </c>
      <c r="B2" s="89"/>
      <c r="C2" s="89"/>
      <c r="D2" s="89"/>
      <c r="E2" s="89"/>
    </row>
    <row r="3" s="19" customFormat="true" ht="23.25" hidden="false" customHeight="true" outlineLevel="0" collapsed="false">
      <c r="A3" s="17" t="s">
        <v>45</v>
      </c>
      <c r="B3" s="17"/>
      <c r="C3" s="17"/>
      <c r="D3" s="17"/>
      <c r="E3" s="56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90" t="s">
        <v>246</v>
      </c>
      <c r="D4" s="90"/>
      <c r="E4" s="90"/>
    </row>
    <row r="5" customFormat="false" ht="22.5" hidden="false" customHeight="true" outlineLevel="0" collapsed="false">
      <c r="A5" s="12"/>
      <c r="B5" s="12"/>
      <c r="C5" s="12" t="s">
        <v>51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91"/>
      <c r="B7" s="14"/>
      <c r="C7" s="14"/>
      <c r="D7" s="14"/>
      <c r="E7" s="14"/>
    </row>
    <row r="8" customFormat="false" ht="22.5" hidden="false" customHeight="true" outlineLevel="0" collapsed="false">
      <c r="A8" s="91"/>
      <c r="B8" s="14"/>
      <c r="C8" s="14"/>
      <c r="D8" s="14"/>
      <c r="E8" s="14"/>
    </row>
    <row r="9" customFormat="false" ht="22.5" hidden="false" customHeight="true" outlineLevel="0" collapsed="false">
      <c r="A9" s="9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2" t="s">
        <v>231</v>
      </c>
      <c r="B20" s="92"/>
      <c r="C20" s="92"/>
      <c r="D20" s="92"/>
      <c r="E20" s="92"/>
    </row>
  </sheetData>
  <mergeCells count="6">
    <mergeCell ref="A2:E2"/>
    <mergeCell ref="A3:D3"/>
    <mergeCell ref="A4:A5"/>
    <mergeCell ref="B4:B5"/>
    <mergeCell ref="C4:E4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6:47:37Z</dcterms:created>
  <dc:creator/>
  <dc:description/>
  <dc:language>en-US</dc:language>
  <cp:lastModifiedBy>L玲VE</cp:lastModifiedBy>
  <cp:lastPrinted>2022-02-08T03:55:09Z</cp:lastPrinted>
  <dcterms:modified xsi:type="dcterms:W3CDTF">2022-02-14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5AB6B53894A3DA1CACEB7EAC5333F</vt:lpwstr>
  </property>
  <property fmtid="{D5CDD505-2E9C-101B-9397-08002B2CF9AE}" pid="3" name="KSOProductBuildVer">
    <vt:lpwstr>2052-11.1.0.11294</vt:lpwstr>
  </property>
</Properties>
</file>