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重庆市渝北区商务委员会财政拨款收支预算总表</t>
    </r>
  </si>
  <si>
    <t xml:space="preserve">单位全称：</t>
  </si>
  <si>
    <t xml:space="preserve">重庆市渝北区商务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重庆市渝北区商务委员会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13</t>
  </si>
  <si>
    <t xml:space="preserve"> 商贸事务</t>
  </si>
  <si>
    <t xml:space="preserve">  2011301</t>
  </si>
  <si>
    <t xml:space="preserve">  行政运行</t>
  </si>
  <si>
    <t xml:space="preserve"> </t>
  </si>
  <si>
    <t xml:space="preserve">  2011302</t>
  </si>
  <si>
    <t xml:space="preserve">  一般行政管理事务</t>
  </si>
  <si>
    <t xml:space="preserve">  2011350</t>
  </si>
  <si>
    <t xml:space="preserve">  事业运行</t>
  </si>
  <si>
    <t xml:space="preserve">  2011399</t>
  </si>
  <si>
    <t xml:space="preserve">  其他商贸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16</t>
  </si>
  <si>
    <t xml:space="preserve"> 21602</t>
  </si>
  <si>
    <t xml:space="preserve"> 商业流通事务</t>
  </si>
  <si>
    <t xml:space="preserve">  2160299</t>
  </si>
  <si>
    <t xml:space="preserve">  其他商业流通事务支出</t>
  </si>
  <si>
    <t xml:space="preserve"> 21606</t>
  </si>
  <si>
    <t xml:space="preserve"> 涉外发展服务支出</t>
  </si>
  <si>
    <t xml:space="preserve">  2160699</t>
  </si>
  <si>
    <t xml:space="preserve">  其他涉外发展服务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重庆市渝北区商务委员会一般公共预算财政拨款基本支出预算表</t>
    </r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重庆市渝北区商务委员会一般公共预算财政拨款基本支出预算表</t>
    </r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重庆市渝北区商务委员会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重庆市渝北区商务委员会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重庆市渝北区商务委员会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渝北区商务委员会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重庆市渝北区商务委员会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渝北区商务委员会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渝北区商务委员会一般公共预算财政拨款项目支出预算表</t>
    </r>
  </si>
  <si>
    <t xml:space="preserve">507</t>
  </si>
  <si>
    <t xml:space="preserve">对企业补助</t>
  </si>
  <si>
    <t xml:space="preserve"> 50701</t>
  </si>
  <si>
    <t xml:space="preserve"> 费用补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重庆市渝北区商务委员会一般公共预算财政拨款项目支出预算表</t>
    </r>
  </si>
  <si>
    <t xml:space="preserve">部门预算支出经济科目</t>
  </si>
  <si>
    <t xml:space="preserve"> 30227</t>
  </si>
  <si>
    <t xml:space="preserve"> 30305</t>
  </si>
  <si>
    <t xml:space="preserve"> 生活补助</t>
  </si>
  <si>
    <t xml:space="preserve">312</t>
  </si>
  <si>
    <t xml:space="preserve"> 31204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重庆市渝北区商务委员会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803</t>
  </si>
  <si>
    <t xml:space="preserve"> 803</t>
  </si>
  <si>
    <t xml:space="preserve"> 重庆市渝北区商务委员会</t>
  </si>
  <si>
    <t xml:space="preserve">803001</t>
  </si>
  <si>
    <t xml:space="preserve">重庆市渝北区商务委员会（本级）</t>
  </si>
  <si>
    <t xml:space="preserve">2011302</t>
  </si>
  <si>
    <t xml:space="preserve">一般行政管理事务</t>
  </si>
  <si>
    <t xml:space="preserve">商务系统非公党组织经费</t>
  </si>
  <si>
    <t xml:space="preserve">商务人才培训工作</t>
  </si>
  <si>
    <t xml:space="preserve">商务系统维稳、改制遗留问题处置及乡村振兴经费</t>
  </si>
  <si>
    <t xml:space="preserve">非财政统发离退休人员工资福利</t>
  </si>
  <si>
    <t xml:space="preserve">流通环节体系建设、消费帮扶及双城经济圈特产馆建设</t>
  </si>
  <si>
    <t xml:space="preserve">临空经济示范区商务发展专项及消费促进经费</t>
  </si>
  <si>
    <t xml:space="preserve">投资促进、对外贸易与经济合作</t>
  </si>
  <si>
    <t xml:space="preserve">组织西洽会、渝交会等参展经费</t>
  </si>
  <si>
    <t xml:space="preserve">自贸区建设专项工作</t>
  </si>
  <si>
    <t xml:space="preserve">2160299</t>
  </si>
  <si>
    <t xml:space="preserve">其他商业流通事务支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区级商务发展产业资金</t>
    </r>
  </si>
  <si>
    <t xml:space="preserve">遗属生活补助</t>
  </si>
  <si>
    <t xml:space="preserve">临聘人员工资及年终补助</t>
  </si>
  <si>
    <t xml:space="preserve">2160699</t>
  </si>
  <si>
    <t xml:space="preserve">其他涉外发展服务支出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外经贸和服务业发展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商务发展专项资金</t>
    </r>
  </si>
  <si>
    <t xml:space="preserve">803002</t>
  </si>
  <si>
    <t xml:space="preserve">重庆市渝北区重要商品监测管理所</t>
  </si>
  <si>
    <t xml:space="preserve">2011399</t>
  </si>
  <si>
    <t xml:space="preserve">其他商贸事务支出</t>
  </si>
  <si>
    <t xml:space="preserve">重要商品物资应急保供工作</t>
  </si>
  <si>
    <t xml:space="preserve">区级猪肉储备</t>
  </si>
  <si>
    <t xml:space="preserve">商贸行业统计及商贸监测基层数据采集</t>
  </si>
  <si>
    <t xml:space="preserve">重要商品价格监测</t>
  </si>
  <si>
    <t xml:space="preserve">803003</t>
  </si>
  <si>
    <t xml:space="preserve">重庆市渝北区商贸流通行政执法支队</t>
  </si>
  <si>
    <t xml:space="preserve">商贸综合执法</t>
  </si>
  <si>
    <t xml:space="preserve">803004</t>
  </si>
  <si>
    <t xml:space="preserve">重庆市渝北区商贸行业安全监察中心</t>
  </si>
  <si>
    <t xml:space="preserve">商贸行业安全监管</t>
  </si>
  <si>
    <t xml:space="preserve">803005</t>
  </si>
  <si>
    <t xml:space="preserve">重庆市渝北区市场物业管理服务所</t>
  </si>
  <si>
    <t xml:space="preserve">市场管理经费</t>
  </si>
  <si>
    <t xml:space="preserve">市场管理所外聘人员工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商务发展专项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中央外经贸发展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市商务发展专项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再生资源（旧货）回收项目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中央服务业发展资金（农产品供应链体系建设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市商务发展专项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商务委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中央外经贸发展专项资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渝北区商务委员会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渝北区商务委员会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按照公开、公正、规范、科学运作和注重效益原则，严格按照相关文件的规定，进行资金管理使用，保障资金安全和绩效，积极发挥财政资金引导和支持作用，促进全区商贸经济社零总额增长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，会展业直接收入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元，会展业拉动消费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亿元，货物进出口总额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亿元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新设立总部贸易转口贸易企业</t>
  </si>
  <si>
    <t xml:space="preserve">家</t>
  </si>
  <si>
    <t xml:space="preserve">≥</t>
  </si>
  <si>
    <t xml:space="preserve">1</t>
  </si>
  <si>
    <t xml:space="preserve">支持企业开拓国际市场项目数量</t>
  </si>
  <si>
    <t xml:space="preserve">2</t>
  </si>
  <si>
    <t xml:space="preserve">会展业直接收入</t>
  </si>
  <si>
    <t xml:space="preserve">亿元</t>
  </si>
  <si>
    <t xml:space="preserve">24</t>
  </si>
  <si>
    <t xml:space="preserve">货物进出口总额</t>
  </si>
  <si>
    <t xml:space="preserve">2000</t>
  </si>
  <si>
    <t xml:space="preserve">会展业拉动消费</t>
  </si>
  <si>
    <t xml:space="preserve">储备猪肉储备</t>
  </si>
  <si>
    <t xml:space="preserve">吨</t>
  </si>
  <si>
    <t xml:space="preserve">＝</t>
  </si>
  <si>
    <t xml:space="preserve">市级下达任务数</t>
  </si>
  <si>
    <t xml:space="preserve">社会消费品零售总额增长</t>
  </si>
  <si>
    <t xml:space="preserve">%</t>
  </si>
  <si>
    <t xml:space="preserve">4</t>
  </si>
  <si>
    <t xml:space="preserve">服务对象满意程度</t>
  </si>
  <si>
    <t xml:space="preserve">95</t>
  </si>
  <si>
    <t xml:space="preserve">按程序及时兑付财政资金</t>
  </si>
  <si>
    <t xml:space="preserve">定性</t>
  </si>
  <si>
    <t xml:space="preserve">优</t>
  </si>
  <si>
    <t xml:space="preserve">规上物流企业执法检查全覆盖</t>
  </si>
  <si>
    <t xml:space="preserve">＞</t>
  </si>
  <si>
    <t xml:space="preserve">29</t>
  </si>
  <si>
    <t xml:space="preserve">限上商贸企业执法检查全覆盖</t>
  </si>
  <si>
    <t xml:space="preserve">24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重庆市渝北区商务委员会重点项目绩效目标表</t>
    </r>
  </si>
  <si>
    <t xml:space="preserve">编制单位：重庆市渝北区商务委员会（本级）</t>
  </si>
  <si>
    <t xml:space="preserve">专项资金名称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区级商务发展产业资金</t>
    </r>
  </si>
  <si>
    <t xml:space="preserve">业务主管部门</t>
  </si>
  <si>
    <t xml:space="preserve">区商务委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t xml:space="preserve">区级商务发展产业资金是全区商务商贸行业发展的重要引导资金，也是落实区委、区政府重要工作部署和所出台相关产业政策的保障经费。按照区委、区政府部署，全区商务工作主要围绕千亿级产业集聚发展的工作部署，实施“内陆开放高地建设”和“消费能级提升”两大行动，推进商业体系的构建，新业态、新模式培育等措施，促消费、扩开放。区级商务产业资金将围绕以上重点进行支持保障。</t>
  </si>
  <si>
    <t xml:space="preserve">立项依据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《渝北区促进商贸流通产业发展扶持办法》（渝北府办〔</t>
    </r>
    <r>
      <rPr>
        <sz val="10"/>
        <rFont val="方正仿宋_GBK"/>
        <family val="4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9</t>
    </r>
    <r>
      <rPr>
        <sz val="10"/>
        <rFont val="Noto Sans"/>
        <family val="2"/>
      </rPr>
      <t xml:space="preserve">号）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《渝北区促进会展产业发展扶持办法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渝北商〔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4"/>
        <charset val="134"/>
      </rPr>
      <t xml:space="preserve">) 3.</t>
    </r>
    <r>
      <rPr>
        <sz val="10"/>
        <rFont val="Noto Sans"/>
        <family val="2"/>
      </rPr>
      <t xml:space="preserve">《“买渝北卖渝北”乡村振兴电商九条》（渝北商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号） 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《渝北区商业体系建设方案》（渝北府办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号） 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一事一议、一企一策等相关纪要及招商引资协议。</t>
    </r>
  </si>
  <si>
    <t xml:space="preserve">当年绩效目标</t>
  </si>
  <si>
    <r>
      <rPr>
        <sz val="10"/>
        <rFont val="Noto Sans"/>
        <family val="2"/>
      </rPr>
      <t xml:space="preserve">按照公开、公正、规范、科学运作和注重效益原则，严格按照相关文件的规定，进行资金管理使用，保障资金安全和绩效，积极发挥财政资金引导和支持作用，促进全区商贸经济社零总额增长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，外贸进出口总额</t>
    </r>
    <r>
      <rPr>
        <sz val="10"/>
        <rFont val="方正仿宋_GBK"/>
        <family val="4"/>
        <charset val="134"/>
      </rPr>
      <t xml:space="preserve">1640</t>
    </r>
    <r>
      <rPr>
        <sz val="10"/>
        <rFont val="Noto Sans"/>
        <family val="2"/>
      </rPr>
      <t xml:space="preserve">亿元，实际利用外资</t>
    </r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亿美元。</t>
    </r>
  </si>
  <si>
    <t xml:space="preserve">指标</t>
  </si>
  <si>
    <t xml:space="preserve">社零总额增长率</t>
  </si>
  <si>
    <t xml:space="preserve">5</t>
  </si>
  <si>
    <t xml:space="preserve">实际利用外资</t>
  </si>
  <si>
    <t xml:space="preserve">148.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专项资金执行率达</t>
    </r>
  </si>
  <si>
    <t xml:space="preserve">25</t>
  </si>
  <si>
    <t xml:space="preserve">产业资金使用财政资金额</t>
  </si>
  <si>
    <t xml:space="preserve">万元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专项资金执行率达</t>
    </r>
  </si>
  <si>
    <t xml:space="preserve">5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专项资金执行率达</t>
    </r>
  </si>
  <si>
    <t xml:space="preserve">7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专项资金执行率达</t>
    </r>
  </si>
  <si>
    <t xml:space="preserve">100</t>
  </si>
  <si>
    <t xml:space="preserve">受益企业满意度</t>
  </si>
  <si>
    <t xml:space="preserve">编制单位：重庆市渝北区重要商品监测管理所</t>
  </si>
  <si>
    <t xml:space="preserve">根据市、区政府相关规定，为有效应对突发事件生活物资保障，切实做好重要商品应急保供工作，需储备应急物资及生活必需品，以保障人民生活物资供应和应对突发事件，确保正常秩序和社会稳定。完成区级重要商品储备单位目标责任考核。</t>
  </si>
  <si>
    <r>
      <rPr>
        <sz val="10"/>
        <rFont val="Noto Sans"/>
        <family val="2"/>
      </rPr>
      <t xml:space="preserve">市政府《关于印发重要商品应急保供工作实施方案的通知》（渝府发〔</t>
    </r>
    <r>
      <rPr>
        <sz val="10"/>
        <rFont val="方正仿宋_GBK"/>
        <family val="4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号），区政府《关于印发重庆市渝北区突发事件生活物资保障预案的通知》（渝北府办发〔</t>
    </r>
    <r>
      <rPr>
        <sz val="10"/>
        <rFont val="方正仿宋_GBK"/>
        <family val="4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64</t>
    </r>
    <r>
      <rPr>
        <sz val="10"/>
        <rFont val="Noto Sans"/>
        <family val="2"/>
      </rPr>
      <t xml:space="preserve">号），市商务委（渝商务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5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与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家区级重点保供企业签订保供责任书，明确保供品种、数量，落实保供责任。完成市级保供任务。</t>
    </r>
  </si>
  <si>
    <t xml:space="preserve">明确保供品种、数量</t>
  </si>
  <si>
    <t xml:space="preserve">及时完成</t>
  </si>
  <si>
    <t xml:space="preserve">区级重点企业保供数</t>
  </si>
  <si>
    <t xml:space="preserve">20</t>
  </si>
  <si>
    <t xml:space="preserve">落实全区保供责任所需财政资金额</t>
  </si>
  <si>
    <t xml:space="preserve">30</t>
  </si>
  <si>
    <t xml:space="preserve">按应急要求，及时保障应急突发事件所需应急保供品</t>
  </si>
  <si>
    <t xml:space="preserve">服务对象满意度</t>
  </si>
  <si>
    <t xml:space="preserve">编制单位：重庆市渝北区商贸流通行政执法支队</t>
  </si>
  <si>
    <r>
      <rPr>
        <sz val="10"/>
        <rFont val="Noto Sans"/>
        <family val="2"/>
      </rPr>
      <t xml:space="preserve">对渝北区酒类、加油站、预付卡等进行监督管理，建设维护</t>
    </r>
    <r>
      <rPr>
        <sz val="10"/>
        <rFont val="方正仿宋_GBK"/>
        <family val="4"/>
        <charset val="134"/>
      </rPr>
      <t xml:space="preserve">12312</t>
    </r>
    <r>
      <rPr>
        <sz val="10"/>
        <rFont val="Noto Sans"/>
        <family val="2"/>
      </rPr>
      <t xml:space="preserve">商务举报投诉平台。</t>
    </r>
  </si>
  <si>
    <r>
      <rPr>
        <sz val="10"/>
        <rFont val="Noto Sans"/>
        <family val="2"/>
      </rPr>
      <t xml:space="preserve">《关于</t>
    </r>
    <r>
      <rPr>
        <sz val="10"/>
        <rFont val="方正仿宋_GBK"/>
        <family val="4"/>
        <charset val="134"/>
      </rPr>
      <t xml:space="preserve">2016</t>
    </r>
    <r>
      <rPr>
        <sz val="10"/>
        <rFont val="Noto Sans"/>
        <family val="2"/>
      </rPr>
      <t xml:space="preserve">年商务监管服务平台建设有关事项的通知》（渝商〔</t>
    </r>
    <r>
      <rPr>
        <sz val="10"/>
        <rFont val="方正仿宋_GBK"/>
        <family val="4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78</t>
    </r>
    <r>
      <rPr>
        <sz val="10"/>
        <rFont val="Noto Sans"/>
        <family val="2"/>
      </rPr>
      <t xml:space="preserve">号）、《关于第三批区县商务监管服务平台建设的意见》（渝商〔</t>
    </r>
    <r>
      <rPr>
        <sz val="10"/>
        <rFont val="方正仿宋_GBK"/>
        <family val="4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7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按照相关法规对加油站、预付卡等进行联合执法监管，建设维护</t>
    </r>
    <r>
      <rPr>
        <sz val="10"/>
        <rFont val="方正仿宋_GBK"/>
        <family val="4"/>
        <charset val="134"/>
      </rPr>
      <t xml:space="preserve">12312</t>
    </r>
    <r>
      <rPr>
        <sz val="10"/>
        <rFont val="Noto Sans"/>
        <family val="2"/>
      </rPr>
      <t xml:space="preserve">商务举报投诉平台。</t>
    </r>
  </si>
  <si>
    <t xml:space="preserve">专项执法检查次数</t>
  </si>
  <si>
    <t xml:space="preserve">次</t>
  </si>
  <si>
    <t xml:space="preserve">12</t>
  </si>
  <si>
    <t xml:space="preserve">执法宣传次数</t>
  </si>
  <si>
    <r>
      <rPr>
        <sz val="9"/>
        <color rgb="FF000000"/>
        <rFont val="宋体"/>
        <family val="0"/>
        <charset val="134"/>
      </rPr>
      <t xml:space="preserve">12312</t>
    </r>
    <r>
      <rPr>
        <sz val="9"/>
        <color rgb="FF000000"/>
        <rFont val="Noto Sans"/>
        <family val="2"/>
      </rPr>
      <t xml:space="preserve">平台处置率</t>
    </r>
  </si>
  <si>
    <t xml:space="preserve">商贸综合执法经费支出数</t>
  </si>
  <si>
    <t xml:space="preserve">元</t>
  </si>
  <si>
    <t xml:space="preserve">150000</t>
  </si>
  <si>
    <t xml:space="preserve">推进商贸领域安全生产，确保安全稳定发展</t>
  </si>
  <si>
    <t xml:space="preserve">编制单位：重庆市渝北区商贸行业安全监察中心</t>
  </si>
  <si>
    <t xml:space="preserve">开展商贸行业安全监督检查工作。</t>
  </si>
  <si>
    <r>
      <rPr>
        <sz val="10"/>
        <rFont val="Noto Sans"/>
        <family val="2"/>
      </rPr>
      <t xml:space="preserve">市委、市政府《关于全市安全生产领域改革发展的实施意见》（渝委发〔</t>
    </r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号），区委办《关于加强工商贸企业安全生产工作的意见》（渝北委办法〔</t>
    </r>
    <r>
      <rPr>
        <sz val="10"/>
        <rFont val="方正仿宋_GBK"/>
        <family val="4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号），区安委会《关于进一步加强安全生产监管执法工作的通知》（渝北安委〔</t>
    </r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实现限上商贸企业安全标准化认证全覆盖，开展联合检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次以上，聘请第三方安全隐患排查，实现限上企业安全隐患检查半年一覆盖。</t>
    </r>
  </si>
  <si>
    <t xml:space="preserve">安全隐患排查</t>
  </si>
  <si>
    <t xml:space="preserve">500</t>
  </si>
  <si>
    <t xml:space="preserve">组织演习演练</t>
  </si>
  <si>
    <t xml:space="preserve">安全隐患整改率</t>
  </si>
  <si>
    <t xml:space="preserve">实现限上商贸企业安全标准化认证全覆盖</t>
  </si>
  <si>
    <t xml:space="preserve">按时完成</t>
  </si>
  <si>
    <t xml:space="preserve">开展联合检查频次</t>
  </si>
  <si>
    <t xml:space="preserve">编制单位：重庆市渝北区市场物业管理服务所</t>
  </si>
  <si>
    <t xml:space="preserve">对专业市场经营秩序指导管理，城区及乡镇农贸市场考评管理，国有投资市场日常管理，国有投资市场基础设施维修、维护等。</t>
  </si>
  <si>
    <r>
      <rPr>
        <sz val="10"/>
        <rFont val="Noto Sans"/>
        <family val="2"/>
      </rPr>
      <t xml:space="preserve">渝北委编【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号文件</t>
    </r>
  </si>
  <si>
    <t xml:space="preserve">完成对专业市场经营秩序指导管理，城区及乡镇农贸市场考评管理，国有投资市场日常管理。定期对国有投资市场基础设施进行维修、维护等。</t>
  </si>
  <si>
    <t xml:space="preserve">市场考核每年一次</t>
  </si>
  <si>
    <t xml:space="preserve">完成</t>
  </si>
  <si>
    <t xml:space="preserve">市场设施设备维修维护</t>
  </si>
  <si>
    <t xml:space="preserve">个</t>
  </si>
  <si>
    <t xml:space="preserve">专项资金按进度及时拨付到位</t>
  </si>
  <si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市场改建</t>
  </si>
  <si>
    <t xml:space="preserve">城区市场综合整治</t>
  </si>
  <si>
    <t xml:space="preserve">效果好</t>
  </si>
  <si>
    <t xml:space="preserve">市场日常管理</t>
  </si>
  <si>
    <t xml:space="preserve">好</t>
  </si>
  <si>
    <t xml:space="preserve">服务对象满意度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重庆市渝北区商务委员会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  <si>
    <t xml:space="preserve">说明：本单位无该项收支，故此表无数据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0.00%"/>
    <numFmt numFmtId="169" formatCode="General"/>
    <numFmt numFmtId="170" formatCode="0_);[RED]\(0\)"/>
    <numFmt numFmtId="171" formatCode="0_ "/>
    <numFmt numFmtId="172" formatCode="0;[RED]0"/>
    <numFmt numFmtId="173" formatCode="@"/>
  </numFmts>
  <fonts count="7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方正黑体_GBK"/>
      <family val="0"/>
      <charset val="134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name val="微软雅黑"/>
      <family val="2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70</v>
      </c>
    </row>
    <row r="2" customFormat="false" ht="24" hidden="false" customHeight="false" outlineLevel="0" collapsed="false">
      <c r="A2" s="70" t="s">
        <v>271</v>
      </c>
      <c r="B2" s="70"/>
      <c r="C2" s="70"/>
      <c r="D2" s="70"/>
    </row>
    <row r="3" customFormat="false" ht="19.5" hidden="false" customHeight="false" outlineLevel="0" collapsed="false">
      <c r="A3" s="71"/>
      <c r="B3" s="71"/>
      <c r="C3" s="72"/>
      <c r="D3" s="73" t="s">
        <v>103</v>
      </c>
    </row>
    <row r="4" s="9" customFormat="true" ht="12" hidden="false" customHeight="false" outlineLevel="0" collapsed="false">
      <c r="A4" s="74" t="s">
        <v>272</v>
      </c>
      <c r="B4" s="75" t="s">
        <v>57</v>
      </c>
      <c r="C4" s="76" t="s">
        <v>273</v>
      </c>
      <c r="D4" s="77" t="s">
        <v>57</v>
      </c>
    </row>
    <row r="5" customFormat="false" ht="12" hidden="false" customHeight="false" outlineLevel="0" collapsed="false">
      <c r="A5" s="78" t="s">
        <v>274</v>
      </c>
      <c r="B5" s="79"/>
      <c r="C5" s="80" t="s">
        <v>274</v>
      </c>
      <c r="D5" s="81"/>
    </row>
    <row r="6" customFormat="false" ht="12" hidden="false" customHeight="false" outlineLevel="0" collapsed="false">
      <c r="A6" s="82" t="s">
        <v>275</v>
      </c>
      <c r="B6" s="79"/>
      <c r="C6" s="83" t="s">
        <v>276</v>
      </c>
      <c r="D6" s="81"/>
    </row>
    <row r="7" customFormat="false" ht="12" hidden="false" customHeight="false" outlineLevel="0" collapsed="false">
      <c r="A7" s="84" t="s">
        <v>277</v>
      </c>
      <c r="B7" s="85"/>
      <c r="C7" s="86" t="s">
        <v>278</v>
      </c>
      <c r="D7" s="87"/>
    </row>
    <row r="8" customFormat="false" ht="12" hidden="false" customHeight="false" outlineLevel="0" collapsed="false">
      <c r="A8" s="88" t="s">
        <v>279</v>
      </c>
      <c r="B8" s="85"/>
      <c r="C8" s="89" t="s">
        <v>279</v>
      </c>
      <c r="D8" s="87"/>
    </row>
    <row r="9" customFormat="false" ht="12" hidden="false" customHeight="false" outlineLevel="0" collapsed="false">
      <c r="A9" s="88" t="s">
        <v>280</v>
      </c>
      <c r="B9" s="85"/>
      <c r="C9" s="89" t="s">
        <v>280</v>
      </c>
      <c r="D9" s="87"/>
    </row>
    <row r="10" customFormat="false" ht="12" hidden="false" customHeight="false" outlineLevel="0" collapsed="false">
      <c r="A10" s="88" t="s">
        <v>281</v>
      </c>
      <c r="B10" s="85"/>
      <c r="C10" s="89" t="s">
        <v>281</v>
      </c>
      <c r="D10" s="87"/>
    </row>
    <row r="11" customFormat="false" ht="12" hidden="false" customHeight="false" outlineLevel="0" collapsed="false">
      <c r="A11" s="84" t="s">
        <v>282</v>
      </c>
      <c r="B11" s="85"/>
      <c r="C11" s="86" t="s">
        <v>283</v>
      </c>
      <c r="D11" s="87"/>
    </row>
    <row r="12" customFormat="false" ht="12" hidden="false" customHeight="false" outlineLevel="0" collapsed="false">
      <c r="A12" s="88" t="s">
        <v>284</v>
      </c>
      <c r="B12" s="85"/>
      <c r="C12" s="89" t="s">
        <v>284</v>
      </c>
      <c r="D12" s="87"/>
    </row>
    <row r="13" customFormat="false" ht="12" hidden="false" customHeight="false" outlineLevel="0" collapsed="false">
      <c r="A13" s="88" t="s">
        <v>285</v>
      </c>
      <c r="B13" s="85"/>
      <c r="C13" s="89" t="s">
        <v>285</v>
      </c>
      <c r="D13" s="87"/>
    </row>
    <row r="14" customFormat="false" ht="12" hidden="false" customHeight="false" outlineLevel="0" collapsed="false">
      <c r="A14" s="84" t="s">
        <v>286</v>
      </c>
      <c r="B14" s="85"/>
      <c r="C14" s="86" t="s">
        <v>287</v>
      </c>
      <c r="D14" s="87"/>
    </row>
    <row r="15" customFormat="false" ht="12" hidden="false" customHeight="false" outlineLevel="0" collapsed="false">
      <c r="A15" s="84" t="s">
        <v>288</v>
      </c>
      <c r="B15" s="85"/>
      <c r="C15" s="86" t="s">
        <v>289</v>
      </c>
      <c r="D15" s="87"/>
    </row>
    <row r="16" customFormat="false" ht="12" hidden="false" customHeight="false" outlineLevel="0" collapsed="false">
      <c r="A16" s="90"/>
      <c r="B16" s="91"/>
      <c r="C16" s="92"/>
      <c r="D16" s="93"/>
    </row>
    <row r="17" customFormat="false" ht="12.75" hidden="false" customHeight="false" outlineLevel="0" collapsed="false">
      <c r="A17" s="94"/>
      <c r="B17" s="95"/>
      <c r="C17" s="96" t="s">
        <v>290</v>
      </c>
      <c r="D17" s="97"/>
    </row>
    <row r="18" customFormat="false" ht="13.5" hidden="false" customHeight="true" outlineLevel="0" collapsed="false">
      <c r="A18" s="98" t="s">
        <v>291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92</v>
      </c>
    </row>
    <row r="2" customFormat="false" ht="27.75" hidden="false" customHeight="true" outlineLevel="0" collapsed="false">
      <c r="A2" s="99" t="s">
        <v>293</v>
      </c>
      <c r="B2" s="99"/>
      <c r="C2" s="99"/>
      <c r="D2" s="99"/>
    </row>
    <row r="3" s="20" customFormat="true" ht="15.75" hidden="false" customHeight="true" outlineLevel="0" collapsed="false">
      <c r="A3" s="27" t="s">
        <v>51</v>
      </c>
      <c r="B3" s="40" t="str">
        <f aca="false">表一!B3</f>
        <v>重庆市渝北区商务委员会</v>
      </c>
      <c r="C3" s="40"/>
      <c r="D3" s="100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01" t="s">
        <v>99</v>
      </c>
      <c r="B6" s="44" t="n">
        <v>105746443.69</v>
      </c>
      <c r="C6" s="101" t="s">
        <v>100</v>
      </c>
      <c r="D6" s="44" t="n">
        <v>105746443.69</v>
      </c>
    </row>
    <row r="7" customFormat="false" ht="18.75" hidden="false" customHeight="true" outlineLevel="0" collapsed="false">
      <c r="A7" s="22" t="s">
        <v>294</v>
      </c>
      <c r="B7" s="44" t="n">
        <v>105746443.69</v>
      </c>
      <c r="C7" s="22" t="s">
        <v>63</v>
      </c>
      <c r="D7" s="44" t="n">
        <v>105746443.69</v>
      </c>
    </row>
    <row r="8" customFormat="false" ht="18.75" hidden="false" customHeight="true" outlineLevel="0" collapsed="false">
      <c r="A8" s="102" t="s">
        <v>64</v>
      </c>
      <c r="B8" s="44" t="n">
        <v>105746443.69</v>
      </c>
      <c r="C8" s="102" t="s">
        <v>65</v>
      </c>
      <c r="D8" s="44" t="n">
        <v>20695729.94</v>
      </c>
      <c r="E8" s="67"/>
    </row>
    <row r="9" customFormat="false" ht="18.75" hidden="false" customHeight="true" outlineLevel="0" collapsed="false">
      <c r="A9" s="102" t="s">
        <v>66</v>
      </c>
      <c r="B9" s="23"/>
      <c r="C9" s="102" t="s">
        <v>67</v>
      </c>
      <c r="D9" s="23"/>
    </row>
    <row r="10" customFormat="false" ht="18.75" hidden="false" customHeight="true" outlineLevel="0" collapsed="false">
      <c r="A10" s="102" t="s">
        <v>68</v>
      </c>
      <c r="B10" s="23"/>
      <c r="C10" s="102" t="s">
        <v>69</v>
      </c>
      <c r="D10" s="23"/>
    </row>
    <row r="11" customFormat="false" ht="18.75" hidden="false" customHeight="true" outlineLevel="0" collapsed="false">
      <c r="A11" s="103" t="s">
        <v>295</v>
      </c>
      <c r="B11" s="23"/>
      <c r="C11" s="102" t="s">
        <v>70</v>
      </c>
      <c r="D11" s="23"/>
    </row>
    <row r="12" customFormat="false" ht="18.75" hidden="false" customHeight="true" outlineLevel="0" collapsed="false">
      <c r="A12" s="102" t="s">
        <v>296</v>
      </c>
      <c r="B12" s="23"/>
      <c r="C12" s="102" t="s">
        <v>72</v>
      </c>
      <c r="D12" s="23"/>
    </row>
    <row r="13" customFormat="false" ht="18.75" hidden="false" customHeight="true" outlineLevel="0" collapsed="false">
      <c r="A13" s="102" t="s">
        <v>297</v>
      </c>
      <c r="B13" s="23"/>
      <c r="C13" s="102" t="s">
        <v>74</v>
      </c>
      <c r="D13" s="23"/>
    </row>
    <row r="14" customFormat="false" ht="18.75" hidden="false" customHeight="true" outlineLevel="0" collapsed="false">
      <c r="A14" s="103" t="s">
        <v>298</v>
      </c>
      <c r="B14" s="23"/>
      <c r="C14" s="102" t="s">
        <v>76</v>
      </c>
      <c r="D14" s="23"/>
    </row>
    <row r="15" customFormat="false" ht="18.75" hidden="false" customHeight="true" outlineLevel="0" collapsed="false">
      <c r="A15" s="102" t="s">
        <v>299</v>
      </c>
      <c r="B15" s="23"/>
      <c r="C15" s="102" t="s">
        <v>78</v>
      </c>
      <c r="D15" s="44" t="n">
        <v>2422467.2</v>
      </c>
    </row>
    <row r="16" customFormat="false" ht="18.75" hidden="false" customHeight="true" outlineLevel="0" collapsed="false">
      <c r="A16" s="102" t="s">
        <v>300</v>
      </c>
      <c r="B16" s="23"/>
      <c r="C16" s="102" t="s">
        <v>301</v>
      </c>
      <c r="D16" s="23"/>
    </row>
    <row r="17" customFormat="false" ht="18.75" hidden="false" customHeight="true" outlineLevel="0" collapsed="false">
      <c r="A17" s="22" t="s">
        <v>71</v>
      </c>
      <c r="B17" s="23"/>
      <c r="C17" s="102" t="s">
        <v>79</v>
      </c>
      <c r="D17" s="44" t="n">
        <v>586931.71</v>
      </c>
    </row>
    <row r="18" customFormat="false" ht="18.75" hidden="false" customHeight="true" outlineLevel="0" collapsed="false">
      <c r="A18" s="22" t="s">
        <v>302</v>
      </c>
      <c r="B18" s="23"/>
      <c r="C18" s="102" t="s">
        <v>80</v>
      </c>
      <c r="D18" s="23"/>
    </row>
    <row r="19" customFormat="false" ht="18.75" hidden="false" customHeight="true" outlineLevel="0" collapsed="false">
      <c r="A19" s="38"/>
      <c r="B19" s="23"/>
      <c r="C19" s="102" t="s">
        <v>81</v>
      </c>
      <c r="D19" s="23"/>
    </row>
    <row r="20" customFormat="false" ht="18.75" hidden="false" customHeight="true" outlineLevel="0" collapsed="false">
      <c r="A20" s="62"/>
      <c r="B20" s="23"/>
      <c r="C20" s="102" t="s">
        <v>82</v>
      </c>
      <c r="D20" s="23"/>
    </row>
    <row r="21" customFormat="false" ht="18.75" hidden="false" customHeight="true" outlineLevel="0" collapsed="false">
      <c r="A21" s="62"/>
      <c r="B21" s="23"/>
      <c r="C21" s="102" t="s">
        <v>83</v>
      </c>
      <c r="D21" s="23"/>
    </row>
    <row r="22" customFormat="false" ht="18.75" hidden="false" customHeight="true" outlineLevel="0" collapsed="false">
      <c r="A22" s="62"/>
      <c r="B22" s="23"/>
      <c r="C22" s="102" t="s">
        <v>84</v>
      </c>
      <c r="D22" s="23"/>
    </row>
    <row r="23" customFormat="false" ht="18.75" hidden="false" customHeight="true" outlineLevel="0" collapsed="false">
      <c r="A23" s="62"/>
      <c r="B23" s="23"/>
      <c r="C23" s="102" t="s">
        <v>85</v>
      </c>
      <c r="D23" s="44" t="n">
        <v>81588200</v>
      </c>
    </row>
    <row r="24" customFormat="false" ht="18.75" hidden="false" customHeight="true" outlineLevel="0" collapsed="false">
      <c r="A24" s="62"/>
      <c r="B24" s="23"/>
      <c r="C24" s="102" t="s">
        <v>86</v>
      </c>
      <c r="D24" s="23"/>
    </row>
    <row r="25" customFormat="false" ht="18.75" hidden="false" customHeight="true" outlineLevel="0" collapsed="false">
      <c r="A25" s="62"/>
      <c r="B25" s="23"/>
      <c r="C25" s="102" t="s">
        <v>87</v>
      </c>
      <c r="D25" s="23"/>
    </row>
    <row r="26" customFormat="false" ht="18.75" hidden="false" customHeight="true" outlineLevel="0" collapsed="false">
      <c r="A26" s="62"/>
      <c r="B26" s="23"/>
      <c r="C26" s="102" t="s">
        <v>88</v>
      </c>
      <c r="D26" s="23"/>
    </row>
    <row r="27" customFormat="false" ht="18.75" hidden="false" customHeight="true" outlineLevel="0" collapsed="false">
      <c r="A27" s="62"/>
      <c r="B27" s="23"/>
      <c r="C27" s="102" t="s">
        <v>89</v>
      </c>
      <c r="D27" s="44" t="n">
        <v>453114.84</v>
      </c>
    </row>
    <row r="28" customFormat="false" ht="18.75" hidden="false" customHeight="true" outlineLevel="0" collapsed="false">
      <c r="A28" s="62"/>
      <c r="B28" s="23"/>
      <c r="C28" s="102" t="s">
        <v>90</v>
      </c>
      <c r="D28" s="23"/>
    </row>
    <row r="29" customFormat="false" ht="18.75" hidden="false" customHeight="true" outlineLevel="0" collapsed="false">
      <c r="A29" s="62"/>
      <c r="B29" s="23"/>
      <c r="C29" s="102" t="s">
        <v>303</v>
      </c>
      <c r="D29" s="23"/>
    </row>
    <row r="30" customFormat="false" ht="18.75" hidden="false" customHeight="true" outlineLevel="0" collapsed="false">
      <c r="A30" s="62"/>
      <c r="B30" s="23"/>
      <c r="C30" s="102" t="s">
        <v>91</v>
      </c>
      <c r="D30" s="23"/>
    </row>
    <row r="31" customFormat="false" ht="18.75" hidden="false" customHeight="true" outlineLevel="0" collapsed="false">
      <c r="A31" s="62"/>
      <c r="B31" s="23"/>
      <c r="C31" s="102" t="s">
        <v>92</v>
      </c>
      <c r="D31" s="23"/>
    </row>
    <row r="32" customFormat="false" ht="18.75" hidden="false" customHeight="true" outlineLevel="0" collapsed="false">
      <c r="A32" s="62"/>
      <c r="B32" s="23"/>
      <c r="C32" s="102" t="s">
        <v>93</v>
      </c>
      <c r="D32" s="23"/>
    </row>
    <row r="33" customFormat="false" ht="18.75" hidden="false" customHeight="true" outlineLevel="0" collapsed="false">
      <c r="A33" s="62"/>
      <c r="B33" s="23"/>
      <c r="C33" s="102" t="s">
        <v>94</v>
      </c>
      <c r="D33" s="23"/>
    </row>
    <row r="34" customFormat="false" ht="18.75" hidden="false" customHeight="true" outlineLevel="0" collapsed="false">
      <c r="A34" s="62"/>
      <c r="B34" s="23"/>
      <c r="C34" s="102" t="s">
        <v>95</v>
      </c>
      <c r="D34" s="23"/>
    </row>
    <row r="35" customFormat="false" ht="18.75" hidden="false" customHeight="true" outlineLevel="0" collapsed="false">
      <c r="A35" s="62"/>
      <c r="B35" s="23"/>
      <c r="C35" s="102" t="s">
        <v>96</v>
      </c>
      <c r="D35" s="23"/>
    </row>
    <row r="36" customFormat="false" ht="18.75" hidden="false" customHeight="true" outlineLevel="0" collapsed="false">
      <c r="A36" s="62"/>
      <c r="B36" s="23"/>
      <c r="C36" s="102" t="s">
        <v>97</v>
      </c>
      <c r="D36" s="23"/>
    </row>
    <row r="37" customFormat="false" ht="18.75" hidden="false" customHeight="true" outlineLevel="0" collapsed="false">
      <c r="A37" s="62"/>
      <c r="B37" s="23"/>
      <c r="C37" s="102" t="s">
        <v>304</v>
      </c>
      <c r="D37" s="23"/>
    </row>
    <row r="38" customFormat="false" ht="18.75" hidden="false" customHeight="true" outlineLevel="0" collapsed="false">
      <c r="A38" s="62"/>
      <c r="B38" s="23"/>
      <c r="C38" s="22" t="s">
        <v>98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15"/>
    <col collapsed="false" customWidth="true" hidden="false" outlineLevel="0" max="3" min="3" style="0" width="19.32"/>
    <col collapsed="false" customWidth="true" hidden="false" outlineLevel="0" max="4" min="4" style="0" width="16.65"/>
    <col collapsed="false" customWidth="true" hidden="false" outlineLevel="0" max="5" min="5" style="0" width="18.4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4" t="s">
        <v>30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7" hidden="false" customHeight="true" outlineLevel="0" collapsed="false">
      <c r="A3" s="104" t="s">
        <v>51</v>
      </c>
      <c r="B3" s="104"/>
      <c r="C3" s="105" t="str">
        <f aca="false">表一!B3</f>
        <v>重庆市渝北区商务委员会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60" t="s">
        <v>103</v>
      </c>
    </row>
    <row r="4" customFormat="false" ht="23" hidden="false" customHeight="true" outlineLevel="0" collapsed="false">
      <c r="A4" s="12" t="s">
        <v>307</v>
      </c>
      <c r="B4" s="12"/>
      <c r="C4" s="12" t="s">
        <v>58</v>
      </c>
      <c r="D4" s="12" t="s">
        <v>308</v>
      </c>
      <c r="E4" s="21" t="s">
        <v>309</v>
      </c>
      <c r="F4" s="21" t="s">
        <v>310</v>
      </c>
      <c r="G4" s="21" t="s">
        <v>311</v>
      </c>
      <c r="H4" s="21" t="s">
        <v>312</v>
      </c>
      <c r="I4" s="21" t="s">
        <v>313</v>
      </c>
      <c r="J4" s="21" t="s">
        <v>314</v>
      </c>
      <c r="K4" s="21" t="s">
        <v>315</v>
      </c>
      <c r="L4" s="21" t="s">
        <v>316</v>
      </c>
      <c r="M4" s="21" t="s">
        <v>317</v>
      </c>
      <c r="N4" s="21" t="s">
        <v>318</v>
      </c>
    </row>
    <row r="5" customFormat="false" ht="23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3" hidden="false" customHeight="true" outlineLevel="0" collapsed="false">
      <c r="A6" s="106" t="s">
        <v>58</v>
      </c>
      <c r="B6" s="106"/>
      <c r="C6" s="107" t="n">
        <v>105746443.69</v>
      </c>
      <c r="D6" s="107"/>
      <c r="E6" s="107" t="n">
        <v>105746443.6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" hidden="false" customHeight="true" outlineLevel="0" collapsed="false">
      <c r="A7" s="34" t="s">
        <v>113</v>
      </c>
      <c r="B7" s="35" t="s">
        <v>65</v>
      </c>
      <c r="C7" s="44" t="n">
        <v>20695729.94</v>
      </c>
      <c r="D7" s="44"/>
      <c r="E7" s="44" t="n">
        <v>20695729.9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" hidden="false" customHeight="true" outlineLevel="0" collapsed="false">
      <c r="A8" s="36" t="s">
        <v>114</v>
      </c>
      <c r="B8" s="37" t="s">
        <v>115</v>
      </c>
      <c r="C8" s="44" t="n">
        <v>20695729.94</v>
      </c>
      <c r="D8" s="44"/>
      <c r="E8" s="44" t="n">
        <v>20695729.9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" hidden="false" customHeight="true" outlineLevel="0" collapsed="false">
      <c r="A9" s="36" t="s">
        <v>116</v>
      </c>
      <c r="B9" s="37" t="s">
        <v>117</v>
      </c>
      <c r="C9" s="44" t="n">
        <v>6229252.34</v>
      </c>
      <c r="D9" s="44"/>
      <c r="E9" s="44" t="n">
        <v>6229252.3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" hidden="false" customHeight="true" outlineLevel="0" collapsed="false">
      <c r="A10" s="36" t="s">
        <v>119</v>
      </c>
      <c r="B10" s="37" t="s">
        <v>120</v>
      </c>
      <c r="C10" s="44" t="n">
        <v>6587600</v>
      </c>
      <c r="D10" s="44"/>
      <c r="E10" s="44" t="n">
        <v>65876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" hidden="false" customHeight="true" outlineLevel="0" collapsed="false">
      <c r="A11" s="36" t="s">
        <v>121</v>
      </c>
      <c r="B11" s="37" t="s">
        <v>122</v>
      </c>
      <c r="C11" s="44" t="n">
        <v>3466477.6</v>
      </c>
      <c r="D11" s="44"/>
      <c r="E11" s="44" t="n">
        <v>3466477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" hidden="false" customHeight="true" outlineLevel="0" collapsed="false">
      <c r="A12" s="36" t="s">
        <v>123</v>
      </c>
      <c r="B12" s="37" t="s">
        <v>124</v>
      </c>
      <c r="C12" s="44" t="n">
        <v>4412400</v>
      </c>
      <c r="D12" s="44"/>
      <c r="E12" s="44" t="n">
        <v>44124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" hidden="false" customHeight="true" outlineLevel="0" collapsed="false">
      <c r="A13" s="34" t="s">
        <v>125</v>
      </c>
      <c r="B13" s="35" t="s">
        <v>78</v>
      </c>
      <c r="C13" s="44" t="n">
        <v>2422467.2</v>
      </c>
      <c r="D13" s="44"/>
      <c r="E13" s="44" t="n">
        <v>2422467.2</v>
      </c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23" hidden="false" customHeight="true" outlineLevel="0" collapsed="false">
      <c r="A14" s="36" t="s">
        <v>126</v>
      </c>
      <c r="B14" s="37" t="s">
        <v>127</v>
      </c>
      <c r="C14" s="44" t="n">
        <v>2422467.2</v>
      </c>
      <c r="D14" s="44"/>
      <c r="E14" s="44" t="n">
        <v>2422467.2</v>
      </c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23" hidden="false" customHeight="true" outlineLevel="0" collapsed="false">
      <c r="A15" s="36" t="s">
        <v>128</v>
      </c>
      <c r="B15" s="37" t="s">
        <v>129</v>
      </c>
      <c r="C15" s="44" t="n">
        <v>532471.84</v>
      </c>
      <c r="D15" s="44"/>
      <c r="E15" s="44" t="n">
        <v>532471.84</v>
      </c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23" hidden="false" customHeight="true" outlineLevel="0" collapsed="false">
      <c r="A16" s="36" t="s">
        <v>130</v>
      </c>
      <c r="B16" s="37" t="s">
        <v>131</v>
      </c>
      <c r="C16" s="44" t="n">
        <v>301865.36</v>
      </c>
      <c r="D16" s="44"/>
      <c r="E16" s="44" t="n">
        <v>301865.36</v>
      </c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23" hidden="false" customHeight="true" outlineLevel="0" collapsed="false">
      <c r="A17" s="36" t="s">
        <v>132</v>
      </c>
      <c r="B17" s="37" t="s">
        <v>133</v>
      </c>
      <c r="C17" s="44" t="n">
        <v>1588130</v>
      </c>
      <c r="D17" s="44"/>
      <c r="E17" s="44" t="n">
        <v>1588130</v>
      </c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23" hidden="false" customHeight="true" outlineLevel="0" collapsed="false">
      <c r="A18" s="34" t="s">
        <v>134</v>
      </c>
      <c r="B18" s="35" t="s">
        <v>79</v>
      </c>
      <c r="C18" s="44" t="n">
        <v>586931.71</v>
      </c>
      <c r="D18" s="44"/>
      <c r="E18" s="44" t="n">
        <v>586931.71</v>
      </c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3" hidden="false" customHeight="true" outlineLevel="0" collapsed="false">
      <c r="A19" s="36" t="s">
        <v>135</v>
      </c>
      <c r="B19" s="37" t="s">
        <v>136</v>
      </c>
      <c r="C19" s="44" t="n">
        <v>586931.71</v>
      </c>
      <c r="D19" s="44"/>
      <c r="E19" s="44" t="n">
        <v>586931.71</v>
      </c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" hidden="false" customHeight="true" outlineLevel="0" collapsed="false">
      <c r="A20" s="36" t="s">
        <v>137</v>
      </c>
      <c r="B20" s="37" t="s">
        <v>138</v>
      </c>
      <c r="C20" s="44" t="n">
        <v>423249.31</v>
      </c>
      <c r="D20" s="44"/>
      <c r="E20" s="44" t="n">
        <v>423249.31</v>
      </c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" hidden="false" customHeight="true" outlineLevel="0" collapsed="false">
      <c r="A21" s="36" t="s">
        <v>139</v>
      </c>
      <c r="B21" s="37" t="s">
        <v>140</v>
      </c>
      <c r="C21" s="44" t="n">
        <v>163682.4</v>
      </c>
      <c r="D21" s="44"/>
      <c r="E21" s="44" t="n">
        <v>163682.4</v>
      </c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3" hidden="false" customHeight="true" outlineLevel="0" collapsed="false">
      <c r="A22" s="34" t="s">
        <v>141</v>
      </c>
      <c r="B22" s="35" t="s">
        <v>85</v>
      </c>
      <c r="C22" s="44" t="n">
        <v>81588200</v>
      </c>
      <c r="D22" s="44"/>
      <c r="E22" s="44" t="n">
        <v>81588200</v>
      </c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3" hidden="false" customHeight="true" outlineLevel="0" collapsed="false">
      <c r="A23" s="36" t="s">
        <v>142</v>
      </c>
      <c r="B23" s="37" t="s">
        <v>143</v>
      </c>
      <c r="C23" s="44" t="n">
        <v>71196500</v>
      </c>
      <c r="D23" s="44"/>
      <c r="E23" s="44" t="n">
        <v>71196500</v>
      </c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23" hidden="false" customHeight="true" outlineLevel="0" collapsed="false">
      <c r="A24" s="36" t="s">
        <v>144</v>
      </c>
      <c r="B24" s="37" t="s">
        <v>145</v>
      </c>
      <c r="C24" s="44" t="n">
        <v>71196500</v>
      </c>
      <c r="D24" s="44"/>
      <c r="E24" s="44" t="n">
        <v>71196500</v>
      </c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23" hidden="false" customHeight="true" outlineLevel="0" collapsed="false">
      <c r="A25" s="36" t="s">
        <v>146</v>
      </c>
      <c r="B25" s="37" t="s">
        <v>147</v>
      </c>
      <c r="C25" s="44" t="n">
        <v>10391700</v>
      </c>
      <c r="D25" s="44"/>
      <c r="E25" s="44" t="n">
        <v>10391700</v>
      </c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23" hidden="false" customHeight="true" outlineLevel="0" collapsed="false">
      <c r="A26" s="36" t="s">
        <v>148</v>
      </c>
      <c r="B26" s="37" t="s">
        <v>149</v>
      </c>
      <c r="C26" s="44" t="n">
        <v>10391700</v>
      </c>
      <c r="D26" s="44"/>
      <c r="E26" s="44" t="n">
        <v>10391700</v>
      </c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23" hidden="false" customHeight="true" outlineLevel="0" collapsed="false">
      <c r="A27" s="34" t="s">
        <v>150</v>
      </c>
      <c r="B27" s="35" t="s">
        <v>89</v>
      </c>
      <c r="C27" s="44" t="n">
        <v>453114.84</v>
      </c>
      <c r="D27" s="44" t="s">
        <v>118</v>
      </c>
      <c r="E27" s="44" t="n">
        <v>453114.84</v>
      </c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23" hidden="false" customHeight="true" outlineLevel="0" collapsed="false">
      <c r="A28" s="36" t="s">
        <v>151</v>
      </c>
      <c r="B28" s="37" t="s">
        <v>152</v>
      </c>
      <c r="C28" s="44" t="n">
        <v>453114.84</v>
      </c>
      <c r="D28" s="44" t="s">
        <v>118</v>
      </c>
      <c r="E28" s="44" t="n">
        <v>453114.84</v>
      </c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23" hidden="false" customHeight="true" outlineLevel="0" collapsed="false">
      <c r="A29" s="36" t="s">
        <v>153</v>
      </c>
      <c r="B29" s="37" t="s">
        <v>154</v>
      </c>
      <c r="C29" s="44" t="n">
        <v>453114.84</v>
      </c>
      <c r="D29" s="44" t="s">
        <v>118</v>
      </c>
      <c r="E29" s="44" t="n">
        <v>453114.84</v>
      </c>
      <c r="F29" s="108"/>
      <c r="G29" s="108"/>
      <c r="H29" s="108"/>
      <c r="I29" s="108"/>
      <c r="J29" s="108"/>
      <c r="K29" s="108"/>
      <c r="L29" s="108"/>
      <c r="M29" s="108"/>
      <c r="N29" s="108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7.15"/>
    <col collapsed="false" customWidth="true" hidden="false" outlineLevel="0" max="3" min="3" style="0" width="19.83"/>
    <col collapsed="false" customWidth="true" hidden="false" outlineLevel="0" max="4" min="4" style="0" width="18.15"/>
    <col collapsed="false" customWidth="true" hidden="false" outlineLevel="0" max="5" min="5" style="0" width="19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9</v>
      </c>
    </row>
    <row r="2" customFormat="false" ht="30.75" hidden="false" customHeight="true" outlineLevel="0" collapsed="false">
      <c r="A2" s="99" t="s">
        <v>320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7" t="s">
        <v>51</v>
      </c>
      <c r="B3" s="109" t="str">
        <f aca="false">表一!B3</f>
        <v>重庆市渝北区商务委员会</v>
      </c>
      <c r="C3" s="109"/>
      <c r="D3" s="109"/>
      <c r="E3" s="109"/>
      <c r="F3" s="109"/>
      <c r="G3" s="109"/>
      <c r="H3" s="60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321</v>
      </c>
      <c r="G4" s="21" t="s">
        <v>322</v>
      </c>
      <c r="H4" s="21" t="s">
        <v>323</v>
      </c>
    </row>
    <row r="5" customFormat="false" ht="23" hidden="false" customHeight="true" outlineLevel="0" collapsed="false">
      <c r="A5" s="110" t="s">
        <v>58</v>
      </c>
      <c r="B5" s="110"/>
      <c r="C5" s="32" t="n">
        <v>105746443.69</v>
      </c>
      <c r="D5" s="32" t="n">
        <v>13158243.69</v>
      </c>
      <c r="E5" s="32" t="n">
        <v>92588200</v>
      </c>
      <c r="F5" s="108"/>
      <c r="G5" s="38"/>
      <c r="H5" s="38"/>
    </row>
    <row r="6" customFormat="false" ht="23" hidden="false" customHeight="true" outlineLevel="0" collapsed="false">
      <c r="A6" s="34" t="s">
        <v>113</v>
      </c>
      <c r="B6" s="35" t="s">
        <v>65</v>
      </c>
      <c r="C6" s="32" t="n">
        <v>20695729.94</v>
      </c>
      <c r="D6" s="32" t="n">
        <v>9695729.94</v>
      </c>
      <c r="E6" s="32" t="n">
        <v>11000000</v>
      </c>
      <c r="F6" s="108"/>
      <c r="G6" s="38"/>
      <c r="H6" s="38"/>
    </row>
    <row r="7" customFormat="false" ht="23" hidden="false" customHeight="true" outlineLevel="0" collapsed="false">
      <c r="A7" s="36" t="s">
        <v>114</v>
      </c>
      <c r="B7" s="37" t="s">
        <v>115</v>
      </c>
      <c r="C7" s="32" t="n">
        <v>20695729.94</v>
      </c>
      <c r="D7" s="32" t="n">
        <v>9695729.94</v>
      </c>
      <c r="E7" s="32" t="n">
        <v>11000000</v>
      </c>
      <c r="F7" s="108"/>
      <c r="G7" s="38"/>
      <c r="H7" s="38"/>
    </row>
    <row r="8" customFormat="false" ht="23" hidden="false" customHeight="true" outlineLevel="0" collapsed="false">
      <c r="A8" s="36" t="s">
        <v>116</v>
      </c>
      <c r="B8" s="37" t="s">
        <v>117</v>
      </c>
      <c r="C8" s="32" t="n">
        <v>6229252.34</v>
      </c>
      <c r="D8" s="32" t="n">
        <v>6229252.34</v>
      </c>
      <c r="E8" s="32" t="s">
        <v>118</v>
      </c>
      <c r="F8" s="108"/>
      <c r="G8" s="38"/>
      <c r="H8" s="38"/>
    </row>
    <row r="9" customFormat="false" ht="23" hidden="false" customHeight="true" outlineLevel="0" collapsed="false">
      <c r="A9" s="36" t="s">
        <v>119</v>
      </c>
      <c r="B9" s="37" t="s">
        <v>120</v>
      </c>
      <c r="C9" s="32" t="n">
        <v>6587600</v>
      </c>
      <c r="D9" s="32" t="s">
        <v>118</v>
      </c>
      <c r="E9" s="32" t="n">
        <v>6587600</v>
      </c>
      <c r="F9" s="108"/>
      <c r="G9" s="38"/>
      <c r="H9" s="38"/>
    </row>
    <row r="10" customFormat="false" ht="23" hidden="false" customHeight="true" outlineLevel="0" collapsed="false">
      <c r="A10" s="36" t="s">
        <v>121</v>
      </c>
      <c r="B10" s="37" t="s">
        <v>122</v>
      </c>
      <c r="C10" s="32" t="n">
        <v>3466477.6</v>
      </c>
      <c r="D10" s="32" t="n">
        <v>3466477.6</v>
      </c>
      <c r="E10" s="32" t="s">
        <v>118</v>
      </c>
      <c r="F10" s="108"/>
      <c r="G10" s="38"/>
      <c r="H10" s="38"/>
    </row>
    <row r="11" customFormat="false" ht="23" hidden="false" customHeight="true" outlineLevel="0" collapsed="false">
      <c r="A11" s="36" t="s">
        <v>123</v>
      </c>
      <c r="B11" s="37" t="s">
        <v>124</v>
      </c>
      <c r="C11" s="32" t="n">
        <v>4412400</v>
      </c>
      <c r="D11" s="32" t="s">
        <v>118</v>
      </c>
      <c r="E11" s="32" t="n">
        <v>4412400</v>
      </c>
      <c r="F11" s="108"/>
      <c r="G11" s="38"/>
      <c r="H11" s="38"/>
    </row>
    <row r="12" customFormat="false" ht="23" hidden="false" customHeight="true" outlineLevel="0" collapsed="false">
      <c r="A12" s="34" t="s">
        <v>125</v>
      </c>
      <c r="B12" s="35" t="s">
        <v>78</v>
      </c>
      <c r="C12" s="32" t="n">
        <v>2422467.2</v>
      </c>
      <c r="D12" s="32" t="n">
        <v>2422467.2</v>
      </c>
      <c r="E12" s="32" t="s">
        <v>118</v>
      </c>
      <c r="F12" s="108"/>
      <c r="G12" s="38"/>
      <c r="H12" s="38"/>
    </row>
    <row r="13" customFormat="false" ht="23" hidden="false" customHeight="true" outlineLevel="0" collapsed="false">
      <c r="A13" s="36" t="s">
        <v>126</v>
      </c>
      <c r="B13" s="37" t="s">
        <v>127</v>
      </c>
      <c r="C13" s="32" t="n">
        <v>2422467.2</v>
      </c>
      <c r="D13" s="32" t="n">
        <v>2422467.2</v>
      </c>
      <c r="E13" s="32" t="s">
        <v>118</v>
      </c>
      <c r="F13" s="108"/>
      <c r="G13" s="38"/>
      <c r="H13" s="38"/>
    </row>
    <row r="14" customFormat="false" ht="23" hidden="false" customHeight="true" outlineLevel="0" collapsed="false">
      <c r="A14" s="36" t="s">
        <v>128</v>
      </c>
      <c r="B14" s="37" t="s">
        <v>129</v>
      </c>
      <c r="C14" s="32" t="n">
        <v>532471.84</v>
      </c>
      <c r="D14" s="32" t="n">
        <v>532471.84</v>
      </c>
      <c r="E14" s="32" t="s">
        <v>118</v>
      </c>
      <c r="F14" s="108"/>
      <c r="G14" s="38"/>
      <c r="H14" s="38"/>
    </row>
    <row r="15" customFormat="false" ht="23" hidden="false" customHeight="true" outlineLevel="0" collapsed="false">
      <c r="A15" s="36" t="s">
        <v>130</v>
      </c>
      <c r="B15" s="37" t="s">
        <v>131</v>
      </c>
      <c r="C15" s="32" t="n">
        <v>301865.36</v>
      </c>
      <c r="D15" s="32" t="n">
        <v>301865.36</v>
      </c>
      <c r="E15" s="32" t="s">
        <v>118</v>
      </c>
      <c r="F15" s="108"/>
      <c r="G15" s="38"/>
      <c r="H15" s="38"/>
    </row>
    <row r="16" customFormat="false" ht="23" hidden="false" customHeight="true" outlineLevel="0" collapsed="false">
      <c r="A16" s="36" t="s">
        <v>132</v>
      </c>
      <c r="B16" s="37" t="s">
        <v>133</v>
      </c>
      <c r="C16" s="32" t="n">
        <v>1588130</v>
      </c>
      <c r="D16" s="32" t="n">
        <v>1588130</v>
      </c>
      <c r="E16" s="32" t="s">
        <v>118</v>
      </c>
      <c r="F16" s="108"/>
      <c r="G16" s="38"/>
      <c r="H16" s="38"/>
    </row>
    <row r="17" customFormat="false" ht="23" hidden="false" customHeight="true" outlineLevel="0" collapsed="false">
      <c r="A17" s="34" t="s">
        <v>134</v>
      </c>
      <c r="B17" s="35" t="s">
        <v>79</v>
      </c>
      <c r="C17" s="32" t="n">
        <v>586931.71</v>
      </c>
      <c r="D17" s="32" t="n">
        <v>586931.71</v>
      </c>
      <c r="E17" s="32" t="s">
        <v>118</v>
      </c>
      <c r="F17" s="108"/>
      <c r="G17" s="38"/>
      <c r="H17" s="38"/>
    </row>
    <row r="18" customFormat="false" ht="23" hidden="false" customHeight="true" outlineLevel="0" collapsed="false">
      <c r="A18" s="36" t="s">
        <v>135</v>
      </c>
      <c r="B18" s="37" t="s">
        <v>136</v>
      </c>
      <c r="C18" s="32" t="n">
        <v>586931.71</v>
      </c>
      <c r="D18" s="32" t="n">
        <v>586931.71</v>
      </c>
      <c r="E18" s="32" t="s">
        <v>118</v>
      </c>
      <c r="F18" s="108"/>
      <c r="G18" s="38"/>
      <c r="H18" s="38"/>
    </row>
    <row r="19" customFormat="false" ht="23" hidden="false" customHeight="true" outlineLevel="0" collapsed="false">
      <c r="A19" s="36" t="s">
        <v>137</v>
      </c>
      <c r="B19" s="37" t="s">
        <v>138</v>
      </c>
      <c r="C19" s="32" t="n">
        <v>423249.31</v>
      </c>
      <c r="D19" s="32" t="n">
        <v>423249.31</v>
      </c>
      <c r="E19" s="32" t="s">
        <v>118</v>
      </c>
      <c r="F19" s="108"/>
      <c r="G19" s="38"/>
      <c r="H19" s="38"/>
    </row>
    <row r="20" customFormat="false" ht="23" hidden="false" customHeight="true" outlineLevel="0" collapsed="false">
      <c r="A20" s="36" t="s">
        <v>139</v>
      </c>
      <c r="B20" s="37" t="s">
        <v>140</v>
      </c>
      <c r="C20" s="32" t="n">
        <v>163682.4</v>
      </c>
      <c r="D20" s="32" t="n">
        <v>163682.4</v>
      </c>
      <c r="E20" s="32" t="s">
        <v>118</v>
      </c>
      <c r="F20" s="108"/>
      <c r="G20" s="38"/>
      <c r="H20" s="38"/>
    </row>
    <row r="21" customFormat="false" ht="23" hidden="false" customHeight="true" outlineLevel="0" collapsed="false">
      <c r="A21" s="34" t="s">
        <v>141</v>
      </c>
      <c r="B21" s="35" t="s">
        <v>85</v>
      </c>
      <c r="C21" s="32" t="n">
        <v>81588200</v>
      </c>
      <c r="D21" s="32" t="s">
        <v>118</v>
      </c>
      <c r="E21" s="32" t="n">
        <v>81588200</v>
      </c>
      <c r="F21" s="108"/>
      <c r="G21" s="38"/>
      <c r="H21" s="38"/>
    </row>
    <row r="22" customFormat="false" ht="23" hidden="false" customHeight="true" outlineLevel="0" collapsed="false">
      <c r="A22" s="36" t="s">
        <v>142</v>
      </c>
      <c r="B22" s="37" t="s">
        <v>143</v>
      </c>
      <c r="C22" s="32" t="n">
        <v>71196500</v>
      </c>
      <c r="D22" s="32" t="s">
        <v>118</v>
      </c>
      <c r="E22" s="32" t="n">
        <v>71196500</v>
      </c>
      <c r="F22" s="108"/>
      <c r="G22" s="38"/>
      <c r="H22" s="38"/>
    </row>
    <row r="23" customFormat="false" ht="23" hidden="false" customHeight="true" outlineLevel="0" collapsed="false">
      <c r="A23" s="36" t="s">
        <v>144</v>
      </c>
      <c r="B23" s="37" t="s">
        <v>145</v>
      </c>
      <c r="C23" s="32" t="n">
        <v>71196500</v>
      </c>
      <c r="D23" s="32" t="s">
        <v>118</v>
      </c>
      <c r="E23" s="32" t="n">
        <v>71196500</v>
      </c>
      <c r="F23" s="108"/>
      <c r="G23" s="38"/>
      <c r="H23" s="38"/>
    </row>
    <row r="24" customFormat="false" ht="23" hidden="false" customHeight="true" outlineLevel="0" collapsed="false">
      <c r="A24" s="36" t="s">
        <v>146</v>
      </c>
      <c r="B24" s="37" t="s">
        <v>147</v>
      </c>
      <c r="C24" s="32" t="n">
        <v>10391700</v>
      </c>
      <c r="D24" s="32" t="s">
        <v>118</v>
      </c>
      <c r="E24" s="32" t="n">
        <v>10391700</v>
      </c>
      <c r="F24" s="108"/>
      <c r="G24" s="38"/>
      <c r="H24" s="38"/>
    </row>
    <row r="25" customFormat="false" ht="23" hidden="false" customHeight="true" outlineLevel="0" collapsed="false">
      <c r="A25" s="36" t="s">
        <v>148</v>
      </c>
      <c r="B25" s="37" t="s">
        <v>149</v>
      </c>
      <c r="C25" s="32" t="n">
        <v>10391700</v>
      </c>
      <c r="D25" s="32" t="s">
        <v>118</v>
      </c>
      <c r="E25" s="32" t="n">
        <v>10391700</v>
      </c>
      <c r="F25" s="108"/>
      <c r="G25" s="38"/>
      <c r="H25" s="38"/>
    </row>
    <row r="26" customFormat="false" ht="23" hidden="false" customHeight="true" outlineLevel="0" collapsed="false">
      <c r="A26" s="34" t="s">
        <v>150</v>
      </c>
      <c r="B26" s="35" t="s">
        <v>89</v>
      </c>
      <c r="C26" s="32" t="n">
        <v>453114.84</v>
      </c>
      <c r="D26" s="32" t="n">
        <v>453114.84</v>
      </c>
      <c r="E26" s="32" t="s">
        <v>118</v>
      </c>
      <c r="F26" s="108"/>
      <c r="G26" s="38"/>
      <c r="H26" s="38"/>
    </row>
    <row r="27" customFormat="false" ht="23" hidden="false" customHeight="true" outlineLevel="0" collapsed="false">
      <c r="A27" s="36" t="s">
        <v>151</v>
      </c>
      <c r="B27" s="37" t="s">
        <v>152</v>
      </c>
      <c r="C27" s="32" t="n">
        <v>453114.84</v>
      </c>
      <c r="D27" s="32" t="n">
        <v>453114.84</v>
      </c>
      <c r="E27" s="32" t="s">
        <v>118</v>
      </c>
      <c r="F27" s="108"/>
      <c r="G27" s="38"/>
      <c r="H27" s="38"/>
    </row>
    <row r="28" customFormat="false" ht="23" hidden="false" customHeight="true" outlineLevel="0" collapsed="false">
      <c r="A28" s="36" t="s">
        <v>153</v>
      </c>
      <c r="B28" s="37" t="s">
        <v>154</v>
      </c>
      <c r="C28" s="32" t="n">
        <v>453114.84</v>
      </c>
      <c r="D28" s="32" t="n">
        <v>453114.84</v>
      </c>
      <c r="E28" s="32" t="s">
        <v>118</v>
      </c>
      <c r="F28" s="108"/>
      <c r="G28" s="38"/>
      <c r="H28" s="38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24</v>
      </c>
    </row>
    <row r="2" customFormat="false" ht="45" hidden="false" customHeight="true" outlineLevel="0" collapsed="false">
      <c r="A2" s="111" t="s">
        <v>325</v>
      </c>
      <c r="B2" s="111"/>
      <c r="C2" s="111"/>
    </row>
    <row r="3" customFormat="false" ht="15.75" hidden="false" customHeight="false" outlineLevel="0" collapsed="false">
      <c r="A3" s="10"/>
      <c r="B3" s="10"/>
      <c r="C3" s="112" t="s">
        <v>103</v>
      </c>
    </row>
    <row r="4" customFormat="false" ht="14.25" hidden="false" customHeight="true" outlineLevel="0" collapsed="false">
      <c r="A4" s="113" t="s">
        <v>224</v>
      </c>
      <c r="B4" s="113"/>
      <c r="C4" s="113" t="s">
        <v>112</v>
      </c>
    </row>
    <row r="5" customFormat="false" ht="14.25" hidden="false" customHeight="false" outlineLevel="0" collapsed="false">
      <c r="A5" s="113" t="s">
        <v>108</v>
      </c>
      <c r="B5" s="113" t="s">
        <v>109</v>
      </c>
      <c r="C5" s="113"/>
    </row>
    <row r="6" customFormat="false" ht="14.25" hidden="false" customHeight="true" outlineLevel="0" collapsed="false">
      <c r="A6" s="114" t="s">
        <v>58</v>
      </c>
      <c r="B6" s="114"/>
      <c r="C6" s="115" t="n">
        <v>92588200</v>
      </c>
    </row>
    <row r="7" customFormat="false" ht="14.25" hidden="false" customHeight="false" outlineLevel="0" collapsed="false">
      <c r="A7" s="116" t="s">
        <v>234</v>
      </c>
      <c r="B7" s="117" t="s">
        <v>235</v>
      </c>
      <c r="C7" s="118" t="n">
        <v>5755400</v>
      </c>
    </row>
    <row r="8" customFormat="false" ht="14.25" hidden="false" customHeight="false" outlineLevel="0" collapsed="false">
      <c r="A8" s="119" t="s">
        <v>236</v>
      </c>
      <c r="B8" s="120" t="s">
        <v>237</v>
      </c>
      <c r="C8" s="118" t="n">
        <v>2150000</v>
      </c>
    </row>
    <row r="9" customFormat="false" ht="14.25" hidden="false" customHeight="false" outlineLevel="0" collapsed="false">
      <c r="A9" s="119" t="s">
        <v>238</v>
      </c>
      <c r="B9" s="120" t="s">
        <v>201</v>
      </c>
      <c r="C9" s="118" t="n">
        <v>500000</v>
      </c>
    </row>
    <row r="10" customFormat="false" ht="14.25" hidden="false" customHeight="false" outlineLevel="0" collapsed="false">
      <c r="A10" s="119" t="s">
        <v>239</v>
      </c>
      <c r="B10" s="120" t="s">
        <v>240</v>
      </c>
      <c r="C10" s="118" t="n">
        <v>3105400</v>
      </c>
    </row>
    <row r="11" customFormat="false" ht="14.25" hidden="false" customHeight="false" outlineLevel="0" collapsed="false">
      <c r="A11" s="116" t="s">
        <v>245</v>
      </c>
      <c r="B11" s="117" t="s">
        <v>246</v>
      </c>
      <c r="C11" s="118" t="n">
        <v>2500000</v>
      </c>
    </row>
    <row r="12" customFormat="false" ht="14.25" hidden="false" customHeight="false" outlineLevel="0" collapsed="false">
      <c r="A12" s="119" t="s">
        <v>249</v>
      </c>
      <c r="B12" s="120" t="s">
        <v>250</v>
      </c>
      <c r="C12" s="118" t="n">
        <v>2500000</v>
      </c>
    </row>
    <row r="13" customFormat="false" ht="14.25" hidden="false" customHeight="false" outlineLevel="0" collapsed="false">
      <c r="A13" s="116" t="s">
        <v>326</v>
      </c>
      <c r="B13" s="117" t="s">
        <v>327</v>
      </c>
      <c r="C13" s="118" t="n">
        <v>83500600</v>
      </c>
    </row>
    <row r="14" customFormat="false" ht="14.25" hidden="false" customHeight="false" outlineLevel="0" collapsed="false">
      <c r="A14" s="119" t="s">
        <v>328</v>
      </c>
      <c r="B14" s="120" t="s">
        <v>329</v>
      </c>
      <c r="C14" s="118" t="n">
        <v>83500600</v>
      </c>
    </row>
    <row r="15" customFormat="false" ht="14.25" hidden="false" customHeight="false" outlineLevel="0" collapsed="false">
      <c r="A15" s="116" t="s">
        <v>251</v>
      </c>
      <c r="B15" s="117" t="s">
        <v>217</v>
      </c>
      <c r="C15" s="118" t="n">
        <v>832200</v>
      </c>
    </row>
    <row r="16" customFormat="false" ht="14.25" hidden="false" customHeight="false" outlineLevel="0" collapsed="false">
      <c r="A16" s="119" t="s">
        <v>252</v>
      </c>
      <c r="B16" s="120" t="s">
        <v>253</v>
      </c>
      <c r="C16" s="118" t="n">
        <v>83220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30</v>
      </c>
    </row>
    <row r="3" customFormat="false" ht="45" hidden="false" customHeight="true" outlineLevel="0" collapsed="false">
      <c r="A3" s="47" t="s">
        <v>331</v>
      </c>
      <c r="B3" s="47"/>
      <c r="C3" s="47"/>
    </row>
    <row r="4" customFormat="false" ht="15.75" hidden="false" customHeight="false" outlineLevel="0" collapsed="false">
      <c r="A4" s="10"/>
      <c r="B4" s="10"/>
      <c r="C4" s="112" t="s">
        <v>103</v>
      </c>
    </row>
    <row r="5" customFormat="false" ht="14.25" hidden="false" customHeight="true" outlineLevel="0" collapsed="false">
      <c r="A5" s="113" t="s">
        <v>332</v>
      </c>
      <c r="B5" s="113"/>
      <c r="C5" s="113" t="s">
        <v>112</v>
      </c>
    </row>
    <row r="6" customFormat="false" ht="14.25" hidden="false" customHeight="false" outlineLevel="0" collapsed="false">
      <c r="A6" s="113" t="s">
        <v>108</v>
      </c>
      <c r="B6" s="113" t="s">
        <v>109</v>
      </c>
      <c r="C6" s="113"/>
    </row>
    <row r="7" customFormat="false" ht="14.25" hidden="false" customHeight="true" outlineLevel="0" collapsed="false">
      <c r="A7" s="114" t="s">
        <v>58</v>
      </c>
      <c r="B7" s="114"/>
      <c r="C7" s="115" t="n">
        <v>92588200</v>
      </c>
    </row>
    <row r="8" customFormat="false" ht="14.25" hidden="false" customHeight="false" outlineLevel="0" collapsed="false">
      <c r="A8" s="121" t="s">
        <v>184</v>
      </c>
      <c r="B8" s="122" t="s">
        <v>185</v>
      </c>
      <c r="C8" s="118" t="n">
        <v>8255400</v>
      </c>
    </row>
    <row r="9" customFormat="false" ht="14.25" hidden="false" customHeight="false" outlineLevel="0" collapsed="false">
      <c r="A9" s="123" t="s">
        <v>186</v>
      </c>
      <c r="B9" s="124" t="s">
        <v>187</v>
      </c>
      <c r="C9" s="118" t="n">
        <v>3150000</v>
      </c>
    </row>
    <row r="10" customFormat="false" ht="14.25" hidden="false" customHeight="false" outlineLevel="0" collapsed="false">
      <c r="A10" s="123" t="s">
        <v>200</v>
      </c>
      <c r="B10" s="124" t="s">
        <v>201</v>
      </c>
      <c r="C10" s="118" t="n">
        <v>500000</v>
      </c>
    </row>
    <row r="11" customFormat="false" ht="14.25" hidden="false" customHeight="false" outlineLevel="0" collapsed="false">
      <c r="A11" s="123" t="s">
        <v>204</v>
      </c>
      <c r="B11" s="124" t="s">
        <v>205</v>
      </c>
      <c r="C11" s="118" t="n">
        <v>3505400</v>
      </c>
    </row>
    <row r="12" customFormat="false" ht="14.25" hidden="false" customHeight="false" outlineLevel="0" collapsed="false">
      <c r="A12" s="123" t="s">
        <v>333</v>
      </c>
      <c r="B12" s="124" t="s">
        <v>240</v>
      </c>
      <c r="C12" s="118" t="n">
        <v>1100000</v>
      </c>
    </row>
    <row r="13" customFormat="false" ht="14.25" hidden="false" customHeight="false" outlineLevel="0" collapsed="false">
      <c r="A13" s="121" t="s">
        <v>216</v>
      </c>
      <c r="B13" s="122" t="s">
        <v>217</v>
      </c>
      <c r="C13" s="118" t="n">
        <v>832200</v>
      </c>
    </row>
    <row r="14" customFormat="false" ht="14.25" hidden="false" customHeight="false" outlineLevel="0" collapsed="false">
      <c r="A14" s="123" t="s">
        <v>334</v>
      </c>
      <c r="B14" s="124" t="s">
        <v>335</v>
      </c>
      <c r="C14" s="118" t="n">
        <v>832200</v>
      </c>
    </row>
    <row r="15" customFormat="false" ht="14.25" hidden="false" customHeight="false" outlineLevel="0" collapsed="false">
      <c r="A15" s="121" t="s">
        <v>336</v>
      </c>
      <c r="B15" s="122" t="s">
        <v>327</v>
      </c>
      <c r="C15" s="118" t="n">
        <v>83500600</v>
      </c>
    </row>
    <row r="16" customFormat="false" ht="14.25" hidden="false" customHeight="false" outlineLevel="0" collapsed="false">
      <c r="A16" s="123" t="s">
        <v>337</v>
      </c>
      <c r="B16" s="124" t="s">
        <v>329</v>
      </c>
      <c r="C16" s="118" t="n">
        <v>83500600</v>
      </c>
    </row>
  </sheetData>
  <mergeCells count="4"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37.15"/>
    <col collapsed="false" customWidth="true" hidden="false" outlineLevel="0" max="5" min="5" style="0" width="9.65"/>
    <col collapsed="false" customWidth="true" hidden="false" outlineLevel="0" max="6" min="6" style="0" width="25.65"/>
    <col collapsed="false" customWidth="true" hidden="false" outlineLevel="0" max="7" min="7" style="0" width="83.49"/>
    <col collapsed="false" customWidth="true" hidden="false" outlineLevel="0" max="8" min="8" style="0" width="17.5"/>
    <col collapsed="false" customWidth="true" hidden="false" outlineLevel="0" max="10" min="9" style="0" width="16.99"/>
  </cols>
  <sheetData>
    <row r="1" customFormat="false" ht="27" hidden="false" customHeight="true" outlineLevel="0" collapsed="false">
      <c r="A1" s="125" t="s">
        <v>338</v>
      </c>
      <c r="B1" s="125"/>
    </row>
    <row r="2" customFormat="false" ht="24.75" hidden="false" customHeight="true" outlineLevel="0" collapsed="false">
      <c r="A2" s="126" t="s">
        <v>33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6" t="s">
        <v>103</v>
      </c>
    </row>
    <row r="4" customFormat="false" ht="12" hidden="false" customHeight="true" outlineLevel="0" collapsed="false">
      <c r="A4" s="127" t="s">
        <v>340</v>
      </c>
      <c r="B4" s="127" t="s">
        <v>341</v>
      </c>
      <c r="C4" s="127" t="s">
        <v>342</v>
      </c>
      <c r="D4" s="127" t="s">
        <v>343</v>
      </c>
      <c r="E4" s="127" t="s">
        <v>344</v>
      </c>
      <c r="F4" s="127" t="s">
        <v>345</v>
      </c>
      <c r="G4" s="127" t="s">
        <v>346</v>
      </c>
      <c r="H4" s="127" t="s">
        <v>159</v>
      </c>
      <c r="I4" s="128" t="s">
        <v>347</v>
      </c>
      <c r="J4" s="128"/>
      <c r="K4" s="128"/>
      <c r="L4" s="128"/>
      <c r="M4" s="128"/>
      <c r="N4" s="128"/>
      <c r="O4" s="128" t="s">
        <v>348</v>
      </c>
      <c r="P4" s="128"/>
      <c r="Q4" s="128"/>
      <c r="R4" s="127" t="s">
        <v>349</v>
      </c>
      <c r="S4" s="127" t="s">
        <v>295</v>
      </c>
      <c r="T4" s="128" t="s">
        <v>350</v>
      </c>
      <c r="U4" s="128"/>
      <c r="V4" s="128"/>
      <c r="W4" s="128"/>
      <c r="X4" s="128"/>
      <c r="Y4" s="128"/>
    </row>
    <row r="5" customFormat="false" ht="4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110</v>
      </c>
      <c r="J5" s="127" t="s">
        <v>351</v>
      </c>
      <c r="K5" s="127" t="s">
        <v>352</v>
      </c>
      <c r="L5" s="127" t="s">
        <v>353</v>
      </c>
      <c r="M5" s="127" t="s">
        <v>354</v>
      </c>
      <c r="N5" s="127" t="s">
        <v>355</v>
      </c>
      <c r="O5" s="127" t="s">
        <v>110</v>
      </c>
      <c r="P5" s="127" t="s">
        <v>348</v>
      </c>
      <c r="Q5" s="127" t="s">
        <v>356</v>
      </c>
      <c r="R5" s="127"/>
      <c r="S5" s="127"/>
      <c r="T5" s="127" t="s">
        <v>110</v>
      </c>
      <c r="U5" s="127" t="s">
        <v>296</v>
      </c>
      <c r="V5" s="127" t="s">
        <v>297</v>
      </c>
      <c r="W5" s="127" t="s">
        <v>357</v>
      </c>
      <c r="X5" s="127" t="s">
        <v>299</v>
      </c>
      <c r="Y5" s="127" t="s">
        <v>358</v>
      </c>
    </row>
    <row r="6" customFormat="false" ht="12" hidden="false" customHeight="false" outlineLevel="0" collapsed="false">
      <c r="A6" s="129" t="s">
        <v>359</v>
      </c>
      <c r="B6" s="130" t="s">
        <v>52</v>
      </c>
      <c r="C6" s="131"/>
      <c r="D6" s="131"/>
      <c r="E6" s="131"/>
      <c r="F6" s="131"/>
      <c r="G6" s="132" t="s">
        <v>58</v>
      </c>
      <c r="H6" s="133" t="n">
        <v>92588200</v>
      </c>
      <c r="I6" s="133" t="n">
        <v>92588200</v>
      </c>
      <c r="J6" s="133" t="n">
        <v>92588200</v>
      </c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</row>
    <row r="7" customFormat="false" ht="12" hidden="false" customHeight="false" outlineLevel="0" collapsed="false">
      <c r="A7" s="134" t="s">
        <v>360</v>
      </c>
      <c r="B7" s="135" t="s">
        <v>361</v>
      </c>
      <c r="C7" s="129" t="s">
        <v>362</v>
      </c>
      <c r="D7" s="136" t="s">
        <v>363</v>
      </c>
      <c r="E7" s="129" t="s">
        <v>364</v>
      </c>
      <c r="F7" s="136" t="s">
        <v>365</v>
      </c>
      <c r="G7" s="136" t="s">
        <v>366</v>
      </c>
      <c r="H7" s="133" t="n">
        <v>12200</v>
      </c>
      <c r="I7" s="133" t="n">
        <v>12200</v>
      </c>
      <c r="J7" s="133" t="n">
        <v>12200</v>
      </c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</row>
    <row r="8" customFormat="false" ht="12" hidden="false" customHeight="false" outlineLevel="0" collapsed="false">
      <c r="A8" s="134" t="s">
        <v>360</v>
      </c>
      <c r="B8" s="135" t="s">
        <v>361</v>
      </c>
      <c r="C8" s="129" t="s">
        <v>362</v>
      </c>
      <c r="D8" s="136" t="s">
        <v>363</v>
      </c>
      <c r="E8" s="129" t="s">
        <v>364</v>
      </c>
      <c r="F8" s="136" t="s">
        <v>365</v>
      </c>
      <c r="G8" s="136" t="s">
        <v>367</v>
      </c>
      <c r="H8" s="133" t="n">
        <v>500000</v>
      </c>
      <c r="I8" s="133" t="n">
        <v>500000</v>
      </c>
      <c r="J8" s="133" t="n">
        <v>500000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customFormat="false" ht="12" hidden="false" customHeight="false" outlineLevel="0" collapsed="false">
      <c r="A9" s="134" t="s">
        <v>360</v>
      </c>
      <c r="B9" s="135" t="s">
        <v>361</v>
      </c>
      <c r="C9" s="129" t="s">
        <v>362</v>
      </c>
      <c r="D9" s="136" t="s">
        <v>363</v>
      </c>
      <c r="E9" s="129" t="s">
        <v>364</v>
      </c>
      <c r="F9" s="136" t="s">
        <v>365</v>
      </c>
      <c r="G9" s="136" t="s">
        <v>368</v>
      </c>
      <c r="H9" s="133" t="n">
        <v>500000</v>
      </c>
      <c r="I9" s="133" t="n">
        <v>500000</v>
      </c>
      <c r="J9" s="133" t="n">
        <v>500000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2" hidden="false" customHeight="false" outlineLevel="0" collapsed="false">
      <c r="A10" s="134" t="s">
        <v>360</v>
      </c>
      <c r="B10" s="135" t="s">
        <v>361</v>
      </c>
      <c r="C10" s="129" t="s">
        <v>362</v>
      </c>
      <c r="D10" s="136" t="s">
        <v>363</v>
      </c>
      <c r="E10" s="129" t="s">
        <v>364</v>
      </c>
      <c r="F10" s="136" t="s">
        <v>365</v>
      </c>
      <c r="G10" s="136" t="s">
        <v>369</v>
      </c>
      <c r="H10" s="133" t="n">
        <v>287600</v>
      </c>
      <c r="I10" s="133" t="n">
        <v>287600</v>
      </c>
      <c r="J10" s="133" t="n">
        <v>287600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2" hidden="false" customHeight="false" outlineLevel="0" collapsed="false">
      <c r="A11" s="134" t="s">
        <v>360</v>
      </c>
      <c r="B11" s="135" t="s">
        <v>361</v>
      </c>
      <c r="C11" s="129" t="s">
        <v>362</v>
      </c>
      <c r="D11" s="136" t="s">
        <v>363</v>
      </c>
      <c r="E11" s="129" t="s">
        <v>364</v>
      </c>
      <c r="F11" s="136" t="s">
        <v>365</v>
      </c>
      <c r="G11" s="136" t="s">
        <v>370</v>
      </c>
      <c r="H11" s="133" t="n">
        <v>300000</v>
      </c>
      <c r="I11" s="133" t="n">
        <v>300000</v>
      </c>
      <c r="J11" s="133" t="n">
        <v>300000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</row>
    <row r="12" customFormat="false" ht="12" hidden="false" customHeight="false" outlineLevel="0" collapsed="false">
      <c r="A12" s="134" t="s">
        <v>360</v>
      </c>
      <c r="B12" s="135" t="s">
        <v>361</v>
      </c>
      <c r="C12" s="129" t="s">
        <v>362</v>
      </c>
      <c r="D12" s="136" t="s">
        <v>363</v>
      </c>
      <c r="E12" s="129" t="s">
        <v>364</v>
      </c>
      <c r="F12" s="136" t="s">
        <v>365</v>
      </c>
      <c r="G12" s="136" t="s">
        <v>371</v>
      </c>
      <c r="H12" s="133" t="n">
        <v>1700000</v>
      </c>
      <c r="I12" s="133" t="n">
        <v>1700000</v>
      </c>
      <c r="J12" s="133" t="n">
        <v>1700000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</row>
    <row r="13" customFormat="false" ht="12" hidden="false" customHeight="false" outlineLevel="0" collapsed="false">
      <c r="A13" s="134" t="s">
        <v>360</v>
      </c>
      <c r="B13" s="135" t="s">
        <v>361</v>
      </c>
      <c r="C13" s="129" t="s">
        <v>362</v>
      </c>
      <c r="D13" s="136" t="s">
        <v>363</v>
      </c>
      <c r="E13" s="129" t="s">
        <v>364</v>
      </c>
      <c r="F13" s="136" t="s">
        <v>365</v>
      </c>
      <c r="G13" s="136" t="s">
        <v>372</v>
      </c>
      <c r="H13" s="133" t="n">
        <v>555400</v>
      </c>
      <c r="I13" s="133" t="n">
        <v>555400</v>
      </c>
      <c r="J13" s="133" t="n">
        <v>555400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</row>
    <row r="14" customFormat="false" ht="12" hidden="false" customHeight="false" outlineLevel="0" collapsed="false">
      <c r="A14" s="134" t="s">
        <v>360</v>
      </c>
      <c r="B14" s="135" t="s">
        <v>361</v>
      </c>
      <c r="C14" s="129" t="s">
        <v>362</v>
      </c>
      <c r="D14" s="136" t="s">
        <v>363</v>
      </c>
      <c r="E14" s="129" t="s">
        <v>364</v>
      </c>
      <c r="F14" s="136" t="s">
        <v>365</v>
      </c>
      <c r="G14" s="136" t="s">
        <v>373</v>
      </c>
      <c r="H14" s="133" t="n">
        <v>1100000</v>
      </c>
      <c r="I14" s="133" t="n">
        <v>1100000</v>
      </c>
      <c r="J14" s="133" t="n">
        <v>110000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</row>
    <row r="15" customFormat="false" ht="12" hidden="false" customHeight="false" outlineLevel="0" collapsed="false">
      <c r="A15" s="134" t="s">
        <v>360</v>
      </c>
      <c r="B15" s="135" t="s">
        <v>361</v>
      </c>
      <c r="C15" s="129" t="s">
        <v>362</v>
      </c>
      <c r="D15" s="136" t="s">
        <v>363</v>
      </c>
      <c r="E15" s="129" t="s">
        <v>364</v>
      </c>
      <c r="F15" s="136" t="s">
        <v>365</v>
      </c>
      <c r="G15" s="136" t="s">
        <v>374</v>
      </c>
      <c r="H15" s="133" t="n">
        <v>600000</v>
      </c>
      <c r="I15" s="133" t="n">
        <v>600000</v>
      </c>
      <c r="J15" s="133" t="n">
        <v>600000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2" hidden="false" customHeight="false" outlineLevel="0" collapsed="false">
      <c r="A16" s="134" t="s">
        <v>360</v>
      </c>
      <c r="B16" s="135" t="s">
        <v>361</v>
      </c>
      <c r="C16" s="129" t="s">
        <v>362</v>
      </c>
      <c r="D16" s="136" t="s">
        <v>363</v>
      </c>
      <c r="E16" s="129" t="s">
        <v>375</v>
      </c>
      <c r="F16" s="136" t="s">
        <v>376</v>
      </c>
      <c r="G16" s="129" t="s">
        <v>377</v>
      </c>
      <c r="H16" s="133" t="n">
        <v>60000000</v>
      </c>
      <c r="I16" s="133" t="n">
        <v>60000000</v>
      </c>
      <c r="J16" s="133" t="n">
        <v>60000000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2" hidden="false" customHeight="false" outlineLevel="0" collapsed="false">
      <c r="A17" s="134" t="s">
        <v>360</v>
      </c>
      <c r="B17" s="135" t="s">
        <v>361</v>
      </c>
      <c r="C17" s="129" t="s">
        <v>362</v>
      </c>
      <c r="D17" s="136" t="s">
        <v>363</v>
      </c>
      <c r="E17" s="129" t="s">
        <v>364</v>
      </c>
      <c r="F17" s="136" t="s">
        <v>365</v>
      </c>
      <c r="G17" s="136" t="s">
        <v>378</v>
      </c>
      <c r="H17" s="133" t="n">
        <v>32400</v>
      </c>
      <c r="I17" s="133" t="n">
        <v>32400</v>
      </c>
      <c r="J17" s="133" t="n">
        <v>32400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</row>
    <row r="18" customFormat="false" ht="12" hidden="false" customHeight="false" outlineLevel="0" collapsed="false">
      <c r="A18" s="134" t="s">
        <v>360</v>
      </c>
      <c r="B18" s="135" t="s">
        <v>361</v>
      </c>
      <c r="C18" s="129" t="s">
        <v>362</v>
      </c>
      <c r="D18" s="136" t="s">
        <v>363</v>
      </c>
      <c r="E18" s="129" t="s">
        <v>364</v>
      </c>
      <c r="F18" s="136" t="s">
        <v>365</v>
      </c>
      <c r="G18" s="136" t="s">
        <v>379</v>
      </c>
      <c r="H18" s="133" t="n">
        <v>850000</v>
      </c>
      <c r="I18" s="133" t="n">
        <v>850000</v>
      </c>
      <c r="J18" s="133" t="n">
        <v>850000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</row>
    <row r="19" customFormat="false" ht="12" hidden="false" customHeight="false" outlineLevel="0" collapsed="false">
      <c r="A19" s="134" t="s">
        <v>360</v>
      </c>
      <c r="B19" s="135" t="s">
        <v>361</v>
      </c>
      <c r="C19" s="129" t="s">
        <v>362</v>
      </c>
      <c r="D19" s="136" t="s">
        <v>363</v>
      </c>
      <c r="E19" s="129" t="s">
        <v>380</v>
      </c>
      <c r="F19" s="136" t="s">
        <v>381</v>
      </c>
      <c r="G19" s="136" t="s">
        <v>382</v>
      </c>
      <c r="H19" s="133" t="n">
        <v>4700000</v>
      </c>
      <c r="I19" s="133" t="n">
        <v>4700000</v>
      </c>
      <c r="J19" s="133" t="n">
        <v>4700000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customFormat="false" ht="12" hidden="false" customHeight="false" outlineLevel="0" collapsed="false">
      <c r="A20" s="134" t="s">
        <v>360</v>
      </c>
      <c r="B20" s="135" t="s">
        <v>361</v>
      </c>
      <c r="C20" s="129" t="s">
        <v>362</v>
      </c>
      <c r="D20" s="136" t="s">
        <v>363</v>
      </c>
      <c r="E20" s="129" t="s">
        <v>375</v>
      </c>
      <c r="F20" s="136" t="s">
        <v>376</v>
      </c>
      <c r="G20" s="136" t="s">
        <v>383</v>
      </c>
      <c r="H20" s="133" t="n">
        <v>7670000</v>
      </c>
      <c r="I20" s="133" t="n">
        <v>7670000</v>
      </c>
      <c r="J20" s="133" t="n">
        <v>7670000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</row>
    <row r="21" customFormat="false" ht="12" hidden="false" customHeight="false" outlineLevel="0" collapsed="false">
      <c r="A21" s="134" t="s">
        <v>360</v>
      </c>
      <c r="B21" s="135" t="s">
        <v>361</v>
      </c>
      <c r="C21" s="129" t="s">
        <v>384</v>
      </c>
      <c r="D21" s="136" t="s">
        <v>385</v>
      </c>
      <c r="E21" s="129" t="s">
        <v>386</v>
      </c>
      <c r="F21" s="136" t="s">
        <v>387</v>
      </c>
      <c r="G21" s="136" t="s">
        <v>388</v>
      </c>
      <c r="H21" s="133" t="n">
        <v>300000</v>
      </c>
      <c r="I21" s="133" t="n">
        <v>300000</v>
      </c>
      <c r="J21" s="133" t="n">
        <v>300000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  <row r="22" customFormat="false" ht="12" hidden="false" customHeight="false" outlineLevel="0" collapsed="false">
      <c r="A22" s="134" t="s">
        <v>360</v>
      </c>
      <c r="B22" s="135" t="s">
        <v>361</v>
      </c>
      <c r="C22" s="129" t="s">
        <v>384</v>
      </c>
      <c r="D22" s="136" t="s">
        <v>385</v>
      </c>
      <c r="E22" s="129" t="s">
        <v>386</v>
      </c>
      <c r="F22" s="136" t="s">
        <v>387</v>
      </c>
      <c r="G22" s="136" t="s">
        <v>389</v>
      </c>
      <c r="H22" s="133" t="n">
        <v>632400</v>
      </c>
      <c r="I22" s="133" t="n">
        <v>632400</v>
      </c>
      <c r="J22" s="133" t="n">
        <v>632400</v>
      </c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2" hidden="false" customHeight="false" outlineLevel="0" collapsed="false">
      <c r="A23" s="134" t="s">
        <v>360</v>
      </c>
      <c r="B23" s="135" t="s">
        <v>361</v>
      </c>
      <c r="C23" s="129" t="s">
        <v>384</v>
      </c>
      <c r="D23" s="136" t="s">
        <v>385</v>
      </c>
      <c r="E23" s="129" t="s">
        <v>386</v>
      </c>
      <c r="F23" s="136" t="s">
        <v>387</v>
      </c>
      <c r="G23" s="136" t="s">
        <v>390</v>
      </c>
      <c r="H23" s="133" t="n">
        <v>980000</v>
      </c>
      <c r="I23" s="133" t="n">
        <v>980000</v>
      </c>
      <c r="J23" s="133" t="n">
        <v>980000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</row>
    <row r="24" customFormat="false" ht="12" hidden="false" customHeight="false" outlineLevel="0" collapsed="false">
      <c r="A24" s="134" t="s">
        <v>360</v>
      </c>
      <c r="B24" s="135" t="s">
        <v>361</v>
      </c>
      <c r="C24" s="129" t="s">
        <v>384</v>
      </c>
      <c r="D24" s="136" t="s">
        <v>385</v>
      </c>
      <c r="E24" s="129" t="s">
        <v>386</v>
      </c>
      <c r="F24" s="136" t="s">
        <v>387</v>
      </c>
      <c r="G24" s="136" t="s">
        <v>391</v>
      </c>
      <c r="H24" s="133" t="n">
        <v>50000</v>
      </c>
      <c r="I24" s="133" t="n">
        <v>50000</v>
      </c>
      <c r="J24" s="133" t="n">
        <v>50000</v>
      </c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</row>
    <row r="25" customFormat="false" ht="12" hidden="false" customHeight="false" outlineLevel="0" collapsed="false">
      <c r="A25" s="134" t="s">
        <v>360</v>
      </c>
      <c r="B25" s="135" t="s">
        <v>361</v>
      </c>
      <c r="C25" s="129" t="s">
        <v>392</v>
      </c>
      <c r="D25" s="136" t="s">
        <v>393</v>
      </c>
      <c r="E25" s="129" t="s">
        <v>364</v>
      </c>
      <c r="F25" s="136" t="s">
        <v>365</v>
      </c>
      <c r="G25" s="136" t="s">
        <v>394</v>
      </c>
      <c r="H25" s="133" t="n">
        <v>150000</v>
      </c>
      <c r="I25" s="133" t="n">
        <v>150000</v>
      </c>
      <c r="J25" s="133" t="n">
        <v>150000</v>
      </c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</row>
    <row r="26" customFormat="false" ht="12" hidden="false" customHeight="false" outlineLevel="0" collapsed="false">
      <c r="A26" s="134" t="s">
        <v>360</v>
      </c>
      <c r="B26" s="135" t="s">
        <v>361</v>
      </c>
      <c r="C26" s="129" t="s">
        <v>395</v>
      </c>
      <c r="D26" s="136" t="s">
        <v>396</v>
      </c>
      <c r="E26" s="129" t="s">
        <v>386</v>
      </c>
      <c r="F26" s="136" t="s">
        <v>387</v>
      </c>
      <c r="G26" s="136" t="s">
        <v>397</v>
      </c>
      <c r="H26" s="133" t="n">
        <v>950000</v>
      </c>
      <c r="I26" s="133" t="n">
        <v>950000</v>
      </c>
      <c r="J26" s="133" t="n">
        <v>950000</v>
      </c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</row>
    <row r="27" customFormat="false" ht="12" hidden="false" customHeight="false" outlineLevel="0" collapsed="false">
      <c r="A27" s="134" t="s">
        <v>360</v>
      </c>
      <c r="B27" s="135" t="s">
        <v>361</v>
      </c>
      <c r="C27" s="129" t="s">
        <v>398</v>
      </c>
      <c r="D27" s="136" t="s">
        <v>399</v>
      </c>
      <c r="E27" s="129" t="s">
        <v>386</v>
      </c>
      <c r="F27" s="136" t="s">
        <v>387</v>
      </c>
      <c r="G27" s="136" t="s">
        <v>400</v>
      </c>
      <c r="H27" s="133" t="n">
        <v>1200000</v>
      </c>
      <c r="I27" s="133" t="n">
        <v>1200000</v>
      </c>
      <c r="J27" s="133" t="n">
        <v>1200000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</row>
    <row r="28" customFormat="false" ht="12" hidden="false" customHeight="false" outlineLevel="0" collapsed="false">
      <c r="A28" s="134" t="s">
        <v>360</v>
      </c>
      <c r="B28" s="135" t="s">
        <v>361</v>
      </c>
      <c r="C28" s="129" t="s">
        <v>398</v>
      </c>
      <c r="D28" s="136" t="s">
        <v>399</v>
      </c>
      <c r="E28" s="129" t="s">
        <v>386</v>
      </c>
      <c r="F28" s="136" t="s">
        <v>387</v>
      </c>
      <c r="G28" s="136" t="s">
        <v>401</v>
      </c>
      <c r="H28" s="133" t="n">
        <v>300000</v>
      </c>
      <c r="I28" s="133" t="n">
        <v>300000</v>
      </c>
      <c r="J28" s="133" t="n">
        <v>300000</v>
      </c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</row>
    <row r="29" customFormat="false" ht="12" hidden="false" customHeight="false" outlineLevel="0" collapsed="false">
      <c r="A29" s="134" t="s">
        <v>360</v>
      </c>
      <c r="B29" s="135" t="s">
        <v>361</v>
      </c>
      <c r="C29" s="129" t="s">
        <v>362</v>
      </c>
      <c r="D29" s="136" t="s">
        <v>363</v>
      </c>
      <c r="E29" s="129" t="s">
        <v>375</v>
      </c>
      <c r="F29" s="136" t="s">
        <v>376</v>
      </c>
      <c r="G29" s="129" t="s">
        <v>402</v>
      </c>
      <c r="H29" s="133" t="n">
        <v>97000</v>
      </c>
      <c r="I29" s="133" t="n">
        <v>97000</v>
      </c>
      <c r="J29" s="133" t="n">
        <v>97000</v>
      </c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</row>
    <row r="30" customFormat="false" ht="12" hidden="false" customHeight="false" outlineLevel="0" collapsed="false">
      <c r="A30" s="134" t="s">
        <v>360</v>
      </c>
      <c r="B30" s="135" t="s">
        <v>361</v>
      </c>
      <c r="C30" s="129" t="s">
        <v>362</v>
      </c>
      <c r="D30" s="136" t="s">
        <v>363</v>
      </c>
      <c r="E30" s="129" t="s">
        <v>380</v>
      </c>
      <c r="F30" s="136" t="s">
        <v>381</v>
      </c>
      <c r="G30" s="129" t="s">
        <v>403</v>
      </c>
      <c r="H30" s="133" t="n">
        <v>4358000</v>
      </c>
      <c r="I30" s="133" t="n">
        <v>4358000</v>
      </c>
      <c r="J30" s="133" t="n">
        <v>4358000</v>
      </c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</row>
    <row r="31" customFormat="false" ht="12" hidden="false" customHeight="false" outlineLevel="0" collapsed="false">
      <c r="A31" s="134" t="s">
        <v>360</v>
      </c>
      <c r="B31" s="135" t="s">
        <v>361</v>
      </c>
      <c r="C31" s="129" t="s">
        <v>362</v>
      </c>
      <c r="D31" s="136" t="s">
        <v>363</v>
      </c>
      <c r="E31" s="129" t="s">
        <v>375</v>
      </c>
      <c r="F31" s="136" t="s">
        <v>376</v>
      </c>
      <c r="G31" s="129" t="s">
        <v>404</v>
      </c>
      <c r="H31" s="133" t="n">
        <v>3119500</v>
      </c>
      <c r="I31" s="133" t="n">
        <v>3119500</v>
      </c>
      <c r="J31" s="133" t="n">
        <v>3119500</v>
      </c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</row>
    <row r="32" customFormat="false" ht="12" hidden="false" customHeight="false" outlineLevel="0" collapsed="false">
      <c r="A32" s="134" t="s">
        <v>360</v>
      </c>
      <c r="B32" s="135" t="s">
        <v>361</v>
      </c>
      <c r="C32" s="129" t="s">
        <v>362</v>
      </c>
      <c r="D32" s="136" t="s">
        <v>363</v>
      </c>
      <c r="E32" s="129" t="s">
        <v>375</v>
      </c>
      <c r="F32" s="136" t="s">
        <v>376</v>
      </c>
      <c r="G32" s="129" t="s">
        <v>405</v>
      </c>
      <c r="H32" s="133" t="n">
        <v>100000</v>
      </c>
      <c r="I32" s="133" t="n">
        <v>100000</v>
      </c>
      <c r="J32" s="133" t="n">
        <v>100000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</row>
    <row r="33" customFormat="false" ht="12" hidden="false" customHeight="false" outlineLevel="0" collapsed="false">
      <c r="A33" s="134" t="s">
        <v>360</v>
      </c>
      <c r="B33" s="135" t="s">
        <v>361</v>
      </c>
      <c r="C33" s="129" t="s">
        <v>362</v>
      </c>
      <c r="D33" s="136" t="s">
        <v>363</v>
      </c>
      <c r="E33" s="129" t="s">
        <v>375</v>
      </c>
      <c r="F33" s="136" t="s">
        <v>376</v>
      </c>
      <c r="G33" s="129" t="s">
        <v>406</v>
      </c>
      <c r="H33" s="133" t="n">
        <v>200000</v>
      </c>
      <c r="I33" s="133" t="n">
        <v>200000</v>
      </c>
      <c r="J33" s="133" t="n">
        <v>200000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4" customFormat="false" ht="12" hidden="false" customHeight="false" outlineLevel="0" collapsed="false">
      <c r="A34" s="134" t="s">
        <v>360</v>
      </c>
      <c r="B34" s="135" t="s">
        <v>361</v>
      </c>
      <c r="C34" s="129" t="s">
        <v>362</v>
      </c>
      <c r="D34" s="136" t="s">
        <v>363</v>
      </c>
      <c r="E34" s="129" t="s">
        <v>375</v>
      </c>
      <c r="F34" s="136" t="s">
        <v>376</v>
      </c>
      <c r="G34" s="129" t="s">
        <v>407</v>
      </c>
      <c r="H34" s="133" t="n">
        <v>10000</v>
      </c>
      <c r="I34" s="133" t="n">
        <v>10000</v>
      </c>
      <c r="J34" s="133" t="n">
        <v>10000</v>
      </c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</row>
    <row r="35" customFormat="false" ht="12" hidden="false" customHeight="false" outlineLevel="0" collapsed="false">
      <c r="A35" s="134" t="s">
        <v>360</v>
      </c>
      <c r="B35" s="135" t="s">
        <v>361</v>
      </c>
      <c r="C35" s="129" t="s">
        <v>362</v>
      </c>
      <c r="D35" s="136" t="s">
        <v>363</v>
      </c>
      <c r="E35" s="129" t="s">
        <v>380</v>
      </c>
      <c r="F35" s="136" t="s">
        <v>381</v>
      </c>
      <c r="G35" s="129" t="s">
        <v>408</v>
      </c>
      <c r="H35" s="133" t="n">
        <v>1333700</v>
      </c>
      <c r="I35" s="133" t="n">
        <v>1333700</v>
      </c>
      <c r="J35" s="133" t="n">
        <v>1333700</v>
      </c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09</v>
      </c>
    </row>
    <row r="2" customFormat="false" ht="30.75" hidden="false" customHeight="true" outlineLevel="0" collapsed="false">
      <c r="A2" s="99" t="s">
        <v>41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17" t="s">
        <v>51</v>
      </c>
      <c r="B3" s="109" t="str">
        <f aca="false">表一!B3</f>
        <v>重庆市渝北区商务委员会</v>
      </c>
      <c r="C3" s="109"/>
      <c r="D3" s="109"/>
      <c r="E3" s="109"/>
      <c r="F3" s="109"/>
      <c r="G3" s="109"/>
      <c r="H3" s="109"/>
      <c r="I3" s="109"/>
      <c r="J3" s="109"/>
      <c r="K3" s="60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08</v>
      </c>
      <c r="D4" s="21" t="s">
        <v>411</v>
      </c>
      <c r="E4" s="21" t="s">
        <v>412</v>
      </c>
      <c r="F4" s="21" t="s">
        <v>413</v>
      </c>
      <c r="G4" s="21" t="s">
        <v>414</v>
      </c>
      <c r="H4" s="21"/>
      <c r="I4" s="21" t="s">
        <v>415</v>
      </c>
      <c r="J4" s="21" t="s">
        <v>416</v>
      </c>
      <c r="K4" s="21" t="s">
        <v>41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18</v>
      </c>
      <c r="H5" s="21" t="s">
        <v>419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37" t="n">
        <v>600000</v>
      </c>
      <c r="C6" s="138"/>
      <c r="D6" s="139" t="n">
        <v>600000</v>
      </c>
      <c r="E6" s="139"/>
      <c r="F6" s="140"/>
      <c r="G6" s="140"/>
      <c r="H6" s="140"/>
      <c r="I6" s="140"/>
      <c r="J6" s="140"/>
      <c r="K6" s="140"/>
    </row>
    <row r="7" customFormat="false" ht="31.5" hidden="false" customHeight="true" outlineLevel="0" collapsed="false">
      <c r="A7" s="21" t="s">
        <v>420</v>
      </c>
      <c r="B7" s="137"/>
      <c r="C7" s="138"/>
      <c r="D7" s="139"/>
      <c r="E7" s="139"/>
      <c r="F7" s="140"/>
      <c r="G7" s="140"/>
      <c r="H7" s="140"/>
      <c r="I7" s="140"/>
      <c r="J7" s="140"/>
      <c r="K7" s="140"/>
    </row>
    <row r="8" customFormat="false" ht="31.5" hidden="false" customHeight="true" outlineLevel="0" collapsed="false">
      <c r="A8" s="21" t="s">
        <v>421</v>
      </c>
      <c r="B8" s="137" t="n">
        <v>600000</v>
      </c>
      <c r="C8" s="138"/>
      <c r="D8" s="139" t="n">
        <v>600000</v>
      </c>
      <c r="E8" s="139"/>
      <c r="F8" s="140"/>
      <c r="G8" s="140"/>
      <c r="H8" s="140"/>
      <c r="I8" s="140"/>
      <c r="J8" s="140"/>
      <c r="K8" s="140"/>
    </row>
    <row r="9" customFormat="false" ht="31.5" hidden="false" customHeight="true" outlineLevel="0" collapsed="false">
      <c r="A9" s="21" t="s">
        <v>422</v>
      </c>
      <c r="B9" s="137"/>
      <c r="C9" s="138"/>
      <c r="D9" s="139"/>
      <c r="E9" s="139"/>
      <c r="F9" s="140"/>
      <c r="G9" s="140"/>
      <c r="H9" s="140"/>
      <c r="I9" s="140"/>
      <c r="J9" s="140"/>
      <c r="K9" s="140"/>
    </row>
    <row r="10" customFormat="false" ht="22.5" hidden="false" customHeight="true" outlineLevel="0" collapsed="false">
      <c r="A10" s="141"/>
      <c r="B10" s="141"/>
      <c r="C10" s="142"/>
      <c r="D10" s="143"/>
      <c r="E10" s="143"/>
      <c r="F10" s="144"/>
      <c r="G10" s="144"/>
      <c r="H10" s="144"/>
      <c r="I10" s="144"/>
      <c r="J10" s="144"/>
      <c r="K10" s="144"/>
    </row>
    <row r="11" customFormat="false" ht="22.5" hidden="false" customHeight="true" outlineLevel="0" collapsed="false">
      <c r="A11" s="141"/>
      <c r="B11" s="141"/>
      <c r="C11" s="142"/>
      <c r="D11" s="143"/>
      <c r="E11" s="143"/>
      <c r="F11" s="144"/>
      <c r="G11" s="144"/>
      <c r="H11" s="144"/>
      <c r="I11" s="144"/>
      <c r="J11" s="144"/>
      <c r="K11" s="144"/>
    </row>
    <row r="12" customFormat="false" ht="22.5" hidden="false" customHeight="true" outlineLevel="0" collapsed="false">
      <c r="A12" s="141"/>
      <c r="B12" s="141"/>
      <c r="C12" s="142"/>
      <c r="D12" s="143"/>
      <c r="E12" s="143"/>
      <c r="F12" s="144"/>
      <c r="G12" s="144"/>
      <c r="H12" s="144"/>
      <c r="I12" s="144"/>
      <c r="J12" s="144"/>
      <c r="K12" s="144"/>
    </row>
    <row r="13" customFormat="false" ht="22.5" hidden="false" customHeight="true" outlineLevel="0" collapsed="false">
      <c r="A13" s="141"/>
      <c r="B13" s="141"/>
      <c r="C13" s="142"/>
      <c r="D13" s="143"/>
      <c r="E13" s="143"/>
      <c r="F13" s="144"/>
      <c r="G13" s="144"/>
      <c r="H13" s="144"/>
      <c r="I13" s="144"/>
      <c r="J13" s="144"/>
      <c r="K13" s="144"/>
    </row>
    <row r="14" customFormat="false" ht="6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1.2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1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1.2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1.2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1.2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1.2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423</v>
      </c>
    </row>
    <row r="2" customFormat="false" ht="30.75" hidden="false" customHeight="true" outlineLevel="0" collapsed="false">
      <c r="A2" s="99" t="s">
        <v>424</v>
      </c>
      <c r="B2" s="99"/>
      <c r="C2" s="99"/>
      <c r="D2" s="99"/>
      <c r="E2" s="99"/>
      <c r="F2" s="99"/>
    </row>
    <row r="3" customFormat="false" ht="18" hidden="false" customHeight="true" outlineLevel="0" collapsed="false">
      <c r="A3" s="17"/>
      <c r="B3" s="145"/>
      <c r="C3" s="145"/>
      <c r="D3" s="145"/>
      <c r="F3" s="60" t="s">
        <v>103</v>
      </c>
    </row>
    <row r="4" customFormat="false" ht="27" hidden="false" customHeight="true" outlineLevel="0" collapsed="false">
      <c r="A4" s="12" t="s">
        <v>425</v>
      </c>
      <c r="B4" s="146" t="str">
        <f aca="false">表一!B3</f>
        <v>重庆市渝北区商务委员会</v>
      </c>
      <c r="C4" s="146"/>
      <c r="D4" s="12" t="s">
        <v>426</v>
      </c>
      <c r="E4" s="147" t="n">
        <f aca="false">表九!D7</f>
        <v>105746443.69</v>
      </c>
      <c r="F4" s="147"/>
    </row>
    <row r="5" customFormat="false" ht="108" hidden="false" customHeight="true" outlineLevel="0" collapsed="false">
      <c r="A5" s="12" t="s">
        <v>427</v>
      </c>
      <c r="B5" s="148" t="s">
        <v>428</v>
      </c>
      <c r="C5" s="148"/>
      <c r="D5" s="148"/>
      <c r="E5" s="148"/>
      <c r="F5" s="148"/>
    </row>
    <row r="6" customFormat="false" ht="21" hidden="false" customHeight="true" outlineLevel="0" collapsed="false">
      <c r="A6" s="12" t="s">
        <v>429</v>
      </c>
      <c r="B6" s="149" t="s">
        <v>430</v>
      </c>
      <c r="C6" s="149" t="s">
        <v>431</v>
      </c>
      <c r="D6" s="149" t="s">
        <v>432</v>
      </c>
      <c r="E6" s="149" t="s">
        <v>433</v>
      </c>
      <c r="F6" s="149" t="s">
        <v>434</v>
      </c>
    </row>
    <row r="7" customFormat="false" ht="21" hidden="false" customHeight="true" outlineLevel="0" collapsed="false">
      <c r="A7" s="12"/>
      <c r="B7" s="150" t="s">
        <v>435</v>
      </c>
      <c r="C7" s="151" t="n">
        <v>10</v>
      </c>
      <c r="D7" s="152" t="s">
        <v>436</v>
      </c>
      <c r="E7" s="153" t="s">
        <v>437</v>
      </c>
      <c r="F7" s="153" t="s">
        <v>438</v>
      </c>
    </row>
    <row r="8" customFormat="false" ht="21" hidden="false" customHeight="true" outlineLevel="0" collapsed="false">
      <c r="A8" s="12"/>
      <c r="B8" s="150" t="s">
        <v>439</v>
      </c>
      <c r="C8" s="151" t="n">
        <v>10</v>
      </c>
      <c r="D8" s="152" t="s">
        <v>436</v>
      </c>
      <c r="E8" s="153" t="s">
        <v>437</v>
      </c>
      <c r="F8" s="153" t="s">
        <v>440</v>
      </c>
    </row>
    <row r="9" customFormat="false" ht="21" hidden="false" customHeight="true" outlineLevel="0" collapsed="false">
      <c r="A9" s="12"/>
      <c r="B9" s="150" t="s">
        <v>441</v>
      </c>
      <c r="C9" s="151" t="n">
        <v>10</v>
      </c>
      <c r="D9" s="152" t="s">
        <v>442</v>
      </c>
      <c r="E9" s="153" t="s">
        <v>437</v>
      </c>
      <c r="F9" s="153" t="s">
        <v>443</v>
      </c>
    </row>
    <row r="10" customFormat="false" ht="21" hidden="false" customHeight="true" outlineLevel="0" collapsed="false">
      <c r="A10" s="12"/>
      <c r="B10" s="150" t="s">
        <v>444</v>
      </c>
      <c r="C10" s="151" t="n">
        <v>10</v>
      </c>
      <c r="D10" s="152" t="s">
        <v>442</v>
      </c>
      <c r="E10" s="153" t="s">
        <v>437</v>
      </c>
      <c r="F10" s="153" t="s">
        <v>445</v>
      </c>
    </row>
    <row r="11" customFormat="false" ht="21" hidden="false" customHeight="true" outlineLevel="0" collapsed="false">
      <c r="A11" s="12"/>
      <c r="B11" s="150" t="s">
        <v>446</v>
      </c>
      <c r="C11" s="151" t="n">
        <v>10</v>
      </c>
      <c r="D11" s="152" t="s">
        <v>442</v>
      </c>
      <c r="E11" s="153" t="s">
        <v>437</v>
      </c>
      <c r="F11" s="153" t="s">
        <v>141</v>
      </c>
    </row>
    <row r="12" customFormat="false" ht="21" hidden="false" customHeight="true" outlineLevel="0" collapsed="false">
      <c r="A12" s="12"/>
      <c r="B12" s="150" t="s">
        <v>447</v>
      </c>
      <c r="C12" s="151" t="n">
        <v>10</v>
      </c>
      <c r="D12" s="152" t="s">
        <v>448</v>
      </c>
      <c r="E12" s="152" t="s">
        <v>449</v>
      </c>
      <c r="F12" s="152" t="s">
        <v>450</v>
      </c>
    </row>
    <row r="13" customFormat="false" ht="21" hidden="false" customHeight="true" outlineLevel="0" collapsed="false">
      <c r="A13" s="12"/>
      <c r="B13" s="150" t="s">
        <v>451</v>
      </c>
      <c r="C13" s="151" t="n">
        <v>10</v>
      </c>
      <c r="D13" s="153" t="s">
        <v>452</v>
      </c>
      <c r="E13" s="152" t="s">
        <v>449</v>
      </c>
      <c r="F13" s="153" t="s">
        <v>453</v>
      </c>
    </row>
    <row r="14" customFormat="false" ht="21" hidden="false" customHeight="true" outlineLevel="0" collapsed="false">
      <c r="A14" s="12"/>
      <c r="B14" s="150" t="s">
        <v>454</v>
      </c>
      <c r="C14" s="151" t="n">
        <v>5</v>
      </c>
      <c r="D14" s="153" t="s">
        <v>452</v>
      </c>
      <c r="E14" s="153" t="s">
        <v>437</v>
      </c>
      <c r="F14" s="153" t="s">
        <v>455</v>
      </c>
    </row>
    <row r="15" customFormat="false" ht="21" hidden="false" customHeight="true" outlineLevel="0" collapsed="false">
      <c r="A15" s="12"/>
      <c r="B15" s="150" t="s">
        <v>456</v>
      </c>
      <c r="C15" s="151" t="n">
        <v>5</v>
      </c>
      <c r="D15" s="152"/>
      <c r="E15" s="152" t="s">
        <v>457</v>
      </c>
      <c r="F15" s="152" t="s">
        <v>458</v>
      </c>
    </row>
    <row r="16" customFormat="false" ht="21" hidden="false" customHeight="true" outlineLevel="0" collapsed="false">
      <c r="A16" s="12"/>
      <c r="B16" s="150" t="s">
        <v>459</v>
      </c>
      <c r="C16" s="151" t="n">
        <v>10</v>
      </c>
      <c r="D16" s="152"/>
      <c r="E16" s="152" t="s">
        <v>460</v>
      </c>
      <c r="F16" s="153" t="s">
        <v>461</v>
      </c>
    </row>
    <row r="17" customFormat="false" ht="17.25" hidden="false" customHeight="true" outlineLevel="0" collapsed="false">
      <c r="A17" s="12"/>
      <c r="B17" s="150" t="s">
        <v>462</v>
      </c>
      <c r="C17" s="151" t="n">
        <v>10</v>
      </c>
      <c r="D17" s="152"/>
      <c r="E17" s="152" t="s">
        <v>460</v>
      </c>
      <c r="F17" s="153" t="s">
        <v>463</v>
      </c>
    </row>
    <row r="18" customFormat="false" ht="11.25" hidden="false" customHeight="false" outlineLevel="0" collapsed="false">
      <c r="A18" s="67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:D6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4" t="s">
        <v>464</v>
      </c>
    </row>
    <row r="2" customFormat="false" ht="29.25" hidden="false" customHeight="true" outlineLevel="0" collapsed="false">
      <c r="A2" s="155" t="s">
        <v>465</v>
      </c>
      <c r="B2" s="155"/>
      <c r="C2" s="155"/>
      <c r="D2" s="155"/>
      <c r="E2" s="155"/>
      <c r="F2" s="155"/>
    </row>
    <row r="3" customFormat="false" ht="20.25" hidden="false" customHeight="true" outlineLevel="0" collapsed="false">
      <c r="A3" s="156" t="s">
        <v>466</v>
      </c>
      <c r="B3" s="156"/>
      <c r="C3" s="156"/>
      <c r="D3" s="156"/>
      <c r="E3" s="156"/>
      <c r="F3" s="157" t="s">
        <v>103</v>
      </c>
    </row>
    <row r="4" customFormat="false" ht="36.75" hidden="false" customHeight="true" outlineLevel="0" collapsed="false">
      <c r="A4" s="158" t="s">
        <v>467</v>
      </c>
      <c r="B4" s="159" t="s">
        <v>468</v>
      </c>
      <c r="C4" s="159"/>
      <c r="D4" s="159"/>
      <c r="E4" s="160" t="s">
        <v>469</v>
      </c>
      <c r="F4" s="161" t="s">
        <v>470</v>
      </c>
    </row>
    <row r="5" customFormat="false" ht="36.75" hidden="false" customHeight="true" outlineLevel="0" collapsed="false">
      <c r="A5" s="158" t="s">
        <v>471</v>
      </c>
      <c r="B5" s="162" t="n">
        <v>60000000</v>
      </c>
      <c r="C5" s="162"/>
      <c r="D5" s="162"/>
      <c r="E5" s="160" t="s">
        <v>472</v>
      </c>
      <c r="F5" s="162" t="s">
        <v>118</v>
      </c>
    </row>
    <row r="6" customFormat="false" ht="36.75" hidden="false" customHeight="true" outlineLevel="0" collapsed="false">
      <c r="A6" s="158"/>
      <c r="B6" s="162"/>
      <c r="C6" s="162"/>
      <c r="D6" s="162"/>
      <c r="E6" s="160" t="s">
        <v>473</v>
      </c>
      <c r="F6" s="162" t="n">
        <v>6000</v>
      </c>
    </row>
    <row r="7" customFormat="false" ht="78" hidden="false" customHeight="true" outlineLevel="0" collapsed="false">
      <c r="A7" s="158" t="s">
        <v>474</v>
      </c>
      <c r="B7" s="163" t="s">
        <v>475</v>
      </c>
      <c r="C7" s="163"/>
      <c r="D7" s="163"/>
      <c r="E7" s="163"/>
      <c r="F7" s="163"/>
    </row>
    <row r="8" customFormat="false" ht="68" hidden="false" customHeight="true" outlineLevel="0" collapsed="false">
      <c r="A8" s="158" t="s">
        <v>476</v>
      </c>
      <c r="B8" s="164" t="s">
        <v>477</v>
      </c>
      <c r="C8" s="164"/>
      <c r="D8" s="164"/>
      <c r="E8" s="164"/>
      <c r="F8" s="164"/>
    </row>
    <row r="9" customFormat="false" ht="64" hidden="false" customHeight="true" outlineLevel="0" collapsed="false">
      <c r="A9" s="158" t="s">
        <v>478</v>
      </c>
      <c r="B9" s="163" t="s">
        <v>479</v>
      </c>
      <c r="C9" s="163"/>
      <c r="D9" s="163"/>
      <c r="E9" s="163"/>
      <c r="F9" s="163"/>
    </row>
    <row r="10" customFormat="false" ht="36" hidden="false" customHeight="true" outlineLevel="0" collapsed="false">
      <c r="A10" s="158" t="s">
        <v>429</v>
      </c>
      <c r="B10" s="165" t="s">
        <v>480</v>
      </c>
      <c r="C10" s="165" t="s">
        <v>431</v>
      </c>
      <c r="D10" s="165" t="s">
        <v>432</v>
      </c>
      <c r="E10" s="165" t="s">
        <v>433</v>
      </c>
      <c r="F10" s="165" t="s">
        <v>434</v>
      </c>
    </row>
    <row r="11" customFormat="false" ht="36" hidden="false" customHeight="true" outlineLevel="0" collapsed="false">
      <c r="A11" s="158"/>
      <c r="B11" s="28" t="s">
        <v>481</v>
      </c>
      <c r="C11" s="166" t="n">
        <v>30</v>
      </c>
      <c r="D11" s="167" t="s">
        <v>452</v>
      </c>
      <c r="E11" s="167" t="s">
        <v>437</v>
      </c>
      <c r="F11" s="167" t="s">
        <v>482</v>
      </c>
    </row>
    <row r="12" customFormat="false" ht="36" hidden="false" customHeight="true" outlineLevel="0" collapsed="false">
      <c r="A12" s="158"/>
      <c r="B12" s="28" t="s">
        <v>483</v>
      </c>
      <c r="C12" s="166" t="n">
        <v>15</v>
      </c>
      <c r="D12" s="37" t="s">
        <v>442</v>
      </c>
      <c r="E12" s="167" t="s">
        <v>437</v>
      </c>
      <c r="F12" s="167" t="s">
        <v>484</v>
      </c>
    </row>
    <row r="13" customFormat="false" ht="36" hidden="false" customHeight="true" outlineLevel="0" collapsed="false">
      <c r="A13" s="158"/>
      <c r="B13" s="29" t="s">
        <v>485</v>
      </c>
      <c r="C13" s="166" t="n">
        <v>5</v>
      </c>
      <c r="D13" s="167" t="s">
        <v>452</v>
      </c>
      <c r="E13" s="167" t="s">
        <v>437</v>
      </c>
      <c r="F13" s="167" t="s">
        <v>486</v>
      </c>
    </row>
    <row r="14" customFormat="false" ht="36" hidden="false" customHeight="true" outlineLevel="0" collapsed="false">
      <c r="A14" s="158"/>
      <c r="B14" s="28" t="s">
        <v>487</v>
      </c>
      <c r="C14" s="166" t="n">
        <v>25</v>
      </c>
      <c r="D14" s="37" t="s">
        <v>488</v>
      </c>
      <c r="E14" s="37" t="s">
        <v>449</v>
      </c>
      <c r="F14" s="167" t="n">
        <v>6000</v>
      </c>
    </row>
    <row r="15" customFormat="false" ht="36" hidden="false" customHeight="true" outlineLevel="0" collapsed="false">
      <c r="A15" s="158"/>
      <c r="B15" s="29" t="s">
        <v>489</v>
      </c>
      <c r="C15" s="166" t="n">
        <v>5</v>
      </c>
      <c r="D15" s="167" t="s">
        <v>452</v>
      </c>
      <c r="E15" s="167" t="s">
        <v>437</v>
      </c>
      <c r="F15" s="167" t="s">
        <v>490</v>
      </c>
    </row>
    <row r="16" customFormat="false" ht="36" hidden="false" customHeight="true" outlineLevel="0" collapsed="false">
      <c r="A16" s="158"/>
      <c r="B16" s="29" t="s">
        <v>491</v>
      </c>
      <c r="C16" s="166" t="n">
        <v>5</v>
      </c>
      <c r="D16" s="167" t="s">
        <v>452</v>
      </c>
      <c r="E16" s="167" t="s">
        <v>437</v>
      </c>
      <c r="F16" s="167" t="s">
        <v>492</v>
      </c>
    </row>
    <row r="17" customFormat="false" ht="36" hidden="false" customHeight="true" outlineLevel="0" collapsed="false">
      <c r="A17" s="158"/>
      <c r="B17" s="29" t="s">
        <v>493</v>
      </c>
      <c r="C17" s="166" t="n">
        <v>5</v>
      </c>
      <c r="D17" s="167" t="s">
        <v>452</v>
      </c>
      <c r="E17" s="37" t="s">
        <v>449</v>
      </c>
      <c r="F17" s="167" t="s">
        <v>494</v>
      </c>
    </row>
    <row r="18" customFormat="false" ht="19.5" hidden="false" customHeight="true" outlineLevel="0" collapsed="false">
      <c r="A18" s="158"/>
      <c r="B18" s="28" t="s">
        <v>495</v>
      </c>
      <c r="C18" s="166" t="n">
        <v>10</v>
      </c>
      <c r="D18" s="167" t="s">
        <v>452</v>
      </c>
      <c r="E18" s="167" t="s">
        <v>437</v>
      </c>
      <c r="F18" s="167" t="s">
        <v>455</v>
      </c>
    </row>
    <row r="20" customFormat="false" ht="29.25" hidden="false" customHeight="true" outlineLevel="0" collapsed="false">
      <c r="A20" s="155" t="s">
        <v>465</v>
      </c>
      <c r="B20" s="155"/>
      <c r="C20" s="155"/>
      <c r="D20" s="155"/>
      <c r="E20" s="155"/>
      <c r="F20" s="155"/>
    </row>
    <row r="21" customFormat="false" ht="20.25" hidden="false" customHeight="true" outlineLevel="0" collapsed="false">
      <c r="A21" s="156" t="s">
        <v>496</v>
      </c>
      <c r="B21" s="156"/>
      <c r="C21" s="156"/>
      <c r="D21" s="156"/>
      <c r="E21" s="156"/>
      <c r="F21" s="157" t="s">
        <v>103</v>
      </c>
    </row>
    <row r="22" customFormat="false" ht="36.75" hidden="false" customHeight="true" outlineLevel="0" collapsed="false">
      <c r="A22" s="158" t="s">
        <v>467</v>
      </c>
      <c r="B22" s="161" t="s">
        <v>388</v>
      </c>
      <c r="C22" s="161"/>
      <c r="D22" s="161"/>
      <c r="E22" s="160" t="s">
        <v>469</v>
      </c>
      <c r="F22" s="161" t="s">
        <v>470</v>
      </c>
    </row>
    <row r="23" customFormat="false" ht="36.75" hidden="false" customHeight="true" outlineLevel="0" collapsed="false">
      <c r="A23" s="158" t="s">
        <v>471</v>
      </c>
      <c r="B23" s="162" t="n">
        <v>300000</v>
      </c>
      <c r="C23" s="162"/>
      <c r="D23" s="162"/>
      <c r="E23" s="160" t="s">
        <v>472</v>
      </c>
      <c r="F23" s="162" t="s">
        <v>118</v>
      </c>
    </row>
    <row r="24" customFormat="false" ht="36.75" hidden="false" customHeight="true" outlineLevel="0" collapsed="false">
      <c r="A24" s="158"/>
      <c r="B24" s="162"/>
      <c r="C24" s="162"/>
      <c r="D24" s="162"/>
      <c r="E24" s="160" t="s">
        <v>473</v>
      </c>
      <c r="F24" s="162" t="n">
        <v>30</v>
      </c>
    </row>
    <row r="25" customFormat="false" ht="75" hidden="false" customHeight="true" outlineLevel="0" collapsed="false">
      <c r="A25" s="158" t="s">
        <v>474</v>
      </c>
      <c r="B25" s="163" t="s">
        <v>497</v>
      </c>
      <c r="C25" s="163"/>
      <c r="D25" s="163"/>
      <c r="E25" s="163"/>
      <c r="F25" s="163"/>
    </row>
    <row r="26" customFormat="false" ht="55" hidden="false" customHeight="true" outlineLevel="0" collapsed="false">
      <c r="A26" s="158" t="s">
        <v>476</v>
      </c>
      <c r="B26" s="163" t="s">
        <v>498</v>
      </c>
      <c r="C26" s="163"/>
      <c r="D26" s="163"/>
      <c r="E26" s="163"/>
      <c r="F26" s="163"/>
    </row>
    <row r="27" customFormat="false" ht="51" hidden="false" customHeight="true" outlineLevel="0" collapsed="false">
      <c r="A27" s="158" t="s">
        <v>478</v>
      </c>
      <c r="B27" s="163" t="s">
        <v>499</v>
      </c>
      <c r="C27" s="163"/>
      <c r="D27" s="163"/>
      <c r="E27" s="163"/>
      <c r="F27" s="163"/>
    </row>
    <row r="28" customFormat="false" ht="36" hidden="false" customHeight="true" outlineLevel="0" collapsed="false">
      <c r="A28" s="158" t="s">
        <v>429</v>
      </c>
      <c r="B28" s="165" t="s">
        <v>480</v>
      </c>
      <c r="C28" s="165" t="s">
        <v>431</v>
      </c>
      <c r="D28" s="165" t="s">
        <v>432</v>
      </c>
      <c r="E28" s="165" t="s">
        <v>433</v>
      </c>
      <c r="F28" s="165" t="s">
        <v>434</v>
      </c>
    </row>
    <row r="29" customFormat="false" ht="36" hidden="false" customHeight="true" outlineLevel="0" collapsed="false">
      <c r="A29" s="158"/>
      <c r="B29" s="28" t="s">
        <v>500</v>
      </c>
      <c r="C29" s="166" t="n">
        <v>20</v>
      </c>
      <c r="D29" s="161"/>
      <c r="E29" s="37" t="s">
        <v>457</v>
      </c>
      <c r="F29" s="37" t="s">
        <v>501</v>
      </c>
    </row>
    <row r="30" customFormat="false" ht="36" hidden="false" customHeight="true" outlineLevel="0" collapsed="false">
      <c r="A30" s="158"/>
      <c r="B30" s="28" t="s">
        <v>502</v>
      </c>
      <c r="C30" s="166" t="n">
        <v>30</v>
      </c>
      <c r="D30" s="37" t="s">
        <v>436</v>
      </c>
      <c r="E30" s="37" t="s">
        <v>449</v>
      </c>
      <c r="F30" s="167" t="s">
        <v>503</v>
      </c>
    </row>
    <row r="31" customFormat="false" ht="36" hidden="false" customHeight="true" outlineLevel="0" collapsed="false">
      <c r="A31" s="158"/>
      <c r="B31" s="28" t="s">
        <v>504</v>
      </c>
      <c r="C31" s="166" t="n">
        <v>10</v>
      </c>
      <c r="D31" s="37" t="s">
        <v>488</v>
      </c>
      <c r="E31" s="37" t="s">
        <v>449</v>
      </c>
      <c r="F31" s="167" t="s">
        <v>505</v>
      </c>
    </row>
    <row r="32" customFormat="false" ht="36" hidden="false" customHeight="true" outlineLevel="0" collapsed="false">
      <c r="A32" s="158"/>
      <c r="B32" s="28" t="s">
        <v>506</v>
      </c>
      <c r="C32" s="166" t="n">
        <v>30</v>
      </c>
      <c r="D32" s="167"/>
      <c r="E32" s="37" t="s">
        <v>457</v>
      </c>
      <c r="F32" s="37" t="s">
        <v>458</v>
      </c>
    </row>
    <row r="33" customFormat="false" ht="36" hidden="false" customHeight="true" outlineLevel="0" collapsed="false">
      <c r="A33" s="158"/>
      <c r="B33" s="28" t="s">
        <v>507</v>
      </c>
      <c r="C33" s="166" t="n">
        <v>10</v>
      </c>
      <c r="D33" s="167" t="s">
        <v>452</v>
      </c>
      <c r="E33" s="167" t="s">
        <v>437</v>
      </c>
      <c r="F33" s="167" t="s">
        <v>455</v>
      </c>
    </row>
    <row r="35" customFormat="false" ht="29.25" hidden="false" customHeight="true" outlineLevel="0" collapsed="false">
      <c r="A35" s="155" t="s">
        <v>465</v>
      </c>
      <c r="B35" s="155"/>
      <c r="C35" s="155"/>
      <c r="D35" s="155"/>
      <c r="E35" s="155"/>
      <c r="F35" s="155"/>
    </row>
    <row r="36" customFormat="false" ht="20.25" hidden="false" customHeight="true" outlineLevel="0" collapsed="false">
      <c r="A36" s="156" t="s">
        <v>508</v>
      </c>
      <c r="B36" s="156"/>
      <c r="C36" s="156"/>
      <c r="D36" s="156"/>
      <c r="E36" s="156"/>
      <c r="F36" s="157" t="s">
        <v>103</v>
      </c>
    </row>
    <row r="37" customFormat="false" ht="36.75" hidden="false" customHeight="true" outlineLevel="0" collapsed="false">
      <c r="A37" s="158" t="s">
        <v>467</v>
      </c>
      <c r="B37" s="161" t="s">
        <v>394</v>
      </c>
      <c r="C37" s="161"/>
      <c r="D37" s="161"/>
      <c r="E37" s="160" t="s">
        <v>469</v>
      </c>
      <c r="F37" s="161" t="s">
        <v>470</v>
      </c>
    </row>
    <row r="38" customFormat="false" ht="36.75" hidden="false" customHeight="true" outlineLevel="0" collapsed="false">
      <c r="A38" s="158" t="s">
        <v>471</v>
      </c>
      <c r="B38" s="162" t="n">
        <v>150000</v>
      </c>
      <c r="C38" s="162"/>
      <c r="D38" s="162"/>
      <c r="E38" s="160" t="s">
        <v>472</v>
      </c>
      <c r="F38" s="162" t="s">
        <v>118</v>
      </c>
    </row>
    <row r="39" customFormat="false" ht="36.75" hidden="false" customHeight="true" outlineLevel="0" collapsed="false">
      <c r="A39" s="158"/>
      <c r="B39" s="162"/>
      <c r="C39" s="162"/>
      <c r="D39" s="162"/>
      <c r="E39" s="160" t="s">
        <v>473</v>
      </c>
      <c r="F39" s="162" t="n">
        <v>15</v>
      </c>
    </row>
    <row r="40" customFormat="false" ht="75" hidden="false" customHeight="true" outlineLevel="0" collapsed="false">
      <c r="A40" s="158" t="s">
        <v>474</v>
      </c>
      <c r="B40" s="163" t="s">
        <v>509</v>
      </c>
      <c r="C40" s="163"/>
      <c r="D40" s="163"/>
      <c r="E40" s="163"/>
      <c r="F40" s="163"/>
    </row>
    <row r="41" customFormat="false" ht="55" hidden="false" customHeight="true" outlineLevel="0" collapsed="false">
      <c r="A41" s="158" t="s">
        <v>476</v>
      </c>
      <c r="B41" s="163" t="s">
        <v>510</v>
      </c>
      <c r="C41" s="163"/>
      <c r="D41" s="163"/>
      <c r="E41" s="163"/>
      <c r="F41" s="163"/>
    </row>
    <row r="42" customFormat="false" ht="51" hidden="false" customHeight="true" outlineLevel="0" collapsed="false">
      <c r="A42" s="158" t="s">
        <v>478</v>
      </c>
      <c r="B42" s="163" t="s">
        <v>511</v>
      </c>
      <c r="C42" s="163"/>
      <c r="D42" s="163"/>
      <c r="E42" s="163"/>
      <c r="F42" s="163"/>
    </row>
    <row r="43" customFormat="false" ht="36" hidden="false" customHeight="true" outlineLevel="0" collapsed="false">
      <c r="A43" s="158" t="s">
        <v>429</v>
      </c>
      <c r="B43" s="165" t="s">
        <v>480</v>
      </c>
      <c r="C43" s="165" t="s">
        <v>431</v>
      </c>
      <c r="D43" s="165" t="s">
        <v>432</v>
      </c>
      <c r="E43" s="165" t="s">
        <v>433</v>
      </c>
      <c r="F43" s="165" t="s">
        <v>434</v>
      </c>
    </row>
    <row r="44" customFormat="false" ht="36" hidden="false" customHeight="true" outlineLevel="0" collapsed="false">
      <c r="A44" s="158"/>
      <c r="B44" s="28" t="s">
        <v>512</v>
      </c>
      <c r="C44" s="166" t="n">
        <v>30</v>
      </c>
      <c r="D44" s="37" t="s">
        <v>513</v>
      </c>
      <c r="E44" s="167" t="s">
        <v>437</v>
      </c>
      <c r="F44" s="167" t="s">
        <v>514</v>
      </c>
    </row>
    <row r="45" customFormat="false" ht="36" hidden="false" customHeight="true" outlineLevel="0" collapsed="false">
      <c r="A45" s="158"/>
      <c r="B45" s="28" t="s">
        <v>515</v>
      </c>
      <c r="C45" s="166" t="n">
        <v>20</v>
      </c>
      <c r="D45" s="37" t="s">
        <v>513</v>
      </c>
      <c r="E45" s="167" t="s">
        <v>437</v>
      </c>
      <c r="F45" s="167" t="s">
        <v>453</v>
      </c>
    </row>
    <row r="46" customFormat="false" ht="36" hidden="false" customHeight="true" outlineLevel="0" collapsed="false">
      <c r="A46" s="158"/>
      <c r="B46" s="29" t="s">
        <v>516</v>
      </c>
      <c r="C46" s="166" t="n">
        <v>20</v>
      </c>
      <c r="D46" s="167" t="s">
        <v>452</v>
      </c>
      <c r="E46" s="37" t="s">
        <v>449</v>
      </c>
      <c r="F46" s="167" t="s">
        <v>494</v>
      </c>
    </row>
    <row r="47" customFormat="false" ht="36" hidden="false" customHeight="true" outlineLevel="0" collapsed="false">
      <c r="A47" s="158"/>
      <c r="B47" s="28" t="s">
        <v>517</v>
      </c>
      <c r="C47" s="166" t="n">
        <v>10</v>
      </c>
      <c r="D47" s="37" t="s">
        <v>518</v>
      </c>
      <c r="E47" s="37" t="s">
        <v>449</v>
      </c>
      <c r="F47" s="167" t="s">
        <v>519</v>
      </c>
    </row>
    <row r="48" customFormat="false" ht="36" hidden="false" customHeight="true" outlineLevel="0" collapsed="false">
      <c r="A48" s="158"/>
      <c r="B48" s="28" t="s">
        <v>520</v>
      </c>
      <c r="C48" s="166" t="n">
        <v>10</v>
      </c>
      <c r="D48" s="167"/>
      <c r="E48" s="37" t="s">
        <v>457</v>
      </c>
      <c r="F48" s="37" t="s">
        <v>458</v>
      </c>
    </row>
    <row r="49" customFormat="false" ht="36" hidden="false" customHeight="true" outlineLevel="0" collapsed="false">
      <c r="A49" s="158"/>
      <c r="B49" s="28" t="s">
        <v>507</v>
      </c>
      <c r="C49" s="166" t="n">
        <v>10</v>
      </c>
      <c r="D49" s="167" t="s">
        <v>452</v>
      </c>
      <c r="E49" s="167" t="s">
        <v>437</v>
      </c>
      <c r="F49" s="167" t="s">
        <v>455</v>
      </c>
    </row>
    <row r="51" customFormat="false" ht="29.25" hidden="false" customHeight="true" outlineLevel="0" collapsed="false">
      <c r="A51" s="155" t="s">
        <v>465</v>
      </c>
      <c r="B51" s="155"/>
      <c r="C51" s="155"/>
      <c r="D51" s="155"/>
      <c r="E51" s="155"/>
      <c r="F51" s="155"/>
    </row>
    <row r="52" customFormat="false" ht="20.25" hidden="false" customHeight="true" outlineLevel="0" collapsed="false">
      <c r="A52" s="156" t="s">
        <v>521</v>
      </c>
      <c r="B52" s="156"/>
      <c r="C52" s="156"/>
      <c r="D52" s="156"/>
      <c r="E52" s="156"/>
      <c r="F52" s="157" t="s">
        <v>103</v>
      </c>
    </row>
    <row r="53" customFormat="false" ht="36.75" hidden="false" customHeight="true" outlineLevel="0" collapsed="false">
      <c r="A53" s="158" t="s">
        <v>467</v>
      </c>
      <c r="B53" s="161" t="s">
        <v>397</v>
      </c>
      <c r="C53" s="161"/>
      <c r="D53" s="161"/>
      <c r="E53" s="160" t="s">
        <v>469</v>
      </c>
      <c r="F53" s="161" t="s">
        <v>470</v>
      </c>
    </row>
    <row r="54" customFormat="false" ht="36.75" hidden="false" customHeight="true" outlineLevel="0" collapsed="false">
      <c r="A54" s="158" t="s">
        <v>471</v>
      </c>
      <c r="B54" s="162" t="n">
        <v>950000</v>
      </c>
      <c r="C54" s="162"/>
      <c r="D54" s="162"/>
      <c r="E54" s="160" t="s">
        <v>472</v>
      </c>
      <c r="F54" s="162" t="s">
        <v>118</v>
      </c>
    </row>
    <row r="55" customFormat="false" ht="36.75" hidden="false" customHeight="true" outlineLevel="0" collapsed="false">
      <c r="A55" s="158"/>
      <c r="B55" s="162"/>
      <c r="C55" s="162"/>
      <c r="D55" s="162"/>
      <c r="E55" s="160" t="s">
        <v>473</v>
      </c>
      <c r="F55" s="162" t="n">
        <v>95</v>
      </c>
    </row>
    <row r="56" customFormat="false" ht="75" hidden="false" customHeight="true" outlineLevel="0" collapsed="false">
      <c r="A56" s="158" t="s">
        <v>474</v>
      </c>
      <c r="B56" s="163" t="s">
        <v>522</v>
      </c>
      <c r="C56" s="163"/>
      <c r="D56" s="163"/>
      <c r="E56" s="163"/>
      <c r="F56" s="163"/>
    </row>
    <row r="57" customFormat="false" ht="55" hidden="false" customHeight="true" outlineLevel="0" collapsed="false">
      <c r="A57" s="158" t="s">
        <v>476</v>
      </c>
      <c r="B57" s="163" t="s">
        <v>523</v>
      </c>
      <c r="C57" s="163"/>
      <c r="D57" s="163"/>
      <c r="E57" s="163"/>
      <c r="F57" s="163"/>
    </row>
    <row r="58" customFormat="false" ht="51" hidden="false" customHeight="true" outlineLevel="0" collapsed="false">
      <c r="A58" s="158" t="s">
        <v>478</v>
      </c>
      <c r="B58" s="163" t="s">
        <v>524</v>
      </c>
      <c r="C58" s="163"/>
      <c r="D58" s="163"/>
      <c r="E58" s="163"/>
      <c r="F58" s="163"/>
    </row>
    <row r="59" customFormat="false" ht="36" hidden="false" customHeight="true" outlineLevel="0" collapsed="false">
      <c r="A59" s="158" t="s">
        <v>429</v>
      </c>
      <c r="B59" s="165" t="s">
        <v>480</v>
      </c>
      <c r="C59" s="165" t="s">
        <v>431</v>
      </c>
      <c r="D59" s="165" t="s">
        <v>432</v>
      </c>
      <c r="E59" s="165" t="s">
        <v>433</v>
      </c>
      <c r="F59" s="165" t="s">
        <v>434</v>
      </c>
    </row>
    <row r="60" customFormat="false" ht="36" hidden="false" customHeight="true" outlineLevel="0" collapsed="false">
      <c r="A60" s="158"/>
      <c r="B60" s="28" t="s">
        <v>525</v>
      </c>
      <c r="C60" s="166" t="n">
        <v>20</v>
      </c>
      <c r="D60" s="37" t="s">
        <v>513</v>
      </c>
      <c r="E60" s="167" t="s">
        <v>437</v>
      </c>
      <c r="F60" s="167" t="s">
        <v>526</v>
      </c>
    </row>
    <row r="61" customFormat="false" ht="36" hidden="false" customHeight="true" outlineLevel="0" collapsed="false">
      <c r="A61" s="158"/>
      <c r="B61" s="28" t="s">
        <v>527</v>
      </c>
      <c r="C61" s="166" t="n">
        <v>10</v>
      </c>
      <c r="D61" s="37" t="s">
        <v>513</v>
      </c>
      <c r="E61" s="167" t="s">
        <v>437</v>
      </c>
      <c r="F61" s="167" t="s">
        <v>438</v>
      </c>
    </row>
    <row r="62" customFormat="false" ht="36" hidden="false" customHeight="true" outlineLevel="0" collapsed="false">
      <c r="A62" s="158"/>
      <c r="B62" s="28" t="s">
        <v>528</v>
      </c>
      <c r="C62" s="166" t="n">
        <v>10</v>
      </c>
      <c r="D62" s="167" t="s">
        <v>452</v>
      </c>
      <c r="E62" s="37" t="s">
        <v>449</v>
      </c>
      <c r="F62" s="167" t="s">
        <v>494</v>
      </c>
    </row>
    <row r="63" customFormat="false" ht="36" hidden="false" customHeight="true" outlineLevel="0" collapsed="false">
      <c r="A63" s="158"/>
      <c r="B63" s="28" t="s">
        <v>529</v>
      </c>
      <c r="C63" s="166" t="n">
        <v>30</v>
      </c>
      <c r="D63" s="167" t="s">
        <v>452</v>
      </c>
      <c r="E63" s="37" t="s">
        <v>457</v>
      </c>
      <c r="F63" s="37" t="s">
        <v>530</v>
      </c>
    </row>
    <row r="64" customFormat="false" ht="36" hidden="false" customHeight="true" outlineLevel="0" collapsed="false">
      <c r="A64" s="158"/>
      <c r="B64" s="28" t="s">
        <v>531</v>
      </c>
      <c r="C64" s="166" t="n">
        <v>20</v>
      </c>
      <c r="D64" s="37" t="s">
        <v>513</v>
      </c>
      <c r="E64" s="167" t="s">
        <v>437</v>
      </c>
      <c r="F64" s="167" t="s">
        <v>503</v>
      </c>
    </row>
    <row r="65" customFormat="false" ht="36" hidden="false" customHeight="true" outlineLevel="0" collapsed="false">
      <c r="A65" s="158"/>
      <c r="B65" s="28" t="s">
        <v>507</v>
      </c>
      <c r="C65" s="166" t="n">
        <v>10</v>
      </c>
      <c r="D65" s="167" t="s">
        <v>452</v>
      </c>
      <c r="E65" s="167" t="s">
        <v>437</v>
      </c>
      <c r="F65" s="167" t="s">
        <v>455</v>
      </c>
    </row>
    <row r="67" customFormat="false" ht="29.25" hidden="false" customHeight="true" outlineLevel="0" collapsed="false">
      <c r="A67" s="155" t="s">
        <v>465</v>
      </c>
      <c r="B67" s="155"/>
      <c r="C67" s="155"/>
      <c r="D67" s="155"/>
      <c r="E67" s="155"/>
      <c r="F67" s="155"/>
    </row>
    <row r="68" customFormat="false" ht="20.25" hidden="false" customHeight="true" outlineLevel="0" collapsed="false">
      <c r="A68" s="156" t="s">
        <v>532</v>
      </c>
      <c r="B68" s="156"/>
      <c r="C68" s="156"/>
      <c r="D68" s="156"/>
      <c r="E68" s="156"/>
      <c r="F68" s="157" t="s">
        <v>103</v>
      </c>
    </row>
    <row r="69" customFormat="false" ht="36.75" hidden="false" customHeight="true" outlineLevel="0" collapsed="false">
      <c r="A69" s="158" t="s">
        <v>467</v>
      </c>
      <c r="B69" s="161" t="s">
        <v>400</v>
      </c>
      <c r="C69" s="161"/>
      <c r="D69" s="161"/>
      <c r="E69" s="160" t="s">
        <v>469</v>
      </c>
      <c r="F69" s="161" t="s">
        <v>470</v>
      </c>
    </row>
    <row r="70" customFormat="false" ht="36.75" hidden="false" customHeight="true" outlineLevel="0" collapsed="false">
      <c r="A70" s="158" t="s">
        <v>471</v>
      </c>
      <c r="B70" s="162" t="n">
        <v>1200000</v>
      </c>
      <c r="C70" s="162"/>
      <c r="D70" s="162"/>
      <c r="E70" s="160" t="s">
        <v>472</v>
      </c>
      <c r="F70" s="162" t="s">
        <v>118</v>
      </c>
    </row>
    <row r="71" customFormat="false" ht="36.75" hidden="false" customHeight="true" outlineLevel="0" collapsed="false">
      <c r="A71" s="158"/>
      <c r="B71" s="162"/>
      <c r="C71" s="162"/>
      <c r="D71" s="162"/>
      <c r="E71" s="160" t="s">
        <v>473</v>
      </c>
      <c r="F71" s="162" t="n">
        <v>120</v>
      </c>
    </row>
    <row r="72" customFormat="false" ht="75" hidden="false" customHeight="true" outlineLevel="0" collapsed="false">
      <c r="A72" s="158" t="s">
        <v>474</v>
      </c>
      <c r="B72" s="163" t="s">
        <v>533</v>
      </c>
      <c r="C72" s="163"/>
      <c r="D72" s="163"/>
      <c r="E72" s="163"/>
      <c r="F72" s="163"/>
    </row>
    <row r="73" customFormat="false" ht="55" hidden="false" customHeight="true" outlineLevel="0" collapsed="false">
      <c r="A73" s="158" t="s">
        <v>476</v>
      </c>
      <c r="B73" s="163" t="s">
        <v>534</v>
      </c>
      <c r="C73" s="163"/>
      <c r="D73" s="163"/>
      <c r="E73" s="163"/>
      <c r="F73" s="163"/>
    </row>
    <row r="74" customFormat="false" ht="51" hidden="false" customHeight="true" outlineLevel="0" collapsed="false">
      <c r="A74" s="168" t="s">
        <v>478</v>
      </c>
      <c r="B74" s="169" t="s">
        <v>535</v>
      </c>
      <c r="C74" s="169"/>
      <c r="D74" s="169"/>
      <c r="E74" s="169"/>
      <c r="F74" s="169"/>
    </row>
    <row r="75" customFormat="false" ht="36" hidden="false" customHeight="true" outlineLevel="0" collapsed="false">
      <c r="A75" s="158" t="s">
        <v>429</v>
      </c>
      <c r="B75" s="160" t="s">
        <v>480</v>
      </c>
      <c r="C75" s="160" t="s">
        <v>431</v>
      </c>
      <c r="D75" s="160" t="s">
        <v>432</v>
      </c>
      <c r="E75" s="160" t="s">
        <v>433</v>
      </c>
      <c r="F75" s="160" t="s">
        <v>434</v>
      </c>
    </row>
    <row r="76" customFormat="false" ht="36" hidden="false" customHeight="true" outlineLevel="0" collapsed="false">
      <c r="A76" s="158"/>
      <c r="B76" s="136" t="s">
        <v>536</v>
      </c>
      <c r="C76" s="136" t="n">
        <v>10</v>
      </c>
      <c r="D76" s="170"/>
      <c r="E76" s="43" t="s">
        <v>457</v>
      </c>
      <c r="F76" s="171" t="s">
        <v>537</v>
      </c>
    </row>
    <row r="77" customFormat="false" ht="36" hidden="false" customHeight="true" outlineLevel="0" collapsed="false">
      <c r="A77" s="158"/>
      <c r="B77" s="136" t="s">
        <v>538</v>
      </c>
      <c r="C77" s="136" t="n">
        <v>10</v>
      </c>
      <c r="D77" s="43" t="s">
        <v>539</v>
      </c>
      <c r="E77" s="170" t="s">
        <v>437</v>
      </c>
      <c r="F77" s="171" t="n">
        <v>4</v>
      </c>
    </row>
    <row r="78" customFormat="false" ht="36" hidden="false" customHeight="true" outlineLevel="0" collapsed="false">
      <c r="A78" s="158"/>
      <c r="B78" s="136" t="s">
        <v>540</v>
      </c>
      <c r="C78" s="136" t="n">
        <v>10</v>
      </c>
      <c r="D78" s="43" t="s">
        <v>541</v>
      </c>
      <c r="E78" s="43" t="s">
        <v>449</v>
      </c>
      <c r="F78" s="171" t="n">
        <v>120</v>
      </c>
    </row>
    <row r="79" customFormat="false" ht="36" hidden="false" customHeight="true" outlineLevel="0" collapsed="false">
      <c r="A79" s="158"/>
      <c r="B79" s="136" t="s">
        <v>542</v>
      </c>
      <c r="C79" s="136" t="n">
        <v>10</v>
      </c>
      <c r="D79" s="43" t="s">
        <v>539</v>
      </c>
      <c r="E79" s="170" t="s">
        <v>437</v>
      </c>
      <c r="F79" s="171" t="n">
        <v>2</v>
      </c>
    </row>
    <row r="80" customFormat="false" ht="36" hidden="false" customHeight="true" outlineLevel="0" collapsed="false">
      <c r="A80" s="158"/>
      <c r="B80" s="136" t="s">
        <v>543</v>
      </c>
      <c r="C80" s="136" t="n">
        <v>20</v>
      </c>
      <c r="D80" s="43"/>
      <c r="E80" s="43" t="s">
        <v>457</v>
      </c>
      <c r="F80" s="171" t="s">
        <v>544</v>
      </c>
    </row>
    <row r="81" customFormat="false" ht="36" hidden="false" customHeight="true" outlineLevel="0" collapsed="false">
      <c r="A81" s="158"/>
      <c r="B81" s="136" t="s">
        <v>545</v>
      </c>
      <c r="C81" s="136" t="n">
        <v>30</v>
      </c>
      <c r="D81" s="43"/>
      <c r="E81" s="43" t="s">
        <v>457</v>
      </c>
      <c r="F81" s="171" t="s">
        <v>546</v>
      </c>
    </row>
    <row r="82" customFormat="false" ht="36" hidden="false" customHeight="true" outlineLevel="0" collapsed="false">
      <c r="A82" s="158"/>
      <c r="B82" s="136" t="s">
        <v>547</v>
      </c>
      <c r="C82" s="136" t="n">
        <v>10</v>
      </c>
      <c r="D82" s="170" t="s">
        <v>452</v>
      </c>
      <c r="E82" s="170" t="s">
        <v>437</v>
      </c>
      <c r="F82" s="171" t="n">
        <v>95</v>
      </c>
    </row>
  </sheetData>
  <mergeCells count="45">
    <mergeCell ref="A2:F2"/>
    <mergeCell ref="A3:E3"/>
    <mergeCell ref="B4:D4"/>
    <mergeCell ref="A5:A6"/>
    <mergeCell ref="B5:D6"/>
    <mergeCell ref="B7:F7"/>
    <mergeCell ref="B8:F8"/>
    <mergeCell ref="B9:F9"/>
    <mergeCell ref="A10:A18"/>
    <mergeCell ref="A20:F20"/>
    <mergeCell ref="A21:E21"/>
    <mergeCell ref="B22:D22"/>
    <mergeCell ref="A23:A24"/>
    <mergeCell ref="B23:D24"/>
    <mergeCell ref="B25:F25"/>
    <mergeCell ref="B26:F26"/>
    <mergeCell ref="B27:F27"/>
    <mergeCell ref="A28:A33"/>
    <mergeCell ref="A35:F35"/>
    <mergeCell ref="A36:E36"/>
    <mergeCell ref="B37:D37"/>
    <mergeCell ref="A38:A39"/>
    <mergeCell ref="B38:D39"/>
    <mergeCell ref="B40:F40"/>
    <mergeCell ref="B41:F41"/>
    <mergeCell ref="B42:F42"/>
    <mergeCell ref="A43:A49"/>
    <mergeCell ref="A51:F51"/>
    <mergeCell ref="A52:E52"/>
    <mergeCell ref="B53:D53"/>
    <mergeCell ref="A54:A55"/>
    <mergeCell ref="B54:D55"/>
    <mergeCell ref="B56:F56"/>
    <mergeCell ref="B57:F57"/>
    <mergeCell ref="B58:F58"/>
    <mergeCell ref="A59:A65"/>
    <mergeCell ref="A67:F67"/>
    <mergeCell ref="A68:E68"/>
    <mergeCell ref="B69:D69"/>
    <mergeCell ref="A70:A71"/>
    <mergeCell ref="B70:D71"/>
    <mergeCell ref="B72:F72"/>
    <mergeCell ref="B73:F73"/>
    <mergeCell ref="B74:F74"/>
    <mergeCell ref="A75:A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19.5"/>
    <col collapsed="false" customWidth="true" hidden="false" outlineLevel="0" max="2" min="2" style="173" width="38.99"/>
    <col collapsed="false" customWidth="true" hidden="false" outlineLevel="0" max="3" min="3" style="172" width="22.83"/>
    <col collapsed="false" customWidth="true" hidden="false" outlineLevel="0" max="4" min="4" style="173" width="24.99"/>
    <col collapsed="false" customWidth="true" hidden="false" outlineLevel="0" max="5" min="5" style="174" width="14.32"/>
    <col collapsed="false" customWidth="true" hidden="false" outlineLevel="0" max="6" min="6" style="173" width="27.16"/>
    <col collapsed="false" customWidth="false" hidden="false" outlineLevel="0" max="8" min="7" style="173" width="9.32"/>
    <col collapsed="false" customWidth="true" hidden="false" outlineLevel="0" max="9" min="9" style="173" width="13.99"/>
    <col collapsed="false" customWidth="false" hidden="false" outlineLevel="0" max="257" min="10" style="173" width="9.32"/>
  </cols>
  <sheetData>
    <row r="1" customFormat="false" ht="16.5" hidden="false" customHeight="true" outlineLevel="0" collapsed="false">
      <c r="A1" s="154" t="s">
        <v>548</v>
      </c>
    </row>
    <row r="2" customFormat="false" ht="27" hidden="false" customHeight="false" outlineLevel="0" collapsed="false">
      <c r="A2" s="175" t="s">
        <v>549</v>
      </c>
      <c r="B2" s="175"/>
      <c r="C2" s="175"/>
      <c r="D2" s="175"/>
      <c r="E2" s="175"/>
      <c r="F2" s="175"/>
    </row>
    <row r="3" customFormat="false" ht="18" hidden="false" customHeight="true" outlineLevel="0" collapsed="false">
      <c r="F3" s="176" t="s">
        <v>550</v>
      </c>
    </row>
    <row r="4" s="179" customFormat="true" ht="39" hidden="false" customHeight="true" outlineLevel="0" collapsed="false">
      <c r="A4" s="177" t="s">
        <v>341</v>
      </c>
      <c r="B4" s="177" t="s">
        <v>346</v>
      </c>
      <c r="C4" s="177" t="s">
        <v>551</v>
      </c>
      <c r="D4" s="177" t="s">
        <v>552</v>
      </c>
      <c r="E4" s="178" t="s">
        <v>553</v>
      </c>
      <c r="F4" s="177" t="s">
        <v>554</v>
      </c>
    </row>
    <row r="5" s="176" customFormat="true" ht="20.1" hidden="false" customHeight="true" outlineLevel="0" collapsed="false">
      <c r="A5" s="180"/>
      <c r="B5" s="181" t="s">
        <v>555</v>
      </c>
      <c r="C5" s="180"/>
      <c r="D5" s="180"/>
      <c r="E5" s="182"/>
      <c r="F5" s="183"/>
    </row>
    <row r="6" s="176" customFormat="true" ht="21.75" hidden="false" customHeight="true" outlineLevel="0" collapsed="false">
      <c r="A6" s="180"/>
      <c r="B6" s="184"/>
      <c r="C6" s="181"/>
      <c r="D6" s="183"/>
      <c r="E6" s="182"/>
      <c r="F6" s="183"/>
    </row>
    <row r="7" customFormat="false" ht="11.25" hidden="false" customHeight="false" outlineLevel="0" collapsed="false">
      <c r="A7" s="185" t="s">
        <v>556</v>
      </c>
      <c r="B7" s="185"/>
    </row>
  </sheetData>
  <mergeCells count="2">
    <mergeCell ref="A2:F2"/>
    <mergeCell ref="A7:B7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7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105746443.69</v>
      </c>
      <c r="C6" s="13" t="s">
        <v>63</v>
      </c>
      <c r="D6" s="23" t="n">
        <v>105746443.69</v>
      </c>
      <c r="E6" s="23" t="n">
        <v>105746443.69</v>
      </c>
      <c r="F6" s="23"/>
      <c r="G6" s="23"/>
    </row>
    <row r="7" customFormat="false" ht="15" hidden="false" customHeight="true" outlineLevel="0" collapsed="false">
      <c r="A7" s="22" t="s">
        <v>64</v>
      </c>
      <c r="B7" s="23" t="n">
        <v>105746443.69</v>
      </c>
      <c r="C7" s="22" t="s">
        <v>65</v>
      </c>
      <c r="D7" s="23" t="n">
        <v>20695729.94</v>
      </c>
      <c r="E7" s="23" t="n">
        <v>20695729.94</v>
      </c>
      <c r="F7" s="23"/>
      <c r="G7" s="23"/>
    </row>
    <row r="8" customFormat="false" ht="15" hidden="false" customHeight="true" outlineLevel="0" collapsed="false">
      <c r="A8" s="22" t="s">
        <v>66</v>
      </c>
      <c r="B8" s="23"/>
      <c r="C8" s="22" t="s">
        <v>67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8</v>
      </c>
      <c r="B9" s="23"/>
      <c r="C9" s="22" t="s">
        <v>69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70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71</v>
      </c>
      <c r="B11" s="23"/>
      <c r="C11" s="22" t="s">
        <v>72</v>
      </c>
      <c r="D11" s="23"/>
      <c r="E11" s="23"/>
      <c r="F11" s="23"/>
      <c r="G11" s="23"/>
    </row>
    <row r="12" customFormat="false" ht="15" hidden="false" customHeight="true" outlineLevel="0" collapsed="false">
      <c r="A12" s="25" t="s">
        <v>73</v>
      </c>
      <c r="B12" s="23"/>
      <c r="C12" s="22" t="s">
        <v>74</v>
      </c>
      <c r="D12" s="23"/>
      <c r="E12" s="23"/>
      <c r="F12" s="23"/>
      <c r="G12" s="23"/>
    </row>
    <row r="13" customFormat="false" ht="15" hidden="false" customHeight="true" outlineLevel="0" collapsed="false">
      <c r="A13" s="25" t="s">
        <v>75</v>
      </c>
      <c r="B13" s="23"/>
      <c r="C13" s="22" t="s">
        <v>76</v>
      </c>
      <c r="D13" s="23"/>
      <c r="E13" s="23"/>
      <c r="F13" s="23"/>
      <c r="G13" s="23"/>
    </row>
    <row r="14" customFormat="false" ht="15" hidden="false" customHeight="true" outlineLevel="0" collapsed="false">
      <c r="A14" s="25" t="s">
        <v>77</v>
      </c>
      <c r="B14" s="23"/>
      <c r="C14" s="22" t="s">
        <v>78</v>
      </c>
      <c r="D14" s="23" t="n">
        <v>2422467.2</v>
      </c>
      <c r="E14" s="23" t="n">
        <v>2422467.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9</v>
      </c>
      <c r="D15" s="23" t="n">
        <v>586931.71</v>
      </c>
      <c r="E15" s="23" t="n">
        <v>586931.71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80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81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82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83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84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85</v>
      </c>
      <c r="D21" s="23" t="n">
        <v>81588200</v>
      </c>
      <c r="E21" s="23" t="n">
        <v>81588200</v>
      </c>
      <c r="F21" s="23"/>
      <c r="G21" s="23"/>
    </row>
    <row r="22" customFormat="false" ht="15" hidden="false" customHeight="true" outlineLevel="0" collapsed="false">
      <c r="A22" s="22"/>
      <c r="B22" s="23"/>
      <c r="C22" s="22" t="s">
        <v>86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7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8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9</v>
      </c>
      <c r="D25" s="23" t="n">
        <v>453114.84</v>
      </c>
      <c r="E25" s="23" t="n">
        <v>453114.84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90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91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92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93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94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95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6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7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8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9</v>
      </c>
      <c r="B35" s="23" t="n">
        <v>105746443.69</v>
      </c>
      <c r="C35" s="12" t="s">
        <v>100</v>
      </c>
      <c r="D35" s="23" t="n">
        <v>105746443.69</v>
      </c>
      <c r="E35" s="23" t="n">
        <v>105746443.69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15"/>
    <col collapsed="false" customWidth="true" hidden="false" outlineLevel="0" max="3" min="3" style="0" width="14.49"/>
    <col collapsed="false" customWidth="true" hidden="false" outlineLevel="0" max="4" min="4" style="0" width="17.83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102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51</v>
      </c>
      <c r="B3" s="18" t="str">
        <f aca="false">表一!B3</f>
        <v>重庆市渝北区商务委员会</v>
      </c>
      <c r="C3" s="18"/>
      <c r="D3" s="18"/>
      <c r="E3" s="18"/>
      <c r="F3" s="18"/>
      <c r="G3" s="17" t="s">
        <v>103</v>
      </c>
    </row>
    <row r="4" s="20" customFormat="true" ht="15" hidden="false" customHeight="true" outlineLevel="0" collapsed="false">
      <c r="A4" s="28" t="s">
        <v>104</v>
      </c>
      <c r="B4" s="28"/>
      <c r="C4" s="29" t="s">
        <v>105</v>
      </c>
      <c r="D4" s="29" t="s">
        <v>106</v>
      </c>
      <c r="E4" s="29"/>
      <c r="F4" s="29"/>
      <c r="G4" s="30" t="s">
        <v>107</v>
      </c>
    </row>
    <row r="5" s="20" customFormat="true" ht="15" hidden="false" customHeight="true" outlineLevel="0" collapsed="false">
      <c r="A5" s="28" t="s">
        <v>108</v>
      </c>
      <c r="B5" s="28" t="s">
        <v>109</v>
      </c>
      <c r="C5" s="29"/>
      <c r="D5" s="28" t="s">
        <v>110</v>
      </c>
      <c r="E5" s="28" t="s">
        <v>111</v>
      </c>
      <c r="F5" s="28" t="s">
        <v>112</v>
      </c>
      <c r="G5" s="30"/>
    </row>
    <row r="6" customFormat="false" ht="15" hidden="false" customHeight="true" outlineLevel="0" collapsed="false">
      <c r="A6" s="14"/>
      <c r="B6" s="12" t="s">
        <v>58</v>
      </c>
      <c r="C6" s="31" t="n">
        <v>120378035.6</v>
      </c>
      <c r="D6" s="32" t="n">
        <v>105746443.69</v>
      </c>
      <c r="E6" s="32" t="n">
        <v>13158243.69</v>
      </c>
      <c r="F6" s="32" t="n">
        <v>92588200</v>
      </c>
      <c r="G6" s="33" t="n">
        <v>-0.1215</v>
      </c>
    </row>
    <row r="7" customFormat="false" ht="15" hidden="false" customHeight="true" outlineLevel="0" collapsed="false">
      <c r="A7" s="34" t="s">
        <v>113</v>
      </c>
      <c r="B7" s="35" t="s">
        <v>65</v>
      </c>
      <c r="C7" s="31" t="n">
        <v>20634625.73</v>
      </c>
      <c r="D7" s="32" t="n">
        <v>20695729.94</v>
      </c>
      <c r="E7" s="32" t="n">
        <v>9695729.94</v>
      </c>
      <c r="F7" s="32" t="n">
        <v>11000000</v>
      </c>
      <c r="G7" s="33" t="n">
        <v>0.003</v>
      </c>
    </row>
    <row r="8" customFormat="false" ht="15" hidden="false" customHeight="true" outlineLevel="0" collapsed="false">
      <c r="A8" s="36" t="s">
        <v>114</v>
      </c>
      <c r="B8" s="37" t="s">
        <v>115</v>
      </c>
      <c r="C8" s="31" t="n">
        <v>20634625.73</v>
      </c>
      <c r="D8" s="32" t="n">
        <v>20695729.94</v>
      </c>
      <c r="E8" s="32" t="n">
        <v>9695729.94</v>
      </c>
      <c r="F8" s="32" t="n">
        <v>11000000</v>
      </c>
      <c r="G8" s="33" t="n">
        <v>0.003</v>
      </c>
    </row>
    <row r="9" customFormat="false" ht="15" hidden="false" customHeight="true" outlineLevel="0" collapsed="false">
      <c r="A9" s="36" t="s">
        <v>116</v>
      </c>
      <c r="B9" s="37" t="s">
        <v>117</v>
      </c>
      <c r="C9" s="31" t="n">
        <v>6509828.11</v>
      </c>
      <c r="D9" s="32" t="n">
        <v>6229252.34</v>
      </c>
      <c r="E9" s="32" t="n">
        <v>6229252.34</v>
      </c>
      <c r="F9" s="32" t="s">
        <v>118</v>
      </c>
      <c r="G9" s="33" t="n">
        <v>-0.0431</v>
      </c>
    </row>
    <row r="10" customFormat="false" ht="15" hidden="false" customHeight="true" outlineLevel="0" collapsed="false">
      <c r="A10" s="36" t="s">
        <v>119</v>
      </c>
      <c r="B10" s="37" t="s">
        <v>120</v>
      </c>
      <c r="C10" s="31" t="n">
        <v>7810100</v>
      </c>
      <c r="D10" s="32" t="n">
        <v>6587600</v>
      </c>
      <c r="E10" s="32" t="s">
        <v>118</v>
      </c>
      <c r="F10" s="32" t="n">
        <v>6587600</v>
      </c>
      <c r="G10" s="33" t="n">
        <v>-0.1565</v>
      </c>
    </row>
    <row r="11" customFormat="false" ht="15" hidden="false" customHeight="true" outlineLevel="0" collapsed="false">
      <c r="A11" s="36" t="s">
        <v>121</v>
      </c>
      <c r="B11" s="37" t="s">
        <v>122</v>
      </c>
      <c r="C11" s="31" t="n">
        <v>2603079.6</v>
      </c>
      <c r="D11" s="32" t="n">
        <v>3466477.6</v>
      </c>
      <c r="E11" s="32" t="n">
        <v>3466477.6</v>
      </c>
      <c r="F11" s="32" t="s">
        <v>118</v>
      </c>
      <c r="G11" s="33" t="n">
        <v>0.3317</v>
      </c>
    </row>
    <row r="12" customFormat="false" ht="15" hidden="false" customHeight="true" outlineLevel="0" collapsed="false">
      <c r="A12" s="36" t="s">
        <v>123</v>
      </c>
      <c r="B12" s="37" t="s">
        <v>124</v>
      </c>
      <c r="C12" s="31" t="n">
        <v>3711618.02</v>
      </c>
      <c r="D12" s="32" t="n">
        <v>4412400</v>
      </c>
      <c r="E12" s="32" t="s">
        <v>118</v>
      </c>
      <c r="F12" s="32" t="n">
        <v>4412400</v>
      </c>
      <c r="G12" s="33" t="n">
        <v>0.1888</v>
      </c>
    </row>
    <row r="13" customFormat="false" ht="15" hidden="false" customHeight="true" outlineLevel="0" collapsed="false">
      <c r="A13" s="34" t="s">
        <v>125</v>
      </c>
      <c r="B13" s="35" t="s">
        <v>78</v>
      </c>
      <c r="C13" s="31" t="n">
        <v>2311457.92</v>
      </c>
      <c r="D13" s="32" t="n">
        <v>2422467.2</v>
      </c>
      <c r="E13" s="32" t="n">
        <v>2422467.2</v>
      </c>
      <c r="F13" s="32" t="s">
        <v>118</v>
      </c>
      <c r="G13" s="33" t="n">
        <v>0.048</v>
      </c>
    </row>
    <row r="14" customFormat="false" ht="15" hidden="false" customHeight="true" outlineLevel="0" collapsed="false">
      <c r="A14" s="36" t="s">
        <v>126</v>
      </c>
      <c r="B14" s="37" t="s">
        <v>127</v>
      </c>
      <c r="C14" s="31" t="n">
        <v>2311457.92</v>
      </c>
      <c r="D14" s="32" t="n">
        <v>2422467.2</v>
      </c>
      <c r="E14" s="32" t="n">
        <v>2422467.2</v>
      </c>
      <c r="F14" s="32" t="s">
        <v>118</v>
      </c>
      <c r="G14" s="33" t="n">
        <v>0.048</v>
      </c>
    </row>
    <row r="15" customFormat="false" ht="15" hidden="false" customHeight="true" outlineLevel="0" collapsed="false">
      <c r="A15" s="36" t="s">
        <v>128</v>
      </c>
      <c r="B15" s="37" t="s">
        <v>129</v>
      </c>
      <c r="C15" s="31" t="n">
        <v>594305.28</v>
      </c>
      <c r="D15" s="32" t="n">
        <v>532471.84</v>
      </c>
      <c r="E15" s="32" t="n">
        <v>532471.84</v>
      </c>
      <c r="F15" s="32" t="s">
        <v>118</v>
      </c>
      <c r="G15" s="33" t="n">
        <v>-0.104</v>
      </c>
    </row>
    <row r="16" customFormat="false" ht="15" hidden="false" customHeight="true" outlineLevel="0" collapsed="false">
      <c r="A16" s="36" t="s">
        <v>130</v>
      </c>
      <c r="B16" s="37" t="s">
        <v>131</v>
      </c>
      <c r="C16" s="31" t="n">
        <v>297152.64</v>
      </c>
      <c r="D16" s="32" t="n">
        <v>301865.36</v>
      </c>
      <c r="E16" s="32" t="n">
        <v>301865.36</v>
      </c>
      <c r="F16" s="32" t="s">
        <v>118</v>
      </c>
      <c r="G16" s="33" t="n">
        <v>0.0159</v>
      </c>
    </row>
    <row r="17" customFormat="false" ht="15" hidden="false" customHeight="true" outlineLevel="0" collapsed="false">
      <c r="A17" s="36" t="s">
        <v>132</v>
      </c>
      <c r="B17" s="37" t="s">
        <v>133</v>
      </c>
      <c r="C17" s="31" t="n">
        <v>1420000</v>
      </c>
      <c r="D17" s="32" t="n">
        <v>1588130</v>
      </c>
      <c r="E17" s="32" t="n">
        <v>1588130</v>
      </c>
      <c r="F17" s="32" t="s">
        <v>118</v>
      </c>
      <c r="G17" s="33" t="n">
        <v>0.1184</v>
      </c>
    </row>
    <row r="18" customFormat="false" ht="15" hidden="false" customHeight="true" outlineLevel="0" collapsed="false">
      <c r="A18" s="34" t="s">
        <v>134</v>
      </c>
      <c r="B18" s="35" t="s">
        <v>79</v>
      </c>
      <c r="C18" s="31" t="n">
        <v>582926.11</v>
      </c>
      <c r="D18" s="32" t="n">
        <v>586931.71</v>
      </c>
      <c r="E18" s="32" t="n">
        <v>586931.71</v>
      </c>
      <c r="F18" s="32" t="s">
        <v>118</v>
      </c>
      <c r="G18" s="33" t="n">
        <v>0.0069</v>
      </c>
    </row>
    <row r="19" customFormat="false" ht="15" hidden="false" customHeight="true" outlineLevel="0" collapsed="false">
      <c r="A19" s="36" t="s">
        <v>135</v>
      </c>
      <c r="B19" s="37" t="s">
        <v>136</v>
      </c>
      <c r="C19" s="31" t="n">
        <v>582926.11</v>
      </c>
      <c r="D19" s="32" t="n">
        <v>586931.71</v>
      </c>
      <c r="E19" s="32" t="n">
        <v>586931.71</v>
      </c>
      <c r="F19" s="32" t="s">
        <v>118</v>
      </c>
      <c r="G19" s="33" t="n">
        <v>0.0069</v>
      </c>
    </row>
    <row r="20" customFormat="false" ht="15" hidden="false" customHeight="true" outlineLevel="0" collapsed="false">
      <c r="A20" s="36" t="s">
        <v>137</v>
      </c>
      <c r="B20" s="37" t="s">
        <v>138</v>
      </c>
      <c r="C20" s="31" t="n">
        <v>418024.51</v>
      </c>
      <c r="D20" s="32" t="n">
        <v>423249.31</v>
      </c>
      <c r="E20" s="32" t="n">
        <v>423249.31</v>
      </c>
      <c r="F20" s="32" t="s">
        <v>118</v>
      </c>
      <c r="G20" s="33" t="n">
        <v>0.0125</v>
      </c>
    </row>
    <row r="21" customFormat="false" ht="15" hidden="false" customHeight="true" outlineLevel="0" collapsed="false">
      <c r="A21" s="36" t="s">
        <v>139</v>
      </c>
      <c r="B21" s="37" t="s">
        <v>140</v>
      </c>
      <c r="C21" s="31" t="n">
        <v>164901.6</v>
      </c>
      <c r="D21" s="32" t="n">
        <v>163682.4</v>
      </c>
      <c r="E21" s="32" t="n">
        <v>163682.4</v>
      </c>
      <c r="F21" s="32" t="s">
        <v>118</v>
      </c>
      <c r="G21" s="33" t="n">
        <v>-0.0074</v>
      </c>
    </row>
    <row r="22" customFormat="false" ht="15" hidden="false" customHeight="true" outlineLevel="0" collapsed="false">
      <c r="A22" s="34" t="s">
        <v>141</v>
      </c>
      <c r="B22" s="35" t="s">
        <v>85</v>
      </c>
      <c r="C22" s="31" t="n">
        <v>95753000</v>
      </c>
      <c r="D22" s="32" t="n">
        <v>81588200</v>
      </c>
      <c r="E22" s="32" t="s">
        <v>118</v>
      </c>
      <c r="F22" s="32" t="n">
        <v>81588200</v>
      </c>
      <c r="G22" s="33" t="n">
        <v>-0.1479</v>
      </c>
    </row>
    <row r="23" customFormat="false" ht="15" hidden="false" customHeight="true" outlineLevel="0" collapsed="false">
      <c r="A23" s="36" t="s">
        <v>142</v>
      </c>
      <c r="B23" s="37" t="s">
        <v>143</v>
      </c>
      <c r="C23" s="31" t="n">
        <v>31707000</v>
      </c>
      <c r="D23" s="32" t="n">
        <v>71196500</v>
      </c>
      <c r="E23" s="32" t="s">
        <v>118</v>
      </c>
      <c r="F23" s="32" t="n">
        <v>71196500</v>
      </c>
      <c r="G23" s="33" t="n">
        <v>1.2455</v>
      </c>
    </row>
    <row r="24" customFormat="false" ht="15" hidden="false" customHeight="true" outlineLevel="0" collapsed="false">
      <c r="A24" s="36" t="s">
        <v>144</v>
      </c>
      <c r="B24" s="37" t="s">
        <v>145</v>
      </c>
      <c r="C24" s="31" t="n">
        <v>31707000</v>
      </c>
      <c r="D24" s="32" t="n">
        <v>71196500</v>
      </c>
      <c r="E24" s="32" t="s">
        <v>118</v>
      </c>
      <c r="F24" s="32" t="n">
        <v>71196500</v>
      </c>
      <c r="G24" s="33" t="n">
        <v>1.2455</v>
      </c>
    </row>
    <row r="25" customFormat="false" ht="15" hidden="false" customHeight="true" outlineLevel="0" collapsed="false">
      <c r="A25" s="36" t="s">
        <v>146</v>
      </c>
      <c r="B25" s="37" t="s">
        <v>147</v>
      </c>
      <c r="C25" s="31" t="n">
        <v>64046000</v>
      </c>
      <c r="D25" s="32" t="n">
        <v>10391700</v>
      </c>
      <c r="E25" s="32" t="s">
        <v>118</v>
      </c>
      <c r="F25" s="32" t="n">
        <v>10391700</v>
      </c>
      <c r="G25" s="33" t="n">
        <v>-0.8377</v>
      </c>
    </row>
    <row r="26" customFormat="false" ht="15" hidden="false" customHeight="true" outlineLevel="0" collapsed="false">
      <c r="A26" s="36" t="s">
        <v>148</v>
      </c>
      <c r="B26" s="37" t="s">
        <v>149</v>
      </c>
      <c r="C26" s="31" t="n">
        <v>64046000</v>
      </c>
      <c r="D26" s="32" t="n">
        <v>10391700</v>
      </c>
      <c r="E26" s="32" t="s">
        <v>118</v>
      </c>
      <c r="F26" s="32" t="n">
        <v>10391700</v>
      </c>
      <c r="G26" s="33" t="n">
        <v>-0.8377</v>
      </c>
    </row>
    <row r="27" customFormat="false" ht="15" hidden="false" customHeight="true" outlineLevel="0" collapsed="false">
      <c r="A27" s="34" t="s">
        <v>150</v>
      </c>
      <c r="B27" s="35" t="s">
        <v>89</v>
      </c>
      <c r="C27" s="31" t="n">
        <v>446025.84</v>
      </c>
      <c r="D27" s="32" t="n">
        <v>453114.84</v>
      </c>
      <c r="E27" s="32" t="n">
        <v>453114.84</v>
      </c>
      <c r="F27" s="32" t="s">
        <v>118</v>
      </c>
      <c r="G27" s="33" t="n">
        <v>0.0159</v>
      </c>
    </row>
    <row r="28" customFormat="false" ht="15" hidden="false" customHeight="true" outlineLevel="0" collapsed="false">
      <c r="A28" s="36" t="s">
        <v>151</v>
      </c>
      <c r="B28" s="37" t="s">
        <v>152</v>
      </c>
      <c r="C28" s="31" t="n">
        <v>446025.84</v>
      </c>
      <c r="D28" s="32" t="n">
        <v>453114.84</v>
      </c>
      <c r="E28" s="32" t="n">
        <v>453114.84</v>
      </c>
      <c r="F28" s="32" t="s">
        <v>118</v>
      </c>
      <c r="G28" s="33" t="n">
        <v>0.0159</v>
      </c>
    </row>
    <row r="29" customFormat="false" ht="15" hidden="false" customHeight="true" outlineLevel="0" collapsed="false">
      <c r="A29" s="36" t="s">
        <v>153</v>
      </c>
      <c r="B29" s="37" t="s">
        <v>154</v>
      </c>
      <c r="C29" s="31" t="n">
        <v>446025.84</v>
      </c>
      <c r="D29" s="32" t="n">
        <v>453114.84</v>
      </c>
      <c r="E29" s="32" t="n">
        <v>453114.84</v>
      </c>
      <c r="F29" s="32" t="s">
        <v>118</v>
      </c>
      <c r="G29" s="33" t="n">
        <v>0.0159</v>
      </c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9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9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9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9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9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9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9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9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9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9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65"/>
    <col collapsed="false" customWidth="true" hidden="false" outlineLevel="0" max="4" min="3" style="0" width="22.83"/>
    <col collapsed="false" customWidth="true" hidden="false" outlineLevel="0" max="5" min="5" style="0" width="26.83"/>
  </cols>
  <sheetData>
    <row r="1" customFormat="false" ht="16.35" hidden="false" customHeight="true" outlineLevel="0" collapsed="false">
      <c r="A1" s="15" t="s">
        <v>155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56</v>
      </c>
      <c r="B2" s="26"/>
      <c r="C2" s="26"/>
      <c r="D2" s="26"/>
      <c r="E2" s="26"/>
    </row>
    <row r="3" s="20" customFormat="true" ht="27.6" hidden="false" customHeight="true" outlineLevel="0" collapsed="false">
      <c r="A3" s="19" t="s">
        <v>51</v>
      </c>
      <c r="B3" s="40" t="str">
        <f aca="false">表一!B3</f>
        <v>重庆市渝北区商务委员会</v>
      </c>
      <c r="C3" s="40"/>
      <c r="D3" s="40"/>
      <c r="E3" s="17" t="s">
        <v>103</v>
      </c>
    </row>
    <row r="4" customFormat="false" ht="19.9" hidden="false" customHeight="true" outlineLevel="0" collapsed="false">
      <c r="A4" s="41" t="s">
        <v>157</v>
      </c>
      <c r="B4" s="41"/>
      <c r="C4" s="42" t="s">
        <v>158</v>
      </c>
      <c r="D4" s="42"/>
      <c r="E4" s="42"/>
    </row>
    <row r="5" customFormat="false" ht="42.2" hidden="false" customHeight="true" outlineLevel="0" collapsed="false">
      <c r="A5" s="41" t="s">
        <v>108</v>
      </c>
      <c r="B5" s="41" t="s">
        <v>109</v>
      </c>
      <c r="C5" s="41" t="s">
        <v>159</v>
      </c>
      <c r="D5" s="41" t="s">
        <v>160</v>
      </c>
      <c r="E5" s="41" t="s">
        <v>161</v>
      </c>
    </row>
    <row r="6" customFormat="false" ht="26.65" hidden="false" customHeight="true" outlineLevel="0" collapsed="false">
      <c r="A6" s="43" t="s">
        <v>58</v>
      </c>
      <c r="B6" s="43"/>
      <c r="C6" s="44" t="n">
        <v>13158243.69</v>
      </c>
      <c r="D6" s="44" t="n">
        <v>10126922.95</v>
      </c>
      <c r="E6" s="44" t="n">
        <v>3031320.74</v>
      </c>
    </row>
    <row r="7" customFormat="false" ht="23" hidden="false" customHeight="true" outlineLevel="0" collapsed="false">
      <c r="A7" s="34" t="s">
        <v>162</v>
      </c>
      <c r="B7" s="35" t="s">
        <v>163</v>
      </c>
      <c r="C7" s="44" t="n">
        <v>8538432.95</v>
      </c>
      <c r="D7" s="44" t="n">
        <v>8538432.95</v>
      </c>
      <c r="E7" s="44" t="s">
        <v>118</v>
      </c>
    </row>
    <row r="8" customFormat="false" ht="23" hidden="false" customHeight="true" outlineLevel="0" collapsed="false">
      <c r="A8" s="36" t="s">
        <v>164</v>
      </c>
      <c r="B8" s="37" t="s">
        <v>165</v>
      </c>
      <c r="C8" s="44" t="n">
        <v>1989888</v>
      </c>
      <c r="D8" s="44" t="n">
        <v>1989888</v>
      </c>
      <c r="E8" s="44" t="s">
        <v>118</v>
      </c>
    </row>
    <row r="9" customFormat="false" ht="23" hidden="false" customHeight="true" outlineLevel="0" collapsed="false">
      <c r="A9" s="36" t="s">
        <v>166</v>
      </c>
      <c r="B9" s="37" t="s">
        <v>167</v>
      </c>
      <c r="C9" s="44" t="n">
        <v>1015308</v>
      </c>
      <c r="D9" s="44" t="n">
        <v>1015308</v>
      </c>
      <c r="E9" s="44" t="s">
        <v>118</v>
      </c>
    </row>
    <row r="10" customFormat="false" ht="23" hidden="false" customHeight="true" outlineLevel="0" collapsed="false">
      <c r="A10" s="36" t="s">
        <v>168</v>
      </c>
      <c r="B10" s="37" t="s">
        <v>169</v>
      </c>
      <c r="C10" s="44" t="n">
        <v>1985765</v>
      </c>
      <c r="D10" s="44" t="n">
        <v>1985765</v>
      </c>
      <c r="E10" s="44" t="s">
        <v>118</v>
      </c>
    </row>
    <row r="11" customFormat="false" ht="23" hidden="false" customHeight="true" outlineLevel="0" collapsed="false">
      <c r="A11" s="36" t="s">
        <v>170</v>
      </c>
      <c r="B11" s="37" t="s">
        <v>171</v>
      </c>
      <c r="C11" s="44" t="n">
        <v>1660720</v>
      </c>
      <c r="D11" s="44" t="n">
        <v>1660720</v>
      </c>
      <c r="E11" s="44" t="s">
        <v>118</v>
      </c>
    </row>
    <row r="12" customFormat="false" ht="23" hidden="false" customHeight="true" outlineLevel="0" collapsed="false">
      <c r="A12" s="36" t="s">
        <v>172</v>
      </c>
      <c r="B12" s="37" t="s">
        <v>173</v>
      </c>
      <c r="C12" s="44" t="n">
        <v>532471.84</v>
      </c>
      <c r="D12" s="44" t="n">
        <v>532471.84</v>
      </c>
      <c r="E12" s="44" t="s">
        <v>118</v>
      </c>
    </row>
    <row r="13" customFormat="false" ht="23" hidden="false" customHeight="true" outlineLevel="0" collapsed="false">
      <c r="A13" s="36" t="s">
        <v>174</v>
      </c>
      <c r="B13" s="37" t="s">
        <v>175</v>
      </c>
      <c r="C13" s="44" t="n">
        <v>301865.36</v>
      </c>
      <c r="D13" s="44" t="n">
        <v>301865.36</v>
      </c>
      <c r="E13" s="44" t="s">
        <v>118</v>
      </c>
    </row>
    <row r="14" customFormat="false" ht="23" hidden="false" customHeight="true" outlineLevel="0" collapsed="false">
      <c r="A14" s="36" t="s">
        <v>176</v>
      </c>
      <c r="B14" s="37" t="s">
        <v>177</v>
      </c>
      <c r="C14" s="44" t="n">
        <v>320731.95</v>
      </c>
      <c r="D14" s="44" t="n">
        <v>320731.95</v>
      </c>
      <c r="E14" s="44" t="s">
        <v>118</v>
      </c>
    </row>
    <row r="15" customFormat="false" ht="23" hidden="false" customHeight="true" outlineLevel="0" collapsed="false">
      <c r="A15" s="36" t="s">
        <v>178</v>
      </c>
      <c r="B15" s="37" t="s">
        <v>179</v>
      </c>
      <c r="C15" s="44" t="n">
        <v>68967.96</v>
      </c>
      <c r="D15" s="44" t="n">
        <v>68967.96</v>
      </c>
      <c r="E15" s="44" t="s">
        <v>118</v>
      </c>
    </row>
    <row r="16" customFormat="false" ht="23" hidden="false" customHeight="true" outlineLevel="0" collapsed="false">
      <c r="A16" s="36" t="s">
        <v>180</v>
      </c>
      <c r="B16" s="37" t="s">
        <v>181</v>
      </c>
      <c r="C16" s="44" t="n">
        <v>453114.84</v>
      </c>
      <c r="D16" s="44" t="n">
        <v>453114.84</v>
      </c>
      <c r="E16" s="44" t="s">
        <v>118</v>
      </c>
    </row>
    <row r="17" customFormat="false" ht="23" hidden="false" customHeight="true" outlineLevel="0" collapsed="false">
      <c r="A17" s="36" t="s">
        <v>182</v>
      </c>
      <c r="B17" s="37" t="s">
        <v>183</v>
      </c>
      <c r="C17" s="44" t="n">
        <v>209600</v>
      </c>
      <c r="D17" s="44" t="n">
        <v>209600</v>
      </c>
      <c r="E17" s="44" t="s">
        <v>118</v>
      </c>
    </row>
    <row r="18" customFormat="false" ht="23" hidden="false" customHeight="true" outlineLevel="0" collapsed="false">
      <c r="A18" s="34" t="s">
        <v>184</v>
      </c>
      <c r="B18" s="35" t="s">
        <v>185</v>
      </c>
      <c r="C18" s="44" t="n">
        <v>3259450.74</v>
      </c>
      <c r="D18" s="44" t="n">
        <v>228130</v>
      </c>
      <c r="E18" s="44" t="n">
        <v>3031320.74</v>
      </c>
    </row>
    <row r="19" customFormat="false" ht="23" hidden="false" customHeight="true" outlineLevel="0" collapsed="false">
      <c r="A19" s="36" t="s">
        <v>186</v>
      </c>
      <c r="B19" s="37" t="s">
        <v>187</v>
      </c>
      <c r="C19" s="44" t="n">
        <v>1002740</v>
      </c>
      <c r="D19" s="44" t="s">
        <v>118</v>
      </c>
      <c r="E19" s="44" t="n">
        <v>1002740</v>
      </c>
    </row>
    <row r="20" customFormat="false" ht="23" hidden="false" customHeight="true" outlineLevel="0" collapsed="false">
      <c r="A20" s="36" t="s">
        <v>188</v>
      </c>
      <c r="B20" s="37" t="s">
        <v>189</v>
      </c>
      <c r="C20" s="44" t="n">
        <v>9200</v>
      </c>
      <c r="D20" s="44" t="s">
        <v>118</v>
      </c>
      <c r="E20" s="44" t="n">
        <v>9200</v>
      </c>
    </row>
    <row r="21" customFormat="false" ht="23" hidden="false" customHeight="true" outlineLevel="0" collapsed="false">
      <c r="A21" s="36" t="s">
        <v>190</v>
      </c>
      <c r="B21" s="37" t="s">
        <v>191</v>
      </c>
      <c r="C21" s="44" t="n">
        <v>49800</v>
      </c>
      <c r="D21" s="44" t="s">
        <v>118</v>
      </c>
      <c r="E21" s="44" t="n">
        <v>49800</v>
      </c>
    </row>
    <row r="22" customFormat="false" ht="23" hidden="false" customHeight="true" outlineLevel="0" collapsed="false">
      <c r="A22" s="36" t="s">
        <v>192</v>
      </c>
      <c r="B22" s="37" t="s">
        <v>193</v>
      </c>
      <c r="C22" s="44" t="n">
        <v>134960</v>
      </c>
      <c r="D22" s="44" t="s">
        <v>118</v>
      </c>
      <c r="E22" s="44" t="n">
        <v>134960</v>
      </c>
    </row>
    <row r="23" customFormat="false" ht="23" hidden="false" customHeight="true" outlineLevel="0" collapsed="false">
      <c r="A23" s="36" t="s">
        <v>194</v>
      </c>
      <c r="B23" s="37" t="s">
        <v>195</v>
      </c>
      <c r="C23" s="44" t="n">
        <v>21200</v>
      </c>
      <c r="D23" s="44" t="s">
        <v>118</v>
      </c>
      <c r="E23" s="44" t="n">
        <v>21200</v>
      </c>
    </row>
    <row r="24" customFormat="false" ht="23" hidden="false" customHeight="true" outlineLevel="0" collapsed="false">
      <c r="A24" s="36" t="s">
        <v>196</v>
      </c>
      <c r="B24" s="37" t="s">
        <v>197</v>
      </c>
      <c r="C24" s="44" t="n">
        <v>95000</v>
      </c>
      <c r="D24" s="44" t="s">
        <v>118</v>
      </c>
      <c r="E24" s="44" t="n">
        <v>95000</v>
      </c>
    </row>
    <row r="25" customFormat="false" ht="23" hidden="false" customHeight="true" outlineLevel="0" collapsed="false">
      <c r="A25" s="36" t="s">
        <v>198</v>
      </c>
      <c r="B25" s="37" t="s">
        <v>199</v>
      </c>
      <c r="C25" s="44" t="n">
        <v>50000</v>
      </c>
      <c r="D25" s="44" t="s">
        <v>118</v>
      </c>
      <c r="E25" s="44" t="n">
        <v>50000</v>
      </c>
    </row>
    <row r="26" customFormat="false" ht="23" hidden="false" customHeight="true" outlineLevel="0" collapsed="false">
      <c r="A26" s="36" t="s">
        <v>200</v>
      </c>
      <c r="B26" s="37" t="s">
        <v>201</v>
      </c>
      <c r="C26" s="44" t="n">
        <v>29848.32</v>
      </c>
      <c r="D26" s="44" t="s">
        <v>118</v>
      </c>
      <c r="E26" s="44" t="n">
        <v>29848.32</v>
      </c>
    </row>
    <row r="27" customFormat="false" ht="23" hidden="false" customHeight="true" outlineLevel="0" collapsed="false">
      <c r="A27" s="36" t="s">
        <v>202</v>
      </c>
      <c r="B27" s="37" t="s">
        <v>203</v>
      </c>
      <c r="C27" s="44" t="n">
        <v>45500</v>
      </c>
      <c r="D27" s="44" t="s">
        <v>118</v>
      </c>
      <c r="E27" s="44" t="n">
        <v>45500</v>
      </c>
    </row>
    <row r="28" customFormat="false" ht="23" hidden="false" customHeight="true" outlineLevel="0" collapsed="false">
      <c r="A28" s="36" t="s">
        <v>204</v>
      </c>
      <c r="B28" s="37" t="s">
        <v>205</v>
      </c>
      <c r="C28" s="44" t="n">
        <v>200000</v>
      </c>
      <c r="D28" s="44" t="s">
        <v>118</v>
      </c>
      <c r="E28" s="44" t="n">
        <v>200000</v>
      </c>
    </row>
    <row r="29" customFormat="false" ht="23" hidden="false" customHeight="true" outlineLevel="0" collapsed="false">
      <c r="A29" s="36" t="s">
        <v>206</v>
      </c>
      <c r="B29" s="37" t="s">
        <v>207</v>
      </c>
      <c r="C29" s="44" t="n">
        <v>75466.34</v>
      </c>
      <c r="D29" s="44" t="s">
        <v>118</v>
      </c>
      <c r="E29" s="44" t="n">
        <v>75466.34</v>
      </c>
    </row>
    <row r="30" customFormat="false" ht="23" hidden="false" customHeight="true" outlineLevel="0" collapsed="false">
      <c r="A30" s="36" t="s">
        <v>208</v>
      </c>
      <c r="B30" s="37" t="s">
        <v>209</v>
      </c>
      <c r="C30" s="44" t="n">
        <v>69646.08</v>
      </c>
      <c r="D30" s="44" t="s">
        <v>118</v>
      </c>
      <c r="E30" s="44" t="n">
        <v>69646.08</v>
      </c>
    </row>
    <row r="31" customFormat="false" ht="23" hidden="false" customHeight="true" outlineLevel="0" collapsed="false">
      <c r="A31" s="36" t="s">
        <v>210</v>
      </c>
      <c r="B31" s="37" t="s">
        <v>211</v>
      </c>
      <c r="C31" s="44" t="n">
        <v>180000</v>
      </c>
      <c r="D31" s="44" t="s">
        <v>118</v>
      </c>
      <c r="E31" s="44" t="n">
        <v>180000</v>
      </c>
    </row>
    <row r="32" customFormat="false" ht="23" hidden="false" customHeight="true" outlineLevel="0" collapsed="false">
      <c r="A32" s="36" t="s">
        <v>212</v>
      </c>
      <c r="B32" s="37" t="s">
        <v>213</v>
      </c>
      <c r="C32" s="44" t="n">
        <v>272760</v>
      </c>
      <c r="D32" s="44" t="s">
        <v>118</v>
      </c>
      <c r="E32" s="44" t="n">
        <v>272760</v>
      </c>
    </row>
    <row r="33" customFormat="false" ht="23" hidden="false" customHeight="true" outlineLevel="0" collapsed="false">
      <c r="A33" s="36" t="s">
        <v>214</v>
      </c>
      <c r="B33" s="37" t="s">
        <v>215</v>
      </c>
      <c r="C33" s="44" t="n">
        <v>1023330</v>
      </c>
      <c r="D33" s="44" t="n">
        <v>228130</v>
      </c>
      <c r="E33" s="44" t="n">
        <v>795200</v>
      </c>
    </row>
    <row r="34" customFormat="false" ht="23" hidden="false" customHeight="true" outlineLevel="0" collapsed="false">
      <c r="A34" s="34" t="s">
        <v>216</v>
      </c>
      <c r="B34" s="35" t="s">
        <v>217</v>
      </c>
      <c r="C34" s="44" t="n">
        <v>1360360</v>
      </c>
      <c r="D34" s="44" t="n">
        <v>1360360</v>
      </c>
      <c r="E34" s="44" t="s">
        <v>118</v>
      </c>
    </row>
    <row r="35" customFormat="false" ht="23" hidden="false" customHeight="true" outlineLevel="0" collapsed="false">
      <c r="A35" s="36" t="s">
        <v>218</v>
      </c>
      <c r="B35" s="37" t="s">
        <v>219</v>
      </c>
      <c r="C35" s="44" t="n">
        <v>360</v>
      </c>
      <c r="D35" s="44" t="n">
        <v>360</v>
      </c>
      <c r="E35" s="44" t="s">
        <v>118</v>
      </c>
    </row>
    <row r="36" customFormat="false" ht="23" hidden="false" customHeight="true" outlineLevel="0" collapsed="false">
      <c r="A36" s="36" t="s">
        <v>220</v>
      </c>
      <c r="B36" s="37" t="s">
        <v>221</v>
      </c>
      <c r="C36" s="44" t="n">
        <v>1360000</v>
      </c>
      <c r="D36" s="44" t="n">
        <v>1360000</v>
      </c>
      <c r="E36" s="44" t="s">
        <v>118</v>
      </c>
    </row>
  </sheetData>
  <mergeCells count="5">
    <mergeCell ref="A2:E2"/>
    <mergeCell ref="B3:D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5"/>
      <c r="B1" s="46" t="s">
        <v>22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7" t="s">
        <v>223</v>
      </c>
      <c r="C3" s="47"/>
      <c r="D3" s="47"/>
    </row>
    <row r="4" customFormat="false" ht="19.9" hidden="false" customHeight="true" outlineLevel="0" collapsed="false">
      <c r="B4" s="15" t="s">
        <v>51</v>
      </c>
      <c r="C4" s="15" t="s">
        <v>52</v>
      </c>
      <c r="D4" s="17" t="s">
        <v>103</v>
      </c>
    </row>
    <row r="5" customFormat="false" ht="42.2" hidden="false" customHeight="true" outlineLevel="0" collapsed="false">
      <c r="B5" s="48" t="s">
        <v>224</v>
      </c>
      <c r="C5" s="48"/>
      <c r="D5" s="48" t="s">
        <v>111</v>
      </c>
    </row>
    <row r="6" customFormat="false" ht="26.65" hidden="false" customHeight="true" outlineLevel="0" collapsed="false">
      <c r="B6" s="49" t="s">
        <v>108</v>
      </c>
      <c r="C6" s="49" t="s">
        <v>109</v>
      </c>
      <c r="D6" s="48"/>
    </row>
    <row r="7" customFormat="false" ht="20.65" hidden="false" customHeight="true" outlineLevel="0" collapsed="false">
      <c r="B7" s="50" t="s">
        <v>58</v>
      </c>
      <c r="C7" s="50"/>
      <c r="D7" s="51" t="n">
        <v>13158243.69</v>
      </c>
    </row>
    <row r="8" customFormat="false" ht="19.9" hidden="false" customHeight="true" outlineLevel="0" collapsed="false">
      <c r="B8" s="52" t="s">
        <v>225</v>
      </c>
      <c r="C8" s="53" t="s">
        <v>226</v>
      </c>
      <c r="D8" s="51" t="n">
        <v>5996353.05</v>
      </c>
    </row>
    <row r="9" customFormat="false" ht="18.95" hidden="false" customHeight="true" outlineLevel="0" collapsed="false">
      <c r="B9" s="54" t="s">
        <v>227</v>
      </c>
      <c r="C9" s="55" t="s">
        <v>228</v>
      </c>
      <c r="D9" s="51" t="n">
        <v>4307357</v>
      </c>
    </row>
    <row r="10" customFormat="false" ht="18.95" hidden="false" customHeight="true" outlineLevel="0" collapsed="false">
      <c r="B10" s="54" t="s">
        <v>229</v>
      </c>
      <c r="C10" s="55" t="s">
        <v>230</v>
      </c>
      <c r="D10" s="51" t="n">
        <v>1215260.09</v>
      </c>
    </row>
    <row r="11" customFormat="false" ht="18.95" hidden="false" customHeight="true" outlineLevel="0" collapsed="false">
      <c r="B11" s="54" t="s">
        <v>231</v>
      </c>
      <c r="C11" s="55" t="s">
        <v>181</v>
      </c>
      <c r="D11" s="51" t="n">
        <v>301335.96</v>
      </c>
    </row>
    <row r="12" customFormat="false" ht="18.95" hidden="false" customHeight="true" outlineLevel="0" collapsed="false">
      <c r="B12" s="54" t="s">
        <v>232</v>
      </c>
      <c r="C12" s="55" t="s">
        <v>233</v>
      </c>
      <c r="D12" s="51" t="n">
        <v>172400</v>
      </c>
    </row>
    <row r="13" customFormat="false" ht="19.9" hidden="false" customHeight="true" outlineLevel="0" collapsed="false">
      <c r="B13" s="52" t="s">
        <v>234</v>
      </c>
      <c r="C13" s="53" t="s">
        <v>235</v>
      </c>
      <c r="D13" s="51" t="n">
        <v>2137689.86</v>
      </c>
    </row>
    <row r="14" customFormat="false" ht="18.95" hidden="false" customHeight="true" outlineLevel="0" collapsed="false">
      <c r="B14" s="54" t="s">
        <v>236</v>
      </c>
      <c r="C14" s="55" t="s">
        <v>237</v>
      </c>
      <c r="D14" s="51" t="n">
        <v>982270.86</v>
      </c>
    </row>
    <row r="15" customFormat="false" ht="18.95" hidden="false" customHeight="true" outlineLevel="0" collapsed="false">
      <c r="B15" s="54" t="s">
        <v>238</v>
      </c>
      <c r="C15" s="55" t="s">
        <v>201</v>
      </c>
      <c r="D15" s="51" t="n">
        <v>19989</v>
      </c>
    </row>
    <row r="16" customFormat="false" ht="18.95" hidden="false" customHeight="true" outlineLevel="0" collapsed="false">
      <c r="B16" s="54" t="s">
        <v>239</v>
      </c>
      <c r="C16" s="55" t="s">
        <v>240</v>
      </c>
      <c r="D16" s="51" t="n">
        <v>200000</v>
      </c>
    </row>
    <row r="17" customFormat="false" ht="18.95" hidden="false" customHeight="true" outlineLevel="0" collapsed="false">
      <c r="B17" s="54" t="s">
        <v>241</v>
      </c>
      <c r="C17" s="55" t="s">
        <v>203</v>
      </c>
      <c r="D17" s="51" t="n">
        <v>32500</v>
      </c>
    </row>
    <row r="18" customFormat="false" ht="18.95" hidden="false" customHeight="true" outlineLevel="0" collapsed="false">
      <c r="B18" s="54" t="s">
        <v>242</v>
      </c>
      <c r="C18" s="55" t="s">
        <v>211</v>
      </c>
      <c r="D18" s="51" t="n">
        <v>135000</v>
      </c>
    </row>
    <row r="19" customFormat="false" ht="18.95" hidden="false" customHeight="true" outlineLevel="0" collapsed="false">
      <c r="B19" s="54" t="s">
        <v>243</v>
      </c>
      <c r="C19" s="55" t="s">
        <v>199</v>
      </c>
      <c r="D19" s="51" t="n">
        <v>50000</v>
      </c>
    </row>
    <row r="20" customFormat="false" ht="18.95" hidden="false" customHeight="true" outlineLevel="0" collapsed="false">
      <c r="B20" s="54" t="s">
        <v>244</v>
      </c>
      <c r="C20" s="55" t="s">
        <v>215</v>
      </c>
      <c r="D20" s="51" t="n">
        <v>717930</v>
      </c>
    </row>
    <row r="21" customFormat="false" ht="18.95" hidden="false" customHeight="true" outlineLevel="0" collapsed="false">
      <c r="B21" s="52" t="s">
        <v>245</v>
      </c>
      <c r="C21" s="53" t="s">
        <v>246</v>
      </c>
      <c r="D21" s="51" t="n">
        <v>3663840.78</v>
      </c>
    </row>
    <row r="22" customFormat="false" ht="18.95" hidden="false" customHeight="true" outlineLevel="0" collapsed="false">
      <c r="B22" s="54" t="s">
        <v>247</v>
      </c>
      <c r="C22" s="55" t="s">
        <v>248</v>
      </c>
      <c r="D22" s="51" t="n">
        <v>2542079.9</v>
      </c>
    </row>
    <row r="23" customFormat="false" ht="19.9" hidden="false" customHeight="true" outlineLevel="0" collapsed="false">
      <c r="B23" s="54" t="s">
        <v>249</v>
      </c>
      <c r="C23" s="55" t="s">
        <v>250</v>
      </c>
      <c r="D23" s="51" t="n">
        <v>1121760.88</v>
      </c>
    </row>
    <row r="24" customFormat="false" ht="18.95" hidden="false" customHeight="true" outlineLevel="0" collapsed="false">
      <c r="B24" s="52" t="s">
        <v>251</v>
      </c>
      <c r="C24" s="53" t="s">
        <v>217</v>
      </c>
      <c r="D24" s="51" t="n">
        <v>1360360</v>
      </c>
    </row>
    <row r="25" customFormat="false" ht="18.95" hidden="false" customHeight="true" outlineLevel="0" collapsed="false">
      <c r="B25" s="54" t="s">
        <v>252</v>
      </c>
      <c r="C25" s="55" t="s">
        <v>253</v>
      </c>
      <c r="D25" s="51" t="n">
        <v>360</v>
      </c>
    </row>
    <row r="26" customFormat="false" ht="19.9" hidden="false" customHeight="true" outlineLevel="0" collapsed="false">
      <c r="B26" s="54" t="s">
        <v>254</v>
      </c>
      <c r="C26" s="55" t="s">
        <v>255</v>
      </c>
      <c r="D26" s="51" t="n">
        <v>1360000</v>
      </c>
    </row>
  </sheetData>
  <mergeCells count="4">
    <mergeCell ref="B3:D3"/>
    <mergeCell ref="B5:C5"/>
    <mergeCell ref="D5:D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2" min="4" style="0" width="11.32"/>
  </cols>
  <sheetData>
    <row r="1" customFormat="false" ht="18" hidden="false" customHeight="true" outlineLevel="0" collapsed="false">
      <c r="A1" s="15" t="s">
        <v>256</v>
      </c>
      <c r="B1" s="10"/>
      <c r="C1" s="10"/>
      <c r="D1" s="10"/>
      <c r="E1" s="10"/>
    </row>
    <row r="2" customFormat="false" ht="33.75" hidden="false" customHeight="true" outlineLevel="0" collapsed="false">
      <c r="A2" s="56" t="s">
        <v>2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6.25" hidden="false" customHeight="true" outlineLevel="0" collapsed="false">
      <c r="A3" s="57" t="s">
        <v>51</v>
      </c>
      <c r="B3" s="58" t="str">
        <f aca="false">表一!B3</f>
        <v>重庆市渝北区商务委员会</v>
      </c>
      <c r="C3" s="58"/>
      <c r="D3" s="58"/>
      <c r="E3" s="58"/>
      <c r="F3" s="58"/>
      <c r="G3" s="58"/>
      <c r="H3" s="58"/>
      <c r="I3" s="58"/>
      <c r="J3" s="58"/>
      <c r="K3" s="59"/>
      <c r="L3" s="60" t="s">
        <v>53</v>
      </c>
    </row>
    <row r="4" customFormat="false" ht="16.5" hidden="false" customHeight="true" outlineLevel="0" collapsed="false">
      <c r="A4" s="61" t="s">
        <v>106</v>
      </c>
      <c r="B4" s="61"/>
      <c r="C4" s="61"/>
      <c r="D4" s="61"/>
      <c r="E4" s="61"/>
      <c r="F4" s="61"/>
      <c r="G4" s="61" t="s">
        <v>105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8</v>
      </c>
      <c r="B5" s="21" t="s">
        <v>258</v>
      </c>
      <c r="C5" s="12" t="s">
        <v>259</v>
      </c>
      <c r="D5" s="12"/>
      <c r="E5" s="12"/>
      <c r="F5" s="12" t="s">
        <v>260</v>
      </c>
      <c r="G5" s="12" t="s">
        <v>58</v>
      </c>
      <c r="H5" s="21" t="s">
        <v>258</v>
      </c>
      <c r="I5" s="21" t="s">
        <v>259</v>
      </c>
      <c r="J5" s="21"/>
      <c r="K5" s="21"/>
      <c r="L5" s="12" t="s">
        <v>260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61</v>
      </c>
      <c r="E6" s="21" t="s">
        <v>262</v>
      </c>
      <c r="F6" s="12"/>
      <c r="G6" s="12"/>
      <c r="H6" s="21"/>
      <c r="I6" s="12" t="s">
        <v>110</v>
      </c>
      <c r="J6" s="21" t="s">
        <v>261</v>
      </c>
      <c r="K6" s="21" t="s">
        <v>262</v>
      </c>
      <c r="L6" s="12"/>
    </row>
    <row r="7" customFormat="false" ht="17.25" hidden="false" customHeight="true" outlineLevel="0" collapsed="false">
      <c r="A7" s="22" t="n">
        <v>225500</v>
      </c>
      <c r="B7" s="62" t="s">
        <v>118</v>
      </c>
      <c r="C7" s="62" t="n">
        <v>180000</v>
      </c>
      <c r="D7" s="62" t="s">
        <v>118</v>
      </c>
      <c r="E7" s="62" t="n">
        <v>180000</v>
      </c>
      <c r="F7" s="62" t="n">
        <v>45500</v>
      </c>
      <c r="G7" s="62" t="n">
        <v>278000</v>
      </c>
      <c r="H7" s="62"/>
      <c r="I7" s="62" t="n">
        <v>180000</v>
      </c>
      <c r="J7" s="62"/>
      <c r="K7" s="62" t="n">
        <v>180000</v>
      </c>
      <c r="L7" s="62" t="n">
        <v>98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6.15"/>
    <col collapsed="false" customWidth="true" hidden="false" outlineLevel="0" max="4" min="4" style="0" width="17.32"/>
    <col collapsed="false" customWidth="true" hidden="false" outlineLevel="0" max="5" min="5" style="0" width="22.5"/>
  </cols>
  <sheetData>
    <row r="1" customFormat="false" ht="19.5" hidden="false" customHeight="true" outlineLevel="0" collapsed="false">
      <c r="A1" s="63" t="s">
        <v>263</v>
      </c>
      <c r="B1" s="10"/>
      <c r="C1" s="10"/>
      <c r="D1" s="10"/>
      <c r="E1" s="10"/>
    </row>
    <row r="2" customFormat="false" ht="24" hidden="false" customHeight="false" outlineLevel="0" collapsed="false">
      <c r="A2" s="64" t="s">
        <v>264</v>
      </c>
      <c r="B2" s="64"/>
      <c r="C2" s="64"/>
      <c r="D2" s="64"/>
      <c r="E2" s="64"/>
    </row>
    <row r="3" s="20" customFormat="true" ht="23.25" hidden="false" customHeight="true" outlineLevel="0" collapsed="false">
      <c r="A3" s="27" t="s">
        <v>51</v>
      </c>
      <c r="B3" s="65" t="str">
        <f aca="false">表一!B3</f>
        <v>重庆市渝北区商务委员会</v>
      </c>
      <c r="C3" s="65"/>
      <c r="D3" s="65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6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11.25" hidden="false" customHeight="false" outlineLevel="0" collapsed="false">
      <c r="A10" s="66" t="s">
        <v>266</v>
      </c>
    </row>
    <row r="11" customFormat="false" ht="11.25" hidden="false" customHeight="false" outlineLevel="0" collapsed="false">
      <c r="A11" s="6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3" t="s">
        <v>267</v>
      </c>
      <c r="B1" s="10"/>
      <c r="C1" s="10"/>
      <c r="D1" s="10"/>
      <c r="E1" s="10"/>
    </row>
    <row r="2" customFormat="false" ht="18.75" hidden="false" customHeight="false" outlineLevel="0" collapsed="false">
      <c r="A2" s="68" t="s">
        <v>268</v>
      </c>
      <c r="B2" s="68"/>
      <c r="C2" s="68"/>
      <c r="D2" s="68"/>
      <c r="E2" s="68"/>
    </row>
    <row r="3" s="20" customFormat="true" ht="23.25" hidden="false" customHeight="true" outlineLevel="0" collapsed="false">
      <c r="A3" s="19" t="s">
        <v>51</v>
      </c>
      <c r="B3" s="65" t="str">
        <f aca="false">表一!B3</f>
        <v>重庆市渝北区商务委员会</v>
      </c>
      <c r="C3" s="65"/>
      <c r="D3" s="65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69" t="s">
        <v>269</v>
      </c>
      <c r="D4" s="69"/>
      <c r="E4" s="69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14"/>
      <c r="B7" s="14"/>
      <c r="C7" s="14"/>
      <c r="D7" s="14"/>
      <c r="E7" s="14"/>
    </row>
    <row r="8" customFormat="false" ht="22.5" hidden="false" customHeight="true" outlineLevel="0" collapsed="false">
      <c r="A8" s="14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1" customFormat="false" ht="11.25" hidden="false" customHeight="false" outlineLevel="0" collapsed="false">
      <c r="A11" s="66" t="s">
        <v>26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1:35:39Z</dcterms:created>
  <dc:creator/>
  <dc:description/>
  <dc:language>en-US</dc:language>
  <cp:lastModifiedBy>kaka</cp:lastModifiedBy>
  <cp:lastPrinted>2021-03-24T01:31:18Z</cp:lastPrinted>
  <dcterms:modified xsi:type="dcterms:W3CDTF">2022-02-10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23C6CC2A9464AAC14AE8983D3975F</vt:lpwstr>
  </property>
  <property fmtid="{D5CDD505-2E9C-101B-9397-08002B2CF9AE}" pid="3" name="KSOProductBuildVer">
    <vt:lpwstr>2052-11.1.0.11294</vt:lpwstr>
  </property>
</Properties>
</file>