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sz val="20"/>
        <rFont val="Noto Sans"/>
        <family val="2"/>
      </rPr>
      <t xml:space="preserve">渝北区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耕地地力保护补贴资金安排表</t>
    </r>
  </si>
  <si>
    <t xml:space="preserve">编制单位：　　渝北区财政局</t>
  </si>
  <si>
    <t xml:space="preserve">镇街</t>
  </si>
  <si>
    <t xml:space="preserve">村数（个）</t>
  </si>
  <si>
    <t xml:space="preserve">社数（个）</t>
  </si>
  <si>
    <t xml:space="preserve">补贴户数（户）</t>
  </si>
  <si>
    <t xml:space="preserve">补贴面积（亩）</t>
  </si>
  <si>
    <t xml:space="preserve">补贴标准</t>
  </si>
  <si>
    <t xml:space="preserve">补贴金额（元）</t>
  </si>
  <si>
    <t xml:space="preserve">备 注</t>
  </si>
  <si>
    <t xml:space="preserve">回兴街道办</t>
  </si>
  <si>
    <t xml:space="preserve">双龙湖街道</t>
  </si>
  <si>
    <t xml:space="preserve">双凤桥街道</t>
  </si>
  <si>
    <t xml:space="preserve">木耳镇</t>
  </si>
  <si>
    <t xml:space="preserve">兴隆镇</t>
  </si>
  <si>
    <t xml:space="preserve">龙兴镇</t>
  </si>
  <si>
    <t xml:space="preserve">茨竹镇</t>
  </si>
  <si>
    <t xml:space="preserve">大湾镇</t>
  </si>
  <si>
    <t xml:space="preserve">统景镇</t>
  </si>
  <si>
    <t xml:space="preserve">洛碛镇</t>
  </si>
  <si>
    <t xml:space="preserve">古路镇</t>
  </si>
  <si>
    <t xml:space="preserve">石船镇</t>
  </si>
  <si>
    <t xml:space="preserve">玉峰山镇</t>
  </si>
  <si>
    <t xml:space="preserve">大盛镇</t>
  </si>
  <si>
    <t xml:space="preserve">王家街道</t>
  </si>
  <si>
    <t xml:space="preserve">两路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8.87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5" min="5" style="0" width="13.74"/>
    <col collapsed="false" customWidth="true" hidden="false" outlineLevel="0" max="6" min="6" style="0" width="9.87"/>
    <col collapsed="false" customWidth="true" hidden="false" outlineLevel="0" max="7" min="7" style="0" width="16.24"/>
    <col collapsed="false" customWidth="true" hidden="false" outlineLevel="0" max="9" min="9" style="0" width="11.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5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6" t="s">
        <v>10</v>
      </c>
    </row>
    <row r="5" customFormat="false" ht="35.1" hidden="false" customHeight="true" outlineLevel="0" collapsed="false">
      <c r="A5" s="7" t="s">
        <v>11</v>
      </c>
      <c r="B5" s="8" t="n">
        <v>1</v>
      </c>
      <c r="C5" s="8" t="n">
        <v>4</v>
      </c>
      <c r="D5" s="9" t="n">
        <v>89</v>
      </c>
      <c r="E5" s="10" t="n">
        <v>297.502</v>
      </c>
      <c r="F5" s="10" t="n">
        <v>119.94</v>
      </c>
      <c r="G5" s="11" t="n">
        <v>35682.39</v>
      </c>
      <c r="H5" s="12"/>
    </row>
    <row r="6" customFormat="false" ht="35.1" hidden="false" customHeight="true" outlineLevel="0" collapsed="false">
      <c r="A6" s="7" t="s">
        <v>12</v>
      </c>
      <c r="B6" s="13" t="n">
        <v>2</v>
      </c>
      <c r="C6" s="14" t="n">
        <v>7</v>
      </c>
      <c r="D6" s="14" t="n">
        <v>82</v>
      </c>
      <c r="E6" s="15" t="n">
        <v>118.24</v>
      </c>
      <c r="F6" s="16" t="n">
        <v>119.94</v>
      </c>
      <c r="G6" s="17" t="n">
        <v>14181.72</v>
      </c>
      <c r="H6" s="12"/>
    </row>
    <row r="7" customFormat="false" ht="35.1" hidden="false" customHeight="true" outlineLevel="0" collapsed="false">
      <c r="A7" s="7" t="s">
        <v>13</v>
      </c>
      <c r="B7" s="13" t="n">
        <v>2</v>
      </c>
      <c r="C7" s="18" t="n">
        <v>14</v>
      </c>
      <c r="D7" s="18" t="n">
        <v>836</v>
      </c>
      <c r="E7" s="16" t="n">
        <v>911.415</v>
      </c>
      <c r="F7" s="18" t="n">
        <v>119.94</v>
      </c>
      <c r="G7" s="19" t="n">
        <v>109315.19</v>
      </c>
      <c r="H7" s="12"/>
    </row>
    <row r="8" customFormat="false" ht="35.1" hidden="false" customHeight="true" outlineLevel="0" collapsed="false">
      <c r="A8" s="7" t="s">
        <v>14</v>
      </c>
      <c r="B8" s="20" t="n">
        <v>11</v>
      </c>
      <c r="C8" s="20" t="n">
        <v>100</v>
      </c>
      <c r="D8" s="21" t="n">
        <v>7002</v>
      </c>
      <c r="E8" s="22" t="n">
        <v>14151.546</v>
      </c>
      <c r="F8" s="10" t="n">
        <v>119.94</v>
      </c>
      <c r="G8" s="23" t="n">
        <v>1697337.44</v>
      </c>
      <c r="H8" s="12"/>
    </row>
    <row r="9" customFormat="false" ht="35.1" hidden="false" customHeight="true" outlineLevel="0" collapsed="false">
      <c r="A9" s="24" t="s">
        <v>15</v>
      </c>
      <c r="B9" s="24" t="n">
        <v>13</v>
      </c>
      <c r="C9" s="14" t="n">
        <v>102</v>
      </c>
      <c r="D9" s="25" t="n">
        <v>6437</v>
      </c>
      <c r="E9" s="26" t="n">
        <v>12658.886</v>
      </c>
      <c r="F9" s="10" t="n">
        <v>119.94</v>
      </c>
      <c r="G9" s="27" t="n">
        <v>1518307.44</v>
      </c>
      <c r="H9" s="12"/>
    </row>
    <row r="10" customFormat="false" ht="35.1" hidden="false" customHeight="true" outlineLevel="0" collapsed="false">
      <c r="A10" s="24" t="s">
        <v>16</v>
      </c>
      <c r="B10" s="24" t="n">
        <v>7</v>
      </c>
      <c r="C10" s="14" t="n">
        <v>19</v>
      </c>
      <c r="D10" s="25" t="n">
        <v>634</v>
      </c>
      <c r="E10" s="26" t="n">
        <v>871.65</v>
      </c>
      <c r="F10" s="10" t="n">
        <v>119.94</v>
      </c>
      <c r="G10" s="27" t="n">
        <v>104545.68</v>
      </c>
      <c r="H10" s="12"/>
    </row>
    <row r="11" customFormat="false" ht="35.1" hidden="false" customHeight="true" outlineLevel="0" collapsed="false">
      <c r="A11" s="24" t="s">
        <v>17</v>
      </c>
      <c r="B11" s="24" t="n">
        <v>16</v>
      </c>
      <c r="C11" s="14" t="n">
        <v>115</v>
      </c>
      <c r="D11" s="25" t="n">
        <v>9546</v>
      </c>
      <c r="E11" s="26" t="n">
        <v>26479.965</v>
      </c>
      <c r="F11" s="10" t="n">
        <v>119.94</v>
      </c>
      <c r="G11" s="27" t="n">
        <v>3176008.7</v>
      </c>
      <c r="H11" s="12"/>
    </row>
    <row r="12" customFormat="false" ht="35.1" hidden="false" customHeight="true" outlineLevel="0" collapsed="false">
      <c r="A12" s="24" t="s">
        <v>18</v>
      </c>
      <c r="B12" s="24" t="n">
        <v>23</v>
      </c>
      <c r="C12" s="14" t="n">
        <v>154</v>
      </c>
      <c r="D12" s="25" t="n">
        <v>11255</v>
      </c>
      <c r="E12" s="26" t="n">
        <v>26022.38</v>
      </c>
      <c r="F12" s="10" t="n">
        <v>119.94</v>
      </c>
      <c r="G12" s="0" t="n">
        <v>3121125.07</v>
      </c>
      <c r="H12" s="12"/>
    </row>
    <row r="13" customFormat="false" ht="35.1" hidden="false" customHeight="true" outlineLevel="0" collapsed="false">
      <c r="A13" s="24" t="s">
        <v>19</v>
      </c>
      <c r="B13" s="24" t="n">
        <v>21</v>
      </c>
      <c r="C13" s="14" t="n">
        <v>177</v>
      </c>
      <c r="D13" s="25" t="n">
        <v>11591</v>
      </c>
      <c r="E13" s="26" t="n">
        <v>26191.293</v>
      </c>
      <c r="F13" s="10" t="n">
        <v>119.94</v>
      </c>
      <c r="G13" s="27" t="n">
        <v>3141384.93</v>
      </c>
      <c r="H13" s="12"/>
    </row>
    <row r="14" customFormat="false" ht="35.1" hidden="false" customHeight="true" outlineLevel="0" collapsed="false">
      <c r="A14" s="24" t="s">
        <v>20</v>
      </c>
      <c r="B14" s="28" t="n">
        <v>17</v>
      </c>
      <c r="C14" s="29" t="n">
        <v>112</v>
      </c>
      <c r="D14" s="25" t="n">
        <v>6378</v>
      </c>
      <c r="E14" s="26" t="n">
        <v>6743.207</v>
      </c>
      <c r="F14" s="10" t="n">
        <v>119.94</v>
      </c>
      <c r="G14" s="27" t="n">
        <v>808780.72</v>
      </c>
      <c r="H14" s="12"/>
    </row>
    <row r="15" customFormat="false" ht="35.1" hidden="false" customHeight="true" outlineLevel="0" collapsed="false">
      <c r="A15" s="24" t="s">
        <v>21</v>
      </c>
      <c r="B15" s="14" t="n">
        <v>15</v>
      </c>
      <c r="C15" s="14" t="n">
        <v>169</v>
      </c>
      <c r="D15" s="14" t="n">
        <v>6833</v>
      </c>
      <c r="E15" s="15" t="n">
        <v>10500.94</v>
      </c>
      <c r="F15" s="9" t="n">
        <v>119.94</v>
      </c>
      <c r="G15" s="27" t="n">
        <v>1259483.84</v>
      </c>
      <c r="H15" s="12"/>
    </row>
    <row r="16" customFormat="false" ht="35.1" hidden="false" customHeight="true" outlineLevel="0" collapsed="false">
      <c r="A16" s="24" t="s">
        <v>22</v>
      </c>
      <c r="B16" s="14" t="n">
        <v>22</v>
      </c>
      <c r="C16" s="14" t="n">
        <v>171</v>
      </c>
      <c r="D16" s="25" t="n">
        <v>12512</v>
      </c>
      <c r="E16" s="26" t="n">
        <v>22711.92</v>
      </c>
      <c r="F16" s="10" t="n">
        <v>119.94</v>
      </c>
      <c r="G16" s="27" t="n">
        <v>2724068.24</v>
      </c>
      <c r="H16" s="12"/>
    </row>
    <row r="17" customFormat="false" ht="35.1" hidden="false" customHeight="true" outlineLevel="0" collapsed="false">
      <c r="A17" s="24" t="s">
        <v>23</v>
      </c>
      <c r="B17" s="14" t="n">
        <v>8</v>
      </c>
      <c r="C17" s="14" t="n">
        <v>95</v>
      </c>
      <c r="D17" s="25" t="n">
        <v>3066</v>
      </c>
      <c r="E17" s="26" t="n">
        <v>7396.614</v>
      </c>
      <c r="F17" s="10" t="n">
        <v>119.94</v>
      </c>
      <c r="G17" s="27" t="n">
        <v>887149.67</v>
      </c>
      <c r="H17" s="12"/>
    </row>
    <row r="18" customFormat="false" ht="35.1" hidden="false" customHeight="true" outlineLevel="0" collapsed="false">
      <c r="A18" s="24" t="s">
        <v>24</v>
      </c>
      <c r="B18" s="14" t="n">
        <v>16</v>
      </c>
      <c r="C18" s="20" t="n">
        <v>162</v>
      </c>
      <c r="D18" s="25" t="n">
        <v>11621</v>
      </c>
      <c r="E18" s="26" t="n">
        <v>27897.315</v>
      </c>
      <c r="F18" s="10" t="n">
        <v>119.94</v>
      </c>
      <c r="G18" s="27" t="n">
        <v>3346004.96</v>
      </c>
      <c r="H18" s="12"/>
    </row>
    <row r="19" customFormat="false" ht="35.1" hidden="false" customHeight="true" outlineLevel="0" collapsed="false">
      <c r="A19" s="24" t="s">
        <v>25</v>
      </c>
      <c r="B19" s="14" t="n">
        <v>4</v>
      </c>
      <c r="C19" s="14" t="n">
        <v>38</v>
      </c>
      <c r="D19" s="25" t="n">
        <v>1803</v>
      </c>
      <c r="E19" s="26" t="n">
        <v>2700.483</v>
      </c>
      <c r="F19" s="10" t="n">
        <v>119.94</v>
      </c>
      <c r="G19" s="27" t="n">
        <v>323895.95</v>
      </c>
      <c r="H19" s="12"/>
    </row>
    <row r="20" customFormat="false" ht="35.1" hidden="false" customHeight="true" outlineLevel="0" collapsed="false">
      <c r="A20" s="24" t="s">
        <v>26</v>
      </c>
      <c r="B20" s="14" t="n">
        <v>1</v>
      </c>
      <c r="C20" s="14" t="n">
        <v>9</v>
      </c>
      <c r="D20" s="25" t="n">
        <v>401</v>
      </c>
      <c r="E20" s="26" t="n">
        <v>808.658</v>
      </c>
      <c r="F20" s="10" t="n">
        <v>119.94</v>
      </c>
      <c r="G20" s="27" t="n">
        <v>96990.44</v>
      </c>
      <c r="H20" s="12"/>
    </row>
    <row r="21" customFormat="false" ht="35.1" hidden="false" customHeight="true" outlineLevel="0" collapsed="false">
      <c r="A21" s="30" t="s">
        <v>27</v>
      </c>
      <c r="B21" s="30" t="n">
        <f aca="false">SUM(B5:B20)</f>
        <v>179</v>
      </c>
      <c r="C21" s="30" t="n">
        <f aca="false">SUM(C5:C20)</f>
        <v>1448</v>
      </c>
      <c r="D21" s="30" t="n">
        <f aca="false">SUM(D5:D20)</f>
        <v>90086</v>
      </c>
      <c r="E21" s="30" t="n">
        <f aca="false">SUM(E5:E20)</f>
        <v>186462.014</v>
      </c>
      <c r="F21" s="30" t="n">
        <v>119.94</v>
      </c>
      <c r="G21" s="31" t="n">
        <f aca="false">SUM(G5:G20)</f>
        <v>22364262.38</v>
      </c>
      <c r="H21" s="12"/>
    </row>
    <row r="22" customFormat="false" ht="34.5" hidden="false" customHeight="true" outlineLevel="0" collapsed="false">
      <c r="A22" s="32"/>
      <c r="B22" s="32"/>
      <c r="C22" s="32"/>
      <c r="D22" s="33"/>
      <c r="F22" s="34"/>
      <c r="G22" s="34"/>
    </row>
  </sheetData>
  <mergeCells count="1">
    <mergeCell ref="A2:H2"/>
  </mergeCells>
  <printOptions headings="false" gridLines="false" gridLinesSet="true" horizontalCentered="true" verticalCentered="false"/>
  <pageMargins left="0.354166666666667" right="0.354166666666667" top="0.511805555555556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29:36Z</dcterms:created>
  <dc:creator>user</dc:creator>
  <dc:description/>
  <dc:language>en-US</dc:language>
  <cp:lastModifiedBy>刘婉仪</cp:lastModifiedBy>
  <cp:lastPrinted>2020-06-23T02:54:32Z</cp:lastPrinted>
  <dcterms:modified xsi:type="dcterms:W3CDTF">2021-06-28T01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3BFDCF24A47A59EF963665892BC3B</vt:lpwstr>
  </property>
  <property fmtid="{D5CDD505-2E9C-101B-9397-08002B2CF9AE}" pid="3" name="KSOProductBuildVer">
    <vt:lpwstr>2052-11.1.0.10577</vt:lpwstr>
  </property>
</Properties>
</file>