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附件1!$A$5:$P$41</definedName>
    <definedName function="false" hidden="false" name="项目类型" vbProcedure="false">[2]勿删!$B$1:$N$1</definedName>
    <definedName function="false" hidden="false" name="项目类型2" vbProcedure="false">[1]勿删!$B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渝北区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度脱贫攻坚项目计划表</t>
    </r>
  </si>
  <si>
    <t xml:space="preserve">单位：万元</t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时间进度安排</t>
  </si>
  <si>
    <t xml:space="preserve">责任单位</t>
  </si>
  <si>
    <t xml:space="preserve">建设任务</t>
  </si>
  <si>
    <t xml:space="preserve">资金规模和筹资方式</t>
  </si>
  <si>
    <t xml:space="preserve">受益对象</t>
  </si>
  <si>
    <t xml:space="preserve">绩效目标</t>
  </si>
  <si>
    <t xml:space="preserve">群众参与和带贫减贫机制</t>
  </si>
  <si>
    <t xml:space="preserve">实施年度</t>
  </si>
  <si>
    <t xml:space="preserve">完工年度</t>
  </si>
  <si>
    <r>
      <rPr>
        <sz val="11"/>
        <rFont val="Noto Sans"/>
        <family val="2"/>
      </rPr>
      <t xml:space="preserve">小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）</t>
    </r>
  </si>
  <si>
    <t xml:space="preserve">财政资金</t>
  </si>
  <si>
    <t xml:space="preserve">融资资金</t>
  </si>
  <si>
    <t xml:space="preserve">群众自筹</t>
  </si>
  <si>
    <t xml:space="preserve">合计</t>
  </si>
  <si>
    <r>
      <rPr>
        <sz val="9"/>
        <rFont val="Noto Sans"/>
        <family val="2"/>
      </rPr>
      <t xml:space="preserve">渝北区玉峰山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产业项目</t>
  </si>
  <si>
    <t xml:space="preserve">新建</t>
  </si>
  <si>
    <t xml:space="preserve">玉峰山镇</t>
  </si>
  <si>
    <t xml:space="preserve">区扶贫办</t>
  </si>
  <si>
    <t xml:space="preserve">根据贫困户的情况，实施一户一策，统筹安排用于种养业等生产经营项目，改善生产生活条件，投资入股，支付子女教育、医疗自付部分等支出。</t>
  </si>
  <si>
    <t xml:space="preserve">玉峰山镇建档立卡贫困户</t>
  </si>
  <si>
    <t xml:space="preserve">帮助贫困户发展致富产业，改善生产生活条件，实现持续增收、稳定脱贫。</t>
  </si>
  <si>
    <t xml:space="preserve">根据群众生产生活实际，结合群众意愿，补齐短板，实现稳定脱贫。</t>
  </si>
  <si>
    <r>
      <rPr>
        <sz val="9"/>
        <rFont val="Noto Sans"/>
        <family val="2"/>
      </rPr>
      <t xml:space="preserve">渝北区木耳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木耳镇</t>
  </si>
  <si>
    <t xml:space="preserve">木耳镇建档立卡贫困户</t>
  </si>
  <si>
    <r>
      <rPr>
        <sz val="9"/>
        <rFont val="Noto Sans"/>
        <family val="2"/>
      </rPr>
      <t xml:space="preserve">渝北区古路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古路镇</t>
  </si>
  <si>
    <t xml:space="preserve">古路镇建档立卡贫困户</t>
  </si>
  <si>
    <r>
      <rPr>
        <sz val="9"/>
        <rFont val="Noto Sans"/>
        <family val="2"/>
      </rPr>
      <t xml:space="preserve">渝北区兴隆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兴隆镇</t>
  </si>
  <si>
    <t xml:space="preserve">兴隆镇建档立卡贫困户</t>
  </si>
  <si>
    <r>
      <rPr>
        <sz val="9"/>
        <rFont val="Noto Sans"/>
        <family val="2"/>
      </rPr>
      <t xml:space="preserve">渝北区茨竹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茨竹镇</t>
  </si>
  <si>
    <t xml:space="preserve">茨竹镇建档立卡贫困户</t>
  </si>
  <si>
    <r>
      <rPr>
        <sz val="9"/>
        <rFont val="Noto Sans"/>
        <family val="2"/>
      </rPr>
      <t xml:space="preserve">渝北区大湾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大湾镇</t>
  </si>
  <si>
    <t xml:space="preserve">大湾镇建档立卡贫困户</t>
  </si>
  <si>
    <r>
      <rPr>
        <sz val="9"/>
        <rFont val="Noto Sans"/>
        <family val="2"/>
      </rPr>
      <t xml:space="preserve">渝北区龙兴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龙兴镇</t>
  </si>
  <si>
    <t xml:space="preserve">龙兴镇建档立卡贫困户</t>
  </si>
  <si>
    <r>
      <rPr>
        <sz val="9"/>
        <rFont val="Noto Sans"/>
        <family val="2"/>
      </rPr>
      <t xml:space="preserve">渝北区石船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石船镇</t>
  </si>
  <si>
    <t xml:space="preserve">石船镇建档立卡贫困户</t>
  </si>
  <si>
    <r>
      <rPr>
        <sz val="9"/>
        <rFont val="Noto Sans"/>
        <family val="2"/>
      </rPr>
      <t xml:space="preserve">渝北区统景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统景镇</t>
  </si>
  <si>
    <t xml:space="preserve">统景镇建档立卡贫困户</t>
  </si>
  <si>
    <r>
      <rPr>
        <sz val="9"/>
        <rFont val="Noto Sans"/>
        <family val="2"/>
      </rPr>
      <t xml:space="preserve">渝北区大盛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大盛镇</t>
  </si>
  <si>
    <t xml:space="preserve">大盛镇建档立卡贫困户</t>
  </si>
  <si>
    <r>
      <rPr>
        <sz val="9"/>
        <rFont val="Noto Sans"/>
        <family val="2"/>
      </rPr>
      <t xml:space="preserve">渝北区洛碛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洛碛镇</t>
  </si>
  <si>
    <t xml:space="preserve">洛碛镇建档立卡贫困户</t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健康扶贫医疗救助项目</t>
    </r>
  </si>
  <si>
    <t xml:space="preserve">健康扶贫</t>
  </si>
  <si>
    <t xml:space="preserve">全区</t>
  </si>
  <si>
    <t xml:space="preserve">区卫健委</t>
  </si>
  <si>
    <t xml:space="preserve">为渝北区农村建档立卡贫困户提供兜底保障、健康体检、门诊定额补助等医疗救助政策，切实减轻贫困人口医疗费用负担。</t>
  </si>
  <si>
    <t xml:space="preserve">全区建档立卡贫困户</t>
  </si>
  <si>
    <r>
      <rPr>
        <sz val="9"/>
        <rFont val="Noto Sans"/>
        <family val="2"/>
      </rPr>
      <t xml:space="preserve">对渝北区农村建档立卡贫困户提供医疗救助，确保个人住院只自付总费用的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，个人门诊只自付总费用的</t>
    </r>
    <r>
      <rPr>
        <sz val="9"/>
        <rFont val="宋体"/>
        <family val="0"/>
        <charset val="134"/>
      </rPr>
      <t xml:space="preserve">18%</t>
    </r>
    <r>
      <rPr>
        <sz val="9"/>
        <rFont val="Noto Sans"/>
        <family val="2"/>
      </rPr>
      <t xml:space="preserve">，切实减轻贫困人口医疗费用负担。</t>
    </r>
  </si>
  <si>
    <t xml:space="preserve">避免因病致贫现象，群众参与项目的实施和监督。</t>
  </si>
  <si>
    <r>
      <rPr>
        <sz val="9"/>
        <rFont val="Noto Sans"/>
        <family val="2"/>
      </rPr>
      <t xml:space="preserve">渝北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扶贫小额信贷贴息</t>
    </r>
  </si>
  <si>
    <t xml:space="preserve">金融扶贫</t>
  </si>
  <si>
    <r>
      <rPr>
        <sz val="9"/>
        <rFont val="Noto Sans"/>
        <family val="2"/>
      </rPr>
      <t xml:space="preserve">全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全年累计发放贷款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户以上，并对贷款进行全额贴息</t>
    </r>
  </si>
  <si>
    <t xml:space="preserve">全区有意愿发展产业的贫困户</t>
  </si>
  <si>
    <t xml:space="preserve">解决有意愿发展产业贫困户的资金难题</t>
  </si>
  <si>
    <t xml:space="preserve">带动贫困户产业发展、增加收入。对于贫困户发展产业有资金需求的，进行信用贷款贴息。群众参与项目的实施、监督和管理。</t>
  </si>
  <si>
    <r>
      <rPr>
        <sz val="9"/>
        <rFont val="Noto Sans"/>
        <family val="2"/>
      </rPr>
      <t xml:space="preserve">渝北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教育扶贫项目</t>
    </r>
  </si>
  <si>
    <t xml:space="preserve">教育扶贫</t>
  </si>
  <si>
    <t xml:space="preserve">区教委</t>
  </si>
  <si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名重庆籍建卡贫困学生给予生活费补助</t>
    </r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万元，人均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，解决贫困学生入学难问题，同时让学生接受职业教育，学到一技之长。</t>
    </r>
  </si>
  <si>
    <r>
      <rPr>
        <sz val="9"/>
        <rFont val="Noto Sans"/>
        <family val="2"/>
      </rPr>
      <t xml:space="preserve">重庆市内建卡贫困户家庭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名贫困学生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名重庆籍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贫困学生入学难的问题，保障学生在校生活无忧，顺利完成学业，保证不让一个学生因家庭经济困难而失学。</t>
    </r>
  </si>
  <si>
    <t xml:space="preserve">避免因贫辍学，群众参与项目的实施和监督。</t>
  </si>
  <si>
    <r>
      <rPr>
        <sz val="9"/>
        <rFont val="Noto Sans"/>
        <family val="2"/>
      </rPr>
      <t xml:space="preserve">渝北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农村实用技能及精气神培 训</t>
    </r>
  </si>
  <si>
    <t xml:space="preserve">就业扶贫</t>
  </si>
  <si>
    <r>
      <rPr>
        <sz val="9"/>
        <rFont val="Noto Sans"/>
        <family val="2"/>
      </rPr>
      <t xml:space="preserve">木耳、茨竹、大湾、古路、统景、大盛、洛碛、石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对农村建卡贫困户进行实用技能及精气神培训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</t>
    </r>
  </si>
  <si>
    <t xml:space="preserve">全区有意愿接受农业实用技术培训的贫困户</t>
  </si>
  <si>
    <t xml:space="preserve">提高扶贫人口的农业实用技术，增强贫困人口脱贫致富的信心和精气神</t>
  </si>
  <si>
    <t xml:space="preserve">增强贫困户农业技能，促进就业创业。结合贫困户的需求实际，针对性的安排培训课程和内容。由贫困户参与项目的选择实施监督管理。</t>
  </si>
  <si>
    <r>
      <rPr>
        <sz val="9"/>
        <rFont val="Noto Sans"/>
        <family val="2"/>
      </rPr>
      <t xml:space="preserve">渝北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致富带头人项目</t>
    </r>
  </si>
  <si>
    <t xml:space="preserve">相关镇</t>
  </si>
  <si>
    <r>
      <rPr>
        <sz val="9"/>
        <rFont val="Noto Sans"/>
        <family val="2"/>
      </rPr>
      <t xml:space="preserve">培育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个的经营主体（致富带头人）改善基础设施和扩大生产经营规模。</t>
    </r>
  </si>
  <si>
    <t xml:space="preserve">有意愿发展产业的贫困户</t>
  </si>
  <si>
    <t xml:space="preserve">培育致富带头人，带动贫困人口增收</t>
  </si>
  <si>
    <t xml:space="preserve">由群众参与项目的决策和实施，带动贫困户实现增收</t>
  </si>
  <si>
    <r>
      <rPr>
        <sz val="9"/>
        <rFont val="Noto Sans"/>
        <family val="2"/>
      </rPr>
      <t xml:space="preserve">大湾镇金凤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水果基地提升建设项目</t>
    </r>
  </si>
  <si>
    <t xml:space="preserve">村基础设施</t>
  </si>
  <si>
    <t xml:space="preserve">金凤村</t>
  </si>
  <si>
    <t xml:space="preserve">区农业农村委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混凝土路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砼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厘米，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路浇筑</t>
    </r>
    <r>
      <rPr>
        <sz val="9"/>
        <rFont val="宋体"/>
        <family val="0"/>
        <charset val="134"/>
      </rPr>
      <t xml:space="preserve">+10</t>
    </r>
    <r>
      <rPr>
        <sz val="9"/>
        <rFont val="Noto Sans"/>
        <family val="2"/>
      </rPr>
      <t xml:space="preserve">厘米厚碎石垫层，建设成本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，需投入资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建青石板路面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，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水泥砂浆垫层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厘米，青石板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厘米以上，建设成本为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，需投入资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建扶贫项目公示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，需资金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。
</t>
    </r>
  </si>
  <si>
    <r>
      <rPr>
        <sz val="9"/>
        <rFont val="Noto Sans"/>
        <family val="2"/>
      </rPr>
      <t xml:space="preserve"> 建档立卡贫困人口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</t>
    </r>
  </si>
  <si>
    <t xml:space="preserve">项目建成后，进一步提升金凤村水果基地基础设施，推动乡村旅游，同时可吸纳群众到基地务工，通过就业和产业帮扶带动脱贫增收。</t>
  </si>
  <si>
    <r>
      <rPr>
        <sz val="9"/>
        <rFont val="Noto Sans"/>
        <family val="2"/>
      </rPr>
      <t xml:space="preserve">古路镇吉星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产业基地建设</t>
    </r>
  </si>
  <si>
    <t xml:space="preserve">吉星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连栋保温隔热大棚</t>
    </r>
    <r>
      <rPr>
        <sz val="9"/>
        <rFont val="宋体"/>
        <family val="0"/>
        <charset val="134"/>
      </rPr>
      <t xml:space="preserve">4357.89</t>
    </r>
    <r>
      <rPr>
        <sz val="9"/>
        <rFont val="Noto Sans"/>
        <family val="2"/>
      </rPr>
      <t xml:space="preserve">㎡，配有屋顶喷淋系统和降温冷风机，单价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，需资金</t>
    </r>
    <r>
      <rPr>
        <sz val="9"/>
        <rFont val="宋体"/>
        <family val="0"/>
        <charset val="134"/>
      </rPr>
      <t xml:space="preserve">82.8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安装公示牌一块，需用资金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。
</t>
    </r>
  </si>
  <si>
    <r>
      <rPr>
        <sz val="9"/>
        <rFont val="Noto Sans"/>
        <family val="2"/>
      </rPr>
      <t xml:space="preserve"> 建档立卡贫困人口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</t>
    </r>
  </si>
  <si>
    <t xml:space="preserve">项目建成后，可带动贫困户发展产业，增加贫困户收入。</t>
  </si>
  <si>
    <r>
      <rPr>
        <sz val="9"/>
        <rFont val="Noto Sans"/>
        <family val="2"/>
      </rPr>
      <t xml:space="preserve">古路镇兴盛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公路硬化项目</t>
    </r>
  </si>
  <si>
    <r>
      <rPr>
        <sz val="9"/>
        <rFont val="Noto Sans"/>
        <family val="2"/>
      </rPr>
      <t xml:space="preserve">兴盛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硬化公路</t>
    </r>
    <r>
      <rPr>
        <sz val="9"/>
        <rFont val="宋体"/>
        <family val="0"/>
        <charset val="134"/>
      </rPr>
      <t xml:space="preserve">1013</t>
    </r>
    <r>
      <rPr>
        <sz val="9"/>
        <rFont val="Noto Sans"/>
        <family val="2"/>
      </rPr>
      <t xml:space="preserve">米，不含路沿、边沟，按照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里计算，需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 建档立卡贫困人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项目建成后，可方便贫困户家庭及周边群众的生产及生活。为以后的这两个社的村民产业发展打下坚实基础</t>
  </si>
  <si>
    <t xml:space="preserve">项目建成后，可方便贫困户家庭及周边群众的生产及生活。群众参与项目的决策、监督和管理。</t>
  </si>
  <si>
    <r>
      <rPr>
        <sz val="9"/>
        <rFont val="Noto Sans"/>
        <family val="2"/>
      </rPr>
      <t xml:space="preserve">大盛镇菊花坝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种植基地建设</t>
    </r>
  </si>
  <si>
    <t xml:space="preserve">菊花坝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生产设施：购买</t>
    </r>
    <r>
      <rPr>
        <sz val="9"/>
        <rFont val="宋体"/>
        <family val="0"/>
        <charset val="134"/>
      </rPr>
      <t xml:space="preserve">JMS-1</t>
    </r>
    <r>
      <rPr>
        <sz val="9"/>
        <rFont val="Noto Sans"/>
        <family val="2"/>
      </rPr>
      <t xml:space="preserve">型单机抱筒袋装生产线一套，需资金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生产设施：购买</t>
    </r>
    <r>
      <rPr>
        <sz val="9"/>
        <rFont val="宋体"/>
        <family val="0"/>
        <charset val="134"/>
      </rPr>
      <t xml:space="preserve">JM-Z</t>
    </r>
    <r>
      <rPr>
        <sz val="9"/>
        <rFont val="Noto Sans"/>
        <family val="2"/>
      </rPr>
      <t xml:space="preserve">型袋装扎口一体机一套，需资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出菇设施：新建连栋保温隔热大棚</t>
    </r>
    <r>
      <rPr>
        <sz val="9"/>
        <rFont val="宋体"/>
        <family val="0"/>
        <charset val="134"/>
      </rPr>
      <t xml:space="preserve">2592</t>
    </r>
    <r>
      <rPr>
        <sz val="9"/>
        <rFont val="Noto Sans"/>
        <family val="2"/>
      </rPr>
      <t xml:space="preserve">㎡，配有屋顶喷淋系统和降温冷风机，单价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，需资金</t>
    </r>
    <r>
      <rPr>
        <sz val="9"/>
        <rFont val="宋体"/>
        <family val="0"/>
        <charset val="134"/>
      </rPr>
      <t xml:space="preserve">38.88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出菇设施：大棚内搭建出菇钢架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，材质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型热镀锌，规格为</t>
    </r>
    <r>
      <rPr>
        <sz val="9"/>
        <rFont val="宋体"/>
        <family val="0"/>
        <charset val="134"/>
      </rPr>
      <t xml:space="preserve">3000*500*2000mm</t>
    </r>
    <r>
      <rPr>
        <sz val="9"/>
        <rFont val="Noto Sans"/>
        <family val="2"/>
      </rPr>
      <t xml:space="preserve">，单价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，需资金</t>
    </r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鲜设施：新建聚氨酯冻库一个，高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米，面积</t>
    </r>
    <r>
      <rPr>
        <sz val="9"/>
        <rFont val="宋体"/>
        <family val="0"/>
        <charset val="134"/>
      </rPr>
      <t xml:space="preserve">31.8</t>
    </r>
    <r>
      <rPr>
        <sz val="9"/>
        <rFont val="Noto Sans"/>
        <family val="2"/>
      </rPr>
      <t xml:space="preserve">平方米，容积</t>
    </r>
    <r>
      <rPr>
        <sz val="9"/>
        <rFont val="宋体"/>
        <family val="0"/>
        <charset val="134"/>
      </rPr>
      <t xml:space="preserve">88.86</t>
    </r>
    <r>
      <rPr>
        <sz val="9"/>
        <rFont val="Noto Sans"/>
        <family val="2"/>
      </rPr>
      <t xml:space="preserve">立方米，需资金</t>
    </r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安装公示牌一块，需用资金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 建档立卡贫困人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</t>
    </r>
  </si>
  <si>
    <t xml:space="preserve">项目建成后，可提高土地的利用率和产出率</t>
  </si>
  <si>
    <t xml:space="preserve">项目建成后，可提高土地的利用率和产出率，群众参与项目的决策、监督和管理。</t>
  </si>
  <si>
    <r>
      <rPr>
        <sz val="9"/>
        <rFont val="Noto Sans"/>
        <family val="2"/>
      </rPr>
      <t xml:space="preserve">大盛镇千盏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桃园基地提升项目</t>
    </r>
  </si>
  <si>
    <t xml:space="preserve">千盏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桃苗及栽植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千米步道种植花桃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米。（桃苗标准：苗木嫁接口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厘米处茎粗度</t>
    </r>
    <r>
      <rPr>
        <sz val="9"/>
        <rFont val="宋体"/>
        <family val="0"/>
        <charset val="134"/>
      </rPr>
      <t xml:space="preserve">Φ1.2</t>
    </r>
    <r>
      <rPr>
        <sz val="9"/>
        <rFont val="Noto Sans"/>
        <family val="2"/>
      </rPr>
      <t xml:space="preserve">厘米以上）共种植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株，建设标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株（包括树苗、种植），申请财政补助资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亩桃树铺设防草膜 ，建设标准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，申请财政补助资金</t>
    </r>
    <r>
      <rPr>
        <sz val="9"/>
        <rFont val="宋体"/>
        <family val="0"/>
        <charset val="134"/>
      </rPr>
      <t xml:space="preserve">21.5</t>
    </r>
    <r>
      <rPr>
        <sz val="9"/>
        <rFont val="Noto Sans"/>
        <family val="2"/>
      </rPr>
      <t xml:space="preserve">万元。
</t>
    </r>
  </si>
  <si>
    <r>
      <rPr>
        <sz val="9"/>
        <rFont val="Noto Sans"/>
        <family val="2"/>
      </rPr>
      <t xml:space="preserve"> 建档立卡贫困人口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</t>
    </r>
  </si>
  <si>
    <t xml:space="preserve">完善基础设施，方便游客赏花，增加旅游收入</t>
  </si>
  <si>
    <t xml:space="preserve">完善基础设施，方便游客赏花，增加旅游收入，群众参与项目的决策、监督和管理。</t>
  </si>
  <si>
    <r>
      <rPr>
        <sz val="9"/>
        <rFont val="Noto Sans"/>
        <family val="2"/>
      </rPr>
      <t xml:space="preserve">统景镇西新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产业便道建设</t>
    </r>
  </si>
  <si>
    <r>
      <rPr>
        <sz val="9"/>
        <rFont val="Noto Sans"/>
        <family val="2"/>
      </rPr>
      <t xml:space="preserve">西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青岗坪至烂井坝产业道路</t>
    </r>
    <r>
      <rPr>
        <sz val="9"/>
        <rFont val="宋体"/>
        <family val="0"/>
        <charset val="134"/>
      </rPr>
      <t xml:space="preserve">1567</t>
    </r>
    <r>
      <rPr>
        <sz val="9"/>
        <rFont val="Noto Sans"/>
        <family val="2"/>
      </rPr>
      <t xml:space="preserve">米。砼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厘米，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路浇筑</t>
    </r>
    <r>
      <rPr>
        <sz val="9"/>
        <rFont val="宋体"/>
        <family val="0"/>
        <charset val="134"/>
      </rPr>
      <t xml:space="preserve">+10</t>
    </r>
    <r>
      <rPr>
        <sz val="9"/>
        <rFont val="Noto Sans"/>
        <family val="2"/>
      </rPr>
      <t xml:space="preserve">厘米厚碎石垫层，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一个伸缩缝，建设成本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，需资金</t>
    </r>
    <r>
      <rPr>
        <sz val="9"/>
        <rFont val="宋体"/>
        <family val="0"/>
        <charset val="134"/>
      </rPr>
      <t xml:space="preserve">56.4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黄桷树丫口至塘丫口产业道路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。砼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厘米，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路浇筑</t>
    </r>
    <r>
      <rPr>
        <sz val="9"/>
        <rFont val="宋体"/>
        <family val="0"/>
        <charset val="134"/>
      </rPr>
      <t xml:space="preserve">+10</t>
    </r>
    <r>
      <rPr>
        <sz val="9"/>
        <rFont val="Noto Sans"/>
        <family val="2"/>
      </rPr>
      <t xml:space="preserve">厘米厚碎石垫层，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一个伸缩缝，建设成本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，需资金</t>
    </r>
    <r>
      <rPr>
        <sz val="9"/>
        <rFont val="宋体"/>
        <family val="0"/>
        <charset val="134"/>
      </rPr>
      <t xml:space="preserve">43.2</t>
    </r>
    <r>
      <rPr>
        <sz val="9"/>
        <rFont val="Noto Sans"/>
        <family val="2"/>
      </rPr>
      <t xml:space="preserve">万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建项目公示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，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建档立卡贫困人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</si>
  <si>
    <t xml:space="preserve">项目建成后，节省劳动力，便于生产管理，增加农民收益。</t>
  </si>
  <si>
    <t xml:space="preserve">项目建成后，节省劳动力，便于生产管理，增加农民收益，群众参与项目的决策、监督和管理。</t>
  </si>
  <si>
    <r>
      <rPr>
        <sz val="9"/>
        <rFont val="Noto Sans"/>
        <family val="2"/>
      </rPr>
      <t xml:space="preserve">统景镇裕华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果园基地提升项目</t>
    </r>
  </si>
  <si>
    <t xml:space="preserve">裕华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土地整治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，需 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建产业便道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宽，需</t>
    </r>
    <r>
      <rPr>
        <sz val="9"/>
        <rFont val="宋体"/>
        <family val="0"/>
        <charset val="134"/>
      </rPr>
      <t xml:space="preserve">18.75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建排水沟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米（排水沟宽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），</t>
    </r>
    <r>
      <rPr>
        <sz val="9"/>
        <rFont val="宋体"/>
        <family val="0"/>
        <charset val="134"/>
      </rPr>
      <t xml:space="preserve">20.582</t>
    </r>
    <r>
      <rPr>
        <sz val="9"/>
        <rFont val="Noto Sans"/>
        <family val="2"/>
      </rPr>
      <t xml:space="preserve">万元；新建排水沟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（排水沟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），</t>
    </r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万元；小计</t>
    </r>
    <r>
      <rPr>
        <sz val="9"/>
        <rFont val="宋体"/>
        <family val="0"/>
        <charset val="134"/>
      </rPr>
      <t xml:space="preserve">28.982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新修堡坎</t>
    </r>
    <r>
      <rPr>
        <sz val="9"/>
        <rFont val="宋体"/>
        <family val="0"/>
        <charset val="134"/>
      </rPr>
      <t xml:space="preserve">147.5</t>
    </r>
    <r>
      <rPr>
        <sz val="9"/>
        <rFont val="Noto Sans"/>
        <family val="2"/>
      </rPr>
      <t xml:space="preserve">方，需</t>
    </r>
    <r>
      <rPr>
        <sz val="9"/>
        <rFont val="宋体"/>
        <family val="0"/>
        <charset val="134"/>
      </rPr>
      <t xml:space="preserve">6.6375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新建蓄水池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口（单口容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立方），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。新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（容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个立方），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万元，小计</t>
    </r>
    <r>
      <rPr>
        <sz val="9"/>
        <rFont val="宋体"/>
        <family val="0"/>
        <charset val="134"/>
      </rPr>
      <t xml:space="preserve">28.2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购买沙滩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每个</t>
    </r>
    <r>
      <rPr>
        <sz val="9"/>
        <rFont val="宋体"/>
        <family val="0"/>
        <charset val="134"/>
      </rPr>
      <t xml:space="preserve">1.691</t>
    </r>
    <r>
      <rPr>
        <sz val="9"/>
        <rFont val="Noto Sans"/>
        <family val="2"/>
      </rPr>
      <t xml:space="preserve">万元，需</t>
    </r>
    <r>
      <rPr>
        <sz val="9"/>
        <rFont val="宋体"/>
        <family val="0"/>
        <charset val="134"/>
      </rPr>
      <t xml:space="preserve">3.382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购买电动喷雾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每个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万元，需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 建档立卡贫困人口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</t>
    </r>
  </si>
  <si>
    <t xml:space="preserve">项目建成后，促进裕华村村民增加收入。</t>
  </si>
  <si>
    <t xml:space="preserve">项目建成后，促进裕华村村民增加收入，群众参与项目的决策、监督和管理。</t>
  </si>
  <si>
    <r>
      <rPr>
        <sz val="9"/>
        <rFont val="Noto Sans"/>
        <family val="2"/>
      </rPr>
      <t xml:space="preserve">渝北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扶贫车间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方家沟村</t>
    </r>
  </si>
  <si>
    <t xml:space="preserve">区人社局</t>
  </si>
  <si>
    <r>
      <rPr>
        <sz val="9"/>
        <rFont val="Noto Sans"/>
        <family val="2"/>
      </rPr>
      <t xml:space="preserve">建立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个就业扶贫车间</t>
    </r>
  </si>
  <si>
    <t xml:space="preserve">方家沟村有劳动力愿意就业的贫困户</t>
  </si>
  <si>
    <t xml:space="preserve">通过就业扶贫示范车间的创建，带动就业。</t>
  </si>
  <si>
    <t xml:space="preserve">群众参与项目决策和监督，为贫困户提供就业岗位。</t>
  </si>
  <si>
    <r>
      <rPr>
        <sz val="9"/>
        <rFont val="Noto Sans"/>
        <family val="2"/>
      </rPr>
      <t xml:space="preserve">渝北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产业精准脱贫保</t>
    </r>
  </si>
  <si>
    <t xml:space="preserve">区金融办</t>
  </si>
  <si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的标准，对全区建档立卡贫困户购买产业精准脱贫保。参保对象可结合自身产业发展实际，在保额限额范围内自主选择产业品种参保。</t>
    </r>
  </si>
  <si>
    <t xml:space="preserve">确保贫困户产业风险保障全覆盖、贫困人口持续稳定增收。</t>
  </si>
  <si>
    <t xml:space="preserve">确保贫困户产业风险保障全覆盖、贫困人口持续稳定增收。由于贫困户结合自身产业发展实际，参与项目的决策。</t>
  </si>
  <si>
    <t xml:space="preserve">渝北区统景镇龙安村老果树改造</t>
  </si>
  <si>
    <t xml:space="preserve">龙安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果树下桩。每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株共需资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高接换种接穗。平均每株需接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，换接的品种为塔罗科血橙、爱媛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、大雅（嫁接植株存活率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接芽存活率≥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）。每个接芽按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元计算，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株共需接穗资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嫁接及接后管理。包括购嫁接膜，嫁接、施肥、打农药、除草等人工费，每株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株共需资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肥水管理。购复合肥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吨（品牌：史丹利、氮磷钾比为</t>
    </r>
    <r>
      <rPr>
        <sz val="9"/>
        <rFont val="宋体"/>
        <family val="0"/>
        <charset val="134"/>
      </rPr>
      <t xml:space="preserve">15:15:15</t>
    </r>
    <r>
      <rPr>
        <sz val="9"/>
        <rFont val="Noto Sans"/>
        <family val="2"/>
      </rPr>
      <t xml:space="preserve">，总养分：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），单价</t>
    </r>
    <r>
      <rPr>
        <sz val="9"/>
        <rFont val="宋体"/>
        <family val="0"/>
        <charset val="134"/>
      </rPr>
      <t xml:space="preserve">4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，总金额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万元；购尿素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吨（品牌：泸天化尿素、净含量≥</t>
    </r>
    <r>
      <rPr>
        <sz val="9"/>
        <rFont val="宋体"/>
        <family val="0"/>
        <charset val="134"/>
      </rPr>
      <t xml:space="preserve">46.2%</t>
    </r>
    <r>
      <rPr>
        <sz val="9"/>
        <rFont val="Noto Sans"/>
        <family val="2"/>
      </rPr>
      <t xml:space="preserve">），单价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，总金额</t>
    </r>
    <r>
      <rPr>
        <sz val="9"/>
        <rFont val="宋体"/>
        <family val="0"/>
        <charset val="134"/>
      </rPr>
      <t xml:space="preserve">1.65</t>
    </r>
    <r>
      <rPr>
        <sz val="9"/>
        <rFont val="Noto Sans"/>
        <family val="2"/>
      </rPr>
      <t xml:space="preserve">万元；根据柑橘树病虫害发生情况购相关农药</t>
    </r>
    <r>
      <rPr>
        <sz val="9"/>
        <rFont val="宋体"/>
        <family val="0"/>
        <charset val="134"/>
      </rPr>
      <t xml:space="preserve">0.65</t>
    </r>
    <r>
      <rPr>
        <sz val="9"/>
        <rFont val="Noto Sans"/>
        <family val="2"/>
      </rPr>
      <t xml:space="preserve">万元；共计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 建档立卡贫困人口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</t>
    </r>
  </si>
  <si>
    <t xml:space="preserve">对老果树进行改造，促进产业发展，带动农户增收。</t>
  </si>
  <si>
    <t xml:space="preserve">对老果树进行改造，促进产业发展，带动农户增收。群众参与项目的决策、监督和管理。</t>
  </si>
  <si>
    <t xml:space="preserve">渝北区统景镇龙安村产业便道建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龙安村新建宽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的人行便道，共计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 建档立卡贫困人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</t>
    </r>
  </si>
  <si>
    <t xml:space="preserve">项目建成后，节省劳动力，便于生产管理，增加农民收益。群众参与项目的决策、监督。</t>
  </si>
  <si>
    <r>
      <rPr>
        <sz val="9"/>
        <rFont val="Noto Sans"/>
        <family val="2"/>
      </rPr>
      <t xml:space="preserve">渝北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建档立卡贫困户城乡居民养老保险</t>
    </r>
  </si>
  <si>
    <t xml:space="preserve">综合保障性扶贫</t>
  </si>
  <si>
    <t xml:space="preserve">区社保局</t>
  </si>
  <si>
    <r>
      <rPr>
        <sz val="9"/>
        <rFont val="Noto Sans"/>
        <family val="2"/>
      </rPr>
      <t xml:space="preserve">根据相关文件要求，筛选出符合资助条件的建卡贫困人员</t>
    </r>
    <r>
      <rPr>
        <sz val="9"/>
        <rFont val="宋体"/>
        <family val="0"/>
        <charset val="134"/>
      </rPr>
      <t xml:space="preserve">1058</t>
    </r>
    <r>
      <rPr>
        <sz val="9"/>
        <rFont val="Noto Sans"/>
        <family val="2"/>
      </rPr>
      <t xml:space="preserve">人，按一档标准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）实行全额代缴。约需资金</t>
    </r>
    <r>
      <rPr>
        <sz val="9"/>
        <rFont val="宋体"/>
        <family val="0"/>
        <charset val="134"/>
      </rPr>
      <t xml:space="preserve">10.58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建档立卡贫困</t>
    </r>
    <r>
      <rPr>
        <sz val="9"/>
        <rFont val="宋体"/>
        <family val="0"/>
        <charset val="134"/>
      </rPr>
      <t xml:space="preserve">1058</t>
    </r>
    <r>
      <rPr>
        <sz val="9"/>
        <rFont val="Noto Sans"/>
        <family val="2"/>
      </rPr>
      <t xml:space="preserve">人</t>
    </r>
  </si>
  <si>
    <t xml:space="preserve">确保符合资助条件的建卡户老有所养。</t>
  </si>
  <si>
    <r>
      <rPr>
        <sz val="9"/>
        <rFont val="Noto Sans"/>
        <family val="2"/>
      </rPr>
      <t xml:space="preserve">渝北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精准脱贫保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已安排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因标准提高到</t>
    </r>
    <r>
      <rPr>
        <sz val="9"/>
        <rFont val="宋体"/>
        <family val="0"/>
        <charset val="134"/>
      </rPr>
      <t xml:space="preserve">130/</t>
    </r>
    <r>
      <rPr>
        <sz val="9"/>
        <rFont val="Noto Sans"/>
        <family val="2"/>
      </rPr>
      <t xml:space="preserve">人，现补充安排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建卡户</t>
    </r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462</t>
    </r>
    <r>
      <rPr>
        <sz val="9"/>
        <rFont val="Noto Sans"/>
        <family val="2"/>
      </rPr>
      <t xml:space="preserve">人</t>
    </r>
  </si>
  <si>
    <t xml:space="preserve">解决建卡贫困人口意外伤害身故、残疾；意外伤害医疗；大病补充医疗；疾病身故；贫困学生重大疾病；农房保险。</t>
  </si>
  <si>
    <t xml:space="preserve">减少贫困人口因意外或疾病所需承担的经济负担。群众参与项目的决策和监督。</t>
  </si>
  <si>
    <r>
      <rPr>
        <sz val="9"/>
        <rFont val="Noto Sans"/>
        <family val="2"/>
      </rPr>
      <t xml:space="preserve">古路镇吉星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食用菌基地建设</t>
    </r>
  </si>
  <si>
    <t xml:space="preserve">扩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棚内新建出菇架共</t>
    </r>
    <r>
      <rPr>
        <sz val="9"/>
        <rFont val="宋体"/>
        <family val="0"/>
        <charset val="134"/>
      </rPr>
      <t xml:space="preserve">1920</t>
    </r>
    <r>
      <rPr>
        <sz val="9"/>
        <rFont val="Noto Sans"/>
        <family val="2"/>
      </rPr>
      <t xml:space="preserve">米，材质为</t>
    </r>
    <r>
      <rPr>
        <sz val="9"/>
        <rFont val="宋体"/>
        <family val="0"/>
        <charset val="134"/>
      </rPr>
      <t xml:space="preserve">φ20mm</t>
    </r>
    <r>
      <rPr>
        <sz val="9"/>
        <rFont val="Noto Sans"/>
        <family val="2"/>
      </rPr>
      <t xml:space="preserve">型热镀锌管，管壁厚</t>
    </r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。其中长为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米（每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处一边一立柱），宽为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米，高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米，高度分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层，每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根摆放杆，可摆放两排菌棒，单价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，共需资金</t>
    </r>
    <r>
      <rPr>
        <sz val="9"/>
        <rFont val="宋体"/>
        <family val="0"/>
        <charset val="134"/>
      </rPr>
      <t xml:space="preserve">37.44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大棚四周新建排水沟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，排水沟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沟底用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浇筑（厚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分），墙体采用</t>
    </r>
    <r>
      <rPr>
        <sz val="9"/>
        <rFont val="宋体"/>
        <family val="0"/>
        <charset val="134"/>
      </rPr>
      <t xml:space="preserve">120mm</t>
    </r>
    <r>
      <rPr>
        <sz val="9"/>
        <rFont val="Noto Sans"/>
        <family val="2"/>
      </rPr>
      <t xml:space="preserve">砖浆砌，建设成本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，共需</t>
    </r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建生产便道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米，砼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厘米，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路浇筑，建设成本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，共需</t>
    </r>
    <r>
      <rPr>
        <sz val="9"/>
        <rFont val="宋体"/>
        <family val="0"/>
        <charset val="134"/>
      </rPr>
      <t xml:space="preserve">17.6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新建容积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立方米蓄水池，四周池墙采用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厘米厚、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加双向钢筋现浇结构。池底用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加双向钢筋现浇结构，混凝土厚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厘米。蓄水池修设下池梯步、进水排水口、四周修建</t>
    </r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米高浆彻砖围墙，并书写“危险”标识等警示语，建设成本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米，共需</t>
    </r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万元。
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香菇周转箱（容积</t>
    </r>
    <r>
      <rPr>
        <sz val="9"/>
        <rFont val="宋体"/>
        <family val="0"/>
        <charset val="134"/>
      </rPr>
      <t xml:space="preserve">0.07</t>
    </r>
    <r>
      <rPr>
        <sz val="9"/>
        <rFont val="Noto Sans"/>
        <family val="2"/>
      </rPr>
      <t xml:space="preserve">立方米）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个，成本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，共需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建卡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</t>
    </r>
  </si>
  <si>
    <t xml:space="preserve">由群众参与项目的决策和实施，带动贫困户实现增收。</t>
  </si>
  <si>
    <r>
      <rPr>
        <sz val="9"/>
        <rFont val="Noto Sans"/>
        <family val="2"/>
      </rPr>
      <t xml:space="preserve">大盛镇千盏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产业基地提升项目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购买久保田</t>
    </r>
    <r>
      <rPr>
        <sz val="9"/>
        <rFont val="宋体"/>
        <family val="0"/>
        <charset val="134"/>
      </rPr>
      <t xml:space="preserve">KX155-5</t>
    </r>
    <r>
      <rPr>
        <sz val="9"/>
        <rFont val="Noto Sans"/>
        <family val="2"/>
      </rPr>
      <t xml:space="preserve">履带挖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（标准斗容</t>
    </r>
    <r>
      <rPr>
        <sz val="9"/>
        <rFont val="宋体"/>
        <family val="0"/>
        <charset val="134"/>
      </rPr>
      <t xml:space="preserve">0.19</t>
    </r>
    <r>
      <rPr>
        <sz val="9"/>
        <rFont val="Noto Sans"/>
        <family val="2"/>
      </rPr>
      <t xml:space="preserve">立方），需资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桃园基地铺设防草布</t>
    </r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亩（每亩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株，共有</t>
    </r>
    <r>
      <rPr>
        <sz val="9"/>
        <rFont val="宋体"/>
        <family val="0"/>
        <charset val="134"/>
      </rPr>
      <t xml:space="preserve">18830</t>
    </r>
    <r>
      <rPr>
        <sz val="9"/>
        <rFont val="Noto Sans"/>
        <family val="2"/>
      </rPr>
      <t xml:space="preserve">株）。每株规格</t>
    </r>
    <r>
      <rPr>
        <sz val="9"/>
        <rFont val="宋体"/>
        <family val="0"/>
        <charset val="134"/>
      </rPr>
      <t xml:space="preserve">1.6m*1.6m</t>
    </r>
    <r>
      <rPr>
        <sz val="9"/>
        <rFont val="Noto Sans"/>
        <family val="2"/>
      </rPr>
      <t xml:space="preserve">，单价</t>
    </r>
    <r>
      <rPr>
        <sz val="9"/>
        <rFont val="宋体"/>
        <family val="0"/>
        <charset val="134"/>
      </rPr>
      <t xml:space="preserve">5.26</t>
    </r>
    <r>
      <rPr>
        <sz val="9"/>
        <rFont val="Noto Sans"/>
        <family val="2"/>
      </rPr>
      <t xml:space="preserve">元，共需</t>
    </r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购买东风多利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移动送水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需资金</t>
    </r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建卡贫困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项目受益农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户、</t>
    </r>
    <r>
      <rPr>
        <sz val="9"/>
        <rFont val="宋体"/>
        <family val="0"/>
        <charset val="134"/>
      </rPr>
      <t xml:space="preserve">690</t>
    </r>
    <r>
      <rPr>
        <sz val="9"/>
        <rFont val="Noto Sans"/>
        <family val="2"/>
      </rPr>
      <t xml:space="preserve">人。其中贫困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。</t>
    </r>
  </si>
  <si>
    <t xml:space="preserve">木耳镇良桥村山坪塘及石河堰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整治连体山坪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：坝长</t>
    </r>
    <r>
      <rPr>
        <sz val="9"/>
        <rFont val="宋体"/>
        <family val="0"/>
        <charset val="134"/>
      </rPr>
      <t xml:space="preserve">122m</t>
    </r>
    <r>
      <rPr>
        <sz val="9"/>
        <rFont val="Noto Sans"/>
        <family val="2"/>
      </rPr>
      <t xml:space="preserve">，平均宽</t>
    </r>
    <r>
      <rPr>
        <sz val="9"/>
        <rFont val="宋体"/>
        <family val="0"/>
        <charset val="134"/>
      </rPr>
      <t xml:space="preserve">35m</t>
    </r>
    <r>
      <rPr>
        <sz val="9"/>
        <rFont val="Noto Sans"/>
        <family val="2"/>
      </rPr>
      <t xml:space="preserve">，平均水深</t>
    </r>
    <r>
      <rPr>
        <sz val="9"/>
        <rFont val="宋体"/>
        <family val="0"/>
        <charset val="134"/>
      </rPr>
      <t xml:space="preserve">1.6m</t>
    </r>
    <r>
      <rPr>
        <sz val="9"/>
        <rFont val="Noto Sans"/>
        <family val="2"/>
      </rPr>
      <t xml:space="preserve">，库容</t>
    </r>
    <r>
      <rPr>
        <sz val="9"/>
        <rFont val="宋体"/>
        <family val="0"/>
        <charset val="134"/>
      </rPr>
      <t xml:space="preserve">6800</t>
    </r>
    <r>
      <rPr>
        <sz val="9"/>
        <rFont val="Noto Sans"/>
        <family val="2"/>
      </rPr>
      <t xml:space="preserve">立方米，包括土方开挖、回填，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面板护坡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立方米，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压脚、压顶及格构护坡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立方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建石河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：坝长</t>
    </r>
    <r>
      <rPr>
        <sz val="9"/>
        <rFont val="宋体"/>
        <family val="0"/>
        <charset val="134"/>
      </rPr>
      <t xml:space="preserve">34m</t>
    </r>
    <r>
      <rPr>
        <sz val="9"/>
        <rFont val="Noto Sans"/>
        <family val="2"/>
      </rPr>
      <t xml:space="preserve">，最大坝高</t>
    </r>
    <r>
      <rPr>
        <sz val="9"/>
        <rFont val="宋体"/>
        <family val="0"/>
        <charset val="134"/>
      </rPr>
      <t xml:space="preserve">9.5m</t>
    </r>
    <r>
      <rPr>
        <sz val="9"/>
        <rFont val="Noto Sans"/>
        <family val="2"/>
      </rPr>
      <t xml:space="preserve">，容积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立方米，包括土、石方开挖、回填，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埋石砼坝体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立方米，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导流墙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立方米。</t>
    </r>
  </si>
  <si>
    <r>
      <rPr>
        <sz val="9"/>
        <rFont val="Noto Sans"/>
        <family val="2"/>
      </rPr>
      <t xml:space="preserve">建卡贫困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覆盖农户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46</t>
    </r>
    <r>
      <rPr>
        <sz val="9"/>
        <rFont val="Noto Sans"/>
        <family val="2"/>
      </rPr>
      <t xml:space="preserve">人，其中贫困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。 </t>
    </r>
  </si>
  <si>
    <r>
      <rPr>
        <sz val="9"/>
        <rFont val="Noto Sans"/>
        <family val="2"/>
      </rPr>
      <t xml:space="preserve">大盛镇菊花坝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食用菌基地提升项目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购买平菇菌包</t>
    </r>
    <r>
      <rPr>
        <sz val="9"/>
        <rFont val="宋体"/>
        <family val="0"/>
        <charset val="134"/>
      </rPr>
      <t xml:space="preserve">98500</t>
    </r>
    <r>
      <rPr>
        <sz val="9"/>
        <rFont val="Noto Sans"/>
        <family val="2"/>
      </rPr>
      <t xml:space="preserve">个。标准：直径</t>
    </r>
    <r>
      <rPr>
        <sz val="9"/>
        <rFont val="宋体"/>
        <family val="0"/>
        <charset val="134"/>
      </rPr>
      <t xml:space="preserve">φ20mm</t>
    </r>
    <r>
      <rPr>
        <sz val="9"/>
        <rFont val="Noto Sans"/>
        <family val="2"/>
      </rPr>
      <t xml:space="preserve">，长</t>
    </r>
    <r>
      <rPr>
        <sz val="9"/>
        <rFont val="宋体"/>
        <family val="0"/>
        <charset val="134"/>
      </rPr>
      <t xml:space="preserve">26cm</t>
    </r>
    <r>
      <rPr>
        <sz val="9"/>
        <rFont val="Noto Sans"/>
        <family val="2"/>
      </rPr>
      <t xml:space="preserve">，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斤。单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，需</t>
    </r>
    <r>
      <rPr>
        <sz val="9"/>
        <rFont val="宋体"/>
        <family val="0"/>
        <charset val="134"/>
      </rPr>
      <t xml:space="preserve">19.7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建产业便道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宽，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厘米，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路浇筑，建设成本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，需</t>
    </r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建产业便道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宽，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厘米，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路浇筑</t>
    </r>
    <r>
      <rPr>
        <sz val="9"/>
        <rFont val="宋体"/>
        <family val="0"/>
        <charset val="134"/>
      </rPr>
      <t xml:space="preserve">+10</t>
    </r>
    <r>
      <rPr>
        <sz val="9"/>
        <rFont val="Noto Sans"/>
        <family val="2"/>
      </rPr>
      <t xml:space="preserve">厘米厚碎石垫层，建设成本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，需</t>
    </r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新建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的排水沟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。沟底用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浇筑，厚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分，墙体采用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砖浆砌。建设成本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，需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建卡贫困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项目建成后，可提高土地的利用率和产出率。带动建档立卡贫困人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增收。</t>
    </r>
  </si>
  <si>
    <t xml:space="preserve">大湾镇金凤村水果基地物联网建设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购买农资：复合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吨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丰泽园牌</t>
    </r>
    <r>
      <rPr>
        <sz val="9"/>
        <rFont val="宋体"/>
        <family val="0"/>
        <charset val="134"/>
      </rPr>
      <t xml:space="preserve">12-10-18</t>
    </r>
    <r>
      <rPr>
        <sz val="9"/>
        <rFont val="Noto Sans"/>
        <family val="2"/>
      </rPr>
      <t xml:space="preserve">硫基型规格：有机质≥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+P2O5+K2O≥40%</t>
    </r>
    <r>
      <rPr>
        <sz val="9"/>
        <rFont val="Noto Sans"/>
        <family val="2"/>
      </rPr>
      <t xml:space="preserve">，单价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，销售单位：重庆丰泽园肥业有限公司，联系人：催军，联系电话：</t>
    </r>
    <r>
      <rPr>
        <sz val="9"/>
        <rFont val="宋体"/>
        <family val="0"/>
        <charset val="134"/>
      </rPr>
      <t xml:space="preserve">18581217555</t>
    </r>
    <r>
      <rPr>
        <sz val="9"/>
        <rFont val="Noto Sans"/>
        <family val="2"/>
      </rPr>
      <t xml:space="preserve">），需资金</t>
    </r>
    <r>
      <rPr>
        <sz val="9"/>
        <rFont val="宋体"/>
        <family val="0"/>
        <charset val="134"/>
      </rPr>
      <t xml:space="preserve">14.4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监控设施：水果基地监控系统一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康录像机</t>
    </r>
    <r>
      <rPr>
        <sz val="9"/>
        <rFont val="宋体"/>
        <family val="0"/>
        <charset val="134"/>
      </rPr>
      <t xml:space="preserve">DS-7932N-K4</t>
    </r>
    <r>
      <rPr>
        <sz val="9"/>
        <rFont val="Noto Sans"/>
        <family val="2"/>
      </rPr>
      <t xml:space="preserve">一台，海康全彩网络摄像机</t>
    </r>
    <r>
      <rPr>
        <sz val="9"/>
        <rFont val="宋体"/>
        <family val="0"/>
        <charset val="134"/>
      </rPr>
      <t xml:space="preserve">DS-2CD3T27 </t>
    </r>
    <r>
      <rPr>
        <sz val="9"/>
        <rFont val="Noto Sans"/>
        <family val="2"/>
      </rPr>
      <t xml:space="preserve">二十台，海康</t>
    </r>
    <r>
      <rPr>
        <sz val="9"/>
        <rFont val="宋体"/>
        <family val="0"/>
        <charset val="134"/>
      </rPr>
      <t xml:space="preserve">4T</t>
    </r>
    <r>
      <rPr>
        <sz val="9"/>
        <rFont val="Noto Sans"/>
        <family val="2"/>
      </rPr>
      <t xml:space="preserve">监控硬盘二台，斜面琴式监控控制台一套，</t>
    </r>
    <r>
      <rPr>
        <sz val="9"/>
        <rFont val="宋体"/>
        <family val="0"/>
        <charset val="134"/>
      </rPr>
      <t xml:space="preserve">22”</t>
    </r>
    <r>
      <rPr>
        <sz val="9"/>
        <rFont val="Noto Sans"/>
        <family val="2"/>
      </rPr>
      <t xml:space="preserve">监控显示器一台，室外网桥锐捷</t>
    </r>
    <r>
      <rPr>
        <sz val="9"/>
        <rFont val="宋体"/>
        <family val="0"/>
        <charset val="134"/>
      </rPr>
      <t xml:space="preserve">RG-EST310 </t>
    </r>
    <r>
      <rPr>
        <sz val="9"/>
        <rFont val="Noto Sans"/>
        <family val="2"/>
      </rPr>
      <t xml:space="preserve">五套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口千兆</t>
    </r>
    <r>
      <rPr>
        <sz val="9"/>
        <rFont val="宋体"/>
        <family val="0"/>
        <charset val="134"/>
      </rPr>
      <t xml:space="preserve">POE</t>
    </r>
    <r>
      <rPr>
        <sz val="9"/>
        <rFont val="Noto Sans"/>
        <family val="2"/>
      </rPr>
      <t xml:space="preserve">交换机锐捷</t>
    </r>
    <r>
      <rPr>
        <sz val="9"/>
        <rFont val="宋体"/>
        <family val="0"/>
        <charset val="134"/>
      </rPr>
      <t xml:space="preserve">RG-ES226GC-P</t>
    </r>
    <r>
      <rPr>
        <sz val="9"/>
        <rFont val="Noto Sans"/>
        <family val="2"/>
      </rPr>
      <t xml:space="preserve">一台，室外防水设备箱</t>
    </r>
    <r>
      <rPr>
        <sz val="9"/>
        <rFont val="宋体"/>
        <family val="0"/>
        <charset val="134"/>
      </rPr>
      <t xml:space="preserve">CTV-400 20</t>
    </r>
    <r>
      <rPr>
        <sz val="9"/>
        <rFont val="Noto Sans"/>
        <family val="2"/>
      </rPr>
      <t xml:space="preserve">个，海康超五类网线 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箱，海康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平方电源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圈，海康</t>
    </r>
    <r>
      <rPr>
        <sz val="9"/>
        <rFont val="宋体"/>
        <family val="0"/>
        <charset val="134"/>
      </rPr>
      <t xml:space="preserve">0.75</t>
    </r>
    <r>
      <rPr>
        <sz val="9"/>
        <rFont val="Noto Sans"/>
        <family val="2"/>
      </rPr>
      <t xml:space="preserve">平方电源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圈，</t>
    </r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立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地笼、避雷针</t>
    </r>
    <r>
      <rPr>
        <sz val="9"/>
        <rFont val="宋体"/>
        <family val="0"/>
        <charset val="134"/>
      </rPr>
      <t xml:space="preserve">)10</t>
    </r>
    <r>
      <rPr>
        <sz val="9"/>
        <rFont val="Noto Sans"/>
        <family val="2"/>
      </rPr>
      <t xml:space="preserve">套，万丰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防火型</t>
    </r>
    <r>
      <rPr>
        <sz val="9"/>
        <rFont val="宋体"/>
        <family val="0"/>
        <charset val="134"/>
      </rPr>
      <t xml:space="preserve">Φ25 20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万丰 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排水管</t>
    </r>
    <r>
      <rPr>
        <sz val="9"/>
        <rFont val="宋体"/>
        <family val="0"/>
        <charset val="134"/>
      </rPr>
      <t xml:space="preserve">de75 600</t>
    </r>
    <r>
      <rPr>
        <sz val="9"/>
        <rFont val="Noto Sans"/>
        <family val="2"/>
      </rPr>
      <t xml:space="preserve">米，支架</t>
    </r>
    <r>
      <rPr>
        <sz val="9"/>
        <rFont val="宋体"/>
        <family val="0"/>
        <charset val="134"/>
      </rPr>
      <t xml:space="preserve">25cm 20</t>
    </r>
    <r>
      <rPr>
        <sz val="9"/>
        <rFont val="Noto Sans"/>
        <family val="2"/>
      </rPr>
      <t xml:space="preserve">个，钢绳及挂勾 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建卡贫困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项目受益农户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户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人。其中建卡户人员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渝北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致富带头人创业培训</t>
    </r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名致富带头人，建立长效利益联结机制</t>
    </r>
  </si>
  <si>
    <r>
      <rPr>
        <sz val="9"/>
        <rFont val="Noto Sans"/>
        <family val="2"/>
      </rPr>
      <t xml:space="preserve">项目受益贫困户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0_ "/>
    <numFmt numFmtId="167" formatCode="0;_가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方正黑体_GBK"/>
      <family val="4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3" applyFont="true" applyBorder="true" applyAlignment="false" applyProtection="false"/>
    <xf numFmtId="164" fontId="15" fillId="15" borderId="3" applyFont="true" applyBorder="tru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6" applyFont="true" applyBorder="true" applyAlignment="false" applyProtection="false"/>
    <xf numFmtId="164" fontId="19" fillId="9" borderId="6" applyFont="true" applyBorder="true" applyAlignment="false" applyProtection="false"/>
    <xf numFmtId="164" fontId="19" fillId="9" borderId="6" applyFont="true" applyBorder="true" applyAlignment="false" applyProtection="false"/>
    <xf numFmtId="164" fontId="20" fillId="3" borderId="6" applyFont="true" applyBorder="true" applyAlignment="false" applyProtection="false"/>
    <xf numFmtId="164" fontId="20" fillId="3" borderId="6" applyFont="true" applyBorder="true" applyAlignment="false" applyProtection="false"/>
    <xf numFmtId="164" fontId="20" fillId="3" borderId="6" applyFont="true" applyBorder="true" applyAlignment="false" applyProtection="false"/>
    <xf numFmtId="164" fontId="21" fillId="9" borderId="7" applyFont="true" applyBorder="true" applyAlignment="false" applyProtection="false"/>
    <xf numFmtId="164" fontId="21" fillId="9" borderId="7" applyFont="true" applyBorder="true" applyAlignment="false" applyProtection="false"/>
    <xf numFmtId="164" fontId="21" fillId="9" borderId="7" applyFont="true" applyBorder="true" applyAlignment="false" applyProtection="false"/>
    <xf numFmtId="164" fontId="22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_ET_STYLE_NoName_00_" xfId="74"/>
    <cellStyle name="_ET_STYLE_NoName_00__Sheet1" xfId="75"/>
    <cellStyle name="_ET_STYLE_NoName_00__Sheet1 " xfId="76"/>
    <cellStyle name="_ET_STYLE_NoName_00__Sheet1_1" xfId="77"/>
    <cellStyle name="_ET_STYLE_NoName_00__Sheet1_1_Sheet1" xfId="78"/>
    <cellStyle name="_ET_STYLE_NoName_00__Sheet1_1_Sheet1_1" xfId="79"/>
    <cellStyle name="_ET_STYLE_NoName_00__Sheet1_1_Sheet1_Sheet1" xfId="80"/>
    <cellStyle name="_ET_STYLE_NoName_00__Sheet1_2" xfId="81"/>
    <cellStyle name="_ET_STYLE_NoName_00__Sheet1_Sheet1" xfId="82"/>
    <cellStyle name="_ET_STYLE_NoName_00__Sheet1_Sheet1_1" xfId="83"/>
    <cellStyle name="_ET_STYLE_NoName_00__Sheet1_Sheet1_Sheet1" xfId="84"/>
    <cellStyle name="_ET_STYLE_NoName_00__Sheet1_Sheet1_Sheet1_1" xfId="85"/>
    <cellStyle name="_ET_STYLE_NoName_00__Sheet1_Sheet1_Sheet1_Sheet1" xfId="86"/>
    <cellStyle name="_Sheet1" xfId="87"/>
    <cellStyle name="千位分隔 2" xfId="88"/>
    <cellStyle name="千位分隔 2 2" xfId="89"/>
    <cellStyle name="好 2" xfId="90"/>
    <cellStyle name="好 3" xfId="91"/>
    <cellStyle name="好 4" xfId="92"/>
    <cellStyle name="好_4.25" xfId="93"/>
    <cellStyle name="好_4.25_Sheet1" xfId="94"/>
    <cellStyle name="好_4.25_Sheet1 " xfId="95"/>
    <cellStyle name="好_4.25_Sheet1_1" xfId="96"/>
    <cellStyle name="好_4.25_市级切块" xfId="97"/>
    <cellStyle name="好_Sheet1" xfId="98"/>
    <cellStyle name="好_Sheet1 " xfId="99"/>
    <cellStyle name="好_Sheet1 _Sheet1" xfId="100"/>
    <cellStyle name="好_Sheet1 _Sheet1 " xfId="101"/>
    <cellStyle name="好_Sheet1 _Sheet1_1" xfId="102"/>
    <cellStyle name="好_Sheet1_1" xfId="103"/>
    <cellStyle name="好_Sheet1_1_Sheet1" xfId="104"/>
    <cellStyle name="好_Sheet1_1_Sheet1 " xfId="105"/>
    <cellStyle name="好_Sheet1_Sheet1" xfId="106"/>
    <cellStyle name="好_Sheet1_Sheet1 " xfId="107"/>
    <cellStyle name="好_Sheet1_Sheet1_1" xfId="108"/>
    <cellStyle name="好_Sheet1_Sheet1_Sheet1" xfId="109"/>
    <cellStyle name="好_Sheet1_Sheet1_Sheet1 " xfId="110"/>
    <cellStyle name="好_Sheet1_Sheet1_Sheet1_1" xfId="111"/>
    <cellStyle name="好_Sheet1_Sheet1_Sheet1_Sheet1 " xfId="112"/>
    <cellStyle name="好_Sheet1_Sheet1_Sheet1_Sheet1 _Sheet1" xfId="113"/>
    <cellStyle name="好_Sheet1_Sheet1_Sheet1_Sheet1 _Sheet1 " xfId="114"/>
    <cellStyle name="好_Sheet1_切块资金" xfId="115"/>
    <cellStyle name="好_Sheet1_切块资金_Sheet1" xfId="116"/>
    <cellStyle name="好_Sheet1_切块资金_市级重点千万" xfId="117"/>
    <cellStyle name="好_Sheet1_市级切块" xfId="118"/>
    <cellStyle name="好_Sheet1_市级切块_Sheet1" xfId="119"/>
    <cellStyle name="好_Sheet1_市级切块_Sheet1 " xfId="120"/>
    <cellStyle name="好_Sheet1_市级切块_Sheet1_1" xfId="121"/>
    <cellStyle name="好_Sheet2" xfId="122"/>
    <cellStyle name="好_Sheet2_Sheet1" xfId="123"/>
    <cellStyle name="好_Sheet2_Sheet1 " xfId="124"/>
    <cellStyle name="好_Sheet2_Sheet1_1" xfId="125"/>
    <cellStyle name="好_Sheet3" xfId="126"/>
    <cellStyle name="好_Sheet3_4.25" xfId="127"/>
    <cellStyle name="好_Sheet3_4.25_Sheet1" xfId="128"/>
    <cellStyle name="好_Sheet3_4.25_Sheet1 " xfId="129"/>
    <cellStyle name="好_Sheet3_4.25_Sheet1_1" xfId="130"/>
    <cellStyle name="好_Sheet3_4.25_市级切块" xfId="131"/>
    <cellStyle name="好_Sheet3_Sheet1" xfId="132"/>
    <cellStyle name="好_Sheet3_市级重点千万" xfId="133"/>
    <cellStyle name="好_Sheet3_市级重点千万_1" xfId="134"/>
    <cellStyle name="好_Sheet3_市级重点千万_1_Sheet1" xfId="135"/>
    <cellStyle name="好_Sheet3_市级重点千万_1_Sheet1 " xfId="136"/>
    <cellStyle name="好_Sheet3_市级重点千万_1_Sheet1_1" xfId="137"/>
    <cellStyle name="好_Sheet3_市级重点千万_1_市级切块" xfId="138"/>
    <cellStyle name="好_切块资金" xfId="139"/>
    <cellStyle name="好_区级北部" xfId="140"/>
    <cellStyle name="好_市级切块" xfId="141"/>
    <cellStyle name="好_市级重点千万" xfId="142"/>
    <cellStyle name="好_市级重点千万_1" xfId="143"/>
    <cellStyle name="好_市级重点千万_1_Sheet1" xfId="144"/>
    <cellStyle name="好_市级重点千万_1_Sheet1 " xfId="145"/>
    <cellStyle name="好_市级重点千万_1_Sheet1_1" xfId="146"/>
    <cellStyle name="好_市级重点千万_1_市级切块" xfId="147"/>
    <cellStyle name="好_项目总表" xfId="148"/>
    <cellStyle name="好_高山190万" xfId="149"/>
    <cellStyle name="好_高山190万_Sheet1" xfId="150"/>
    <cellStyle name="好_高山190万_Sheet1 " xfId="151"/>
    <cellStyle name="好_高山190万_Sheet1_1" xfId="152"/>
    <cellStyle name="好_高山190万_市级切块" xfId="153"/>
    <cellStyle name="差 2" xfId="154"/>
    <cellStyle name="差 3" xfId="155"/>
    <cellStyle name="差 4" xfId="156"/>
    <cellStyle name="差_4.25" xfId="157"/>
    <cellStyle name="差_4.25_Sheet1" xfId="158"/>
    <cellStyle name="差_4.25_Sheet1 " xfId="159"/>
    <cellStyle name="差_4.25_Sheet1_1" xfId="160"/>
    <cellStyle name="差_4.25_市级切块" xfId="161"/>
    <cellStyle name="差_Sheet1" xfId="162"/>
    <cellStyle name="差_Sheet1 " xfId="163"/>
    <cellStyle name="差_Sheet1 _1" xfId="164"/>
    <cellStyle name="差_Sheet1 _Sheet1" xfId="165"/>
    <cellStyle name="差_Sheet1 _Sheet1 " xfId="166"/>
    <cellStyle name="差_Sheet1 _Sheet1_1" xfId="167"/>
    <cellStyle name="差_Sheet1_1" xfId="168"/>
    <cellStyle name="差_Sheet1_1_Sheet1" xfId="169"/>
    <cellStyle name="差_Sheet1_1_Sheet1 " xfId="170"/>
    <cellStyle name="差_Sheet1_1_Sheet1 _1" xfId="171"/>
    <cellStyle name="差_Sheet1_1_Sheet1 _Sheet1" xfId="172"/>
    <cellStyle name="差_Sheet1_1_Sheet1 _Sheet1 " xfId="173"/>
    <cellStyle name="差_Sheet1_1_Sheet1_1" xfId="174"/>
    <cellStyle name="差_Sheet1_1_Sheet1_2" xfId="175"/>
    <cellStyle name="差_Sheet1_1_Sheet1_Sheet1" xfId="176"/>
    <cellStyle name="差_Sheet1_1_Sheet1_Sheet1 " xfId="177"/>
    <cellStyle name="差_Sheet1_1_Sheet1_Sheet1 _1" xfId="178"/>
    <cellStyle name="差_Sheet1_1_Sheet1_Sheet1_1" xfId="179"/>
    <cellStyle name="差_Sheet1_1_Sheet1_Sheet1_2" xfId="180"/>
    <cellStyle name="差_Sheet1_1_Sheet1_Sheet1_Sheet1 " xfId="181"/>
    <cellStyle name="差_Sheet1_1_Sheet1_Sheet1_Sheet1 _Sheet1" xfId="182"/>
    <cellStyle name="差_Sheet1_1_Sheet1_Sheet1_Sheet1 _Sheet1 " xfId="183"/>
    <cellStyle name="差_Sheet1_1_区级北部" xfId="184"/>
    <cellStyle name="差_Sheet1_1_市级切块" xfId="185"/>
    <cellStyle name="差_Sheet1_1_项目总表" xfId="186"/>
    <cellStyle name="差_Sheet1_2" xfId="187"/>
    <cellStyle name="差_Sheet1_2_Sheet1" xfId="188"/>
    <cellStyle name="差_Sheet1_2_Sheet1 " xfId="189"/>
    <cellStyle name="差_Sheet1_Sheet1" xfId="190"/>
    <cellStyle name="差_Sheet1_Sheet1 " xfId="191"/>
    <cellStyle name="差_Sheet1_Sheet1 _1" xfId="192"/>
    <cellStyle name="差_Sheet1_Sheet1 _1_Sheet1" xfId="193"/>
    <cellStyle name="差_Sheet1_Sheet1 _1_Sheet1 " xfId="194"/>
    <cellStyle name="差_Sheet1_Sheet1_1" xfId="195"/>
    <cellStyle name="差_Sheet1_Sheet1_Sheet1" xfId="196"/>
    <cellStyle name="差_Sheet1_切块资金" xfId="197"/>
    <cellStyle name="差_Sheet1_切块资金_Sheet1" xfId="198"/>
    <cellStyle name="差_Sheet1_切块资金_市级重点千万" xfId="199"/>
    <cellStyle name="差_Sheet1_区级北部" xfId="200"/>
    <cellStyle name="差_Sheet1_市级切块" xfId="201"/>
    <cellStyle name="差_Sheet1_市级切块_1" xfId="202"/>
    <cellStyle name="差_Sheet1_市级切块_1_Sheet1" xfId="203"/>
    <cellStyle name="差_Sheet1_市级切块_1_Sheet1 " xfId="204"/>
    <cellStyle name="差_Sheet1_市级切块_1_Sheet1_1" xfId="205"/>
    <cellStyle name="差_Sheet1_项目总表" xfId="206"/>
    <cellStyle name="差_Sheet2" xfId="207"/>
    <cellStyle name="差_Sheet2_1" xfId="208"/>
    <cellStyle name="差_Sheet2_Sheet1" xfId="209"/>
    <cellStyle name="差_Sheet2_Sheet1 " xfId="210"/>
    <cellStyle name="差_Sheet2_Sheet1_1" xfId="211"/>
    <cellStyle name="差_Sheet3" xfId="212"/>
    <cellStyle name="差_Sheet3_4.25" xfId="213"/>
    <cellStyle name="差_Sheet3_4.25_Sheet1" xfId="214"/>
    <cellStyle name="差_Sheet3_4.25_Sheet1 " xfId="215"/>
    <cellStyle name="差_Sheet3_4.25_Sheet1_1" xfId="216"/>
    <cellStyle name="差_Sheet3_4.25_市级切块" xfId="217"/>
    <cellStyle name="差_Sheet3_Sheet1" xfId="218"/>
    <cellStyle name="差_Sheet3_市级重点千万" xfId="219"/>
    <cellStyle name="差_Sheet3_市级重点千万_1" xfId="220"/>
    <cellStyle name="差_Sheet3_市级重点千万_1_Sheet1" xfId="221"/>
    <cellStyle name="差_Sheet3_市级重点千万_1_Sheet1 " xfId="222"/>
    <cellStyle name="差_Sheet3_市级重点千万_1_Sheet1_1" xfId="223"/>
    <cellStyle name="差_Sheet3_市级重点千万_1_市级切块" xfId="224"/>
    <cellStyle name="差_切块资金" xfId="225"/>
    <cellStyle name="差_区级北部" xfId="226"/>
    <cellStyle name="差_市级切块" xfId="227"/>
    <cellStyle name="差_市级切块_1" xfId="228"/>
    <cellStyle name="差_市级重点千万" xfId="229"/>
    <cellStyle name="差_市级重点千万_1" xfId="230"/>
    <cellStyle name="差_市级重点千万_1_Sheet1" xfId="231"/>
    <cellStyle name="差_市级重点千万_1_Sheet1 " xfId="232"/>
    <cellStyle name="差_市级重点千万_1_Sheet1_1" xfId="233"/>
    <cellStyle name="差_市级重点千万_1_市级切块" xfId="234"/>
    <cellStyle name="差_项目总表" xfId="235"/>
    <cellStyle name="差_高山190万" xfId="236"/>
    <cellStyle name="差_高山190万_Sheet1" xfId="237"/>
    <cellStyle name="差_高山190万_Sheet1 " xfId="238"/>
    <cellStyle name="差_高山190万_Sheet1_1" xfId="239"/>
    <cellStyle name="差_高山190万_市级切块" xfId="240"/>
    <cellStyle name="常规 10" xfId="241"/>
    <cellStyle name="常规 10 2 14 15 3 3" xfId="242"/>
    <cellStyle name="常规 11" xfId="243"/>
    <cellStyle name="常规 2" xfId="244"/>
    <cellStyle name="常规 2 2" xfId="245"/>
    <cellStyle name="常规 2 2 2" xfId="246"/>
    <cellStyle name="常规 2 2 2 2 2" xfId="247"/>
    <cellStyle name="常规 2 2 2 4 2" xfId="248"/>
    <cellStyle name="常规 2 2_Sheet1" xfId="249"/>
    <cellStyle name="常规 2 3" xfId="250"/>
    <cellStyle name="常规 2 4" xfId="251"/>
    <cellStyle name="常规 2 6" xfId="252"/>
    <cellStyle name="常规 2_2015年第一批贫困村财政扶贫项目资金计划表（定稿0929）" xfId="253"/>
    <cellStyle name="常规 3" xfId="254"/>
    <cellStyle name="常规 3 2" xfId="255"/>
    <cellStyle name="常规 3 3" xfId="256"/>
    <cellStyle name="常规 3_Sheet1" xfId="257"/>
    <cellStyle name="常规 4" xfId="258"/>
    <cellStyle name="常规 4 2" xfId="259"/>
    <cellStyle name="常规 4 3" xfId="260"/>
    <cellStyle name="常规 4 4" xfId="261"/>
    <cellStyle name="常规 4_Sheet1" xfId="262"/>
    <cellStyle name="常规 5" xfId="263"/>
    <cellStyle name="常规 5 2" xfId="264"/>
    <cellStyle name="常规 5 3" xfId="265"/>
    <cellStyle name="常规 5_Sheet1" xfId="266"/>
    <cellStyle name="常规 6" xfId="267"/>
    <cellStyle name="常规 6 2" xfId="268"/>
    <cellStyle name="常规 6 3" xfId="269"/>
    <cellStyle name="常规 6_Sheet1" xfId="270"/>
    <cellStyle name="常规 7" xfId="271"/>
    <cellStyle name="常规 7 2" xfId="272"/>
    <cellStyle name="常规 7 3" xfId="273"/>
    <cellStyle name="常规 7_Sheet1" xfId="274"/>
    <cellStyle name="常规 8" xfId="275"/>
    <cellStyle name="常规 8 2" xfId="276"/>
    <cellStyle name="常规 8 3" xfId="277"/>
    <cellStyle name="常规 8_Sheet1" xfId="278"/>
    <cellStyle name="常规 9" xfId="279"/>
    <cellStyle name="常规 9 2" xfId="280"/>
    <cellStyle name="常规 9 3" xfId="281"/>
    <cellStyle name="常规 9_Sheet1 " xfId="282"/>
    <cellStyle name="常规_2015年第一批贫困村财政扶贫项目资金计划表（定稿0929）_Sheet1" xfId="283"/>
    <cellStyle name="常规_Sheet1" xfId="284"/>
    <cellStyle name="常规_Sheet1_1_Sheet1 " xfId="285"/>
    <cellStyle name="强调文字颜色 1 2" xfId="286"/>
    <cellStyle name="强调文字颜色 1 3" xfId="287"/>
    <cellStyle name="强调文字颜色 1 4" xfId="288"/>
    <cellStyle name="强调文字颜色 2 2" xfId="289"/>
    <cellStyle name="强调文字颜色 2 3" xfId="290"/>
    <cellStyle name="强调文字颜色 2 4" xfId="291"/>
    <cellStyle name="强调文字颜色 3 2" xfId="292"/>
    <cellStyle name="强调文字颜色 3 3" xfId="293"/>
    <cellStyle name="强调文字颜色 3 4" xfId="294"/>
    <cellStyle name="强调文字颜色 4 2" xfId="295"/>
    <cellStyle name="强调文字颜色 4 3" xfId="296"/>
    <cellStyle name="强调文字颜色 4 4" xfId="297"/>
    <cellStyle name="强调文字颜色 5 2" xfId="298"/>
    <cellStyle name="强调文字颜色 5 3" xfId="299"/>
    <cellStyle name="强调文字颜色 5 4" xfId="300"/>
    <cellStyle name="强调文字颜色 6 2" xfId="301"/>
    <cellStyle name="强调文字颜色 6 3" xfId="302"/>
    <cellStyle name="强调文字颜色 6 4" xfId="303"/>
    <cellStyle name="标题 1 2" xfId="304"/>
    <cellStyle name="标题 1 3" xfId="305"/>
    <cellStyle name="标题 1 4" xfId="306"/>
    <cellStyle name="标题 2 2" xfId="307"/>
    <cellStyle name="标题 2 3" xfId="308"/>
    <cellStyle name="标题 2 4" xfId="309"/>
    <cellStyle name="标题 3 2" xfId="310"/>
    <cellStyle name="标题 3 3" xfId="311"/>
    <cellStyle name="标题 3 4" xfId="312"/>
    <cellStyle name="标题 4 2" xfId="313"/>
    <cellStyle name="标题 4 3" xfId="314"/>
    <cellStyle name="标题 4 4" xfId="315"/>
    <cellStyle name="标题 5" xfId="316"/>
    <cellStyle name="标题 6" xfId="317"/>
    <cellStyle name="标题 7" xfId="318"/>
    <cellStyle name="样式 1" xfId="319"/>
    <cellStyle name="检查单元格 2" xfId="320"/>
    <cellStyle name="检查单元格 3" xfId="321"/>
    <cellStyle name="检查单元格 4" xfId="322"/>
    <cellStyle name="汇总 2" xfId="323"/>
    <cellStyle name="汇总 3" xfId="324"/>
    <cellStyle name="汇总 4" xfId="325"/>
    <cellStyle name="注释 2" xfId="326"/>
    <cellStyle name="注释 3" xfId="327"/>
    <cellStyle name="注释 4" xfId="328"/>
    <cellStyle name="解释性文本 2" xfId="329"/>
    <cellStyle name="解释性文本 3" xfId="330"/>
    <cellStyle name="解释性文本 4" xfId="331"/>
    <cellStyle name="警告文本 2" xfId="332"/>
    <cellStyle name="警告文本 3" xfId="333"/>
    <cellStyle name="警告文本 4" xfId="334"/>
    <cellStyle name="计算 2" xfId="335"/>
    <cellStyle name="计算 3" xfId="336"/>
    <cellStyle name="计算 4" xfId="337"/>
    <cellStyle name="输入 2" xfId="338"/>
    <cellStyle name="输入 3" xfId="339"/>
    <cellStyle name="输入 4" xfId="340"/>
    <cellStyle name="输出 2" xfId="341"/>
    <cellStyle name="输出 3" xfId="342"/>
    <cellStyle name="输出 4" xfId="343"/>
    <cellStyle name="适中 2" xfId="344"/>
    <cellStyle name="适中 3" xfId="345"/>
    <cellStyle name="适中 4" xfId="346"/>
    <cellStyle name="链接单元格 2" xfId="347"/>
    <cellStyle name="链接单元格 3" xfId="348"/>
    <cellStyle name="链接单元格 4" xfId="34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/8&#26376;/&#39033;&#30446;&#24211;&#21453;&#39304;/2018-2020&#24180;&#39033;&#30446;&#24211;/&#39033;&#30446;&#24211;&#20844;&#31034;&#20844;&#21578;/&#19975;&#30427;&#21306;2018&#24180;-2019&#24180;&#39033;&#30446;&#24211;&#22791;&#26696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9/8&#26376;/&#39033;&#30446;&#24211;&#21453;&#39304;/&#19975;&#30427;&#21306;&#26680;&#26597;&#21453;&#39304;20190801/&#21306;&#21439;&#25552;&#20132;&#25206;&#36139;&#39033;&#30446;&#24211;&#34920;20190726/15&#20010;&#38750;&#36139;&#22256;&#21439;/&#37325;&#24198;&#24066;&#19975;&#30427;&#32463;&#24320;&#21306;&#20851;&#22365;&#38215;&#33073;&#36139;&#25915;&#22362;&#39033;&#30446;&#24211;&#22791;&#26696;&#34920;2019.7.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  <sheetName val="Shee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" activeCellId="0" sqref="P4:P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99"/>
    <col collapsed="false" customWidth="true" hidden="false" outlineLevel="0" max="3" min="3" style="1" width="6.36"/>
    <col collapsed="false" customWidth="true" hidden="false" outlineLevel="0" max="4" min="4" style="1" width="7.12"/>
    <col collapsed="false" customWidth="true" hidden="false" outlineLevel="0" max="5" min="5" style="1" width="8.24"/>
    <col collapsed="false" customWidth="true" hidden="false" outlineLevel="0" max="7" min="6" style="1" width="8.62"/>
    <col collapsed="false" customWidth="true" hidden="false" outlineLevel="0" max="8" min="8" style="1" width="9.99"/>
    <col collapsed="false" customWidth="true" hidden="false" outlineLevel="0" max="9" min="9" style="1" width="41.62"/>
    <col collapsed="false" customWidth="true" hidden="false" outlineLevel="0" max="10" min="10" style="1" width="7.24"/>
    <col collapsed="false" customWidth="true" hidden="false" outlineLevel="0" max="11" min="11" style="1" width="8.5"/>
    <col collapsed="false" customWidth="true" hidden="false" outlineLevel="0" max="12" min="12" style="3" width="4.99"/>
    <col collapsed="false" customWidth="true" hidden="false" outlineLevel="0" max="13" min="13" style="3" width="4.87"/>
    <col collapsed="false" customWidth="true" hidden="false" outlineLevel="0" max="14" min="14" style="2" width="12.5"/>
    <col collapsed="false" customWidth="true" hidden="false" outlineLevel="0" max="15" min="15" style="3" width="16.62"/>
    <col collapsed="false" customWidth="true" hidden="false" outlineLevel="0" max="16" min="16" style="3" width="13.37"/>
    <col collapsed="false" customWidth="false" hidden="false" outlineLevel="0" max="35" min="17" style="4" width="8.99"/>
    <col collapsed="false" customWidth="false" hidden="false" outlineLevel="0" max="227" min="36" style="3" width="8.99"/>
  </cols>
  <sheetData>
    <row r="1" customFormat="false" ht="16.5" hidden="false" customHeight="true" outlineLevel="0" collapsed="false">
      <c r="A1" s="5"/>
      <c r="B1" s="6" t="s">
        <v>0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6"/>
      <c r="O1" s="7"/>
      <c r="P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true" outlineLevel="0" collapsed="false">
      <c r="A3" s="9"/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1"/>
      <c r="O3" s="11"/>
      <c r="P3" s="12" t="s">
        <v>2</v>
      </c>
    </row>
    <row r="4" customFormat="false" ht="24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/>
      <c r="H4" s="13" t="s">
        <v>9</v>
      </c>
      <c r="I4" s="13" t="s">
        <v>10</v>
      </c>
      <c r="J4" s="13" t="s">
        <v>11</v>
      </c>
      <c r="K4" s="13"/>
      <c r="L4" s="13"/>
      <c r="M4" s="13"/>
      <c r="N4" s="13" t="s">
        <v>12</v>
      </c>
      <c r="O4" s="13" t="s">
        <v>13</v>
      </c>
      <c r="P4" s="13" t="s">
        <v>14</v>
      </c>
    </row>
    <row r="5" customFormat="false" ht="27.75" hidden="false" customHeight="true" outlineLevel="0" collapsed="false">
      <c r="A5" s="13"/>
      <c r="B5" s="13"/>
      <c r="C5" s="13"/>
      <c r="D5" s="13"/>
      <c r="E5" s="13"/>
      <c r="F5" s="13" t="s">
        <v>15</v>
      </c>
      <c r="G5" s="13" t="s">
        <v>16</v>
      </c>
      <c r="H5" s="13"/>
      <c r="I5" s="13"/>
      <c r="J5" s="13" t="s">
        <v>17</v>
      </c>
      <c r="K5" s="13" t="s">
        <v>18</v>
      </c>
      <c r="L5" s="13" t="s">
        <v>19</v>
      </c>
      <c r="M5" s="13" t="s">
        <v>20</v>
      </c>
      <c r="N5" s="13"/>
      <c r="O5" s="13"/>
      <c r="P5" s="13"/>
    </row>
    <row r="6" customFormat="false" ht="29.25" hidden="false" customHeight="true" outlineLevel="0" collapsed="false">
      <c r="A6" s="14"/>
      <c r="B6" s="15" t="s">
        <v>21</v>
      </c>
      <c r="C6" s="16"/>
      <c r="D6" s="16"/>
      <c r="E6" s="16"/>
      <c r="F6" s="16"/>
      <c r="G6" s="16"/>
      <c r="H6" s="16"/>
      <c r="I6" s="16"/>
      <c r="J6" s="17" t="n">
        <f aca="false">SUM(J7:J41)</f>
        <v>1552.8747</v>
      </c>
      <c r="K6" s="17" t="n">
        <f aca="false">SUM(K7:K41)</f>
        <v>1552.8747</v>
      </c>
      <c r="L6" s="18"/>
      <c r="M6" s="18"/>
      <c r="N6" s="16"/>
      <c r="O6" s="16"/>
      <c r="P6" s="16"/>
    </row>
    <row r="7" s="24" customFormat="true" ht="45" hidden="false" customHeight="false" outlineLevel="0" collapsed="false">
      <c r="A7" s="19" t="n">
        <v>1</v>
      </c>
      <c r="B7" s="20" t="s">
        <v>22</v>
      </c>
      <c r="C7" s="20" t="s">
        <v>23</v>
      </c>
      <c r="D7" s="20" t="s">
        <v>24</v>
      </c>
      <c r="E7" s="20" t="s">
        <v>25</v>
      </c>
      <c r="F7" s="19" t="n">
        <v>2020.03</v>
      </c>
      <c r="G7" s="19" t="n">
        <v>2020.07</v>
      </c>
      <c r="H7" s="20" t="s">
        <v>26</v>
      </c>
      <c r="I7" s="21" t="s">
        <v>27</v>
      </c>
      <c r="J7" s="19" t="n">
        <v>2.4</v>
      </c>
      <c r="K7" s="19" t="n">
        <v>2.4</v>
      </c>
      <c r="L7" s="19" t="n">
        <v>0</v>
      </c>
      <c r="M7" s="19" t="n">
        <v>0</v>
      </c>
      <c r="N7" s="20" t="s">
        <v>28</v>
      </c>
      <c r="O7" s="20" t="s">
        <v>29</v>
      </c>
      <c r="P7" s="20" t="s">
        <v>30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3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</row>
    <row r="8" s="24" customFormat="true" ht="45" hidden="false" customHeight="false" outlineLevel="0" collapsed="false">
      <c r="A8" s="19" t="n">
        <v>2</v>
      </c>
      <c r="B8" s="20" t="s">
        <v>31</v>
      </c>
      <c r="C8" s="20" t="s">
        <v>23</v>
      </c>
      <c r="D8" s="20" t="s">
        <v>24</v>
      </c>
      <c r="E8" s="20" t="s">
        <v>32</v>
      </c>
      <c r="F8" s="19" t="n">
        <v>2020.03</v>
      </c>
      <c r="G8" s="19" t="n">
        <v>2020.07</v>
      </c>
      <c r="H8" s="20" t="s">
        <v>26</v>
      </c>
      <c r="I8" s="21" t="s">
        <v>27</v>
      </c>
      <c r="J8" s="19" t="n">
        <v>8.8</v>
      </c>
      <c r="K8" s="19" t="n">
        <v>8.8</v>
      </c>
      <c r="L8" s="19" t="n">
        <v>0</v>
      </c>
      <c r="M8" s="19" t="n">
        <v>0</v>
      </c>
      <c r="N8" s="20" t="s">
        <v>33</v>
      </c>
      <c r="O8" s="20" t="s">
        <v>29</v>
      </c>
      <c r="P8" s="20" t="s">
        <v>30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3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</row>
    <row r="9" s="24" customFormat="true" ht="45" hidden="false" customHeight="false" outlineLevel="0" collapsed="false">
      <c r="A9" s="19" t="n">
        <v>3</v>
      </c>
      <c r="B9" s="20" t="s">
        <v>34</v>
      </c>
      <c r="C9" s="20" t="s">
        <v>23</v>
      </c>
      <c r="D9" s="20" t="s">
        <v>24</v>
      </c>
      <c r="E9" s="20" t="s">
        <v>35</v>
      </c>
      <c r="F9" s="19" t="n">
        <v>2020.03</v>
      </c>
      <c r="G9" s="19" t="n">
        <v>2020.07</v>
      </c>
      <c r="H9" s="20" t="s">
        <v>26</v>
      </c>
      <c r="I9" s="21" t="s">
        <v>27</v>
      </c>
      <c r="J9" s="19" t="n">
        <v>17.6</v>
      </c>
      <c r="K9" s="19" t="n">
        <v>17.6</v>
      </c>
      <c r="L9" s="19" t="n">
        <v>0</v>
      </c>
      <c r="M9" s="19" t="n">
        <v>0</v>
      </c>
      <c r="N9" s="20" t="s">
        <v>36</v>
      </c>
      <c r="O9" s="20" t="s">
        <v>29</v>
      </c>
      <c r="P9" s="20" t="s">
        <v>30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3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</row>
    <row r="10" s="24" customFormat="true" ht="45" hidden="false" customHeight="false" outlineLevel="0" collapsed="false">
      <c r="A10" s="19" t="n">
        <v>4</v>
      </c>
      <c r="B10" s="20" t="s">
        <v>37</v>
      </c>
      <c r="C10" s="20" t="s">
        <v>23</v>
      </c>
      <c r="D10" s="20" t="s">
        <v>24</v>
      </c>
      <c r="E10" s="20" t="s">
        <v>38</v>
      </c>
      <c r="F10" s="19" t="n">
        <v>2020.03</v>
      </c>
      <c r="G10" s="19" t="n">
        <v>2020.07</v>
      </c>
      <c r="H10" s="20" t="s">
        <v>26</v>
      </c>
      <c r="I10" s="21" t="s">
        <v>27</v>
      </c>
      <c r="J10" s="19" t="n">
        <v>3.6</v>
      </c>
      <c r="K10" s="19" t="n">
        <v>3.6</v>
      </c>
      <c r="L10" s="19" t="n">
        <v>0</v>
      </c>
      <c r="M10" s="19" t="n">
        <v>0</v>
      </c>
      <c r="N10" s="20" t="s">
        <v>39</v>
      </c>
      <c r="O10" s="20" t="s">
        <v>29</v>
      </c>
      <c r="P10" s="20" t="s">
        <v>30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3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</row>
    <row r="11" s="24" customFormat="true" ht="45" hidden="false" customHeight="false" outlineLevel="0" collapsed="false">
      <c r="A11" s="19" t="n">
        <v>5</v>
      </c>
      <c r="B11" s="20" t="s">
        <v>40</v>
      </c>
      <c r="C11" s="20" t="s">
        <v>23</v>
      </c>
      <c r="D11" s="20" t="s">
        <v>24</v>
      </c>
      <c r="E11" s="20" t="s">
        <v>41</v>
      </c>
      <c r="F11" s="19" t="n">
        <v>2020.03</v>
      </c>
      <c r="G11" s="19" t="n">
        <v>2020.07</v>
      </c>
      <c r="H11" s="20" t="s">
        <v>26</v>
      </c>
      <c r="I11" s="21" t="s">
        <v>27</v>
      </c>
      <c r="J11" s="19" t="n">
        <v>34.4</v>
      </c>
      <c r="K11" s="19" t="n">
        <v>34.4</v>
      </c>
      <c r="L11" s="19" t="n">
        <v>0</v>
      </c>
      <c r="M11" s="19" t="n">
        <v>0</v>
      </c>
      <c r="N11" s="20" t="s">
        <v>42</v>
      </c>
      <c r="O11" s="20" t="s">
        <v>29</v>
      </c>
      <c r="P11" s="20" t="s">
        <v>30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3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</row>
    <row r="12" s="24" customFormat="true" ht="45" hidden="false" customHeight="false" outlineLevel="0" collapsed="false">
      <c r="A12" s="19" t="n">
        <v>6</v>
      </c>
      <c r="B12" s="20" t="s">
        <v>43</v>
      </c>
      <c r="C12" s="20" t="s">
        <v>23</v>
      </c>
      <c r="D12" s="20" t="s">
        <v>24</v>
      </c>
      <c r="E12" s="20" t="s">
        <v>44</v>
      </c>
      <c r="F12" s="19" t="n">
        <v>2020.03</v>
      </c>
      <c r="G12" s="19" t="n">
        <v>2020.07</v>
      </c>
      <c r="H12" s="20" t="s">
        <v>26</v>
      </c>
      <c r="I12" s="21" t="s">
        <v>27</v>
      </c>
      <c r="J12" s="19" t="n">
        <v>40</v>
      </c>
      <c r="K12" s="19" t="n">
        <v>40</v>
      </c>
      <c r="L12" s="19" t="n">
        <v>0</v>
      </c>
      <c r="M12" s="19" t="n">
        <v>0</v>
      </c>
      <c r="N12" s="20" t="s">
        <v>45</v>
      </c>
      <c r="O12" s="20" t="s">
        <v>29</v>
      </c>
      <c r="P12" s="20" t="s">
        <v>30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3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</row>
    <row r="13" s="24" customFormat="true" ht="45" hidden="false" customHeight="false" outlineLevel="0" collapsed="false">
      <c r="A13" s="19" t="n">
        <v>7</v>
      </c>
      <c r="B13" s="20" t="s">
        <v>46</v>
      </c>
      <c r="C13" s="20" t="s">
        <v>23</v>
      </c>
      <c r="D13" s="20" t="s">
        <v>24</v>
      </c>
      <c r="E13" s="20" t="s">
        <v>47</v>
      </c>
      <c r="F13" s="19" t="n">
        <v>2020.03</v>
      </c>
      <c r="G13" s="19" t="n">
        <v>2020.07</v>
      </c>
      <c r="H13" s="20" t="s">
        <v>26</v>
      </c>
      <c r="I13" s="21" t="s">
        <v>27</v>
      </c>
      <c r="J13" s="19" t="n">
        <v>0.4</v>
      </c>
      <c r="K13" s="19" t="n">
        <v>0.4</v>
      </c>
      <c r="L13" s="19" t="n">
        <v>0</v>
      </c>
      <c r="M13" s="19" t="n">
        <v>0</v>
      </c>
      <c r="N13" s="20" t="s">
        <v>48</v>
      </c>
      <c r="O13" s="20" t="s">
        <v>29</v>
      </c>
      <c r="P13" s="20" t="s">
        <v>30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3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</row>
    <row r="14" s="24" customFormat="true" ht="45" hidden="false" customHeight="false" outlineLevel="0" collapsed="false">
      <c r="A14" s="19" t="n">
        <v>8</v>
      </c>
      <c r="B14" s="20" t="s">
        <v>49</v>
      </c>
      <c r="C14" s="20" t="s">
        <v>23</v>
      </c>
      <c r="D14" s="20" t="s">
        <v>24</v>
      </c>
      <c r="E14" s="20" t="s">
        <v>50</v>
      </c>
      <c r="F14" s="19" t="n">
        <v>2020.03</v>
      </c>
      <c r="G14" s="19" t="n">
        <v>2020.07</v>
      </c>
      <c r="H14" s="20" t="s">
        <v>26</v>
      </c>
      <c r="I14" s="21" t="s">
        <v>27</v>
      </c>
      <c r="J14" s="19" t="n">
        <v>12.4</v>
      </c>
      <c r="K14" s="19" t="n">
        <v>12.4</v>
      </c>
      <c r="L14" s="19" t="n">
        <v>0</v>
      </c>
      <c r="M14" s="19" t="n">
        <v>0</v>
      </c>
      <c r="N14" s="20" t="s">
        <v>51</v>
      </c>
      <c r="O14" s="20" t="s">
        <v>29</v>
      </c>
      <c r="P14" s="20" t="s">
        <v>30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3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</row>
    <row r="15" s="24" customFormat="true" ht="45" hidden="false" customHeight="false" outlineLevel="0" collapsed="false">
      <c r="A15" s="19" t="n">
        <v>9</v>
      </c>
      <c r="B15" s="20" t="s">
        <v>52</v>
      </c>
      <c r="C15" s="20" t="s">
        <v>23</v>
      </c>
      <c r="D15" s="20" t="s">
        <v>24</v>
      </c>
      <c r="E15" s="20" t="s">
        <v>53</v>
      </c>
      <c r="F15" s="19" t="n">
        <v>2020.03</v>
      </c>
      <c r="G15" s="19" t="n">
        <v>2020.07</v>
      </c>
      <c r="H15" s="20" t="s">
        <v>26</v>
      </c>
      <c r="I15" s="21" t="s">
        <v>27</v>
      </c>
      <c r="J15" s="19" t="n">
        <v>29.4</v>
      </c>
      <c r="K15" s="19" t="n">
        <v>29.4</v>
      </c>
      <c r="L15" s="19" t="n">
        <v>0</v>
      </c>
      <c r="M15" s="19" t="n">
        <v>0</v>
      </c>
      <c r="N15" s="20" t="s">
        <v>54</v>
      </c>
      <c r="O15" s="20" t="s">
        <v>29</v>
      </c>
      <c r="P15" s="20" t="s">
        <v>30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3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</row>
    <row r="16" s="24" customFormat="true" ht="45" hidden="false" customHeight="false" outlineLevel="0" collapsed="false">
      <c r="A16" s="19" t="n">
        <v>10</v>
      </c>
      <c r="B16" s="20" t="s">
        <v>55</v>
      </c>
      <c r="C16" s="20" t="s">
        <v>23</v>
      </c>
      <c r="D16" s="20" t="s">
        <v>24</v>
      </c>
      <c r="E16" s="20" t="s">
        <v>56</v>
      </c>
      <c r="F16" s="19" t="n">
        <v>2020.03</v>
      </c>
      <c r="G16" s="19" t="n">
        <v>2020.07</v>
      </c>
      <c r="H16" s="20" t="s">
        <v>26</v>
      </c>
      <c r="I16" s="21" t="s">
        <v>27</v>
      </c>
      <c r="J16" s="19" t="n">
        <v>38.6</v>
      </c>
      <c r="K16" s="19" t="n">
        <v>38.6</v>
      </c>
      <c r="L16" s="19" t="n">
        <v>0</v>
      </c>
      <c r="M16" s="19" t="n">
        <v>0</v>
      </c>
      <c r="N16" s="20" t="s">
        <v>57</v>
      </c>
      <c r="O16" s="20" t="s">
        <v>29</v>
      </c>
      <c r="P16" s="20" t="s">
        <v>30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3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</row>
    <row r="17" s="24" customFormat="true" ht="45" hidden="false" customHeight="false" outlineLevel="0" collapsed="false">
      <c r="A17" s="19" t="n">
        <v>11</v>
      </c>
      <c r="B17" s="20" t="s">
        <v>58</v>
      </c>
      <c r="C17" s="20" t="s">
        <v>23</v>
      </c>
      <c r="D17" s="20" t="s">
        <v>24</v>
      </c>
      <c r="E17" s="20" t="s">
        <v>59</v>
      </c>
      <c r="F17" s="19" t="n">
        <v>2020.03</v>
      </c>
      <c r="G17" s="19" t="n">
        <v>2020.07</v>
      </c>
      <c r="H17" s="20" t="s">
        <v>26</v>
      </c>
      <c r="I17" s="21" t="s">
        <v>27</v>
      </c>
      <c r="J17" s="19" t="n">
        <v>14.6</v>
      </c>
      <c r="K17" s="19" t="n">
        <v>14.6</v>
      </c>
      <c r="L17" s="19" t="n">
        <v>0</v>
      </c>
      <c r="M17" s="19" t="n">
        <v>0</v>
      </c>
      <c r="N17" s="20" t="s">
        <v>60</v>
      </c>
      <c r="O17" s="20" t="s">
        <v>29</v>
      </c>
      <c r="P17" s="20" t="s">
        <v>30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3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</row>
    <row r="18" s="24" customFormat="true" ht="78.75" hidden="false" customHeight="false" outlineLevel="0" collapsed="false">
      <c r="A18" s="19" t="n">
        <v>12</v>
      </c>
      <c r="B18" s="20" t="s">
        <v>61</v>
      </c>
      <c r="C18" s="20" t="s">
        <v>62</v>
      </c>
      <c r="D18" s="20" t="s">
        <v>24</v>
      </c>
      <c r="E18" s="20" t="s">
        <v>63</v>
      </c>
      <c r="F18" s="19" t="n">
        <v>2020.01</v>
      </c>
      <c r="G18" s="19" t="n">
        <v>2020.12</v>
      </c>
      <c r="H18" s="20" t="s">
        <v>64</v>
      </c>
      <c r="I18" s="21" t="s">
        <v>65</v>
      </c>
      <c r="J18" s="19" t="n">
        <v>252</v>
      </c>
      <c r="K18" s="19" t="n">
        <v>252</v>
      </c>
      <c r="L18" s="19" t="n">
        <v>0</v>
      </c>
      <c r="M18" s="19" t="n">
        <v>0</v>
      </c>
      <c r="N18" s="20" t="s">
        <v>66</v>
      </c>
      <c r="O18" s="20" t="s">
        <v>67</v>
      </c>
      <c r="P18" s="20" t="s">
        <v>68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3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</row>
    <row r="19" s="24" customFormat="true" ht="78.75" hidden="false" customHeight="false" outlineLevel="0" collapsed="false">
      <c r="A19" s="19" t="n">
        <v>13</v>
      </c>
      <c r="B19" s="20" t="s">
        <v>69</v>
      </c>
      <c r="C19" s="20" t="s">
        <v>70</v>
      </c>
      <c r="D19" s="20" t="s">
        <v>24</v>
      </c>
      <c r="E19" s="20" t="s">
        <v>71</v>
      </c>
      <c r="F19" s="19" t="n">
        <v>2020.01</v>
      </c>
      <c r="G19" s="19" t="n">
        <v>2020.12</v>
      </c>
      <c r="H19" s="20" t="s">
        <v>26</v>
      </c>
      <c r="I19" s="21" t="s">
        <v>72</v>
      </c>
      <c r="J19" s="19" t="n">
        <v>25</v>
      </c>
      <c r="K19" s="19" t="n">
        <v>25</v>
      </c>
      <c r="L19" s="19" t="n">
        <v>0</v>
      </c>
      <c r="M19" s="19" t="n">
        <v>0</v>
      </c>
      <c r="N19" s="20" t="s">
        <v>73</v>
      </c>
      <c r="O19" s="20" t="s">
        <v>74</v>
      </c>
      <c r="P19" s="20" t="s">
        <v>75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3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</row>
    <row r="20" s="24" customFormat="true" ht="67.5" hidden="false" customHeight="false" outlineLevel="0" collapsed="false">
      <c r="A20" s="19" t="n">
        <v>14</v>
      </c>
      <c r="B20" s="20" t="s">
        <v>76</v>
      </c>
      <c r="C20" s="20" t="s">
        <v>77</v>
      </c>
      <c r="D20" s="20" t="s">
        <v>24</v>
      </c>
      <c r="E20" s="20" t="s">
        <v>78</v>
      </c>
      <c r="F20" s="19" t="n">
        <v>2020.02</v>
      </c>
      <c r="G20" s="19" t="n">
        <v>2020.06</v>
      </c>
      <c r="H20" s="20" t="s">
        <v>78</v>
      </c>
      <c r="I20" s="21" t="s">
        <v>79</v>
      </c>
      <c r="J20" s="19" t="n">
        <v>10.5</v>
      </c>
      <c r="K20" s="19" t="n">
        <v>10.5</v>
      </c>
      <c r="L20" s="19" t="n">
        <v>0</v>
      </c>
      <c r="M20" s="19" t="n">
        <v>0</v>
      </c>
      <c r="N20" s="20" t="s">
        <v>80</v>
      </c>
      <c r="O20" s="20" t="s">
        <v>81</v>
      </c>
      <c r="P20" s="20" t="s">
        <v>82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3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</row>
    <row r="21" s="24" customFormat="true" ht="90" hidden="false" customHeight="false" outlineLevel="0" collapsed="false">
      <c r="A21" s="19" t="n">
        <v>15</v>
      </c>
      <c r="B21" s="20" t="s">
        <v>83</v>
      </c>
      <c r="C21" s="20" t="s">
        <v>84</v>
      </c>
      <c r="D21" s="20" t="s">
        <v>24</v>
      </c>
      <c r="E21" s="20" t="s">
        <v>85</v>
      </c>
      <c r="F21" s="19" t="n">
        <v>2020.03</v>
      </c>
      <c r="G21" s="19" t="n">
        <v>2020.11</v>
      </c>
      <c r="H21" s="20" t="s">
        <v>26</v>
      </c>
      <c r="I21" s="21" t="s">
        <v>86</v>
      </c>
      <c r="J21" s="19" t="n">
        <v>15</v>
      </c>
      <c r="K21" s="19" t="n">
        <v>15</v>
      </c>
      <c r="L21" s="19" t="n">
        <v>0</v>
      </c>
      <c r="M21" s="19" t="n">
        <v>0</v>
      </c>
      <c r="N21" s="20" t="s">
        <v>87</v>
      </c>
      <c r="O21" s="20" t="s">
        <v>88</v>
      </c>
      <c r="P21" s="20" t="s">
        <v>89</v>
      </c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3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</row>
    <row r="22" s="24" customFormat="true" ht="33.75" hidden="false" customHeight="false" outlineLevel="0" collapsed="false">
      <c r="A22" s="19" t="n">
        <v>16</v>
      </c>
      <c r="B22" s="20" t="s">
        <v>90</v>
      </c>
      <c r="C22" s="20" t="s">
        <v>23</v>
      </c>
      <c r="D22" s="20" t="s">
        <v>24</v>
      </c>
      <c r="E22" s="20" t="s">
        <v>91</v>
      </c>
      <c r="F22" s="19" t="n">
        <v>2020.05</v>
      </c>
      <c r="G22" s="19" t="n">
        <v>2020.11</v>
      </c>
      <c r="H22" s="20" t="s">
        <v>26</v>
      </c>
      <c r="I22" s="21" t="s">
        <v>92</v>
      </c>
      <c r="J22" s="19" t="n">
        <v>105.06</v>
      </c>
      <c r="K22" s="19" t="n">
        <v>105.06</v>
      </c>
      <c r="L22" s="19" t="n">
        <v>0</v>
      </c>
      <c r="M22" s="19" t="n">
        <v>0</v>
      </c>
      <c r="N22" s="20" t="s">
        <v>93</v>
      </c>
      <c r="O22" s="20" t="s">
        <v>94</v>
      </c>
      <c r="P22" s="20" t="s">
        <v>95</v>
      </c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3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</row>
    <row r="23" s="24" customFormat="true" ht="90" hidden="false" customHeight="false" outlineLevel="0" collapsed="false">
      <c r="A23" s="19" t="n">
        <v>17</v>
      </c>
      <c r="B23" s="20" t="s">
        <v>96</v>
      </c>
      <c r="C23" s="20" t="s">
        <v>97</v>
      </c>
      <c r="D23" s="20" t="s">
        <v>24</v>
      </c>
      <c r="E23" s="20" t="s">
        <v>98</v>
      </c>
      <c r="F23" s="19" t="n">
        <v>2020.03</v>
      </c>
      <c r="G23" s="19" t="n">
        <v>2020.07</v>
      </c>
      <c r="H23" s="20" t="s">
        <v>99</v>
      </c>
      <c r="I23" s="25" t="s">
        <v>100</v>
      </c>
      <c r="J23" s="19" t="n">
        <v>58.4</v>
      </c>
      <c r="K23" s="19" t="n">
        <v>58.4</v>
      </c>
      <c r="L23" s="19" t="n">
        <v>0</v>
      </c>
      <c r="M23" s="19" t="n">
        <v>0</v>
      </c>
      <c r="N23" s="20" t="s">
        <v>101</v>
      </c>
      <c r="O23" s="20" t="s">
        <v>102</v>
      </c>
      <c r="P23" s="20" t="s">
        <v>95</v>
      </c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3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</row>
    <row r="24" s="24" customFormat="true" ht="45" hidden="false" customHeight="false" outlineLevel="0" collapsed="false">
      <c r="A24" s="19" t="n">
        <v>18</v>
      </c>
      <c r="B24" s="20" t="s">
        <v>103</v>
      </c>
      <c r="C24" s="20" t="s">
        <v>23</v>
      </c>
      <c r="D24" s="20" t="s">
        <v>24</v>
      </c>
      <c r="E24" s="20" t="s">
        <v>104</v>
      </c>
      <c r="F24" s="19" t="n">
        <v>2020.04</v>
      </c>
      <c r="G24" s="19" t="n">
        <v>2020.11</v>
      </c>
      <c r="H24" s="20" t="s">
        <v>99</v>
      </c>
      <c r="I24" s="25" t="s">
        <v>105</v>
      </c>
      <c r="J24" s="19" t="n">
        <v>83.2</v>
      </c>
      <c r="K24" s="19" t="n">
        <v>83.2</v>
      </c>
      <c r="L24" s="19" t="n">
        <v>0</v>
      </c>
      <c r="M24" s="19" t="n">
        <v>0</v>
      </c>
      <c r="N24" s="20" t="s">
        <v>106</v>
      </c>
      <c r="O24" s="20" t="s">
        <v>107</v>
      </c>
      <c r="P24" s="20" t="s">
        <v>95</v>
      </c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3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</row>
    <row r="25" s="24" customFormat="true" ht="67.5" hidden="false" customHeight="false" outlineLevel="0" collapsed="false">
      <c r="A25" s="19" t="n">
        <v>19</v>
      </c>
      <c r="B25" s="20" t="s">
        <v>108</v>
      </c>
      <c r="C25" s="20" t="s">
        <v>97</v>
      </c>
      <c r="D25" s="20" t="s">
        <v>24</v>
      </c>
      <c r="E25" s="20" t="s">
        <v>109</v>
      </c>
      <c r="F25" s="19" t="n">
        <v>2020.04</v>
      </c>
      <c r="G25" s="19" t="n">
        <v>2020.11</v>
      </c>
      <c r="H25" s="20" t="s">
        <v>99</v>
      </c>
      <c r="I25" s="25" t="s">
        <v>110</v>
      </c>
      <c r="J25" s="19" t="n">
        <v>90</v>
      </c>
      <c r="K25" s="19" t="n">
        <v>90</v>
      </c>
      <c r="L25" s="19" t="n">
        <v>0</v>
      </c>
      <c r="M25" s="19" t="n">
        <v>0</v>
      </c>
      <c r="N25" s="20" t="s">
        <v>111</v>
      </c>
      <c r="O25" s="20" t="s">
        <v>112</v>
      </c>
      <c r="P25" s="20" t="s">
        <v>113</v>
      </c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3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</row>
    <row r="26" s="24" customFormat="true" ht="135" hidden="false" customHeight="false" outlineLevel="0" collapsed="false">
      <c r="A26" s="19" t="n">
        <v>20</v>
      </c>
      <c r="B26" s="20" t="s">
        <v>114</v>
      </c>
      <c r="C26" s="20" t="s">
        <v>23</v>
      </c>
      <c r="D26" s="20" t="s">
        <v>24</v>
      </c>
      <c r="E26" s="20" t="s">
        <v>115</v>
      </c>
      <c r="F26" s="19" t="n">
        <v>2020.04</v>
      </c>
      <c r="G26" s="19" t="n">
        <v>2020.11</v>
      </c>
      <c r="H26" s="20" t="s">
        <v>99</v>
      </c>
      <c r="I26" s="25" t="s">
        <v>116</v>
      </c>
      <c r="J26" s="19" t="n">
        <v>85.5</v>
      </c>
      <c r="K26" s="19" t="n">
        <v>85.5</v>
      </c>
      <c r="L26" s="19" t="n">
        <v>0</v>
      </c>
      <c r="M26" s="19" t="n">
        <v>0</v>
      </c>
      <c r="N26" s="20" t="s">
        <v>117</v>
      </c>
      <c r="O26" s="20" t="s">
        <v>118</v>
      </c>
      <c r="P26" s="20" t="s">
        <v>119</v>
      </c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3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</row>
    <row r="27" s="24" customFormat="true" ht="78.75" hidden="false" customHeight="false" outlineLevel="0" collapsed="false">
      <c r="A27" s="19" t="n">
        <v>21</v>
      </c>
      <c r="B27" s="20" t="s">
        <v>120</v>
      </c>
      <c r="C27" s="20" t="s">
        <v>23</v>
      </c>
      <c r="D27" s="20" t="s">
        <v>24</v>
      </c>
      <c r="E27" s="20" t="s">
        <v>121</v>
      </c>
      <c r="F27" s="19" t="n">
        <v>2020.03</v>
      </c>
      <c r="G27" s="19" t="n">
        <v>2020.07</v>
      </c>
      <c r="H27" s="20" t="s">
        <v>99</v>
      </c>
      <c r="I27" s="25" t="s">
        <v>122</v>
      </c>
      <c r="J27" s="19" t="n">
        <v>28.5</v>
      </c>
      <c r="K27" s="19" t="n">
        <v>28.5</v>
      </c>
      <c r="L27" s="19" t="n">
        <v>0</v>
      </c>
      <c r="M27" s="19" t="n">
        <v>0</v>
      </c>
      <c r="N27" s="20" t="s">
        <v>123</v>
      </c>
      <c r="O27" s="20" t="s">
        <v>124</v>
      </c>
      <c r="P27" s="20" t="s">
        <v>125</v>
      </c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3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</row>
    <row r="28" s="24" customFormat="true" ht="78.75" hidden="false" customHeight="false" outlineLevel="0" collapsed="false">
      <c r="A28" s="19" t="n">
        <v>22</v>
      </c>
      <c r="B28" s="20" t="s">
        <v>126</v>
      </c>
      <c r="C28" s="20" t="s">
        <v>97</v>
      </c>
      <c r="D28" s="20" t="s">
        <v>24</v>
      </c>
      <c r="E28" s="20" t="s">
        <v>127</v>
      </c>
      <c r="F28" s="19" t="n">
        <v>2020.03</v>
      </c>
      <c r="G28" s="19" t="n">
        <v>2020.07</v>
      </c>
      <c r="H28" s="20" t="s">
        <v>99</v>
      </c>
      <c r="I28" s="25" t="s">
        <v>128</v>
      </c>
      <c r="J28" s="19" t="n">
        <v>100</v>
      </c>
      <c r="K28" s="19" t="n">
        <v>100</v>
      </c>
      <c r="L28" s="19" t="n">
        <v>0</v>
      </c>
      <c r="M28" s="19" t="n">
        <v>0</v>
      </c>
      <c r="N28" s="20" t="s">
        <v>129</v>
      </c>
      <c r="O28" s="20" t="s">
        <v>130</v>
      </c>
      <c r="P28" s="20" t="s">
        <v>131</v>
      </c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3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</row>
    <row r="29" s="24" customFormat="true" ht="112.5" hidden="false" customHeight="false" outlineLevel="0" collapsed="false">
      <c r="A29" s="19" t="n">
        <v>23</v>
      </c>
      <c r="B29" s="20" t="s">
        <v>132</v>
      </c>
      <c r="C29" s="20" t="s">
        <v>23</v>
      </c>
      <c r="D29" s="20" t="s">
        <v>24</v>
      </c>
      <c r="E29" s="20" t="s">
        <v>133</v>
      </c>
      <c r="F29" s="19" t="n">
        <v>2020.03</v>
      </c>
      <c r="G29" s="19" t="n">
        <v>2020.11</v>
      </c>
      <c r="H29" s="20" t="s">
        <v>99</v>
      </c>
      <c r="I29" s="25" t="s">
        <v>134</v>
      </c>
      <c r="J29" s="19" t="n">
        <v>90.7515</v>
      </c>
      <c r="K29" s="19" t="n">
        <v>90.7515</v>
      </c>
      <c r="L29" s="19" t="n">
        <v>0</v>
      </c>
      <c r="M29" s="19" t="n">
        <v>0</v>
      </c>
      <c r="N29" s="20" t="s">
        <v>135</v>
      </c>
      <c r="O29" s="20" t="s">
        <v>136</v>
      </c>
      <c r="P29" s="20" t="s">
        <v>137</v>
      </c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3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</row>
    <row r="30" s="24" customFormat="true" ht="33.75" hidden="false" customHeight="false" outlineLevel="0" collapsed="false">
      <c r="A30" s="19" t="n">
        <v>24</v>
      </c>
      <c r="B30" s="20" t="s">
        <v>138</v>
      </c>
      <c r="C30" s="20" t="s">
        <v>84</v>
      </c>
      <c r="D30" s="20" t="s">
        <v>24</v>
      </c>
      <c r="E30" s="19" t="s">
        <v>139</v>
      </c>
      <c r="F30" s="19" t="n">
        <v>2020.01</v>
      </c>
      <c r="G30" s="19" t="n">
        <v>2020.11</v>
      </c>
      <c r="H30" s="20" t="s">
        <v>140</v>
      </c>
      <c r="I30" s="21" t="s">
        <v>141</v>
      </c>
      <c r="J30" s="19" t="n">
        <v>29.3771</v>
      </c>
      <c r="K30" s="19" t="n">
        <v>29.3771</v>
      </c>
      <c r="L30" s="19" t="n">
        <v>0</v>
      </c>
      <c r="M30" s="19" t="n">
        <v>0</v>
      </c>
      <c r="N30" s="20" t="s">
        <v>142</v>
      </c>
      <c r="O30" s="20" t="s">
        <v>143</v>
      </c>
      <c r="P30" s="20" t="s">
        <v>144</v>
      </c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3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</row>
    <row r="31" s="24" customFormat="true" ht="78.75" hidden="false" customHeight="false" outlineLevel="0" collapsed="false">
      <c r="A31" s="19" t="n">
        <v>25</v>
      </c>
      <c r="B31" s="20" t="s">
        <v>145</v>
      </c>
      <c r="C31" s="20" t="s">
        <v>70</v>
      </c>
      <c r="D31" s="20" t="s">
        <v>24</v>
      </c>
      <c r="E31" s="20" t="s">
        <v>63</v>
      </c>
      <c r="F31" s="19" t="n">
        <v>2020.01</v>
      </c>
      <c r="G31" s="19" t="n">
        <v>2020.12</v>
      </c>
      <c r="H31" s="20" t="s">
        <v>146</v>
      </c>
      <c r="I31" s="21" t="s">
        <v>147</v>
      </c>
      <c r="J31" s="19" t="n">
        <v>20.22</v>
      </c>
      <c r="K31" s="19" t="n">
        <v>20.22</v>
      </c>
      <c r="L31" s="19" t="n">
        <v>0</v>
      </c>
      <c r="M31" s="19" t="n">
        <v>0</v>
      </c>
      <c r="N31" s="20" t="s">
        <v>66</v>
      </c>
      <c r="O31" s="20" t="s">
        <v>148</v>
      </c>
      <c r="P31" s="20" t="s">
        <v>149</v>
      </c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3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</row>
    <row r="32" s="24" customFormat="true" ht="135" hidden="false" customHeight="false" outlineLevel="0" collapsed="false">
      <c r="A32" s="19" t="n">
        <v>26</v>
      </c>
      <c r="B32" s="20" t="s">
        <v>150</v>
      </c>
      <c r="C32" s="20" t="s">
        <v>23</v>
      </c>
      <c r="D32" s="20" t="s">
        <v>24</v>
      </c>
      <c r="E32" s="20" t="s">
        <v>151</v>
      </c>
      <c r="F32" s="19" t="n">
        <v>2020.03</v>
      </c>
      <c r="G32" s="19" t="n">
        <v>2020.07</v>
      </c>
      <c r="H32" s="20" t="s">
        <v>99</v>
      </c>
      <c r="I32" s="25" t="s">
        <v>152</v>
      </c>
      <c r="J32" s="19" t="n">
        <v>30</v>
      </c>
      <c r="K32" s="19" t="n">
        <v>30</v>
      </c>
      <c r="L32" s="19" t="n">
        <v>0</v>
      </c>
      <c r="M32" s="19" t="n">
        <v>0</v>
      </c>
      <c r="N32" s="20" t="s">
        <v>153</v>
      </c>
      <c r="O32" s="20" t="s">
        <v>154</v>
      </c>
      <c r="P32" s="20" t="s">
        <v>155</v>
      </c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3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</row>
    <row r="33" s="24" customFormat="true" ht="56.25" hidden="false" customHeight="false" outlineLevel="0" collapsed="false">
      <c r="A33" s="19" t="n">
        <v>27</v>
      </c>
      <c r="B33" s="20" t="s">
        <v>156</v>
      </c>
      <c r="C33" s="20" t="s">
        <v>23</v>
      </c>
      <c r="D33" s="20" t="s">
        <v>24</v>
      </c>
      <c r="E33" s="20" t="s">
        <v>151</v>
      </c>
      <c r="F33" s="19" t="n">
        <v>2020.04</v>
      </c>
      <c r="G33" s="19" t="n">
        <v>2020.11</v>
      </c>
      <c r="H33" s="20" t="s">
        <v>99</v>
      </c>
      <c r="I33" s="25" t="s">
        <v>157</v>
      </c>
      <c r="J33" s="19" t="n">
        <v>10</v>
      </c>
      <c r="K33" s="19" t="n">
        <v>10</v>
      </c>
      <c r="L33" s="19" t="n">
        <v>0</v>
      </c>
      <c r="M33" s="19" t="n">
        <v>0</v>
      </c>
      <c r="N33" s="20" t="s">
        <v>158</v>
      </c>
      <c r="O33" s="20" t="s">
        <v>130</v>
      </c>
      <c r="P33" s="20" t="s">
        <v>159</v>
      </c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3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</row>
    <row r="34" s="24" customFormat="true" ht="33.75" hidden="false" customHeight="false" outlineLevel="0" collapsed="false">
      <c r="A34" s="19" t="n">
        <v>28</v>
      </c>
      <c r="B34" s="20" t="s">
        <v>160</v>
      </c>
      <c r="C34" s="20" t="s">
        <v>161</v>
      </c>
      <c r="D34" s="20" t="s">
        <v>24</v>
      </c>
      <c r="E34" s="20" t="s">
        <v>71</v>
      </c>
      <c r="F34" s="19" t="n">
        <v>2020.01</v>
      </c>
      <c r="G34" s="19" t="n">
        <v>2020.09</v>
      </c>
      <c r="H34" s="20" t="s">
        <v>162</v>
      </c>
      <c r="I34" s="21" t="s">
        <v>163</v>
      </c>
      <c r="J34" s="19" t="n">
        <v>10.58</v>
      </c>
      <c r="K34" s="19" t="n">
        <v>10.58</v>
      </c>
      <c r="L34" s="19" t="n">
        <v>0</v>
      </c>
      <c r="M34" s="19" t="n">
        <v>0</v>
      </c>
      <c r="N34" s="20" t="s">
        <v>164</v>
      </c>
      <c r="O34" s="20" t="s">
        <v>165</v>
      </c>
      <c r="P34" s="20" t="s">
        <v>68</v>
      </c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3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</row>
    <row r="35" s="24" customFormat="true" ht="67.5" hidden="false" customHeight="false" outlineLevel="0" collapsed="false">
      <c r="A35" s="19" t="n">
        <v>29</v>
      </c>
      <c r="B35" s="20" t="s">
        <v>166</v>
      </c>
      <c r="C35" s="20" t="s">
        <v>62</v>
      </c>
      <c r="D35" s="20" t="s">
        <v>24</v>
      </c>
      <c r="E35" s="20" t="s">
        <v>63</v>
      </c>
      <c r="F35" s="19" t="n">
        <v>2020.01</v>
      </c>
      <c r="G35" s="19" t="n">
        <v>2020.12</v>
      </c>
      <c r="H35" s="20" t="s">
        <v>26</v>
      </c>
      <c r="I35" s="25" t="s">
        <v>167</v>
      </c>
      <c r="J35" s="19" t="n">
        <v>6.5</v>
      </c>
      <c r="K35" s="19" t="n">
        <v>6.5</v>
      </c>
      <c r="L35" s="19" t="n">
        <v>0</v>
      </c>
      <c r="M35" s="19" t="n">
        <v>0</v>
      </c>
      <c r="N35" s="20" t="s">
        <v>168</v>
      </c>
      <c r="O35" s="20" t="s">
        <v>169</v>
      </c>
      <c r="P35" s="20" t="s">
        <v>170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3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</row>
    <row r="36" s="24" customFormat="true" ht="180" hidden="false" customHeight="false" outlineLevel="0" collapsed="false">
      <c r="A36" s="19" t="n">
        <v>30</v>
      </c>
      <c r="B36" s="20" t="s">
        <v>171</v>
      </c>
      <c r="C36" s="20" t="s">
        <v>23</v>
      </c>
      <c r="D36" s="20" t="s">
        <v>172</v>
      </c>
      <c r="E36" s="20" t="s">
        <v>35</v>
      </c>
      <c r="F36" s="19" t="n">
        <v>2020.06</v>
      </c>
      <c r="G36" s="19" t="n">
        <v>2020.11</v>
      </c>
      <c r="H36" s="20" t="s">
        <v>99</v>
      </c>
      <c r="I36" s="25" t="s">
        <v>173</v>
      </c>
      <c r="J36" s="19" t="n">
        <v>72.14</v>
      </c>
      <c r="K36" s="19" t="n">
        <v>72.14</v>
      </c>
      <c r="L36" s="19" t="n">
        <v>0</v>
      </c>
      <c r="M36" s="19" t="n">
        <v>0</v>
      </c>
      <c r="N36" s="20" t="s">
        <v>174</v>
      </c>
      <c r="O36" s="20" t="s">
        <v>107</v>
      </c>
      <c r="P36" s="20" t="s">
        <v>175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3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</row>
    <row r="37" s="24" customFormat="true" ht="56.25" hidden="false" customHeight="false" outlineLevel="0" collapsed="false">
      <c r="A37" s="19" t="n">
        <v>31</v>
      </c>
      <c r="B37" s="20" t="s">
        <v>176</v>
      </c>
      <c r="C37" s="20" t="s">
        <v>23</v>
      </c>
      <c r="D37" s="20" t="s">
        <v>24</v>
      </c>
      <c r="E37" s="20" t="s">
        <v>56</v>
      </c>
      <c r="F37" s="19" t="n">
        <v>2020.06</v>
      </c>
      <c r="G37" s="19" t="n">
        <v>2020.09</v>
      </c>
      <c r="H37" s="20" t="s">
        <v>99</v>
      </c>
      <c r="I37" s="25" t="s">
        <v>177</v>
      </c>
      <c r="J37" s="19" t="n">
        <v>50</v>
      </c>
      <c r="K37" s="19" t="n">
        <v>50</v>
      </c>
      <c r="L37" s="19" t="n">
        <v>0</v>
      </c>
      <c r="M37" s="19" t="n">
        <v>0</v>
      </c>
      <c r="N37" s="20" t="s">
        <v>178</v>
      </c>
      <c r="O37" s="20" t="s">
        <v>179</v>
      </c>
      <c r="P37" s="20" t="s">
        <v>175</v>
      </c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3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</row>
    <row r="38" s="24" customFormat="true" ht="67.5" hidden="false" customHeight="false" outlineLevel="0" collapsed="false">
      <c r="A38" s="19" t="n">
        <v>32</v>
      </c>
      <c r="B38" s="20" t="s">
        <v>180</v>
      </c>
      <c r="C38" s="20" t="s">
        <v>97</v>
      </c>
      <c r="D38" s="20" t="s">
        <v>24</v>
      </c>
      <c r="E38" s="20" t="s">
        <v>32</v>
      </c>
      <c r="F38" s="19" t="n">
        <v>2020.06</v>
      </c>
      <c r="G38" s="19" t="n">
        <v>2020.09</v>
      </c>
      <c r="H38" s="20" t="s">
        <v>26</v>
      </c>
      <c r="I38" s="25" t="s">
        <v>181</v>
      </c>
      <c r="J38" s="19" t="n">
        <v>60</v>
      </c>
      <c r="K38" s="19" t="n">
        <v>60</v>
      </c>
      <c r="L38" s="19" t="n">
        <v>0</v>
      </c>
      <c r="M38" s="19" t="n">
        <v>0</v>
      </c>
      <c r="N38" s="20" t="s">
        <v>182</v>
      </c>
      <c r="O38" s="20" t="s">
        <v>183</v>
      </c>
      <c r="P38" s="20" t="s">
        <v>175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3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</row>
    <row r="39" s="24" customFormat="true" ht="101.25" hidden="false" customHeight="false" outlineLevel="0" collapsed="false">
      <c r="A39" s="19" t="n">
        <v>33</v>
      </c>
      <c r="B39" s="20" t="s">
        <v>184</v>
      </c>
      <c r="C39" s="20" t="s">
        <v>23</v>
      </c>
      <c r="D39" s="20" t="s">
        <v>172</v>
      </c>
      <c r="E39" s="20" t="s">
        <v>56</v>
      </c>
      <c r="F39" s="19" t="n">
        <v>2020.06</v>
      </c>
      <c r="G39" s="19" t="n">
        <v>2020.09</v>
      </c>
      <c r="H39" s="20" t="s">
        <v>99</v>
      </c>
      <c r="I39" s="25" t="s">
        <v>185</v>
      </c>
      <c r="J39" s="19" t="n">
        <v>40</v>
      </c>
      <c r="K39" s="19" t="n">
        <v>40</v>
      </c>
      <c r="L39" s="19" t="n">
        <v>0</v>
      </c>
      <c r="M39" s="19" t="n">
        <v>0</v>
      </c>
      <c r="N39" s="20" t="s">
        <v>186</v>
      </c>
      <c r="O39" s="20" t="s">
        <v>187</v>
      </c>
      <c r="P39" s="20" t="s">
        <v>175</v>
      </c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3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</row>
    <row r="40" s="24" customFormat="true" ht="146.25" hidden="false" customHeight="false" outlineLevel="0" collapsed="false">
      <c r="A40" s="19" t="n">
        <v>34</v>
      </c>
      <c r="B40" s="20" t="s">
        <v>188</v>
      </c>
      <c r="C40" s="20" t="s">
        <v>23</v>
      </c>
      <c r="D40" s="20" t="s">
        <v>24</v>
      </c>
      <c r="E40" s="20" t="s">
        <v>44</v>
      </c>
      <c r="F40" s="19" t="n">
        <v>2020.06</v>
      </c>
      <c r="G40" s="19" t="n">
        <v>2020.09</v>
      </c>
      <c r="H40" s="20" t="s">
        <v>99</v>
      </c>
      <c r="I40" s="25" t="s">
        <v>189</v>
      </c>
      <c r="J40" s="19" t="n">
        <v>24.1</v>
      </c>
      <c r="K40" s="19" t="n">
        <v>24.1</v>
      </c>
      <c r="L40" s="19" t="n">
        <v>0</v>
      </c>
      <c r="M40" s="19" t="n">
        <v>0</v>
      </c>
      <c r="N40" s="20" t="s">
        <v>190</v>
      </c>
      <c r="O40" s="20" t="s">
        <v>191</v>
      </c>
      <c r="P40" s="20" t="s">
        <v>175</v>
      </c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3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</row>
    <row r="41" s="24" customFormat="true" ht="33.75" hidden="false" customHeight="false" outlineLevel="0" collapsed="false">
      <c r="A41" s="19" t="n">
        <v>35</v>
      </c>
      <c r="B41" s="20" t="s">
        <v>192</v>
      </c>
      <c r="C41" s="20" t="s">
        <v>77</v>
      </c>
      <c r="D41" s="20" t="s">
        <v>24</v>
      </c>
      <c r="E41" s="20" t="s">
        <v>63</v>
      </c>
      <c r="F41" s="19" t="n">
        <v>2020.06</v>
      </c>
      <c r="G41" s="19" t="n">
        <v>2020.09</v>
      </c>
      <c r="H41" s="20" t="s">
        <v>99</v>
      </c>
      <c r="I41" s="21" t="s">
        <v>193</v>
      </c>
      <c r="J41" s="19" t="n">
        <v>53.8461</v>
      </c>
      <c r="K41" s="19" t="n">
        <v>53.8461</v>
      </c>
      <c r="L41" s="19" t="n">
        <v>0</v>
      </c>
      <c r="M41" s="19" t="n">
        <v>0</v>
      </c>
      <c r="N41" s="20" t="s">
        <v>73</v>
      </c>
      <c r="O41" s="20" t="s">
        <v>194</v>
      </c>
      <c r="P41" s="20" t="s">
        <v>175</v>
      </c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3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</row>
    <row r="42" customFormat="false" ht="15.75" hidden="false" customHeight="false" outlineLevel="0" collapsed="false">
      <c r="C42" s="26"/>
      <c r="D42" s="26"/>
      <c r="E42" s="26"/>
      <c r="F42" s="26"/>
      <c r="G42" s="26"/>
      <c r="H42" s="26"/>
      <c r="I42" s="26"/>
      <c r="J42" s="26"/>
    </row>
    <row r="43" customFormat="false" ht="15.75" hidden="false" customHeight="false" outlineLevel="0" collapsed="false"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C44" s="26"/>
      <c r="D44" s="26"/>
      <c r="E44" s="26"/>
      <c r="F44" s="26"/>
      <c r="G44" s="26"/>
      <c r="H44" s="26"/>
      <c r="I44" s="26"/>
      <c r="J44" s="26"/>
    </row>
    <row r="45" customFormat="false" ht="15.75" hidden="false" customHeight="false" outlineLevel="0" collapsed="false"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C46" s="26"/>
      <c r="D46" s="26"/>
      <c r="E46" s="26"/>
      <c r="F46" s="26"/>
      <c r="G46" s="26"/>
      <c r="H46" s="26"/>
      <c r="I46" s="26"/>
      <c r="J46" s="26"/>
    </row>
    <row r="47" customFormat="false" ht="15.75" hidden="false" customHeight="false" outlineLevel="0" collapsed="false">
      <c r="C47" s="26"/>
      <c r="D47" s="26"/>
      <c r="E47" s="26"/>
      <c r="F47" s="26"/>
      <c r="G47" s="26"/>
      <c r="H47" s="26"/>
      <c r="I47" s="26"/>
      <c r="J47" s="26"/>
    </row>
    <row r="48" customFormat="false" ht="15.75" hidden="false" customHeight="false" outlineLevel="0" collapsed="false">
      <c r="C48" s="26"/>
      <c r="D48" s="26"/>
      <c r="E48" s="26"/>
      <c r="F48" s="26"/>
      <c r="G48" s="26"/>
      <c r="H48" s="26"/>
      <c r="I48" s="26"/>
      <c r="J48" s="26"/>
    </row>
    <row r="49" customFormat="false" ht="15.75" hidden="false" customHeight="false" outlineLevel="0" collapsed="false">
      <c r="C49" s="26"/>
      <c r="D49" s="26"/>
      <c r="E49" s="26"/>
      <c r="F49" s="26"/>
      <c r="G49" s="26"/>
      <c r="H49" s="26"/>
      <c r="I49" s="26"/>
      <c r="J49" s="26"/>
    </row>
    <row r="50" customFormat="false" ht="15.75" hidden="false" customHeight="false" outlineLevel="0" collapsed="false">
      <c r="C50" s="26"/>
      <c r="D50" s="26"/>
      <c r="E50" s="26"/>
      <c r="F50" s="26"/>
      <c r="G50" s="26"/>
      <c r="H50" s="26"/>
      <c r="I50" s="26"/>
      <c r="J50" s="26"/>
    </row>
    <row r="51" customFormat="false" ht="15.75" hidden="false" customHeight="false" outlineLevel="0" collapsed="false">
      <c r="C51" s="26"/>
    </row>
    <row r="52" customFormat="false" ht="15.75" hidden="false" customHeight="false" outlineLevel="0" collapsed="false">
      <c r="C52" s="26"/>
    </row>
    <row r="53" customFormat="false" ht="15.75" hidden="false" customHeight="false" outlineLevel="0" collapsed="false">
      <c r="C53" s="26"/>
    </row>
    <row r="54" customFormat="false" ht="15.75" hidden="false" customHeight="false" outlineLevel="0" collapsed="false">
      <c r="C54" s="26"/>
    </row>
    <row r="55" customFormat="false" ht="15.75" hidden="false" customHeight="false" outlineLevel="0" collapsed="false">
      <c r="C55" s="26"/>
    </row>
    <row r="56" customFormat="false" ht="15.75" hidden="false" customHeight="false" outlineLevel="0" collapsed="false">
      <c r="C56" s="26"/>
    </row>
    <row r="57" customFormat="false" ht="15.75" hidden="false" customHeight="false" outlineLevel="0" collapsed="false">
      <c r="C57" s="26"/>
    </row>
    <row r="58" customFormat="false" ht="15.75" hidden="false" customHeight="false" outlineLevel="0" collapsed="false">
      <c r="C58" s="26"/>
    </row>
    <row r="59" customFormat="false" ht="15.75" hidden="false" customHeight="false" outlineLevel="0" collapsed="false">
      <c r="C59" s="26"/>
    </row>
    <row r="60" customFormat="false" ht="15.75" hidden="false" customHeight="false" outlineLevel="0" collapsed="false">
      <c r="C60" s="26"/>
    </row>
    <row r="61" customFormat="false" ht="15.75" hidden="false" customHeight="false" outlineLevel="0" collapsed="false">
      <c r="C61" s="26"/>
    </row>
    <row r="62" customFormat="false" ht="15.75" hidden="false" customHeight="false" outlineLevel="0" collapsed="false">
      <c r="C62" s="26"/>
    </row>
    <row r="63" customFormat="false" ht="15.75" hidden="false" customHeight="false" outlineLevel="0" collapsed="false">
      <c r="C63" s="26"/>
    </row>
    <row r="64" customFormat="false" ht="15.75" hidden="false" customHeight="false" outlineLevel="0" collapsed="false">
      <c r="C64" s="26"/>
    </row>
    <row r="65" customFormat="false" ht="15.75" hidden="false" customHeight="false" outlineLevel="0" collapsed="false">
      <c r="C65" s="26"/>
    </row>
    <row r="66" customFormat="false" ht="15.75" hidden="false" customHeight="false" outlineLevel="0" collapsed="false">
      <c r="C66" s="26"/>
    </row>
    <row r="67" customFormat="false" ht="15.75" hidden="false" customHeight="false" outlineLevel="0" collapsed="false">
      <c r="C67" s="26"/>
    </row>
    <row r="68" customFormat="false" ht="15.75" hidden="false" customHeight="false" outlineLevel="0" collapsed="false">
      <c r="C68" s="26"/>
    </row>
    <row r="69" customFormat="false" ht="15.75" hidden="false" customHeight="false" outlineLevel="0" collapsed="false">
      <c r="C69" s="26"/>
    </row>
    <row r="70" customFormat="false" ht="15.75" hidden="false" customHeight="false" outlineLevel="0" collapsed="false">
      <c r="C70" s="26"/>
    </row>
    <row r="71" customFormat="false" ht="15.75" hidden="false" customHeight="false" outlineLevel="0" collapsed="false">
      <c r="C71" s="26"/>
    </row>
    <row r="72" customFormat="false" ht="15.75" hidden="false" customHeight="false" outlineLevel="0" collapsed="false">
      <c r="C72" s="26"/>
    </row>
    <row r="73" customFormat="false" ht="15.75" hidden="false" customHeight="false" outlineLevel="0" collapsed="false">
      <c r="C73" s="26"/>
    </row>
    <row r="74" customFormat="false" ht="15.75" hidden="false" customHeight="false" outlineLevel="0" collapsed="false">
      <c r="C74" s="26"/>
    </row>
    <row r="75" customFormat="false" ht="15.75" hidden="false" customHeight="false" outlineLevel="0" collapsed="false">
      <c r="C75" s="26"/>
    </row>
    <row r="76" customFormat="false" ht="15.75" hidden="false" customHeight="false" outlineLevel="0" collapsed="false">
      <c r="C76" s="26"/>
    </row>
    <row r="77" customFormat="false" ht="15.75" hidden="false" customHeight="false" outlineLevel="0" collapsed="false">
      <c r="C77" s="26"/>
    </row>
    <row r="78" customFormat="false" ht="15.75" hidden="false" customHeight="false" outlineLevel="0" collapsed="false">
      <c r="C78" s="26"/>
    </row>
    <row r="79" customFormat="false" ht="15.75" hidden="false" customHeight="false" outlineLevel="0" collapsed="false">
      <c r="C79" s="26"/>
    </row>
    <row r="80" customFormat="false" ht="15.75" hidden="false" customHeight="false" outlineLevel="0" collapsed="false">
      <c r="C80" s="26"/>
    </row>
    <row r="81" customFormat="false" ht="15.75" hidden="false" customHeight="false" outlineLevel="0" collapsed="false">
      <c r="C81" s="26"/>
    </row>
    <row r="82" customFormat="false" ht="15.75" hidden="false" customHeight="false" outlineLevel="0" collapsed="false">
      <c r="C82" s="26"/>
    </row>
  </sheetData>
  <autoFilter ref="A5:P41"/>
  <mergeCells count="13">
    <mergeCell ref="A2:P2"/>
    <mergeCell ref="A4:A5"/>
    <mergeCell ref="B4:B5"/>
    <mergeCell ref="C4:C5"/>
    <mergeCell ref="D4:D5"/>
    <mergeCell ref="E4:E5"/>
    <mergeCell ref="F4:G4"/>
    <mergeCell ref="H4:H5"/>
    <mergeCell ref="I4:I5"/>
    <mergeCell ref="J4:M4"/>
    <mergeCell ref="N4:N5"/>
    <mergeCell ref="O4:O5"/>
    <mergeCell ref="P4:P5"/>
  </mergeCells>
  <dataValidations count="1">
    <dataValidation allowBlank="true" errorStyle="stop" operator="between" showDropDown="false" showErrorMessage="true" showInputMessage="false" sqref="C7:C33 C35:C41" type="list">
      <formula1>#NAME?</formula1>
      <formula2>0</formula2>
    </dataValidation>
  </dataValidations>
  <printOptions headings="false" gridLines="false" gridLinesSet="true" horizontalCentered="true" verticalCentered="false"/>
  <pageMargins left="0.159027777777778" right="0.159027777777778" top="0.789583333333333" bottom="0.789583333333333" header="0.511811023622047" footer="0.509722222222222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06:26Z</dcterms:created>
  <dc:creator>Administrator</dc:creator>
  <dc:description/>
  <dc:language>en-US</dc:language>
  <cp:lastModifiedBy>Administrator</cp:lastModifiedBy>
  <cp:lastPrinted>2019-01-18T06:54:20Z</cp:lastPrinted>
  <dcterms:modified xsi:type="dcterms:W3CDTF">2020-10-26T03:0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