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6"/>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15" name="Excel_BuiltIn__FilterDatabase" vbProcedure="false">表十四!$A$5:$Y$163</definedName>
    <definedName function="false" hidden="false" localSheetId="15" name="Print_Titles" vbProcedure="false">表十四!$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6" uniqueCount="846">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农业农村委员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 </t>
  </si>
  <si>
    <t xml:space="preserve"> 20106</t>
  </si>
  <si>
    <t xml:space="preserve"> 财政事务</t>
  </si>
  <si>
    <t xml:space="preserve">  2010602</t>
  </si>
  <si>
    <t xml:space="preserve">  一般行政管理事务</t>
  </si>
  <si>
    <t xml:space="preserve">205</t>
  </si>
  <si>
    <t xml:space="preserve"> 20508</t>
  </si>
  <si>
    <t xml:space="preserve">  进修及培训</t>
  </si>
  <si>
    <t xml:space="preserve">  2050803</t>
  </si>
  <si>
    <t xml:space="preserve">    培训支出</t>
  </si>
  <si>
    <t xml:space="preserve">206</t>
  </si>
  <si>
    <t xml:space="preserve"> 20601</t>
  </si>
  <si>
    <t xml:space="preserve">  科学技术管理事务</t>
  </si>
  <si>
    <t xml:space="preserve">  2060102</t>
  </si>
  <si>
    <t xml:space="preserve">    一般行政管理事务</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1011</t>
  </si>
  <si>
    <t xml:space="preserve"> 行政事业单位医疗</t>
  </si>
  <si>
    <t xml:space="preserve">  2101101</t>
  </si>
  <si>
    <t xml:space="preserve">  行政单位医疗</t>
  </si>
  <si>
    <t xml:space="preserve">  2101102</t>
  </si>
  <si>
    <t xml:space="preserve">  事业单位医疗</t>
  </si>
  <si>
    <t xml:space="preserve"> 21301</t>
  </si>
  <si>
    <t xml:space="preserve"> 农业农村</t>
  </si>
  <si>
    <t xml:space="preserve">  2130101</t>
  </si>
  <si>
    <t xml:space="preserve">  行政运行</t>
  </si>
  <si>
    <t xml:space="preserve">  2130102</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12</t>
  </si>
  <si>
    <t xml:space="preserve">  行业业务管理</t>
  </si>
  <si>
    <t xml:space="preserve">  2130119</t>
  </si>
  <si>
    <t xml:space="preserve">  防灾救灾</t>
  </si>
  <si>
    <t xml:space="preserve">  2130121</t>
  </si>
  <si>
    <t xml:space="preserve">  农业结构调整补贴</t>
  </si>
  <si>
    <t xml:space="preserve">  2130122</t>
  </si>
  <si>
    <t xml:space="preserve">  农业生产发展</t>
  </si>
  <si>
    <t xml:space="preserve">  2130124</t>
  </si>
  <si>
    <t xml:space="preserve">  农村合作经济</t>
  </si>
  <si>
    <t xml:space="preserve">  2130135</t>
  </si>
  <si>
    <t xml:space="preserve">  农业资源保护修复与利用</t>
  </si>
  <si>
    <t xml:space="preserve">  2130148</t>
  </si>
  <si>
    <t xml:space="preserve">  渔业发展</t>
  </si>
  <si>
    <t xml:space="preserve">  2130153</t>
  </si>
  <si>
    <t xml:space="preserve">  农田建设</t>
  </si>
  <si>
    <t xml:space="preserve">  2130199</t>
  </si>
  <si>
    <t xml:space="preserve">  其他农业农村支出</t>
  </si>
  <si>
    <t xml:space="preserve"> 21305</t>
  </si>
  <si>
    <t xml:space="preserve"> 巩固脱贫衔接乡村振兴</t>
  </si>
  <si>
    <t xml:space="preserve">  2130502</t>
  </si>
  <si>
    <t xml:space="preserve">  2130505</t>
  </si>
  <si>
    <t xml:space="preserve">  生产发展</t>
  </si>
  <si>
    <t xml:space="preserve">  2130506</t>
  </si>
  <si>
    <t xml:space="preserve">  社会发展</t>
  </si>
  <si>
    <t xml:space="preserve">  2130507</t>
  </si>
  <si>
    <t xml:space="preserve">  贷款奖补和贴息</t>
  </si>
  <si>
    <t xml:space="preserve">  2130550</t>
  </si>
  <si>
    <t xml:space="preserve">  2130599</t>
  </si>
  <si>
    <t xml:space="preserve">  其他巩固脱贫衔接乡村振兴支出</t>
  </si>
  <si>
    <t xml:space="preserve"> 21307</t>
  </si>
  <si>
    <t xml:space="preserve"> 农村综合改革</t>
  </si>
  <si>
    <t xml:space="preserve">  2130701</t>
  </si>
  <si>
    <t xml:space="preserve">  对村级公益事业建设的补助</t>
  </si>
  <si>
    <t xml:space="preserve">  2130706</t>
  </si>
  <si>
    <t xml:space="preserve">  对村集体经济组织的补助</t>
  </si>
  <si>
    <t xml:space="preserve"> 21308</t>
  </si>
  <si>
    <t xml:space="preserve"> 普惠金融发展支出</t>
  </si>
  <si>
    <t xml:space="preserve">  2130803</t>
  </si>
  <si>
    <t xml:space="preserve">  农业保险保费补贴</t>
  </si>
  <si>
    <t xml:space="preserve"> 21399</t>
  </si>
  <si>
    <t xml:space="preserve">  其他农林水支出</t>
  </si>
  <si>
    <t xml:space="preserve">  2139999</t>
  </si>
  <si>
    <t xml:space="preserve">    其他农林水支出</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机关商品和服务支出</t>
  </si>
  <si>
    <t xml:space="preserve"> 50201</t>
  </si>
  <si>
    <t xml:space="preserve"> 办公经费</t>
  </si>
  <si>
    <t xml:space="preserve"> 50203</t>
  </si>
  <si>
    <t xml:space="preserve"> 50205</t>
  </si>
  <si>
    <t xml:space="preserve"> 50206</t>
  </si>
  <si>
    <t xml:space="preserve"> 50208</t>
  </si>
  <si>
    <t xml:space="preserve"> 50209</t>
  </si>
  <si>
    <t xml:space="preserve"> 50299</t>
  </si>
  <si>
    <t xml:space="preserve">对事业单位经常性补助</t>
  </si>
  <si>
    <t xml:space="preserve"> 50501</t>
  </si>
  <si>
    <t xml:space="preserve"> 工资福利支出</t>
  </si>
  <si>
    <t xml:space="preserve"> 50502</t>
  </si>
  <si>
    <t xml:space="preserve"> 商品和服务支出</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农业生产发展</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2</t>
  </si>
  <si>
    <t xml:space="preserve">机关资本性支出（一）</t>
  </si>
  <si>
    <t xml:space="preserve"> 50302</t>
  </si>
  <si>
    <t xml:space="preserve"> 基础设施建设</t>
  </si>
  <si>
    <t xml:space="preserve"> 50306</t>
  </si>
  <si>
    <t xml:space="preserve"> 设备购置</t>
  </si>
  <si>
    <t xml:space="preserve"> 50307</t>
  </si>
  <si>
    <t xml:space="preserve"> 大型修缮</t>
  </si>
  <si>
    <t xml:space="preserve">机关资本性支出（二）</t>
  </si>
  <si>
    <t xml:space="preserve"> 50402</t>
  </si>
  <si>
    <t xml:space="preserve"> 50599</t>
  </si>
  <si>
    <t xml:space="preserve"> 其他对事业单位补助</t>
  </si>
  <si>
    <t xml:space="preserve">对事业单位资本性补助</t>
  </si>
  <si>
    <t xml:space="preserve"> 50601</t>
  </si>
  <si>
    <t xml:space="preserve"> 资本性支出（一）</t>
  </si>
  <si>
    <t xml:space="preserve"> 50602</t>
  </si>
  <si>
    <t xml:space="preserve"> 资本性支出（二）</t>
  </si>
  <si>
    <t xml:space="preserve">对企业补助</t>
  </si>
  <si>
    <t xml:space="preserve"> 50701</t>
  </si>
  <si>
    <t xml:space="preserve"> 费用补贴</t>
  </si>
  <si>
    <t xml:space="preserve"> 50902</t>
  </si>
  <si>
    <t xml:space="preserve"> 助学金</t>
  </si>
  <si>
    <t xml:space="preserve"> 50903</t>
  </si>
  <si>
    <t xml:space="preserve"> 个人农业生产补贴</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 30305</t>
  </si>
  <si>
    <t xml:space="preserve"> 生活补助</t>
  </si>
  <si>
    <t xml:space="preserve"> 30307</t>
  </si>
  <si>
    <t xml:space="preserve"> 医疗费补助</t>
  </si>
  <si>
    <t xml:space="preserve"> 30308</t>
  </si>
  <si>
    <t xml:space="preserve"> 30310</t>
  </si>
  <si>
    <t xml:space="preserve">资本性支出（基本建设）</t>
  </si>
  <si>
    <t xml:space="preserve"> 30905</t>
  </si>
  <si>
    <t xml:space="preserve">资本性支出</t>
  </si>
  <si>
    <t xml:space="preserve"> 31003</t>
  </si>
  <si>
    <t xml:space="preserve"> 专用设备购置</t>
  </si>
  <si>
    <t xml:space="preserve"> 31005</t>
  </si>
  <si>
    <t xml:space="preserve"> 31006</t>
  </si>
  <si>
    <t xml:space="preserve"> 31204</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402</t>
  </si>
  <si>
    <t xml:space="preserve"> 重庆市渝北区农业农村委员会</t>
  </si>
  <si>
    <t xml:space="preserve">重庆市渝北区农业农村委员会（本级）</t>
  </si>
  <si>
    <t xml:space="preserve">一般行政管理事务</t>
  </si>
  <si>
    <r>
      <rPr>
        <sz val="10"/>
        <color rgb="FF000000"/>
        <rFont val="方正仿宋_GBK"/>
        <family val="4"/>
        <charset val="134"/>
      </rPr>
      <t xml:space="preserve">8023</t>
    </r>
    <r>
      <rPr>
        <sz val="10"/>
        <color rgb="FF000000"/>
        <rFont val="Noto Sans"/>
        <family val="2"/>
      </rPr>
      <t xml:space="preserve">部队退役人员医疗救助及退役人员安置，企业参战人员生活医疗困难补助</t>
    </r>
  </si>
  <si>
    <t xml:space="preserve">农业科技法制宣传</t>
  </si>
  <si>
    <t xml:space="preserve">农业生产发展</t>
  </si>
  <si>
    <t xml:space="preserve">农业品牌建设</t>
  </si>
  <si>
    <t xml:space="preserve">中国农民丰收节</t>
  </si>
  <si>
    <t xml:space="preserve">西部农交会及全国全市各类农产品展示展销会参展</t>
  </si>
  <si>
    <t xml:space="preserve">行业业务管理</t>
  </si>
  <si>
    <t xml:space="preserve">高标准农田建设监管费</t>
  </si>
  <si>
    <t xml:space="preserve">农村人居环境整治工作监管</t>
  </si>
  <si>
    <t xml:space="preserve">全国乡村治理示范试点区创建</t>
  </si>
  <si>
    <t xml:space="preserve">农技农机人员养老和医疗补助</t>
  </si>
  <si>
    <t xml:space="preserve">全区农业招商引资</t>
  </si>
  <si>
    <t xml:space="preserve">农业项目前期经费</t>
  </si>
  <si>
    <t xml:space="preserve">行政运行</t>
  </si>
  <si>
    <t xml:space="preserve">临空商务大楼办公区租金及管理等费用</t>
  </si>
  <si>
    <t xml:space="preserve">生产发展</t>
  </si>
  <si>
    <t xml:space="preserve">乡村振兴示范镇村和重点帮扶镇村提档升级</t>
  </si>
  <si>
    <t xml:space="preserve">乡村振兴监管费</t>
  </si>
  <si>
    <t xml:space="preserve">防止返贫动态监测和帮扶</t>
  </si>
  <si>
    <t xml:space="preserve">其他巩固脱贫衔接乡村振兴支出</t>
  </si>
  <si>
    <t xml:space="preserve">健康帮扶医疗救助</t>
  </si>
  <si>
    <t xml:space="preserve">社会发展</t>
  </si>
  <si>
    <t xml:space="preserve">脱贫人口教育资助</t>
  </si>
  <si>
    <t xml:space="preserve">雨露计划职业教育补助</t>
  </si>
  <si>
    <t xml:space="preserve">贷款奖补和贴息</t>
  </si>
  <si>
    <t xml:space="preserve">小额信贷贴息</t>
  </si>
  <si>
    <t xml:space="preserve">巩固脱贫保险</t>
  </si>
  <si>
    <t xml:space="preserve">脱贫人口养老保险</t>
  </si>
  <si>
    <t xml:space="preserve">脱贫人口城乡居民医疗保险</t>
  </si>
  <si>
    <t xml:space="preserve">产业巩固脱贫保险</t>
  </si>
  <si>
    <t xml:space="preserve">聘用人员经费</t>
  </si>
  <si>
    <r>
      <rPr>
        <sz val="10"/>
        <color rgb="FF000000"/>
        <rFont val="方正仿宋_GBK"/>
        <family val="4"/>
        <charset val="134"/>
      </rPr>
      <t xml:space="preserve">2021</t>
    </r>
    <r>
      <rPr>
        <sz val="10"/>
        <color rgb="FF000000"/>
        <rFont val="Noto Sans"/>
        <family val="2"/>
      </rPr>
      <t xml:space="preserve">年中央农业生产发展等资金预算</t>
    </r>
    <r>
      <rPr>
        <sz val="10"/>
        <color rgb="FF000000"/>
        <rFont val="方正仿宋_GBK"/>
        <family val="4"/>
        <charset val="134"/>
      </rPr>
      <t xml:space="preserve">--</t>
    </r>
    <r>
      <rPr>
        <sz val="10"/>
        <color rgb="FF000000"/>
        <rFont val="Noto Sans"/>
        <family val="2"/>
      </rPr>
      <t xml:space="preserve">农产品产地冷藏保鲜设施建设</t>
    </r>
  </si>
  <si>
    <t xml:space="preserve">现代农业体系建设项目管理</t>
  </si>
  <si>
    <t xml:space="preserve">农田建设</t>
  </si>
  <si>
    <r>
      <rPr>
        <sz val="10"/>
        <color rgb="FF000000"/>
        <rFont val="Noto Sans"/>
        <family val="2"/>
      </rPr>
      <t xml:space="preserve">渝北区</t>
    </r>
    <r>
      <rPr>
        <sz val="10"/>
        <color rgb="FF000000"/>
        <rFont val="方正仿宋_GBK"/>
        <family val="4"/>
        <charset val="134"/>
      </rPr>
      <t xml:space="preserve">2022</t>
    </r>
    <r>
      <rPr>
        <sz val="10"/>
        <color rgb="FF000000"/>
        <rFont val="Noto Sans"/>
        <family val="2"/>
      </rPr>
      <t xml:space="preserve">年中央农田建设补助资金</t>
    </r>
  </si>
  <si>
    <t xml:space="preserve">对村级公益事业建设的补助</t>
  </si>
  <si>
    <r>
      <rPr>
        <sz val="10"/>
        <color rgb="FF000000"/>
        <rFont val="方正仿宋_GBK"/>
        <family val="4"/>
        <charset val="134"/>
      </rPr>
      <t xml:space="preserve">2022</t>
    </r>
    <r>
      <rPr>
        <sz val="10"/>
        <color rgb="FF000000"/>
        <rFont val="Noto Sans"/>
        <family val="2"/>
      </rPr>
      <t xml:space="preserve">市级美丽乡村奖补资金</t>
    </r>
  </si>
  <si>
    <r>
      <rPr>
        <sz val="10"/>
        <color rgb="FF000000"/>
        <rFont val="方正仿宋_GBK"/>
        <family val="4"/>
        <charset val="134"/>
      </rPr>
      <t xml:space="preserve">2022</t>
    </r>
    <r>
      <rPr>
        <sz val="10"/>
        <color rgb="FF000000"/>
        <rFont val="Noto Sans"/>
        <family val="2"/>
      </rPr>
      <t xml:space="preserve">年中央美丽乡村奖补资金</t>
    </r>
  </si>
  <si>
    <t xml:space="preserve">巩固拓展脱贫攻坚成果和乡村振兴（中央）</t>
  </si>
  <si>
    <t xml:space="preserve">巩固拓展脱贫攻坚成果和乡村振兴（市级）</t>
  </si>
  <si>
    <t xml:space="preserve">乡村振兴试验示范重点镇村建设</t>
  </si>
  <si>
    <t xml:space="preserve">高标准农田管护</t>
  </si>
  <si>
    <r>
      <rPr>
        <sz val="10"/>
        <color rgb="FF000000"/>
        <rFont val="方正仿宋_GBK"/>
        <family val="4"/>
        <charset val="134"/>
      </rPr>
      <t xml:space="preserve">2021</t>
    </r>
    <r>
      <rPr>
        <sz val="10"/>
        <color rgb="FF000000"/>
        <rFont val="Noto Sans"/>
        <family val="2"/>
      </rPr>
      <t xml:space="preserve">年农田建设补助资金（市级）</t>
    </r>
  </si>
  <si>
    <t xml:space="preserve">重庆市渝北区经济作物技术站</t>
  </si>
  <si>
    <t xml:space="preserve">经作项目管理费</t>
  </si>
  <si>
    <t xml:space="preserve">科技转化与推广服务</t>
  </si>
  <si>
    <t xml:space="preserve">经济作物新品种、新设备引进</t>
  </si>
  <si>
    <t xml:space="preserve">重庆市渝北区农业机械化技术推广站</t>
  </si>
  <si>
    <t xml:space="preserve">农机购置补贴监管</t>
  </si>
  <si>
    <t xml:space="preserve">先进农业机械及高标准农田建设技术示范推广</t>
  </si>
  <si>
    <t xml:space="preserve">农机社会化服务组织能力提升</t>
  </si>
  <si>
    <t xml:space="preserve">农机购置补贴政策实施监管与农机化装备能力提升</t>
  </si>
  <si>
    <t xml:space="preserve">丘陵山区土地宜机化改造</t>
  </si>
  <si>
    <t xml:space="preserve">重庆市渝北区农业技术推广站</t>
  </si>
  <si>
    <t xml:space="preserve">秸秆综合利用</t>
  </si>
  <si>
    <t xml:space="preserve">农业资源保护修复与利用</t>
  </si>
  <si>
    <t xml:space="preserve">耕地地力监测点建设</t>
  </si>
  <si>
    <t xml:space="preserve">农业污染防治</t>
  </si>
  <si>
    <t xml:space="preserve">土壤污染防治</t>
  </si>
  <si>
    <t xml:space="preserve">病虫害控制</t>
  </si>
  <si>
    <t xml:space="preserve">农药减量控害增效示范片建设</t>
  </si>
  <si>
    <t xml:space="preserve">直补、农村能源安全、基本农田保护监管</t>
  </si>
  <si>
    <t xml:space="preserve">农作物病虫害监测预警体系建设</t>
  </si>
  <si>
    <t xml:space="preserve">化肥减量增效</t>
  </si>
  <si>
    <t xml:space="preserve">粮食生产</t>
  </si>
  <si>
    <t xml:space="preserve">检疫性有害生物与重大病虫害应急防控经费</t>
  </si>
  <si>
    <t xml:space="preserve">耕地地力保护补贴</t>
  </si>
  <si>
    <t xml:space="preserve">土壤污染综合治理</t>
  </si>
  <si>
    <t xml:space="preserve">农业外来入侵物种普查</t>
  </si>
  <si>
    <t xml:space="preserve">农业产地环境保护</t>
  </si>
  <si>
    <t xml:space="preserve">化肥农药减量增效及绿色发展推广示范项目</t>
  </si>
  <si>
    <t xml:space="preserve">植物疫病监测防控</t>
  </si>
  <si>
    <t xml:space="preserve">中央耕地地力保护补贴工作经费</t>
  </si>
  <si>
    <t xml:space="preserve">重庆市渝北区畜牧水产站</t>
  </si>
  <si>
    <t xml:space="preserve">屠宰检疫及检查站专项经费</t>
  </si>
  <si>
    <t xml:space="preserve">其他农业农村支出</t>
  </si>
  <si>
    <t xml:space="preserve">重大动物疫病强制扑杀及无害化处理补助</t>
  </si>
  <si>
    <t xml:space="preserve">疫情监测经费</t>
  </si>
  <si>
    <t xml:space="preserve">重大动物疫病防控</t>
  </si>
  <si>
    <t xml:space="preserve">动物防疫等补助经费</t>
  </si>
  <si>
    <t xml:space="preserve">动物防疫防控资金（指定道口动物卫生监督检查站建设与运转）</t>
  </si>
  <si>
    <r>
      <rPr>
        <sz val="10"/>
        <color rgb="FF000000"/>
        <rFont val="Noto Sans"/>
        <family val="2"/>
      </rPr>
      <t xml:space="preserve">农业服务体系</t>
    </r>
    <r>
      <rPr>
        <sz val="10"/>
        <color rgb="FF000000"/>
        <rFont val="方正仿宋_GBK"/>
        <family val="4"/>
        <charset val="134"/>
      </rPr>
      <t xml:space="preserve">-</t>
    </r>
    <r>
      <rPr>
        <sz val="10"/>
        <color rgb="FF000000"/>
        <rFont val="Noto Sans"/>
        <family val="2"/>
      </rPr>
      <t xml:space="preserve">现代种业发展</t>
    </r>
  </si>
  <si>
    <t xml:space="preserve">重庆市渝北区农业宣传教育中心</t>
  </si>
  <si>
    <t xml:space="preserve">对外宣传</t>
  </si>
  <si>
    <t xml:space="preserve">统计监测与信息服务</t>
  </si>
  <si>
    <t xml:space="preserve">农业信息网络运维及网络舆情安全</t>
  </si>
  <si>
    <t xml:space="preserve">智慧农业建设与运维</t>
  </si>
  <si>
    <t xml:space="preserve">农村实用人才评定及远程教育培训费</t>
  </si>
  <si>
    <t xml:space="preserve">新型职业农民认定及扶持</t>
  </si>
  <si>
    <t xml:space="preserve">渝北区智慧农业管理总平台</t>
  </si>
  <si>
    <r>
      <rPr>
        <sz val="10"/>
        <color rgb="FF000000"/>
        <rFont val="Noto Sans"/>
        <family val="2"/>
      </rPr>
      <t xml:space="preserve">农业生产发展资金—</t>
    </r>
    <r>
      <rPr>
        <sz val="10"/>
        <color rgb="FF000000"/>
        <rFont val="方正仿宋_GBK"/>
        <family val="4"/>
        <charset val="134"/>
      </rPr>
      <t xml:space="preserve">2020</t>
    </r>
    <r>
      <rPr>
        <sz val="10"/>
        <color rgb="FF000000"/>
        <rFont val="Noto Sans"/>
        <family val="2"/>
      </rPr>
      <t xml:space="preserve">年中央农业生产发展资金</t>
    </r>
  </si>
  <si>
    <t xml:space="preserve">渝北区农村致富带头人培养扶持资金</t>
  </si>
  <si>
    <t xml:space="preserve">智慧农业“四大行动”推广应用</t>
  </si>
  <si>
    <t xml:space="preserve">重庆市渝北区农产品质量安全中心</t>
  </si>
  <si>
    <t xml:space="preserve">农产品质量安全</t>
  </si>
  <si>
    <t xml:space="preserve">农产品质量安全例行监测</t>
  </si>
  <si>
    <t xml:space="preserve">实验室双认证运行</t>
  </si>
  <si>
    <t xml:space="preserve">“两品一标”认证奖励</t>
  </si>
  <si>
    <t xml:space="preserve">认证培育及产品追溯合格证推广</t>
  </si>
  <si>
    <t xml:space="preserve">重庆市渝北区农业综合行政执法支队</t>
  </si>
  <si>
    <t xml:space="preserve">执法监管</t>
  </si>
  <si>
    <t xml:space="preserve">农业综合执法监管</t>
  </si>
  <si>
    <t xml:space="preserve">农产品质量安全监督抽检</t>
  </si>
  <si>
    <t xml:space="preserve">农药包装废弃物回收处置</t>
  </si>
  <si>
    <t xml:space="preserve">农业资源与生态保护资金（农药包装废弃物回收处理补贴试点）</t>
  </si>
  <si>
    <t xml:space="preserve">农业综合执法能力提升</t>
  </si>
  <si>
    <t xml:space="preserve">渔业发展</t>
  </si>
  <si>
    <t xml:space="preserve">成品油价格调整对渔业补助资金</t>
  </si>
  <si>
    <t xml:space="preserve">农产品质量安全监管</t>
  </si>
  <si>
    <t xml:space="preserve">重庆市渝北区扶贫开发服务中心</t>
  </si>
  <si>
    <t xml:space="preserve">巩固衔接业务管理费</t>
  </si>
  <si>
    <t xml:space="preserve">消费助力乡村振兴</t>
  </si>
  <si>
    <t xml:space="preserve">重庆市渝北区农村产业发展促进中心</t>
  </si>
  <si>
    <t xml:space="preserve">产业融合发展项目管理</t>
  </si>
  <si>
    <t xml:space="preserve">农业企业奖励奖补项目</t>
  </si>
  <si>
    <t xml:space="preserve">农产品加工企业升规入统补助</t>
  </si>
  <si>
    <t xml:space="preserve">新型农业经营主体及农产品加工贴息</t>
  </si>
  <si>
    <t xml:space="preserve">重庆市渝北区农村合作经济发展服务中心</t>
  </si>
  <si>
    <t xml:space="preserve">区委发展壮大村级集体经济</t>
  </si>
  <si>
    <t xml:space="preserve">村级集体经济组织贷款贴息</t>
  </si>
  <si>
    <t xml:space="preserve">政策性农业保险经费</t>
  </si>
  <si>
    <t xml:space="preserve">农村综合改革监管</t>
  </si>
  <si>
    <t xml:space="preserve">农村承包地确权颁证经费</t>
  </si>
  <si>
    <t xml:space="preserve">宅基地改革管理</t>
  </si>
  <si>
    <t xml:space="preserve">农业保险保费补贴</t>
  </si>
  <si>
    <r>
      <rPr>
        <sz val="10"/>
        <color rgb="FF000000"/>
        <rFont val="方正仿宋_GBK"/>
        <family val="4"/>
        <charset val="134"/>
      </rPr>
      <t xml:space="preserve">2022</t>
    </r>
    <r>
      <rPr>
        <sz val="10"/>
        <color rgb="FF000000"/>
        <rFont val="Noto Sans"/>
        <family val="2"/>
      </rPr>
      <t xml:space="preserve">年中央和市级财政农业保险保费补贴</t>
    </r>
  </si>
  <si>
    <r>
      <rPr>
        <sz val="10"/>
        <color rgb="FF000000"/>
        <rFont val="Noto Sans"/>
        <family val="2"/>
      </rPr>
      <t xml:space="preserve">农村公益事业财政奖补项目</t>
    </r>
    <r>
      <rPr>
        <sz val="10"/>
        <color rgb="FF000000"/>
        <rFont val="方正仿宋_GBK"/>
        <family val="4"/>
        <charset val="134"/>
      </rPr>
      <t xml:space="preserve">-</t>
    </r>
    <r>
      <rPr>
        <sz val="10"/>
        <color rgb="FF000000"/>
        <rFont val="Noto Sans"/>
        <family val="2"/>
      </rPr>
      <t xml:space="preserve">市级</t>
    </r>
  </si>
  <si>
    <r>
      <rPr>
        <sz val="10"/>
        <color rgb="FF000000"/>
        <rFont val="Noto Sans"/>
        <family val="2"/>
      </rPr>
      <t xml:space="preserve">农村公益事业财政奖补项目</t>
    </r>
    <r>
      <rPr>
        <sz val="10"/>
        <color rgb="FF000000"/>
        <rFont val="方正仿宋_GBK"/>
        <family val="4"/>
        <charset val="134"/>
      </rPr>
      <t xml:space="preserve">-</t>
    </r>
    <r>
      <rPr>
        <sz val="10"/>
        <color rgb="FF000000"/>
        <rFont val="Noto Sans"/>
        <family val="2"/>
      </rPr>
      <t xml:space="preserve">中央</t>
    </r>
  </si>
  <si>
    <t xml:space="preserve">对村集体经济组织的补助</t>
  </si>
  <si>
    <t xml:space="preserve">扶持集体经济发展</t>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2020</t>
    </r>
    <r>
      <rPr>
        <sz val="10"/>
        <color rgb="FF000000"/>
        <rFont val="Noto Sans"/>
        <family val="2"/>
      </rPr>
      <t xml:space="preserve">年度乡镇（街道）财政干部和村级财务人员培训补助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宣传教育中心</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2020</t>
    </r>
    <r>
      <rPr>
        <sz val="10"/>
        <color rgb="FF000000"/>
        <rFont val="Noto Sans"/>
        <family val="2"/>
      </rPr>
      <t xml:space="preserve">年中央农业生产发展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产品质量安全中心</t>
    </r>
    <r>
      <rPr>
        <sz val="10"/>
        <color rgb="FF000000"/>
        <rFont val="方正仿宋_GBK"/>
        <family val="4"/>
        <charset val="134"/>
      </rPr>
      <t xml:space="preserve">-</t>
    </r>
    <r>
      <rPr>
        <sz val="10"/>
        <color rgb="FF000000"/>
        <rFont val="Noto Sans"/>
        <family val="2"/>
      </rPr>
      <t xml:space="preserve">农业服务体系建设</t>
    </r>
    <r>
      <rPr>
        <sz val="10"/>
        <color rgb="FF000000"/>
        <rFont val="方正仿宋_GBK"/>
        <family val="4"/>
        <charset val="134"/>
      </rPr>
      <t xml:space="preserve">-</t>
    </r>
    <r>
      <rPr>
        <sz val="10"/>
        <color rgb="FF000000"/>
        <rFont val="Noto Sans"/>
        <family val="2"/>
      </rPr>
      <t xml:space="preserve">农产品质量安全推广示范</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实际种粮农民一次性补贴资金预算</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农田建设补助</t>
    </r>
    <r>
      <rPr>
        <sz val="10"/>
        <color rgb="FF000000"/>
        <rFont val="方正仿宋_GBK"/>
        <family val="4"/>
        <charset val="134"/>
      </rPr>
      <t xml:space="preserve">--</t>
    </r>
    <r>
      <rPr>
        <sz val="10"/>
        <color rgb="FF000000"/>
        <rFont val="Noto Sans"/>
        <family val="2"/>
      </rPr>
      <t xml:space="preserve">耕地质量监测点建设</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合作经济发展服务中心</t>
    </r>
    <r>
      <rPr>
        <sz val="10"/>
        <color rgb="FF000000"/>
        <rFont val="方正仿宋_GBK"/>
        <family val="4"/>
        <charset val="134"/>
      </rPr>
      <t xml:space="preserve">-</t>
    </r>
    <r>
      <rPr>
        <sz val="10"/>
        <color rgb="FF000000"/>
        <rFont val="Noto Sans"/>
        <family val="2"/>
      </rPr>
      <t xml:space="preserve">农业生产发展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经济作物技术推广站</t>
    </r>
    <r>
      <rPr>
        <sz val="10"/>
        <color rgb="FF000000"/>
        <rFont val="方正仿宋_GBK"/>
        <family val="4"/>
        <charset val="134"/>
      </rPr>
      <t xml:space="preserve">-2021</t>
    </r>
    <r>
      <rPr>
        <sz val="10"/>
        <color rgb="FF000000"/>
        <rFont val="Noto Sans"/>
        <family val="2"/>
      </rPr>
      <t xml:space="preserve">年市级农业专项资金</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农业资源与生态保护</t>
    </r>
    <r>
      <rPr>
        <sz val="10"/>
        <color rgb="FF000000"/>
        <rFont val="方正仿宋_GBK"/>
        <family val="4"/>
        <charset val="134"/>
      </rPr>
      <t xml:space="preserve">--</t>
    </r>
    <r>
      <rPr>
        <sz val="10"/>
        <color rgb="FF000000"/>
        <rFont val="Noto Sans"/>
        <family val="2"/>
      </rPr>
      <t xml:space="preserve">新型农业经营体的生态环境监测及风险预警</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产业发展促进中心</t>
    </r>
    <r>
      <rPr>
        <sz val="10"/>
        <color rgb="FF000000"/>
        <rFont val="方正仿宋_GBK"/>
        <family val="4"/>
        <charset val="134"/>
      </rPr>
      <t xml:space="preserve">-</t>
    </r>
    <r>
      <rPr>
        <sz val="10"/>
        <color rgb="FF000000"/>
        <rFont val="Noto Sans"/>
        <family val="2"/>
      </rPr>
      <t xml:space="preserve">市级农业专项资金（农业生产发展）</t>
    </r>
    <r>
      <rPr>
        <sz val="10"/>
        <color rgb="FF000000"/>
        <rFont val="方正仿宋_GBK"/>
        <family val="4"/>
        <charset val="134"/>
      </rPr>
      <t xml:space="preserve">-</t>
    </r>
    <r>
      <rPr>
        <sz val="10"/>
        <color rgb="FF000000"/>
        <rFont val="Noto Sans"/>
        <family val="2"/>
      </rPr>
      <t xml:space="preserve">农产品加工企业初加工设施设备建设补贴</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农业生产发展资金（中央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2021</t>
    </r>
    <r>
      <rPr>
        <sz val="10"/>
        <color rgb="FF000000"/>
        <rFont val="Noto Sans"/>
        <family val="2"/>
      </rPr>
      <t xml:space="preserve">年藏粮于地藏粮于技专项（高标准农田和东北黑土地保护建设项目）中央基建投资及市级专项预算</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市级农用地土壤污染防治资金预算</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合作经济发展服务中心</t>
    </r>
    <r>
      <rPr>
        <sz val="10"/>
        <color rgb="FF000000"/>
        <rFont val="方正仿宋_GBK"/>
        <family val="4"/>
        <charset val="134"/>
      </rPr>
      <t xml:space="preserve">-</t>
    </r>
    <r>
      <rPr>
        <sz val="10"/>
        <color rgb="FF000000"/>
        <rFont val="Noto Sans"/>
        <family val="2"/>
      </rPr>
      <t xml:space="preserve">农业服务体系建设</t>
    </r>
    <r>
      <rPr>
        <sz val="10"/>
        <color rgb="FF000000"/>
        <rFont val="方正仿宋_GBK"/>
        <family val="4"/>
        <charset val="134"/>
      </rPr>
      <t xml:space="preserve">-</t>
    </r>
    <r>
      <rPr>
        <sz val="10"/>
        <color rgb="FF000000"/>
        <rFont val="Noto Sans"/>
        <family val="2"/>
      </rPr>
      <t xml:space="preserve">农村“三变”改革成效明显激励支持</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畜牧水产站</t>
    </r>
    <r>
      <rPr>
        <sz val="10"/>
        <color rgb="FF000000"/>
        <rFont val="方正仿宋_GBK"/>
        <family val="4"/>
        <charset val="134"/>
      </rPr>
      <t xml:space="preserve">-2021</t>
    </r>
    <r>
      <rPr>
        <sz val="10"/>
        <color rgb="FF000000"/>
        <rFont val="Noto Sans"/>
        <family val="2"/>
      </rPr>
      <t xml:space="preserve">年中央渔业发展补助资金预算</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业产业发展</t>
    </r>
    <r>
      <rPr>
        <sz val="10"/>
        <color rgb="FF000000"/>
        <rFont val="方正仿宋_GBK"/>
        <family val="4"/>
        <charset val="134"/>
      </rPr>
      <t xml:space="preserve">--</t>
    </r>
    <r>
      <rPr>
        <sz val="10"/>
        <color rgb="FF000000"/>
        <rFont val="Noto Sans"/>
        <family val="2"/>
      </rPr>
      <t xml:space="preserve">乡村振兴市级试验示范</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合作经济发展服务中心</t>
    </r>
    <r>
      <rPr>
        <sz val="10"/>
        <color rgb="FF000000"/>
        <rFont val="方正仿宋_GBK"/>
        <family val="4"/>
        <charset val="134"/>
      </rPr>
      <t xml:space="preserve">-2021</t>
    </r>
    <r>
      <rPr>
        <sz val="10"/>
        <color rgb="FF000000"/>
        <rFont val="Noto Sans"/>
        <family val="2"/>
      </rPr>
      <t xml:space="preserve">年度市级优势特色农产品保险以奖代补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畜牧水产站</t>
    </r>
    <r>
      <rPr>
        <sz val="10"/>
        <color rgb="FF000000"/>
        <rFont val="方正仿宋_GBK"/>
        <family val="4"/>
        <charset val="134"/>
      </rPr>
      <t xml:space="preserve">-2021</t>
    </r>
    <r>
      <rPr>
        <sz val="10"/>
        <color rgb="FF000000"/>
        <rFont val="Noto Sans"/>
        <family val="2"/>
      </rPr>
      <t xml:space="preserve">年市级农业专项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中央财政农田建设补助</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农业资源及生态保护资金（中央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合作经济发展服务中心</t>
    </r>
    <r>
      <rPr>
        <sz val="10"/>
        <color rgb="FF000000"/>
        <rFont val="方正仿宋_GBK"/>
        <family val="4"/>
        <charset val="134"/>
      </rPr>
      <t xml:space="preserve">-2021</t>
    </r>
    <r>
      <rPr>
        <sz val="10"/>
        <color rgb="FF000000"/>
        <rFont val="Noto Sans"/>
        <family val="2"/>
      </rPr>
      <t xml:space="preserve">年农业保险保费补贴</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t>
    </r>
    <r>
      <rPr>
        <sz val="10"/>
        <color rgb="FF000000"/>
        <rFont val="Noto Sans"/>
        <family val="2"/>
      </rPr>
      <t xml:space="preserve">农田建设补助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t>
    </r>
    <r>
      <rPr>
        <sz val="10"/>
        <color rgb="FF000000"/>
        <rFont val="Noto Sans"/>
        <family val="2"/>
      </rPr>
      <t xml:space="preserve">市级农业专项资金（农业资源与生态保护）</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综合行政执法支队</t>
    </r>
    <r>
      <rPr>
        <sz val="10"/>
        <color rgb="FF000000"/>
        <rFont val="方正仿宋_GBK"/>
        <family val="4"/>
        <charset val="134"/>
      </rPr>
      <t xml:space="preserve">-</t>
    </r>
    <r>
      <rPr>
        <sz val="10"/>
        <color rgb="FF000000"/>
        <rFont val="Noto Sans"/>
        <family val="2"/>
      </rPr>
      <t xml:space="preserve">农业资源与生态保护</t>
    </r>
    <r>
      <rPr>
        <sz val="10"/>
        <color rgb="FF000000"/>
        <rFont val="方正仿宋_GBK"/>
        <family val="4"/>
        <charset val="134"/>
      </rPr>
      <t xml:space="preserve">--</t>
    </r>
    <r>
      <rPr>
        <sz val="10"/>
        <color rgb="FF000000"/>
        <rFont val="Noto Sans"/>
        <family val="2"/>
      </rPr>
      <t xml:space="preserve">长江禁捕市级奖补退补转产</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田建设补助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2021</t>
    </r>
    <r>
      <rPr>
        <sz val="10"/>
        <color rgb="FF000000"/>
        <rFont val="Noto Sans"/>
        <family val="2"/>
      </rPr>
      <t xml:space="preserve">年中央农田建设补助资金预算</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2020</t>
    </r>
    <r>
      <rPr>
        <sz val="10"/>
        <color rgb="FF000000"/>
        <rFont val="Noto Sans"/>
        <family val="2"/>
      </rPr>
      <t xml:space="preserve">年中央农田建设补助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机械化技术推广站</t>
    </r>
    <r>
      <rPr>
        <sz val="10"/>
        <color rgb="FF000000"/>
        <rFont val="方正仿宋_GBK"/>
        <family val="4"/>
        <charset val="134"/>
      </rPr>
      <t xml:space="preserve">-</t>
    </r>
    <r>
      <rPr>
        <sz val="10"/>
        <color rgb="FF000000"/>
        <rFont val="Noto Sans"/>
        <family val="2"/>
      </rPr>
      <t xml:space="preserve">市级农业专项资金（农业生产发展）</t>
    </r>
    <r>
      <rPr>
        <sz val="10"/>
        <color rgb="FF000000"/>
        <rFont val="方正仿宋_GBK"/>
        <family val="4"/>
        <charset val="134"/>
      </rPr>
      <t xml:space="preserve">-</t>
    </r>
    <r>
      <rPr>
        <sz val="10"/>
        <color rgb="FF000000"/>
        <rFont val="Noto Sans"/>
        <family val="2"/>
      </rPr>
      <t xml:space="preserve">农机购置补贴监管及农机装备水平提升</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畜牧水产站</t>
    </r>
    <r>
      <rPr>
        <sz val="10"/>
        <color rgb="FF000000"/>
        <rFont val="方正仿宋_GBK"/>
        <family val="4"/>
        <charset val="134"/>
      </rPr>
      <t xml:space="preserve">-</t>
    </r>
    <r>
      <rPr>
        <sz val="10"/>
        <color rgb="FF000000"/>
        <rFont val="Noto Sans"/>
        <family val="2"/>
      </rPr>
      <t xml:space="preserve">动物疾病防控（市级农业专项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畜牧水产站</t>
    </r>
    <r>
      <rPr>
        <sz val="10"/>
        <color rgb="FF000000"/>
        <rFont val="方正仿宋_GBK"/>
        <family val="4"/>
        <charset val="134"/>
      </rPr>
      <t xml:space="preserve">-</t>
    </r>
    <r>
      <rPr>
        <sz val="10"/>
        <color rgb="FF000000"/>
        <rFont val="Noto Sans"/>
        <family val="2"/>
      </rPr>
      <t xml:space="preserve">动物疫病防控</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综合行政执法支队</t>
    </r>
    <r>
      <rPr>
        <sz val="10"/>
        <color rgb="FF000000"/>
        <rFont val="方正仿宋_GBK"/>
        <family val="4"/>
        <charset val="134"/>
      </rPr>
      <t xml:space="preserve">-2020</t>
    </r>
    <r>
      <rPr>
        <sz val="10"/>
        <color rgb="FF000000"/>
        <rFont val="Noto Sans"/>
        <family val="2"/>
      </rPr>
      <t xml:space="preserve">年中央农业资源及生态保护补助资金预算</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经济作物技术推广站</t>
    </r>
    <r>
      <rPr>
        <sz val="10"/>
        <color rgb="FF000000"/>
        <rFont val="方正仿宋_GBK"/>
        <family val="4"/>
        <charset val="134"/>
      </rPr>
      <t xml:space="preserve">-</t>
    </r>
    <r>
      <rPr>
        <sz val="10"/>
        <color rgb="FF000000"/>
        <rFont val="Noto Sans"/>
        <family val="2"/>
      </rPr>
      <t xml:space="preserve">农业产业发展</t>
    </r>
    <r>
      <rPr>
        <sz val="10"/>
        <color rgb="FF000000"/>
        <rFont val="方正仿宋_GBK"/>
        <family val="4"/>
        <charset val="134"/>
      </rPr>
      <t xml:space="preserve">--</t>
    </r>
    <r>
      <rPr>
        <sz val="10"/>
        <color rgb="FF000000"/>
        <rFont val="Noto Sans"/>
        <family val="2"/>
      </rPr>
      <t xml:space="preserve">现代农业产业园区创建</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经济作物技术推广站</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2020</t>
    </r>
    <r>
      <rPr>
        <sz val="10"/>
        <color rgb="FF000000"/>
        <rFont val="Noto Sans"/>
        <family val="2"/>
      </rPr>
      <t xml:space="preserve">年中央农业生产发展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宣传教育中心</t>
    </r>
    <r>
      <rPr>
        <sz val="10"/>
        <color rgb="FF000000"/>
        <rFont val="方正仿宋_GBK"/>
        <family val="4"/>
        <charset val="134"/>
      </rPr>
      <t xml:space="preserve">-</t>
    </r>
    <r>
      <rPr>
        <sz val="10"/>
        <color rgb="FF000000"/>
        <rFont val="Noto Sans"/>
        <family val="2"/>
      </rPr>
      <t xml:space="preserve">农业生产发展资金</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综合行政执法支队</t>
    </r>
    <r>
      <rPr>
        <sz val="10"/>
        <color rgb="FF000000"/>
        <rFont val="方正仿宋_GBK"/>
        <family val="4"/>
        <charset val="134"/>
      </rPr>
      <t xml:space="preserve">-</t>
    </r>
    <r>
      <rPr>
        <sz val="10"/>
        <color rgb="FF000000"/>
        <rFont val="Noto Sans"/>
        <family val="2"/>
      </rPr>
      <t xml:space="preserve">长江禁捕补偿</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机械化技术推广站</t>
    </r>
    <r>
      <rPr>
        <sz val="10"/>
        <color rgb="FF000000"/>
        <rFont val="方正仿宋_GBK"/>
        <family val="4"/>
        <charset val="134"/>
      </rPr>
      <t xml:space="preserve">-</t>
    </r>
    <r>
      <rPr>
        <sz val="10"/>
        <color rgb="FF000000"/>
        <rFont val="Noto Sans"/>
        <family val="2"/>
      </rPr>
      <t xml:space="preserve">农机购置补贴</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2020</t>
    </r>
    <r>
      <rPr>
        <sz val="10"/>
        <color rgb="FF000000"/>
        <rFont val="Noto Sans"/>
        <family val="2"/>
      </rPr>
      <t xml:space="preserve">年农村人居环境整治激励奖补资金预算</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下达</t>
    </r>
    <r>
      <rPr>
        <sz val="10"/>
        <color rgb="FF000000"/>
        <rFont val="方正仿宋_GBK"/>
        <family val="4"/>
        <charset val="134"/>
      </rPr>
      <t xml:space="preserve">2021</t>
    </r>
    <r>
      <rPr>
        <sz val="10"/>
        <color rgb="FF000000"/>
        <rFont val="Noto Sans"/>
        <family val="2"/>
      </rPr>
      <t xml:space="preserve">年土地指标跨省域调剂收入安排的支出及农村厕所革命市级奖补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畜牧水产站</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2020</t>
    </r>
    <r>
      <rPr>
        <sz val="10"/>
        <color rgb="FF000000"/>
        <rFont val="Noto Sans"/>
        <family val="2"/>
      </rPr>
      <t xml:space="preserve">年中央动物防疫等补助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农村合作经济发展服务中心</t>
    </r>
    <r>
      <rPr>
        <sz val="10"/>
        <color rgb="FF000000"/>
        <rFont val="方正仿宋_GBK"/>
        <family val="4"/>
        <charset val="134"/>
      </rPr>
      <t xml:space="preserve">-2021</t>
    </r>
    <r>
      <rPr>
        <sz val="10"/>
        <color rgb="FF000000"/>
        <rFont val="Noto Sans"/>
        <family val="2"/>
      </rPr>
      <t xml:space="preserve">年中央农业生产发展等资金预算</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综合行政执法支队</t>
    </r>
    <r>
      <rPr>
        <sz val="10"/>
        <color rgb="FF000000"/>
        <rFont val="方正仿宋_GBK"/>
        <family val="4"/>
        <charset val="134"/>
      </rPr>
      <t xml:space="preserve">-</t>
    </r>
    <r>
      <rPr>
        <sz val="10"/>
        <color rgb="FF000000"/>
        <rFont val="Noto Sans"/>
        <family val="2"/>
      </rPr>
      <t xml:space="preserve">中央农业资源及生态保护（长江禁捕）</t>
    </r>
  </si>
  <si>
    <r>
      <rPr>
        <sz val="10"/>
        <color rgb="FF000000"/>
        <rFont val="方正仿宋_GBK"/>
        <family val="4"/>
        <charset val="134"/>
      </rPr>
      <t xml:space="preserve">2020</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田建设补助</t>
    </r>
    <r>
      <rPr>
        <sz val="10"/>
        <color rgb="FF000000"/>
        <rFont val="方正仿宋_GBK"/>
        <family val="4"/>
        <charset val="134"/>
      </rPr>
      <t xml:space="preserve">--</t>
    </r>
    <r>
      <rPr>
        <sz val="10"/>
        <color rgb="FF000000"/>
        <rFont val="Noto Sans"/>
        <family val="2"/>
      </rPr>
      <t xml:space="preserve">指导性任务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技术推广站</t>
    </r>
    <r>
      <rPr>
        <sz val="10"/>
        <color rgb="FF000000"/>
        <rFont val="方正仿宋_GBK"/>
        <family val="4"/>
        <charset val="134"/>
      </rPr>
      <t xml:space="preserve">-2021</t>
    </r>
    <r>
      <rPr>
        <sz val="10"/>
        <color rgb="FF000000"/>
        <rFont val="Noto Sans"/>
        <family val="2"/>
      </rPr>
      <t xml:space="preserve">年中央农业生产和水利救灾资金预算（第三批）</t>
    </r>
  </si>
  <si>
    <t xml:space="preserve">防灾救灾</t>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t>
    </r>
    <r>
      <rPr>
        <sz val="10"/>
        <color rgb="FF000000"/>
        <rFont val="Noto Sans"/>
        <family val="2"/>
      </rPr>
      <t xml:space="preserve">农业生产发展资金等资金</t>
    </r>
    <r>
      <rPr>
        <sz val="10"/>
        <color rgb="FF000000"/>
        <rFont val="方正仿宋_GBK"/>
        <family val="4"/>
        <charset val="134"/>
      </rPr>
      <t xml:space="preserve">-2020</t>
    </r>
    <r>
      <rPr>
        <sz val="10"/>
        <color rgb="FF000000"/>
        <rFont val="Noto Sans"/>
        <family val="2"/>
      </rPr>
      <t xml:space="preserve">年农业生产和水利救灾资金</t>
    </r>
  </si>
  <si>
    <r>
      <rPr>
        <sz val="10"/>
        <color rgb="FF000000"/>
        <rFont val="方正仿宋_GBK"/>
        <family val="4"/>
        <charset val="134"/>
      </rPr>
      <t xml:space="preserve">2021</t>
    </r>
    <r>
      <rPr>
        <sz val="10"/>
        <color rgb="FF000000"/>
        <rFont val="Noto Sans"/>
        <family val="2"/>
      </rPr>
      <t xml:space="preserve">年结转</t>
    </r>
    <r>
      <rPr>
        <sz val="10"/>
        <color rgb="FF000000"/>
        <rFont val="方正仿宋_GBK"/>
        <family val="4"/>
        <charset val="134"/>
      </rPr>
      <t xml:space="preserve">-</t>
    </r>
    <r>
      <rPr>
        <sz val="10"/>
        <color rgb="FF000000"/>
        <rFont val="Noto Sans"/>
        <family val="2"/>
      </rPr>
      <t xml:space="preserve">区农业农村委</t>
    </r>
    <r>
      <rPr>
        <sz val="10"/>
        <color rgb="FF000000"/>
        <rFont val="方正仿宋_GBK"/>
        <family val="4"/>
        <charset val="134"/>
      </rPr>
      <t xml:space="preserve">-</t>
    </r>
    <r>
      <rPr>
        <sz val="10"/>
        <color rgb="FF000000"/>
        <rFont val="Noto Sans"/>
        <family val="2"/>
      </rPr>
      <t xml:space="preserve">区农业农村委（机关）</t>
    </r>
    <r>
      <rPr>
        <sz val="10"/>
        <color rgb="FF000000"/>
        <rFont val="方正仿宋_GBK"/>
        <family val="4"/>
        <charset val="134"/>
      </rPr>
      <t xml:space="preserve">-2021</t>
    </r>
    <r>
      <rPr>
        <sz val="10"/>
        <color rgb="FF000000"/>
        <rFont val="Noto Sans"/>
        <family val="2"/>
      </rPr>
      <t xml:space="preserve">年藏粮于地藏粮于技专项（高标准农田和东北黑土地保护建设项目）中央基建投资市级预算</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Noto Sans"/>
        <family val="2"/>
      </rPr>
      <t xml:space="preserve">聚焦现代设施农业、都市体验农业、临空高效农业三大发展方向，做大做强优质水果、绿色蔬菜、高端花卉、道地药材、生态渔业、特色兔业六大产业，升建国家农业高新技术产业示范区，构建特色鲜明、结构合理、链条完整、高质高效的“</t>
    </r>
    <r>
      <rPr>
        <sz val="10"/>
        <color rgb="FF000000"/>
        <rFont val="宋体"/>
        <family val="0"/>
        <charset val="134"/>
      </rPr>
      <t xml:space="preserve">3+6+1”</t>
    </r>
    <r>
      <rPr>
        <sz val="10"/>
        <color rgb="FF000000"/>
        <rFont val="Noto Sans"/>
        <family val="2"/>
      </rPr>
      <t xml:space="preserve">现代农业产业体系。</t>
    </r>
  </si>
  <si>
    <t xml:space="preserve">绩效指标</t>
  </si>
  <si>
    <t xml:space="preserve">指标名称</t>
  </si>
  <si>
    <t xml:space="preserve">指标权重</t>
  </si>
  <si>
    <t xml:space="preserve">计量单位</t>
  </si>
  <si>
    <t xml:space="preserve">指标性质</t>
  </si>
  <si>
    <t xml:space="preserve">指标值</t>
  </si>
  <si>
    <t xml:space="preserve">农产品加工产值</t>
  </si>
  <si>
    <t xml:space="preserve">亿元</t>
  </si>
  <si>
    <t xml:space="preserve">≥</t>
  </si>
  <si>
    <r>
      <rPr>
        <sz val="10"/>
        <color rgb="FF000000"/>
        <rFont val="Noto Sans"/>
        <family val="2"/>
      </rPr>
      <t xml:space="preserve">长江禁捕安装</t>
    </r>
    <r>
      <rPr>
        <sz val="10"/>
        <color rgb="FF000000"/>
        <rFont val="方正仿宋_GBK"/>
        <family val="4"/>
        <charset val="134"/>
      </rPr>
      <t xml:space="preserve">AI</t>
    </r>
    <r>
      <rPr>
        <sz val="10"/>
        <color rgb="FF000000"/>
        <rFont val="Noto Sans"/>
        <family val="2"/>
      </rPr>
      <t xml:space="preserve">监控摄像头个数</t>
    </r>
  </si>
  <si>
    <t xml:space="preserve">个（台、套、件、辆）</t>
  </si>
  <si>
    <t xml:space="preserve">建成高标准农田面积</t>
  </si>
  <si>
    <t xml:space="preserve">万亩</t>
  </si>
  <si>
    <t xml:space="preserve">扶持村集体经营性收益</t>
  </si>
  <si>
    <r>
      <rPr>
        <sz val="10"/>
        <color rgb="FF000000"/>
        <rFont val="Noto Sans"/>
        <family val="2"/>
      </rPr>
      <t xml:space="preserve">万元</t>
    </r>
    <r>
      <rPr>
        <sz val="10"/>
        <color rgb="FF000000"/>
        <rFont val="方正仿宋_GBK"/>
        <family val="4"/>
        <charset val="134"/>
      </rPr>
      <t xml:space="preserve">/</t>
    </r>
    <r>
      <rPr>
        <sz val="10"/>
        <color rgb="FF000000"/>
        <rFont val="Noto Sans"/>
        <family val="2"/>
      </rPr>
      <t xml:space="preserve">村</t>
    </r>
  </si>
  <si>
    <t xml:space="preserve">农机购机补贴数量</t>
  </si>
  <si>
    <t xml:space="preserve">台套</t>
  </si>
  <si>
    <t xml:space="preserve">农业总产值年增长率</t>
  </si>
  <si>
    <t xml:space="preserve">%</t>
  </si>
  <si>
    <r>
      <rPr>
        <sz val="10"/>
        <color rgb="FF000000"/>
        <rFont val="Noto Sans"/>
        <family val="2"/>
      </rPr>
      <t xml:space="preserve">政务服务依申请类事项网上办比例达到</t>
    </r>
    <r>
      <rPr>
        <sz val="10"/>
        <color rgb="FF000000"/>
        <rFont val="方正仿宋_GBK"/>
        <family val="4"/>
        <charset val="134"/>
      </rPr>
      <t xml:space="preserve">100%</t>
    </r>
  </si>
  <si>
    <t xml:space="preserve">病死动物无害化处理率</t>
  </si>
  <si>
    <t xml:space="preserve">＝</t>
  </si>
  <si>
    <t xml:space="preserve">脱贫人口帮扶覆盖率</t>
  </si>
  <si>
    <t xml:space="preserve">耕地地力保护和种粮大户补贴资金执行率</t>
  </si>
  <si>
    <t xml:space="preserve">引进新品种、新技术数量</t>
  </si>
  <si>
    <t xml:space="preserve">个</t>
  </si>
  <si>
    <t xml:space="preserve">新改建农村户厕</t>
  </si>
  <si>
    <t xml:space="preserve">定量抽检样品数</t>
  </si>
  <si>
    <t xml:space="preserve">全年采集各类农业农村信息</t>
  </si>
  <si>
    <t xml:space="preserve">条</t>
  </si>
  <si>
    <t xml:space="preserve">预算执行率</t>
  </si>
  <si>
    <t xml:space="preserve">=</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r>
      <rPr>
        <sz val="10"/>
        <rFont val="Noto Sans"/>
        <family val="2"/>
      </rPr>
      <t xml:space="preserve">渝北区</t>
    </r>
    <r>
      <rPr>
        <sz val="10"/>
        <rFont val="方正仿宋_GBK"/>
        <family val="4"/>
        <charset val="134"/>
      </rPr>
      <t xml:space="preserve">2022</t>
    </r>
    <r>
      <rPr>
        <sz val="10"/>
        <rFont val="Noto Sans"/>
        <family val="2"/>
      </rPr>
      <t xml:space="preserve">年中央农田建设补助资金</t>
    </r>
  </si>
  <si>
    <t xml:space="preserve">业务主管部门</t>
  </si>
  <si>
    <t xml:space="preserve">当年预算</t>
  </si>
  <si>
    <t xml:space="preserve">市级支出（万元）</t>
  </si>
  <si>
    <t xml:space="preserve">补助区县（万元）</t>
  </si>
  <si>
    <t xml:space="preserve">项目概况</t>
  </si>
  <si>
    <r>
      <rPr>
        <sz val="10"/>
        <rFont val="Noto Sans"/>
        <family val="2"/>
      </rPr>
      <t xml:space="preserve">新建高标准农田</t>
    </r>
    <r>
      <rPr>
        <sz val="10"/>
        <rFont val="方正仿宋_GBK"/>
        <family val="4"/>
        <charset val="134"/>
      </rPr>
      <t xml:space="preserve">2.1</t>
    </r>
    <r>
      <rPr>
        <sz val="10"/>
        <rFont val="Noto Sans"/>
        <family val="2"/>
      </rPr>
      <t xml:space="preserve">万亩，新增高效节水灌溉面积</t>
    </r>
    <r>
      <rPr>
        <sz val="10"/>
        <rFont val="方正仿宋_GBK"/>
        <family val="4"/>
        <charset val="134"/>
      </rPr>
      <t xml:space="preserve">0.3</t>
    </r>
    <r>
      <rPr>
        <sz val="10"/>
        <rFont val="Noto Sans"/>
        <family val="2"/>
      </rPr>
      <t xml:space="preserve">万亩。</t>
    </r>
  </si>
  <si>
    <t xml:space="preserve">立项依据</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10</t>
    </r>
    <r>
      <rPr>
        <sz val="10"/>
        <rFont val="Noto Sans"/>
        <family val="2"/>
      </rPr>
      <t xml:space="preserve">号</t>
    </r>
  </si>
  <si>
    <t xml:space="preserve">当年绩效目标</t>
  </si>
  <si>
    <r>
      <rPr>
        <sz val="10"/>
        <rFont val="Noto Sans"/>
        <family val="2"/>
      </rPr>
      <t xml:space="preserve">新建高标准农田</t>
    </r>
    <r>
      <rPr>
        <sz val="10"/>
        <rFont val="方正仿宋_GBK"/>
        <family val="4"/>
        <charset val="134"/>
      </rPr>
      <t xml:space="preserve">2.1</t>
    </r>
    <r>
      <rPr>
        <sz val="10"/>
        <rFont val="Noto Sans"/>
        <family val="2"/>
      </rPr>
      <t xml:space="preserve">万亩，通过项目建设，有效改善项目区农田基础设施条件，提升耕地质量，提高粮食综合生产能力。其中，新增高效节水灌溉面积</t>
    </r>
    <r>
      <rPr>
        <sz val="10"/>
        <rFont val="方正仿宋_GBK"/>
        <family val="4"/>
        <charset val="134"/>
      </rPr>
      <t xml:space="preserve">0.3</t>
    </r>
    <r>
      <rPr>
        <sz val="10"/>
        <rFont val="Noto Sans"/>
        <family val="2"/>
      </rPr>
      <t xml:space="preserve">万亩，提升农田灌溉排水和节水能力。</t>
    </r>
  </si>
  <si>
    <t xml:space="preserve">指标</t>
  </si>
  <si>
    <t xml:space="preserve">新增高标准农田面积</t>
  </si>
  <si>
    <t xml:space="preserve">新增高效节水灌溉面积</t>
  </si>
  <si>
    <t xml:space="preserve">项目验收合格率</t>
  </si>
  <si>
    <t xml:space="preserve">任务完成及时性</t>
  </si>
  <si>
    <t xml:space="preserve">年</t>
  </si>
  <si>
    <t xml:space="preserve">≤</t>
  </si>
  <si>
    <t xml:space="preserve">财政资金亩均补助水平</t>
  </si>
  <si>
    <r>
      <rPr>
        <sz val="10"/>
        <rFont val="Noto Sans"/>
        <family val="2"/>
      </rPr>
      <t xml:space="preserve">元</t>
    </r>
    <r>
      <rPr>
        <sz val="10"/>
        <rFont val="方正仿宋_GBK"/>
        <family val="4"/>
        <charset val="134"/>
      </rPr>
      <t xml:space="preserve">/</t>
    </r>
    <r>
      <rPr>
        <sz val="10"/>
        <rFont val="Noto Sans"/>
        <family val="2"/>
      </rPr>
      <t xml:space="preserve">亩</t>
    </r>
  </si>
  <si>
    <t xml:space="preserve">粮食综合生产能力</t>
  </si>
  <si>
    <t xml:space="preserve">定性</t>
  </si>
  <si>
    <t xml:space="preserve">明显改善</t>
  </si>
  <si>
    <t xml:space="preserve">耕地质量</t>
  </si>
  <si>
    <t xml:space="preserve">有效改善</t>
  </si>
  <si>
    <t xml:space="preserve">水资源利用率</t>
  </si>
  <si>
    <t xml:space="preserve">受益群众满意率</t>
  </si>
  <si>
    <r>
      <rPr>
        <sz val="10"/>
        <rFont val="方正仿宋_GBK"/>
        <family val="4"/>
        <charset val="134"/>
      </rPr>
      <t xml:space="preserve">2021</t>
    </r>
    <r>
      <rPr>
        <sz val="10"/>
        <rFont val="Noto Sans"/>
        <family val="2"/>
      </rPr>
      <t xml:space="preserve">年农田建设补助资金（市级）</t>
    </r>
  </si>
  <si>
    <r>
      <rPr>
        <sz val="10"/>
        <rFont val="Noto Sans"/>
        <family val="2"/>
      </rPr>
      <t xml:space="preserve">新建高标准农田</t>
    </r>
    <r>
      <rPr>
        <sz val="10"/>
        <rFont val="方正仿宋_GBK"/>
        <family val="4"/>
        <charset val="134"/>
      </rPr>
      <t xml:space="preserve">4.5</t>
    </r>
    <r>
      <rPr>
        <sz val="10"/>
        <rFont val="Noto Sans"/>
        <family val="2"/>
      </rPr>
      <t xml:space="preserve">万亩，新增高效节水灌溉面积</t>
    </r>
    <r>
      <rPr>
        <sz val="10"/>
        <rFont val="方正仿宋_GBK"/>
        <family val="4"/>
        <charset val="134"/>
      </rPr>
      <t xml:space="preserve">0.35</t>
    </r>
    <r>
      <rPr>
        <sz val="10"/>
        <rFont val="Noto Sans"/>
        <family val="2"/>
      </rPr>
      <t xml:space="preserve">万亩。</t>
    </r>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23</t>
    </r>
    <r>
      <rPr>
        <sz val="10"/>
        <rFont val="Noto Sans"/>
        <family val="2"/>
      </rPr>
      <t xml:space="preserve">号</t>
    </r>
  </si>
  <si>
    <r>
      <rPr>
        <sz val="10"/>
        <rFont val="Noto Sans"/>
        <family val="2"/>
      </rPr>
      <t xml:space="preserve">新建高标准农田</t>
    </r>
    <r>
      <rPr>
        <sz val="10"/>
        <rFont val="方正仿宋_GBK"/>
        <family val="4"/>
        <charset val="134"/>
      </rPr>
      <t xml:space="preserve">4.5</t>
    </r>
    <r>
      <rPr>
        <sz val="10"/>
        <rFont val="Noto Sans"/>
        <family val="2"/>
      </rPr>
      <t xml:space="preserve">万亩，通过项目建设，有效改善项目区农田基础设施条件，提升耕地质量，提高粮食综合生产能力。其中，新增高效节水灌溉面积</t>
    </r>
    <r>
      <rPr>
        <sz val="10"/>
        <rFont val="方正仿宋_GBK"/>
        <family val="4"/>
        <charset val="134"/>
      </rPr>
      <t xml:space="preserve">0.35</t>
    </r>
    <r>
      <rPr>
        <sz val="10"/>
        <rFont val="Noto Sans"/>
        <family val="2"/>
      </rPr>
      <t xml:space="preserve">万亩，提升农田灌溉排水和节水能力。</t>
    </r>
  </si>
  <si>
    <t xml:space="preserve">农业种植结构</t>
  </si>
  <si>
    <t xml:space="preserve">乡村振兴试验示范重点镇村建设。</t>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23</t>
    </r>
    <r>
      <rPr>
        <sz val="10"/>
        <rFont val="Noto Sans"/>
        <family val="2"/>
      </rPr>
      <t xml:space="preserve">号</t>
    </r>
  </si>
  <si>
    <t xml:space="preserve">在兴隆镇幸福村、大盛镇青龙镇实施乡村振兴试验示范重点镇村建设。</t>
  </si>
  <si>
    <t xml:space="preserve">实施示范村建设个数</t>
  </si>
  <si>
    <t xml:space="preserve">个（套）</t>
  </si>
  <si>
    <t xml:space="preserve">建设时间</t>
  </si>
  <si>
    <t xml:space="preserve">月</t>
  </si>
  <si>
    <t xml:space="preserve">示范村建设成本</t>
  </si>
  <si>
    <t xml:space="preserve">万元</t>
  </si>
  <si>
    <t xml:space="preserve">提高农户生产积极性</t>
  </si>
  <si>
    <t xml:space="preserve">服务对象满意度</t>
  </si>
  <si>
    <t xml:space="preserve">示范村开园</t>
  </si>
  <si>
    <t xml:space="preserve">重庆市渝北区经济作物技术推广站</t>
  </si>
  <si>
    <r>
      <rPr>
        <sz val="10"/>
        <rFont val="Noto Sans"/>
        <family val="2"/>
      </rPr>
      <t xml:space="preserve">引进新品种</t>
    </r>
    <r>
      <rPr>
        <sz val="10"/>
        <rFont val="方正仿宋_GBK"/>
        <family val="4"/>
        <charset val="134"/>
      </rPr>
      <t xml:space="preserve">20</t>
    </r>
    <r>
      <rPr>
        <sz val="10"/>
        <rFont val="Noto Sans"/>
        <family val="2"/>
      </rPr>
      <t xml:space="preserve">个，从其中筛选出适合渝北区的新品种</t>
    </r>
    <r>
      <rPr>
        <sz val="10"/>
        <rFont val="方正仿宋_GBK"/>
        <family val="4"/>
        <charset val="134"/>
      </rPr>
      <t xml:space="preserve">5</t>
    </r>
    <r>
      <rPr>
        <sz val="10"/>
        <rFont val="Noto Sans"/>
        <family val="2"/>
      </rPr>
      <t xml:space="preserve">个以上，新品种较主栽品种增产率达</t>
    </r>
    <r>
      <rPr>
        <sz val="10"/>
        <rFont val="方正仿宋_GBK"/>
        <family val="4"/>
        <charset val="134"/>
      </rPr>
      <t xml:space="preserve">5%</t>
    </r>
    <r>
      <rPr>
        <sz val="10"/>
        <rFont val="Noto Sans"/>
        <family val="2"/>
      </rPr>
      <t xml:space="preserve">，新品种推广栽植后亩增产值</t>
    </r>
    <r>
      <rPr>
        <sz val="10"/>
        <rFont val="方正仿宋_GBK"/>
        <family val="4"/>
        <charset val="134"/>
      </rPr>
      <t xml:space="preserve">500</t>
    </r>
    <r>
      <rPr>
        <sz val="10"/>
        <rFont val="Noto Sans"/>
        <family val="2"/>
      </rPr>
      <t xml:space="preserve">元，促进品种更新换代</t>
    </r>
    <r>
      <rPr>
        <sz val="10"/>
        <rFont val="方正仿宋_GBK"/>
        <family val="4"/>
        <charset val="134"/>
      </rPr>
      <t xml:space="preserve">5</t>
    </r>
    <r>
      <rPr>
        <sz val="10"/>
        <rFont val="Noto Sans"/>
        <family val="2"/>
      </rPr>
      <t xml:space="preserve">年</t>
    </r>
    <r>
      <rPr>
        <sz val="10"/>
        <rFont val="方正仿宋_GBK"/>
        <family val="4"/>
        <charset val="134"/>
      </rPr>
      <t xml:space="preserve">/</t>
    </r>
    <r>
      <rPr>
        <sz val="10"/>
        <rFont val="Noto Sans"/>
        <family val="2"/>
      </rPr>
      <t xml:space="preserve">次。</t>
    </r>
  </si>
  <si>
    <t xml:space="preserve">根据本部门职能职责申报此项目</t>
  </si>
  <si>
    <t xml:space="preserve">项目成本</t>
  </si>
  <si>
    <t xml:space="preserve">筛选适合渝北区的新品种</t>
  </si>
  <si>
    <t xml:space="preserve">新品种较主栽品种增产率</t>
  </si>
  <si>
    <t xml:space="preserve">引进新品种</t>
  </si>
  <si>
    <t xml:space="preserve">促进水果品种更新换代年限</t>
  </si>
  <si>
    <t xml:space="preserve">新品种亩增产值</t>
  </si>
  <si>
    <t xml:space="preserve">元</t>
  </si>
  <si>
    <t xml:space="preserve">促进蔬菜品种更新换代年限</t>
  </si>
  <si>
    <t xml:space="preserve">区内种植户满意度</t>
  </si>
  <si>
    <t xml:space="preserve">农机购置补贴</t>
  </si>
  <si>
    <t xml:space="preserve">对从事农业生产的个人和农业生产经营组织（包括农村集体经济组织、农民专业合作社经济组织、农业企业和其他从事农业生产经营的组织）购买“重庆农机购置补贴机具补贴额一览表”中的机具进行定额补助。</t>
  </si>
  <si>
    <r>
      <rPr>
        <sz val="10"/>
        <rFont val="Noto Sans"/>
        <family val="2"/>
      </rPr>
      <t xml:space="preserve">《重庆市渝北区</t>
    </r>
    <r>
      <rPr>
        <sz val="10"/>
        <rFont val="方正仿宋_GBK"/>
        <family val="4"/>
        <charset val="134"/>
      </rPr>
      <t xml:space="preserve">2021-2023</t>
    </r>
    <r>
      <rPr>
        <sz val="10"/>
        <rFont val="Noto Sans"/>
        <family val="2"/>
      </rPr>
      <t xml:space="preserve">年农机购置补贴实施方案》（渝北农发【</t>
    </r>
    <r>
      <rPr>
        <sz val="10"/>
        <rFont val="方正仿宋_GBK"/>
        <family val="4"/>
        <charset val="134"/>
      </rPr>
      <t xml:space="preserve">2021</t>
    </r>
    <r>
      <rPr>
        <sz val="10"/>
        <rFont val="Noto Sans"/>
        <family val="2"/>
      </rPr>
      <t xml:space="preserve">】</t>
    </r>
    <r>
      <rPr>
        <sz val="10"/>
        <rFont val="方正仿宋_GBK"/>
        <family val="4"/>
        <charset val="134"/>
      </rPr>
      <t xml:space="preserve">92</t>
    </r>
    <r>
      <rPr>
        <sz val="10"/>
        <rFont val="Noto Sans"/>
        <family val="2"/>
      </rPr>
      <t xml:space="preserve">号）</t>
    </r>
  </si>
  <si>
    <r>
      <rPr>
        <sz val="10"/>
        <rFont val="Noto Sans"/>
        <family val="2"/>
      </rPr>
      <t xml:space="preserve"> 兑付农机购置补贴</t>
    </r>
    <r>
      <rPr>
        <sz val="10"/>
        <rFont val="方正仿宋_GBK"/>
        <family val="4"/>
        <charset val="134"/>
      </rPr>
      <t xml:space="preserve">800</t>
    </r>
    <r>
      <rPr>
        <sz val="10"/>
        <rFont val="Noto Sans"/>
        <family val="2"/>
      </rPr>
      <t xml:space="preserve">台</t>
    </r>
  </si>
  <si>
    <t xml:space="preserve">每月兑付</t>
  </si>
  <si>
    <t xml:space="preserve">批次</t>
  </si>
  <si>
    <t xml:space="preserve">补贴农机具</t>
  </si>
  <si>
    <t xml:space="preserve">台</t>
  </si>
  <si>
    <t xml:space="preserve">按补贴标准兑付</t>
  </si>
  <si>
    <t xml:space="preserve">带动农户投入</t>
  </si>
  <si>
    <t xml:space="preserve">接受服务对象满意程度</t>
  </si>
  <si>
    <r>
      <rPr>
        <sz val="10"/>
        <rFont val="方正仿宋_GBK"/>
        <family val="4"/>
        <charset val="134"/>
      </rPr>
      <t xml:space="preserve">1</t>
    </r>
    <r>
      <rPr>
        <sz val="10"/>
        <rFont val="Noto Sans"/>
        <family val="2"/>
      </rPr>
      <t xml:space="preserve">、项目背景：根据根据《中华人民共和国动物防疫法》、《重庆市无规定动物疫病区管理办法》开展动物疫病监测、检测、诊断、流行病学调查、疫情报告以及其他预防、控制等技术工作。
</t>
    </r>
    <r>
      <rPr>
        <sz val="10"/>
        <rFont val="方正仿宋_GBK"/>
        <family val="4"/>
        <charset val="134"/>
      </rPr>
      <t xml:space="preserve">2</t>
    </r>
    <r>
      <rPr>
        <sz val="10"/>
        <rFont val="Noto Sans"/>
        <family val="2"/>
      </rPr>
      <t xml:space="preserve">、项目内容：购置血清学监测试剂，计划监测猪瘟</t>
    </r>
    <r>
      <rPr>
        <sz val="10"/>
        <rFont val="方正仿宋_GBK"/>
        <family val="4"/>
        <charset val="134"/>
      </rPr>
      <t xml:space="preserve">400</t>
    </r>
    <r>
      <rPr>
        <sz val="10"/>
        <rFont val="Noto Sans"/>
        <family val="2"/>
      </rPr>
      <t xml:space="preserve">份、口蹄疫</t>
    </r>
    <r>
      <rPr>
        <sz val="10"/>
        <rFont val="方正仿宋_GBK"/>
        <family val="4"/>
        <charset val="134"/>
      </rPr>
      <t xml:space="preserve">1500</t>
    </r>
    <r>
      <rPr>
        <sz val="10"/>
        <rFont val="Noto Sans"/>
        <family val="2"/>
      </rPr>
      <t xml:space="preserve">份、</t>
    </r>
    <r>
      <rPr>
        <sz val="10"/>
        <rFont val="方正仿宋_GBK"/>
        <family val="4"/>
        <charset val="134"/>
      </rPr>
      <t xml:space="preserve">H5</t>
    </r>
    <r>
      <rPr>
        <sz val="10"/>
        <rFont val="Noto Sans"/>
        <family val="2"/>
      </rPr>
      <t xml:space="preserve">亚型禽流感</t>
    </r>
    <r>
      <rPr>
        <sz val="10"/>
        <rFont val="方正仿宋_GBK"/>
        <family val="4"/>
        <charset val="134"/>
      </rPr>
      <t xml:space="preserve">1000</t>
    </r>
    <r>
      <rPr>
        <sz val="10"/>
        <rFont val="Noto Sans"/>
        <family val="2"/>
      </rPr>
      <t xml:space="preserve">份、</t>
    </r>
    <r>
      <rPr>
        <sz val="10"/>
        <rFont val="方正仿宋_GBK"/>
        <family val="4"/>
        <charset val="134"/>
      </rPr>
      <t xml:space="preserve">H7</t>
    </r>
    <r>
      <rPr>
        <sz val="10"/>
        <rFont val="Noto Sans"/>
        <family val="2"/>
      </rPr>
      <t xml:space="preserve">亚型禽流感</t>
    </r>
    <r>
      <rPr>
        <sz val="10"/>
        <rFont val="方正仿宋_GBK"/>
        <family val="4"/>
        <charset val="134"/>
      </rPr>
      <t xml:space="preserve">1000</t>
    </r>
    <r>
      <rPr>
        <sz val="10"/>
        <rFont val="Noto Sans"/>
        <family val="2"/>
      </rPr>
      <t xml:space="preserve">份，新城疫</t>
    </r>
    <r>
      <rPr>
        <sz val="10"/>
        <rFont val="方正仿宋_GBK"/>
        <family val="4"/>
        <charset val="134"/>
      </rPr>
      <t xml:space="preserve">400</t>
    </r>
    <r>
      <rPr>
        <sz val="10"/>
        <rFont val="Noto Sans"/>
        <family val="2"/>
      </rPr>
      <t xml:space="preserve">份、小反刍兽疫</t>
    </r>
    <r>
      <rPr>
        <sz val="10"/>
        <rFont val="方正仿宋_GBK"/>
        <family val="4"/>
        <charset val="134"/>
      </rPr>
      <t xml:space="preserve">400</t>
    </r>
    <r>
      <rPr>
        <sz val="10"/>
        <rFont val="Noto Sans"/>
        <family val="2"/>
      </rPr>
      <t xml:space="preserve">份、蓝耳病</t>
    </r>
    <r>
      <rPr>
        <sz val="10"/>
        <rFont val="方正仿宋_GBK"/>
        <family val="4"/>
        <charset val="134"/>
      </rPr>
      <t xml:space="preserve">300</t>
    </r>
    <r>
      <rPr>
        <sz val="10"/>
        <rFont val="Noto Sans"/>
        <family val="2"/>
      </rPr>
      <t xml:space="preserve">份、结核布病共</t>
    </r>
    <r>
      <rPr>
        <sz val="10"/>
        <rFont val="方正仿宋_GBK"/>
        <family val="4"/>
        <charset val="134"/>
      </rPr>
      <t xml:space="preserve">2000</t>
    </r>
    <r>
      <rPr>
        <sz val="10"/>
        <rFont val="Noto Sans"/>
        <family val="2"/>
      </rPr>
      <t xml:space="preserve">余头份；购置病原学检测试剂，计划开展病原学检测</t>
    </r>
    <r>
      <rPr>
        <sz val="10"/>
        <rFont val="方正仿宋_GBK"/>
        <family val="4"/>
        <charset val="134"/>
      </rPr>
      <t xml:space="preserve">4050</t>
    </r>
    <r>
      <rPr>
        <sz val="10"/>
        <rFont val="Noto Sans"/>
        <family val="2"/>
      </rPr>
      <t xml:space="preserve">份：其中</t>
    </r>
    <r>
      <rPr>
        <sz val="10"/>
        <rFont val="方正仿宋_GBK"/>
        <family val="4"/>
        <charset val="134"/>
      </rPr>
      <t xml:space="preserve">H5</t>
    </r>
    <r>
      <rPr>
        <sz val="10"/>
        <rFont val="Noto Sans"/>
        <family val="2"/>
      </rPr>
      <t xml:space="preserve">禽流感</t>
    </r>
    <r>
      <rPr>
        <sz val="10"/>
        <rFont val="方正仿宋_GBK"/>
        <family val="4"/>
        <charset val="134"/>
      </rPr>
      <t xml:space="preserve">400</t>
    </r>
    <r>
      <rPr>
        <sz val="10"/>
        <rFont val="Noto Sans"/>
        <family val="2"/>
      </rPr>
      <t xml:space="preserve">份、</t>
    </r>
    <r>
      <rPr>
        <sz val="10"/>
        <rFont val="方正仿宋_GBK"/>
        <family val="4"/>
        <charset val="134"/>
      </rPr>
      <t xml:space="preserve">H7</t>
    </r>
    <r>
      <rPr>
        <sz val="10"/>
        <rFont val="Noto Sans"/>
        <family val="2"/>
      </rPr>
      <t xml:space="preserve">禽流感</t>
    </r>
    <r>
      <rPr>
        <sz val="10"/>
        <rFont val="方正仿宋_GBK"/>
        <family val="4"/>
        <charset val="134"/>
      </rPr>
      <t xml:space="preserve">400</t>
    </r>
    <r>
      <rPr>
        <sz val="10"/>
        <rFont val="Noto Sans"/>
        <family val="2"/>
      </rPr>
      <t xml:space="preserve">份，新城疫</t>
    </r>
    <r>
      <rPr>
        <sz val="10"/>
        <rFont val="方正仿宋_GBK"/>
        <family val="4"/>
        <charset val="134"/>
      </rPr>
      <t xml:space="preserve">60</t>
    </r>
    <r>
      <rPr>
        <sz val="10"/>
        <rFont val="Noto Sans"/>
        <family val="2"/>
      </rPr>
      <t xml:space="preserve">份、口蹄疫</t>
    </r>
    <r>
      <rPr>
        <sz val="10"/>
        <rFont val="方正仿宋_GBK"/>
        <family val="4"/>
        <charset val="134"/>
      </rPr>
      <t xml:space="preserve">700</t>
    </r>
    <r>
      <rPr>
        <sz val="10"/>
        <rFont val="Noto Sans"/>
        <family val="2"/>
      </rPr>
      <t xml:space="preserve">份、猪瘟</t>
    </r>
    <r>
      <rPr>
        <sz val="10"/>
        <rFont val="方正仿宋_GBK"/>
        <family val="4"/>
        <charset val="134"/>
      </rPr>
      <t xml:space="preserve">120</t>
    </r>
    <r>
      <rPr>
        <sz val="10"/>
        <rFont val="Noto Sans"/>
        <family val="2"/>
      </rPr>
      <t xml:space="preserve">份、蓝耳病</t>
    </r>
    <r>
      <rPr>
        <sz val="10"/>
        <rFont val="方正仿宋_GBK"/>
        <family val="4"/>
        <charset val="134"/>
      </rPr>
      <t xml:space="preserve">120</t>
    </r>
    <r>
      <rPr>
        <sz val="10"/>
        <rFont val="Noto Sans"/>
        <family val="2"/>
      </rPr>
      <t xml:space="preserve">份；血吸虫</t>
    </r>
    <r>
      <rPr>
        <sz val="10"/>
        <rFont val="方正仿宋_GBK"/>
        <family val="4"/>
        <charset val="134"/>
      </rPr>
      <t xml:space="preserve">400</t>
    </r>
    <r>
      <rPr>
        <sz val="10"/>
        <rFont val="Noto Sans"/>
        <family val="2"/>
      </rPr>
      <t xml:space="preserve">份；非洲猪瘟</t>
    </r>
    <r>
      <rPr>
        <sz val="10"/>
        <rFont val="方正仿宋_GBK"/>
        <family val="4"/>
        <charset val="134"/>
      </rPr>
      <t xml:space="preserve">1800</t>
    </r>
    <r>
      <rPr>
        <sz val="10"/>
        <rFont val="Noto Sans"/>
        <family val="2"/>
      </rPr>
      <t xml:space="preserve">份；水产品监测</t>
    </r>
    <r>
      <rPr>
        <sz val="10"/>
        <rFont val="方正仿宋_GBK"/>
        <family val="4"/>
        <charset val="134"/>
      </rPr>
      <t xml:space="preserve">50</t>
    </r>
    <r>
      <rPr>
        <sz val="10"/>
        <rFont val="Noto Sans"/>
        <family val="2"/>
      </rPr>
      <t xml:space="preserve">份。实验室设备添置、维修；采血人员和监测人员开展技术培训等。
</t>
    </r>
    <r>
      <rPr>
        <sz val="10"/>
        <rFont val="方正仿宋_GBK"/>
        <family val="4"/>
        <charset val="134"/>
      </rPr>
      <t xml:space="preserve">3</t>
    </r>
    <r>
      <rPr>
        <sz val="10"/>
        <rFont val="Noto Sans"/>
        <family val="2"/>
      </rPr>
      <t xml:space="preserve">、项目组织构架：项目实施由渝北区畜牧水产站完成。</t>
    </r>
  </si>
  <si>
    <r>
      <rPr>
        <sz val="10"/>
        <rFont val="Noto Sans"/>
        <family val="2"/>
      </rPr>
      <t xml:space="preserve">根据《中华人民共和国动物防疫法》第十二条　动物疫病预防控制机构承担动物疫病的监测、检测、诊断、流行病学调查、疫情报告以及其他预防、控制等技术工作；承担动物疫病净化、消灭的技术工作</t>
    </r>
    <r>
      <rPr>
        <sz val="10"/>
        <rFont val="方正仿宋_GBK"/>
        <family val="4"/>
        <charset val="134"/>
      </rPr>
      <t xml:space="preserve">;</t>
    </r>
    <r>
      <rPr>
        <sz val="10"/>
        <rFont val="Noto Sans"/>
        <family val="2"/>
      </rPr>
      <t xml:space="preserve">《重庆市无规定动物疫病区管理办法》第五条：市、区县（自治县）动物疫病预防控制机构承担动物疫病监测、检测、诊断、流行病学调查、疫情报告以及其他预防、控制等技术工作。</t>
    </r>
  </si>
  <si>
    <r>
      <rPr>
        <sz val="10"/>
        <rFont val="Noto Sans"/>
        <family val="2"/>
      </rPr>
      <t xml:space="preserve">全年监（检）测畜禽血清（组织）样本</t>
    </r>
    <r>
      <rPr>
        <sz val="10"/>
        <rFont val="方正仿宋_GBK"/>
        <family val="4"/>
        <charset val="134"/>
      </rPr>
      <t xml:space="preserve">1.2</t>
    </r>
    <r>
      <rPr>
        <sz val="10"/>
        <rFont val="Noto Sans"/>
        <family val="2"/>
      </rPr>
      <t xml:space="preserve">万份以上，水产品监测</t>
    </r>
    <r>
      <rPr>
        <sz val="10"/>
        <rFont val="方正仿宋_GBK"/>
        <family val="4"/>
        <charset val="134"/>
      </rPr>
      <t xml:space="preserve">50</t>
    </r>
    <r>
      <rPr>
        <sz val="10"/>
        <rFont val="Noto Sans"/>
        <family val="2"/>
      </rPr>
      <t xml:space="preserve">份。</t>
    </r>
  </si>
  <si>
    <t xml:space="preserve">上半年监测数量 </t>
  </si>
  <si>
    <t xml:space="preserve">份</t>
  </si>
  <si>
    <t xml:space="preserve">下半年监测数量</t>
  </si>
  <si>
    <t xml:space="preserve">水产品监测数量</t>
  </si>
  <si>
    <t xml:space="preserve">抗体合格率  </t>
  </si>
  <si>
    <t xml:space="preserve">养殖业健康发展 </t>
  </si>
  <si>
    <t xml:space="preserve">公共卫生安全 </t>
  </si>
  <si>
    <t xml:space="preserve">群众对动物疫病监测接受率  </t>
  </si>
  <si>
    <r>
      <rPr>
        <sz val="10"/>
        <rFont val="Noto Sans"/>
        <family val="2"/>
      </rPr>
      <t xml:space="preserve">耕地地力保护补贴惠及全区</t>
    </r>
    <r>
      <rPr>
        <sz val="10"/>
        <rFont val="方正仿宋_GBK"/>
        <family val="4"/>
        <charset val="134"/>
      </rPr>
      <t xml:space="preserve">9</t>
    </r>
    <r>
      <rPr>
        <sz val="10"/>
        <rFont val="Noto Sans"/>
        <family val="2"/>
      </rPr>
      <t xml:space="preserve">万余农户，补贴面积</t>
    </r>
    <r>
      <rPr>
        <sz val="10"/>
        <rFont val="方正仿宋_GBK"/>
        <family val="4"/>
        <charset val="134"/>
      </rPr>
      <t xml:space="preserve">18</t>
    </r>
    <r>
      <rPr>
        <sz val="10"/>
        <rFont val="Noto Sans"/>
        <family val="2"/>
      </rPr>
      <t xml:space="preserve">万余亩，开展各项审核、检查、资金发放等工作；为种粮农民提供补贴政策宣传，召开会议、培训、实地审核数据、调解矛盾纠纷，接待上访人员；数据库建设、资料档案建设、开展专项检查、绩效评价。</t>
    </r>
  </si>
  <si>
    <r>
      <rPr>
        <sz val="10"/>
        <rFont val="Noto Sans"/>
        <family val="2"/>
      </rPr>
      <t xml:space="preserve">渝财农〔</t>
    </r>
    <r>
      <rPr>
        <sz val="10"/>
        <rFont val="方正仿宋_GBK"/>
        <family val="4"/>
        <charset val="134"/>
      </rPr>
      <t xml:space="preserve">2021</t>
    </r>
    <r>
      <rPr>
        <sz val="10"/>
        <rFont val="Noto Sans"/>
        <family val="2"/>
      </rPr>
      <t xml:space="preserve">〕</t>
    </r>
    <r>
      <rPr>
        <sz val="10"/>
        <rFont val="方正仿宋_GBK"/>
        <family val="4"/>
        <charset val="134"/>
      </rPr>
      <t xml:space="preserve">121</t>
    </r>
    <r>
      <rPr>
        <sz val="10"/>
        <rFont val="Noto Sans"/>
        <family val="2"/>
      </rPr>
      <t xml:space="preserve">号 提前下达</t>
    </r>
    <r>
      <rPr>
        <sz val="10"/>
        <rFont val="方正仿宋_GBK"/>
        <family val="4"/>
        <charset val="134"/>
      </rPr>
      <t xml:space="preserve">2022</t>
    </r>
    <r>
      <rPr>
        <sz val="10"/>
        <rFont val="Noto Sans"/>
        <family val="2"/>
      </rPr>
      <t xml:space="preserve">年中央农业生产发展资金和市级农业资源与生态保护补助资金</t>
    </r>
  </si>
  <si>
    <t xml:space="preserve">调动农民保护耕地地力和种粮大户的积极性，提升耕地地力质量，减少耕地撂荒地，推动农业生产发展。</t>
  </si>
  <si>
    <t xml:space="preserve">耕地地力保护补贴惠及农户</t>
  </si>
  <si>
    <r>
      <rPr>
        <sz val="10"/>
        <rFont val="方正仿宋_GBK"/>
        <family val="4"/>
        <charset val="134"/>
      </rPr>
      <t xml:space="preserve">	
</t>
    </r>
    <r>
      <rPr>
        <sz val="10"/>
        <rFont val="Noto Sans"/>
        <family val="2"/>
      </rPr>
      <t xml:space="preserve">万户</t>
    </r>
  </si>
  <si>
    <t xml:space="preserve">种粮补贴资金按时兑付完成率</t>
  </si>
  <si>
    <t xml:space="preserve">耕地地力保护补贴面积</t>
  </si>
  <si>
    <t xml:space="preserve">耕地地力保护补贴发放农户</t>
  </si>
  <si>
    <t xml:space="preserve">保障农业生产持续发展</t>
  </si>
  <si>
    <t xml:space="preserve">优</t>
  </si>
  <si>
    <t xml:space="preserve">减少耕地撂荒地，推动农业生产发展</t>
  </si>
  <si>
    <t xml:space="preserve">种粮大户增收</t>
  </si>
  <si>
    <t xml:space="preserve">耕地保护补贴补贴落实情况农民满意度</t>
  </si>
  <si>
    <t xml:space="preserve">重庆市渝北区宣传教育中心</t>
  </si>
  <si>
    <t xml:space="preserve">重庆市渝北区农业农村委员会
</t>
  </si>
  <si>
    <r>
      <rPr>
        <sz val="10"/>
        <rFont val="Noto Sans"/>
        <family val="2"/>
      </rPr>
      <t xml:space="preserve">依据重庆市农业农村委员会办公室关于农村致富带头人培养有关工作的通知（渝农办发〔</t>
    </r>
    <r>
      <rPr>
        <sz val="10"/>
        <rFont val="方正仿宋_GBK"/>
        <family val="4"/>
        <charset val="134"/>
      </rPr>
      <t xml:space="preserve">2021</t>
    </r>
    <r>
      <rPr>
        <sz val="10"/>
        <rFont val="Noto Sans"/>
        <family val="2"/>
      </rPr>
      <t xml:space="preserve">〕</t>
    </r>
    <r>
      <rPr>
        <sz val="10"/>
        <rFont val="方正仿宋_GBK"/>
        <family val="4"/>
        <charset val="134"/>
      </rPr>
      <t xml:space="preserve">169</t>
    </r>
    <r>
      <rPr>
        <sz val="10"/>
        <rFont val="Noto Sans"/>
        <family val="2"/>
      </rPr>
      <t xml:space="preserve">）号）、中共重庆市委农村工作暨实施乡村振兴战略领导小组办公室关于印发《重庆市农村致富带头人培养行动实施方案（</t>
    </r>
    <r>
      <rPr>
        <sz val="10"/>
        <rFont val="方正仿宋_GBK"/>
        <family val="4"/>
        <charset val="134"/>
      </rPr>
      <t xml:space="preserve">2021-2025</t>
    </r>
    <r>
      <rPr>
        <sz val="10"/>
        <rFont val="Noto Sans"/>
        <family val="2"/>
      </rPr>
      <t xml:space="preserve">年）的通知文件（渝委农办〔</t>
    </r>
    <r>
      <rPr>
        <sz val="10"/>
        <rFont val="方正仿宋_GBK"/>
        <family val="4"/>
        <charset val="134"/>
      </rPr>
      <t xml:space="preserve">2021</t>
    </r>
    <r>
      <rPr>
        <sz val="10"/>
        <rFont val="Noto Sans"/>
        <family val="2"/>
      </rPr>
      <t xml:space="preserve">〕</t>
    </r>
    <r>
      <rPr>
        <sz val="10"/>
        <rFont val="方正仿宋_GBK"/>
        <family val="4"/>
        <charset val="134"/>
      </rPr>
      <t xml:space="preserve">22</t>
    </r>
    <r>
      <rPr>
        <sz val="10"/>
        <rFont val="Noto Sans"/>
        <family val="2"/>
      </rPr>
      <t xml:space="preserve">号）。</t>
    </r>
    <r>
      <rPr>
        <sz val="10"/>
        <rFont val="方正仿宋_GBK"/>
        <family val="4"/>
        <charset val="134"/>
      </rPr>
      <t xml:space="preserve">2021</t>
    </r>
    <r>
      <rPr>
        <sz val="10"/>
        <rFont val="Noto Sans"/>
        <family val="2"/>
      </rPr>
      <t xml:space="preserve">年任务</t>
    </r>
    <r>
      <rPr>
        <sz val="10"/>
        <rFont val="方正仿宋_GBK"/>
        <family val="4"/>
        <charset val="134"/>
      </rPr>
      <t xml:space="preserve">56</t>
    </r>
    <r>
      <rPr>
        <sz val="10"/>
        <rFont val="Noto Sans"/>
        <family val="2"/>
      </rPr>
      <t xml:space="preserve">人，人均</t>
    </r>
    <r>
      <rPr>
        <sz val="10"/>
        <rFont val="方正仿宋_GBK"/>
        <family val="4"/>
        <charset val="134"/>
      </rPr>
      <t xml:space="preserve">1</t>
    </r>
    <r>
      <rPr>
        <sz val="10"/>
        <rFont val="Noto Sans"/>
        <family val="2"/>
      </rPr>
      <t xml:space="preserve">万的补贴标准，预算扶持资金</t>
    </r>
    <r>
      <rPr>
        <sz val="10"/>
        <rFont val="方正仿宋_GBK"/>
        <family val="4"/>
        <charset val="134"/>
      </rPr>
      <t xml:space="preserve">56</t>
    </r>
    <r>
      <rPr>
        <sz val="10"/>
        <rFont val="Noto Sans"/>
        <family val="2"/>
      </rPr>
      <t xml:space="preserve">万元。</t>
    </r>
  </si>
  <si>
    <r>
      <rPr>
        <sz val="10"/>
        <rFont val="方正仿宋_GBK"/>
        <family val="4"/>
        <charset val="134"/>
      </rPr>
      <t xml:space="preserve">2021</t>
    </r>
    <r>
      <rPr>
        <sz val="10"/>
        <rFont val="Noto Sans"/>
        <family val="2"/>
      </rPr>
      <t xml:space="preserve">年完成</t>
    </r>
    <r>
      <rPr>
        <sz val="10"/>
        <rFont val="方正仿宋_GBK"/>
        <family val="4"/>
        <charset val="134"/>
      </rPr>
      <t xml:space="preserve">56</t>
    </r>
    <r>
      <rPr>
        <sz val="10"/>
        <rFont val="Noto Sans"/>
        <family val="2"/>
      </rPr>
      <t xml:space="preserve">个农村致富带头人培养计划</t>
    </r>
  </si>
  <si>
    <t xml:space="preserve">农村致富带头人</t>
  </si>
  <si>
    <t xml:space="preserve">人</t>
  </si>
  <si>
    <t xml:space="preserve">等于</t>
  </si>
  <si>
    <t xml:space="preserve">培养创业能力强、经营水平高、带动作用大的农村致富带头人
</t>
  </si>
  <si>
    <t xml:space="preserve">完成时限</t>
  </si>
  <si>
    <t xml:space="preserve">培养成本</t>
  </si>
  <si>
    <r>
      <rPr>
        <sz val="10"/>
        <rFont val="Noto Sans"/>
        <family val="2"/>
      </rPr>
      <t xml:space="preserve">万元</t>
    </r>
    <r>
      <rPr>
        <sz val="10"/>
        <rFont val="方正仿宋_GBK"/>
        <family val="4"/>
        <charset val="134"/>
      </rPr>
      <t xml:space="preserve">/</t>
    </r>
    <r>
      <rPr>
        <sz val="10"/>
        <rFont val="Noto Sans"/>
        <family val="2"/>
      </rPr>
      <t xml:space="preserve">人</t>
    </r>
  </si>
  <si>
    <t xml:space="preserve">带动更多农民致富增收</t>
  </si>
  <si>
    <t xml:space="preserve">加快我区农业农村现代化</t>
  </si>
  <si>
    <t xml:space="preserve">满意度</t>
  </si>
  <si>
    <r>
      <rPr>
        <sz val="10"/>
        <rFont val="Noto Sans"/>
        <family val="2"/>
      </rPr>
      <t xml:space="preserve">按照《渝北区临空现代农业绿色发展扶持办法》对全区</t>
    </r>
    <r>
      <rPr>
        <sz val="10"/>
        <rFont val="方正仿宋_GBK"/>
        <family val="4"/>
        <charset val="134"/>
      </rPr>
      <t xml:space="preserve">2020</t>
    </r>
    <r>
      <rPr>
        <sz val="10"/>
        <rFont val="Noto Sans"/>
        <family val="2"/>
      </rPr>
      <t xml:space="preserve">年新通过绿色食品、农业部或中华全国供销合作总社有机食品认证（或认证产品有效期满后进行续展、再认证）的农业生产单位，分别给予</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件、</t>
    </r>
    <r>
      <rPr>
        <sz val="10"/>
        <rFont val="方正仿宋_GBK"/>
        <family val="4"/>
        <charset val="134"/>
      </rPr>
      <t xml:space="preserve">5</t>
    </r>
    <r>
      <rPr>
        <sz val="10"/>
        <rFont val="Noto Sans"/>
        <family val="2"/>
      </rPr>
      <t xml:space="preserve">万元</t>
    </r>
    <r>
      <rPr>
        <sz val="10"/>
        <rFont val="方正仿宋_GBK"/>
        <family val="4"/>
        <charset val="134"/>
      </rPr>
      <t xml:space="preserve">/</t>
    </r>
    <r>
      <rPr>
        <sz val="10"/>
        <rFont val="Noto Sans"/>
        <family val="2"/>
      </rPr>
      <t xml:space="preserve">件奖励。新获得农业部农产品地理标志登记给予</t>
    </r>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件奖励。其中，绿色食品</t>
    </r>
    <r>
      <rPr>
        <sz val="10"/>
        <rFont val="方正仿宋_GBK"/>
        <family val="4"/>
        <charset val="134"/>
      </rPr>
      <t xml:space="preserve">66</t>
    </r>
    <r>
      <rPr>
        <sz val="10"/>
        <rFont val="Noto Sans"/>
        <family val="2"/>
      </rPr>
      <t xml:space="preserve">个、有机食品</t>
    </r>
    <r>
      <rPr>
        <sz val="10"/>
        <rFont val="方正仿宋_GBK"/>
        <family val="4"/>
        <charset val="134"/>
      </rPr>
      <t xml:space="preserve">3</t>
    </r>
    <r>
      <rPr>
        <sz val="10"/>
        <rFont val="Noto Sans"/>
        <family val="2"/>
      </rPr>
      <t xml:space="preserve">个、地理标志登记产品</t>
    </r>
    <r>
      <rPr>
        <sz val="10"/>
        <rFont val="方正仿宋_GBK"/>
        <family val="4"/>
        <charset val="134"/>
      </rPr>
      <t xml:space="preserve">1</t>
    </r>
    <r>
      <rPr>
        <sz val="10"/>
        <rFont val="Noto Sans"/>
        <family val="2"/>
      </rPr>
      <t xml:space="preserve">个。</t>
    </r>
  </si>
  <si>
    <r>
      <rPr>
        <sz val="10"/>
        <rFont val="Noto Sans"/>
        <family val="2"/>
      </rPr>
      <t xml:space="preserve">根据《重庆市渝北区人民政府办公室关于印发渝北区临空现代农业绿色发展扶持办法的通知》（渝北府办发〔</t>
    </r>
    <r>
      <rPr>
        <sz val="10"/>
        <rFont val="方正仿宋_GBK"/>
        <family val="4"/>
        <charset val="134"/>
      </rPr>
      <t xml:space="preserve">2018</t>
    </r>
    <r>
      <rPr>
        <sz val="10"/>
        <rFont val="Noto Sans"/>
        <family val="2"/>
      </rPr>
      <t xml:space="preserve">〕</t>
    </r>
    <r>
      <rPr>
        <sz val="10"/>
        <rFont val="方正仿宋_GBK"/>
        <family val="4"/>
        <charset val="134"/>
      </rPr>
      <t xml:space="preserve">24</t>
    </r>
    <r>
      <rPr>
        <sz val="10"/>
        <rFont val="Noto Sans"/>
        <family val="2"/>
      </rPr>
      <t xml:space="preserve">号），支持农产品品牌建设。</t>
    </r>
  </si>
  <si>
    <r>
      <rPr>
        <sz val="10"/>
        <rFont val="Noto Sans"/>
        <family val="2"/>
      </rPr>
      <t xml:space="preserve">按照《渝北区临空现代农业绿色发展扶持办法》对全区</t>
    </r>
    <r>
      <rPr>
        <sz val="10"/>
        <rFont val="方正仿宋_GBK"/>
        <family val="4"/>
        <charset val="134"/>
      </rPr>
      <t xml:space="preserve">2020</t>
    </r>
    <r>
      <rPr>
        <sz val="10"/>
        <rFont val="Noto Sans"/>
        <family val="2"/>
      </rPr>
      <t xml:space="preserve">年新通过绿色食品、农业部或中华全国供销合作总社有机食品认证（或认证产品有效期满后进行续展、再认证）的农业生产单位，分别给予</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件、</t>
    </r>
    <r>
      <rPr>
        <sz val="10"/>
        <rFont val="方正仿宋_GBK"/>
        <family val="4"/>
        <charset val="134"/>
      </rPr>
      <t xml:space="preserve">5</t>
    </r>
    <r>
      <rPr>
        <sz val="10"/>
        <rFont val="Noto Sans"/>
        <family val="2"/>
      </rPr>
      <t xml:space="preserve">万元</t>
    </r>
    <r>
      <rPr>
        <sz val="10"/>
        <rFont val="方正仿宋_GBK"/>
        <family val="4"/>
        <charset val="134"/>
      </rPr>
      <t xml:space="preserve">/</t>
    </r>
    <r>
      <rPr>
        <sz val="10"/>
        <rFont val="Noto Sans"/>
        <family val="2"/>
      </rPr>
      <t xml:space="preserve">件奖励。新获得农业部农产品地理标志登记给予</t>
    </r>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件奖励。其中，绿色食品</t>
    </r>
    <r>
      <rPr>
        <sz val="10"/>
        <rFont val="方正仿宋_GBK"/>
        <family val="4"/>
        <charset val="134"/>
      </rPr>
      <t xml:space="preserve">66</t>
    </r>
    <r>
      <rPr>
        <sz val="10"/>
        <rFont val="Noto Sans"/>
        <family val="2"/>
      </rPr>
      <t xml:space="preserve">个、有机食品</t>
    </r>
    <r>
      <rPr>
        <sz val="10"/>
        <rFont val="方正仿宋_GBK"/>
        <family val="4"/>
        <charset val="134"/>
      </rPr>
      <t xml:space="preserve">3</t>
    </r>
    <r>
      <rPr>
        <sz val="10"/>
        <rFont val="Noto Sans"/>
        <family val="2"/>
      </rPr>
      <t xml:space="preserve">个、地理标志登记产品</t>
    </r>
    <r>
      <rPr>
        <sz val="10"/>
        <rFont val="方正仿宋_GBK"/>
        <family val="4"/>
        <charset val="134"/>
      </rPr>
      <t xml:space="preserve">1</t>
    </r>
    <r>
      <rPr>
        <sz val="10"/>
        <rFont val="Noto Sans"/>
        <family val="2"/>
      </rPr>
      <t xml:space="preserve">个。推动全区农业标准化生产，打造公信品牌，提升农产品质量安全水平，促进农业增收。</t>
    </r>
  </si>
  <si>
    <t xml:space="preserve">绿色食品认证个数</t>
  </si>
  <si>
    <t xml:space="preserve">有机食品认证个数</t>
  </si>
  <si>
    <t xml:space="preserve">地理标志登记产品认证个数</t>
  </si>
  <si>
    <t xml:space="preserve">及时兑现奖励</t>
  </si>
  <si>
    <r>
      <rPr>
        <sz val="10"/>
        <rFont val="Noto Sans"/>
        <family val="2"/>
      </rPr>
      <t xml:space="preserve">对全区</t>
    </r>
    <r>
      <rPr>
        <sz val="10"/>
        <rFont val="方正仿宋_GBK"/>
        <family val="4"/>
        <charset val="134"/>
      </rPr>
      <t xml:space="preserve">202</t>
    </r>
    <r>
      <rPr>
        <sz val="10"/>
        <rFont val="微软雅黑"/>
        <family val="2"/>
        <charset val="134"/>
      </rPr>
      <t xml:space="preserve">1</t>
    </r>
    <r>
      <rPr>
        <sz val="10"/>
        <rFont val="Noto Sans"/>
        <family val="2"/>
      </rPr>
      <t xml:space="preserve">年新通过绿色食品、农业部或中华全国供销合作总社有机食品认证（或认证产品有效期满后进行续展、再认证）的农业生产单位，分别给予</t>
    </r>
    <r>
      <rPr>
        <sz val="10"/>
        <rFont val="方正仿宋_GBK"/>
        <family val="4"/>
        <charset val="134"/>
      </rPr>
      <t xml:space="preserve">3</t>
    </r>
    <r>
      <rPr>
        <sz val="10"/>
        <rFont val="Noto Sans"/>
        <family val="2"/>
      </rPr>
      <t xml:space="preserve">万元</t>
    </r>
    <r>
      <rPr>
        <sz val="10"/>
        <rFont val="方正仿宋_GBK"/>
        <family val="4"/>
        <charset val="134"/>
      </rPr>
      <t xml:space="preserve">/</t>
    </r>
    <r>
      <rPr>
        <sz val="10"/>
        <rFont val="Noto Sans"/>
        <family val="2"/>
      </rPr>
      <t xml:space="preserve">件、</t>
    </r>
    <r>
      <rPr>
        <sz val="10"/>
        <rFont val="方正仿宋_GBK"/>
        <family val="4"/>
        <charset val="134"/>
      </rPr>
      <t xml:space="preserve">5</t>
    </r>
    <r>
      <rPr>
        <sz val="10"/>
        <rFont val="Noto Sans"/>
        <family val="2"/>
      </rPr>
      <t xml:space="preserve">万元</t>
    </r>
    <r>
      <rPr>
        <sz val="10"/>
        <rFont val="方正仿宋_GBK"/>
        <family val="4"/>
        <charset val="134"/>
      </rPr>
      <t xml:space="preserve">/</t>
    </r>
    <r>
      <rPr>
        <sz val="10"/>
        <rFont val="Noto Sans"/>
        <family val="2"/>
      </rPr>
      <t xml:space="preserve">件奖励。新获得农业部农产品地理标志登记给予</t>
    </r>
    <r>
      <rPr>
        <sz val="10"/>
        <rFont val="方正仿宋_GBK"/>
        <family val="4"/>
        <charset val="134"/>
      </rPr>
      <t xml:space="preserve">20</t>
    </r>
    <r>
      <rPr>
        <sz val="10"/>
        <rFont val="Noto Sans"/>
        <family val="2"/>
      </rPr>
      <t xml:space="preserve">万元</t>
    </r>
    <r>
      <rPr>
        <sz val="10"/>
        <rFont val="方正仿宋_GBK"/>
        <family val="4"/>
        <charset val="134"/>
      </rPr>
      <t xml:space="preserve">/</t>
    </r>
    <r>
      <rPr>
        <sz val="10"/>
        <rFont val="Noto Sans"/>
        <family val="2"/>
      </rPr>
      <t xml:space="preserve">件奖励</t>
    </r>
  </si>
  <si>
    <r>
      <rPr>
        <sz val="10"/>
        <rFont val="Noto Sans"/>
        <family val="2"/>
      </rPr>
      <t xml:space="preserve">元</t>
    </r>
    <r>
      <rPr>
        <sz val="10"/>
        <rFont val="Microsoft YaHei UI"/>
        <family val="2"/>
        <charset val="134"/>
      </rPr>
      <t xml:space="preserve">/</t>
    </r>
    <r>
      <rPr>
        <sz val="10"/>
        <rFont val="Noto Sans"/>
        <family val="2"/>
      </rPr>
      <t xml:space="preserve">个</t>
    </r>
  </si>
  <si>
    <t xml:space="preserve">促进农业增收。</t>
  </si>
  <si>
    <t xml:space="preserve">良</t>
  </si>
  <si>
    <t xml:space="preserve">推动全区农业标准化生产，打造公信品牌，提升农产品质量安全水平。</t>
  </si>
  <si>
    <t xml:space="preserve">群众民满意度</t>
  </si>
  <si>
    <t xml:space="preserve">通过开展农药包装废弃物回收处置试点，建立回收站点，健全回收体系，逐步提高农药包装废弃物回收率，减少农药包装废弃物对环境污染。同时，开展农药安全生产监管、农药经营标准门店创建、农药溯源监管云平台培训和农药减量使用典型调查。</t>
  </si>
  <si>
    <t xml:space="preserve">农药包装废弃物回收处理补贴试点</t>
  </si>
  <si>
    <t xml:space="preserve">回收农药包装废弃物个数</t>
  </si>
  <si>
    <t xml:space="preserve">万个</t>
  </si>
  <si>
    <t xml:space="preserve">回收农药包装废弃物处置率</t>
  </si>
  <si>
    <t xml:space="preserve">乡镇全覆盖</t>
  </si>
  <si>
    <t xml:space="preserve">环境改善率</t>
  </si>
  <si>
    <t xml:space="preserve">农药包装废弃物相关知识普及率</t>
  </si>
  <si>
    <t xml:space="preserve">农民满意度</t>
  </si>
  <si>
    <t xml:space="preserve">用于消费扶贫专馆运营费、扶贫产品线上线下销售补贴等</t>
  </si>
  <si>
    <r>
      <rPr>
        <sz val="10"/>
        <rFont val="Noto Sans"/>
        <family val="2"/>
      </rPr>
      <t xml:space="preserve">专馆运营费及线上线下销售补贴</t>
    </r>
    <r>
      <rPr>
        <sz val="10"/>
        <rFont val="方正仿宋_GBK"/>
        <family val="4"/>
        <charset val="134"/>
      </rPr>
      <t xml:space="preserve">20</t>
    </r>
    <r>
      <rPr>
        <sz val="10"/>
        <rFont val="Noto Sans"/>
        <family val="2"/>
      </rPr>
      <t xml:space="preserve">万元；消费扶贫周</t>
    </r>
    <r>
      <rPr>
        <sz val="10"/>
        <rFont val="方正仿宋_GBK"/>
        <family val="4"/>
        <charset val="134"/>
      </rPr>
      <t xml:space="preserve">10</t>
    </r>
    <r>
      <rPr>
        <sz val="10"/>
        <rFont val="Noto Sans"/>
        <family val="2"/>
      </rPr>
      <t xml:space="preserve">万元。</t>
    </r>
  </si>
  <si>
    <t xml:space="preserve">支持改善扶贫产品销售企业生产经营状况，持续巩固消费扶贫成果，大力助推乡村振兴工作走深走实。</t>
  </si>
  <si>
    <t xml:space="preserve">支持消费专馆个数</t>
  </si>
  <si>
    <t xml:space="preserve">资金拨付进度</t>
  </si>
  <si>
    <t xml:space="preserve">使用财政资金</t>
  </si>
  <si>
    <t xml:space="preserve">帮助销售农产品金额</t>
  </si>
  <si>
    <t xml:space="preserve">帮扶对象满意度</t>
  </si>
  <si>
    <r>
      <rPr>
        <sz val="10"/>
        <rFont val="Noto Sans"/>
        <family val="2"/>
      </rPr>
      <t xml:space="preserve">对</t>
    </r>
    <r>
      <rPr>
        <sz val="10"/>
        <rFont val="方正仿宋_GBK"/>
        <family val="4"/>
        <charset val="134"/>
      </rPr>
      <t xml:space="preserve">1</t>
    </r>
    <r>
      <rPr>
        <sz val="10"/>
        <rFont val="Noto Sans"/>
        <family val="2"/>
      </rPr>
      <t xml:space="preserve">家新升规入统企业进行补助</t>
    </r>
    <r>
      <rPr>
        <sz val="10"/>
        <rFont val="方正仿宋_GBK"/>
        <family val="4"/>
        <charset val="134"/>
      </rPr>
      <t xml:space="preserve">20</t>
    </r>
    <r>
      <rPr>
        <sz val="10"/>
        <rFont val="Noto Sans"/>
        <family val="2"/>
      </rPr>
      <t xml:space="preserve">万元。</t>
    </r>
  </si>
  <si>
    <r>
      <rPr>
        <sz val="10"/>
        <rFont val="Noto Sans"/>
        <family val="2"/>
      </rPr>
      <t xml:space="preserve">《提前下达</t>
    </r>
    <r>
      <rPr>
        <sz val="10"/>
        <rFont val="方正仿宋_GBK"/>
        <family val="4"/>
        <charset val="134"/>
      </rPr>
      <t xml:space="preserve">2022</t>
    </r>
    <r>
      <rPr>
        <sz val="10"/>
        <rFont val="Noto Sans"/>
        <family val="2"/>
      </rPr>
      <t xml:space="preserve">年市级农业相关转移支付资金》（渝财农【</t>
    </r>
    <r>
      <rPr>
        <sz val="10"/>
        <rFont val="方正仿宋_GBK"/>
        <family val="4"/>
        <charset val="134"/>
      </rPr>
      <t xml:space="preserve">2021</t>
    </r>
    <r>
      <rPr>
        <sz val="10"/>
        <rFont val="Noto Sans"/>
        <family val="2"/>
      </rPr>
      <t xml:space="preserve">】</t>
    </r>
    <r>
      <rPr>
        <sz val="10"/>
        <rFont val="方正仿宋_GBK"/>
        <family val="4"/>
        <charset val="134"/>
      </rPr>
      <t xml:space="preserve">123</t>
    </r>
    <r>
      <rPr>
        <sz val="10"/>
        <rFont val="Noto Sans"/>
        <family val="2"/>
      </rPr>
      <t xml:space="preserve">号）</t>
    </r>
  </si>
  <si>
    <r>
      <rPr>
        <sz val="10"/>
        <rFont val="Noto Sans"/>
        <family val="2"/>
      </rPr>
      <t xml:space="preserve">对</t>
    </r>
    <r>
      <rPr>
        <sz val="10"/>
        <rFont val="方正仿宋_GBK"/>
        <family val="4"/>
        <charset val="134"/>
      </rPr>
      <t xml:space="preserve">1</t>
    </r>
    <r>
      <rPr>
        <sz val="10"/>
        <rFont val="Noto Sans"/>
        <family val="2"/>
      </rPr>
      <t xml:space="preserve">家新升规入统企业进行补助</t>
    </r>
    <r>
      <rPr>
        <sz val="10"/>
        <rFont val="方正仿宋_GBK"/>
        <family val="4"/>
        <charset val="134"/>
      </rPr>
      <t xml:space="preserve">20</t>
    </r>
    <r>
      <rPr>
        <sz val="10"/>
        <rFont val="Noto Sans"/>
        <family val="2"/>
      </rPr>
      <t xml:space="preserve">万元，激励其他企业积极升规入统。</t>
    </r>
  </si>
  <si>
    <t xml:space="preserve">补助企业</t>
  </si>
  <si>
    <t xml:space="preserve">家</t>
  </si>
  <si>
    <t xml:space="preserve">1</t>
  </si>
  <si>
    <t xml:space="preserve">农产品加工业产值</t>
  </si>
  <si>
    <t xml:space="preserve">完成时间</t>
  </si>
  <si>
    <t xml:space="preserve">提高农产品加工企业升规入统积极性</t>
  </si>
  <si>
    <t xml:space="preserve">对符合相关政策的农业进行保险补助。</t>
  </si>
  <si>
    <t xml:space="preserve">开展政策性农业保险。</t>
  </si>
  <si>
    <t xml:space="preserve">开展政策性农业保险工作，保障农业生产持续发展。</t>
  </si>
  <si>
    <t xml:space="preserve">政策性农业保险补助</t>
  </si>
  <si>
    <r>
      <rPr>
        <sz val="10"/>
        <rFont val="Noto Sans"/>
        <family val="2"/>
      </rPr>
      <t xml:space="preserve">万元</t>
    </r>
    <r>
      <rPr>
        <sz val="10"/>
        <rFont val="方正仿宋_GBK"/>
        <family val="4"/>
        <charset val="134"/>
      </rPr>
      <t xml:space="preserve">/</t>
    </r>
    <r>
      <rPr>
        <sz val="10"/>
        <rFont val="Noto Sans"/>
        <family val="2"/>
      </rPr>
      <t xml:space="preserve">年</t>
    </r>
  </si>
  <si>
    <t xml:space="preserve">100</t>
  </si>
  <si>
    <t xml:space="preserve">时效</t>
  </si>
  <si>
    <t xml:space="preserve">金额</t>
  </si>
  <si>
    <t xml:space="preserve">保障农业生产</t>
  </si>
  <si>
    <t xml:space="preserve">3</t>
  </si>
  <si>
    <t xml:space="preserve">持续发展</t>
  </si>
  <si>
    <t xml:space="preserve">群众满意度</t>
  </si>
  <si>
    <t xml:space="preserve">80</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0.00;\-#,##0.00;#"/>
    <numFmt numFmtId="167" formatCode="0.00%"/>
    <numFmt numFmtId="168" formatCode="General"/>
    <numFmt numFmtId="169" formatCode="#,##0.00"/>
    <numFmt numFmtId="170" formatCode="0_);[RED]\(0\)"/>
    <numFmt numFmtId="171" formatCode="0_ "/>
    <numFmt numFmtId="172" formatCode="0;[RED]0"/>
    <numFmt numFmtId="173" formatCode="@"/>
    <numFmt numFmtId="174" formatCode="0%"/>
  </numFmts>
  <fonts count="7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Noto Sans"/>
      <family val="2"/>
    </font>
    <font>
      <sz val="12"/>
      <name val="Noto Sans"/>
      <family val="2"/>
    </font>
    <font>
      <sz val="14"/>
      <color rgb="FF000000"/>
      <name val="方正小标宋_GBK"/>
      <family val="4"/>
      <charset val="134"/>
    </font>
    <font>
      <sz val="14"/>
      <color rgb="FF000000"/>
      <name val="Noto Sans"/>
      <family val="2"/>
    </font>
    <font>
      <sz val="10"/>
      <color rgb="FF000000"/>
      <name val="方正仿宋_GBK"/>
      <family val="4"/>
      <charset val="134"/>
    </font>
    <font>
      <sz val="10"/>
      <color rgb="FF000000"/>
      <name val="Noto Sans"/>
      <family val="2"/>
    </font>
    <font>
      <sz val="10"/>
      <color rgb="FF000000"/>
      <name val="Dialog.plain"/>
      <family val="2"/>
    </font>
    <font>
      <sz val="10"/>
      <name val="Noto Sans"/>
      <family val="2"/>
    </font>
    <font>
      <sz val="10"/>
      <color rgb="FF000000"/>
      <name val="Times New Roman"/>
      <family val="1"/>
    </font>
    <font>
      <sz val="9"/>
      <name val="simhei"/>
      <family val="3"/>
      <charset val="134"/>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sz val="12"/>
      <color rgb="FF000000"/>
      <name val="Times New Roman"/>
      <family val="1"/>
    </font>
    <font>
      <sz val="12"/>
      <color rgb="FF000000"/>
      <name val="方正仿宋_GBK"/>
      <family val="4"/>
      <charset val="134"/>
    </font>
    <font>
      <sz val="12"/>
      <color rgb="FF000000"/>
      <name val="Noto Sans"/>
      <family val="2"/>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4"/>
      <name val="黑体"/>
      <family val="3"/>
      <charset val="134"/>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sz val="9"/>
      <color rgb="FF000000"/>
      <name val="Times New Roman"/>
      <family val="1"/>
    </font>
    <font>
      <sz val="9"/>
      <color rgb="FF000000"/>
      <name val="方正仿宋_GBK"/>
      <family val="4"/>
      <charset val="134"/>
    </font>
    <font>
      <sz val="9"/>
      <color rgb="FF000000"/>
      <name val="Dialog.plain"/>
      <family val="2"/>
    </font>
    <font>
      <sz val="19"/>
      <name val="方正小标宋_GBK"/>
      <family val="4"/>
      <charset val="134"/>
    </font>
    <font>
      <sz val="19"/>
      <name val="Noto Sans"/>
      <family val="2"/>
    </font>
    <font>
      <b val="true"/>
      <sz val="12"/>
      <name val="Times New Roman"/>
      <family val="1"/>
    </font>
    <font>
      <sz val="10"/>
      <name val="Times New Roman"/>
      <family val="1"/>
    </font>
    <font>
      <b val="true"/>
      <sz val="12"/>
      <name val="方正仿宋_GBK"/>
      <family val="4"/>
      <charset val="134"/>
    </font>
    <font>
      <sz val="10"/>
      <name val="微软雅黑"/>
      <family val="2"/>
      <charset val="134"/>
    </font>
    <font>
      <sz val="10"/>
      <name val="Microsoft YaHei UI"/>
      <family val="2"/>
      <charset val="134"/>
    </font>
    <font>
      <b val="true"/>
      <sz val="20"/>
      <color rgb="FF000000"/>
      <name val="方正小标宋_GBK"/>
      <family val="4"/>
      <charset val="134"/>
    </font>
    <font>
      <b val="true"/>
      <sz val="2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6" fontId="0" fillId="0" borderId="16" xfId="63" applyFont="true" applyBorder="true" applyAlignment="true" applyProtection="false">
      <alignment horizontal="right" vertical="center"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left" vertical="center" textRotation="0" wrapText="false" indent="0" shrinkToFit="false"/>
      <protection locked="true" hidden="false"/>
    </xf>
    <xf numFmtId="164" fontId="31" fillId="0" borderId="16" xfId="63"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42"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9" fontId="42" fillId="0" borderId="17"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9" fontId="49" fillId="0" borderId="19"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9" fontId="49" fillId="0" borderId="17" xfId="0" applyFont="true" applyBorder="true" applyAlignment="true" applyProtection="false">
      <alignment horizontal="right" vertical="center" textRotation="0" wrapText="true" indent="0" shrinkToFit="false"/>
      <protection locked="true" hidden="false"/>
    </xf>
    <xf numFmtId="164" fontId="52" fillId="0" borderId="18"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5" fillId="25" borderId="0" xfId="63" applyFont="true" applyBorder="true" applyAlignment="true" applyProtection="false">
      <alignment horizontal="center" vertical="center" textRotation="0" wrapText="false" indent="0" shrinkToFit="false"/>
      <protection locked="true" hidden="false"/>
    </xf>
    <xf numFmtId="164" fontId="57" fillId="25" borderId="0" xfId="62" applyFont="true" applyBorder="true" applyAlignment="true" applyProtection="false">
      <alignment horizontal="center" vertical="center" textRotation="0" wrapText="false" indent="0" shrinkToFit="false"/>
      <protection locked="true" hidden="false"/>
    </xf>
    <xf numFmtId="164" fontId="57" fillId="25" borderId="0" xfId="62" applyFont="true" applyBorder="true" applyAlignment="true" applyProtection="false">
      <alignment horizontal="general" vertical="center" textRotation="0" wrapText="false" indent="0" shrinkToFit="false"/>
      <protection locked="true" hidden="false"/>
    </xf>
    <xf numFmtId="164" fontId="39" fillId="25" borderId="0" xfId="63" applyFont="true" applyBorder="true" applyAlignment="true" applyProtection="false">
      <alignment horizontal="right" vertical="center" textRotation="0" wrapText="false" indent="0" shrinkToFit="false"/>
      <protection locked="true" hidden="false"/>
    </xf>
    <xf numFmtId="164" fontId="41" fillId="25" borderId="10" xfId="67" applyFont="true" applyBorder="true" applyAlignment="true" applyProtection="false">
      <alignment horizontal="center" vertical="center" textRotation="0" wrapText="false" indent="0" shrinkToFit="false"/>
      <protection locked="true" hidden="false"/>
    </xf>
    <xf numFmtId="170" fontId="41" fillId="25" borderId="21" xfId="67" applyFont="true" applyBorder="true" applyAlignment="true" applyProtection="false">
      <alignment horizontal="center" vertical="center" textRotation="0" wrapText="false" indent="0" shrinkToFit="false"/>
      <protection locked="true" hidden="false"/>
    </xf>
    <xf numFmtId="164" fontId="41" fillId="25" borderId="21" xfId="67" applyFont="true" applyBorder="true" applyAlignment="true" applyProtection="false">
      <alignment horizontal="center" vertical="center" textRotation="0" wrapText="false" indent="0" shrinkToFit="false"/>
      <protection locked="true" hidden="false"/>
    </xf>
    <xf numFmtId="170" fontId="41" fillId="25" borderId="11" xfId="67" applyFont="true" applyBorder="true" applyAlignment="true" applyProtection="false">
      <alignment horizontal="center" vertical="center" textRotation="0" wrapText="false" indent="0" shrinkToFit="false"/>
      <protection locked="true" hidden="false"/>
    </xf>
    <xf numFmtId="164" fontId="39" fillId="25" borderId="12" xfId="67" applyFont="true" applyBorder="true" applyAlignment="true" applyProtection="false">
      <alignment horizontal="center" vertical="center" textRotation="0" wrapText="false" indent="0" shrinkToFit="false"/>
      <protection locked="true" hidden="false"/>
    </xf>
    <xf numFmtId="171" fontId="58" fillId="25" borderId="16" xfId="0" applyFont="true" applyBorder="true" applyAlignment="true" applyProtection="true">
      <alignment horizontal="general" vertical="center" textRotation="0" wrapText="false" indent="0" shrinkToFit="false"/>
      <protection locked="true" hidden="false"/>
    </xf>
    <xf numFmtId="164" fontId="39" fillId="25" borderId="16" xfId="67" applyFont="true" applyBorder="true" applyAlignment="true" applyProtection="false">
      <alignment horizontal="center" vertical="center" textRotation="0" wrapText="false" indent="0" shrinkToFit="false"/>
      <protection locked="true" hidden="false"/>
    </xf>
    <xf numFmtId="171" fontId="58" fillId="25" borderId="13" xfId="0" applyFont="true" applyBorder="true" applyAlignment="true" applyProtection="true">
      <alignment horizontal="general" vertical="center" textRotation="0" wrapText="false" indent="0" shrinkToFit="false"/>
      <protection locked="true" hidden="false"/>
    </xf>
    <xf numFmtId="164" fontId="39" fillId="25" borderId="12" xfId="62" applyFont="true" applyBorder="true" applyAlignment="true" applyProtection="false">
      <alignment horizontal="left" vertical="center" textRotation="0" wrapText="false" indent="0" shrinkToFit="false"/>
      <protection locked="true" hidden="false"/>
    </xf>
    <xf numFmtId="164" fontId="39" fillId="25" borderId="16" xfId="62" applyFont="true" applyBorder="true" applyAlignment="true" applyProtection="false">
      <alignment horizontal="left" vertical="center" textRotation="0" wrapText="false" indent="0" shrinkToFit="false"/>
      <protection locked="true" hidden="false"/>
    </xf>
    <xf numFmtId="170" fontId="39" fillId="25" borderId="12" xfId="63" applyFont="true" applyBorder="true" applyAlignment="true" applyProtection="false">
      <alignment horizontal="general" vertical="center" textRotation="0" wrapText="false" indent="0" shrinkToFit="false"/>
      <protection locked="true" hidden="false"/>
    </xf>
    <xf numFmtId="171" fontId="59" fillId="25" borderId="16" xfId="0" applyFont="true" applyBorder="true" applyAlignment="true" applyProtection="true">
      <alignment horizontal="general" vertical="center" textRotation="0" wrapText="false" indent="0" shrinkToFit="false"/>
      <protection locked="true" hidden="false"/>
    </xf>
    <xf numFmtId="170" fontId="39" fillId="25" borderId="16" xfId="63" applyFont="true" applyBorder="true" applyAlignment="true" applyProtection="false">
      <alignment horizontal="general" vertical="center" textRotation="0" wrapText="false" indent="0" shrinkToFit="false"/>
      <protection locked="true" hidden="false"/>
    </xf>
    <xf numFmtId="171" fontId="59" fillId="25" borderId="13" xfId="0" applyFont="true" applyBorder="true" applyAlignment="true" applyProtection="true">
      <alignment horizontal="general" vertical="center" textRotation="0" wrapText="false" indent="0" shrinkToFit="false"/>
      <protection locked="true" hidden="false"/>
    </xf>
    <xf numFmtId="170" fontId="39" fillId="25" borderId="12" xfId="63" applyFont="true" applyBorder="true" applyAlignment="true" applyProtection="false">
      <alignment horizontal="left" vertical="center" textRotation="0" wrapText="false" indent="1" shrinkToFit="false"/>
      <protection locked="true" hidden="false"/>
    </xf>
    <xf numFmtId="170" fontId="39" fillId="25" borderId="16" xfId="63" applyFont="true" applyBorder="true" applyAlignment="true" applyProtection="false">
      <alignment horizontal="left" vertical="center" textRotation="0" wrapText="false" indent="1"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59" fillId="0" borderId="14" xfId="66" applyFont="true" applyBorder="true" applyAlignment="true" applyProtection="false">
      <alignment horizontal="center" vertical="center" textRotation="0" wrapText="false" indent="0" shrinkToFit="false"/>
      <protection locked="true" hidden="false"/>
    </xf>
    <xf numFmtId="172" fontId="59" fillId="0" borderId="22" xfId="66" applyFont="true" applyBorder="true" applyAlignment="true" applyProtection="false">
      <alignment horizontal="center" vertical="center" textRotation="0" wrapText="false" indent="0" shrinkToFit="false"/>
      <protection locked="true" hidden="false"/>
    </xf>
    <xf numFmtId="164" fontId="41" fillId="0" borderId="22" xfId="62" applyFont="true" applyBorder="true" applyAlignment="true" applyProtection="false">
      <alignment horizontal="left" vertical="center" textRotation="0" wrapText="false" indent="0" shrinkToFit="false"/>
      <protection locked="true" hidden="false"/>
    </xf>
    <xf numFmtId="171" fontId="58" fillId="0" borderId="15" xfId="0" applyFont="true" applyBorder="true" applyAlignment="true" applyProtection="true">
      <alignment horizontal="general" vertical="center" textRotation="0" wrapText="false" indent="0" shrinkToFit="false"/>
      <protection locked="true" hidden="false"/>
    </xf>
    <xf numFmtId="164" fontId="60" fillId="0" borderId="0" xfId="68"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9" fontId="64" fillId="0" borderId="16" xfId="0" applyFont="true" applyBorder="true" applyAlignment="true" applyProtection="false">
      <alignment horizontal="right" vertical="center" textRotation="0" wrapText="false" indent="0" shrinkToFit="false"/>
      <protection locked="true" hidden="false"/>
    </xf>
    <xf numFmtId="164" fontId="65"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9" fontId="42" fillId="0" borderId="16" xfId="0" applyFont="true" applyBorder="true" applyAlignment="true" applyProtection="false">
      <alignment horizontal="righ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9" fontId="69"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9"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73"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74" fontId="38" fillId="0"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9" fontId="7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74" fontId="56" fillId="0" borderId="1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74" fontId="38" fillId="0" borderId="0" xfId="0" applyFont="true" applyBorder="fals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general" vertical="center" textRotation="0" wrapText="true" indent="0" shrinkToFit="false"/>
      <protection locked="true" hidden="false"/>
    </xf>
    <xf numFmtId="174" fontId="56"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9" fontId="70" fillId="0" borderId="1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74" fontId="56"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74" fontId="56"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4" fontId="56" fillId="0" borderId="17"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73" fontId="70" fillId="0" borderId="17" xfId="0" applyFont="true" applyBorder="true" applyAlignment="true" applyProtection="false">
      <alignment horizontal="center" vertical="center" textRotation="0" wrapText="false" indent="0" shrinkToFit="false"/>
      <protection locked="true" hidden="false"/>
    </xf>
    <xf numFmtId="174" fontId="56" fillId="0" borderId="19"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4" fillId="0" borderId="0" xfId="71" applyFont="true" applyBorder="true" applyAlignment="true" applyProtection="false">
      <alignment horizontal="center" vertical="center" textRotation="0" wrapText="false" indent="0" shrinkToFit="false"/>
      <protection locked="true" hidden="false"/>
    </xf>
    <xf numFmtId="164" fontId="60" fillId="0" borderId="0" xfId="71" applyFont="true" applyBorder="false" applyAlignment="true" applyProtection="false">
      <alignment horizontal="center" vertical="center" textRotation="0" wrapText="false" indent="0" shrinkToFit="false"/>
      <protection locked="true" hidden="false"/>
    </xf>
    <xf numFmtId="164" fontId="60" fillId="0" borderId="16" xfId="71" applyFont="true" applyBorder="true" applyAlignment="true" applyProtection="false">
      <alignment horizontal="center" vertical="center" textRotation="0" wrapText="true" indent="0" shrinkToFit="false"/>
      <protection locked="true" hidden="false"/>
    </xf>
    <xf numFmtId="170" fontId="60"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60" fillId="0" borderId="16" xfId="71" applyFont="true" applyBorder="true" applyAlignment="true" applyProtection="false">
      <alignment horizontal="center"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 7"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327</v>
      </c>
    </row>
    <row r="2" customFormat="false" ht="24" hidden="false" customHeight="false" outlineLevel="0" collapsed="false">
      <c r="A2" s="82" t="s">
        <v>328</v>
      </c>
      <c r="B2" s="82"/>
      <c r="C2" s="82"/>
      <c r="D2" s="82"/>
    </row>
    <row r="3" customFormat="false" ht="19.5" hidden="false" customHeight="false" outlineLevel="0" collapsed="false">
      <c r="A3" s="83"/>
      <c r="B3" s="83"/>
      <c r="C3" s="84"/>
      <c r="D3" s="85" t="s">
        <v>103</v>
      </c>
    </row>
    <row r="4" s="9" customFormat="true" ht="12" hidden="false" customHeight="false" outlineLevel="0" collapsed="false">
      <c r="A4" s="86" t="s">
        <v>329</v>
      </c>
      <c r="B4" s="87" t="s">
        <v>57</v>
      </c>
      <c r="C4" s="88" t="s">
        <v>330</v>
      </c>
      <c r="D4" s="89" t="s">
        <v>57</v>
      </c>
    </row>
    <row r="5" customFormat="false" ht="12" hidden="false" customHeight="false" outlineLevel="0" collapsed="false">
      <c r="A5" s="90" t="s">
        <v>331</v>
      </c>
      <c r="B5" s="91"/>
      <c r="C5" s="92" t="s">
        <v>331</v>
      </c>
      <c r="D5" s="93"/>
    </row>
    <row r="6" customFormat="false" ht="12" hidden="false" customHeight="false" outlineLevel="0" collapsed="false">
      <c r="A6" s="94" t="s">
        <v>332</v>
      </c>
      <c r="B6" s="91"/>
      <c r="C6" s="95" t="s">
        <v>333</v>
      </c>
      <c r="D6" s="93"/>
    </row>
    <row r="7" customFormat="false" ht="12" hidden="false" customHeight="false" outlineLevel="0" collapsed="false">
      <c r="A7" s="96" t="s">
        <v>334</v>
      </c>
      <c r="B7" s="97"/>
      <c r="C7" s="98" t="s">
        <v>335</v>
      </c>
      <c r="D7" s="99"/>
    </row>
    <row r="8" customFormat="false" ht="12" hidden="false" customHeight="false" outlineLevel="0" collapsed="false">
      <c r="A8" s="100" t="s">
        <v>336</v>
      </c>
      <c r="B8" s="97"/>
      <c r="C8" s="101" t="s">
        <v>336</v>
      </c>
      <c r="D8" s="99"/>
    </row>
    <row r="9" customFormat="false" ht="12" hidden="false" customHeight="false" outlineLevel="0" collapsed="false">
      <c r="A9" s="100" t="s">
        <v>337</v>
      </c>
      <c r="B9" s="97"/>
      <c r="C9" s="101" t="s">
        <v>337</v>
      </c>
      <c r="D9" s="99"/>
    </row>
    <row r="10" customFormat="false" ht="12" hidden="false" customHeight="false" outlineLevel="0" collapsed="false">
      <c r="A10" s="100" t="s">
        <v>338</v>
      </c>
      <c r="B10" s="97"/>
      <c r="C10" s="101" t="s">
        <v>338</v>
      </c>
      <c r="D10" s="99"/>
    </row>
    <row r="11" customFormat="false" ht="12" hidden="false" customHeight="false" outlineLevel="0" collapsed="false">
      <c r="A11" s="96" t="s">
        <v>339</v>
      </c>
      <c r="B11" s="97"/>
      <c r="C11" s="98" t="s">
        <v>340</v>
      </c>
      <c r="D11" s="99"/>
    </row>
    <row r="12" customFormat="false" ht="12" hidden="false" customHeight="false" outlineLevel="0" collapsed="false">
      <c r="A12" s="100" t="s">
        <v>341</v>
      </c>
      <c r="B12" s="97"/>
      <c r="C12" s="101" t="s">
        <v>341</v>
      </c>
      <c r="D12" s="99"/>
    </row>
    <row r="13" customFormat="false" ht="12" hidden="false" customHeight="false" outlineLevel="0" collapsed="false">
      <c r="A13" s="100" t="s">
        <v>342</v>
      </c>
      <c r="B13" s="97"/>
      <c r="C13" s="101" t="s">
        <v>342</v>
      </c>
      <c r="D13" s="99"/>
    </row>
    <row r="14" customFormat="false" ht="12" hidden="false" customHeight="false" outlineLevel="0" collapsed="false">
      <c r="A14" s="96" t="s">
        <v>343</v>
      </c>
      <c r="B14" s="97"/>
      <c r="C14" s="98" t="s">
        <v>344</v>
      </c>
      <c r="D14" s="99"/>
    </row>
    <row r="15" customFormat="false" ht="12" hidden="false" customHeight="false" outlineLevel="0" collapsed="false">
      <c r="A15" s="96" t="s">
        <v>345</v>
      </c>
      <c r="B15" s="97"/>
      <c r="C15" s="98" t="s">
        <v>346</v>
      </c>
      <c r="D15" s="99"/>
    </row>
    <row r="16" customFormat="false" ht="12" hidden="false" customHeight="false" outlineLevel="0" collapsed="false">
      <c r="A16" s="102"/>
      <c r="B16" s="103"/>
      <c r="C16" s="104"/>
      <c r="D16" s="105"/>
    </row>
    <row r="17" customFormat="false" ht="12.75" hidden="false" customHeight="false" outlineLevel="0" collapsed="false">
      <c r="A17" s="106"/>
      <c r="B17" s="107"/>
      <c r="C17" s="108" t="s">
        <v>347</v>
      </c>
      <c r="D17" s="109"/>
    </row>
    <row r="18" customFormat="false" ht="13.5" hidden="false" customHeight="true" outlineLevel="0" collapsed="false">
      <c r="A18" s="110" t="s">
        <v>348</v>
      </c>
      <c r="B18" s="110"/>
      <c r="C18" s="110"/>
      <c r="D18" s="110"/>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349</v>
      </c>
    </row>
    <row r="2" customFormat="false" ht="27.75" hidden="false" customHeight="true" outlineLevel="0" collapsed="false">
      <c r="A2" s="111" t="s">
        <v>350</v>
      </c>
      <c r="B2" s="111"/>
      <c r="C2" s="111"/>
      <c r="D2" s="111"/>
    </row>
    <row r="3" s="20" customFormat="true" ht="15.75" hidden="false" customHeight="true" outlineLevel="0" collapsed="false">
      <c r="A3" s="29" t="s">
        <v>51</v>
      </c>
      <c r="B3" s="45" t="str">
        <f aca="false">表一!B3</f>
        <v>重庆市渝北区农业农村委员会</v>
      </c>
      <c r="C3" s="45"/>
      <c r="D3" s="112"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13" t="s">
        <v>99</v>
      </c>
      <c r="B6" s="23" t="n">
        <v>336296729.49</v>
      </c>
      <c r="C6" s="113" t="s">
        <v>100</v>
      </c>
      <c r="D6" s="23" t="n">
        <v>336296729.49</v>
      </c>
    </row>
    <row r="7" customFormat="false" ht="18.75" hidden="false" customHeight="true" outlineLevel="0" collapsed="false">
      <c r="A7" s="22" t="s">
        <v>351</v>
      </c>
      <c r="B7" s="23" t="n">
        <v>336296729.49</v>
      </c>
      <c r="C7" s="22" t="s">
        <v>63</v>
      </c>
      <c r="D7" s="23" t="n">
        <v>336296729.49</v>
      </c>
    </row>
    <row r="8" customFormat="false" ht="18.75" hidden="false" customHeight="true" outlineLevel="0" collapsed="false">
      <c r="A8" s="114" t="s">
        <v>64</v>
      </c>
      <c r="B8" s="23"/>
      <c r="C8" s="114" t="s">
        <v>65</v>
      </c>
      <c r="D8" s="23" t="n">
        <v>180000</v>
      </c>
      <c r="E8" s="79"/>
    </row>
    <row r="9" customFormat="false" ht="18.75" hidden="false" customHeight="true" outlineLevel="0" collapsed="false">
      <c r="A9" s="114" t="s">
        <v>66</v>
      </c>
      <c r="B9" s="23"/>
      <c r="C9" s="114" t="s">
        <v>67</v>
      </c>
      <c r="D9" s="23"/>
    </row>
    <row r="10" customFormat="false" ht="18.75" hidden="false" customHeight="true" outlineLevel="0" collapsed="false">
      <c r="A10" s="114" t="s">
        <v>68</v>
      </c>
      <c r="B10" s="23"/>
      <c r="C10" s="114" t="s">
        <v>69</v>
      </c>
      <c r="D10" s="23"/>
    </row>
    <row r="11" customFormat="false" ht="18.75" hidden="false" customHeight="true" outlineLevel="0" collapsed="false">
      <c r="A11" s="115" t="s">
        <v>352</v>
      </c>
      <c r="B11" s="23"/>
      <c r="C11" s="114" t="s">
        <v>70</v>
      </c>
      <c r="D11" s="23"/>
    </row>
    <row r="12" customFormat="false" ht="18.75" hidden="false" customHeight="true" outlineLevel="0" collapsed="false">
      <c r="A12" s="114" t="s">
        <v>353</v>
      </c>
      <c r="B12" s="23"/>
      <c r="C12" s="114" t="s">
        <v>72</v>
      </c>
      <c r="D12" s="23"/>
    </row>
    <row r="13" customFormat="false" ht="18.75" hidden="false" customHeight="true" outlineLevel="0" collapsed="false">
      <c r="A13" s="114" t="s">
        <v>354</v>
      </c>
      <c r="B13" s="23"/>
      <c r="C13" s="114" t="s">
        <v>74</v>
      </c>
      <c r="D13" s="23"/>
    </row>
    <row r="14" customFormat="false" ht="18.75" hidden="false" customHeight="true" outlineLevel="0" collapsed="false">
      <c r="A14" s="115" t="s">
        <v>355</v>
      </c>
      <c r="B14" s="23"/>
      <c r="C14" s="114" t="s">
        <v>76</v>
      </c>
      <c r="D14" s="23"/>
    </row>
    <row r="15" customFormat="false" ht="18.75" hidden="false" customHeight="true" outlineLevel="0" collapsed="false">
      <c r="A15" s="114" t="s">
        <v>356</v>
      </c>
      <c r="B15" s="23"/>
      <c r="C15" s="114" t="s">
        <v>78</v>
      </c>
      <c r="D15" s="23" t="n">
        <v>7371185.52</v>
      </c>
    </row>
    <row r="16" customFormat="false" ht="18.75" hidden="false" customHeight="true" outlineLevel="0" collapsed="false">
      <c r="A16" s="114" t="s">
        <v>357</v>
      </c>
      <c r="B16" s="23"/>
      <c r="C16" s="114" t="s">
        <v>358</v>
      </c>
      <c r="D16" s="23"/>
    </row>
    <row r="17" customFormat="false" ht="18.75" hidden="false" customHeight="true" outlineLevel="0" collapsed="false">
      <c r="A17" s="22" t="s">
        <v>71</v>
      </c>
      <c r="B17" s="23"/>
      <c r="C17" s="114" t="s">
        <v>79</v>
      </c>
      <c r="D17" s="23" t="n">
        <v>2098968.34</v>
      </c>
    </row>
    <row r="18" customFormat="false" ht="18.75" hidden="false" customHeight="true" outlineLevel="0" collapsed="false">
      <c r="A18" s="22" t="s">
        <v>359</v>
      </c>
      <c r="B18" s="23"/>
      <c r="C18" s="114" t="s">
        <v>80</v>
      </c>
      <c r="D18" s="23"/>
    </row>
    <row r="19" customFormat="false" ht="18.75" hidden="false" customHeight="true" outlineLevel="0" collapsed="false">
      <c r="A19" s="54"/>
      <c r="B19" s="23"/>
      <c r="C19" s="114" t="s">
        <v>81</v>
      </c>
      <c r="D19" s="23"/>
    </row>
    <row r="20" customFormat="false" ht="18.75" hidden="false" customHeight="true" outlineLevel="0" collapsed="false">
      <c r="A20" s="22"/>
      <c r="B20" s="23"/>
      <c r="C20" s="114" t="s">
        <v>82</v>
      </c>
      <c r="D20" s="23" t="n">
        <v>324862166.51</v>
      </c>
    </row>
    <row r="21" customFormat="false" ht="18.75" hidden="false" customHeight="true" outlineLevel="0" collapsed="false">
      <c r="A21" s="22"/>
      <c r="B21" s="23"/>
      <c r="C21" s="114" t="s">
        <v>83</v>
      </c>
      <c r="D21" s="23"/>
    </row>
    <row r="22" customFormat="false" ht="18.75" hidden="false" customHeight="true" outlineLevel="0" collapsed="false">
      <c r="A22" s="22"/>
      <c r="B22" s="23"/>
      <c r="C22" s="114" t="s">
        <v>84</v>
      </c>
      <c r="D22" s="23"/>
    </row>
    <row r="23" customFormat="false" ht="18.75" hidden="false" customHeight="true" outlineLevel="0" collapsed="false">
      <c r="A23" s="22"/>
      <c r="B23" s="23"/>
      <c r="C23" s="114" t="s">
        <v>85</v>
      </c>
      <c r="D23" s="23"/>
    </row>
    <row r="24" customFormat="false" ht="18.75" hidden="false" customHeight="true" outlineLevel="0" collapsed="false">
      <c r="A24" s="22"/>
      <c r="B24" s="23"/>
      <c r="C24" s="114" t="s">
        <v>86</v>
      </c>
      <c r="D24" s="23"/>
    </row>
    <row r="25" customFormat="false" ht="18.75" hidden="false" customHeight="true" outlineLevel="0" collapsed="false">
      <c r="A25" s="22"/>
      <c r="B25" s="23"/>
      <c r="C25" s="114" t="s">
        <v>87</v>
      </c>
      <c r="D25" s="23"/>
    </row>
    <row r="26" customFormat="false" ht="18.75" hidden="false" customHeight="true" outlineLevel="0" collapsed="false">
      <c r="A26" s="22"/>
      <c r="B26" s="23"/>
      <c r="C26" s="114" t="s">
        <v>88</v>
      </c>
      <c r="D26" s="23"/>
    </row>
    <row r="27" customFormat="false" ht="18.75" hidden="false" customHeight="true" outlineLevel="0" collapsed="false">
      <c r="A27" s="22"/>
      <c r="B27" s="23"/>
      <c r="C27" s="114" t="s">
        <v>89</v>
      </c>
      <c r="D27" s="23" t="n">
        <v>1784409.12</v>
      </c>
    </row>
    <row r="28" customFormat="false" ht="18.75" hidden="false" customHeight="true" outlineLevel="0" collapsed="false">
      <c r="A28" s="22"/>
      <c r="B28" s="23"/>
      <c r="C28" s="114" t="s">
        <v>90</v>
      </c>
      <c r="D28" s="23"/>
    </row>
    <row r="29" customFormat="false" ht="18.75" hidden="false" customHeight="true" outlineLevel="0" collapsed="false">
      <c r="A29" s="22"/>
      <c r="B29" s="23"/>
      <c r="C29" s="114" t="s">
        <v>360</v>
      </c>
      <c r="D29" s="23"/>
    </row>
    <row r="30" customFormat="false" ht="18.75" hidden="false" customHeight="true" outlineLevel="0" collapsed="false">
      <c r="A30" s="22"/>
      <c r="B30" s="23"/>
      <c r="C30" s="114" t="s">
        <v>91</v>
      </c>
      <c r="D30" s="23"/>
    </row>
    <row r="31" customFormat="false" ht="18.75" hidden="false" customHeight="true" outlineLevel="0" collapsed="false">
      <c r="A31" s="22"/>
      <c r="B31" s="23"/>
      <c r="C31" s="114" t="s">
        <v>92</v>
      </c>
      <c r="D31" s="23"/>
    </row>
    <row r="32" customFormat="false" ht="18.75" hidden="false" customHeight="true" outlineLevel="0" collapsed="false">
      <c r="A32" s="22"/>
      <c r="B32" s="23"/>
      <c r="C32" s="114" t="s">
        <v>93</v>
      </c>
      <c r="D32" s="23"/>
    </row>
    <row r="33" customFormat="false" ht="18.75" hidden="false" customHeight="true" outlineLevel="0" collapsed="false">
      <c r="A33" s="22"/>
      <c r="B33" s="23"/>
      <c r="C33" s="114" t="s">
        <v>94</v>
      </c>
      <c r="D33" s="23"/>
    </row>
    <row r="34" customFormat="false" ht="18.75" hidden="false" customHeight="true" outlineLevel="0" collapsed="false">
      <c r="A34" s="22"/>
      <c r="B34" s="23"/>
      <c r="C34" s="114" t="s">
        <v>95</v>
      </c>
      <c r="D34" s="23"/>
    </row>
    <row r="35" customFormat="false" ht="18.75" hidden="false" customHeight="true" outlineLevel="0" collapsed="false">
      <c r="A35" s="22"/>
      <c r="B35" s="23"/>
      <c r="C35" s="114" t="s">
        <v>96</v>
      </c>
      <c r="D35" s="23"/>
    </row>
    <row r="36" customFormat="false" ht="18.75" hidden="false" customHeight="true" outlineLevel="0" collapsed="false">
      <c r="A36" s="22"/>
      <c r="B36" s="23"/>
      <c r="C36" s="114" t="s">
        <v>97</v>
      </c>
      <c r="D36" s="23"/>
    </row>
    <row r="37" customFormat="false" ht="18.75" hidden="false" customHeight="true" outlineLevel="0" collapsed="false">
      <c r="A37" s="22"/>
      <c r="B37" s="23"/>
      <c r="C37" s="114" t="s">
        <v>361</v>
      </c>
      <c r="D37" s="23"/>
    </row>
    <row r="38" customFormat="false" ht="18.75" hidden="false" customHeight="true" outlineLevel="0" collapsed="false">
      <c r="A38" s="22"/>
      <c r="B38" s="23"/>
      <c r="C38" s="22" t="s">
        <v>98</v>
      </c>
      <c r="D38" s="23"/>
    </row>
  </sheetData>
  <mergeCells count="4">
    <mergeCell ref="A2:D2"/>
    <mergeCell ref="B3:C3"/>
    <mergeCell ref="A4:B4"/>
    <mergeCell ref="C4: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32421875" defaultRowHeight="11.25" zeroHeight="false" outlineLevelRow="0" outlineLevelCol="0"/>
  <cols>
    <col collapsed="false" customWidth="true" hidden="false" outlineLevel="0" max="2" min="2" style="0" width="18.32"/>
    <col collapsed="false" customWidth="true" hidden="false" outlineLevel="0" max="3" min="3" style="0" width="17.5"/>
    <col collapsed="false" customWidth="true" hidden="false" outlineLevel="0" max="4" min="4" style="0" width="13.83"/>
    <col collapsed="false" customWidth="true" hidden="false" outlineLevel="0" max="5" min="5" style="0" width="17.99"/>
    <col collapsed="false" customWidth="true" hidden="false" outlineLevel="0" max="6" min="6" style="0" width="13.5"/>
    <col collapsed="false" customWidth="true" hidden="false" outlineLevel="0" max="7" min="7" style="0" width="13.32"/>
    <col collapsed="false" customWidth="true" hidden="false" outlineLevel="0" max="8" min="8" style="0" width="10.83"/>
    <col collapsed="false" customWidth="true" hidden="false" outlineLevel="0" max="9" min="9" style="0" width="5.9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362</v>
      </c>
      <c r="B1" s="10"/>
      <c r="C1" s="9"/>
      <c r="D1" s="9"/>
      <c r="F1" s="9"/>
      <c r="G1" s="9"/>
      <c r="H1" s="9"/>
      <c r="I1" s="9"/>
      <c r="J1" s="9"/>
      <c r="K1" s="9"/>
      <c r="L1" s="9"/>
      <c r="M1" s="9"/>
      <c r="N1" s="9"/>
    </row>
    <row r="2" customFormat="false" ht="24" hidden="false" customHeight="false" outlineLevel="0" collapsed="false">
      <c r="A2" s="75" t="s">
        <v>363</v>
      </c>
      <c r="B2" s="75"/>
      <c r="C2" s="75"/>
      <c r="D2" s="75"/>
      <c r="E2" s="75"/>
      <c r="F2" s="75"/>
      <c r="G2" s="75"/>
      <c r="H2" s="75"/>
      <c r="I2" s="75"/>
      <c r="J2" s="75"/>
      <c r="K2" s="75"/>
      <c r="L2" s="75"/>
      <c r="M2" s="75"/>
      <c r="N2" s="75"/>
    </row>
    <row r="3" customFormat="false" ht="27" hidden="false" customHeight="true" outlineLevel="0" collapsed="false">
      <c r="A3" s="116" t="s">
        <v>51</v>
      </c>
      <c r="B3" s="116"/>
      <c r="C3" s="117" t="str">
        <f aca="false">表一!B3</f>
        <v>重庆市渝北区农业农村委员会</v>
      </c>
      <c r="D3" s="117"/>
      <c r="E3" s="117"/>
      <c r="F3" s="117"/>
      <c r="G3" s="117"/>
      <c r="H3" s="117"/>
      <c r="I3" s="117"/>
      <c r="J3" s="117"/>
      <c r="K3" s="117"/>
      <c r="L3" s="117"/>
      <c r="M3" s="117"/>
      <c r="N3" s="73" t="s">
        <v>103</v>
      </c>
    </row>
    <row r="4" customFormat="false" ht="15.75" hidden="false" customHeight="true" outlineLevel="0" collapsed="false">
      <c r="A4" s="12" t="s">
        <v>364</v>
      </c>
      <c r="B4" s="12"/>
      <c r="C4" s="118" t="s">
        <v>58</v>
      </c>
      <c r="D4" s="118" t="s">
        <v>365</v>
      </c>
      <c r="E4" s="119" t="s">
        <v>366</v>
      </c>
      <c r="F4" s="119" t="s">
        <v>367</v>
      </c>
      <c r="G4" s="119" t="s">
        <v>368</v>
      </c>
      <c r="H4" s="119" t="s">
        <v>369</v>
      </c>
      <c r="I4" s="119" t="s">
        <v>370</v>
      </c>
      <c r="J4" s="119" t="s">
        <v>371</v>
      </c>
      <c r="K4" s="119" t="s">
        <v>372</v>
      </c>
      <c r="L4" s="119" t="s">
        <v>373</v>
      </c>
      <c r="M4" s="119" t="s">
        <v>374</v>
      </c>
      <c r="N4" s="119" t="s">
        <v>375</v>
      </c>
    </row>
    <row r="5" customFormat="false" ht="15.75" hidden="false" customHeight="true" outlineLevel="0" collapsed="false">
      <c r="A5" s="118" t="s">
        <v>108</v>
      </c>
      <c r="B5" s="118" t="s">
        <v>109</v>
      </c>
      <c r="C5" s="118"/>
      <c r="D5" s="118"/>
      <c r="E5" s="118"/>
      <c r="F5" s="118"/>
      <c r="G5" s="118"/>
      <c r="H5" s="119"/>
      <c r="I5" s="119"/>
      <c r="J5" s="119"/>
      <c r="K5" s="119"/>
      <c r="L5" s="119"/>
      <c r="M5" s="119"/>
      <c r="N5" s="119"/>
    </row>
    <row r="6" customFormat="false" ht="21.75" hidden="false" customHeight="true" outlineLevel="0" collapsed="false">
      <c r="A6" s="14"/>
      <c r="B6" s="12" t="s">
        <v>58</v>
      </c>
      <c r="C6" s="120" t="n">
        <v>336296729.49</v>
      </c>
      <c r="D6" s="120"/>
      <c r="E6" s="120" t="n">
        <v>336296729.49</v>
      </c>
      <c r="F6" s="12"/>
      <c r="G6" s="12"/>
      <c r="H6" s="12"/>
      <c r="I6" s="12"/>
      <c r="J6" s="12"/>
      <c r="K6" s="12"/>
      <c r="L6" s="12"/>
      <c r="M6" s="12"/>
      <c r="N6" s="12"/>
    </row>
    <row r="7" customFormat="false" ht="18" hidden="false" customHeight="true" outlineLevel="0" collapsed="false">
      <c r="A7" s="121" t="n">
        <v>201</v>
      </c>
      <c r="B7" s="13" t="s">
        <v>65</v>
      </c>
      <c r="C7" s="120" t="n">
        <v>180000</v>
      </c>
      <c r="D7" s="120"/>
      <c r="E7" s="120" t="n">
        <v>180000</v>
      </c>
      <c r="F7" s="12"/>
      <c r="G7" s="12"/>
      <c r="H7" s="12"/>
      <c r="I7" s="12"/>
      <c r="J7" s="12"/>
      <c r="K7" s="12"/>
      <c r="L7" s="12"/>
      <c r="M7" s="12"/>
      <c r="N7" s="12"/>
    </row>
    <row r="8" customFormat="false" ht="18" hidden="false" customHeight="true" outlineLevel="0" collapsed="false">
      <c r="A8" s="122" t="s">
        <v>114</v>
      </c>
      <c r="B8" s="13" t="s">
        <v>115</v>
      </c>
      <c r="C8" s="120" t="n">
        <v>180000</v>
      </c>
      <c r="D8" s="120"/>
      <c r="E8" s="120" t="n">
        <v>180000</v>
      </c>
      <c r="F8" s="12"/>
      <c r="G8" s="12"/>
      <c r="H8" s="12"/>
      <c r="I8" s="12"/>
      <c r="J8" s="12"/>
      <c r="K8" s="12"/>
      <c r="L8" s="12"/>
      <c r="M8" s="12"/>
      <c r="N8" s="12"/>
    </row>
    <row r="9" customFormat="false" ht="18" hidden="false" customHeight="true" outlineLevel="0" collapsed="false">
      <c r="A9" s="122" t="s">
        <v>116</v>
      </c>
      <c r="B9" s="13" t="s">
        <v>117</v>
      </c>
      <c r="C9" s="120" t="n">
        <v>180000</v>
      </c>
      <c r="D9" s="120"/>
      <c r="E9" s="120" t="n">
        <v>180000</v>
      </c>
      <c r="F9" s="12"/>
      <c r="G9" s="12"/>
      <c r="H9" s="12"/>
      <c r="I9" s="12"/>
      <c r="J9" s="12"/>
      <c r="K9" s="12"/>
      <c r="L9" s="12"/>
      <c r="M9" s="12"/>
      <c r="N9" s="12"/>
    </row>
    <row r="10" customFormat="false" ht="18" hidden="false" customHeight="true" outlineLevel="0" collapsed="false">
      <c r="A10" s="121" t="n">
        <v>208</v>
      </c>
      <c r="B10" s="13" t="s">
        <v>78</v>
      </c>
      <c r="C10" s="120" t="n">
        <v>7371185.52</v>
      </c>
      <c r="D10" s="120"/>
      <c r="E10" s="120" t="n">
        <v>7371185.52</v>
      </c>
      <c r="F10" s="12"/>
      <c r="G10" s="12"/>
      <c r="H10" s="12"/>
      <c r="I10" s="12"/>
      <c r="J10" s="12"/>
      <c r="K10" s="12"/>
      <c r="L10" s="12"/>
      <c r="M10" s="12"/>
      <c r="N10" s="12"/>
    </row>
    <row r="11" customFormat="false" ht="18" hidden="false" customHeight="true" outlineLevel="0" collapsed="false">
      <c r="A11" s="122" t="s">
        <v>128</v>
      </c>
      <c r="B11" s="13" t="s">
        <v>129</v>
      </c>
      <c r="C11" s="120" t="n">
        <v>7371185.52</v>
      </c>
      <c r="D11" s="120"/>
      <c r="E11" s="120" t="n">
        <v>7371185.52</v>
      </c>
      <c r="F11" s="12"/>
      <c r="G11" s="12"/>
      <c r="H11" s="12"/>
      <c r="I11" s="12"/>
      <c r="J11" s="12"/>
      <c r="K11" s="12"/>
      <c r="L11" s="12"/>
      <c r="M11" s="12"/>
      <c r="N11" s="12"/>
    </row>
    <row r="12" customFormat="false" ht="18" hidden="false" customHeight="true" outlineLevel="0" collapsed="false">
      <c r="A12" s="122" t="s">
        <v>130</v>
      </c>
      <c r="B12" s="13" t="s">
        <v>131</v>
      </c>
      <c r="C12" s="120" t="n">
        <v>2431063.68</v>
      </c>
      <c r="D12" s="120"/>
      <c r="E12" s="120" t="n">
        <v>2431063.68</v>
      </c>
      <c r="F12" s="12"/>
      <c r="G12" s="12"/>
      <c r="H12" s="12"/>
      <c r="I12" s="12"/>
      <c r="J12" s="12"/>
      <c r="K12" s="12"/>
      <c r="L12" s="12"/>
      <c r="M12" s="12"/>
      <c r="N12" s="12"/>
    </row>
    <row r="13" customFormat="false" ht="18" hidden="false" customHeight="true" outlineLevel="0" collapsed="false">
      <c r="A13" s="122" t="s">
        <v>132</v>
      </c>
      <c r="B13" s="13" t="s">
        <v>133</v>
      </c>
      <c r="C13" s="120" t="n">
        <v>1215531.84</v>
      </c>
      <c r="D13" s="120"/>
      <c r="E13" s="120" t="n">
        <v>1215531.84</v>
      </c>
      <c r="F13" s="54"/>
      <c r="G13" s="54"/>
      <c r="H13" s="54"/>
      <c r="I13" s="54"/>
      <c r="J13" s="54"/>
      <c r="K13" s="54"/>
      <c r="L13" s="54"/>
      <c r="M13" s="54"/>
      <c r="N13" s="54"/>
    </row>
    <row r="14" customFormat="false" ht="18" hidden="false" customHeight="true" outlineLevel="0" collapsed="false">
      <c r="A14" s="122" t="s">
        <v>134</v>
      </c>
      <c r="B14" s="13" t="s">
        <v>135</v>
      </c>
      <c r="C14" s="120" t="n">
        <v>3724590</v>
      </c>
      <c r="D14" s="120"/>
      <c r="E14" s="120" t="n">
        <v>3724590</v>
      </c>
      <c r="F14" s="54"/>
      <c r="G14" s="54"/>
      <c r="H14" s="54"/>
      <c r="I14" s="54"/>
      <c r="J14" s="54"/>
      <c r="K14" s="54"/>
      <c r="L14" s="54"/>
      <c r="M14" s="54"/>
      <c r="N14" s="54"/>
    </row>
    <row r="15" customFormat="false" ht="18" hidden="false" customHeight="true" outlineLevel="0" collapsed="false">
      <c r="A15" s="121" t="n">
        <v>210</v>
      </c>
      <c r="B15" s="13" t="s">
        <v>79</v>
      </c>
      <c r="C15" s="120" t="n">
        <v>2098968.34</v>
      </c>
      <c r="D15" s="120"/>
      <c r="E15" s="120" t="n">
        <v>2098968.34</v>
      </c>
      <c r="F15" s="54"/>
      <c r="G15" s="54"/>
      <c r="H15" s="54"/>
      <c r="I15" s="54"/>
      <c r="J15" s="54"/>
      <c r="K15" s="54"/>
      <c r="L15" s="54"/>
      <c r="M15" s="54"/>
      <c r="N15" s="54"/>
    </row>
    <row r="16" customFormat="false" ht="18" hidden="false" customHeight="true" outlineLevel="0" collapsed="false">
      <c r="A16" s="122" t="s">
        <v>136</v>
      </c>
      <c r="B16" s="13" t="s">
        <v>137</v>
      </c>
      <c r="C16" s="120" t="n">
        <v>2098968.34</v>
      </c>
      <c r="D16" s="120"/>
      <c r="E16" s="120" t="n">
        <v>2098968.34</v>
      </c>
      <c r="F16" s="54"/>
      <c r="G16" s="54"/>
      <c r="H16" s="54"/>
      <c r="I16" s="54"/>
      <c r="J16" s="54"/>
      <c r="K16" s="54"/>
      <c r="L16" s="54"/>
      <c r="M16" s="54"/>
      <c r="N16" s="54"/>
    </row>
    <row r="17" customFormat="false" ht="18" hidden="false" customHeight="true" outlineLevel="0" collapsed="false">
      <c r="A17" s="122" t="s">
        <v>138</v>
      </c>
      <c r="B17" s="13" t="s">
        <v>139</v>
      </c>
      <c r="C17" s="120" t="n">
        <v>650047.62</v>
      </c>
      <c r="D17" s="120"/>
      <c r="E17" s="120" t="n">
        <v>650047.62</v>
      </c>
      <c r="F17" s="54"/>
      <c r="G17" s="54"/>
      <c r="H17" s="54"/>
      <c r="I17" s="54"/>
      <c r="J17" s="54"/>
      <c r="K17" s="54"/>
      <c r="L17" s="54"/>
      <c r="M17" s="54"/>
      <c r="N17" s="54"/>
    </row>
    <row r="18" customFormat="false" ht="18" hidden="false" customHeight="true" outlineLevel="0" collapsed="false">
      <c r="A18" s="122" t="s">
        <v>140</v>
      </c>
      <c r="B18" s="13" t="s">
        <v>141</v>
      </c>
      <c r="C18" s="120" t="n">
        <v>1448920.72</v>
      </c>
      <c r="D18" s="120"/>
      <c r="E18" s="120" t="n">
        <v>1448920.72</v>
      </c>
      <c r="F18" s="54"/>
      <c r="G18" s="54"/>
      <c r="H18" s="54"/>
      <c r="I18" s="54"/>
      <c r="J18" s="54"/>
      <c r="K18" s="54"/>
      <c r="L18" s="54"/>
      <c r="M18" s="54"/>
      <c r="N18" s="54"/>
    </row>
    <row r="19" customFormat="false" ht="18" hidden="false" customHeight="true" outlineLevel="0" collapsed="false">
      <c r="A19" s="121" t="n">
        <v>213</v>
      </c>
      <c r="B19" s="13" t="s">
        <v>82</v>
      </c>
      <c r="C19" s="120" t="n">
        <v>324862166.51</v>
      </c>
      <c r="D19" s="120"/>
      <c r="E19" s="120" t="n">
        <v>324862166.51</v>
      </c>
      <c r="F19" s="54"/>
      <c r="G19" s="54"/>
      <c r="H19" s="54"/>
      <c r="I19" s="54"/>
      <c r="J19" s="54"/>
      <c r="K19" s="54"/>
      <c r="L19" s="54"/>
      <c r="M19" s="54"/>
      <c r="N19" s="54"/>
    </row>
    <row r="20" customFormat="false" ht="18" hidden="false" customHeight="true" outlineLevel="0" collapsed="false">
      <c r="A20" s="122" t="s">
        <v>142</v>
      </c>
      <c r="B20" s="13" t="s">
        <v>143</v>
      </c>
      <c r="C20" s="120" t="n">
        <v>269073768.26</v>
      </c>
      <c r="D20" s="120"/>
      <c r="E20" s="120" t="n">
        <v>269073768.26</v>
      </c>
      <c r="F20" s="54"/>
      <c r="G20" s="54"/>
      <c r="H20" s="54"/>
      <c r="I20" s="54"/>
      <c r="J20" s="54"/>
      <c r="K20" s="54"/>
      <c r="L20" s="54"/>
      <c r="M20" s="54"/>
      <c r="N20" s="54"/>
    </row>
    <row r="21" customFormat="false" ht="18" hidden="false" customHeight="true" outlineLevel="0" collapsed="false">
      <c r="A21" s="122" t="s">
        <v>144</v>
      </c>
      <c r="B21" s="13" t="s">
        <v>145</v>
      </c>
      <c r="C21" s="120" t="n">
        <v>17703436.28</v>
      </c>
      <c r="D21" s="120"/>
      <c r="E21" s="120" t="n">
        <v>17703436.28</v>
      </c>
      <c r="F21" s="54"/>
      <c r="G21" s="54"/>
      <c r="H21" s="54"/>
      <c r="I21" s="54"/>
      <c r="J21" s="54"/>
      <c r="K21" s="54"/>
      <c r="L21" s="54"/>
      <c r="M21" s="54"/>
      <c r="N21" s="54"/>
    </row>
    <row r="22" customFormat="false" ht="18" hidden="false" customHeight="true" outlineLevel="0" collapsed="false">
      <c r="A22" s="122" t="s">
        <v>146</v>
      </c>
      <c r="B22" s="13" t="s">
        <v>117</v>
      </c>
      <c r="C22" s="120" t="n">
        <v>5346796</v>
      </c>
      <c r="D22" s="120"/>
      <c r="E22" s="120" t="n">
        <v>5346796</v>
      </c>
      <c r="F22" s="54"/>
      <c r="G22" s="54"/>
      <c r="H22" s="54"/>
      <c r="I22" s="54"/>
      <c r="J22" s="54"/>
      <c r="K22" s="54"/>
      <c r="L22" s="54"/>
      <c r="M22" s="54"/>
      <c r="N22" s="54"/>
    </row>
    <row r="23" customFormat="false" ht="18" hidden="false" customHeight="true" outlineLevel="0" collapsed="false">
      <c r="A23" s="122" t="s">
        <v>147</v>
      </c>
      <c r="B23" s="13" t="s">
        <v>148</v>
      </c>
      <c r="C23" s="120" t="n">
        <v>25348895.59</v>
      </c>
      <c r="D23" s="120"/>
      <c r="E23" s="120" t="n">
        <v>25348895.59</v>
      </c>
      <c r="F23" s="54"/>
      <c r="G23" s="54"/>
      <c r="H23" s="54"/>
      <c r="I23" s="54"/>
      <c r="J23" s="54"/>
      <c r="K23" s="54"/>
      <c r="L23" s="54"/>
      <c r="M23" s="54"/>
      <c r="N23" s="54"/>
    </row>
    <row r="24" customFormat="false" ht="18" hidden="false" customHeight="true" outlineLevel="0" collapsed="false">
      <c r="A24" s="122" t="s">
        <v>149</v>
      </c>
      <c r="B24" s="13" t="s">
        <v>150</v>
      </c>
      <c r="C24" s="120" t="n">
        <v>8419253.14</v>
      </c>
      <c r="D24" s="120"/>
      <c r="E24" s="120" t="n">
        <v>8419253.14</v>
      </c>
      <c r="F24" s="54"/>
      <c r="G24" s="54"/>
      <c r="H24" s="54"/>
      <c r="I24" s="54"/>
      <c r="J24" s="54"/>
      <c r="K24" s="54"/>
      <c r="L24" s="54"/>
      <c r="M24" s="54"/>
      <c r="N24" s="54"/>
    </row>
    <row r="25" customFormat="false" ht="18" hidden="false" customHeight="true" outlineLevel="0" collapsed="false">
      <c r="A25" s="122" t="s">
        <v>151</v>
      </c>
      <c r="B25" s="13" t="s">
        <v>152</v>
      </c>
      <c r="C25" s="120" t="n">
        <v>3094393.79</v>
      </c>
      <c r="D25" s="120"/>
      <c r="E25" s="120" t="n">
        <v>3094393.79</v>
      </c>
      <c r="F25" s="54"/>
      <c r="G25" s="54"/>
      <c r="H25" s="54"/>
      <c r="I25" s="54"/>
      <c r="J25" s="54"/>
      <c r="K25" s="54"/>
      <c r="L25" s="54"/>
      <c r="M25" s="54"/>
      <c r="N25" s="54"/>
    </row>
    <row r="26" customFormat="false" ht="18" hidden="false" customHeight="true" outlineLevel="0" collapsed="false">
      <c r="A26" s="122" t="s">
        <v>153</v>
      </c>
      <c r="B26" s="13" t="s">
        <v>154</v>
      </c>
      <c r="C26" s="120" t="n">
        <v>3250000</v>
      </c>
      <c r="D26" s="120"/>
      <c r="E26" s="120" t="n">
        <v>3250000</v>
      </c>
      <c r="F26" s="54"/>
      <c r="G26" s="54"/>
      <c r="H26" s="54"/>
      <c r="I26" s="54"/>
      <c r="J26" s="54"/>
      <c r="K26" s="54"/>
      <c r="L26" s="54"/>
      <c r="M26" s="54"/>
      <c r="N26" s="54"/>
    </row>
    <row r="27" customFormat="false" ht="18" hidden="false" customHeight="true" outlineLevel="0" collapsed="false">
      <c r="A27" s="122" t="s">
        <v>155</v>
      </c>
      <c r="B27" s="13" t="s">
        <v>156</v>
      </c>
      <c r="C27" s="120" t="n">
        <v>970000</v>
      </c>
      <c r="D27" s="120"/>
      <c r="E27" s="120" t="n">
        <v>970000</v>
      </c>
      <c r="F27" s="54"/>
      <c r="G27" s="54"/>
      <c r="H27" s="54"/>
      <c r="I27" s="54"/>
      <c r="J27" s="54"/>
      <c r="K27" s="54"/>
      <c r="L27" s="54"/>
      <c r="M27" s="54"/>
      <c r="N27" s="54"/>
    </row>
    <row r="28" customFormat="false" ht="18" hidden="false" customHeight="true" outlineLevel="0" collapsed="false">
      <c r="A28" s="122" t="s">
        <v>157</v>
      </c>
      <c r="B28" s="13" t="s">
        <v>158</v>
      </c>
      <c r="C28" s="120" t="n">
        <v>210000</v>
      </c>
      <c r="D28" s="120"/>
      <c r="E28" s="120" t="n">
        <v>210000</v>
      </c>
      <c r="F28" s="54"/>
      <c r="G28" s="54"/>
      <c r="H28" s="54"/>
      <c r="I28" s="54"/>
      <c r="J28" s="54"/>
      <c r="K28" s="54"/>
      <c r="L28" s="54"/>
      <c r="M28" s="54"/>
      <c r="N28" s="54"/>
    </row>
    <row r="29" customFormat="false" ht="18" hidden="false" customHeight="true" outlineLevel="0" collapsed="false">
      <c r="A29" s="122" t="s">
        <v>159</v>
      </c>
      <c r="B29" s="13" t="s">
        <v>160</v>
      </c>
      <c r="C29" s="120" t="n">
        <v>7015000</v>
      </c>
      <c r="D29" s="120"/>
      <c r="E29" s="120" t="n">
        <v>7015000</v>
      </c>
      <c r="F29" s="54"/>
      <c r="G29" s="54"/>
      <c r="H29" s="54"/>
      <c r="I29" s="54"/>
      <c r="J29" s="54"/>
      <c r="K29" s="54"/>
      <c r="L29" s="54"/>
      <c r="M29" s="54"/>
      <c r="N29" s="54"/>
    </row>
    <row r="30" customFormat="false" ht="18" hidden="false" customHeight="true" outlineLevel="0" collapsed="false">
      <c r="A30" s="122" t="s">
        <v>161</v>
      </c>
      <c r="B30" s="13" t="s">
        <v>162</v>
      </c>
      <c r="C30" s="120" t="n">
        <v>150000</v>
      </c>
      <c r="D30" s="120"/>
      <c r="E30" s="120" t="n">
        <v>150000</v>
      </c>
      <c r="F30" s="54"/>
      <c r="G30" s="54"/>
      <c r="H30" s="54"/>
      <c r="I30" s="54"/>
      <c r="J30" s="54"/>
      <c r="K30" s="54"/>
      <c r="L30" s="54"/>
      <c r="M30" s="54"/>
      <c r="N30" s="54"/>
    </row>
    <row r="31" customFormat="false" ht="18" hidden="false" customHeight="true" outlineLevel="0" collapsed="false">
      <c r="A31" s="122" t="s">
        <v>165</v>
      </c>
      <c r="B31" s="13" t="s">
        <v>376</v>
      </c>
      <c r="C31" s="120" t="n">
        <v>51442399.98</v>
      </c>
      <c r="D31" s="120"/>
      <c r="E31" s="120" t="n">
        <v>51442399.98</v>
      </c>
      <c r="F31" s="54"/>
      <c r="G31" s="54"/>
      <c r="H31" s="54"/>
      <c r="I31" s="54"/>
      <c r="J31" s="54"/>
      <c r="K31" s="54"/>
      <c r="L31" s="54"/>
      <c r="M31" s="54"/>
      <c r="N31" s="54"/>
    </row>
    <row r="32" customFormat="false" ht="18" hidden="false" customHeight="true" outlineLevel="0" collapsed="false">
      <c r="A32" s="122" t="s">
        <v>169</v>
      </c>
      <c r="B32" s="13" t="s">
        <v>170</v>
      </c>
      <c r="C32" s="120" t="n">
        <v>10250966.93</v>
      </c>
      <c r="D32" s="120"/>
      <c r="E32" s="120" t="n">
        <v>10250966.93</v>
      </c>
      <c r="F32" s="54"/>
      <c r="G32" s="54"/>
      <c r="H32" s="54"/>
      <c r="I32" s="54"/>
      <c r="J32" s="54"/>
      <c r="K32" s="54"/>
      <c r="L32" s="54"/>
      <c r="M32" s="54"/>
      <c r="N32" s="54"/>
    </row>
    <row r="33" customFormat="false" ht="18" hidden="false" customHeight="true" outlineLevel="0" collapsed="false">
      <c r="A33" s="122" t="s">
        <v>171</v>
      </c>
      <c r="B33" s="13" t="s">
        <v>172</v>
      </c>
      <c r="C33" s="120" t="n">
        <v>480000</v>
      </c>
      <c r="D33" s="120"/>
      <c r="E33" s="120" t="n">
        <v>480000</v>
      </c>
      <c r="F33" s="54"/>
      <c r="G33" s="54"/>
      <c r="H33" s="54"/>
      <c r="I33" s="54"/>
      <c r="J33" s="54"/>
      <c r="K33" s="54"/>
      <c r="L33" s="54"/>
      <c r="M33" s="54"/>
      <c r="N33" s="54"/>
    </row>
    <row r="34" customFormat="false" ht="18" hidden="false" customHeight="true" outlineLevel="0" collapsed="false">
      <c r="A34" s="122" t="s">
        <v>173</v>
      </c>
      <c r="B34" s="13" t="s">
        <v>174</v>
      </c>
      <c r="C34" s="120" t="n">
        <v>132452626.55</v>
      </c>
      <c r="D34" s="120"/>
      <c r="E34" s="120" t="n">
        <v>132452626.55</v>
      </c>
      <c r="F34" s="54"/>
      <c r="G34" s="54"/>
      <c r="H34" s="54"/>
      <c r="I34" s="54"/>
      <c r="J34" s="54"/>
      <c r="K34" s="54"/>
      <c r="L34" s="54"/>
      <c r="M34" s="54"/>
      <c r="N34" s="54"/>
    </row>
    <row r="35" customFormat="false" ht="18" hidden="false" customHeight="true" outlineLevel="0" collapsed="false">
      <c r="A35" s="122" t="s">
        <v>175</v>
      </c>
      <c r="B35" s="13" t="s">
        <v>176</v>
      </c>
      <c r="C35" s="120" t="n">
        <v>2940000</v>
      </c>
      <c r="D35" s="120"/>
      <c r="E35" s="120" t="n">
        <v>2940000</v>
      </c>
      <c r="F35" s="54"/>
      <c r="G35" s="54"/>
      <c r="H35" s="54"/>
      <c r="I35" s="54"/>
      <c r="J35" s="54"/>
      <c r="K35" s="54"/>
      <c r="L35" s="54"/>
      <c r="M35" s="54"/>
      <c r="N35" s="54"/>
    </row>
    <row r="36" customFormat="false" ht="18" hidden="false" customHeight="true" outlineLevel="0" collapsed="false">
      <c r="A36" s="122" t="s">
        <v>177</v>
      </c>
      <c r="B36" s="13" t="s">
        <v>178</v>
      </c>
      <c r="C36" s="120" t="n">
        <v>26696540.25</v>
      </c>
      <c r="D36" s="120"/>
      <c r="E36" s="120" t="n">
        <v>26696540.25</v>
      </c>
      <c r="F36" s="54"/>
      <c r="G36" s="54"/>
      <c r="H36" s="54"/>
      <c r="I36" s="54"/>
      <c r="J36" s="54"/>
      <c r="K36" s="54"/>
      <c r="L36" s="54"/>
      <c r="M36" s="54"/>
      <c r="N36" s="54"/>
    </row>
    <row r="37" customFormat="false" ht="18" hidden="false" customHeight="true" outlineLevel="0" collapsed="false">
      <c r="A37" s="122" t="s">
        <v>179</v>
      </c>
      <c r="B37" s="13" t="s">
        <v>117</v>
      </c>
      <c r="C37" s="120" t="n">
        <v>360000</v>
      </c>
      <c r="D37" s="120"/>
      <c r="E37" s="120" t="n">
        <v>360000</v>
      </c>
      <c r="F37" s="54"/>
      <c r="G37" s="54"/>
      <c r="H37" s="54"/>
      <c r="I37" s="54"/>
      <c r="J37" s="54"/>
      <c r="K37" s="54"/>
      <c r="L37" s="54"/>
      <c r="M37" s="54"/>
      <c r="N37" s="54"/>
    </row>
    <row r="38" customFormat="false" ht="18" hidden="false" customHeight="true" outlineLevel="0" collapsed="false">
      <c r="A38" s="122" t="s">
        <v>180</v>
      </c>
      <c r="B38" s="13" t="s">
        <v>181</v>
      </c>
      <c r="C38" s="120" t="n">
        <v>21141400</v>
      </c>
      <c r="D38" s="120"/>
      <c r="E38" s="120" t="n">
        <v>21141400</v>
      </c>
      <c r="F38" s="54"/>
      <c r="G38" s="54"/>
      <c r="H38" s="54"/>
      <c r="I38" s="54"/>
      <c r="J38" s="54"/>
      <c r="K38" s="54"/>
      <c r="L38" s="54"/>
      <c r="M38" s="54"/>
      <c r="N38" s="54"/>
    </row>
    <row r="39" customFormat="false" ht="18" hidden="false" customHeight="true" outlineLevel="0" collapsed="false">
      <c r="A39" s="122" t="s">
        <v>182</v>
      </c>
      <c r="B39" s="13" t="s">
        <v>183</v>
      </c>
      <c r="C39" s="120" t="n">
        <v>170000</v>
      </c>
      <c r="D39" s="120"/>
      <c r="E39" s="120" t="n">
        <v>170000</v>
      </c>
      <c r="F39" s="54"/>
      <c r="G39" s="54"/>
      <c r="H39" s="54"/>
      <c r="I39" s="54"/>
      <c r="J39" s="54"/>
      <c r="K39" s="54"/>
      <c r="L39" s="54"/>
      <c r="M39" s="54"/>
      <c r="N39" s="54"/>
    </row>
    <row r="40" customFormat="false" ht="18" hidden="false" customHeight="true" outlineLevel="0" collapsed="false">
      <c r="A40" s="122" t="s">
        <v>184</v>
      </c>
      <c r="B40" s="13" t="s">
        <v>185</v>
      </c>
      <c r="C40" s="120" t="n">
        <v>320000</v>
      </c>
      <c r="D40" s="120"/>
      <c r="E40" s="120" t="n">
        <v>320000</v>
      </c>
      <c r="F40" s="54"/>
      <c r="G40" s="54"/>
      <c r="H40" s="54"/>
      <c r="I40" s="54"/>
      <c r="J40" s="54"/>
      <c r="K40" s="54"/>
      <c r="L40" s="54"/>
      <c r="M40" s="54"/>
      <c r="N40" s="54"/>
    </row>
    <row r="41" customFormat="false" ht="18" hidden="false" customHeight="true" outlineLevel="0" collapsed="false">
      <c r="A41" s="122" t="s">
        <v>186</v>
      </c>
      <c r="B41" s="13" t="s">
        <v>148</v>
      </c>
      <c r="C41" s="120" t="n">
        <v>1570640.25</v>
      </c>
      <c r="D41" s="120"/>
      <c r="E41" s="120" t="n">
        <v>1570640.25</v>
      </c>
      <c r="F41" s="54"/>
      <c r="G41" s="54"/>
      <c r="H41" s="54"/>
      <c r="I41" s="54"/>
      <c r="J41" s="54"/>
      <c r="K41" s="54"/>
      <c r="L41" s="54"/>
      <c r="M41" s="54"/>
      <c r="N41" s="54"/>
    </row>
    <row r="42" customFormat="false" ht="18" hidden="false" customHeight="true" outlineLevel="0" collapsed="false">
      <c r="A42" s="122" t="s">
        <v>187</v>
      </c>
      <c r="B42" s="13" t="s">
        <v>188</v>
      </c>
      <c r="C42" s="120" t="n">
        <v>3134500</v>
      </c>
      <c r="D42" s="120"/>
      <c r="E42" s="120" t="n">
        <v>3134500</v>
      </c>
      <c r="F42" s="54"/>
      <c r="G42" s="54"/>
      <c r="H42" s="54"/>
      <c r="I42" s="54"/>
      <c r="J42" s="54"/>
      <c r="K42" s="54"/>
      <c r="L42" s="54"/>
      <c r="M42" s="54"/>
      <c r="N42" s="54"/>
    </row>
    <row r="43" customFormat="false" ht="18" hidden="false" customHeight="true" outlineLevel="0" collapsed="false">
      <c r="A43" s="122" t="s">
        <v>189</v>
      </c>
      <c r="B43" s="13" t="s">
        <v>190</v>
      </c>
      <c r="C43" s="120" t="n">
        <v>27260000</v>
      </c>
      <c r="D43" s="120"/>
      <c r="E43" s="120" t="n">
        <v>27260000</v>
      </c>
      <c r="F43" s="54"/>
      <c r="G43" s="54"/>
      <c r="H43" s="54"/>
      <c r="I43" s="54"/>
      <c r="J43" s="54"/>
      <c r="K43" s="54"/>
      <c r="L43" s="54"/>
      <c r="M43" s="54"/>
      <c r="N43" s="54"/>
    </row>
    <row r="44" customFormat="false" ht="18" hidden="false" customHeight="true" outlineLevel="0" collapsed="false">
      <c r="A44" s="122" t="s">
        <v>191</v>
      </c>
      <c r="B44" s="13" t="s">
        <v>192</v>
      </c>
      <c r="C44" s="120" t="n">
        <v>23760000</v>
      </c>
      <c r="D44" s="120"/>
      <c r="E44" s="120" t="n">
        <v>23760000</v>
      </c>
      <c r="F44" s="54"/>
      <c r="G44" s="54"/>
      <c r="H44" s="54"/>
      <c r="I44" s="54"/>
      <c r="J44" s="54"/>
      <c r="K44" s="54"/>
      <c r="L44" s="54"/>
      <c r="M44" s="54"/>
      <c r="N44" s="54"/>
    </row>
    <row r="45" customFormat="false" ht="18" hidden="false" customHeight="true" outlineLevel="0" collapsed="false">
      <c r="A45" s="122" t="s">
        <v>193</v>
      </c>
      <c r="B45" s="13" t="s">
        <v>194</v>
      </c>
      <c r="C45" s="120" t="n">
        <v>3500000</v>
      </c>
      <c r="D45" s="120"/>
      <c r="E45" s="120" t="n">
        <v>3500000</v>
      </c>
      <c r="F45" s="54"/>
      <c r="G45" s="54"/>
      <c r="H45" s="54"/>
      <c r="I45" s="54"/>
      <c r="J45" s="54"/>
      <c r="K45" s="54"/>
      <c r="L45" s="54"/>
      <c r="M45" s="54"/>
      <c r="N45" s="54"/>
    </row>
    <row r="46" customFormat="false" ht="18" hidden="false" customHeight="true" outlineLevel="0" collapsed="false">
      <c r="A46" s="122" t="s">
        <v>195</v>
      </c>
      <c r="B46" s="13" t="s">
        <v>196</v>
      </c>
      <c r="C46" s="120" t="n">
        <v>1831858</v>
      </c>
      <c r="D46" s="120"/>
      <c r="E46" s="120" t="n">
        <v>1831858</v>
      </c>
      <c r="F46" s="54"/>
      <c r="G46" s="54"/>
      <c r="H46" s="54"/>
      <c r="I46" s="54"/>
      <c r="J46" s="54"/>
      <c r="K46" s="54"/>
      <c r="L46" s="54"/>
      <c r="M46" s="54"/>
      <c r="N46" s="54"/>
    </row>
    <row r="47" customFormat="false" ht="18" hidden="false" customHeight="true" outlineLevel="0" collapsed="false">
      <c r="A47" s="122" t="s">
        <v>197</v>
      </c>
      <c r="B47" s="13" t="s">
        <v>198</v>
      </c>
      <c r="C47" s="120" t="n">
        <v>1831858</v>
      </c>
      <c r="D47" s="120"/>
      <c r="E47" s="120" t="n">
        <v>1831858</v>
      </c>
      <c r="F47" s="54"/>
      <c r="G47" s="54"/>
      <c r="H47" s="54"/>
      <c r="I47" s="54"/>
      <c r="J47" s="54"/>
      <c r="K47" s="54"/>
      <c r="L47" s="54"/>
      <c r="M47" s="54"/>
      <c r="N47" s="54"/>
    </row>
    <row r="48" customFormat="false" ht="18" hidden="false" customHeight="true" outlineLevel="0" collapsed="false">
      <c r="A48" s="121" t="n">
        <v>221</v>
      </c>
      <c r="B48" s="13" t="s">
        <v>89</v>
      </c>
      <c r="C48" s="120" t="n">
        <v>1784409.12</v>
      </c>
      <c r="D48" s="120"/>
      <c r="E48" s="120" t="n">
        <v>1784409.12</v>
      </c>
      <c r="F48" s="54"/>
      <c r="G48" s="54"/>
      <c r="H48" s="54"/>
      <c r="I48" s="54"/>
      <c r="J48" s="54"/>
      <c r="K48" s="54"/>
      <c r="L48" s="54"/>
      <c r="M48" s="54"/>
      <c r="N48" s="54"/>
    </row>
    <row r="49" customFormat="false" ht="18" hidden="false" customHeight="true" outlineLevel="0" collapsed="false">
      <c r="A49" s="122" t="s">
        <v>203</v>
      </c>
      <c r="B49" s="13" t="s">
        <v>204</v>
      </c>
      <c r="C49" s="120" t="n">
        <v>1784409.12</v>
      </c>
      <c r="D49" s="120"/>
      <c r="E49" s="120" t="n">
        <v>1784409.12</v>
      </c>
      <c r="F49" s="54"/>
      <c r="G49" s="54"/>
      <c r="H49" s="54"/>
      <c r="I49" s="54"/>
      <c r="J49" s="54"/>
      <c r="K49" s="54"/>
      <c r="L49" s="54"/>
      <c r="M49" s="54"/>
      <c r="N49" s="54"/>
    </row>
    <row r="50" customFormat="false" ht="18" hidden="false" customHeight="true" outlineLevel="0" collapsed="false">
      <c r="A50" s="122" t="s">
        <v>205</v>
      </c>
      <c r="B50" s="13" t="s">
        <v>206</v>
      </c>
      <c r="C50" s="120" t="n">
        <v>1784409.12</v>
      </c>
      <c r="D50" s="120"/>
      <c r="E50" s="120" t="n">
        <v>1784409.12</v>
      </c>
      <c r="F50" s="54"/>
      <c r="G50" s="54"/>
      <c r="H50" s="54"/>
      <c r="I50" s="54"/>
      <c r="J50" s="54"/>
      <c r="K50" s="54"/>
      <c r="L50" s="54"/>
      <c r="M50" s="54"/>
      <c r="N50" s="54"/>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82"/>
    <col collapsed="false" customWidth="true" hidden="false" outlineLevel="0" max="4" min="4" style="0" width="15.65"/>
    <col collapsed="false" customWidth="true" hidden="false" outlineLevel="0" max="5" min="5" style="0" width="13.65"/>
    <col collapsed="false" customWidth="true" hidden="false" outlineLevel="0" max="6" min="6" style="0" width="8.49"/>
    <col collapsed="false" customWidth="true" hidden="false" outlineLevel="0" max="8" min="8" style="0" width="12.49"/>
  </cols>
  <sheetData>
    <row r="1" customFormat="false" ht="24" hidden="false" customHeight="true" outlineLevel="0" collapsed="false">
      <c r="A1" s="15" t="s">
        <v>377</v>
      </c>
    </row>
    <row r="2" customFormat="false" ht="30.75" hidden="false" customHeight="true" outlineLevel="0" collapsed="false">
      <c r="A2" s="111" t="s">
        <v>378</v>
      </c>
      <c r="B2" s="111"/>
      <c r="C2" s="111"/>
      <c r="D2" s="111"/>
      <c r="E2" s="111"/>
      <c r="F2" s="111"/>
      <c r="G2" s="111"/>
      <c r="H2" s="111"/>
    </row>
    <row r="3" customFormat="false" ht="27" hidden="false" customHeight="true" outlineLevel="0" collapsed="false">
      <c r="A3" s="17" t="s">
        <v>51</v>
      </c>
      <c r="B3" s="123" t="str">
        <f aca="false">表一!B3</f>
        <v>重庆市渝北区农业农村委员会</v>
      </c>
      <c r="C3" s="123"/>
      <c r="D3" s="123"/>
      <c r="E3" s="123"/>
      <c r="F3" s="123"/>
      <c r="G3" s="123"/>
      <c r="H3" s="73" t="s">
        <v>53</v>
      </c>
    </row>
    <row r="4" customFormat="false" ht="32.25" hidden="false" customHeight="true" outlineLevel="0" collapsed="false">
      <c r="A4" s="12" t="s">
        <v>108</v>
      </c>
      <c r="B4" s="12" t="s">
        <v>109</v>
      </c>
      <c r="C4" s="12" t="s">
        <v>58</v>
      </c>
      <c r="D4" s="12" t="s">
        <v>111</v>
      </c>
      <c r="E4" s="12" t="s">
        <v>112</v>
      </c>
      <c r="F4" s="21" t="s">
        <v>379</v>
      </c>
      <c r="G4" s="21" t="s">
        <v>380</v>
      </c>
      <c r="H4" s="21" t="s">
        <v>381</v>
      </c>
    </row>
    <row r="5" customFormat="false" ht="20.1" hidden="false" customHeight="true" outlineLevel="0" collapsed="false">
      <c r="A5" s="22" t="s">
        <v>58</v>
      </c>
      <c r="B5" s="22"/>
      <c r="C5" s="22" t="n">
        <v>336296729.49</v>
      </c>
      <c r="D5" s="22" t="n">
        <v>49379989.97</v>
      </c>
      <c r="E5" s="22" t="n">
        <v>286916739.52</v>
      </c>
      <c r="F5" s="54"/>
      <c r="G5" s="54"/>
      <c r="H5" s="54"/>
    </row>
    <row r="6" customFormat="false" ht="20.1" hidden="false" customHeight="true" outlineLevel="0" collapsed="false">
      <c r="A6" s="22" t="n">
        <v>201</v>
      </c>
      <c r="B6" s="22" t="s">
        <v>65</v>
      </c>
      <c r="C6" s="22" t="n">
        <v>180000</v>
      </c>
      <c r="D6" s="124" t="s">
        <v>113</v>
      </c>
      <c r="E6" s="124" t="n">
        <v>180000</v>
      </c>
      <c r="F6" s="124"/>
      <c r="G6" s="124"/>
      <c r="H6" s="124"/>
    </row>
    <row r="7" customFormat="false" ht="20.1" hidden="false" customHeight="true" outlineLevel="0" collapsed="false">
      <c r="A7" s="124" t="s">
        <v>114</v>
      </c>
      <c r="B7" s="22" t="s">
        <v>115</v>
      </c>
      <c r="C7" s="124" t="n">
        <v>180000</v>
      </c>
      <c r="D7" s="124" t="s">
        <v>113</v>
      </c>
      <c r="E7" s="124" t="n">
        <v>180000</v>
      </c>
      <c r="F7" s="124"/>
      <c r="G7" s="124"/>
      <c r="H7" s="124"/>
    </row>
    <row r="8" customFormat="false" ht="20.1" hidden="false" customHeight="true" outlineLevel="0" collapsed="false">
      <c r="A8" s="124" t="s">
        <v>116</v>
      </c>
      <c r="B8" s="22" t="s">
        <v>117</v>
      </c>
      <c r="C8" s="124" t="n">
        <v>180000</v>
      </c>
      <c r="D8" s="124" t="s">
        <v>113</v>
      </c>
      <c r="E8" s="124" t="n">
        <v>180000</v>
      </c>
      <c r="F8" s="124"/>
      <c r="G8" s="124"/>
      <c r="H8" s="124"/>
    </row>
    <row r="9" customFormat="false" ht="20.1" hidden="false" customHeight="true" outlineLevel="0" collapsed="false">
      <c r="A9" s="124" t="n">
        <v>208</v>
      </c>
      <c r="B9" s="22" t="s">
        <v>78</v>
      </c>
      <c r="C9" s="124" t="n">
        <v>7371185.52</v>
      </c>
      <c r="D9" s="124" t="n">
        <v>7371185.52</v>
      </c>
      <c r="E9" s="124" t="s">
        <v>113</v>
      </c>
      <c r="F9" s="124"/>
      <c r="G9" s="124"/>
      <c r="H9" s="124"/>
    </row>
    <row r="10" customFormat="false" ht="20.1" hidden="false" customHeight="true" outlineLevel="0" collapsed="false">
      <c r="A10" s="124" t="s">
        <v>128</v>
      </c>
      <c r="B10" s="22" t="s">
        <v>129</v>
      </c>
      <c r="C10" s="124" t="n">
        <v>7371185.52</v>
      </c>
      <c r="D10" s="124" t="n">
        <v>7371185.52</v>
      </c>
      <c r="E10" s="124" t="s">
        <v>113</v>
      </c>
      <c r="F10" s="124"/>
      <c r="G10" s="124"/>
      <c r="H10" s="124"/>
    </row>
    <row r="11" customFormat="false" ht="20.1" hidden="false" customHeight="true" outlineLevel="0" collapsed="false">
      <c r="A11" s="124" t="s">
        <v>130</v>
      </c>
      <c r="B11" s="22" t="s">
        <v>131</v>
      </c>
      <c r="C11" s="124" t="n">
        <v>2431063.68</v>
      </c>
      <c r="D11" s="124" t="n">
        <v>2431063.68</v>
      </c>
      <c r="E11" s="124" t="s">
        <v>113</v>
      </c>
      <c r="F11" s="124"/>
      <c r="G11" s="124"/>
      <c r="H11" s="124"/>
    </row>
    <row r="12" customFormat="false" ht="20.1" hidden="false" customHeight="true" outlineLevel="0" collapsed="false">
      <c r="A12" s="124" t="s">
        <v>132</v>
      </c>
      <c r="B12" s="22" t="s">
        <v>133</v>
      </c>
      <c r="C12" s="124" t="n">
        <v>1215531.84</v>
      </c>
      <c r="D12" s="124" t="n">
        <v>1215531.84</v>
      </c>
      <c r="E12" s="124" t="s">
        <v>113</v>
      </c>
      <c r="F12" s="124"/>
      <c r="G12" s="124"/>
      <c r="H12" s="124"/>
    </row>
    <row r="13" customFormat="false" ht="20.1" hidden="false" customHeight="true" outlineLevel="0" collapsed="false">
      <c r="A13" s="124" t="s">
        <v>134</v>
      </c>
      <c r="B13" s="22" t="s">
        <v>135</v>
      </c>
      <c r="C13" s="124" t="n">
        <v>3724590</v>
      </c>
      <c r="D13" s="124" t="n">
        <v>3724590</v>
      </c>
      <c r="E13" s="124" t="s">
        <v>113</v>
      </c>
      <c r="F13" s="124"/>
      <c r="G13" s="124"/>
      <c r="H13" s="124"/>
    </row>
    <row r="14" customFormat="false" ht="20.1" hidden="false" customHeight="true" outlineLevel="0" collapsed="false">
      <c r="A14" s="124" t="n">
        <v>210</v>
      </c>
      <c r="B14" s="22" t="s">
        <v>79</v>
      </c>
      <c r="C14" s="124" t="n">
        <v>2098968.34</v>
      </c>
      <c r="D14" s="124" t="n">
        <v>2098968.34</v>
      </c>
      <c r="E14" s="124" t="s">
        <v>113</v>
      </c>
      <c r="F14" s="124"/>
      <c r="G14" s="124"/>
      <c r="H14" s="124"/>
    </row>
    <row r="15" customFormat="false" ht="20.1" hidden="false" customHeight="true" outlineLevel="0" collapsed="false">
      <c r="A15" s="124" t="s">
        <v>136</v>
      </c>
      <c r="B15" s="22" t="s">
        <v>137</v>
      </c>
      <c r="C15" s="124" t="n">
        <v>2098968.34</v>
      </c>
      <c r="D15" s="124" t="n">
        <v>2098968.34</v>
      </c>
      <c r="E15" s="124" t="s">
        <v>113</v>
      </c>
      <c r="F15" s="124"/>
      <c r="G15" s="124"/>
      <c r="H15" s="124"/>
    </row>
    <row r="16" customFormat="false" ht="20.1" hidden="false" customHeight="true" outlineLevel="0" collapsed="false">
      <c r="A16" s="124" t="s">
        <v>138</v>
      </c>
      <c r="B16" s="22" t="s">
        <v>139</v>
      </c>
      <c r="C16" s="124" t="n">
        <v>650047.62</v>
      </c>
      <c r="D16" s="124" t="n">
        <v>650047.62</v>
      </c>
      <c r="E16" s="124" t="s">
        <v>113</v>
      </c>
      <c r="F16" s="124"/>
      <c r="G16" s="124"/>
      <c r="H16" s="124"/>
    </row>
    <row r="17" customFormat="false" ht="20.1" hidden="false" customHeight="true" outlineLevel="0" collapsed="false">
      <c r="A17" s="124" t="s">
        <v>140</v>
      </c>
      <c r="B17" s="22" t="s">
        <v>141</v>
      </c>
      <c r="C17" s="124" t="n">
        <v>1448920.72</v>
      </c>
      <c r="D17" s="124" t="n">
        <v>1448920.72</v>
      </c>
      <c r="E17" s="124" t="s">
        <v>113</v>
      </c>
      <c r="F17" s="124"/>
      <c r="G17" s="124"/>
      <c r="H17" s="124"/>
    </row>
    <row r="18" customFormat="false" ht="20.1" hidden="false" customHeight="true" outlineLevel="0" collapsed="false">
      <c r="A18" s="124" t="n">
        <v>213</v>
      </c>
      <c r="B18" s="22" t="s">
        <v>82</v>
      </c>
      <c r="C18" s="124" t="n">
        <v>324862166.51</v>
      </c>
      <c r="D18" s="124" t="n">
        <v>38125426.99</v>
      </c>
      <c r="E18" s="124" t="n">
        <v>286736739.52</v>
      </c>
      <c r="F18" s="124"/>
      <c r="G18" s="124"/>
      <c r="H18" s="124"/>
    </row>
    <row r="19" customFormat="false" ht="20.1" hidden="false" customHeight="true" outlineLevel="0" collapsed="false">
      <c r="A19" s="124" t="s">
        <v>142</v>
      </c>
      <c r="B19" s="22" t="s">
        <v>143</v>
      </c>
      <c r="C19" s="124" t="n">
        <v>269073768.26</v>
      </c>
      <c r="D19" s="124" t="n">
        <v>36554786.74</v>
      </c>
      <c r="E19" s="124" t="n">
        <v>232518981.52</v>
      </c>
      <c r="F19" s="124"/>
      <c r="G19" s="124"/>
      <c r="H19" s="124"/>
    </row>
    <row r="20" customFormat="false" ht="20.1" hidden="false" customHeight="true" outlineLevel="0" collapsed="false">
      <c r="A20" s="124" t="s">
        <v>144</v>
      </c>
      <c r="B20" s="22" t="s">
        <v>145</v>
      </c>
      <c r="C20" s="124" t="n">
        <v>17703436.28</v>
      </c>
      <c r="D20" s="124" t="n">
        <v>11205891.15</v>
      </c>
      <c r="E20" s="124" t="n">
        <v>6497545.13</v>
      </c>
      <c r="F20" s="124"/>
      <c r="G20" s="124"/>
      <c r="H20" s="124"/>
    </row>
    <row r="21" customFormat="false" ht="20.1" hidden="false" customHeight="true" outlineLevel="0" collapsed="false">
      <c r="A21" s="124" t="s">
        <v>146</v>
      </c>
      <c r="B21" s="22" t="s">
        <v>117</v>
      </c>
      <c r="C21" s="124" t="n">
        <v>5346796</v>
      </c>
      <c r="D21" s="124" t="s">
        <v>113</v>
      </c>
      <c r="E21" s="124" t="n">
        <v>5346796</v>
      </c>
      <c r="F21" s="124"/>
      <c r="G21" s="124"/>
      <c r="H21" s="124"/>
    </row>
    <row r="22" customFormat="false" ht="20.1" hidden="false" customHeight="true" outlineLevel="0" collapsed="false">
      <c r="A22" s="124" t="s">
        <v>147</v>
      </c>
      <c r="B22" s="22" t="s">
        <v>148</v>
      </c>
      <c r="C22" s="124" t="n">
        <v>25348895.59</v>
      </c>
      <c r="D22" s="124" t="n">
        <v>25348895.59</v>
      </c>
      <c r="E22" s="124" t="s">
        <v>113</v>
      </c>
      <c r="F22" s="124"/>
      <c r="G22" s="124"/>
      <c r="H22" s="124"/>
    </row>
    <row r="23" customFormat="false" ht="20.1" hidden="false" customHeight="true" outlineLevel="0" collapsed="false">
      <c r="A23" s="124" t="s">
        <v>149</v>
      </c>
      <c r="B23" s="22" t="s">
        <v>150</v>
      </c>
      <c r="C23" s="124" t="n">
        <v>8419253.14</v>
      </c>
      <c r="D23" s="124" t="s">
        <v>113</v>
      </c>
      <c r="E23" s="124" t="n">
        <v>8419253.14</v>
      </c>
      <c r="F23" s="124"/>
      <c r="G23" s="124"/>
      <c r="H23" s="124"/>
    </row>
    <row r="24" customFormat="false" ht="20.1" hidden="false" customHeight="true" outlineLevel="0" collapsed="false">
      <c r="A24" s="124" t="s">
        <v>151</v>
      </c>
      <c r="B24" s="22" t="s">
        <v>152</v>
      </c>
      <c r="C24" s="124" t="n">
        <v>3094393.79</v>
      </c>
      <c r="D24" s="124" t="s">
        <v>113</v>
      </c>
      <c r="E24" s="124" t="n">
        <v>3094393.79</v>
      </c>
      <c r="F24" s="124"/>
      <c r="G24" s="124"/>
      <c r="H24" s="124"/>
    </row>
    <row r="25" customFormat="false" ht="20.1" hidden="false" customHeight="true" outlineLevel="0" collapsed="false">
      <c r="A25" s="124" t="s">
        <v>153</v>
      </c>
      <c r="B25" s="22" t="s">
        <v>154</v>
      </c>
      <c r="C25" s="124" t="n">
        <v>3250000</v>
      </c>
      <c r="D25" s="124" t="s">
        <v>113</v>
      </c>
      <c r="E25" s="124" t="n">
        <v>3250000</v>
      </c>
      <c r="F25" s="124"/>
      <c r="G25" s="124"/>
      <c r="H25" s="124"/>
    </row>
    <row r="26" customFormat="false" ht="20.1" hidden="false" customHeight="true" outlineLevel="0" collapsed="false">
      <c r="A26" s="124" t="s">
        <v>155</v>
      </c>
      <c r="B26" s="22" t="s">
        <v>156</v>
      </c>
      <c r="C26" s="124" t="n">
        <v>970000</v>
      </c>
      <c r="D26" s="124" t="s">
        <v>113</v>
      </c>
      <c r="E26" s="124" t="n">
        <v>970000</v>
      </c>
      <c r="F26" s="124"/>
      <c r="G26" s="124"/>
      <c r="H26" s="124"/>
    </row>
    <row r="27" customFormat="false" ht="20.1" hidden="false" customHeight="true" outlineLevel="0" collapsed="false">
      <c r="A27" s="124" t="s">
        <v>157</v>
      </c>
      <c r="B27" s="22" t="s">
        <v>158</v>
      </c>
      <c r="C27" s="124" t="n">
        <v>210000</v>
      </c>
      <c r="D27" s="124" t="s">
        <v>113</v>
      </c>
      <c r="E27" s="124" t="n">
        <v>210000</v>
      </c>
      <c r="F27" s="124"/>
      <c r="G27" s="124"/>
      <c r="H27" s="124"/>
    </row>
    <row r="28" customFormat="false" ht="20.1" hidden="false" customHeight="true" outlineLevel="0" collapsed="false">
      <c r="A28" s="124" t="s">
        <v>159</v>
      </c>
      <c r="B28" s="22" t="s">
        <v>160</v>
      </c>
      <c r="C28" s="124" t="n">
        <v>7015000</v>
      </c>
      <c r="D28" s="124" t="s">
        <v>113</v>
      </c>
      <c r="E28" s="124" t="n">
        <v>7015000</v>
      </c>
      <c r="F28" s="124"/>
      <c r="G28" s="124"/>
      <c r="H28" s="124"/>
    </row>
    <row r="29" customFormat="false" ht="20.1" hidden="false" customHeight="true" outlineLevel="0" collapsed="false">
      <c r="A29" s="124" t="s">
        <v>161</v>
      </c>
      <c r="B29" s="22" t="s">
        <v>162</v>
      </c>
      <c r="C29" s="124" t="n">
        <v>150000</v>
      </c>
      <c r="D29" s="124" t="s">
        <v>113</v>
      </c>
      <c r="E29" s="124" t="n">
        <v>150000</v>
      </c>
      <c r="F29" s="124"/>
      <c r="G29" s="124"/>
      <c r="H29" s="124"/>
    </row>
    <row r="30" customFormat="false" ht="20.1" hidden="false" customHeight="true" outlineLevel="0" collapsed="false">
      <c r="A30" s="124" t="s">
        <v>165</v>
      </c>
      <c r="B30" s="22" t="s">
        <v>376</v>
      </c>
      <c r="C30" s="124" t="n">
        <v>51442399.98</v>
      </c>
      <c r="D30" s="124" t="s">
        <v>113</v>
      </c>
      <c r="E30" s="124" t="n">
        <v>51442399.98</v>
      </c>
      <c r="F30" s="124"/>
      <c r="G30" s="124"/>
      <c r="H30" s="124"/>
    </row>
    <row r="31" customFormat="false" ht="20.1" hidden="false" customHeight="true" outlineLevel="0" collapsed="false">
      <c r="A31" s="124" t="s">
        <v>169</v>
      </c>
      <c r="B31" s="22" t="s">
        <v>170</v>
      </c>
      <c r="C31" s="124" t="n">
        <v>10250966.93</v>
      </c>
      <c r="D31" s="124" t="s">
        <v>113</v>
      </c>
      <c r="E31" s="124" t="n">
        <v>10250966.93</v>
      </c>
      <c r="F31" s="124"/>
      <c r="G31" s="124"/>
      <c r="H31" s="124"/>
    </row>
    <row r="32" customFormat="false" ht="20.1" hidden="false" customHeight="true" outlineLevel="0" collapsed="false">
      <c r="A32" s="124" t="s">
        <v>171</v>
      </c>
      <c r="B32" s="22" t="s">
        <v>172</v>
      </c>
      <c r="C32" s="124" t="n">
        <v>480000</v>
      </c>
      <c r="D32" s="124" t="s">
        <v>113</v>
      </c>
      <c r="E32" s="124" t="n">
        <v>480000</v>
      </c>
      <c r="F32" s="124"/>
      <c r="G32" s="124"/>
      <c r="H32" s="124"/>
    </row>
    <row r="33" customFormat="false" ht="20.1" hidden="false" customHeight="true" outlineLevel="0" collapsed="false">
      <c r="A33" s="124" t="s">
        <v>173</v>
      </c>
      <c r="B33" s="22" t="s">
        <v>174</v>
      </c>
      <c r="C33" s="124" t="n">
        <v>132452626.55</v>
      </c>
      <c r="D33" s="124" t="s">
        <v>113</v>
      </c>
      <c r="E33" s="124" t="n">
        <v>132452626.55</v>
      </c>
      <c r="F33" s="124"/>
      <c r="G33" s="124"/>
      <c r="H33" s="124"/>
    </row>
    <row r="34" customFormat="false" ht="20.1" hidden="false" customHeight="true" outlineLevel="0" collapsed="false">
      <c r="A34" s="124" t="s">
        <v>175</v>
      </c>
      <c r="B34" s="22" t="s">
        <v>176</v>
      </c>
      <c r="C34" s="124" t="n">
        <v>2940000</v>
      </c>
      <c r="D34" s="124" t="s">
        <v>113</v>
      </c>
      <c r="E34" s="124" t="n">
        <v>2940000</v>
      </c>
      <c r="F34" s="124"/>
      <c r="G34" s="124"/>
      <c r="H34" s="124"/>
    </row>
    <row r="35" customFormat="false" ht="20.1" hidden="false" customHeight="true" outlineLevel="0" collapsed="false">
      <c r="A35" s="124" t="s">
        <v>177</v>
      </c>
      <c r="B35" s="22" t="s">
        <v>178</v>
      </c>
      <c r="C35" s="124" t="n">
        <v>26696540.25</v>
      </c>
      <c r="D35" s="124" t="n">
        <v>1570640.25</v>
      </c>
      <c r="E35" s="124" t="n">
        <v>25125900</v>
      </c>
      <c r="F35" s="124"/>
      <c r="G35" s="124"/>
      <c r="H35" s="124"/>
    </row>
    <row r="36" customFormat="false" ht="20.1" hidden="false" customHeight="true" outlineLevel="0" collapsed="false">
      <c r="A36" s="124" t="s">
        <v>179</v>
      </c>
      <c r="B36" s="22" t="s">
        <v>117</v>
      </c>
      <c r="C36" s="124" t="n">
        <v>360000</v>
      </c>
      <c r="D36" s="124" t="s">
        <v>113</v>
      </c>
      <c r="E36" s="124" t="n">
        <v>360000</v>
      </c>
      <c r="F36" s="124"/>
      <c r="G36" s="124"/>
      <c r="H36" s="124"/>
    </row>
    <row r="37" customFormat="false" ht="20.1" hidden="false" customHeight="true" outlineLevel="0" collapsed="false">
      <c r="A37" s="124" t="s">
        <v>180</v>
      </c>
      <c r="B37" s="22" t="s">
        <v>181</v>
      </c>
      <c r="C37" s="124" t="n">
        <v>21141400</v>
      </c>
      <c r="D37" s="124" t="s">
        <v>113</v>
      </c>
      <c r="E37" s="124" t="n">
        <v>21141400</v>
      </c>
      <c r="F37" s="124"/>
      <c r="G37" s="124"/>
      <c r="H37" s="124"/>
    </row>
    <row r="38" customFormat="false" ht="20.1" hidden="false" customHeight="true" outlineLevel="0" collapsed="false">
      <c r="A38" s="124" t="s">
        <v>182</v>
      </c>
      <c r="B38" s="22" t="s">
        <v>183</v>
      </c>
      <c r="C38" s="124" t="n">
        <v>170000</v>
      </c>
      <c r="D38" s="124" t="s">
        <v>113</v>
      </c>
      <c r="E38" s="124" t="n">
        <v>170000</v>
      </c>
      <c r="F38" s="124"/>
      <c r="G38" s="124"/>
      <c r="H38" s="124"/>
    </row>
    <row r="39" customFormat="false" ht="20.1" hidden="false" customHeight="true" outlineLevel="0" collapsed="false">
      <c r="A39" s="124" t="s">
        <v>184</v>
      </c>
      <c r="B39" s="22" t="s">
        <v>185</v>
      </c>
      <c r="C39" s="124" t="n">
        <v>320000</v>
      </c>
      <c r="D39" s="124" t="s">
        <v>113</v>
      </c>
      <c r="E39" s="124" t="n">
        <v>320000</v>
      </c>
      <c r="F39" s="124"/>
      <c r="G39" s="124"/>
      <c r="H39" s="124"/>
    </row>
    <row r="40" customFormat="false" ht="20.1" hidden="false" customHeight="true" outlineLevel="0" collapsed="false">
      <c r="A40" s="124" t="s">
        <v>186</v>
      </c>
      <c r="B40" s="22" t="s">
        <v>148</v>
      </c>
      <c r="C40" s="124" t="n">
        <v>1570640.25</v>
      </c>
      <c r="D40" s="124" t="n">
        <v>1570640.25</v>
      </c>
      <c r="E40" s="124" t="s">
        <v>113</v>
      </c>
      <c r="F40" s="124"/>
      <c r="G40" s="124"/>
      <c r="H40" s="124"/>
    </row>
    <row r="41" customFormat="false" ht="20.1" hidden="false" customHeight="true" outlineLevel="0" collapsed="false">
      <c r="A41" s="124" t="s">
        <v>187</v>
      </c>
      <c r="B41" s="22" t="s">
        <v>188</v>
      </c>
      <c r="C41" s="124" t="n">
        <v>3134500</v>
      </c>
      <c r="D41" s="124" t="s">
        <v>113</v>
      </c>
      <c r="E41" s="124" t="n">
        <v>3134500</v>
      </c>
      <c r="F41" s="124"/>
      <c r="G41" s="124"/>
      <c r="H41" s="124"/>
    </row>
    <row r="42" customFormat="false" ht="20.1" hidden="false" customHeight="true" outlineLevel="0" collapsed="false">
      <c r="A42" s="124" t="s">
        <v>189</v>
      </c>
      <c r="B42" s="22" t="s">
        <v>190</v>
      </c>
      <c r="C42" s="124" t="n">
        <v>27260000</v>
      </c>
      <c r="D42" s="124" t="s">
        <v>113</v>
      </c>
      <c r="E42" s="124" t="n">
        <v>27260000</v>
      </c>
      <c r="F42" s="124"/>
      <c r="G42" s="124"/>
      <c r="H42" s="124"/>
    </row>
    <row r="43" customFormat="false" ht="20.1" hidden="false" customHeight="true" outlineLevel="0" collapsed="false">
      <c r="A43" s="124" t="s">
        <v>191</v>
      </c>
      <c r="B43" s="22" t="s">
        <v>192</v>
      </c>
      <c r="C43" s="124" t="n">
        <v>23760000</v>
      </c>
      <c r="D43" s="124" t="s">
        <v>113</v>
      </c>
      <c r="E43" s="124" t="n">
        <v>23760000</v>
      </c>
      <c r="F43" s="124"/>
      <c r="G43" s="124"/>
      <c r="H43" s="124"/>
    </row>
    <row r="44" customFormat="false" ht="20.1" hidden="false" customHeight="true" outlineLevel="0" collapsed="false">
      <c r="A44" s="124" t="s">
        <v>193</v>
      </c>
      <c r="B44" s="22" t="s">
        <v>194</v>
      </c>
      <c r="C44" s="124" t="n">
        <v>3500000</v>
      </c>
      <c r="D44" s="124" t="s">
        <v>113</v>
      </c>
      <c r="E44" s="124" t="n">
        <v>3500000</v>
      </c>
      <c r="F44" s="124"/>
      <c r="G44" s="124"/>
      <c r="H44" s="124"/>
    </row>
    <row r="45" customFormat="false" ht="20.1" hidden="false" customHeight="true" outlineLevel="0" collapsed="false">
      <c r="A45" s="124" t="s">
        <v>195</v>
      </c>
      <c r="B45" s="22" t="s">
        <v>196</v>
      </c>
      <c r="C45" s="124" t="n">
        <v>1831858</v>
      </c>
      <c r="D45" s="124" t="s">
        <v>113</v>
      </c>
      <c r="E45" s="124" t="n">
        <v>1831858</v>
      </c>
      <c r="F45" s="124"/>
      <c r="G45" s="124"/>
      <c r="H45" s="124"/>
    </row>
    <row r="46" customFormat="false" ht="20.1" hidden="false" customHeight="true" outlineLevel="0" collapsed="false">
      <c r="A46" s="124" t="s">
        <v>197</v>
      </c>
      <c r="B46" s="22" t="s">
        <v>198</v>
      </c>
      <c r="C46" s="124" t="n">
        <v>1831858</v>
      </c>
      <c r="D46" s="124" t="s">
        <v>113</v>
      </c>
      <c r="E46" s="124" t="n">
        <v>1831858</v>
      </c>
      <c r="F46" s="124"/>
      <c r="G46" s="124"/>
      <c r="H46" s="124"/>
    </row>
    <row r="47" customFormat="false" ht="20.1" hidden="false" customHeight="true" outlineLevel="0" collapsed="false">
      <c r="A47" s="124" t="n">
        <v>221</v>
      </c>
      <c r="B47" s="22" t="s">
        <v>89</v>
      </c>
      <c r="C47" s="124" t="n">
        <v>1784409.12</v>
      </c>
      <c r="D47" s="124" t="n">
        <v>1784409.12</v>
      </c>
      <c r="E47" s="124" t="s">
        <v>113</v>
      </c>
      <c r="F47" s="124"/>
      <c r="G47" s="124"/>
      <c r="H47" s="124"/>
    </row>
    <row r="48" customFormat="false" ht="20.1" hidden="false" customHeight="true" outlineLevel="0" collapsed="false">
      <c r="A48" s="124" t="s">
        <v>203</v>
      </c>
      <c r="B48" s="22" t="s">
        <v>204</v>
      </c>
      <c r="C48" s="124" t="n">
        <v>1784409.12</v>
      </c>
      <c r="D48" s="124" t="n">
        <v>1784409.12</v>
      </c>
      <c r="E48" s="124" t="s">
        <v>113</v>
      </c>
      <c r="F48" s="124"/>
      <c r="G48" s="124"/>
      <c r="H48" s="124"/>
    </row>
    <row r="49" customFormat="false" ht="20.1" hidden="false" customHeight="true" outlineLevel="0" collapsed="false">
      <c r="A49" s="124" t="s">
        <v>205</v>
      </c>
      <c r="B49" s="22" t="s">
        <v>206</v>
      </c>
      <c r="C49" s="124" t="n">
        <v>1784409.12</v>
      </c>
      <c r="D49" s="124" t="n">
        <v>1784409.12</v>
      </c>
      <c r="E49" s="124" t="s">
        <v>113</v>
      </c>
      <c r="F49" s="124"/>
      <c r="G49" s="124"/>
      <c r="H49" s="124"/>
    </row>
  </sheetData>
  <mergeCells count="2">
    <mergeCell ref="A2:H2"/>
    <mergeCell ref="B3:G3"/>
  </mergeCells>
  <printOptions headings="false" gridLines="false" gridLinesSet="true" horizontalCentered="tru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82</v>
      </c>
    </row>
    <row r="2" customFormat="false" ht="21" hidden="false" customHeight="true" outlineLevel="0" collapsed="false">
      <c r="A2" s="125" t="s">
        <v>383</v>
      </c>
      <c r="B2" s="125"/>
      <c r="C2" s="125"/>
    </row>
    <row r="3" customFormat="false" ht="15.75" hidden="false" customHeight="true" outlineLevel="0" collapsed="false">
      <c r="A3" s="58" t="s">
        <v>285</v>
      </c>
      <c r="B3" s="58"/>
      <c r="C3" s="58"/>
    </row>
    <row r="4" customFormat="false" ht="15.75" hidden="false" customHeight="false" outlineLevel="0" collapsed="false">
      <c r="A4" s="10"/>
      <c r="B4" s="10"/>
      <c r="C4" s="126" t="s">
        <v>103</v>
      </c>
    </row>
    <row r="5" customFormat="false" ht="18.75" hidden="false" customHeight="true" outlineLevel="0" collapsed="false">
      <c r="A5" s="59" t="s">
        <v>286</v>
      </c>
      <c r="B5" s="59"/>
      <c r="C5" s="59" t="s">
        <v>112</v>
      </c>
    </row>
    <row r="6" customFormat="false" ht="18" hidden="false" customHeight="false" outlineLevel="0" collapsed="false">
      <c r="A6" s="59" t="s">
        <v>108</v>
      </c>
      <c r="B6" s="59" t="s">
        <v>109</v>
      </c>
      <c r="C6" s="59"/>
    </row>
    <row r="7" customFormat="false" ht="15.75" hidden="false" customHeight="true" outlineLevel="0" collapsed="false">
      <c r="A7" s="61" t="s">
        <v>58</v>
      </c>
      <c r="B7" s="61"/>
      <c r="C7" s="62" t="n">
        <v>286916739.52</v>
      </c>
    </row>
    <row r="8" customFormat="false" ht="15.75" hidden="false" customHeight="false" outlineLevel="0" collapsed="false">
      <c r="A8" s="127" t="n">
        <v>502</v>
      </c>
      <c r="B8" s="128" t="s">
        <v>295</v>
      </c>
      <c r="C8" s="65" t="n">
        <v>31495314.33</v>
      </c>
    </row>
    <row r="9" customFormat="false" ht="15.75" hidden="false" customHeight="false" outlineLevel="0" collapsed="false">
      <c r="A9" s="129" t="s">
        <v>296</v>
      </c>
      <c r="B9" s="130" t="s">
        <v>297</v>
      </c>
      <c r="C9" s="62" t="n">
        <v>7657545.13</v>
      </c>
    </row>
    <row r="10" customFormat="false" ht="15.75" hidden="false" customHeight="false" outlineLevel="0" collapsed="false">
      <c r="A10" s="129" t="s">
        <v>384</v>
      </c>
      <c r="B10" s="130" t="s">
        <v>257</v>
      </c>
      <c r="C10" s="62" t="n">
        <v>220000</v>
      </c>
    </row>
    <row r="11" customFormat="false" ht="15.75" hidden="false" customHeight="false" outlineLevel="0" collapsed="false">
      <c r="A11" s="129" t="s">
        <v>298</v>
      </c>
      <c r="B11" s="130" t="s">
        <v>259</v>
      </c>
      <c r="C11" s="62" t="n">
        <v>300000</v>
      </c>
    </row>
    <row r="12" customFormat="false" ht="15.75" hidden="false" customHeight="false" outlineLevel="0" collapsed="false">
      <c r="A12" s="129" t="s">
        <v>299</v>
      </c>
      <c r="B12" s="130" t="s">
        <v>267</v>
      </c>
      <c r="C12" s="62" t="n">
        <v>16148026.28</v>
      </c>
    </row>
    <row r="13" customFormat="false" ht="15.75" hidden="false" customHeight="false" outlineLevel="0" collapsed="false">
      <c r="A13" s="129" t="s">
        <v>303</v>
      </c>
      <c r="B13" s="130" t="s">
        <v>277</v>
      </c>
      <c r="C13" s="62" t="n">
        <v>7169742.92</v>
      </c>
    </row>
    <row r="14" customFormat="false" ht="15.75" hidden="false" customHeight="false" outlineLevel="0" collapsed="false">
      <c r="A14" s="131" t="n">
        <v>503</v>
      </c>
      <c r="B14" s="130" t="s">
        <v>385</v>
      </c>
      <c r="C14" s="62" t="n">
        <v>72870252.63</v>
      </c>
    </row>
    <row r="15" customFormat="false" ht="15.75" hidden="false" customHeight="false" outlineLevel="0" collapsed="false">
      <c r="A15" s="129" t="s">
        <v>386</v>
      </c>
      <c r="B15" s="130" t="s">
        <v>387</v>
      </c>
      <c r="C15" s="62" t="n">
        <v>72365452.63</v>
      </c>
    </row>
    <row r="16" customFormat="false" ht="15.75" hidden="false" customHeight="false" outlineLevel="0" collapsed="false">
      <c r="A16" s="129" t="s">
        <v>388</v>
      </c>
      <c r="B16" s="130" t="s">
        <v>389</v>
      </c>
      <c r="C16" s="62" t="n">
        <v>390000</v>
      </c>
    </row>
    <row r="17" customFormat="false" ht="15.75" hidden="false" customHeight="false" outlineLevel="0" collapsed="false">
      <c r="A17" s="129" t="s">
        <v>390</v>
      </c>
      <c r="B17" s="130" t="s">
        <v>391</v>
      </c>
      <c r="C17" s="62" t="n">
        <v>114800</v>
      </c>
    </row>
    <row r="18" customFormat="false" ht="15.75" hidden="false" customHeight="false" outlineLevel="0" collapsed="false">
      <c r="A18" s="131" t="n">
        <v>504</v>
      </c>
      <c r="B18" s="130" t="s">
        <v>392</v>
      </c>
      <c r="C18" s="62" t="n">
        <v>59415900</v>
      </c>
    </row>
    <row r="19" customFormat="false" ht="15.75" hidden="false" customHeight="false" outlineLevel="0" collapsed="false">
      <c r="A19" s="129" t="s">
        <v>393</v>
      </c>
      <c r="B19" s="130" t="s">
        <v>387</v>
      </c>
      <c r="C19" s="62" t="n">
        <v>59415900</v>
      </c>
    </row>
    <row r="20" customFormat="false" ht="15.75" hidden="false" customHeight="false" outlineLevel="0" collapsed="false">
      <c r="A20" s="131" t="n">
        <v>505</v>
      </c>
      <c r="B20" s="130" t="s">
        <v>304</v>
      </c>
      <c r="C20" s="62" t="n">
        <v>27677671.04</v>
      </c>
    </row>
    <row r="21" customFormat="false" ht="15.75" hidden="false" customHeight="false" outlineLevel="0" collapsed="false">
      <c r="A21" s="129" t="s">
        <v>307</v>
      </c>
      <c r="B21" s="130" t="s">
        <v>308</v>
      </c>
      <c r="C21" s="62" t="n">
        <v>27507071.04</v>
      </c>
    </row>
    <row r="22" customFormat="false" ht="15.75" hidden="false" customHeight="false" outlineLevel="0" collapsed="false">
      <c r="A22" s="129" t="s">
        <v>394</v>
      </c>
      <c r="B22" s="130" t="s">
        <v>395</v>
      </c>
      <c r="C22" s="62" t="n">
        <v>170600</v>
      </c>
    </row>
    <row r="23" customFormat="false" ht="15.75" hidden="false" customHeight="false" outlineLevel="0" collapsed="false">
      <c r="A23" s="131" t="n">
        <v>506</v>
      </c>
      <c r="B23" s="130" t="s">
        <v>396</v>
      </c>
      <c r="C23" s="62" t="n">
        <v>3001500</v>
      </c>
    </row>
    <row r="24" customFormat="false" ht="15.75" hidden="false" customHeight="false" outlineLevel="0" collapsed="false">
      <c r="A24" s="129" t="s">
        <v>397</v>
      </c>
      <c r="B24" s="130" t="s">
        <v>398</v>
      </c>
      <c r="C24" s="62" t="n">
        <v>1500</v>
      </c>
    </row>
    <row r="25" customFormat="false" ht="15.75" hidden="false" customHeight="false" outlineLevel="0" collapsed="false">
      <c r="A25" s="129" t="s">
        <v>399</v>
      </c>
      <c r="B25" s="130" t="s">
        <v>400</v>
      </c>
      <c r="C25" s="62" t="n">
        <v>3000000</v>
      </c>
    </row>
    <row r="26" customFormat="false" ht="15.75" hidden="false" customHeight="false" outlineLevel="0" collapsed="false">
      <c r="A26" s="131" t="n">
        <v>507</v>
      </c>
      <c r="B26" s="130" t="s">
        <v>401</v>
      </c>
      <c r="C26" s="62" t="n">
        <v>64059525.52</v>
      </c>
    </row>
    <row r="27" customFormat="false" ht="15.75" hidden="false" customHeight="false" outlineLevel="0" collapsed="false">
      <c r="A27" s="129" t="s">
        <v>402</v>
      </c>
      <c r="B27" s="130" t="s">
        <v>403</v>
      </c>
      <c r="C27" s="62" t="n">
        <v>64059525.52</v>
      </c>
    </row>
    <row r="28" customFormat="false" ht="15.75" hidden="false" customHeight="false" outlineLevel="0" collapsed="false">
      <c r="A28" s="131" t="n">
        <v>509</v>
      </c>
      <c r="B28" s="130" t="s">
        <v>278</v>
      </c>
      <c r="C28" s="62" t="n">
        <v>28396576</v>
      </c>
    </row>
    <row r="29" customFormat="false" ht="15.75" hidden="false" customHeight="false" outlineLevel="0" collapsed="false">
      <c r="A29" s="129" t="s">
        <v>309</v>
      </c>
      <c r="B29" s="130" t="s">
        <v>310</v>
      </c>
      <c r="C29" s="62" t="n">
        <v>176676</v>
      </c>
    </row>
    <row r="30" customFormat="false" ht="15.75" hidden="false" customHeight="false" outlineLevel="0" collapsed="false">
      <c r="A30" s="129" t="s">
        <v>404</v>
      </c>
      <c r="B30" s="130" t="s">
        <v>405</v>
      </c>
      <c r="C30" s="62" t="n">
        <v>80000</v>
      </c>
    </row>
    <row r="31" customFormat="false" ht="15.75" hidden="false" customHeight="false" outlineLevel="0" collapsed="false">
      <c r="A31" s="129" t="s">
        <v>406</v>
      </c>
      <c r="B31" s="130" t="s">
        <v>407</v>
      </c>
      <c r="C31" s="62" t="n">
        <v>24115400</v>
      </c>
    </row>
    <row r="32" customFormat="false" ht="15.75" hidden="false" customHeight="false" outlineLevel="0" collapsed="false">
      <c r="A32" s="129" t="s">
        <v>311</v>
      </c>
      <c r="B32" s="130" t="s">
        <v>312</v>
      </c>
      <c r="C32" s="62" t="n">
        <v>4024500</v>
      </c>
    </row>
  </sheetData>
  <mergeCells count="5">
    <mergeCell ref="A2:C2"/>
    <mergeCell ref="A3:C3"/>
    <mergeCell ref="A5:B5"/>
    <mergeCell ref="C5:C6"/>
    <mergeCell ref="A7:B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43.15"/>
    <col collapsed="false" customWidth="true" hidden="false" outlineLevel="0" max="3" min="3" style="0" width="28.83"/>
  </cols>
  <sheetData>
    <row r="1" customFormat="false" ht="21" hidden="false" customHeight="true" outlineLevel="0" collapsed="false">
      <c r="A1" s="15" t="s">
        <v>408</v>
      </c>
    </row>
    <row r="3" customFormat="false" ht="23.25" hidden="false" customHeight="true" outlineLevel="0" collapsed="false">
      <c r="A3" s="57" t="s">
        <v>409</v>
      </c>
      <c r="B3" s="57"/>
      <c r="C3" s="57"/>
    </row>
    <row r="4" customFormat="false" ht="15.75" hidden="false" customHeight="true" outlineLevel="0" collapsed="false">
      <c r="A4" s="58" t="s">
        <v>209</v>
      </c>
      <c r="B4" s="58"/>
      <c r="C4" s="58"/>
    </row>
    <row r="5" customFormat="false" ht="15.75" hidden="false" customHeight="false" outlineLevel="0" collapsed="false">
      <c r="A5" s="10"/>
      <c r="B5" s="10"/>
      <c r="C5" s="126" t="s">
        <v>103</v>
      </c>
    </row>
    <row r="6" customFormat="false" ht="18.75" hidden="false" customHeight="true" outlineLevel="0" collapsed="false">
      <c r="A6" s="59" t="s">
        <v>286</v>
      </c>
      <c r="B6" s="59"/>
      <c r="C6" s="59" t="s">
        <v>112</v>
      </c>
    </row>
    <row r="7" customFormat="false" ht="18" hidden="false" customHeight="false" outlineLevel="0" collapsed="false">
      <c r="A7" s="59" t="s">
        <v>108</v>
      </c>
      <c r="B7" s="59" t="s">
        <v>109</v>
      </c>
      <c r="C7" s="59"/>
    </row>
    <row r="8" customFormat="false" ht="15.75" hidden="false" customHeight="true" outlineLevel="0" collapsed="false">
      <c r="A8" s="61" t="s">
        <v>58</v>
      </c>
      <c r="B8" s="61"/>
      <c r="C8" s="62" t="n">
        <v>286916739.52</v>
      </c>
    </row>
    <row r="9" customFormat="false" ht="15.75" hidden="false" customHeight="false" outlineLevel="0" collapsed="false">
      <c r="A9" s="63" t="n">
        <v>302</v>
      </c>
      <c r="B9" s="64" t="s">
        <v>235</v>
      </c>
      <c r="C9" s="65" t="n">
        <v>59002385.37</v>
      </c>
    </row>
    <row r="10" customFormat="false" ht="15.75" hidden="false" customHeight="false" outlineLevel="0" collapsed="false">
      <c r="A10" s="66" t="s">
        <v>236</v>
      </c>
      <c r="B10" s="67" t="s">
        <v>237</v>
      </c>
      <c r="C10" s="62" t="n">
        <v>2126000</v>
      </c>
    </row>
    <row r="11" customFormat="false" ht="15.75" hidden="false" customHeight="false" outlineLevel="0" collapsed="false">
      <c r="A11" s="66" t="s">
        <v>238</v>
      </c>
      <c r="B11" s="67" t="s">
        <v>239</v>
      </c>
      <c r="C11" s="62" t="n">
        <v>735000</v>
      </c>
    </row>
    <row r="12" customFormat="false" ht="15.75" hidden="false" customHeight="false" outlineLevel="0" collapsed="false">
      <c r="A12" s="66" t="s">
        <v>240</v>
      </c>
      <c r="B12" s="67" t="s">
        <v>241</v>
      </c>
      <c r="C12" s="62" t="n">
        <v>10000</v>
      </c>
    </row>
    <row r="13" customFormat="false" ht="15.75" hidden="false" customHeight="false" outlineLevel="0" collapsed="false">
      <c r="A13" s="66" t="s">
        <v>242</v>
      </c>
      <c r="B13" s="67" t="s">
        <v>243</v>
      </c>
      <c r="C13" s="62" t="n">
        <v>3000</v>
      </c>
    </row>
    <row r="14" customFormat="false" ht="15.75" hidden="false" customHeight="false" outlineLevel="0" collapsed="false">
      <c r="A14" s="66" t="s">
        <v>244</v>
      </c>
      <c r="B14" s="67" t="s">
        <v>245</v>
      </c>
      <c r="C14" s="62" t="n">
        <v>7000</v>
      </c>
    </row>
    <row r="15" customFormat="false" ht="15.75" hidden="false" customHeight="false" outlineLevel="0" collapsed="false">
      <c r="A15" s="66" t="s">
        <v>248</v>
      </c>
      <c r="B15" s="67" t="s">
        <v>249</v>
      </c>
      <c r="C15" s="62" t="n">
        <v>6497545.13</v>
      </c>
    </row>
    <row r="16" customFormat="false" ht="15.75" hidden="false" customHeight="false" outlineLevel="0" collapsed="false">
      <c r="A16" s="66" t="s">
        <v>252</v>
      </c>
      <c r="B16" s="67" t="s">
        <v>253</v>
      </c>
      <c r="C16" s="62" t="n">
        <v>165000</v>
      </c>
    </row>
    <row r="17" customFormat="false" ht="15.75" hidden="false" customHeight="false" outlineLevel="0" collapsed="false">
      <c r="A17" s="66" t="s">
        <v>254</v>
      </c>
      <c r="B17" s="67" t="s">
        <v>255</v>
      </c>
      <c r="C17" s="62" t="n">
        <v>210000</v>
      </c>
    </row>
    <row r="18" customFormat="false" ht="15.75" hidden="false" customHeight="false" outlineLevel="0" collapsed="false">
      <c r="A18" s="66" t="s">
        <v>256</v>
      </c>
      <c r="B18" s="67" t="s">
        <v>257</v>
      </c>
      <c r="C18" s="62" t="n">
        <v>340000</v>
      </c>
    </row>
    <row r="19" customFormat="false" ht="15.75" hidden="false" customHeight="false" outlineLevel="0" collapsed="false">
      <c r="A19" s="66" t="s">
        <v>258</v>
      </c>
      <c r="B19" s="67" t="s">
        <v>259</v>
      </c>
      <c r="C19" s="62" t="n">
        <v>620000</v>
      </c>
    </row>
    <row r="20" customFormat="false" ht="15.75" hidden="false" customHeight="false" outlineLevel="0" collapsed="false">
      <c r="A20" s="66" t="s">
        <v>262</v>
      </c>
      <c r="B20" s="67" t="s">
        <v>263</v>
      </c>
      <c r="C20" s="62" t="n">
        <v>8600000</v>
      </c>
    </row>
    <row r="21" customFormat="false" ht="15.75" hidden="false" customHeight="false" outlineLevel="0" collapsed="false">
      <c r="A21" s="66" t="s">
        <v>264</v>
      </c>
      <c r="B21" s="67" t="s">
        <v>265</v>
      </c>
      <c r="C21" s="62" t="n">
        <v>7200000</v>
      </c>
    </row>
    <row r="22" customFormat="false" ht="15.75" hidden="false" customHeight="false" outlineLevel="0" collapsed="false">
      <c r="A22" s="66" t="s">
        <v>266</v>
      </c>
      <c r="B22" s="67" t="s">
        <v>267</v>
      </c>
      <c r="C22" s="62" t="n">
        <v>21504097.32</v>
      </c>
    </row>
    <row r="23" customFormat="false" ht="15.75" hidden="false" customHeight="false" outlineLevel="0" collapsed="false">
      <c r="A23" s="66" t="s">
        <v>274</v>
      </c>
      <c r="B23" s="67" t="s">
        <v>275</v>
      </c>
      <c r="C23" s="62" t="n">
        <v>470000</v>
      </c>
    </row>
    <row r="24" customFormat="false" ht="15.75" hidden="false" customHeight="false" outlineLevel="0" collapsed="false">
      <c r="A24" s="66" t="s">
        <v>276</v>
      </c>
      <c r="B24" s="67" t="s">
        <v>277</v>
      </c>
      <c r="C24" s="62" t="n">
        <v>10514742.92</v>
      </c>
    </row>
    <row r="25" customFormat="false" ht="15.75" hidden="false" customHeight="false" outlineLevel="0" collapsed="false">
      <c r="A25" s="68" t="n">
        <v>303</v>
      </c>
      <c r="B25" s="67" t="s">
        <v>278</v>
      </c>
      <c r="C25" s="62" t="n">
        <v>28396576</v>
      </c>
    </row>
    <row r="26" customFormat="false" ht="15.75" hidden="false" customHeight="false" outlineLevel="0" collapsed="false">
      <c r="A26" s="66" t="s">
        <v>410</v>
      </c>
      <c r="B26" s="67" t="s">
        <v>411</v>
      </c>
      <c r="C26" s="62" t="n">
        <v>101676</v>
      </c>
    </row>
    <row r="27" customFormat="false" ht="15.75" hidden="false" customHeight="false" outlineLevel="0" collapsed="false">
      <c r="A27" s="66" t="s">
        <v>412</v>
      </c>
      <c r="B27" s="67" t="s">
        <v>413</v>
      </c>
      <c r="C27" s="62" t="n">
        <v>25000</v>
      </c>
    </row>
    <row r="28" customFormat="false" ht="15.75" hidden="false" customHeight="false" outlineLevel="0" collapsed="false">
      <c r="A28" s="66" t="s">
        <v>414</v>
      </c>
      <c r="B28" s="67" t="s">
        <v>405</v>
      </c>
      <c r="C28" s="62" t="n">
        <v>80000</v>
      </c>
    </row>
    <row r="29" customFormat="false" ht="15.75" hidden="false" customHeight="false" outlineLevel="0" collapsed="false">
      <c r="A29" s="66" t="s">
        <v>279</v>
      </c>
      <c r="B29" s="67" t="s">
        <v>280</v>
      </c>
      <c r="C29" s="62" t="n">
        <v>50000</v>
      </c>
    </row>
    <row r="30" customFormat="false" ht="15.75" hidden="false" customHeight="false" outlineLevel="0" collapsed="false">
      <c r="A30" s="66" t="s">
        <v>415</v>
      </c>
      <c r="B30" s="67" t="s">
        <v>407</v>
      </c>
      <c r="C30" s="62" t="n">
        <v>24115400</v>
      </c>
    </row>
    <row r="31" customFormat="false" ht="15.75" hidden="false" customHeight="false" outlineLevel="0" collapsed="false">
      <c r="A31" s="66" t="s">
        <v>281</v>
      </c>
      <c r="B31" s="67" t="s">
        <v>282</v>
      </c>
      <c r="C31" s="62" t="n">
        <v>4024500</v>
      </c>
    </row>
    <row r="32" customFormat="false" ht="15.75" hidden="false" customHeight="false" outlineLevel="0" collapsed="false">
      <c r="A32" s="68" t="n">
        <v>309</v>
      </c>
      <c r="B32" s="67" t="s">
        <v>416</v>
      </c>
      <c r="C32" s="62" t="n">
        <v>62415900</v>
      </c>
    </row>
    <row r="33" customFormat="false" ht="15.75" hidden="false" customHeight="false" outlineLevel="0" collapsed="false">
      <c r="A33" s="66" t="s">
        <v>417</v>
      </c>
      <c r="B33" s="67" t="s">
        <v>387</v>
      </c>
      <c r="C33" s="62" t="n">
        <v>62415900</v>
      </c>
    </row>
    <row r="34" customFormat="false" ht="15.75" hidden="false" customHeight="false" outlineLevel="0" collapsed="false">
      <c r="A34" s="68" t="n">
        <v>310</v>
      </c>
      <c r="B34" s="67" t="s">
        <v>418</v>
      </c>
      <c r="C34" s="62" t="n">
        <v>72871752.63</v>
      </c>
    </row>
    <row r="35" customFormat="false" ht="15.75" hidden="false" customHeight="false" outlineLevel="0" collapsed="false">
      <c r="A35" s="66" t="s">
        <v>419</v>
      </c>
      <c r="B35" s="67" t="s">
        <v>420</v>
      </c>
      <c r="C35" s="62" t="n">
        <v>391500</v>
      </c>
    </row>
    <row r="36" customFormat="false" ht="15.75" hidden="false" customHeight="false" outlineLevel="0" collapsed="false">
      <c r="A36" s="66" t="s">
        <v>421</v>
      </c>
      <c r="B36" s="67" t="s">
        <v>387</v>
      </c>
      <c r="C36" s="62" t="n">
        <v>72365452.63</v>
      </c>
    </row>
    <row r="37" customFormat="false" ht="15.75" hidden="false" customHeight="false" outlineLevel="0" collapsed="false">
      <c r="A37" s="66" t="s">
        <v>422</v>
      </c>
      <c r="B37" s="67" t="s">
        <v>391</v>
      </c>
      <c r="C37" s="62" t="n">
        <v>114800</v>
      </c>
    </row>
    <row r="38" customFormat="false" ht="15.75" hidden="false" customHeight="false" outlineLevel="0" collapsed="false">
      <c r="A38" s="68" t="n">
        <v>312</v>
      </c>
      <c r="B38" s="67" t="s">
        <v>401</v>
      </c>
      <c r="C38" s="62" t="n">
        <v>64230125.52</v>
      </c>
    </row>
    <row r="39" customFormat="false" ht="15.75" hidden="false" customHeight="false" outlineLevel="0" collapsed="false">
      <c r="A39" s="66" t="s">
        <v>423</v>
      </c>
      <c r="B39" s="67" t="s">
        <v>403</v>
      </c>
      <c r="C39" s="62" t="n">
        <v>64230125.52</v>
      </c>
    </row>
  </sheetData>
  <mergeCells count="5">
    <mergeCell ref="A3:C3"/>
    <mergeCell ref="A4:C4"/>
    <mergeCell ref="A6:B6"/>
    <mergeCell ref="C6:C7"/>
    <mergeCell ref="A8:B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2" min="2" style="0" width="10.5"/>
    <col collapsed="false" customWidth="true" hidden="false" outlineLevel="0" max="4" min="4" style="0" width="21.32"/>
    <col collapsed="false" customWidth="true" hidden="false" outlineLevel="0" max="5" min="5" style="0" width="9.99"/>
    <col collapsed="false" customWidth="true" hidden="false" outlineLevel="0" max="7" min="7" style="0" width="41.15"/>
    <col collapsed="false" customWidth="true" hidden="false" outlineLevel="0" max="8" min="8" style="0" width="20.83"/>
    <col collapsed="false" customWidth="true" hidden="false" outlineLevel="0" max="9" min="9" style="0" width="17.5"/>
    <col collapsed="false" customWidth="true" hidden="false" outlineLevel="0" max="10" min="10" style="0" width="19.15"/>
  </cols>
  <sheetData>
    <row r="1" customFormat="false" ht="27" hidden="false" customHeight="true" outlineLevel="0" collapsed="false">
      <c r="A1" s="132" t="s">
        <v>424</v>
      </c>
      <c r="B1" s="132"/>
    </row>
    <row r="2" customFormat="false" ht="24.75" hidden="false" customHeight="true" outlineLevel="0" collapsed="false">
      <c r="A2" s="133" t="s">
        <v>425</v>
      </c>
      <c r="B2" s="133"/>
      <c r="C2" s="133"/>
      <c r="D2" s="133"/>
      <c r="E2" s="133"/>
      <c r="F2" s="133"/>
      <c r="G2" s="133"/>
      <c r="H2" s="133"/>
      <c r="I2" s="133"/>
      <c r="J2" s="133"/>
      <c r="K2" s="133"/>
      <c r="L2" s="133"/>
      <c r="M2" s="133"/>
      <c r="N2" s="133"/>
      <c r="O2" s="133"/>
      <c r="P2" s="133"/>
      <c r="Q2" s="133"/>
      <c r="R2" s="133"/>
      <c r="S2" s="133"/>
      <c r="T2" s="133"/>
      <c r="U2" s="133"/>
      <c r="V2" s="133"/>
      <c r="W2" s="133"/>
      <c r="X2" s="133"/>
      <c r="Y2" s="133"/>
    </row>
    <row r="3" customFormat="false" ht="25.5"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56" t="s">
        <v>103</v>
      </c>
    </row>
    <row r="4" customFormat="false" ht="12.75" hidden="false" customHeight="true" outlineLevel="0" collapsed="false">
      <c r="A4" s="134" t="s">
        <v>426</v>
      </c>
      <c r="B4" s="134" t="s">
        <v>427</v>
      </c>
      <c r="C4" s="134" t="s">
        <v>428</v>
      </c>
      <c r="D4" s="134" t="s">
        <v>429</v>
      </c>
      <c r="E4" s="134" t="s">
        <v>430</v>
      </c>
      <c r="F4" s="134" t="s">
        <v>431</v>
      </c>
      <c r="G4" s="134" t="s">
        <v>432</v>
      </c>
      <c r="H4" s="134" t="s">
        <v>433</v>
      </c>
      <c r="I4" s="135" t="s">
        <v>434</v>
      </c>
      <c r="J4" s="135"/>
      <c r="K4" s="135"/>
      <c r="L4" s="135"/>
      <c r="M4" s="135"/>
      <c r="N4" s="135"/>
      <c r="O4" s="135" t="s">
        <v>435</v>
      </c>
      <c r="P4" s="135"/>
      <c r="Q4" s="135"/>
      <c r="R4" s="134" t="s">
        <v>436</v>
      </c>
      <c r="S4" s="134" t="s">
        <v>352</v>
      </c>
      <c r="T4" s="135" t="s">
        <v>437</v>
      </c>
      <c r="U4" s="135"/>
      <c r="V4" s="135"/>
      <c r="W4" s="135"/>
      <c r="X4" s="135"/>
      <c r="Y4" s="135"/>
    </row>
    <row r="5" customFormat="false" ht="51" hidden="false" customHeight="false" outlineLevel="0" collapsed="false">
      <c r="A5" s="134"/>
      <c r="B5" s="134"/>
      <c r="C5" s="134"/>
      <c r="D5" s="134"/>
      <c r="E5" s="134"/>
      <c r="F5" s="134"/>
      <c r="G5" s="134"/>
      <c r="H5" s="134"/>
      <c r="I5" s="134" t="s">
        <v>110</v>
      </c>
      <c r="J5" s="134" t="s">
        <v>438</v>
      </c>
      <c r="K5" s="134" t="s">
        <v>439</v>
      </c>
      <c r="L5" s="134" t="s">
        <v>440</v>
      </c>
      <c r="M5" s="134" t="s">
        <v>441</v>
      </c>
      <c r="N5" s="134" t="s">
        <v>442</v>
      </c>
      <c r="O5" s="134" t="s">
        <v>110</v>
      </c>
      <c r="P5" s="134" t="s">
        <v>435</v>
      </c>
      <c r="Q5" s="134" t="s">
        <v>443</v>
      </c>
      <c r="R5" s="134"/>
      <c r="S5" s="134"/>
      <c r="T5" s="134" t="s">
        <v>110</v>
      </c>
      <c r="U5" s="134" t="s">
        <v>353</v>
      </c>
      <c r="V5" s="134" t="s">
        <v>354</v>
      </c>
      <c r="W5" s="134" t="s">
        <v>444</v>
      </c>
      <c r="X5" s="134" t="s">
        <v>356</v>
      </c>
      <c r="Y5" s="134" t="s">
        <v>445</v>
      </c>
    </row>
    <row r="6" customFormat="false" ht="12.75" hidden="false" customHeight="false" outlineLevel="0" collapsed="false">
      <c r="A6" s="136" t="s">
        <v>446</v>
      </c>
      <c r="B6" s="137" t="s">
        <v>447</v>
      </c>
      <c r="C6" s="134"/>
      <c r="D6" s="134"/>
      <c r="E6" s="134"/>
      <c r="F6" s="134"/>
      <c r="G6" s="134"/>
      <c r="H6" s="138" t="n">
        <v>286916739.52</v>
      </c>
      <c r="I6" s="138" t="n">
        <v>286916739.52</v>
      </c>
      <c r="J6" s="138" t="n">
        <v>286916739.52</v>
      </c>
      <c r="K6" s="134"/>
      <c r="L6" s="134"/>
      <c r="M6" s="134"/>
      <c r="N6" s="134"/>
      <c r="O6" s="134"/>
      <c r="P6" s="134"/>
      <c r="Q6" s="134"/>
      <c r="R6" s="134"/>
      <c r="S6" s="134"/>
      <c r="T6" s="134"/>
      <c r="U6" s="134"/>
      <c r="V6" s="134"/>
      <c r="W6" s="134"/>
      <c r="X6" s="134"/>
      <c r="Y6" s="134"/>
    </row>
    <row r="7" customFormat="false" ht="15.75" hidden="false" customHeight="false" outlineLevel="0" collapsed="false">
      <c r="A7" s="136" t="s">
        <v>446</v>
      </c>
      <c r="B7" s="137" t="s">
        <v>447</v>
      </c>
      <c r="C7" s="48" t="n">
        <v>402001</v>
      </c>
      <c r="D7" s="139" t="s">
        <v>448</v>
      </c>
      <c r="E7" s="48" t="n">
        <v>2130102</v>
      </c>
      <c r="F7" s="139" t="s">
        <v>449</v>
      </c>
      <c r="G7" s="48" t="s">
        <v>450</v>
      </c>
      <c r="H7" s="138" t="n">
        <v>56676</v>
      </c>
      <c r="I7" s="138" t="n">
        <v>56676</v>
      </c>
      <c r="J7" s="138" t="n">
        <v>56676</v>
      </c>
      <c r="K7" s="140"/>
      <c r="L7" s="140"/>
      <c r="M7" s="140"/>
      <c r="N7" s="140"/>
      <c r="O7" s="140"/>
      <c r="P7" s="140"/>
      <c r="Q7" s="140"/>
      <c r="R7" s="140"/>
      <c r="S7" s="140"/>
      <c r="T7" s="140"/>
      <c r="U7" s="140"/>
      <c r="V7" s="140"/>
      <c r="W7" s="140"/>
      <c r="X7" s="140"/>
      <c r="Y7" s="140"/>
    </row>
    <row r="8" customFormat="false" ht="12.75" hidden="false" customHeight="false" outlineLevel="0" collapsed="false">
      <c r="A8" s="136" t="s">
        <v>446</v>
      </c>
      <c r="B8" s="137" t="s">
        <v>447</v>
      </c>
      <c r="C8" s="48" t="n">
        <v>402001</v>
      </c>
      <c r="D8" s="139" t="s">
        <v>448</v>
      </c>
      <c r="E8" s="48" t="n">
        <v>2130102</v>
      </c>
      <c r="F8" s="139" t="s">
        <v>449</v>
      </c>
      <c r="G8" s="139" t="s">
        <v>451</v>
      </c>
      <c r="H8" s="138" t="n">
        <v>170000</v>
      </c>
      <c r="I8" s="138" t="n">
        <v>170000</v>
      </c>
      <c r="J8" s="138" t="n">
        <v>170000</v>
      </c>
      <c r="K8" s="54"/>
      <c r="L8" s="54"/>
      <c r="M8" s="54"/>
      <c r="N8" s="54"/>
      <c r="O8" s="54"/>
      <c r="P8" s="54"/>
      <c r="Q8" s="54"/>
      <c r="R8" s="54"/>
      <c r="S8" s="54"/>
      <c r="T8" s="54"/>
      <c r="U8" s="54"/>
      <c r="V8" s="54"/>
      <c r="W8" s="54"/>
      <c r="X8" s="54"/>
      <c r="Y8" s="54"/>
    </row>
    <row r="9" customFormat="false" ht="12.75" hidden="false" customHeight="false" outlineLevel="0" collapsed="false">
      <c r="A9" s="136" t="s">
        <v>446</v>
      </c>
      <c r="B9" s="137" t="s">
        <v>447</v>
      </c>
      <c r="C9" s="48" t="n">
        <v>402001</v>
      </c>
      <c r="D9" s="139" t="s">
        <v>448</v>
      </c>
      <c r="E9" s="48" t="n">
        <v>2130122</v>
      </c>
      <c r="F9" s="139" t="s">
        <v>452</v>
      </c>
      <c r="G9" s="139" t="s">
        <v>453</v>
      </c>
      <c r="H9" s="138" t="n">
        <v>750000</v>
      </c>
      <c r="I9" s="138" t="n">
        <v>750000</v>
      </c>
      <c r="J9" s="138" t="n">
        <v>750000</v>
      </c>
      <c r="K9" s="54"/>
      <c r="L9" s="54"/>
      <c r="M9" s="54"/>
      <c r="N9" s="54"/>
      <c r="O9" s="54"/>
      <c r="P9" s="54"/>
      <c r="Q9" s="54"/>
      <c r="R9" s="54"/>
      <c r="S9" s="54"/>
      <c r="T9" s="54"/>
      <c r="U9" s="54"/>
      <c r="V9" s="54"/>
      <c r="W9" s="54"/>
      <c r="X9" s="54"/>
      <c r="Y9" s="54"/>
    </row>
    <row r="10" customFormat="false" ht="12.75" hidden="false" customHeight="false" outlineLevel="0" collapsed="false">
      <c r="A10" s="136" t="s">
        <v>446</v>
      </c>
      <c r="B10" s="137" t="s">
        <v>447</v>
      </c>
      <c r="C10" s="48" t="n">
        <v>402001</v>
      </c>
      <c r="D10" s="139" t="s">
        <v>448</v>
      </c>
      <c r="E10" s="48" t="n">
        <v>2130122</v>
      </c>
      <c r="F10" s="139" t="s">
        <v>452</v>
      </c>
      <c r="G10" s="139" t="s">
        <v>454</v>
      </c>
      <c r="H10" s="138" t="n">
        <v>1000000</v>
      </c>
      <c r="I10" s="138" t="n">
        <v>1000000</v>
      </c>
      <c r="J10" s="138" t="n">
        <v>1000000</v>
      </c>
      <c r="K10" s="54"/>
      <c r="L10" s="54"/>
      <c r="M10" s="54"/>
      <c r="N10" s="54"/>
      <c r="O10" s="54"/>
      <c r="P10" s="54"/>
      <c r="Q10" s="54"/>
      <c r="R10" s="54"/>
      <c r="S10" s="54"/>
      <c r="T10" s="54"/>
      <c r="U10" s="54"/>
      <c r="V10" s="54"/>
      <c r="W10" s="54"/>
      <c r="X10" s="54"/>
      <c r="Y10" s="54"/>
    </row>
    <row r="11" customFormat="false" ht="12.75" hidden="false" customHeight="false" outlineLevel="0" collapsed="false">
      <c r="A11" s="136" t="s">
        <v>446</v>
      </c>
      <c r="B11" s="137" t="s">
        <v>447</v>
      </c>
      <c r="C11" s="48" t="n">
        <v>402001</v>
      </c>
      <c r="D11" s="139" t="s">
        <v>448</v>
      </c>
      <c r="E11" s="48" t="n">
        <v>2130102</v>
      </c>
      <c r="F11" s="139" t="s">
        <v>449</v>
      </c>
      <c r="G11" s="139" t="s">
        <v>455</v>
      </c>
      <c r="H11" s="138" t="n">
        <v>100000</v>
      </c>
      <c r="I11" s="138" t="n">
        <v>100000</v>
      </c>
      <c r="J11" s="138" t="n">
        <v>100000</v>
      </c>
      <c r="K11" s="54"/>
      <c r="L11" s="54"/>
      <c r="M11" s="54"/>
      <c r="N11" s="54"/>
      <c r="O11" s="54"/>
      <c r="P11" s="54"/>
      <c r="Q11" s="54"/>
      <c r="R11" s="54"/>
      <c r="S11" s="54"/>
      <c r="T11" s="54"/>
      <c r="U11" s="54"/>
      <c r="V11" s="54"/>
      <c r="W11" s="54"/>
      <c r="X11" s="54"/>
      <c r="Y11" s="54"/>
    </row>
    <row r="12" customFormat="false" ht="12.75" hidden="false" customHeight="false" outlineLevel="0" collapsed="false">
      <c r="A12" s="136" t="s">
        <v>446</v>
      </c>
      <c r="B12" s="137" t="s">
        <v>447</v>
      </c>
      <c r="C12" s="48" t="n">
        <v>402001</v>
      </c>
      <c r="D12" s="139" t="s">
        <v>448</v>
      </c>
      <c r="E12" s="48" t="n">
        <v>2130112</v>
      </c>
      <c r="F12" s="139" t="s">
        <v>456</v>
      </c>
      <c r="G12" s="139" t="s">
        <v>457</v>
      </c>
      <c r="H12" s="138" t="n">
        <v>150000</v>
      </c>
      <c r="I12" s="138" t="n">
        <v>150000</v>
      </c>
      <c r="J12" s="138" t="n">
        <v>150000</v>
      </c>
      <c r="K12" s="54"/>
      <c r="L12" s="54"/>
      <c r="M12" s="54"/>
      <c r="N12" s="54"/>
      <c r="O12" s="54"/>
      <c r="P12" s="54"/>
      <c r="Q12" s="54"/>
      <c r="R12" s="54"/>
      <c r="S12" s="54"/>
      <c r="T12" s="54"/>
      <c r="U12" s="54"/>
      <c r="V12" s="54"/>
      <c r="W12" s="54"/>
      <c r="X12" s="54"/>
      <c r="Y12" s="54"/>
    </row>
    <row r="13" customFormat="false" ht="12.75" hidden="false" customHeight="false" outlineLevel="0" collapsed="false">
      <c r="A13" s="136" t="s">
        <v>446</v>
      </c>
      <c r="B13" s="137" t="s">
        <v>447</v>
      </c>
      <c r="C13" s="48" t="n">
        <v>402001</v>
      </c>
      <c r="D13" s="139" t="s">
        <v>448</v>
      </c>
      <c r="E13" s="48" t="n">
        <v>2130102</v>
      </c>
      <c r="F13" s="139" t="s">
        <v>449</v>
      </c>
      <c r="G13" s="139" t="s">
        <v>458</v>
      </c>
      <c r="H13" s="138" t="n">
        <v>440000</v>
      </c>
      <c r="I13" s="138" t="n">
        <v>440000</v>
      </c>
      <c r="J13" s="138" t="n">
        <v>440000</v>
      </c>
      <c r="K13" s="54"/>
      <c r="L13" s="54"/>
      <c r="M13" s="54"/>
      <c r="N13" s="54"/>
      <c r="O13" s="54"/>
      <c r="P13" s="54"/>
      <c r="Q13" s="54"/>
      <c r="R13" s="54"/>
      <c r="S13" s="54"/>
      <c r="T13" s="54"/>
      <c r="U13" s="54"/>
      <c r="V13" s="54"/>
      <c r="W13" s="54"/>
      <c r="X13" s="54"/>
      <c r="Y13" s="54"/>
    </row>
    <row r="14" customFormat="false" ht="12.75" hidden="false" customHeight="false" outlineLevel="0" collapsed="false">
      <c r="A14" s="136" t="s">
        <v>446</v>
      </c>
      <c r="B14" s="137" t="s">
        <v>447</v>
      </c>
      <c r="C14" s="48" t="n">
        <v>402001</v>
      </c>
      <c r="D14" s="139" t="s">
        <v>448</v>
      </c>
      <c r="E14" s="48" t="n">
        <v>2130102</v>
      </c>
      <c r="F14" s="139" t="s">
        <v>449</v>
      </c>
      <c r="G14" s="139" t="s">
        <v>459</v>
      </c>
      <c r="H14" s="138" t="n">
        <v>321300</v>
      </c>
      <c r="I14" s="138" t="n">
        <v>321300</v>
      </c>
      <c r="J14" s="138" t="n">
        <v>321300</v>
      </c>
      <c r="K14" s="54"/>
      <c r="L14" s="54"/>
      <c r="M14" s="54"/>
      <c r="N14" s="54"/>
      <c r="O14" s="54"/>
      <c r="P14" s="54"/>
      <c r="Q14" s="54"/>
      <c r="R14" s="54"/>
      <c r="S14" s="54"/>
      <c r="T14" s="54"/>
      <c r="U14" s="54"/>
      <c r="V14" s="54"/>
      <c r="W14" s="54"/>
      <c r="X14" s="54"/>
      <c r="Y14" s="54"/>
    </row>
    <row r="15" customFormat="false" ht="12.75" hidden="false" customHeight="false" outlineLevel="0" collapsed="false">
      <c r="A15" s="136" t="s">
        <v>446</v>
      </c>
      <c r="B15" s="137" t="s">
        <v>447</v>
      </c>
      <c r="C15" s="48" t="n">
        <v>402001</v>
      </c>
      <c r="D15" s="139" t="s">
        <v>448</v>
      </c>
      <c r="E15" s="48" t="n">
        <v>2130102</v>
      </c>
      <c r="F15" s="139" t="s">
        <v>449</v>
      </c>
      <c r="G15" s="139" t="s">
        <v>460</v>
      </c>
      <c r="H15" s="138" t="n">
        <v>890000</v>
      </c>
      <c r="I15" s="138" t="n">
        <v>890000</v>
      </c>
      <c r="J15" s="138" t="n">
        <v>890000</v>
      </c>
      <c r="K15" s="54"/>
      <c r="L15" s="54"/>
      <c r="M15" s="54"/>
      <c r="N15" s="54"/>
      <c r="O15" s="54"/>
      <c r="P15" s="54"/>
      <c r="Q15" s="54"/>
      <c r="R15" s="54"/>
      <c r="S15" s="54"/>
      <c r="T15" s="54"/>
      <c r="U15" s="54"/>
      <c r="V15" s="54"/>
      <c r="W15" s="54"/>
      <c r="X15" s="54"/>
      <c r="Y15" s="54"/>
    </row>
    <row r="16" customFormat="false" ht="12.75" hidden="false" customHeight="false" outlineLevel="0" collapsed="false">
      <c r="A16" s="136" t="s">
        <v>446</v>
      </c>
      <c r="B16" s="137" t="s">
        <v>447</v>
      </c>
      <c r="C16" s="48" t="n">
        <v>402001</v>
      </c>
      <c r="D16" s="139" t="s">
        <v>448</v>
      </c>
      <c r="E16" s="48" t="n">
        <v>2130102</v>
      </c>
      <c r="F16" s="139" t="s">
        <v>449</v>
      </c>
      <c r="G16" s="139" t="s">
        <v>461</v>
      </c>
      <c r="H16" s="138" t="n">
        <v>100000</v>
      </c>
      <c r="I16" s="138" t="n">
        <v>100000</v>
      </c>
      <c r="J16" s="138" t="n">
        <v>100000</v>
      </c>
      <c r="K16" s="54"/>
      <c r="L16" s="54"/>
      <c r="M16" s="54"/>
      <c r="N16" s="54"/>
      <c r="O16" s="54"/>
      <c r="P16" s="54"/>
      <c r="Q16" s="54"/>
      <c r="R16" s="54"/>
      <c r="S16" s="54"/>
      <c r="T16" s="54"/>
      <c r="U16" s="54"/>
      <c r="V16" s="54"/>
      <c r="W16" s="54"/>
      <c r="X16" s="54"/>
      <c r="Y16" s="54"/>
    </row>
    <row r="17" customFormat="false" ht="12.75" hidden="false" customHeight="false" outlineLevel="0" collapsed="false">
      <c r="A17" s="136" t="s">
        <v>446</v>
      </c>
      <c r="B17" s="137" t="s">
        <v>447</v>
      </c>
      <c r="C17" s="48" t="n">
        <v>402001</v>
      </c>
      <c r="D17" s="139" t="s">
        <v>448</v>
      </c>
      <c r="E17" s="48" t="n">
        <v>2130102</v>
      </c>
      <c r="F17" s="139" t="s">
        <v>449</v>
      </c>
      <c r="G17" s="139" t="s">
        <v>462</v>
      </c>
      <c r="H17" s="138" t="n">
        <v>800000</v>
      </c>
      <c r="I17" s="138" t="n">
        <v>800000</v>
      </c>
      <c r="J17" s="138" t="n">
        <v>800000</v>
      </c>
      <c r="K17" s="54"/>
      <c r="L17" s="54"/>
      <c r="M17" s="54"/>
      <c r="N17" s="54"/>
      <c r="O17" s="54"/>
      <c r="P17" s="54"/>
      <c r="Q17" s="54"/>
      <c r="R17" s="54"/>
      <c r="S17" s="54"/>
      <c r="T17" s="54"/>
      <c r="U17" s="54"/>
      <c r="V17" s="54"/>
      <c r="W17" s="54"/>
      <c r="X17" s="54"/>
      <c r="Y17" s="54"/>
    </row>
    <row r="18" customFormat="false" ht="12.75" hidden="false" customHeight="false" outlineLevel="0" collapsed="false">
      <c r="A18" s="136" t="s">
        <v>446</v>
      </c>
      <c r="B18" s="137" t="s">
        <v>447</v>
      </c>
      <c r="C18" s="48" t="n">
        <v>402001</v>
      </c>
      <c r="D18" s="139" t="s">
        <v>448</v>
      </c>
      <c r="E18" s="48" t="n">
        <v>2130101</v>
      </c>
      <c r="F18" s="139" t="s">
        <v>463</v>
      </c>
      <c r="G18" s="139" t="s">
        <v>464</v>
      </c>
      <c r="H18" s="138" t="n">
        <v>6497545.13</v>
      </c>
      <c r="I18" s="138" t="n">
        <v>6497545.13</v>
      </c>
      <c r="J18" s="138" t="n">
        <v>6497545.13</v>
      </c>
      <c r="K18" s="54"/>
      <c r="L18" s="54"/>
      <c r="M18" s="54"/>
      <c r="N18" s="54"/>
      <c r="O18" s="54"/>
      <c r="P18" s="54"/>
      <c r="Q18" s="54"/>
      <c r="R18" s="54"/>
      <c r="S18" s="54"/>
      <c r="T18" s="54"/>
      <c r="U18" s="54"/>
      <c r="V18" s="54"/>
      <c r="W18" s="54"/>
      <c r="X18" s="54"/>
      <c r="Y18" s="54"/>
    </row>
    <row r="19" customFormat="false" ht="12.75" hidden="false" customHeight="false" outlineLevel="0" collapsed="false">
      <c r="A19" s="136" t="s">
        <v>446</v>
      </c>
      <c r="B19" s="137" t="s">
        <v>447</v>
      </c>
      <c r="C19" s="48" t="n">
        <v>402001</v>
      </c>
      <c r="D19" s="139" t="s">
        <v>448</v>
      </c>
      <c r="E19" s="48" t="n">
        <v>2130505</v>
      </c>
      <c r="F19" s="139" t="s">
        <v>465</v>
      </c>
      <c r="G19" s="139" t="s">
        <v>466</v>
      </c>
      <c r="H19" s="138" t="n">
        <v>6300000</v>
      </c>
      <c r="I19" s="138" t="n">
        <v>6300000</v>
      </c>
      <c r="J19" s="138" t="n">
        <v>6300000</v>
      </c>
      <c r="K19" s="54"/>
      <c r="L19" s="54"/>
      <c r="M19" s="54"/>
      <c r="N19" s="54"/>
      <c r="O19" s="54"/>
      <c r="P19" s="54"/>
      <c r="Q19" s="54"/>
      <c r="R19" s="54"/>
      <c r="S19" s="54"/>
      <c r="T19" s="54"/>
      <c r="U19" s="54"/>
      <c r="V19" s="54"/>
      <c r="W19" s="54"/>
      <c r="X19" s="54"/>
      <c r="Y19" s="54"/>
    </row>
    <row r="20" customFormat="false" ht="12.75" hidden="false" customHeight="false" outlineLevel="0" collapsed="false">
      <c r="A20" s="136" t="s">
        <v>446</v>
      </c>
      <c r="B20" s="137" t="s">
        <v>447</v>
      </c>
      <c r="C20" s="48" t="n">
        <v>402001</v>
      </c>
      <c r="D20" s="139" t="s">
        <v>448</v>
      </c>
      <c r="E20" s="48" t="n">
        <v>2130502</v>
      </c>
      <c r="F20" s="139" t="s">
        <v>449</v>
      </c>
      <c r="G20" s="139" t="s">
        <v>467</v>
      </c>
      <c r="H20" s="138" t="n">
        <v>360000</v>
      </c>
      <c r="I20" s="138" t="n">
        <v>360000</v>
      </c>
      <c r="J20" s="138" t="n">
        <v>360000</v>
      </c>
      <c r="K20" s="54"/>
      <c r="L20" s="54"/>
      <c r="M20" s="54"/>
      <c r="N20" s="54"/>
      <c r="O20" s="54"/>
      <c r="P20" s="54"/>
      <c r="Q20" s="54"/>
      <c r="R20" s="54"/>
      <c r="S20" s="54"/>
      <c r="T20" s="54"/>
      <c r="U20" s="54"/>
      <c r="V20" s="54"/>
      <c r="W20" s="54"/>
      <c r="X20" s="54"/>
      <c r="Y20" s="54"/>
    </row>
    <row r="21" customFormat="false" ht="12.75" hidden="false" customHeight="false" outlineLevel="0" collapsed="false">
      <c r="A21" s="136" t="s">
        <v>446</v>
      </c>
      <c r="B21" s="137" t="s">
        <v>447</v>
      </c>
      <c r="C21" s="48" t="n">
        <v>402001</v>
      </c>
      <c r="D21" s="139" t="s">
        <v>448</v>
      </c>
      <c r="E21" s="48" t="n">
        <v>2130505</v>
      </c>
      <c r="F21" s="139" t="s">
        <v>465</v>
      </c>
      <c r="G21" s="139" t="s">
        <v>468</v>
      </c>
      <c r="H21" s="138" t="n">
        <v>300000</v>
      </c>
      <c r="I21" s="138" t="n">
        <v>300000</v>
      </c>
      <c r="J21" s="138" t="n">
        <v>300000</v>
      </c>
      <c r="K21" s="54"/>
      <c r="L21" s="54"/>
      <c r="M21" s="54"/>
      <c r="N21" s="54"/>
      <c r="O21" s="54"/>
      <c r="P21" s="54"/>
      <c r="Q21" s="54"/>
      <c r="R21" s="54"/>
      <c r="S21" s="54"/>
      <c r="T21" s="54"/>
      <c r="U21" s="54"/>
      <c r="V21" s="54"/>
      <c r="W21" s="54"/>
      <c r="X21" s="54"/>
      <c r="Y21" s="54"/>
    </row>
    <row r="22" customFormat="false" ht="12.75" hidden="false" customHeight="false" outlineLevel="0" collapsed="false">
      <c r="A22" s="136" t="s">
        <v>446</v>
      </c>
      <c r="B22" s="137" t="s">
        <v>447</v>
      </c>
      <c r="C22" s="48" t="n">
        <v>402001</v>
      </c>
      <c r="D22" s="139" t="s">
        <v>448</v>
      </c>
      <c r="E22" s="48" t="n">
        <v>2130599</v>
      </c>
      <c r="F22" s="139" t="s">
        <v>469</v>
      </c>
      <c r="G22" s="139" t="s">
        <v>470</v>
      </c>
      <c r="H22" s="138" t="n">
        <v>2200000</v>
      </c>
      <c r="I22" s="138" t="n">
        <v>2200000</v>
      </c>
      <c r="J22" s="138" t="n">
        <v>2200000</v>
      </c>
      <c r="K22" s="54"/>
      <c r="L22" s="54"/>
      <c r="M22" s="54"/>
      <c r="N22" s="54"/>
      <c r="O22" s="54"/>
      <c r="P22" s="54"/>
      <c r="Q22" s="54"/>
      <c r="R22" s="54"/>
      <c r="S22" s="54"/>
      <c r="T22" s="54"/>
      <c r="U22" s="54"/>
      <c r="V22" s="54"/>
      <c r="W22" s="54"/>
      <c r="X22" s="54"/>
      <c r="Y22" s="54"/>
    </row>
    <row r="23" customFormat="false" ht="12.75" hidden="false" customHeight="false" outlineLevel="0" collapsed="false">
      <c r="A23" s="136" t="s">
        <v>446</v>
      </c>
      <c r="B23" s="137" t="s">
        <v>447</v>
      </c>
      <c r="C23" s="48" t="n">
        <v>402001</v>
      </c>
      <c r="D23" s="139" t="s">
        <v>448</v>
      </c>
      <c r="E23" s="48" t="n">
        <v>2130506</v>
      </c>
      <c r="F23" s="139" t="s">
        <v>471</v>
      </c>
      <c r="G23" s="139" t="s">
        <v>472</v>
      </c>
      <c r="H23" s="138" t="n">
        <v>80000</v>
      </c>
      <c r="I23" s="138" t="n">
        <v>80000</v>
      </c>
      <c r="J23" s="138" t="n">
        <v>80000</v>
      </c>
      <c r="K23" s="54"/>
      <c r="L23" s="54"/>
      <c r="M23" s="54"/>
      <c r="N23" s="54"/>
      <c r="O23" s="54"/>
      <c r="P23" s="54"/>
      <c r="Q23" s="54"/>
      <c r="R23" s="54"/>
      <c r="S23" s="54"/>
      <c r="T23" s="54"/>
      <c r="U23" s="54"/>
      <c r="V23" s="54"/>
      <c r="W23" s="54"/>
      <c r="X23" s="54"/>
      <c r="Y23" s="54"/>
    </row>
    <row r="24" customFormat="false" ht="12.75" hidden="false" customHeight="false" outlineLevel="0" collapsed="false">
      <c r="A24" s="136" t="s">
        <v>446</v>
      </c>
      <c r="B24" s="137" t="s">
        <v>447</v>
      </c>
      <c r="C24" s="48" t="n">
        <v>402001</v>
      </c>
      <c r="D24" s="139" t="s">
        <v>448</v>
      </c>
      <c r="E24" s="48" t="n">
        <v>2130506</v>
      </c>
      <c r="F24" s="139" t="s">
        <v>471</v>
      </c>
      <c r="G24" s="139" t="s">
        <v>473</v>
      </c>
      <c r="H24" s="138" t="n">
        <v>90000</v>
      </c>
      <c r="I24" s="138" t="n">
        <v>90000</v>
      </c>
      <c r="J24" s="138" t="n">
        <v>90000</v>
      </c>
      <c r="K24" s="54"/>
      <c r="L24" s="54"/>
      <c r="M24" s="54"/>
      <c r="N24" s="54"/>
      <c r="O24" s="54"/>
      <c r="P24" s="54"/>
      <c r="Q24" s="54"/>
      <c r="R24" s="54"/>
      <c r="S24" s="54"/>
      <c r="T24" s="54"/>
      <c r="U24" s="54"/>
      <c r="V24" s="54"/>
      <c r="W24" s="54"/>
      <c r="X24" s="54"/>
      <c r="Y24" s="54"/>
    </row>
    <row r="25" customFormat="false" ht="12.75" hidden="false" customHeight="false" outlineLevel="0" collapsed="false">
      <c r="A25" s="136" t="s">
        <v>446</v>
      </c>
      <c r="B25" s="137" t="s">
        <v>447</v>
      </c>
      <c r="C25" s="48" t="n">
        <v>402001</v>
      </c>
      <c r="D25" s="139" t="s">
        <v>448</v>
      </c>
      <c r="E25" s="48" t="n">
        <v>2130507</v>
      </c>
      <c r="F25" s="139" t="s">
        <v>474</v>
      </c>
      <c r="G25" s="139" t="s">
        <v>475</v>
      </c>
      <c r="H25" s="138" t="n">
        <v>320000</v>
      </c>
      <c r="I25" s="138" t="n">
        <v>320000</v>
      </c>
      <c r="J25" s="138" t="n">
        <v>320000</v>
      </c>
      <c r="K25" s="54"/>
      <c r="L25" s="54"/>
      <c r="M25" s="54"/>
      <c r="N25" s="54"/>
      <c r="O25" s="54"/>
      <c r="P25" s="54"/>
      <c r="Q25" s="54"/>
      <c r="R25" s="54"/>
      <c r="S25" s="54"/>
      <c r="T25" s="54"/>
      <c r="U25" s="54"/>
      <c r="V25" s="54"/>
      <c r="W25" s="54"/>
      <c r="X25" s="54"/>
      <c r="Y25" s="54"/>
    </row>
    <row r="26" customFormat="false" ht="12.75" hidden="false" customHeight="false" outlineLevel="0" collapsed="false">
      <c r="A26" s="136" t="s">
        <v>446</v>
      </c>
      <c r="B26" s="137" t="s">
        <v>447</v>
      </c>
      <c r="C26" s="48" t="n">
        <v>402001</v>
      </c>
      <c r="D26" s="139" t="s">
        <v>448</v>
      </c>
      <c r="E26" s="48" t="n">
        <v>2130599</v>
      </c>
      <c r="F26" s="139" t="s">
        <v>469</v>
      </c>
      <c r="G26" s="139" t="s">
        <v>476</v>
      </c>
      <c r="H26" s="138" t="n">
        <v>334500</v>
      </c>
      <c r="I26" s="138" t="n">
        <v>334500</v>
      </c>
      <c r="J26" s="138" t="n">
        <v>334500</v>
      </c>
      <c r="K26" s="54"/>
      <c r="L26" s="54"/>
      <c r="M26" s="54"/>
      <c r="N26" s="54"/>
      <c r="O26" s="54"/>
      <c r="P26" s="54"/>
      <c r="Q26" s="54"/>
      <c r="R26" s="54"/>
      <c r="S26" s="54"/>
      <c r="T26" s="54"/>
      <c r="U26" s="54"/>
      <c r="V26" s="54"/>
      <c r="W26" s="54"/>
      <c r="X26" s="54"/>
      <c r="Y26" s="54"/>
    </row>
    <row r="27" customFormat="false" ht="12.75" hidden="false" customHeight="false" outlineLevel="0" collapsed="false">
      <c r="A27" s="136" t="s">
        <v>446</v>
      </c>
      <c r="B27" s="137" t="s">
        <v>447</v>
      </c>
      <c r="C27" s="48" t="n">
        <v>402001</v>
      </c>
      <c r="D27" s="139" t="s">
        <v>448</v>
      </c>
      <c r="E27" s="48" t="n">
        <v>2130599</v>
      </c>
      <c r="F27" s="139" t="s">
        <v>469</v>
      </c>
      <c r="G27" s="139" t="s">
        <v>477</v>
      </c>
      <c r="H27" s="138" t="n">
        <v>100000</v>
      </c>
      <c r="I27" s="138" t="n">
        <v>100000</v>
      </c>
      <c r="J27" s="138" t="n">
        <v>100000</v>
      </c>
      <c r="K27" s="54"/>
      <c r="L27" s="54"/>
      <c r="M27" s="54"/>
      <c r="N27" s="54"/>
      <c r="O27" s="54"/>
      <c r="P27" s="54"/>
      <c r="Q27" s="54"/>
      <c r="R27" s="54"/>
      <c r="S27" s="54"/>
      <c r="T27" s="54"/>
      <c r="U27" s="54"/>
      <c r="V27" s="54"/>
      <c r="W27" s="54"/>
      <c r="X27" s="54"/>
      <c r="Y27" s="54"/>
    </row>
    <row r="28" customFormat="false" ht="12.75" hidden="false" customHeight="false" outlineLevel="0" collapsed="false">
      <c r="A28" s="136" t="s">
        <v>446</v>
      </c>
      <c r="B28" s="137" t="s">
        <v>447</v>
      </c>
      <c r="C28" s="48" t="n">
        <v>402001</v>
      </c>
      <c r="D28" s="139" t="s">
        <v>448</v>
      </c>
      <c r="E28" s="48" t="n">
        <v>2130599</v>
      </c>
      <c r="F28" s="139" t="s">
        <v>469</v>
      </c>
      <c r="G28" s="139" t="s">
        <v>478</v>
      </c>
      <c r="H28" s="138" t="n">
        <v>500000</v>
      </c>
      <c r="I28" s="138" t="n">
        <v>500000</v>
      </c>
      <c r="J28" s="138" t="n">
        <v>500000</v>
      </c>
      <c r="K28" s="54"/>
      <c r="L28" s="54"/>
      <c r="M28" s="54"/>
      <c r="N28" s="54"/>
      <c r="O28" s="54"/>
      <c r="P28" s="54"/>
      <c r="Q28" s="54"/>
      <c r="R28" s="54"/>
      <c r="S28" s="54"/>
      <c r="T28" s="54"/>
      <c r="U28" s="54"/>
      <c r="V28" s="54"/>
      <c r="W28" s="54"/>
      <c r="X28" s="54"/>
      <c r="Y28" s="54"/>
    </row>
    <row r="29" customFormat="false" ht="12.75" hidden="false" customHeight="false" outlineLevel="0" collapsed="false">
      <c r="A29" s="136" t="s">
        <v>446</v>
      </c>
      <c r="B29" s="137" t="s">
        <v>447</v>
      </c>
      <c r="C29" s="48" t="n">
        <v>402001</v>
      </c>
      <c r="D29" s="139" t="s">
        <v>448</v>
      </c>
      <c r="E29" s="48" t="n">
        <v>2130505</v>
      </c>
      <c r="F29" s="139" t="s">
        <v>465</v>
      </c>
      <c r="G29" s="139" t="s">
        <v>479</v>
      </c>
      <c r="H29" s="138" t="n">
        <v>205400</v>
      </c>
      <c r="I29" s="138" t="n">
        <v>205400</v>
      </c>
      <c r="J29" s="138" t="n">
        <v>205400</v>
      </c>
      <c r="K29" s="54"/>
      <c r="L29" s="54"/>
      <c r="M29" s="54"/>
      <c r="N29" s="54"/>
      <c r="O29" s="54"/>
      <c r="P29" s="54"/>
      <c r="Q29" s="54"/>
      <c r="R29" s="54"/>
      <c r="S29" s="54"/>
      <c r="T29" s="54"/>
      <c r="U29" s="54"/>
      <c r="V29" s="54"/>
      <c r="W29" s="54"/>
      <c r="X29" s="54"/>
      <c r="Y29" s="54"/>
    </row>
    <row r="30" customFormat="false" ht="12.75" hidden="false" customHeight="false" outlineLevel="0" collapsed="false">
      <c r="A30" s="136" t="s">
        <v>446</v>
      </c>
      <c r="B30" s="137" t="s">
        <v>447</v>
      </c>
      <c r="C30" s="48" t="n">
        <v>402001</v>
      </c>
      <c r="D30" s="139" t="s">
        <v>448</v>
      </c>
      <c r="E30" s="48" t="n">
        <v>2130102</v>
      </c>
      <c r="F30" s="139" t="s">
        <v>449</v>
      </c>
      <c r="G30" s="139" t="s">
        <v>480</v>
      </c>
      <c r="H30" s="138" t="n">
        <v>1050000</v>
      </c>
      <c r="I30" s="138" t="n">
        <v>1050000</v>
      </c>
      <c r="J30" s="138" t="n">
        <v>1050000</v>
      </c>
      <c r="K30" s="54"/>
      <c r="L30" s="54"/>
      <c r="M30" s="54"/>
      <c r="N30" s="54"/>
      <c r="O30" s="54"/>
      <c r="P30" s="54"/>
      <c r="Q30" s="54"/>
      <c r="R30" s="54"/>
      <c r="S30" s="54"/>
      <c r="T30" s="54"/>
      <c r="U30" s="54"/>
      <c r="V30" s="54"/>
      <c r="W30" s="54"/>
      <c r="X30" s="54"/>
      <c r="Y30" s="54"/>
    </row>
    <row r="31" customFormat="false" ht="12.75" hidden="false" customHeight="false" outlineLevel="0" collapsed="false">
      <c r="A31" s="136" t="s">
        <v>446</v>
      </c>
      <c r="B31" s="137" t="s">
        <v>447</v>
      </c>
      <c r="C31" s="48" t="n">
        <v>402001</v>
      </c>
      <c r="D31" s="139" t="s">
        <v>448</v>
      </c>
      <c r="E31" s="48" t="n">
        <v>2130122</v>
      </c>
      <c r="F31" s="139" t="s">
        <v>452</v>
      </c>
      <c r="G31" s="48" t="s">
        <v>481</v>
      </c>
      <c r="H31" s="138" t="n">
        <v>1250000</v>
      </c>
      <c r="I31" s="138" t="n">
        <v>1250000</v>
      </c>
      <c r="J31" s="138" t="n">
        <v>1250000</v>
      </c>
      <c r="K31" s="54"/>
      <c r="L31" s="54"/>
      <c r="M31" s="54"/>
      <c r="N31" s="54"/>
      <c r="O31" s="54"/>
      <c r="P31" s="54"/>
      <c r="Q31" s="54"/>
      <c r="R31" s="54"/>
      <c r="S31" s="54"/>
      <c r="T31" s="54"/>
      <c r="U31" s="54"/>
      <c r="V31" s="54"/>
      <c r="W31" s="54"/>
      <c r="X31" s="54"/>
      <c r="Y31" s="54"/>
    </row>
    <row r="32" customFormat="false" ht="12.75" hidden="false" customHeight="false" outlineLevel="0" collapsed="false">
      <c r="A32" s="136" t="s">
        <v>446</v>
      </c>
      <c r="B32" s="137" t="s">
        <v>447</v>
      </c>
      <c r="C32" s="48" t="n">
        <v>402001</v>
      </c>
      <c r="D32" s="139" t="s">
        <v>448</v>
      </c>
      <c r="E32" s="48" t="n">
        <v>2130112</v>
      </c>
      <c r="F32" s="139" t="s">
        <v>456</v>
      </c>
      <c r="G32" s="139" t="s">
        <v>482</v>
      </c>
      <c r="H32" s="138" t="n">
        <v>1740000</v>
      </c>
      <c r="I32" s="138" t="n">
        <v>1740000</v>
      </c>
      <c r="J32" s="138" t="n">
        <v>1740000</v>
      </c>
      <c r="K32" s="54"/>
      <c r="L32" s="54"/>
      <c r="M32" s="54"/>
      <c r="N32" s="54"/>
      <c r="O32" s="54"/>
      <c r="P32" s="54"/>
      <c r="Q32" s="54"/>
      <c r="R32" s="54"/>
      <c r="S32" s="54"/>
      <c r="T32" s="54"/>
      <c r="U32" s="54"/>
      <c r="V32" s="54"/>
      <c r="W32" s="54"/>
      <c r="X32" s="54"/>
      <c r="Y32" s="54"/>
    </row>
    <row r="33" customFormat="false" ht="12.75" hidden="false" customHeight="false" outlineLevel="0" collapsed="false">
      <c r="A33" s="136" t="s">
        <v>446</v>
      </c>
      <c r="B33" s="137" t="s">
        <v>447</v>
      </c>
      <c r="C33" s="48" t="n">
        <v>402001</v>
      </c>
      <c r="D33" s="139" t="s">
        <v>448</v>
      </c>
      <c r="E33" s="48" t="n">
        <v>2130153</v>
      </c>
      <c r="F33" s="139" t="s">
        <v>483</v>
      </c>
      <c r="G33" s="139" t="s">
        <v>484</v>
      </c>
      <c r="H33" s="138" t="n">
        <v>17670000</v>
      </c>
      <c r="I33" s="138" t="n">
        <v>17670000</v>
      </c>
      <c r="J33" s="138" t="n">
        <v>17670000</v>
      </c>
      <c r="K33" s="54"/>
      <c r="L33" s="54"/>
      <c r="M33" s="54"/>
      <c r="N33" s="54"/>
      <c r="O33" s="54"/>
      <c r="P33" s="54"/>
      <c r="Q33" s="54"/>
      <c r="R33" s="54"/>
      <c r="S33" s="54"/>
      <c r="T33" s="54"/>
      <c r="U33" s="54"/>
      <c r="V33" s="54"/>
      <c r="W33" s="54"/>
      <c r="X33" s="54"/>
      <c r="Y33" s="54"/>
    </row>
    <row r="34" customFormat="false" ht="12.75" hidden="false" customHeight="false" outlineLevel="0" collapsed="false">
      <c r="A34" s="136" t="s">
        <v>446</v>
      </c>
      <c r="B34" s="137" t="s">
        <v>447</v>
      </c>
      <c r="C34" s="48" t="n">
        <v>402001</v>
      </c>
      <c r="D34" s="139" t="s">
        <v>448</v>
      </c>
      <c r="E34" s="48" t="n">
        <v>2130701</v>
      </c>
      <c r="F34" s="139" t="s">
        <v>485</v>
      </c>
      <c r="G34" s="48" t="s">
        <v>486</v>
      </c>
      <c r="H34" s="138" t="n">
        <v>7000000</v>
      </c>
      <c r="I34" s="138" t="n">
        <v>7000000</v>
      </c>
      <c r="J34" s="138" t="n">
        <v>7000000</v>
      </c>
      <c r="K34" s="54"/>
      <c r="L34" s="54"/>
      <c r="M34" s="54"/>
      <c r="N34" s="54"/>
      <c r="O34" s="54"/>
      <c r="P34" s="54"/>
      <c r="Q34" s="54"/>
      <c r="R34" s="54"/>
      <c r="S34" s="54"/>
      <c r="T34" s="54"/>
      <c r="U34" s="54"/>
      <c r="V34" s="54"/>
      <c r="W34" s="54"/>
      <c r="X34" s="54"/>
      <c r="Y34" s="54"/>
    </row>
    <row r="35" customFormat="false" ht="12.75" hidden="false" customHeight="false" outlineLevel="0" collapsed="false">
      <c r="A35" s="136" t="s">
        <v>446</v>
      </c>
      <c r="B35" s="137" t="s">
        <v>447</v>
      </c>
      <c r="C35" s="48" t="n">
        <v>402001</v>
      </c>
      <c r="D35" s="139" t="s">
        <v>448</v>
      </c>
      <c r="E35" s="48" t="n">
        <v>2130701</v>
      </c>
      <c r="F35" s="139" t="s">
        <v>485</v>
      </c>
      <c r="G35" s="48" t="s">
        <v>487</v>
      </c>
      <c r="H35" s="138" t="n">
        <v>1000000</v>
      </c>
      <c r="I35" s="138" t="n">
        <v>1000000</v>
      </c>
      <c r="J35" s="138" t="n">
        <v>1000000</v>
      </c>
      <c r="K35" s="54"/>
      <c r="L35" s="54"/>
      <c r="M35" s="54"/>
      <c r="N35" s="54"/>
      <c r="O35" s="54"/>
      <c r="P35" s="54"/>
      <c r="Q35" s="54"/>
      <c r="R35" s="54"/>
      <c r="S35" s="54"/>
      <c r="T35" s="54"/>
      <c r="U35" s="54"/>
      <c r="V35" s="54"/>
      <c r="W35" s="54"/>
      <c r="X35" s="54"/>
      <c r="Y35" s="54"/>
    </row>
    <row r="36" customFormat="false" ht="12.75" hidden="false" customHeight="false" outlineLevel="0" collapsed="false">
      <c r="A36" s="136" t="s">
        <v>446</v>
      </c>
      <c r="B36" s="137" t="s">
        <v>447</v>
      </c>
      <c r="C36" s="48" t="n">
        <v>402001</v>
      </c>
      <c r="D36" s="139" t="s">
        <v>448</v>
      </c>
      <c r="E36" s="48" t="n">
        <v>2130505</v>
      </c>
      <c r="F36" s="139" t="s">
        <v>465</v>
      </c>
      <c r="G36" s="139" t="s">
        <v>488</v>
      </c>
      <c r="H36" s="138" t="n">
        <v>5050000</v>
      </c>
      <c r="I36" s="138" t="n">
        <v>5050000</v>
      </c>
      <c r="J36" s="138" t="n">
        <v>5050000</v>
      </c>
      <c r="K36" s="54"/>
      <c r="L36" s="54"/>
      <c r="M36" s="54"/>
      <c r="N36" s="54"/>
      <c r="O36" s="54"/>
      <c r="P36" s="54"/>
      <c r="Q36" s="54"/>
      <c r="R36" s="54"/>
      <c r="S36" s="54"/>
      <c r="T36" s="54"/>
      <c r="U36" s="54"/>
      <c r="V36" s="54"/>
      <c r="W36" s="54"/>
      <c r="X36" s="54"/>
      <c r="Y36" s="54"/>
    </row>
    <row r="37" customFormat="false" ht="12.75" hidden="false" customHeight="false" outlineLevel="0" collapsed="false">
      <c r="A37" s="136" t="s">
        <v>446</v>
      </c>
      <c r="B37" s="137" t="s">
        <v>447</v>
      </c>
      <c r="C37" s="48" t="n">
        <v>402001</v>
      </c>
      <c r="D37" s="139" t="s">
        <v>448</v>
      </c>
      <c r="E37" s="48" t="n">
        <v>2130505</v>
      </c>
      <c r="F37" s="139" t="s">
        <v>465</v>
      </c>
      <c r="G37" s="139" t="s">
        <v>489</v>
      </c>
      <c r="H37" s="138" t="n">
        <v>8680000</v>
      </c>
      <c r="I37" s="138" t="n">
        <v>8680000</v>
      </c>
      <c r="J37" s="138" t="n">
        <v>8680000</v>
      </c>
      <c r="K37" s="54"/>
      <c r="L37" s="54"/>
      <c r="M37" s="54"/>
      <c r="N37" s="54"/>
      <c r="O37" s="54"/>
      <c r="P37" s="54"/>
      <c r="Q37" s="54"/>
      <c r="R37" s="54"/>
      <c r="S37" s="54"/>
      <c r="T37" s="54"/>
      <c r="U37" s="54"/>
      <c r="V37" s="54"/>
      <c r="W37" s="54"/>
      <c r="X37" s="54"/>
      <c r="Y37" s="54"/>
    </row>
    <row r="38" customFormat="false" ht="12.75" hidden="false" customHeight="false" outlineLevel="0" collapsed="false">
      <c r="A38" s="136" t="s">
        <v>446</v>
      </c>
      <c r="B38" s="137" t="s">
        <v>447</v>
      </c>
      <c r="C38" s="48" t="n">
        <v>402001</v>
      </c>
      <c r="D38" s="139" t="s">
        <v>448</v>
      </c>
      <c r="E38" s="48" t="n">
        <v>2130122</v>
      </c>
      <c r="F38" s="139" t="s">
        <v>452</v>
      </c>
      <c r="G38" s="139" t="s">
        <v>490</v>
      </c>
      <c r="H38" s="138" t="n">
        <v>10000000</v>
      </c>
      <c r="I38" s="138" t="n">
        <v>10000000</v>
      </c>
      <c r="J38" s="138" t="n">
        <v>10000000</v>
      </c>
      <c r="K38" s="54"/>
      <c r="L38" s="54"/>
      <c r="M38" s="54"/>
      <c r="N38" s="54"/>
      <c r="O38" s="54"/>
      <c r="P38" s="54"/>
      <c r="Q38" s="54"/>
      <c r="R38" s="54"/>
      <c r="S38" s="54"/>
      <c r="T38" s="54"/>
      <c r="U38" s="54"/>
      <c r="V38" s="54"/>
      <c r="W38" s="54"/>
      <c r="X38" s="54"/>
      <c r="Y38" s="54"/>
    </row>
    <row r="39" customFormat="false" ht="12.75" hidden="false" customHeight="false" outlineLevel="0" collapsed="false">
      <c r="A39" s="136" t="s">
        <v>446</v>
      </c>
      <c r="B39" s="137" t="s">
        <v>447</v>
      </c>
      <c r="C39" s="48" t="n">
        <v>402001</v>
      </c>
      <c r="D39" s="139" t="s">
        <v>448</v>
      </c>
      <c r="E39" s="48" t="n">
        <v>2130153</v>
      </c>
      <c r="F39" s="139" t="s">
        <v>483</v>
      </c>
      <c r="G39" s="139" t="s">
        <v>491</v>
      </c>
      <c r="H39" s="138" t="n">
        <v>340000</v>
      </c>
      <c r="I39" s="138" t="n">
        <v>340000</v>
      </c>
      <c r="J39" s="138" t="n">
        <v>340000</v>
      </c>
      <c r="K39" s="54"/>
      <c r="L39" s="54"/>
      <c r="M39" s="54"/>
      <c r="N39" s="54"/>
      <c r="O39" s="54"/>
      <c r="P39" s="54"/>
      <c r="Q39" s="54"/>
      <c r="R39" s="54"/>
      <c r="S39" s="54"/>
      <c r="T39" s="54"/>
      <c r="U39" s="54"/>
      <c r="V39" s="54"/>
      <c r="W39" s="54"/>
      <c r="X39" s="54"/>
      <c r="Y39" s="54"/>
    </row>
    <row r="40" customFormat="false" ht="12.75" hidden="false" customHeight="false" outlineLevel="0" collapsed="false">
      <c r="A40" s="136" t="s">
        <v>446</v>
      </c>
      <c r="B40" s="137" t="s">
        <v>447</v>
      </c>
      <c r="C40" s="48" t="n">
        <v>402001</v>
      </c>
      <c r="D40" s="139" t="s">
        <v>448</v>
      </c>
      <c r="E40" s="48" t="n">
        <v>2130153</v>
      </c>
      <c r="F40" s="139" t="s">
        <v>483</v>
      </c>
      <c r="G40" s="48" t="s">
        <v>492</v>
      </c>
      <c r="H40" s="138" t="n">
        <v>19430000</v>
      </c>
      <c r="I40" s="138" t="n">
        <v>19430000</v>
      </c>
      <c r="J40" s="138" t="n">
        <v>19430000</v>
      </c>
      <c r="K40" s="54"/>
      <c r="L40" s="54"/>
      <c r="M40" s="54"/>
      <c r="N40" s="54"/>
      <c r="O40" s="54"/>
      <c r="P40" s="54"/>
      <c r="Q40" s="54"/>
      <c r="R40" s="54"/>
      <c r="S40" s="54"/>
      <c r="T40" s="54"/>
      <c r="U40" s="54"/>
      <c r="V40" s="54"/>
      <c r="W40" s="54"/>
      <c r="X40" s="54"/>
      <c r="Y40" s="54"/>
    </row>
    <row r="41" customFormat="false" ht="12.75" hidden="false" customHeight="false" outlineLevel="0" collapsed="false">
      <c r="A41" s="136" t="s">
        <v>446</v>
      </c>
      <c r="B41" s="137" t="s">
        <v>447</v>
      </c>
      <c r="C41" s="48" t="n">
        <v>402002</v>
      </c>
      <c r="D41" s="139" t="s">
        <v>493</v>
      </c>
      <c r="E41" s="48" t="n">
        <v>2130112</v>
      </c>
      <c r="F41" s="139" t="s">
        <v>456</v>
      </c>
      <c r="G41" s="139" t="s">
        <v>494</v>
      </c>
      <c r="H41" s="138" t="n">
        <v>100000</v>
      </c>
      <c r="I41" s="138" t="n">
        <v>100000</v>
      </c>
      <c r="J41" s="138" t="n">
        <v>100000</v>
      </c>
      <c r="K41" s="54"/>
      <c r="L41" s="54"/>
      <c r="M41" s="54"/>
      <c r="N41" s="54"/>
      <c r="O41" s="54"/>
      <c r="P41" s="54"/>
      <c r="Q41" s="54"/>
      <c r="R41" s="54"/>
      <c r="S41" s="54"/>
      <c r="T41" s="54"/>
      <c r="U41" s="54"/>
      <c r="V41" s="54"/>
      <c r="W41" s="54"/>
      <c r="X41" s="54"/>
      <c r="Y41" s="54"/>
    </row>
    <row r="42" customFormat="false" ht="12.75" hidden="false" customHeight="false" outlineLevel="0" collapsed="false">
      <c r="A42" s="136" t="s">
        <v>446</v>
      </c>
      <c r="B42" s="137" t="s">
        <v>447</v>
      </c>
      <c r="C42" s="48" t="n">
        <v>402002</v>
      </c>
      <c r="D42" s="139" t="s">
        <v>493</v>
      </c>
      <c r="E42" s="48" t="n">
        <v>2130106</v>
      </c>
      <c r="F42" s="139" t="s">
        <v>495</v>
      </c>
      <c r="G42" s="139" t="s">
        <v>496</v>
      </c>
      <c r="H42" s="138" t="n">
        <v>200000</v>
      </c>
      <c r="I42" s="138" t="n">
        <v>200000</v>
      </c>
      <c r="J42" s="138" t="n">
        <v>200000</v>
      </c>
      <c r="K42" s="54"/>
      <c r="L42" s="54"/>
      <c r="M42" s="54"/>
      <c r="N42" s="54"/>
      <c r="O42" s="54"/>
      <c r="P42" s="54"/>
      <c r="Q42" s="54"/>
      <c r="R42" s="54"/>
      <c r="S42" s="54"/>
      <c r="T42" s="54"/>
      <c r="U42" s="54"/>
      <c r="V42" s="54"/>
      <c r="W42" s="54"/>
      <c r="X42" s="54"/>
      <c r="Y42" s="54"/>
    </row>
    <row r="43" customFormat="false" ht="12.75" hidden="false" customHeight="false" outlineLevel="0" collapsed="false">
      <c r="A43" s="136" t="s">
        <v>446</v>
      </c>
      <c r="B43" s="137" t="s">
        <v>447</v>
      </c>
      <c r="C43" s="48" t="n">
        <v>402002</v>
      </c>
      <c r="D43" s="139" t="s">
        <v>493</v>
      </c>
      <c r="E43" s="48" t="n">
        <v>2130112</v>
      </c>
      <c r="F43" s="139" t="s">
        <v>456</v>
      </c>
      <c r="G43" s="139" t="s">
        <v>480</v>
      </c>
      <c r="H43" s="138" t="n">
        <v>100000</v>
      </c>
      <c r="I43" s="138" t="n">
        <v>100000</v>
      </c>
      <c r="J43" s="138" t="n">
        <v>100000</v>
      </c>
      <c r="K43" s="54"/>
      <c r="L43" s="54"/>
      <c r="M43" s="54"/>
      <c r="N43" s="54"/>
      <c r="O43" s="54"/>
      <c r="P43" s="54"/>
      <c r="Q43" s="54"/>
      <c r="R43" s="54"/>
      <c r="S43" s="54"/>
      <c r="T43" s="54"/>
      <c r="U43" s="54"/>
      <c r="V43" s="54"/>
      <c r="W43" s="54"/>
      <c r="X43" s="54"/>
      <c r="Y43" s="54"/>
    </row>
    <row r="44" customFormat="false" ht="12.75" hidden="false" customHeight="false" outlineLevel="0" collapsed="false">
      <c r="A44" s="136" t="s">
        <v>446</v>
      </c>
      <c r="B44" s="137" t="s">
        <v>447</v>
      </c>
      <c r="C44" s="48" t="n">
        <v>402003</v>
      </c>
      <c r="D44" s="139" t="s">
        <v>497</v>
      </c>
      <c r="E44" s="48" t="n">
        <v>2130112</v>
      </c>
      <c r="F44" s="139" t="s">
        <v>456</v>
      </c>
      <c r="G44" s="139" t="s">
        <v>498</v>
      </c>
      <c r="H44" s="138" t="n">
        <v>100000</v>
      </c>
      <c r="I44" s="138" t="n">
        <v>100000</v>
      </c>
      <c r="J44" s="138" t="n">
        <v>100000</v>
      </c>
      <c r="K44" s="54"/>
      <c r="L44" s="54"/>
      <c r="M44" s="54"/>
      <c r="N44" s="54"/>
      <c r="O44" s="54"/>
      <c r="P44" s="54"/>
      <c r="Q44" s="54"/>
      <c r="R44" s="54"/>
      <c r="S44" s="54"/>
      <c r="T44" s="54"/>
      <c r="U44" s="54"/>
      <c r="V44" s="54"/>
      <c r="W44" s="54"/>
      <c r="X44" s="54"/>
      <c r="Y44" s="54"/>
    </row>
    <row r="45" customFormat="false" ht="12.75" hidden="false" customHeight="false" outlineLevel="0" collapsed="false">
      <c r="A45" s="136" t="s">
        <v>446</v>
      </c>
      <c r="B45" s="137" t="s">
        <v>447</v>
      </c>
      <c r="C45" s="48" t="n">
        <v>402003</v>
      </c>
      <c r="D45" s="139" t="s">
        <v>497</v>
      </c>
      <c r="E45" s="48" t="n">
        <v>2130112</v>
      </c>
      <c r="F45" s="139" t="s">
        <v>456</v>
      </c>
      <c r="G45" s="139" t="s">
        <v>499</v>
      </c>
      <c r="H45" s="138" t="n">
        <v>250000</v>
      </c>
      <c r="I45" s="138" t="n">
        <v>250000</v>
      </c>
      <c r="J45" s="138" t="n">
        <v>250000</v>
      </c>
      <c r="K45" s="54"/>
      <c r="L45" s="54"/>
      <c r="M45" s="54"/>
      <c r="N45" s="54"/>
      <c r="O45" s="54"/>
      <c r="P45" s="54"/>
      <c r="Q45" s="54"/>
      <c r="R45" s="54"/>
      <c r="S45" s="54"/>
      <c r="T45" s="54"/>
      <c r="U45" s="54"/>
      <c r="V45" s="54"/>
      <c r="W45" s="54"/>
      <c r="X45" s="54"/>
      <c r="Y45" s="54"/>
    </row>
    <row r="46" customFormat="false" ht="12.75" hidden="false" customHeight="false" outlineLevel="0" collapsed="false">
      <c r="A46" s="136" t="s">
        <v>446</v>
      </c>
      <c r="B46" s="137" t="s">
        <v>447</v>
      </c>
      <c r="C46" s="48" t="n">
        <v>402003</v>
      </c>
      <c r="D46" s="139" t="s">
        <v>497</v>
      </c>
      <c r="E46" s="48" t="n">
        <v>2130122</v>
      </c>
      <c r="F46" s="139" t="s">
        <v>452</v>
      </c>
      <c r="G46" s="139" t="s">
        <v>500</v>
      </c>
      <c r="H46" s="138" t="n">
        <v>600000</v>
      </c>
      <c r="I46" s="138" t="n">
        <v>600000</v>
      </c>
      <c r="J46" s="138" t="n">
        <v>600000</v>
      </c>
      <c r="K46" s="54"/>
      <c r="L46" s="54"/>
      <c r="M46" s="54"/>
      <c r="N46" s="54"/>
      <c r="O46" s="54"/>
      <c r="P46" s="54"/>
      <c r="Q46" s="54"/>
      <c r="R46" s="54"/>
      <c r="S46" s="54"/>
      <c r="T46" s="54"/>
      <c r="U46" s="54"/>
      <c r="V46" s="54"/>
      <c r="W46" s="54"/>
      <c r="X46" s="54"/>
      <c r="Y46" s="54"/>
    </row>
    <row r="47" customFormat="false" ht="12.75" hidden="false" customHeight="false" outlineLevel="0" collapsed="false">
      <c r="A47" s="136" t="s">
        <v>446</v>
      </c>
      <c r="B47" s="137" t="s">
        <v>447</v>
      </c>
      <c r="C47" s="48" t="n">
        <v>402003</v>
      </c>
      <c r="D47" s="139" t="s">
        <v>497</v>
      </c>
      <c r="E47" s="48" t="n">
        <v>2130112</v>
      </c>
      <c r="F47" s="139" t="s">
        <v>456</v>
      </c>
      <c r="G47" s="139" t="s">
        <v>480</v>
      </c>
      <c r="H47" s="138" t="n">
        <v>50000</v>
      </c>
      <c r="I47" s="138" t="n">
        <v>50000</v>
      </c>
      <c r="J47" s="138" t="n">
        <v>50000</v>
      </c>
      <c r="K47" s="54"/>
      <c r="L47" s="54"/>
      <c r="M47" s="54"/>
      <c r="N47" s="54"/>
      <c r="O47" s="54"/>
      <c r="P47" s="54"/>
      <c r="Q47" s="54"/>
      <c r="R47" s="54"/>
      <c r="S47" s="54"/>
      <c r="T47" s="54"/>
      <c r="U47" s="54"/>
      <c r="V47" s="54"/>
      <c r="W47" s="54"/>
      <c r="X47" s="54"/>
      <c r="Y47" s="54"/>
    </row>
    <row r="48" customFormat="false" ht="12.75" hidden="false" customHeight="false" outlineLevel="0" collapsed="false">
      <c r="A48" s="136" t="s">
        <v>446</v>
      </c>
      <c r="B48" s="137" t="s">
        <v>447</v>
      </c>
      <c r="C48" s="48" t="n">
        <v>402003</v>
      </c>
      <c r="D48" s="139" t="s">
        <v>497</v>
      </c>
      <c r="E48" s="48" t="n">
        <v>2130122</v>
      </c>
      <c r="F48" s="139" t="s">
        <v>452</v>
      </c>
      <c r="G48" s="139" t="s">
        <v>501</v>
      </c>
      <c r="H48" s="138" t="n">
        <v>320000</v>
      </c>
      <c r="I48" s="138" t="n">
        <v>320000</v>
      </c>
      <c r="J48" s="138" t="n">
        <v>320000</v>
      </c>
      <c r="K48" s="54"/>
      <c r="L48" s="54"/>
      <c r="M48" s="54"/>
      <c r="N48" s="54"/>
      <c r="O48" s="54"/>
      <c r="P48" s="54"/>
      <c r="Q48" s="54"/>
      <c r="R48" s="54"/>
      <c r="S48" s="54"/>
      <c r="T48" s="54"/>
      <c r="U48" s="54"/>
      <c r="V48" s="54"/>
      <c r="W48" s="54"/>
      <c r="X48" s="54"/>
      <c r="Y48" s="54"/>
    </row>
    <row r="49" customFormat="false" ht="12.75" hidden="false" customHeight="false" outlineLevel="0" collapsed="false">
      <c r="A49" s="136" t="s">
        <v>446</v>
      </c>
      <c r="B49" s="137" t="s">
        <v>447</v>
      </c>
      <c r="C49" s="48" t="n">
        <v>402003</v>
      </c>
      <c r="D49" s="139" t="s">
        <v>497</v>
      </c>
      <c r="E49" s="48" t="n">
        <v>2130122</v>
      </c>
      <c r="F49" s="139" t="s">
        <v>452</v>
      </c>
      <c r="G49" s="139" t="s">
        <v>502</v>
      </c>
      <c r="H49" s="138" t="n">
        <v>3000000</v>
      </c>
      <c r="I49" s="138" t="n">
        <v>3000000</v>
      </c>
      <c r="J49" s="138" t="n">
        <v>3000000</v>
      </c>
      <c r="K49" s="54"/>
      <c r="L49" s="54"/>
      <c r="M49" s="54"/>
      <c r="N49" s="54"/>
      <c r="O49" s="54"/>
      <c r="P49" s="54"/>
      <c r="Q49" s="54"/>
      <c r="R49" s="54"/>
      <c r="S49" s="54"/>
      <c r="T49" s="54"/>
      <c r="U49" s="54"/>
      <c r="V49" s="54"/>
      <c r="W49" s="54"/>
      <c r="X49" s="54"/>
      <c r="Y49" s="54"/>
    </row>
    <row r="50" customFormat="false" ht="12.75" hidden="false" customHeight="false" outlineLevel="0" collapsed="false">
      <c r="A50" s="136" t="s">
        <v>446</v>
      </c>
      <c r="B50" s="137" t="s">
        <v>447</v>
      </c>
      <c r="C50" s="48" t="n">
        <v>402005</v>
      </c>
      <c r="D50" s="139" t="s">
        <v>503</v>
      </c>
      <c r="E50" s="48" t="n">
        <v>2130106</v>
      </c>
      <c r="F50" s="139" t="s">
        <v>495</v>
      </c>
      <c r="G50" s="139" t="s">
        <v>504</v>
      </c>
      <c r="H50" s="138" t="n">
        <v>130000</v>
      </c>
      <c r="I50" s="138" t="n">
        <v>130000</v>
      </c>
      <c r="J50" s="138" t="n">
        <v>130000</v>
      </c>
      <c r="K50" s="54"/>
      <c r="L50" s="54"/>
      <c r="M50" s="54"/>
      <c r="N50" s="54"/>
      <c r="O50" s="54"/>
      <c r="P50" s="54"/>
      <c r="Q50" s="54"/>
      <c r="R50" s="54"/>
      <c r="S50" s="54"/>
      <c r="T50" s="54"/>
      <c r="U50" s="54"/>
      <c r="V50" s="54"/>
      <c r="W50" s="54"/>
      <c r="X50" s="54"/>
      <c r="Y50" s="54"/>
    </row>
    <row r="51" customFormat="false" ht="12.75" hidden="false" customHeight="false" outlineLevel="0" collapsed="false">
      <c r="A51" s="136" t="s">
        <v>446</v>
      </c>
      <c r="B51" s="137" t="s">
        <v>447</v>
      </c>
      <c r="C51" s="48" t="n">
        <v>402005</v>
      </c>
      <c r="D51" s="139" t="s">
        <v>503</v>
      </c>
      <c r="E51" s="48" t="n">
        <v>2130135</v>
      </c>
      <c r="F51" s="139" t="s">
        <v>505</v>
      </c>
      <c r="G51" s="139" t="s">
        <v>506</v>
      </c>
      <c r="H51" s="138" t="n">
        <v>150000</v>
      </c>
      <c r="I51" s="138" t="n">
        <v>150000</v>
      </c>
      <c r="J51" s="138" t="n">
        <v>150000</v>
      </c>
      <c r="K51" s="54"/>
      <c r="L51" s="54"/>
      <c r="M51" s="54"/>
      <c r="N51" s="54"/>
      <c r="O51" s="54"/>
      <c r="P51" s="54"/>
      <c r="Q51" s="54"/>
      <c r="R51" s="54"/>
      <c r="S51" s="54"/>
      <c r="T51" s="54"/>
      <c r="U51" s="54"/>
      <c r="V51" s="54"/>
      <c r="W51" s="54"/>
      <c r="X51" s="54"/>
      <c r="Y51" s="54"/>
    </row>
    <row r="52" customFormat="false" ht="12.75" hidden="false" customHeight="false" outlineLevel="0" collapsed="false">
      <c r="A52" s="136" t="s">
        <v>446</v>
      </c>
      <c r="B52" s="137" t="s">
        <v>447</v>
      </c>
      <c r="C52" s="48" t="n">
        <v>402005</v>
      </c>
      <c r="D52" s="139" t="s">
        <v>503</v>
      </c>
      <c r="E52" s="48" t="n">
        <v>2130135</v>
      </c>
      <c r="F52" s="139" t="s">
        <v>505</v>
      </c>
      <c r="G52" s="139" t="s">
        <v>507</v>
      </c>
      <c r="H52" s="138" t="n">
        <v>120000</v>
      </c>
      <c r="I52" s="138" t="n">
        <v>120000</v>
      </c>
      <c r="J52" s="138" t="n">
        <v>120000</v>
      </c>
      <c r="K52" s="54"/>
      <c r="L52" s="54"/>
      <c r="M52" s="54"/>
      <c r="N52" s="54"/>
      <c r="O52" s="54"/>
      <c r="P52" s="54"/>
      <c r="Q52" s="54"/>
      <c r="R52" s="54"/>
      <c r="S52" s="54"/>
      <c r="T52" s="54"/>
      <c r="U52" s="54"/>
      <c r="V52" s="54"/>
      <c r="W52" s="54"/>
      <c r="X52" s="54"/>
      <c r="Y52" s="54"/>
    </row>
    <row r="53" customFormat="false" ht="12.75" hidden="false" customHeight="false" outlineLevel="0" collapsed="false">
      <c r="A53" s="136" t="s">
        <v>446</v>
      </c>
      <c r="B53" s="137" t="s">
        <v>447</v>
      </c>
      <c r="C53" s="48" t="n">
        <v>402005</v>
      </c>
      <c r="D53" s="139" t="s">
        <v>503</v>
      </c>
      <c r="E53" s="48" t="n">
        <v>2130135</v>
      </c>
      <c r="F53" s="139" t="s">
        <v>505</v>
      </c>
      <c r="G53" s="139" t="s">
        <v>508</v>
      </c>
      <c r="H53" s="138" t="n">
        <v>1450000</v>
      </c>
      <c r="I53" s="138" t="n">
        <v>1450000</v>
      </c>
      <c r="J53" s="138" t="n">
        <v>1450000</v>
      </c>
      <c r="K53" s="54"/>
      <c r="L53" s="54"/>
      <c r="M53" s="54"/>
      <c r="N53" s="54"/>
      <c r="O53" s="54"/>
      <c r="P53" s="54"/>
      <c r="Q53" s="54"/>
      <c r="R53" s="54"/>
      <c r="S53" s="54"/>
      <c r="T53" s="54"/>
      <c r="U53" s="54"/>
      <c r="V53" s="54"/>
      <c r="W53" s="54"/>
      <c r="X53" s="54"/>
      <c r="Y53" s="54"/>
    </row>
    <row r="54" customFormat="false" ht="12.75" hidden="false" customHeight="false" outlineLevel="0" collapsed="false">
      <c r="A54" s="136" t="s">
        <v>446</v>
      </c>
      <c r="B54" s="137" t="s">
        <v>447</v>
      </c>
      <c r="C54" s="48" t="n">
        <v>402005</v>
      </c>
      <c r="D54" s="139" t="s">
        <v>503</v>
      </c>
      <c r="E54" s="48" t="n">
        <v>2130108</v>
      </c>
      <c r="F54" s="139" t="s">
        <v>509</v>
      </c>
      <c r="G54" s="139" t="s">
        <v>510</v>
      </c>
      <c r="H54" s="138" t="n">
        <v>300000</v>
      </c>
      <c r="I54" s="138" t="n">
        <v>300000</v>
      </c>
      <c r="J54" s="138" t="n">
        <v>300000</v>
      </c>
      <c r="K54" s="54"/>
      <c r="L54" s="54"/>
      <c r="M54" s="54"/>
      <c r="N54" s="54"/>
      <c r="O54" s="54"/>
      <c r="P54" s="54"/>
      <c r="Q54" s="54"/>
      <c r="R54" s="54"/>
      <c r="S54" s="54"/>
      <c r="T54" s="54"/>
      <c r="U54" s="54"/>
      <c r="V54" s="54"/>
      <c r="W54" s="54"/>
      <c r="X54" s="54"/>
      <c r="Y54" s="54"/>
    </row>
    <row r="55" customFormat="false" ht="12.75" hidden="false" customHeight="false" outlineLevel="0" collapsed="false">
      <c r="A55" s="136" t="s">
        <v>446</v>
      </c>
      <c r="B55" s="137" t="s">
        <v>447</v>
      </c>
      <c r="C55" s="48" t="n">
        <v>402005</v>
      </c>
      <c r="D55" s="139" t="s">
        <v>503</v>
      </c>
      <c r="E55" s="48" t="n">
        <v>2130112</v>
      </c>
      <c r="F55" s="139" t="s">
        <v>456</v>
      </c>
      <c r="G55" s="139" t="s">
        <v>511</v>
      </c>
      <c r="H55" s="138" t="n">
        <v>100000</v>
      </c>
      <c r="I55" s="138" t="n">
        <v>100000</v>
      </c>
      <c r="J55" s="138" t="n">
        <v>100000</v>
      </c>
      <c r="K55" s="54"/>
      <c r="L55" s="54"/>
      <c r="M55" s="54"/>
      <c r="N55" s="54"/>
      <c r="O55" s="54"/>
      <c r="P55" s="54"/>
      <c r="Q55" s="54"/>
      <c r="R55" s="54"/>
      <c r="S55" s="54"/>
      <c r="T55" s="54"/>
      <c r="U55" s="54"/>
      <c r="V55" s="54"/>
      <c r="W55" s="54"/>
      <c r="X55" s="54"/>
      <c r="Y55" s="54"/>
    </row>
    <row r="56" customFormat="false" ht="12.75" hidden="false" customHeight="false" outlineLevel="0" collapsed="false">
      <c r="A56" s="136" t="s">
        <v>446</v>
      </c>
      <c r="B56" s="137" t="s">
        <v>447</v>
      </c>
      <c r="C56" s="48" t="n">
        <v>402005</v>
      </c>
      <c r="D56" s="139" t="s">
        <v>503</v>
      </c>
      <c r="E56" s="48" t="n">
        <v>2130108</v>
      </c>
      <c r="F56" s="139" t="s">
        <v>509</v>
      </c>
      <c r="G56" s="139" t="s">
        <v>512</v>
      </c>
      <c r="H56" s="138" t="n">
        <v>135000</v>
      </c>
      <c r="I56" s="138" t="n">
        <v>135000</v>
      </c>
      <c r="J56" s="138" t="n">
        <v>135000</v>
      </c>
      <c r="K56" s="54"/>
      <c r="L56" s="54"/>
      <c r="M56" s="54"/>
      <c r="N56" s="54"/>
      <c r="O56" s="54"/>
      <c r="P56" s="54"/>
      <c r="Q56" s="54"/>
      <c r="R56" s="54"/>
      <c r="S56" s="54"/>
      <c r="T56" s="54"/>
      <c r="U56" s="54"/>
      <c r="V56" s="54"/>
      <c r="W56" s="54"/>
      <c r="X56" s="54"/>
      <c r="Y56" s="54"/>
    </row>
    <row r="57" customFormat="false" ht="12.75" hidden="false" customHeight="false" outlineLevel="0" collapsed="false">
      <c r="A57" s="136" t="s">
        <v>446</v>
      </c>
      <c r="B57" s="137" t="s">
        <v>447</v>
      </c>
      <c r="C57" s="48" t="n">
        <v>402005</v>
      </c>
      <c r="D57" s="139" t="s">
        <v>503</v>
      </c>
      <c r="E57" s="48" t="n">
        <v>2130135</v>
      </c>
      <c r="F57" s="139" t="s">
        <v>505</v>
      </c>
      <c r="G57" s="139" t="s">
        <v>513</v>
      </c>
      <c r="H57" s="138" t="n">
        <v>570000</v>
      </c>
      <c r="I57" s="138" t="n">
        <v>570000</v>
      </c>
      <c r="J57" s="138" t="n">
        <v>570000</v>
      </c>
      <c r="K57" s="54"/>
      <c r="L57" s="54"/>
      <c r="M57" s="54"/>
      <c r="N57" s="54"/>
      <c r="O57" s="54"/>
      <c r="P57" s="54"/>
      <c r="Q57" s="54"/>
      <c r="R57" s="54"/>
      <c r="S57" s="54"/>
      <c r="T57" s="54"/>
      <c r="U57" s="54"/>
      <c r="V57" s="54"/>
      <c r="W57" s="54"/>
      <c r="X57" s="54"/>
      <c r="Y57" s="54"/>
    </row>
    <row r="58" customFormat="false" ht="12.75" hidden="false" customHeight="false" outlineLevel="0" collapsed="false">
      <c r="A58" s="136" t="s">
        <v>446</v>
      </c>
      <c r="B58" s="137" t="s">
        <v>447</v>
      </c>
      <c r="C58" s="48" t="n">
        <v>402005</v>
      </c>
      <c r="D58" s="139" t="s">
        <v>503</v>
      </c>
      <c r="E58" s="48" t="n">
        <v>2130106</v>
      </c>
      <c r="F58" s="139" t="s">
        <v>495</v>
      </c>
      <c r="G58" s="139" t="s">
        <v>514</v>
      </c>
      <c r="H58" s="138" t="n">
        <v>1290000</v>
      </c>
      <c r="I58" s="138" t="n">
        <v>1290000</v>
      </c>
      <c r="J58" s="138" t="n">
        <v>1290000</v>
      </c>
      <c r="K58" s="54"/>
      <c r="L58" s="54"/>
      <c r="M58" s="54"/>
      <c r="N58" s="54"/>
      <c r="O58" s="54"/>
      <c r="P58" s="54"/>
      <c r="Q58" s="54"/>
      <c r="R58" s="54"/>
      <c r="S58" s="54"/>
      <c r="T58" s="54"/>
      <c r="U58" s="54"/>
      <c r="V58" s="54"/>
      <c r="W58" s="54"/>
      <c r="X58" s="54"/>
      <c r="Y58" s="54"/>
    </row>
    <row r="59" customFormat="false" ht="12.75" hidden="false" customHeight="false" outlineLevel="0" collapsed="false">
      <c r="A59" s="136" t="s">
        <v>446</v>
      </c>
      <c r="B59" s="137" t="s">
        <v>447</v>
      </c>
      <c r="C59" s="48" t="n">
        <v>402005</v>
      </c>
      <c r="D59" s="139" t="s">
        <v>503</v>
      </c>
      <c r="E59" s="48" t="n">
        <v>2130108</v>
      </c>
      <c r="F59" s="139" t="s">
        <v>509</v>
      </c>
      <c r="G59" s="139" t="s">
        <v>515</v>
      </c>
      <c r="H59" s="138" t="n">
        <v>60000</v>
      </c>
      <c r="I59" s="138" t="n">
        <v>60000</v>
      </c>
      <c r="J59" s="138" t="n">
        <v>60000</v>
      </c>
      <c r="K59" s="54"/>
      <c r="L59" s="54"/>
      <c r="M59" s="54"/>
      <c r="N59" s="54"/>
      <c r="O59" s="54"/>
      <c r="P59" s="54"/>
      <c r="Q59" s="54"/>
      <c r="R59" s="54"/>
      <c r="S59" s="54"/>
      <c r="T59" s="54"/>
      <c r="U59" s="54"/>
      <c r="V59" s="54"/>
      <c r="W59" s="54"/>
      <c r="X59" s="54"/>
      <c r="Y59" s="54"/>
    </row>
    <row r="60" customFormat="false" ht="12.75" hidden="false" customHeight="false" outlineLevel="0" collapsed="false">
      <c r="A60" s="136" t="s">
        <v>446</v>
      </c>
      <c r="B60" s="137" t="s">
        <v>447</v>
      </c>
      <c r="C60" s="48" t="n">
        <v>402005</v>
      </c>
      <c r="D60" s="139" t="s">
        <v>503</v>
      </c>
      <c r="E60" s="48" t="n">
        <v>2130122</v>
      </c>
      <c r="F60" s="139" t="s">
        <v>452</v>
      </c>
      <c r="G60" s="139" t="s">
        <v>516</v>
      </c>
      <c r="H60" s="138" t="n">
        <v>22380000</v>
      </c>
      <c r="I60" s="138" t="n">
        <v>22380000</v>
      </c>
      <c r="J60" s="138" t="n">
        <v>22380000</v>
      </c>
      <c r="K60" s="54"/>
      <c r="L60" s="54"/>
      <c r="M60" s="54"/>
      <c r="N60" s="54"/>
      <c r="O60" s="54"/>
      <c r="P60" s="54"/>
      <c r="Q60" s="54"/>
      <c r="R60" s="54"/>
      <c r="S60" s="54"/>
      <c r="T60" s="54"/>
      <c r="U60" s="54"/>
      <c r="V60" s="54"/>
      <c r="W60" s="54"/>
      <c r="X60" s="54"/>
      <c r="Y60" s="54"/>
    </row>
    <row r="61" customFormat="false" ht="12.75" hidden="false" customHeight="false" outlineLevel="0" collapsed="false">
      <c r="A61" s="136" t="s">
        <v>446</v>
      </c>
      <c r="B61" s="137" t="s">
        <v>447</v>
      </c>
      <c r="C61" s="48" t="n">
        <v>402005</v>
      </c>
      <c r="D61" s="139" t="s">
        <v>503</v>
      </c>
      <c r="E61" s="48" t="n">
        <v>2130135</v>
      </c>
      <c r="F61" s="139" t="s">
        <v>505</v>
      </c>
      <c r="G61" s="139" t="s">
        <v>517</v>
      </c>
      <c r="H61" s="138" t="n">
        <v>940000</v>
      </c>
      <c r="I61" s="138" t="n">
        <v>940000</v>
      </c>
      <c r="J61" s="138" t="n">
        <v>940000</v>
      </c>
      <c r="K61" s="54"/>
      <c r="L61" s="54"/>
      <c r="M61" s="54"/>
      <c r="N61" s="54"/>
      <c r="O61" s="54"/>
      <c r="P61" s="54"/>
      <c r="Q61" s="54"/>
      <c r="R61" s="54"/>
      <c r="S61" s="54"/>
      <c r="T61" s="54"/>
      <c r="U61" s="54"/>
      <c r="V61" s="54"/>
      <c r="W61" s="54"/>
      <c r="X61" s="54"/>
      <c r="Y61" s="54"/>
    </row>
    <row r="62" customFormat="false" ht="12.75" hidden="false" customHeight="false" outlineLevel="0" collapsed="false">
      <c r="A62" s="136" t="s">
        <v>446</v>
      </c>
      <c r="B62" s="137" t="s">
        <v>447</v>
      </c>
      <c r="C62" s="48" t="n">
        <v>402005</v>
      </c>
      <c r="D62" s="139" t="s">
        <v>503</v>
      </c>
      <c r="E62" s="48" t="n">
        <v>2130135</v>
      </c>
      <c r="F62" s="139" t="s">
        <v>505</v>
      </c>
      <c r="G62" s="139" t="s">
        <v>518</v>
      </c>
      <c r="H62" s="138" t="n">
        <v>40000</v>
      </c>
      <c r="I62" s="138" t="n">
        <v>40000</v>
      </c>
      <c r="J62" s="138" t="n">
        <v>40000</v>
      </c>
      <c r="K62" s="54"/>
      <c r="L62" s="54"/>
      <c r="M62" s="54"/>
      <c r="N62" s="54"/>
      <c r="O62" s="54"/>
      <c r="P62" s="54"/>
      <c r="Q62" s="54"/>
      <c r="R62" s="54"/>
      <c r="S62" s="54"/>
      <c r="T62" s="54"/>
      <c r="U62" s="54"/>
      <c r="V62" s="54"/>
      <c r="W62" s="54"/>
      <c r="X62" s="54"/>
      <c r="Y62" s="54"/>
    </row>
    <row r="63" customFormat="false" ht="12.75" hidden="false" customHeight="false" outlineLevel="0" collapsed="false">
      <c r="A63" s="136" t="s">
        <v>446</v>
      </c>
      <c r="B63" s="137" t="s">
        <v>447</v>
      </c>
      <c r="C63" s="48" t="n">
        <v>402005</v>
      </c>
      <c r="D63" s="139" t="s">
        <v>503</v>
      </c>
      <c r="E63" s="48" t="n">
        <v>2130135</v>
      </c>
      <c r="F63" s="139" t="s">
        <v>505</v>
      </c>
      <c r="G63" s="139" t="s">
        <v>519</v>
      </c>
      <c r="H63" s="138" t="n">
        <v>530000</v>
      </c>
      <c r="I63" s="138" t="n">
        <v>530000</v>
      </c>
      <c r="J63" s="138" t="n">
        <v>530000</v>
      </c>
      <c r="K63" s="54"/>
      <c r="L63" s="54"/>
      <c r="M63" s="54"/>
      <c r="N63" s="54"/>
      <c r="O63" s="54"/>
      <c r="P63" s="54"/>
      <c r="Q63" s="54"/>
      <c r="R63" s="54"/>
      <c r="S63" s="54"/>
      <c r="T63" s="54"/>
      <c r="U63" s="54"/>
      <c r="V63" s="54"/>
      <c r="W63" s="54"/>
      <c r="X63" s="54"/>
      <c r="Y63" s="54"/>
    </row>
    <row r="64" customFormat="false" ht="12.75" hidden="false" customHeight="false" outlineLevel="0" collapsed="false">
      <c r="A64" s="136" t="s">
        <v>446</v>
      </c>
      <c r="B64" s="137" t="s">
        <v>447</v>
      </c>
      <c r="C64" s="48" t="n">
        <v>402005</v>
      </c>
      <c r="D64" s="139" t="s">
        <v>503</v>
      </c>
      <c r="E64" s="48" t="n">
        <v>2130106</v>
      </c>
      <c r="F64" s="139" t="s">
        <v>495</v>
      </c>
      <c r="G64" s="139" t="s">
        <v>520</v>
      </c>
      <c r="H64" s="138" t="n">
        <v>3000000</v>
      </c>
      <c r="I64" s="138" t="n">
        <v>3000000</v>
      </c>
      <c r="J64" s="138" t="n">
        <v>3000000</v>
      </c>
      <c r="K64" s="54"/>
      <c r="L64" s="54"/>
      <c r="M64" s="54"/>
      <c r="N64" s="54"/>
      <c r="O64" s="54"/>
      <c r="P64" s="54"/>
      <c r="Q64" s="54"/>
      <c r="R64" s="54"/>
      <c r="S64" s="54"/>
      <c r="T64" s="54"/>
      <c r="U64" s="54"/>
      <c r="V64" s="54"/>
      <c r="W64" s="54"/>
      <c r="X64" s="54"/>
      <c r="Y64" s="54"/>
    </row>
    <row r="65" customFormat="false" ht="12.75" hidden="false" customHeight="false" outlineLevel="0" collapsed="false">
      <c r="A65" s="136" t="s">
        <v>446</v>
      </c>
      <c r="B65" s="137" t="s">
        <v>447</v>
      </c>
      <c r="C65" s="48" t="n">
        <v>402005</v>
      </c>
      <c r="D65" s="139" t="s">
        <v>503</v>
      </c>
      <c r="E65" s="48" t="n">
        <v>2130108</v>
      </c>
      <c r="F65" s="139" t="s">
        <v>509</v>
      </c>
      <c r="G65" s="139" t="s">
        <v>521</v>
      </c>
      <c r="H65" s="138" t="n">
        <v>700000</v>
      </c>
      <c r="I65" s="138" t="n">
        <v>700000</v>
      </c>
      <c r="J65" s="138" t="n">
        <v>700000</v>
      </c>
      <c r="K65" s="54"/>
      <c r="L65" s="54"/>
      <c r="M65" s="54"/>
      <c r="N65" s="54"/>
      <c r="O65" s="54"/>
      <c r="P65" s="54"/>
      <c r="Q65" s="54"/>
      <c r="R65" s="54"/>
      <c r="S65" s="54"/>
      <c r="T65" s="54"/>
      <c r="U65" s="54"/>
      <c r="V65" s="54"/>
      <c r="W65" s="54"/>
      <c r="X65" s="54"/>
      <c r="Y65" s="54"/>
    </row>
    <row r="66" customFormat="false" ht="12.75" hidden="false" customHeight="false" outlineLevel="0" collapsed="false">
      <c r="A66" s="136" t="s">
        <v>446</v>
      </c>
      <c r="B66" s="137" t="s">
        <v>447</v>
      </c>
      <c r="C66" s="48" t="n">
        <v>402005</v>
      </c>
      <c r="D66" s="139" t="s">
        <v>503</v>
      </c>
      <c r="E66" s="48" t="n">
        <v>2130112</v>
      </c>
      <c r="F66" s="139" t="s">
        <v>456</v>
      </c>
      <c r="G66" s="139" t="s">
        <v>522</v>
      </c>
      <c r="H66" s="138" t="n">
        <v>30000</v>
      </c>
      <c r="I66" s="138" t="n">
        <v>30000</v>
      </c>
      <c r="J66" s="138" t="n">
        <v>30000</v>
      </c>
      <c r="K66" s="54"/>
      <c r="L66" s="54"/>
      <c r="M66" s="54"/>
      <c r="N66" s="54"/>
      <c r="O66" s="54"/>
      <c r="P66" s="54"/>
      <c r="Q66" s="54"/>
      <c r="R66" s="54"/>
      <c r="S66" s="54"/>
      <c r="T66" s="54"/>
      <c r="U66" s="54"/>
      <c r="V66" s="54"/>
      <c r="W66" s="54"/>
      <c r="X66" s="54"/>
      <c r="Y66" s="54"/>
    </row>
    <row r="67" customFormat="false" ht="12.75" hidden="false" customHeight="false" outlineLevel="0" collapsed="false">
      <c r="A67" s="136" t="s">
        <v>446</v>
      </c>
      <c r="B67" s="137" t="s">
        <v>447</v>
      </c>
      <c r="C67" s="48" t="n">
        <v>402006</v>
      </c>
      <c r="D67" s="139" t="s">
        <v>523</v>
      </c>
      <c r="E67" s="48" t="n">
        <v>2130108</v>
      </c>
      <c r="F67" s="139" t="s">
        <v>509</v>
      </c>
      <c r="G67" s="139" t="s">
        <v>524</v>
      </c>
      <c r="H67" s="138" t="n">
        <v>710000</v>
      </c>
      <c r="I67" s="138" t="n">
        <v>710000</v>
      </c>
      <c r="J67" s="138" t="n">
        <v>710000</v>
      </c>
      <c r="K67" s="54"/>
      <c r="L67" s="54"/>
      <c r="M67" s="54"/>
      <c r="N67" s="54"/>
      <c r="O67" s="54"/>
      <c r="P67" s="54"/>
      <c r="Q67" s="54"/>
      <c r="R67" s="54"/>
      <c r="S67" s="54"/>
      <c r="T67" s="54"/>
      <c r="U67" s="54"/>
      <c r="V67" s="54"/>
      <c r="W67" s="54"/>
      <c r="X67" s="54"/>
      <c r="Y67" s="54"/>
    </row>
    <row r="68" customFormat="false" ht="12.75" hidden="false" customHeight="false" outlineLevel="0" collapsed="false">
      <c r="A68" s="136" t="s">
        <v>446</v>
      </c>
      <c r="B68" s="137" t="s">
        <v>447</v>
      </c>
      <c r="C68" s="48" t="n">
        <v>402006</v>
      </c>
      <c r="D68" s="139" t="s">
        <v>523</v>
      </c>
      <c r="E68" s="48" t="n">
        <v>2130199</v>
      </c>
      <c r="F68" s="139" t="s">
        <v>525</v>
      </c>
      <c r="G68" s="139" t="s">
        <v>526</v>
      </c>
      <c r="H68" s="138" t="n">
        <v>1000000</v>
      </c>
      <c r="I68" s="138" t="n">
        <v>1000000</v>
      </c>
      <c r="J68" s="138" t="n">
        <v>1000000</v>
      </c>
      <c r="K68" s="54"/>
      <c r="L68" s="54"/>
      <c r="M68" s="54"/>
      <c r="N68" s="54"/>
      <c r="O68" s="54"/>
      <c r="P68" s="54"/>
      <c r="Q68" s="54"/>
      <c r="R68" s="54"/>
      <c r="S68" s="54"/>
      <c r="T68" s="54"/>
      <c r="U68" s="54"/>
      <c r="V68" s="54"/>
      <c r="W68" s="54"/>
      <c r="X68" s="54"/>
      <c r="Y68" s="54"/>
    </row>
    <row r="69" customFormat="false" ht="12.75" hidden="false" customHeight="false" outlineLevel="0" collapsed="false">
      <c r="A69" s="136" t="s">
        <v>446</v>
      </c>
      <c r="B69" s="137" t="s">
        <v>447</v>
      </c>
      <c r="C69" s="48" t="n">
        <v>402006</v>
      </c>
      <c r="D69" s="139" t="s">
        <v>523</v>
      </c>
      <c r="E69" s="48" t="n">
        <v>2130108</v>
      </c>
      <c r="F69" s="139" t="s">
        <v>509</v>
      </c>
      <c r="G69" s="139" t="s">
        <v>527</v>
      </c>
      <c r="H69" s="138" t="n">
        <v>150000</v>
      </c>
      <c r="I69" s="138" t="n">
        <v>150000</v>
      </c>
      <c r="J69" s="138" t="n">
        <v>150000</v>
      </c>
      <c r="K69" s="54"/>
      <c r="L69" s="54"/>
      <c r="M69" s="54"/>
      <c r="N69" s="54"/>
      <c r="O69" s="54"/>
      <c r="P69" s="54"/>
      <c r="Q69" s="54"/>
      <c r="R69" s="54"/>
      <c r="S69" s="54"/>
      <c r="T69" s="54"/>
      <c r="U69" s="54"/>
      <c r="V69" s="54"/>
      <c r="W69" s="54"/>
      <c r="X69" s="54"/>
      <c r="Y69" s="54"/>
    </row>
    <row r="70" customFormat="false" ht="12.75" hidden="false" customHeight="false" outlineLevel="0" collapsed="false">
      <c r="A70" s="136" t="s">
        <v>446</v>
      </c>
      <c r="B70" s="137" t="s">
        <v>447</v>
      </c>
      <c r="C70" s="48" t="n">
        <v>402006</v>
      </c>
      <c r="D70" s="139" t="s">
        <v>523</v>
      </c>
      <c r="E70" s="48" t="n">
        <v>2130108</v>
      </c>
      <c r="F70" s="139" t="s">
        <v>509</v>
      </c>
      <c r="G70" s="139" t="s">
        <v>528</v>
      </c>
      <c r="H70" s="138" t="n">
        <v>150000</v>
      </c>
      <c r="I70" s="138" t="n">
        <v>150000</v>
      </c>
      <c r="J70" s="138" t="n">
        <v>150000</v>
      </c>
      <c r="K70" s="54"/>
      <c r="L70" s="54"/>
      <c r="M70" s="54"/>
      <c r="N70" s="54"/>
      <c r="O70" s="54"/>
      <c r="P70" s="54"/>
      <c r="Q70" s="54"/>
      <c r="R70" s="54"/>
      <c r="S70" s="54"/>
      <c r="T70" s="54"/>
      <c r="U70" s="54"/>
      <c r="V70" s="54"/>
      <c r="W70" s="54"/>
      <c r="X70" s="54"/>
      <c r="Y70" s="54"/>
    </row>
    <row r="71" customFormat="false" ht="12.75" hidden="false" customHeight="false" outlineLevel="0" collapsed="false">
      <c r="A71" s="136" t="s">
        <v>446</v>
      </c>
      <c r="B71" s="137" t="s">
        <v>447</v>
      </c>
      <c r="C71" s="48" t="n">
        <v>402006</v>
      </c>
      <c r="D71" s="139" t="s">
        <v>523</v>
      </c>
      <c r="E71" s="48" t="n">
        <v>2130112</v>
      </c>
      <c r="F71" s="139" t="s">
        <v>456</v>
      </c>
      <c r="G71" s="139" t="s">
        <v>480</v>
      </c>
      <c r="H71" s="138" t="n">
        <v>2750000</v>
      </c>
      <c r="I71" s="138" t="n">
        <v>2750000</v>
      </c>
      <c r="J71" s="138" t="n">
        <v>2750000</v>
      </c>
      <c r="K71" s="54"/>
      <c r="L71" s="54"/>
      <c r="M71" s="54"/>
      <c r="N71" s="54"/>
      <c r="O71" s="54"/>
      <c r="P71" s="54"/>
      <c r="Q71" s="54"/>
      <c r="R71" s="54"/>
      <c r="S71" s="54"/>
      <c r="T71" s="54"/>
      <c r="U71" s="54"/>
      <c r="V71" s="54"/>
      <c r="W71" s="54"/>
      <c r="X71" s="54"/>
      <c r="Y71" s="54"/>
    </row>
    <row r="72" customFormat="false" ht="12.75" hidden="false" customHeight="false" outlineLevel="0" collapsed="false">
      <c r="A72" s="136" t="s">
        <v>446</v>
      </c>
      <c r="B72" s="137" t="s">
        <v>447</v>
      </c>
      <c r="C72" s="48" t="n">
        <v>402006</v>
      </c>
      <c r="D72" s="139" t="s">
        <v>523</v>
      </c>
      <c r="E72" s="48" t="n">
        <v>2130108</v>
      </c>
      <c r="F72" s="139" t="s">
        <v>509</v>
      </c>
      <c r="G72" s="139" t="s">
        <v>529</v>
      </c>
      <c r="H72" s="138" t="n">
        <v>180000</v>
      </c>
      <c r="I72" s="138" t="n">
        <v>180000</v>
      </c>
      <c r="J72" s="138" t="n">
        <v>180000</v>
      </c>
      <c r="K72" s="54"/>
      <c r="L72" s="54"/>
      <c r="M72" s="54"/>
      <c r="N72" s="54"/>
      <c r="O72" s="54"/>
      <c r="P72" s="54"/>
      <c r="Q72" s="54"/>
      <c r="R72" s="54"/>
      <c r="S72" s="54"/>
      <c r="T72" s="54"/>
      <c r="U72" s="54"/>
      <c r="V72" s="54"/>
      <c r="W72" s="54"/>
      <c r="X72" s="54"/>
      <c r="Y72" s="54"/>
    </row>
    <row r="73" customFormat="false" ht="12.75" hidden="false" customHeight="false" outlineLevel="0" collapsed="false">
      <c r="A73" s="136" t="s">
        <v>446</v>
      </c>
      <c r="B73" s="137" t="s">
        <v>447</v>
      </c>
      <c r="C73" s="48" t="n">
        <v>402006</v>
      </c>
      <c r="D73" s="139" t="s">
        <v>523</v>
      </c>
      <c r="E73" s="48" t="n">
        <v>2130108</v>
      </c>
      <c r="F73" s="139" t="s">
        <v>509</v>
      </c>
      <c r="G73" s="139" t="s">
        <v>530</v>
      </c>
      <c r="H73" s="138" t="n">
        <v>470000</v>
      </c>
      <c r="I73" s="138" t="n">
        <v>470000</v>
      </c>
      <c r="J73" s="138" t="n">
        <v>470000</v>
      </c>
      <c r="K73" s="54"/>
      <c r="L73" s="54"/>
      <c r="M73" s="54"/>
      <c r="N73" s="54"/>
      <c r="O73" s="54"/>
      <c r="P73" s="54"/>
      <c r="Q73" s="54"/>
      <c r="R73" s="54"/>
      <c r="S73" s="54"/>
      <c r="T73" s="54"/>
      <c r="U73" s="54"/>
      <c r="V73" s="54"/>
      <c r="W73" s="54"/>
      <c r="X73" s="54"/>
      <c r="Y73" s="54"/>
    </row>
    <row r="74" customFormat="false" ht="12.75" hidden="false" customHeight="false" outlineLevel="0" collapsed="false">
      <c r="A74" s="136" t="s">
        <v>446</v>
      </c>
      <c r="B74" s="137" t="s">
        <v>447</v>
      </c>
      <c r="C74" s="48" t="n">
        <v>402006</v>
      </c>
      <c r="D74" s="139" t="s">
        <v>523</v>
      </c>
      <c r="E74" s="48" t="n">
        <v>2130122</v>
      </c>
      <c r="F74" s="139" t="s">
        <v>452</v>
      </c>
      <c r="G74" s="139" t="s">
        <v>531</v>
      </c>
      <c r="H74" s="138" t="n">
        <v>200000</v>
      </c>
      <c r="I74" s="138" t="n">
        <v>200000</v>
      </c>
      <c r="J74" s="138" t="n">
        <v>200000</v>
      </c>
      <c r="K74" s="54"/>
      <c r="L74" s="54"/>
      <c r="M74" s="54"/>
      <c r="N74" s="54"/>
      <c r="O74" s="54"/>
      <c r="P74" s="54"/>
      <c r="Q74" s="54"/>
      <c r="R74" s="54"/>
      <c r="S74" s="54"/>
      <c r="T74" s="54"/>
      <c r="U74" s="54"/>
      <c r="V74" s="54"/>
      <c r="W74" s="54"/>
      <c r="X74" s="54"/>
      <c r="Y74" s="54"/>
    </row>
    <row r="75" customFormat="false" ht="12.75" hidden="false" customHeight="false" outlineLevel="0" collapsed="false">
      <c r="A75" s="136" t="s">
        <v>446</v>
      </c>
      <c r="B75" s="137" t="s">
        <v>447</v>
      </c>
      <c r="C75" s="48" t="n">
        <v>402008</v>
      </c>
      <c r="D75" s="139" t="s">
        <v>532</v>
      </c>
      <c r="E75" s="48" t="n">
        <v>2130106</v>
      </c>
      <c r="F75" s="139" t="s">
        <v>495</v>
      </c>
      <c r="G75" s="139" t="s">
        <v>533</v>
      </c>
      <c r="H75" s="138" t="n">
        <v>1350000</v>
      </c>
      <c r="I75" s="138" t="n">
        <v>1350000</v>
      </c>
      <c r="J75" s="138" t="n">
        <v>1350000</v>
      </c>
      <c r="K75" s="54"/>
      <c r="L75" s="54"/>
      <c r="M75" s="54"/>
      <c r="N75" s="54"/>
      <c r="O75" s="54"/>
      <c r="P75" s="54"/>
      <c r="Q75" s="54"/>
      <c r="R75" s="54"/>
      <c r="S75" s="54"/>
      <c r="T75" s="54"/>
      <c r="U75" s="54"/>
      <c r="V75" s="54"/>
      <c r="W75" s="54"/>
      <c r="X75" s="54"/>
      <c r="Y75" s="54"/>
    </row>
    <row r="76" customFormat="false" ht="12.75" hidden="false" customHeight="false" outlineLevel="0" collapsed="false">
      <c r="A76" s="136" t="s">
        <v>446</v>
      </c>
      <c r="B76" s="137" t="s">
        <v>447</v>
      </c>
      <c r="C76" s="48" t="n">
        <v>402008</v>
      </c>
      <c r="D76" s="139" t="s">
        <v>532</v>
      </c>
      <c r="E76" s="48" t="n">
        <v>2130111</v>
      </c>
      <c r="F76" s="139" t="s">
        <v>534</v>
      </c>
      <c r="G76" s="139" t="s">
        <v>535</v>
      </c>
      <c r="H76" s="138" t="n">
        <v>160000</v>
      </c>
      <c r="I76" s="138" t="n">
        <v>160000</v>
      </c>
      <c r="J76" s="138" t="n">
        <v>160000</v>
      </c>
      <c r="K76" s="54"/>
      <c r="L76" s="54"/>
      <c r="M76" s="54"/>
      <c r="N76" s="54"/>
      <c r="O76" s="54"/>
      <c r="P76" s="54"/>
      <c r="Q76" s="54"/>
      <c r="R76" s="54"/>
      <c r="S76" s="54"/>
      <c r="T76" s="54"/>
      <c r="U76" s="54"/>
      <c r="V76" s="54"/>
      <c r="W76" s="54"/>
      <c r="X76" s="54"/>
      <c r="Y76" s="54"/>
    </row>
    <row r="77" customFormat="false" ht="12.75" hidden="false" customHeight="false" outlineLevel="0" collapsed="false">
      <c r="A77" s="136" t="s">
        <v>446</v>
      </c>
      <c r="B77" s="137" t="s">
        <v>447</v>
      </c>
      <c r="C77" s="48" t="n">
        <v>402008</v>
      </c>
      <c r="D77" s="139" t="s">
        <v>532</v>
      </c>
      <c r="E77" s="48" t="n">
        <v>2130111</v>
      </c>
      <c r="F77" s="139" t="s">
        <v>534</v>
      </c>
      <c r="G77" s="139" t="s">
        <v>536</v>
      </c>
      <c r="H77" s="138" t="n">
        <v>50000</v>
      </c>
      <c r="I77" s="138" t="n">
        <v>50000</v>
      </c>
      <c r="J77" s="138" t="n">
        <v>50000</v>
      </c>
      <c r="K77" s="54"/>
      <c r="L77" s="54"/>
      <c r="M77" s="54"/>
      <c r="N77" s="54"/>
      <c r="O77" s="54"/>
      <c r="P77" s="54"/>
      <c r="Q77" s="54"/>
      <c r="R77" s="54"/>
      <c r="S77" s="54"/>
      <c r="T77" s="54"/>
      <c r="U77" s="54"/>
      <c r="V77" s="54"/>
      <c r="W77" s="54"/>
      <c r="X77" s="54"/>
      <c r="Y77" s="54"/>
    </row>
    <row r="78" customFormat="false" ht="12.75" hidden="false" customHeight="false" outlineLevel="0" collapsed="false">
      <c r="A78" s="136" t="s">
        <v>446</v>
      </c>
      <c r="B78" s="137" t="s">
        <v>447</v>
      </c>
      <c r="C78" s="48" t="n">
        <v>402008</v>
      </c>
      <c r="D78" s="139" t="s">
        <v>532</v>
      </c>
      <c r="E78" s="48" t="n">
        <v>2130199</v>
      </c>
      <c r="F78" s="139" t="s">
        <v>525</v>
      </c>
      <c r="G78" s="139" t="s">
        <v>537</v>
      </c>
      <c r="H78" s="138" t="n">
        <v>80000</v>
      </c>
      <c r="I78" s="138" t="n">
        <v>80000</v>
      </c>
      <c r="J78" s="138" t="n">
        <v>80000</v>
      </c>
      <c r="K78" s="54"/>
      <c r="L78" s="54"/>
      <c r="M78" s="54"/>
      <c r="N78" s="54"/>
      <c r="O78" s="54"/>
      <c r="P78" s="54"/>
      <c r="Q78" s="54"/>
      <c r="R78" s="54"/>
      <c r="S78" s="54"/>
      <c r="T78" s="54"/>
      <c r="U78" s="54"/>
      <c r="V78" s="54"/>
      <c r="W78" s="54"/>
      <c r="X78" s="54"/>
      <c r="Y78" s="54"/>
    </row>
    <row r="79" customFormat="false" ht="12.75" hidden="false" customHeight="false" outlineLevel="0" collapsed="false">
      <c r="A79" s="136" t="s">
        <v>446</v>
      </c>
      <c r="B79" s="137" t="s">
        <v>447</v>
      </c>
      <c r="C79" s="48" t="n">
        <v>402008</v>
      </c>
      <c r="D79" s="139" t="s">
        <v>532</v>
      </c>
      <c r="E79" s="48" t="n">
        <v>2130122</v>
      </c>
      <c r="F79" s="139" t="s">
        <v>452</v>
      </c>
      <c r="G79" s="139" t="s">
        <v>538</v>
      </c>
      <c r="H79" s="138" t="n">
        <v>400000</v>
      </c>
      <c r="I79" s="138" t="n">
        <v>400000</v>
      </c>
      <c r="J79" s="138" t="n">
        <v>400000</v>
      </c>
      <c r="K79" s="54"/>
      <c r="L79" s="54"/>
      <c r="M79" s="54"/>
      <c r="N79" s="54"/>
      <c r="O79" s="54"/>
      <c r="P79" s="54"/>
      <c r="Q79" s="54"/>
      <c r="R79" s="54"/>
      <c r="S79" s="54"/>
      <c r="T79" s="54"/>
      <c r="U79" s="54"/>
      <c r="V79" s="54"/>
      <c r="W79" s="54"/>
      <c r="X79" s="54"/>
      <c r="Y79" s="54"/>
    </row>
    <row r="80" customFormat="false" ht="12.75" hidden="false" customHeight="false" outlineLevel="0" collapsed="false">
      <c r="A80" s="136" t="s">
        <v>446</v>
      </c>
      <c r="B80" s="137" t="s">
        <v>447</v>
      </c>
      <c r="C80" s="48" t="n">
        <v>402008</v>
      </c>
      <c r="D80" s="139" t="s">
        <v>532</v>
      </c>
      <c r="E80" s="48" t="n">
        <v>2130106</v>
      </c>
      <c r="F80" s="139" t="s">
        <v>495</v>
      </c>
      <c r="G80" s="139" t="s">
        <v>539</v>
      </c>
      <c r="H80" s="138" t="n">
        <v>2000000</v>
      </c>
      <c r="I80" s="138" t="n">
        <v>2000000</v>
      </c>
      <c r="J80" s="138" t="n">
        <v>2000000</v>
      </c>
      <c r="K80" s="54"/>
      <c r="L80" s="54"/>
      <c r="M80" s="54"/>
      <c r="N80" s="54"/>
      <c r="O80" s="54"/>
      <c r="P80" s="54"/>
      <c r="Q80" s="54"/>
      <c r="R80" s="54"/>
      <c r="S80" s="54"/>
      <c r="T80" s="54"/>
      <c r="U80" s="54"/>
      <c r="V80" s="54"/>
      <c r="W80" s="54"/>
      <c r="X80" s="54"/>
      <c r="Y80" s="54"/>
    </row>
    <row r="81" customFormat="false" ht="12.75" hidden="false" customHeight="false" outlineLevel="0" collapsed="false">
      <c r="A81" s="136" t="s">
        <v>446</v>
      </c>
      <c r="B81" s="137" t="s">
        <v>447</v>
      </c>
      <c r="C81" s="48" t="n">
        <v>402008</v>
      </c>
      <c r="D81" s="139" t="s">
        <v>532</v>
      </c>
      <c r="E81" s="48" t="n">
        <v>2130112</v>
      </c>
      <c r="F81" s="139" t="s">
        <v>456</v>
      </c>
      <c r="G81" s="139" t="s">
        <v>480</v>
      </c>
      <c r="H81" s="138" t="n">
        <v>100000</v>
      </c>
      <c r="I81" s="138" t="n">
        <v>100000</v>
      </c>
      <c r="J81" s="138" t="n">
        <v>100000</v>
      </c>
      <c r="K81" s="54"/>
      <c r="L81" s="54"/>
      <c r="M81" s="54"/>
      <c r="N81" s="54"/>
      <c r="O81" s="54"/>
      <c r="P81" s="54"/>
      <c r="Q81" s="54"/>
      <c r="R81" s="54"/>
      <c r="S81" s="54"/>
      <c r="T81" s="54"/>
      <c r="U81" s="54"/>
      <c r="V81" s="54"/>
      <c r="W81" s="54"/>
      <c r="X81" s="54"/>
      <c r="Y81" s="54"/>
    </row>
    <row r="82" customFormat="false" ht="12.75" hidden="false" customHeight="false" outlineLevel="0" collapsed="false">
      <c r="A82" s="136" t="s">
        <v>446</v>
      </c>
      <c r="B82" s="137" t="s">
        <v>447</v>
      </c>
      <c r="C82" s="48" t="n">
        <v>402008</v>
      </c>
      <c r="D82" s="139" t="s">
        <v>532</v>
      </c>
      <c r="E82" s="48" t="n">
        <v>2130122</v>
      </c>
      <c r="F82" s="139" t="s">
        <v>452</v>
      </c>
      <c r="G82" s="139" t="s">
        <v>540</v>
      </c>
      <c r="H82" s="138" t="n">
        <v>393578.87</v>
      </c>
      <c r="I82" s="138" t="n">
        <v>393578.87</v>
      </c>
      <c r="J82" s="138" t="n">
        <v>393578.87</v>
      </c>
      <c r="K82" s="54"/>
      <c r="L82" s="54"/>
      <c r="M82" s="54"/>
      <c r="N82" s="54"/>
      <c r="O82" s="54"/>
      <c r="P82" s="54"/>
      <c r="Q82" s="54"/>
      <c r="R82" s="54"/>
      <c r="S82" s="54"/>
      <c r="T82" s="54"/>
      <c r="U82" s="54"/>
      <c r="V82" s="54"/>
      <c r="W82" s="54"/>
      <c r="X82" s="54"/>
      <c r="Y82" s="54"/>
    </row>
    <row r="83" customFormat="false" ht="12.75" hidden="false" customHeight="false" outlineLevel="0" collapsed="false">
      <c r="A83" s="136" t="s">
        <v>446</v>
      </c>
      <c r="B83" s="137" t="s">
        <v>447</v>
      </c>
      <c r="C83" s="48" t="n">
        <v>402008</v>
      </c>
      <c r="D83" s="139" t="s">
        <v>532</v>
      </c>
      <c r="E83" s="48" t="n">
        <v>2130199</v>
      </c>
      <c r="F83" s="139" t="s">
        <v>525</v>
      </c>
      <c r="G83" s="139" t="s">
        <v>541</v>
      </c>
      <c r="H83" s="138" t="n">
        <v>560000</v>
      </c>
      <c r="I83" s="138" t="n">
        <v>560000</v>
      </c>
      <c r="J83" s="138" t="n">
        <v>560000</v>
      </c>
      <c r="K83" s="54"/>
      <c r="L83" s="54"/>
      <c r="M83" s="54"/>
      <c r="N83" s="54"/>
      <c r="O83" s="54"/>
      <c r="P83" s="54"/>
      <c r="Q83" s="54"/>
      <c r="R83" s="54"/>
      <c r="S83" s="54"/>
      <c r="T83" s="54"/>
      <c r="U83" s="54"/>
      <c r="V83" s="54"/>
      <c r="W83" s="54"/>
      <c r="X83" s="54"/>
      <c r="Y83" s="54"/>
    </row>
    <row r="84" customFormat="false" ht="12.75" hidden="false" customHeight="false" outlineLevel="0" collapsed="false">
      <c r="A84" s="136" t="s">
        <v>446</v>
      </c>
      <c r="B84" s="137" t="s">
        <v>447</v>
      </c>
      <c r="C84" s="48" t="n">
        <v>402008</v>
      </c>
      <c r="D84" s="139" t="s">
        <v>532</v>
      </c>
      <c r="E84" s="48" t="n">
        <v>2130122</v>
      </c>
      <c r="F84" s="139" t="s">
        <v>452</v>
      </c>
      <c r="G84" s="139" t="s">
        <v>542</v>
      </c>
      <c r="H84" s="138" t="n">
        <v>2000000</v>
      </c>
      <c r="I84" s="138" t="n">
        <v>2000000</v>
      </c>
      <c r="J84" s="138" t="n">
        <v>2000000</v>
      </c>
      <c r="K84" s="54"/>
      <c r="L84" s="54"/>
      <c r="M84" s="54"/>
      <c r="N84" s="54"/>
      <c r="O84" s="54"/>
      <c r="P84" s="54"/>
      <c r="Q84" s="54"/>
      <c r="R84" s="54"/>
      <c r="S84" s="54"/>
      <c r="T84" s="54"/>
      <c r="U84" s="54"/>
      <c r="V84" s="54"/>
      <c r="W84" s="54"/>
      <c r="X84" s="54"/>
      <c r="Y84" s="54"/>
    </row>
    <row r="85" customFormat="false" ht="12.75" hidden="false" customHeight="false" outlineLevel="0" collapsed="false">
      <c r="A85" s="136" t="s">
        <v>446</v>
      </c>
      <c r="B85" s="137" t="s">
        <v>447</v>
      </c>
      <c r="C85" s="48" t="n">
        <v>402009</v>
      </c>
      <c r="D85" s="139" t="s">
        <v>543</v>
      </c>
      <c r="E85" s="48" t="n">
        <v>2130109</v>
      </c>
      <c r="F85" s="139" t="s">
        <v>544</v>
      </c>
      <c r="G85" s="139" t="s">
        <v>545</v>
      </c>
      <c r="H85" s="138" t="n">
        <v>790000</v>
      </c>
      <c r="I85" s="138" t="n">
        <v>790000</v>
      </c>
      <c r="J85" s="138" t="n">
        <v>790000</v>
      </c>
      <c r="K85" s="54"/>
      <c r="L85" s="54"/>
      <c r="M85" s="54"/>
      <c r="N85" s="54"/>
      <c r="O85" s="54"/>
      <c r="P85" s="54"/>
      <c r="Q85" s="54"/>
      <c r="R85" s="54"/>
      <c r="S85" s="54"/>
      <c r="T85" s="54"/>
      <c r="U85" s="54"/>
      <c r="V85" s="54"/>
      <c r="W85" s="54"/>
      <c r="X85" s="54"/>
      <c r="Y85" s="54"/>
    </row>
    <row r="86" customFormat="false" ht="12.75" hidden="false" customHeight="false" outlineLevel="0" collapsed="false">
      <c r="A86" s="136" t="s">
        <v>446</v>
      </c>
      <c r="B86" s="137" t="s">
        <v>447</v>
      </c>
      <c r="C86" s="48" t="n">
        <v>402009</v>
      </c>
      <c r="D86" s="139" t="s">
        <v>543</v>
      </c>
      <c r="E86" s="48" t="n">
        <v>2130109</v>
      </c>
      <c r="F86" s="139" t="s">
        <v>544</v>
      </c>
      <c r="G86" s="139" t="s">
        <v>546</v>
      </c>
      <c r="H86" s="138" t="n">
        <v>80000</v>
      </c>
      <c r="I86" s="138" t="n">
        <v>80000</v>
      </c>
      <c r="J86" s="138" t="n">
        <v>80000</v>
      </c>
      <c r="K86" s="54"/>
      <c r="L86" s="54"/>
      <c r="M86" s="54"/>
      <c r="N86" s="54"/>
      <c r="O86" s="54"/>
      <c r="P86" s="54"/>
      <c r="Q86" s="54"/>
      <c r="R86" s="54"/>
      <c r="S86" s="54"/>
      <c r="T86" s="54"/>
      <c r="U86" s="54"/>
      <c r="V86" s="54"/>
      <c r="W86" s="54"/>
      <c r="X86" s="54"/>
      <c r="Y86" s="54"/>
    </row>
    <row r="87" customFormat="false" ht="12.75" hidden="false" customHeight="false" outlineLevel="0" collapsed="false">
      <c r="A87" s="136" t="s">
        <v>446</v>
      </c>
      <c r="B87" s="137" t="s">
        <v>447</v>
      </c>
      <c r="C87" s="48" t="n">
        <v>402009</v>
      </c>
      <c r="D87" s="139" t="s">
        <v>543</v>
      </c>
      <c r="E87" s="48" t="n">
        <v>2130109</v>
      </c>
      <c r="F87" s="139" t="s">
        <v>544</v>
      </c>
      <c r="G87" s="139" t="s">
        <v>547</v>
      </c>
      <c r="H87" s="138" t="n">
        <v>2230000</v>
      </c>
      <c r="I87" s="138" t="n">
        <v>2230000</v>
      </c>
      <c r="J87" s="138" t="n">
        <v>2230000</v>
      </c>
      <c r="K87" s="54"/>
      <c r="L87" s="54"/>
      <c r="M87" s="54"/>
      <c r="N87" s="54"/>
      <c r="O87" s="54"/>
      <c r="P87" s="54"/>
      <c r="Q87" s="54"/>
      <c r="R87" s="54"/>
      <c r="S87" s="54"/>
      <c r="T87" s="54"/>
      <c r="U87" s="54"/>
      <c r="V87" s="54"/>
      <c r="W87" s="54"/>
      <c r="X87" s="54"/>
      <c r="Y87" s="54"/>
    </row>
    <row r="88" customFormat="false" ht="12.75" hidden="false" customHeight="false" outlineLevel="0" collapsed="false">
      <c r="A88" s="136" t="s">
        <v>446</v>
      </c>
      <c r="B88" s="137" t="s">
        <v>447</v>
      </c>
      <c r="C88" s="48" t="n">
        <v>402009</v>
      </c>
      <c r="D88" s="139" t="s">
        <v>543</v>
      </c>
      <c r="E88" s="48" t="n">
        <v>2130109</v>
      </c>
      <c r="F88" s="139" t="s">
        <v>544</v>
      </c>
      <c r="G88" s="139" t="s">
        <v>548</v>
      </c>
      <c r="H88" s="138" t="n">
        <v>100000</v>
      </c>
      <c r="I88" s="138" t="n">
        <v>100000</v>
      </c>
      <c r="J88" s="138" t="n">
        <v>100000</v>
      </c>
      <c r="K88" s="54"/>
      <c r="L88" s="54"/>
      <c r="M88" s="54"/>
      <c r="N88" s="54"/>
      <c r="O88" s="54"/>
      <c r="P88" s="54"/>
      <c r="Q88" s="54"/>
      <c r="R88" s="54"/>
      <c r="S88" s="54"/>
      <c r="T88" s="54"/>
      <c r="U88" s="54"/>
      <c r="V88" s="54"/>
      <c r="W88" s="54"/>
      <c r="X88" s="54"/>
      <c r="Y88" s="54"/>
    </row>
    <row r="89" customFormat="false" ht="12.75" hidden="false" customHeight="false" outlineLevel="0" collapsed="false">
      <c r="A89" s="136" t="s">
        <v>446</v>
      </c>
      <c r="B89" s="137" t="s">
        <v>447</v>
      </c>
      <c r="C89" s="48" t="n">
        <v>402009</v>
      </c>
      <c r="D89" s="139" t="s">
        <v>543</v>
      </c>
      <c r="E89" s="48" t="n">
        <v>2130112</v>
      </c>
      <c r="F89" s="139" t="s">
        <v>456</v>
      </c>
      <c r="G89" s="139" t="s">
        <v>480</v>
      </c>
      <c r="H89" s="138" t="n">
        <v>150000</v>
      </c>
      <c r="I89" s="138" t="n">
        <v>150000</v>
      </c>
      <c r="J89" s="138" t="n">
        <v>150000</v>
      </c>
      <c r="K89" s="54"/>
      <c r="L89" s="54"/>
      <c r="M89" s="54"/>
      <c r="N89" s="54"/>
      <c r="O89" s="54"/>
      <c r="P89" s="54"/>
      <c r="Q89" s="54"/>
      <c r="R89" s="54"/>
      <c r="S89" s="54"/>
      <c r="T89" s="54"/>
      <c r="U89" s="54"/>
      <c r="V89" s="54"/>
      <c r="W89" s="54"/>
      <c r="X89" s="54"/>
      <c r="Y89" s="54"/>
    </row>
    <row r="90" customFormat="false" ht="12.75" hidden="false" customHeight="false" outlineLevel="0" collapsed="false">
      <c r="A90" s="136" t="s">
        <v>446</v>
      </c>
      <c r="B90" s="137" t="s">
        <v>447</v>
      </c>
      <c r="C90" s="48" t="n">
        <v>402010</v>
      </c>
      <c r="D90" s="139" t="s">
        <v>549</v>
      </c>
      <c r="E90" s="48" t="n">
        <v>2130110</v>
      </c>
      <c r="F90" s="139" t="s">
        <v>550</v>
      </c>
      <c r="G90" s="139" t="s">
        <v>551</v>
      </c>
      <c r="H90" s="138" t="n">
        <v>480000</v>
      </c>
      <c r="I90" s="138" t="n">
        <v>480000</v>
      </c>
      <c r="J90" s="138" t="n">
        <v>480000</v>
      </c>
      <c r="K90" s="54"/>
      <c r="L90" s="54"/>
      <c r="M90" s="54"/>
      <c r="N90" s="54"/>
      <c r="O90" s="54"/>
      <c r="P90" s="54"/>
      <c r="Q90" s="54"/>
      <c r="R90" s="54"/>
      <c r="S90" s="54"/>
      <c r="T90" s="54"/>
      <c r="U90" s="54"/>
      <c r="V90" s="54"/>
      <c r="W90" s="54"/>
      <c r="X90" s="54"/>
      <c r="Y90" s="54"/>
    </row>
    <row r="91" customFormat="false" ht="12.75" hidden="false" customHeight="false" outlineLevel="0" collapsed="false">
      <c r="A91" s="136" t="s">
        <v>446</v>
      </c>
      <c r="B91" s="137" t="s">
        <v>447</v>
      </c>
      <c r="C91" s="48" t="n">
        <v>402010</v>
      </c>
      <c r="D91" s="139" t="s">
        <v>549</v>
      </c>
      <c r="E91" s="48" t="n">
        <v>2130110</v>
      </c>
      <c r="F91" s="139" t="s">
        <v>550</v>
      </c>
      <c r="G91" s="139" t="s">
        <v>552</v>
      </c>
      <c r="H91" s="138" t="n">
        <v>290000</v>
      </c>
      <c r="I91" s="138" t="n">
        <v>290000</v>
      </c>
      <c r="J91" s="138" t="n">
        <v>290000</v>
      </c>
      <c r="K91" s="54"/>
      <c r="L91" s="54"/>
      <c r="M91" s="54"/>
      <c r="N91" s="54"/>
      <c r="O91" s="54"/>
      <c r="P91" s="54"/>
      <c r="Q91" s="54"/>
      <c r="R91" s="54"/>
      <c r="S91" s="54"/>
      <c r="T91" s="54"/>
      <c r="U91" s="54"/>
      <c r="V91" s="54"/>
      <c r="W91" s="54"/>
      <c r="X91" s="54"/>
      <c r="Y91" s="54"/>
    </row>
    <row r="92" customFormat="false" ht="12.75" hidden="false" customHeight="false" outlineLevel="0" collapsed="false">
      <c r="A92" s="136" t="s">
        <v>446</v>
      </c>
      <c r="B92" s="137" t="s">
        <v>447</v>
      </c>
      <c r="C92" s="48" t="n">
        <v>402010</v>
      </c>
      <c r="D92" s="139" t="s">
        <v>549</v>
      </c>
      <c r="E92" s="48" t="n">
        <v>2130135</v>
      </c>
      <c r="F92" s="139" t="s">
        <v>505</v>
      </c>
      <c r="G92" s="139" t="s">
        <v>553</v>
      </c>
      <c r="H92" s="138" t="n">
        <v>370000</v>
      </c>
      <c r="I92" s="138" t="n">
        <v>370000</v>
      </c>
      <c r="J92" s="138" t="n">
        <v>370000</v>
      </c>
      <c r="K92" s="54"/>
      <c r="L92" s="54"/>
      <c r="M92" s="54"/>
      <c r="N92" s="54"/>
      <c r="O92" s="54"/>
      <c r="P92" s="54"/>
      <c r="Q92" s="54"/>
      <c r="R92" s="54"/>
      <c r="S92" s="54"/>
      <c r="T92" s="54"/>
      <c r="U92" s="54"/>
      <c r="V92" s="54"/>
      <c r="W92" s="54"/>
      <c r="X92" s="54"/>
      <c r="Y92" s="54"/>
    </row>
    <row r="93" customFormat="false" ht="12.75" hidden="false" customHeight="false" outlineLevel="0" collapsed="false">
      <c r="A93" s="136" t="s">
        <v>446</v>
      </c>
      <c r="B93" s="137" t="s">
        <v>447</v>
      </c>
      <c r="C93" s="48" t="n">
        <v>402010</v>
      </c>
      <c r="D93" s="139" t="s">
        <v>549</v>
      </c>
      <c r="E93" s="48" t="n">
        <v>2130102</v>
      </c>
      <c r="F93" s="139" t="s">
        <v>449</v>
      </c>
      <c r="G93" s="139" t="s">
        <v>480</v>
      </c>
      <c r="H93" s="138" t="n">
        <v>250000</v>
      </c>
      <c r="I93" s="138" t="n">
        <v>250000</v>
      </c>
      <c r="J93" s="138" t="n">
        <v>250000</v>
      </c>
      <c r="K93" s="54"/>
      <c r="L93" s="54"/>
      <c r="M93" s="54"/>
      <c r="N93" s="54"/>
      <c r="O93" s="54"/>
      <c r="P93" s="54"/>
      <c r="Q93" s="54"/>
      <c r="R93" s="54"/>
      <c r="S93" s="54"/>
      <c r="T93" s="54"/>
      <c r="U93" s="54"/>
      <c r="V93" s="54"/>
      <c r="W93" s="54"/>
      <c r="X93" s="54"/>
      <c r="Y93" s="54"/>
    </row>
    <row r="94" customFormat="false" ht="12.75" hidden="false" customHeight="false" outlineLevel="0" collapsed="false">
      <c r="A94" s="136" t="s">
        <v>446</v>
      </c>
      <c r="B94" s="137" t="s">
        <v>447</v>
      </c>
      <c r="C94" s="48" t="n">
        <v>402010</v>
      </c>
      <c r="D94" s="139" t="s">
        <v>549</v>
      </c>
      <c r="E94" s="48" t="n">
        <v>2130135</v>
      </c>
      <c r="F94" s="139" t="s">
        <v>505</v>
      </c>
      <c r="G94" s="139" t="s">
        <v>554</v>
      </c>
      <c r="H94" s="138" t="n">
        <v>400000</v>
      </c>
      <c r="I94" s="138" t="n">
        <v>400000</v>
      </c>
      <c r="J94" s="138" t="n">
        <v>400000</v>
      </c>
      <c r="K94" s="54"/>
      <c r="L94" s="54"/>
      <c r="M94" s="54"/>
      <c r="N94" s="54"/>
      <c r="O94" s="54"/>
      <c r="P94" s="54"/>
      <c r="Q94" s="54"/>
      <c r="R94" s="54"/>
      <c r="S94" s="54"/>
      <c r="T94" s="54"/>
      <c r="U94" s="54"/>
      <c r="V94" s="54"/>
      <c r="W94" s="54"/>
      <c r="X94" s="54"/>
      <c r="Y94" s="54"/>
    </row>
    <row r="95" customFormat="false" ht="12.75" hidden="false" customHeight="false" outlineLevel="0" collapsed="false">
      <c r="A95" s="136" t="s">
        <v>446</v>
      </c>
      <c r="B95" s="137" t="s">
        <v>447</v>
      </c>
      <c r="C95" s="48" t="n">
        <v>402010</v>
      </c>
      <c r="D95" s="139" t="s">
        <v>549</v>
      </c>
      <c r="E95" s="48" t="n">
        <v>2130110</v>
      </c>
      <c r="F95" s="139" t="s">
        <v>550</v>
      </c>
      <c r="G95" s="139" t="s">
        <v>555</v>
      </c>
      <c r="H95" s="138" t="n">
        <v>200000</v>
      </c>
      <c r="I95" s="138" t="n">
        <v>200000</v>
      </c>
      <c r="J95" s="138" t="n">
        <v>200000</v>
      </c>
      <c r="K95" s="54"/>
      <c r="L95" s="54"/>
      <c r="M95" s="54"/>
      <c r="N95" s="54"/>
      <c r="O95" s="54"/>
      <c r="P95" s="54"/>
      <c r="Q95" s="54"/>
      <c r="R95" s="54"/>
      <c r="S95" s="54"/>
      <c r="T95" s="54"/>
      <c r="U95" s="54"/>
      <c r="V95" s="54"/>
      <c r="W95" s="54"/>
      <c r="X95" s="54"/>
      <c r="Y95" s="54"/>
    </row>
    <row r="96" customFormat="false" ht="12.75" hidden="false" customHeight="false" outlineLevel="0" collapsed="false">
      <c r="A96" s="136" t="s">
        <v>446</v>
      </c>
      <c r="B96" s="137" t="s">
        <v>447</v>
      </c>
      <c r="C96" s="48" t="n">
        <v>402010</v>
      </c>
      <c r="D96" s="139" t="s">
        <v>549</v>
      </c>
      <c r="E96" s="48" t="n">
        <v>2130148</v>
      </c>
      <c r="F96" s="139" t="s">
        <v>556</v>
      </c>
      <c r="G96" s="139" t="s">
        <v>557</v>
      </c>
      <c r="H96" s="138" t="n">
        <v>480000</v>
      </c>
      <c r="I96" s="138" t="n">
        <v>480000</v>
      </c>
      <c r="J96" s="138" t="n">
        <v>480000</v>
      </c>
      <c r="K96" s="54"/>
      <c r="L96" s="54"/>
      <c r="M96" s="54"/>
      <c r="N96" s="54"/>
      <c r="O96" s="54"/>
      <c r="P96" s="54"/>
      <c r="Q96" s="54"/>
      <c r="R96" s="54"/>
      <c r="S96" s="54"/>
      <c r="T96" s="54"/>
      <c r="U96" s="54"/>
      <c r="V96" s="54"/>
      <c r="W96" s="54"/>
      <c r="X96" s="54"/>
      <c r="Y96" s="54"/>
    </row>
    <row r="97" customFormat="false" ht="12.75" hidden="false" customHeight="false" outlineLevel="0" collapsed="false">
      <c r="A97" s="136" t="s">
        <v>446</v>
      </c>
      <c r="B97" s="137" t="s">
        <v>447</v>
      </c>
      <c r="C97" s="48" t="n">
        <v>402010</v>
      </c>
      <c r="D97" s="139" t="s">
        <v>549</v>
      </c>
      <c r="E97" s="48" t="n">
        <v>2130109</v>
      </c>
      <c r="F97" s="139" t="s">
        <v>544</v>
      </c>
      <c r="G97" s="139" t="s">
        <v>558</v>
      </c>
      <c r="H97" s="138" t="n">
        <v>50000</v>
      </c>
      <c r="I97" s="138" t="n">
        <v>50000</v>
      </c>
      <c r="J97" s="138" t="n">
        <v>50000</v>
      </c>
      <c r="K97" s="54"/>
      <c r="L97" s="54"/>
      <c r="M97" s="54"/>
      <c r="N97" s="54"/>
      <c r="O97" s="54"/>
      <c r="P97" s="54"/>
      <c r="Q97" s="54"/>
      <c r="R97" s="54"/>
      <c r="S97" s="54"/>
      <c r="T97" s="54"/>
      <c r="U97" s="54"/>
      <c r="V97" s="54"/>
      <c r="W97" s="54"/>
      <c r="X97" s="54"/>
      <c r="Y97" s="54"/>
    </row>
    <row r="98" customFormat="false" ht="12.75" hidden="false" customHeight="false" outlineLevel="0" collapsed="false">
      <c r="A98" s="136" t="s">
        <v>446</v>
      </c>
      <c r="B98" s="137" t="s">
        <v>447</v>
      </c>
      <c r="C98" s="48" t="n">
        <v>402028</v>
      </c>
      <c r="D98" s="139" t="s">
        <v>559</v>
      </c>
      <c r="E98" s="48" t="n">
        <v>2130505</v>
      </c>
      <c r="F98" s="139" t="s">
        <v>465</v>
      </c>
      <c r="G98" s="139" t="s">
        <v>560</v>
      </c>
      <c r="H98" s="138" t="n">
        <v>406000</v>
      </c>
      <c r="I98" s="138" t="n">
        <v>406000</v>
      </c>
      <c r="J98" s="138" t="n">
        <v>406000</v>
      </c>
      <c r="K98" s="54"/>
      <c r="L98" s="54"/>
      <c r="M98" s="54"/>
      <c r="N98" s="54"/>
      <c r="O98" s="54"/>
      <c r="P98" s="54"/>
      <c r="Q98" s="54"/>
      <c r="R98" s="54"/>
      <c r="S98" s="54"/>
      <c r="T98" s="54"/>
      <c r="U98" s="54"/>
      <c r="V98" s="54"/>
      <c r="W98" s="54"/>
      <c r="X98" s="54"/>
      <c r="Y98" s="54"/>
    </row>
    <row r="99" customFormat="false" ht="12.75" hidden="false" customHeight="false" outlineLevel="0" collapsed="false">
      <c r="A99" s="136" t="s">
        <v>446</v>
      </c>
      <c r="B99" s="137" t="s">
        <v>447</v>
      </c>
      <c r="C99" s="48" t="n">
        <v>402028</v>
      </c>
      <c r="D99" s="139" t="s">
        <v>559</v>
      </c>
      <c r="E99" s="48" t="n">
        <v>2130505</v>
      </c>
      <c r="F99" s="139" t="s">
        <v>465</v>
      </c>
      <c r="G99" s="139" t="s">
        <v>561</v>
      </c>
      <c r="H99" s="138" t="n">
        <v>200000</v>
      </c>
      <c r="I99" s="138" t="n">
        <v>200000</v>
      </c>
      <c r="J99" s="138" t="n">
        <v>200000</v>
      </c>
      <c r="K99" s="54"/>
      <c r="L99" s="54"/>
      <c r="M99" s="54"/>
      <c r="N99" s="54"/>
      <c r="O99" s="54"/>
      <c r="P99" s="54"/>
      <c r="Q99" s="54"/>
      <c r="R99" s="54"/>
      <c r="S99" s="54"/>
      <c r="T99" s="54"/>
      <c r="U99" s="54"/>
      <c r="V99" s="54"/>
      <c r="W99" s="54"/>
      <c r="X99" s="54"/>
      <c r="Y99" s="54"/>
    </row>
    <row r="100" customFormat="false" ht="12.75" hidden="false" customHeight="false" outlineLevel="0" collapsed="false">
      <c r="A100" s="136" t="s">
        <v>446</v>
      </c>
      <c r="B100" s="137" t="s">
        <v>447</v>
      </c>
      <c r="C100" s="48" t="n">
        <v>402028</v>
      </c>
      <c r="D100" s="139" t="s">
        <v>559</v>
      </c>
      <c r="E100" s="48" t="n">
        <v>2130112</v>
      </c>
      <c r="F100" s="139" t="s">
        <v>456</v>
      </c>
      <c r="G100" s="139" t="s">
        <v>480</v>
      </c>
      <c r="H100" s="138" t="n">
        <v>50000</v>
      </c>
      <c r="I100" s="138" t="n">
        <v>50000</v>
      </c>
      <c r="J100" s="138" t="n">
        <v>50000</v>
      </c>
      <c r="K100" s="54"/>
      <c r="L100" s="54"/>
      <c r="M100" s="54"/>
      <c r="N100" s="54"/>
      <c r="O100" s="54"/>
      <c r="P100" s="54"/>
      <c r="Q100" s="54"/>
      <c r="R100" s="54"/>
      <c r="S100" s="54"/>
      <c r="T100" s="54"/>
      <c r="U100" s="54"/>
      <c r="V100" s="54"/>
      <c r="W100" s="54"/>
      <c r="X100" s="54"/>
      <c r="Y100" s="54"/>
    </row>
    <row r="101" customFormat="false" ht="12.75" hidden="false" customHeight="false" outlineLevel="0" collapsed="false">
      <c r="A101" s="136" t="s">
        <v>446</v>
      </c>
      <c r="B101" s="137" t="s">
        <v>447</v>
      </c>
      <c r="C101" s="48" t="n">
        <v>402029</v>
      </c>
      <c r="D101" s="139" t="s">
        <v>562</v>
      </c>
      <c r="E101" s="48" t="n">
        <v>2130112</v>
      </c>
      <c r="F101" s="139" t="s">
        <v>456</v>
      </c>
      <c r="G101" s="139" t="s">
        <v>563</v>
      </c>
      <c r="H101" s="138" t="n">
        <v>120000</v>
      </c>
      <c r="I101" s="138" t="n">
        <v>120000</v>
      </c>
      <c r="J101" s="138" t="n">
        <v>120000</v>
      </c>
      <c r="K101" s="54"/>
      <c r="L101" s="54"/>
      <c r="M101" s="54"/>
      <c r="N101" s="54"/>
      <c r="O101" s="54"/>
      <c r="P101" s="54"/>
      <c r="Q101" s="54"/>
      <c r="R101" s="54"/>
      <c r="S101" s="54"/>
      <c r="T101" s="54"/>
      <c r="U101" s="54"/>
      <c r="V101" s="54"/>
      <c r="W101" s="54"/>
      <c r="X101" s="54"/>
      <c r="Y101" s="54"/>
    </row>
    <row r="102" customFormat="false" ht="12.75" hidden="false" customHeight="false" outlineLevel="0" collapsed="false">
      <c r="A102" s="136" t="s">
        <v>446</v>
      </c>
      <c r="B102" s="137" t="s">
        <v>447</v>
      </c>
      <c r="C102" s="48" t="n">
        <v>402029</v>
      </c>
      <c r="D102" s="139" t="s">
        <v>562</v>
      </c>
      <c r="E102" s="48" t="n">
        <v>2130122</v>
      </c>
      <c r="F102" s="139" t="s">
        <v>452</v>
      </c>
      <c r="G102" s="139" t="s">
        <v>564</v>
      </c>
      <c r="H102" s="138" t="n">
        <v>200000</v>
      </c>
      <c r="I102" s="138" t="n">
        <v>200000</v>
      </c>
      <c r="J102" s="138" t="n">
        <v>200000</v>
      </c>
      <c r="K102" s="54"/>
      <c r="L102" s="54"/>
      <c r="M102" s="54"/>
      <c r="N102" s="54"/>
      <c r="O102" s="54"/>
      <c r="P102" s="54"/>
      <c r="Q102" s="54"/>
      <c r="R102" s="54"/>
      <c r="S102" s="54"/>
      <c r="T102" s="54"/>
      <c r="U102" s="54"/>
      <c r="V102" s="54"/>
      <c r="W102" s="54"/>
      <c r="X102" s="54"/>
      <c r="Y102" s="54"/>
    </row>
    <row r="103" customFormat="false" ht="12.75" hidden="false" customHeight="false" outlineLevel="0" collapsed="false">
      <c r="A103" s="136" t="s">
        <v>446</v>
      </c>
      <c r="B103" s="137" t="s">
        <v>447</v>
      </c>
      <c r="C103" s="48" t="n">
        <v>402029</v>
      </c>
      <c r="D103" s="139" t="s">
        <v>562</v>
      </c>
      <c r="E103" s="48" t="n">
        <v>2130122</v>
      </c>
      <c r="F103" s="139" t="s">
        <v>452</v>
      </c>
      <c r="G103" s="139" t="s">
        <v>565</v>
      </c>
      <c r="H103" s="138" t="n">
        <v>200000</v>
      </c>
      <c r="I103" s="138" t="n">
        <v>200000</v>
      </c>
      <c r="J103" s="138" t="n">
        <v>200000</v>
      </c>
      <c r="K103" s="54"/>
      <c r="L103" s="54"/>
      <c r="M103" s="54"/>
      <c r="N103" s="54"/>
      <c r="O103" s="54"/>
      <c r="P103" s="54"/>
      <c r="Q103" s="54"/>
      <c r="R103" s="54"/>
      <c r="S103" s="54"/>
      <c r="T103" s="54"/>
      <c r="U103" s="54"/>
      <c r="V103" s="54"/>
      <c r="W103" s="54"/>
      <c r="X103" s="54"/>
      <c r="Y103" s="54"/>
    </row>
    <row r="104" customFormat="false" ht="12.75" hidden="false" customHeight="false" outlineLevel="0" collapsed="false">
      <c r="A104" s="136" t="s">
        <v>446</v>
      </c>
      <c r="B104" s="137" t="s">
        <v>447</v>
      </c>
      <c r="C104" s="48" t="n">
        <v>402029</v>
      </c>
      <c r="D104" s="139" t="s">
        <v>562</v>
      </c>
      <c r="E104" s="48" t="n">
        <v>2130122</v>
      </c>
      <c r="F104" s="139" t="s">
        <v>452</v>
      </c>
      <c r="G104" s="139" t="s">
        <v>566</v>
      </c>
      <c r="H104" s="138" t="n">
        <v>970000</v>
      </c>
      <c r="I104" s="138" t="n">
        <v>970000</v>
      </c>
      <c r="J104" s="138" t="n">
        <v>970000</v>
      </c>
      <c r="K104" s="54"/>
      <c r="L104" s="54"/>
      <c r="M104" s="54"/>
      <c r="N104" s="54"/>
      <c r="O104" s="54"/>
      <c r="P104" s="54"/>
      <c r="Q104" s="54"/>
      <c r="R104" s="54"/>
      <c r="S104" s="54"/>
      <c r="T104" s="54"/>
      <c r="U104" s="54"/>
      <c r="V104" s="54"/>
      <c r="W104" s="54"/>
      <c r="X104" s="54"/>
      <c r="Y104" s="54"/>
    </row>
    <row r="105" customFormat="false" ht="12.75" hidden="false" customHeight="false" outlineLevel="0" collapsed="false">
      <c r="A105" s="136" t="s">
        <v>446</v>
      </c>
      <c r="B105" s="137" t="s">
        <v>447</v>
      </c>
      <c r="C105" s="48" t="n">
        <v>402030</v>
      </c>
      <c r="D105" s="139" t="s">
        <v>567</v>
      </c>
      <c r="E105" s="48" t="n">
        <v>2130112</v>
      </c>
      <c r="F105" s="139" t="s">
        <v>456</v>
      </c>
      <c r="G105" s="139" t="s">
        <v>568</v>
      </c>
      <c r="H105" s="138" t="n">
        <v>500000</v>
      </c>
      <c r="I105" s="138" t="n">
        <v>500000</v>
      </c>
      <c r="J105" s="138" t="n">
        <v>500000</v>
      </c>
      <c r="K105" s="54"/>
      <c r="L105" s="54"/>
      <c r="M105" s="54"/>
      <c r="N105" s="54"/>
      <c r="O105" s="54"/>
      <c r="P105" s="54"/>
      <c r="Q105" s="54"/>
      <c r="R105" s="54"/>
      <c r="S105" s="54"/>
      <c r="T105" s="54"/>
      <c r="U105" s="54"/>
      <c r="V105" s="54"/>
      <c r="W105" s="54"/>
      <c r="X105" s="54"/>
      <c r="Y105" s="54"/>
    </row>
    <row r="106" customFormat="false" ht="12.75" hidden="false" customHeight="false" outlineLevel="0" collapsed="false">
      <c r="A106" s="136" t="s">
        <v>446</v>
      </c>
      <c r="B106" s="137" t="s">
        <v>447</v>
      </c>
      <c r="C106" s="48" t="n">
        <v>402030</v>
      </c>
      <c r="D106" s="139" t="s">
        <v>567</v>
      </c>
      <c r="E106" s="48" t="n">
        <v>2130199</v>
      </c>
      <c r="F106" s="139" t="s">
        <v>525</v>
      </c>
      <c r="G106" s="139" t="s">
        <v>569</v>
      </c>
      <c r="H106" s="138" t="n">
        <v>300000</v>
      </c>
      <c r="I106" s="138" t="n">
        <v>300000</v>
      </c>
      <c r="J106" s="138" t="n">
        <v>300000</v>
      </c>
      <c r="K106" s="54"/>
      <c r="L106" s="54"/>
      <c r="M106" s="54"/>
      <c r="N106" s="54"/>
      <c r="O106" s="54"/>
      <c r="P106" s="54"/>
      <c r="Q106" s="54"/>
      <c r="R106" s="54"/>
      <c r="S106" s="54"/>
      <c r="T106" s="54"/>
      <c r="U106" s="54"/>
      <c r="V106" s="54"/>
      <c r="W106" s="54"/>
      <c r="X106" s="54"/>
      <c r="Y106" s="54"/>
    </row>
    <row r="107" customFormat="false" ht="12.75" hidden="false" customHeight="false" outlineLevel="0" collapsed="false">
      <c r="A107" s="136" t="s">
        <v>446</v>
      </c>
      <c r="B107" s="137" t="s">
        <v>447</v>
      </c>
      <c r="C107" s="48" t="n">
        <v>402030</v>
      </c>
      <c r="D107" s="139" t="s">
        <v>567</v>
      </c>
      <c r="E107" s="48" t="n">
        <v>2130199</v>
      </c>
      <c r="F107" s="139" t="s">
        <v>525</v>
      </c>
      <c r="G107" s="139" t="s">
        <v>570</v>
      </c>
      <c r="H107" s="138" t="n">
        <v>1000000</v>
      </c>
      <c r="I107" s="138" t="n">
        <v>1000000</v>
      </c>
      <c r="J107" s="138" t="n">
        <v>1000000</v>
      </c>
      <c r="K107" s="54"/>
      <c r="L107" s="54"/>
      <c r="M107" s="54"/>
      <c r="N107" s="54"/>
      <c r="O107" s="54"/>
      <c r="P107" s="54"/>
      <c r="Q107" s="54"/>
      <c r="R107" s="54"/>
      <c r="S107" s="54"/>
      <c r="T107" s="54"/>
      <c r="U107" s="54"/>
      <c r="V107" s="54"/>
      <c r="W107" s="54"/>
      <c r="X107" s="54"/>
      <c r="Y107" s="54"/>
    </row>
    <row r="108" customFormat="false" ht="12.75" hidden="false" customHeight="false" outlineLevel="0" collapsed="false">
      <c r="A108" s="136" t="s">
        <v>446</v>
      </c>
      <c r="B108" s="137" t="s">
        <v>447</v>
      </c>
      <c r="C108" s="48" t="n">
        <v>402030</v>
      </c>
      <c r="D108" s="139" t="s">
        <v>567</v>
      </c>
      <c r="E108" s="48" t="n">
        <v>2130112</v>
      </c>
      <c r="F108" s="139" t="s">
        <v>456</v>
      </c>
      <c r="G108" s="139" t="s">
        <v>480</v>
      </c>
      <c r="H108" s="138" t="n">
        <v>200000</v>
      </c>
      <c r="I108" s="138" t="n">
        <v>200000</v>
      </c>
      <c r="J108" s="138" t="n">
        <v>200000</v>
      </c>
      <c r="K108" s="54"/>
      <c r="L108" s="54"/>
      <c r="M108" s="54"/>
      <c r="N108" s="54"/>
      <c r="O108" s="54"/>
      <c r="P108" s="54"/>
      <c r="Q108" s="54"/>
      <c r="R108" s="54"/>
      <c r="S108" s="54"/>
      <c r="T108" s="54"/>
      <c r="U108" s="54"/>
      <c r="V108" s="54"/>
      <c r="W108" s="54"/>
      <c r="X108" s="54"/>
      <c r="Y108" s="54"/>
    </row>
    <row r="109" customFormat="false" ht="12.75" hidden="false" customHeight="false" outlineLevel="0" collapsed="false">
      <c r="A109" s="136" t="s">
        <v>446</v>
      </c>
      <c r="B109" s="137" t="s">
        <v>447</v>
      </c>
      <c r="C109" s="48" t="n">
        <v>402030</v>
      </c>
      <c r="D109" s="139" t="s">
        <v>567</v>
      </c>
      <c r="E109" s="48" t="n">
        <v>2130112</v>
      </c>
      <c r="F109" s="139" t="s">
        <v>456</v>
      </c>
      <c r="G109" s="139" t="s">
        <v>571</v>
      </c>
      <c r="H109" s="138" t="n">
        <v>130000</v>
      </c>
      <c r="I109" s="138" t="n">
        <v>130000</v>
      </c>
      <c r="J109" s="138" t="n">
        <v>130000</v>
      </c>
      <c r="K109" s="54"/>
      <c r="L109" s="54"/>
      <c r="M109" s="54"/>
      <c r="N109" s="54"/>
      <c r="O109" s="54"/>
      <c r="P109" s="54"/>
      <c r="Q109" s="54"/>
      <c r="R109" s="54"/>
      <c r="S109" s="54"/>
      <c r="T109" s="54"/>
      <c r="U109" s="54"/>
      <c r="V109" s="54"/>
      <c r="W109" s="54"/>
      <c r="X109" s="54"/>
      <c r="Y109" s="54"/>
    </row>
    <row r="110" customFormat="false" ht="12.75" hidden="false" customHeight="false" outlineLevel="0" collapsed="false">
      <c r="A110" s="136" t="s">
        <v>446</v>
      </c>
      <c r="B110" s="137" t="s">
        <v>447</v>
      </c>
      <c r="C110" s="48" t="n">
        <v>402030</v>
      </c>
      <c r="D110" s="139" t="s">
        <v>567</v>
      </c>
      <c r="E110" s="48" t="n">
        <v>2130112</v>
      </c>
      <c r="F110" s="139" t="s">
        <v>456</v>
      </c>
      <c r="G110" s="139" t="s">
        <v>572</v>
      </c>
      <c r="H110" s="138" t="n">
        <v>280000</v>
      </c>
      <c r="I110" s="138" t="n">
        <v>280000</v>
      </c>
      <c r="J110" s="138" t="n">
        <v>280000</v>
      </c>
      <c r="K110" s="54"/>
      <c r="L110" s="54"/>
      <c r="M110" s="54"/>
      <c r="N110" s="54"/>
      <c r="O110" s="54"/>
      <c r="P110" s="54"/>
      <c r="Q110" s="54"/>
      <c r="R110" s="54"/>
      <c r="S110" s="54"/>
      <c r="T110" s="54"/>
      <c r="U110" s="54"/>
      <c r="V110" s="54"/>
      <c r="W110" s="54"/>
      <c r="X110" s="54"/>
      <c r="Y110" s="54"/>
    </row>
    <row r="111" customFormat="false" ht="12.75" hidden="false" customHeight="false" outlineLevel="0" collapsed="false">
      <c r="A111" s="136" t="s">
        <v>446</v>
      </c>
      <c r="B111" s="137" t="s">
        <v>447</v>
      </c>
      <c r="C111" s="48" t="n">
        <v>402030</v>
      </c>
      <c r="D111" s="139" t="s">
        <v>567</v>
      </c>
      <c r="E111" s="48" t="n">
        <v>2130112</v>
      </c>
      <c r="F111" s="139" t="s">
        <v>456</v>
      </c>
      <c r="G111" s="139" t="s">
        <v>573</v>
      </c>
      <c r="H111" s="138" t="n">
        <v>115000</v>
      </c>
      <c r="I111" s="138" t="n">
        <v>115000</v>
      </c>
      <c r="J111" s="138" t="n">
        <v>115000</v>
      </c>
      <c r="K111" s="54"/>
      <c r="L111" s="54"/>
      <c r="M111" s="54"/>
      <c r="N111" s="54"/>
      <c r="O111" s="54"/>
      <c r="P111" s="54"/>
      <c r="Q111" s="54"/>
      <c r="R111" s="54"/>
      <c r="S111" s="54"/>
      <c r="T111" s="54"/>
      <c r="U111" s="54"/>
      <c r="V111" s="54"/>
      <c r="W111" s="54"/>
      <c r="X111" s="54"/>
      <c r="Y111" s="54"/>
    </row>
    <row r="112" customFormat="false" ht="12.75" hidden="false" customHeight="false" outlineLevel="0" collapsed="false">
      <c r="A112" s="136" t="s">
        <v>446</v>
      </c>
      <c r="B112" s="137" t="s">
        <v>447</v>
      </c>
      <c r="C112" s="48" t="n">
        <v>402030</v>
      </c>
      <c r="D112" s="139" t="s">
        <v>567</v>
      </c>
      <c r="E112" s="48" t="n">
        <v>2130803</v>
      </c>
      <c r="F112" s="139" t="s">
        <v>574</v>
      </c>
      <c r="G112" s="48" t="s">
        <v>575</v>
      </c>
      <c r="H112" s="138" t="n">
        <v>990000</v>
      </c>
      <c r="I112" s="138" t="n">
        <v>990000</v>
      </c>
      <c r="J112" s="138" t="n">
        <v>990000</v>
      </c>
      <c r="K112" s="54"/>
      <c r="L112" s="54"/>
      <c r="M112" s="54"/>
      <c r="N112" s="54"/>
      <c r="O112" s="54"/>
      <c r="P112" s="54"/>
      <c r="Q112" s="54"/>
      <c r="R112" s="54"/>
      <c r="S112" s="54"/>
      <c r="T112" s="54"/>
      <c r="U112" s="54"/>
      <c r="V112" s="54"/>
      <c r="W112" s="54"/>
      <c r="X112" s="54"/>
      <c r="Y112" s="54"/>
    </row>
    <row r="113" customFormat="false" ht="12.75" hidden="false" customHeight="false" outlineLevel="0" collapsed="false">
      <c r="A113" s="136" t="s">
        <v>446</v>
      </c>
      <c r="B113" s="137" t="s">
        <v>447</v>
      </c>
      <c r="C113" s="48" t="n">
        <v>402030</v>
      </c>
      <c r="D113" s="139" t="s">
        <v>567</v>
      </c>
      <c r="E113" s="48" t="n">
        <v>2130701</v>
      </c>
      <c r="F113" s="139" t="s">
        <v>485</v>
      </c>
      <c r="G113" s="139" t="s">
        <v>576</v>
      </c>
      <c r="H113" s="138" t="n">
        <v>9320000</v>
      </c>
      <c r="I113" s="138" t="n">
        <v>9320000</v>
      </c>
      <c r="J113" s="138" t="n">
        <v>9320000</v>
      </c>
      <c r="K113" s="54"/>
      <c r="L113" s="54"/>
      <c r="M113" s="54"/>
      <c r="N113" s="54"/>
      <c r="O113" s="54"/>
      <c r="P113" s="54"/>
      <c r="Q113" s="54"/>
      <c r="R113" s="54"/>
      <c r="S113" s="54"/>
      <c r="T113" s="54"/>
      <c r="U113" s="54"/>
      <c r="V113" s="54"/>
      <c r="W113" s="54"/>
      <c r="X113" s="54"/>
      <c r="Y113" s="54"/>
    </row>
    <row r="114" customFormat="false" ht="12.75" hidden="false" customHeight="false" outlineLevel="0" collapsed="false">
      <c r="A114" s="136" t="s">
        <v>446</v>
      </c>
      <c r="B114" s="137" t="s">
        <v>447</v>
      </c>
      <c r="C114" s="48" t="n">
        <v>402030</v>
      </c>
      <c r="D114" s="139" t="s">
        <v>567</v>
      </c>
      <c r="E114" s="48" t="n">
        <v>2130701</v>
      </c>
      <c r="F114" s="139" t="s">
        <v>485</v>
      </c>
      <c r="G114" s="139" t="s">
        <v>577</v>
      </c>
      <c r="H114" s="138" t="n">
        <v>6440000</v>
      </c>
      <c r="I114" s="138" t="n">
        <v>6440000</v>
      </c>
      <c r="J114" s="138" t="n">
        <v>6440000</v>
      </c>
      <c r="K114" s="54"/>
      <c r="L114" s="54"/>
      <c r="M114" s="54"/>
      <c r="N114" s="54"/>
      <c r="O114" s="54"/>
      <c r="P114" s="54"/>
      <c r="Q114" s="54"/>
      <c r="R114" s="54"/>
      <c r="S114" s="54"/>
      <c r="T114" s="54"/>
      <c r="U114" s="54"/>
      <c r="V114" s="54"/>
      <c r="W114" s="54"/>
      <c r="X114" s="54"/>
      <c r="Y114" s="54"/>
    </row>
    <row r="115" customFormat="false" ht="12.75" hidden="false" customHeight="false" outlineLevel="0" collapsed="false">
      <c r="A115" s="136" t="s">
        <v>446</v>
      </c>
      <c r="B115" s="137" t="s">
        <v>447</v>
      </c>
      <c r="C115" s="48" t="n">
        <v>402030</v>
      </c>
      <c r="D115" s="139" t="s">
        <v>567</v>
      </c>
      <c r="E115" s="48" t="n">
        <v>2130706</v>
      </c>
      <c r="F115" s="139" t="s">
        <v>578</v>
      </c>
      <c r="G115" s="139" t="s">
        <v>579</v>
      </c>
      <c r="H115" s="138" t="n">
        <v>3500000</v>
      </c>
      <c r="I115" s="138" t="n">
        <v>3500000</v>
      </c>
      <c r="J115" s="138" t="n">
        <v>3500000</v>
      </c>
      <c r="K115" s="54"/>
      <c r="L115" s="54"/>
      <c r="M115" s="54"/>
      <c r="N115" s="54"/>
      <c r="O115" s="54"/>
      <c r="P115" s="54"/>
      <c r="Q115" s="54"/>
      <c r="R115" s="54"/>
      <c r="S115" s="54"/>
      <c r="T115" s="54"/>
      <c r="U115" s="54"/>
      <c r="V115" s="54"/>
      <c r="W115" s="54"/>
      <c r="X115" s="54"/>
      <c r="Y115" s="54"/>
    </row>
    <row r="116" customFormat="false" ht="12.75" hidden="false" customHeight="false" outlineLevel="0" collapsed="false">
      <c r="A116" s="136" t="s">
        <v>446</v>
      </c>
      <c r="B116" s="137" t="s">
        <v>447</v>
      </c>
      <c r="C116" s="48" t="n">
        <v>402001</v>
      </c>
      <c r="D116" s="139" t="s">
        <v>448</v>
      </c>
      <c r="E116" s="48" t="n">
        <v>2010602</v>
      </c>
      <c r="F116" s="139" t="s">
        <v>449</v>
      </c>
      <c r="G116" s="48" t="s">
        <v>580</v>
      </c>
      <c r="H116" s="138" t="n">
        <v>180000</v>
      </c>
      <c r="I116" s="138" t="n">
        <v>180000</v>
      </c>
      <c r="J116" s="138" t="n">
        <v>180000</v>
      </c>
      <c r="K116" s="54"/>
      <c r="L116" s="54"/>
      <c r="M116" s="54"/>
      <c r="N116" s="54"/>
      <c r="O116" s="54"/>
      <c r="P116" s="54"/>
      <c r="Q116" s="54"/>
      <c r="R116" s="54"/>
      <c r="S116" s="54"/>
      <c r="T116" s="54"/>
      <c r="U116" s="54"/>
      <c r="V116" s="54"/>
      <c r="W116" s="54"/>
      <c r="X116" s="54"/>
      <c r="Y116" s="54"/>
    </row>
    <row r="117" customFormat="false" ht="12.75" hidden="false" customHeight="false" outlineLevel="0" collapsed="false">
      <c r="A117" s="136" t="s">
        <v>446</v>
      </c>
      <c r="B117" s="137" t="s">
        <v>447</v>
      </c>
      <c r="C117" s="48" t="n">
        <v>402008</v>
      </c>
      <c r="D117" s="139" t="s">
        <v>532</v>
      </c>
      <c r="E117" s="48" t="n">
        <v>2130122</v>
      </c>
      <c r="F117" s="139" t="s">
        <v>452</v>
      </c>
      <c r="G117" s="48" t="s">
        <v>581</v>
      </c>
      <c r="H117" s="138" t="n">
        <v>393578.87</v>
      </c>
      <c r="I117" s="138" t="n">
        <v>393578.87</v>
      </c>
      <c r="J117" s="138" t="n">
        <v>393578.87</v>
      </c>
      <c r="K117" s="54"/>
      <c r="L117" s="54"/>
      <c r="M117" s="54"/>
      <c r="N117" s="54"/>
      <c r="O117" s="54"/>
      <c r="P117" s="54"/>
      <c r="Q117" s="54"/>
      <c r="R117" s="54"/>
      <c r="S117" s="54"/>
      <c r="T117" s="54"/>
      <c r="U117" s="54"/>
      <c r="V117" s="54"/>
      <c r="W117" s="54"/>
      <c r="X117" s="54"/>
      <c r="Y117" s="54"/>
    </row>
    <row r="118" customFormat="false" ht="12.75" hidden="false" customHeight="false" outlineLevel="0" collapsed="false">
      <c r="A118" s="136" t="s">
        <v>446</v>
      </c>
      <c r="B118" s="137" t="s">
        <v>447</v>
      </c>
      <c r="C118" s="48" t="n">
        <v>402009</v>
      </c>
      <c r="D118" s="139" t="s">
        <v>543</v>
      </c>
      <c r="E118" s="48" t="n">
        <v>2130106</v>
      </c>
      <c r="F118" s="139" t="s">
        <v>495</v>
      </c>
      <c r="G118" s="48" t="s">
        <v>582</v>
      </c>
      <c r="H118" s="138" t="n">
        <v>12600</v>
      </c>
      <c r="I118" s="138" t="n">
        <v>12600</v>
      </c>
      <c r="J118" s="138" t="n">
        <v>12600</v>
      </c>
      <c r="K118" s="54"/>
      <c r="L118" s="54"/>
      <c r="M118" s="54"/>
      <c r="N118" s="54"/>
      <c r="O118" s="54"/>
      <c r="P118" s="54"/>
      <c r="Q118" s="54"/>
      <c r="R118" s="54"/>
      <c r="S118" s="54"/>
      <c r="T118" s="54"/>
      <c r="U118" s="54"/>
      <c r="V118" s="54"/>
      <c r="W118" s="54"/>
      <c r="X118" s="54"/>
      <c r="Y118" s="54"/>
    </row>
    <row r="119" customFormat="false" ht="12.75" hidden="false" customHeight="false" outlineLevel="0" collapsed="false">
      <c r="A119" s="136" t="s">
        <v>446</v>
      </c>
      <c r="B119" s="137" t="s">
        <v>447</v>
      </c>
      <c r="C119" s="48" t="n">
        <v>402005</v>
      </c>
      <c r="D119" s="139" t="s">
        <v>503</v>
      </c>
      <c r="E119" s="48" t="n">
        <v>2130122</v>
      </c>
      <c r="F119" s="139" t="s">
        <v>452</v>
      </c>
      <c r="G119" s="48" t="s">
        <v>583</v>
      </c>
      <c r="H119" s="138" t="n">
        <v>1137.54</v>
      </c>
      <c r="I119" s="138" t="n">
        <v>1137.54</v>
      </c>
      <c r="J119" s="138" t="n">
        <v>1137.54</v>
      </c>
      <c r="K119" s="54"/>
      <c r="L119" s="54"/>
      <c r="M119" s="54"/>
      <c r="N119" s="54"/>
      <c r="O119" s="54"/>
      <c r="P119" s="54"/>
      <c r="Q119" s="54"/>
      <c r="R119" s="54"/>
      <c r="S119" s="54"/>
      <c r="T119" s="54"/>
      <c r="U119" s="54"/>
      <c r="V119" s="54"/>
      <c r="W119" s="54"/>
      <c r="X119" s="54"/>
      <c r="Y119" s="54"/>
    </row>
    <row r="120" customFormat="false" ht="12.75" hidden="false" customHeight="false" outlineLevel="0" collapsed="false">
      <c r="A120" s="136" t="s">
        <v>446</v>
      </c>
      <c r="B120" s="137" t="s">
        <v>447</v>
      </c>
      <c r="C120" s="48" t="n">
        <v>402005</v>
      </c>
      <c r="D120" s="139" t="s">
        <v>503</v>
      </c>
      <c r="E120" s="48" t="n">
        <v>2130153</v>
      </c>
      <c r="F120" s="139" t="s">
        <v>483</v>
      </c>
      <c r="G120" s="48" t="s">
        <v>584</v>
      </c>
      <c r="H120" s="138" t="n">
        <v>68643</v>
      </c>
      <c r="I120" s="138" t="n">
        <v>68643</v>
      </c>
      <c r="J120" s="138" t="n">
        <v>68643</v>
      </c>
      <c r="K120" s="54"/>
      <c r="L120" s="54"/>
      <c r="M120" s="54"/>
      <c r="N120" s="54"/>
      <c r="O120" s="54"/>
      <c r="P120" s="54"/>
      <c r="Q120" s="54"/>
      <c r="R120" s="54"/>
      <c r="S120" s="54"/>
      <c r="T120" s="54"/>
      <c r="U120" s="54"/>
      <c r="V120" s="54"/>
      <c r="W120" s="54"/>
      <c r="X120" s="54"/>
      <c r="Y120" s="54"/>
    </row>
    <row r="121" customFormat="false" ht="12.75" hidden="false" customHeight="false" outlineLevel="0" collapsed="false">
      <c r="A121" s="136" t="s">
        <v>446</v>
      </c>
      <c r="B121" s="137" t="s">
        <v>447</v>
      </c>
      <c r="C121" s="48" t="n">
        <v>402005</v>
      </c>
      <c r="D121" s="139" t="s">
        <v>503</v>
      </c>
      <c r="E121" s="48" t="n">
        <v>2130153</v>
      </c>
      <c r="F121" s="139" t="s">
        <v>483</v>
      </c>
      <c r="G121" s="48" t="s">
        <v>584</v>
      </c>
      <c r="H121" s="138" t="n">
        <v>1500</v>
      </c>
      <c r="I121" s="138" t="n">
        <v>1500</v>
      </c>
      <c r="J121" s="138" t="n">
        <v>1500</v>
      </c>
      <c r="K121" s="54"/>
      <c r="L121" s="54"/>
      <c r="M121" s="54"/>
      <c r="N121" s="54"/>
      <c r="O121" s="54"/>
      <c r="P121" s="54"/>
      <c r="Q121" s="54"/>
      <c r="R121" s="54"/>
      <c r="S121" s="54"/>
      <c r="T121" s="54"/>
      <c r="U121" s="54"/>
      <c r="V121" s="54"/>
      <c r="W121" s="54"/>
      <c r="X121" s="54"/>
      <c r="Y121" s="54"/>
    </row>
    <row r="122" customFormat="false" ht="12.75" hidden="false" customHeight="false" outlineLevel="0" collapsed="false">
      <c r="A122" s="136" t="s">
        <v>446</v>
      </c>
      <c r="B122" s="137" t="s">
        <v>447</v>
      </c>
      <c r="C122" s="48" t="n">
        <v>402030</v>
      </c>
      <c r="D122" s="139" t="s">
        <v>567</v>
      </c>
      <c r="E122" s="48" t="n">
        <v>2130122</v>
      </c>
      <c r="F122" s="139" t="s">
        <v>452</v>
      </c>
      <c r="G122" s="48" t="s">
        <v>585</v>
      </c>
      <c r="H122" s="138" t="n">
        <v>635689</v>
      </c>
      <c r="I122" s="138" t="n">
        <v>635689</v>
      </c>
      <c r="J122" s="138" t="n">
        <v>635689</v>
      </c>
      <c r="K122" s="54"/>
      <c r="L122" s="54"/>
      <c r="M122" s="54"/>
      <c r="N122" s="54"/>
      <c r="O122" s="54"/>
      <c r="P122" s="54"/>
      <c r="Q122" s="54"/>
      <c r="R122" s="54"/>
      <c r="S122" s="54"/>
      <c r="T122" s="54"/>
      <c r="U122" s="54"/>
      <c r="V122" s="54"/>
      <c r="W122" s="54"/>
      <c r="X122" s="54"/>
      <c r="Y122" s="54"/>
    </row>
    <row r="123" customFormat="false" ht="12.75" hidden="false" customHeight="false" outlineLevel="0" collapsed="false">
      <c r="A123" s="136" t="s">
        <v>446</v>
      </c>
      <c r="B123" s="137" t="s">
        <v>447</v>
      </c>
      <c r="C123" s="48" t="n">
        <v>402002</v>
      </c>
      <c r="D123" s="139" t="s">
        <v>493</v>
      </c>
      <c r="E123" s="48" t="n">
        <v>2130122</v>
      </c>
      <c r="F123" s="139" t="s">
        <v>452</v>
      </c>
      <c r="G123" s="48" t="s">
        <v>586</v>
      </c>
      <c r="H123" s="138" t="n">
        <v>600000</v>
      </c>
      <c r="I123" s="138" t="n">
        <v>600000</v>
      </c>
      <c r="J123" s="138" t="n">
        <v>600000</v>
      </c>
      <c r="K123" s="54"/>
      <c r="L123" s="54"/>
      <c r="M123" s="54"/>
      <c r="N123" s="54"/>
      <c r="O123" s="54"/>
      <c r="P123" s="54"/>
      <c r="Q123" s="54"/>
      <c r="R123" s="54"/>
      <c r="S123" s="54"/>
      <c r="T123" s="54"/>
      <c r="U123" s="54"/>
      <c r="V123" s="54"/>
      <c r="W123" s="54"/>
      <c r="X123" s="54"/>
      <c r="Y123" s="54"/>
    </row>
    <row r="124" customFormat="false" ht="12.75" hidden="false" customHeight="false" outlineLevel="0" collapsed="false">
      <c r="A124" s="136" t="s">
        <v>446</v>
      </c>
      <c r="B124" s="137" t="s">
        <v>447</v>
      </c>
      <c r="C124" s="48" t="n">
        <v>402005</v>
      </c>
      <c r="D124" s="139" t="s">
        <v>503</v>
      </c>
      <c r="E124" s="48" t="n">
        <v>2130135</v>
      </c>
      <c r="F124" s="139" t="s">
        <v>505</v>
      </c>
      <c r="G124" s="48" t="s">
        <v>587</v>
      </c>
      <c r="H124" s="138" t="n">
        <v>3000</v>
      </c>
      <c r="I124" s="138" t="n">
        <v>3000</v>
      </c>
      <c r="J124" s="138" t="n">
        <v>3000</v>
      </c>
      <c r="K124" s="54"/>
      <c r="L124" s="54"/>
      <c r="M124" s="54"/>
      <c r="N124" s="54"/>
      <c r="O124" s="54"/>
      <c r="P124" s="54"/>
      <c r="Q124" s="54"/>
      <c r="R124" s="54"/>
      <c r="S124" s="54"/>
      <c r="T124" s="54"/>
      <c r="U124" s="54"/>
      <c r="V124" s="54"/>
      <c r="W124" s="54"/>
      <c r="X124" s="54"/>
      <c r="Y124" s="54"/>
    </row>
    <row r="125" customFormat="false" ht="12.75" hidden="false" customHeight="false" outlineLevel="0" collapsed="false">
      <c r="A125" s="136" t="s">
        <v>446</v>
      </c>
      <c r="B125" s="137" t="s">
        <v>447</v>
      </c>
      <c r="C125" s="48" t="n">
        <v>402029</v>
      </c>
      <c r="D125" s="139" t="s">
        <v>562</v>
      </c>
      <c r="E125" s="48" t="n">
        <v>2130122</v>
      </c>
      <c r="F125" s="139" t="s">
        <v>452</v>
      </c>
      <c r="G125" s="48" t="s">
        <v>588</v>
      </c>
      <c r="H125" s="138" t="n">
        <v>600000</v>
      </c>
      <c r="I125" s="138" t="n">
        <v>600000</v>
      </c>
      <c r="J125" s="138" t="n">
        <v>600000</v>
      </c>
      <c r="K125" s="54"/>
      <c r="L125" s="54"/>
      <c r="M125" s="54"/>
      <c r="N125" s="54"/>
      <c r="O125" s="54"/>
      <c r="P125" s="54"/>
      <c r="Q125" s="54"/>
      <c r="R125" s="54"/>
      <c r="S125" s="54"/>
      <c r="T125" s="54"/>
      <c r="U125" s="54"/>
      <c r="V125" s="54"/>
      <c r="W125" s="54"/>
      <c r="X125" s="54"/>
      <c r="Y125" s="54"/>
    </row>
    <row r="126" customFormat="false" ht="12.75" hidden="false" customHeight="false" outlineLevel="0" collapsed="false">
      <c r="A126" s="136" t="s">
        <v>446</v>
      </c>
      <c r="B126" s="137" t="s">
        <v>447</v>
      </c>
      <c r="C126" s="48" t="n">
        <v>402005</v>
      </c>
      <c r="D126" s="139" t="s">
        <v>503</v>
      </c>
      <c r="E126" s="48" t="n">
        <v>2130122</v>
      </c>
      <c r="F126" s="139" t="s">
        <v>452</v>
      </c>
      <c r="G126" s="48" t="s">
        <v>589</v>
      </c>
      <c r="H126" s="138" t="n">
        <v>11123.75</v>
      </c>
      <c r="I126" s="138" t="n">
        <v>11123.75</v>
      </c>
      <c r="J126" s="138" t="n">
        <v>11123.75</v>
      </c>
      <c r="K126" s="54"/>
      <c r="L126" s="54"/>
      <c r="M126" s="54"/>
      <c r="N126" s="54"/>
      <c r="O126" s="54"/>
      <c r="P126" s="54"/>
      <c r="Q126" s="54"/>
      <c r="R126" s="54"/>
      <c r="S126" s="54"/>
      <c r="T126" s="54"/>
      <c r="U126" s="54"/>
      <c r="V126" s="54"/>
      <c r="W126" s="54"/>
      <c r="X126" s="54"/>
      <c r="Y126" s="54"/>
    </row>
    <row r="127" customFormat="false" ht="12.75" hidden="false" customHeight="false" outlineLevel="0" collapsed="false">
      <c r="A127" s="136" t="s">
        <v>446</v>
      </c>
      <c r="B127" s="137" t="s">
        <v>447</v>
      </c>
      <c r="C127" s="48" t="n">
        <v>402001</v>
      </c>
      <c r="D127" s="139" t="s">
        <v>448</v>
      </c>
      <c r="E127" s="48" t="n">
        <v>2130153</v>
      </c>
      <c r="F127" s="139" t="s">
        <v>483</v>
      </c>
      <c r="G127" s="48" t="s">
        <v>590</v>
      </c>
      <c r="H127" s="138" t="n">
        <v>21130000</v>
      </c>
      <c r="I127" s="138" t="n">
        <v>21130000</v>
      </c>
      <c r="J127" s="138" t="n">
        <v>21130000</v>
      </c>
      <c r="K127" s="54"/>
      <c r="L127" s="54"/>
      <c r="M127" s="54"/>
      <c r="N127" s="54"/>
      <c r="O127" s="54"/>
      <c r="P127" s="54"/>
      <c r="Q127" s="54"/>
      <c r="R127" s="54"/>
      <c r="S127" s="54"/>
      <c r="T127" s="54"/>
      <c r="U127" s="54"/>
      <c r="V127" s="54"/>
      <c r="W127" s="54"/>
      <c r="X127" s="54"/>
      <c r="Y127" s="54"/>
    </row>
    <row r="128" customFormat="false" ht="12.75" hidden="false" customHeight="false" outlineLevel="0" collapsed="false">
      <c r="A128" s="136" t="s">
        <v>446</v>
      </c>
      <c r="B128" s="137" t="s">
        <v>447</v>
      </c>
      <c r="C128" s="48" t="n">
        <v>402005</v>
      </c>
      <c r="D128" s="139" t="s">
        <v>503</v>
      </c>
      <c r="E128" s="48" t="n">
        <v>2130135</v>
      </c>
      <c r="F128" s="139" t="s">
        <v>505</v>
      </c>
      <c r="G128" s="48" t="s">
        <v>591</v>
      </c>
      <c r="H128" s="138" t="n">
        <v>122300</v>
      </c>
      <c r="I128" s="138" t="n">
        <v>122300</v>
      </c>
      <c r="J128" s="138" t="n">
        <v>122300</v>
      </c>
      <c r="K128" s="54"/>
      <c r="L128" s="54"/>
      <c r="M128" s="54"/>
      <c r="N128" s="54"/>
      <c r="O128" s="54"/>
      <c r="P128" s="54"/>
      <c r="Q128" s="54"/>
      <c r="R128" s="54"/>
      <c r="S128" s="54"/>
      <c r="T128" s="54"/>
      <c r="U128" s="54"/>
      <c r="V128" s="54"/>
      <c r="W128" s="54"/>
      <c r="X128" s="54"/>
      <c r="Y128" s="54"/>
    </row>
    <row r="129" customFormat="false" ht="12.75" hidden="false" customHeight="false" outlineLevel="0" collapsed="false">
      <c r="A129" s="136" t="s">
        <v>446</v>
      </c>
      <c r="B129" s="137" t="s">
        <v>447</v>
      </c>
      <c r="C129" s="48" t="n">
        <v>402030</v>
      </c>
      <c r="D129" s="139" t="s">
        <v>567</v>
      </c>
      <c r="E129" s="48" t="n">
        <v>2130106</v>
      </c>
      <c r="F129" s="139" t="s">
        <v>495</v>
      </c>
      <c r="G129" s="48" t="s">
        <v>592</v>
      </c>
      <c r="H129" s="138" t="n">
        <v>436653.14</v>
      </c>
      <c r="I129" s="138" t="n">
        <v>436653.14</v>
      </c>
      <c r="J129" s="138" t="n">
        <v>436653.14</v>
      </c>
      <c r="K129" s="54"/>
      <c r="L129" s="54"/>
      <c r="M129" s="54"/>
      <c r="N129" s="54"/>
      <c r="O129" s="54"/>
      <c r="P129" s="54"/>
      <c r="Q129" s="54"/>
      <c r="R129" s="54"/>
      <c r="S129" s="54"/>
      <c r="T129" s="54"/>
      <c r="U129" s="54"/>
      <c r="V129" s="54"/>
      <c r="W129" s="54"/>
      <c r="X129" s="54"/>
      <c r="Y129" s="54"/>
    </row>
    <row r="130" customFormat="false" ht="12.75" hidden="false" customHeight="false" outlineLevel="0" collapsed="false">
      <c r="A130" s="136" t="s">
        <v>446</v>
      </c>
      <c r="B130" s="137" t="s">
        <v>447</v>
      </c>
      <c r="C130" s="48" t="n">
        <v>402006</v>
      </c>
      <c r="D130" s="139" t="s">
        <v>523</v>
      </c>
      <c r="E130" s="48" t="n">
        <v>2130122</v>
      </c>
      <c r="F130" s="139" t="s">
        <v>452</v>
      </c>
      <c r="G130" s="48" t="s">
        <v>593</v>
      </c>
      <c r="H130" s="138" t="n">
        <v>170600</v>
      </c>
      <c r="I130" s="138" t="n">
        <v>170600</v>
      </c>
      <c r="J130" s="138" t="n">
        <v>170600</v>
      </c>
      <c r="K130" s="54"/>
      <c r="L130" s="54"/>
      <c r="M130" s="54"/>
      <c r="N130" s="54"/>
      <c r="O130" s="54"/>
      <c r="P130" s="54"/>
      <c r="Q130" s="54"/>
      <c r="R130" s="54"/>
      <c r="S130" s="54"/>
      <c r="T130" s="54"/>
      <c r="U130" s="54"/>
      <c r="V130" s="54"/>
      <c r="W130" s="54"/>
      <c r="X130" s="54"/>
      <c r="Y130" s="54"/>
    </row>
    <row r="131" customFormat="false" ht="12.75" hidden="false" customHeight="false" outlineLevel="0" collapsed="false">
      <c r="A131" s="136" t="s">
        <v>446</v>
      </c>
      <c r="B131" s="137" t="s">
        <v>447</v>
      </c>
      <c r="C131" s="48" t="n">
        <v>402001</v>
      </c>
      <c r="D131" s="139" t="s">
        <v>448</v>
      </c>
      <c r="E131" s="48" t="n">
        <v>2130122</v>
      </c>
      <c r="F131" s="139" t="s">
        <v>452</v>
      </c>
      <c r="G131" s="48" t="s">
        <v>594</v>
      </c>
      <c r="H131" s="138" t="n">
        <v>200000</v>
      </c>
      <c r="I131" s="138" t="n">
        <v>200000</v>
      </c>
      <c r="J131" s="138" t="n">
        <v>200000</v>
      </c>
      <c r="K131" s="54"/>
      <c r="L131" s="54"/>
      <c r="M131" s="54"/>
      <c r="N131" s="54"/>
      <c r="O131" s="54"/>
      <c r="P131" s="54"/>
      <c r="Q131" s="54"/>
      <c r="R131" s="54"/>
      <c r="S131" s="54"/>
      <c r="T131" s="54"/>
      <c r="U131" s="54"/>
      <c r="V131" s="54"/>
      <c r="W131" s="54"/>
      <c r="X131" s="54"/>
      <c r="Y131" s="54"/>
    </row>
    <row r="132" customFormat="false" ht="12.75" hidden="false" customHeight="false" outlineLevel="0" collapsed="false">
      <c r="A132" s="136" t="s">
        <v>446</v>
      </c>
      <c r="B132" s="137" t="s">
        <v>447</v>
      </c>
      <c r="C132" s="48" t="n">
        <v>402001</v>
      </c>
      <c r="D132" s="139" t="s">
        <v>448</v>
      </c>
      <c r="E132" s="48" t="n">
        <v>2130122</v>
      </c>
      <c r="F132" s="139" t="s">
        <v>452</v>
      </c>
      <c r="G132" s="48" t="s">
        <v>594</v>
      </c>
      <c r="H132" s="138" t="n">
        <v>30050</v>
      </c>
      <c r="I132" s="138" t="n">
        <v>30050</v>
      </c>
      <c r="J132" s="138" t="n">
        <v>30050</v>
      </c>
      <c r="K132" s="54"/>
      <c r="L132" s="54"/>
      <c r="M132" s="54"/>
      <c r="N132" s="54"/>
      <c r="O132" s="54"/>
      <c r="P132" s="54"/>
      <c r="Q132" s="54"/>
      <c r="R132" s="54"/>
      <c r="S132" s="54"/>
      <c r="T132" s="54"/>
      <c r="U132" s="54"/>
      <c r="V132" s="54"/>
      <c r="W132" s="54"/>
      <c r="X132" s="54"/>
      <c r="Y132" s="54"/>
    </row>
    <row r="133" customFormat="false" ht="12.75" hidden="false" customHeight="false" outlineLevel="0" collapsed="false">
      <c r="A133" s="136" t="s">
        <v>446</v>
      </c>
      <c r="B133" s="137" t="s">
        <v>447</v>
      </c>
      <c r="C133" s="48" t="n">
        <v>402030</v>
      </c>
      <c r="D133" s="139" t="s">
        <v>567</v>
      </c>
      <c r="E133" s="48" t="n">
        <v>2130803</v>
      </c>
      <c r="F133" s="139" t="s">
        <v>574</v>
      </c>
      <c r="G133" s="48" t="s">
        <v>595</v>
      </c>
      <c r="H133" s="138" t="n">
        <v>415936</v>
      </c>
      <c r="I133" s="138" t="n">
        <v>415936</v>
      </c>
      <c r="J133" s="138" t="n">
        <v>415936</v>
      </c>
      <c r="K133" s="54"/>
      <c r="L133" s="54"/>
      <c r="M133" s="54"/>
      <c r="N133" s="54"/>
      <c r="O133" s="54"/>
      <c r="P133" s="54"/>
      <c r="Q133" s="54"/>
      <c r="R133" s="54"/>
      <c r="S133" s="54"/>
      <c r="T133" s="54"/>
      <c r="U133" s="54"/>
      <c r="V133" s="54"/>
      <c r="W133" s="54"/>
      <c r="X133" s="54"/>
      <c r="Y133" s="54"/>
    </row>
    <row r="134" customFormat="false" ht="12.75" hidden="false" customHeight="false" outlineLevel="0" collapsed="false">
      <c r="A134" s="136" t="s">
        <v>446</v>
      </c>
      <c r="B134" s="137" t="s">
        <v>447</v>
      </c>
      <c r="C134" s="48" t="n">
        <v>402006</v>
      </c>
      <c r="D134" s="139" t="s">
        <v>523</v>
      </c>
      <c r="E134" s="48" t="n">
        <v>2130135</v>
      </c>
      <c r="F134" s="139" t="s">
        <v>505</v>
      </c>
      <c r="G134" s="48" t="s">
        <v>596</v>
      </c>
      <c r="H134" s="138" t="n">
        <v>180000</v>
      </c>
      <c r="I134" s="138" t="n">
        <v>180000</v>
      </c>
      <c r="J134" s="138" t="n">
        <v>180000</v>
      </c>
      <c r="K134" s="54"/>
      <c r="L134" s="54"/>
      <c r="M134" s="54"/>
      <c r="N134" s="54"/>
      <c r="O134" s="54"/>
      <c r="P134" s="54"/>
      <c r="Q134" s="54"/>
      <c r="R134" s="54"/>
      <c r="S134" s="54"/>
      <c r="T134" s="54"/>
      <c r="U134" s="54"/>
      <c r="V134" s="54"/>
      <c r="W134" s="54"/>
      <c r="X134" s="54"/>
      <c r="Y134" s="54"/>
    </row>
    <row r="135" customFormat="false" ht="12.75" hidden="false" customHeight="false" outlineLevel="0" collapsed="false">
      <c r="A135" s="136" t="s">
        <v>446</v>
      </c>
      <c r="B135" s="137" t="s">
        <v>447</v>
      </c>
      <c r="C135" s="48" t="n">
        <v>402001</v>
      </c>
      <c r="D135" s="139" t="s">
        <v>448</v>
      </c>
      <c r="E135" s="48" t="n">
        <v>2130153</v>
      </c>
      <c r="F135" s="139" t="s">
        <v>483</v>
      </c>
      <c r="G135" s="48" t="s">
        <v>597</v>
      </c>
      <c r="H135" s="138" t="n">
        <v>34180200</v>
      </c>
      <c r="I135" s="138" t="n">
        <v>34180200</v>
      </c>
      <c r="J135" s="138" t="n">
        <v>34180200</v>
      </c>
      <c r="K135" s="54"/>
      <c r="L135" s="54"/>
      <c r="M135" s="54"/>
      <c r="N135" s="54"/>
      <c r="O135" s="54"/>
      <c r="P135" s="54"/>
      <c r="Q135" s="54"/>
      <c r="R135" s="54"/>
      <c r="S135" s="54"/>
      <c r="T135" s="54"/>
      <c r="U135" s="54"/>
      <c r="V135" s="54"/>
      <c r="W135" s="54"/>
      <c r="X135" s="54"/>
      <c r="Y135" s="54"/>
    </row>
    <row r="136" customFormat="false" ht="12.75" hidden="false" customHeight="false" outlineLevel="0" collapsed="false">
      <c r="A136" s="136" t="s">
        <v>446</v>
      </c>
      <c r="B136" s="137" t="s">
        <v>447</v>
      </c>
      <c r="C136" s="48" t="n">
        <v>402005</v>
      </c>
      <c r="D136" s="139" t="s">
        <v>503</v>
      </c>
      <c r="E136" s="48" t="n">
        <v>2130135</v>
      </c>
      <c r="F136" s="139" t="s">
        <v>505</v>
      </c>
      <c r="G136" s="48" t="s">
        <v>598</v>
      </c>
      <c r="H136" s="138" t="n">
        <v>112000</v>
      </c>
      <c r="I136" s="138" t="n">
        <v>112000</v>
      </c>
      <c r="J136" s="138" t="n">
        <v>112000</v>
      </c>
      <c r="K136" s="54"/>
      <c r="L136" s="54"/>
      <c r="M136" s="54"/>
      <c r="N136" s="54"/>
      <c r="O136" s="54"/>
      <c r="P136" s="54"/>
      <c r="Q136" s="54"/>
      <c r="R136" s="54"/>
      <c r="S136" s="54"/>
      <c r="T136" s="54"/>
      <c r="U136" s="54"/>
      <c r="V136" s="54"/>
      <c r="W136" s="54"/>
      <c r="X136" s="54"/>
      <c r="Y136" s="54"/>
    </row>
    <row r="137" customFormat="false" ht="12.75" hidden="false" customHeight="false" outlineLevel="0" collapsed="false">
      <c r="A137" s="136" t="s">
        <v>446</v>
      </c>
      <c r="B137" s="137" t="s">
        <v>447</v>
      </c>
      <c r="C137" s="48" t="n">
        <v>402030</v>
      </c>
      <c r="D137" s="139" t="s">
        <v>567</v>
      </c>
      <c r="E137" s="48" t="n">
        <v>2130803</v>
      </c>
      <c r="F137" s="139" t="s">
        <v>574</v>
      </c>
      <c r="G137" s="48" t="s">
        <v>599</v>
      </c>
      <c r="H137" s="138" t="n">
        <v>425922</v>
      </c>
      <c r="I137" s="138" t="n">
        <v>425922</v>
      </c>
      <c r="J137" s="138" t="n">
        <v>425922</v>
      </c>
      <c r="K137" s="54"/>
      <c r="L137" s="54"/>
      <c r="M137" s="54"/>
      <c r="N137" s="54"/>
      <c r="O137" s="54"/>
      <c r="P137" s="54"/>
      <c r="Q137" s="54"/>
      <c r="R137" s="54"/>
      <c r="S137" s="54"/>
      <c r="T137" s="54"/>
      <c r="U137" s="54"/>
      <c r="V137" s="54"/>
      <c r="W137" s="54"/>
      <c r="X137" s="54"/>
      <c r="Y137" s="54"/>
    </row>
    <row r="138" customFormat="false" ht="12.75" hidden="false" customHeight="false" outlineLevel="0" collapsed="false">
      <c r="A138" s="136" t="s">
        <v>446</v>
      </c>
      <c r="B138" s="137" t="s">
        <v>447</v>
      </c>
      <c r="C138" s="48" t="n">
        <v>402001</v>
      </c>
      <c r="D138" s="139" t="s">
        <v>448</v>
      </c>
      <c r="E138" s="48" t="n">
        <v>2130153</v>
      </c>
      <c r="F138" s="139" t="s">
        <v>483</v>
      </c>
      <c r="G138" s="48" t="s">
        <v>600</v>
      </c>
      <c r="H138" s="138" t="n">
        <v>24507200</v>
      </c>
      <c r="I138" s="138" t="n">
        <v>24507200</v>
      </c>
      <c r="J138" s="138" t="n">
        <v>24507200</v>
      </c>
      <c r="K138" s="54"/>
      <c r="L138" s="54"/>
      <c r="M138" s="54"/>
      <c r="N138" s="54"/>
      <c r="O138" s="54"/>
      <c r="P138" s="54"/>
      <c r="Q138" s="54"/>
      <c r="R138" s="54"/>
      <c r="S138" s="54"/>
      <c r="T138" s="54"/>
      <c r="U138" s="54"/>
      <c r="V138" s="54"/>
      <c r="W138" s="54"/>
      <c r="X138" s="54"/>
      <c r="Y138" s="54"/>
    </row>
    <row r="139" customFormat="false" ht="12.75" hidden="false" customHeight="false" outlineLevel="0" collapsed="false">
      <c r="A139" s="136" t="s">
        <v>446</v>
      </c>
      <c r="B139" s="137" t="s">
        <v>447</v>
      </c>
      <c r="C139" s="48" t="n">
        <v>402005</v>
      </c>
      <c r="D139" s="139" t="s">
        <v>503</v>
      </c>
      <c r="E139" s="48" t="n">
        <v>2130135</v>
      </c>
      <c r="F139" s="139" t="s">
        <v>505</v>
      </c>
      <c r="G139" s="48" t="s">
        <v>601</v>
      </c>
      <c r="H139" s="138" t="n">
        <v>425734.25</v>
      </c>
      <c r="I139" s="138" t="n">
        <v>425734.25</v>
      </c>
      <c r="J139" s="138" t="n">
        <v>425734.25</v>
      </c>
      <c r="K139" s="54"/>
      <c r="L139" s="54"/>
      <c r="M139" s="54"/>
      <c r="N139" s="54"/>
      <c r="O139" s="54"/>
      <c r="P139" s="54"/>
      <c r="Q139" s="54"/>
      <c r="R139" s="54"/>
      <c r="S139" s="54"/>
      <c r="T139" s="54"/>
      <c r="U139" s="54"/>
      <c r="V139" s="54"/>
      <c r="W139" s="54"/>
      <c r="X139" s="54"/>
      <c r="Y139" s="54"/>
    </row>
    <row r="140" customFormat="false" ht="12.75" hidden="false" customHeight="false" outlineLevel="0" collapsed="false">
      <c r="A140" s="136" t="s">
        <v>446</v>
      </c>
      <c r="B140" s="137" t="s">
        <v>447</v>
      </c>
      <c r="C140" s="48" t="n">
        <v>402010</v>
      </c>
      <c r="D140" s="139" t="s">
        <v>549</v>
      </c>
      <c r="E140" s="48" t="n">
        <v>2130135</v>
      </c>
      <c r="F140" s="139" t="s">
        <v>505</v>
      </c>
      <c r="G140" s="48" t="s">
        <v>602</v>
      </c>
      <c r="H140" s="138" t="n">
        <v>390000</v>
      </c>
      <c r="I140" s="138" t="n">
        <v>390000</v>
      </c>
      <c r="J140" s="138" t="n">
        <v>390000</v>
      </c>
      <c r="K140" s="54"/>
      <c r="L140" s="54"/>
      <c r="M140" s="54"/>
      <c r="N140" s="54"/>
      <c r="O140" s="54"/>
      <c r="P140" s="54"/>
      <c r="Q140" s="54"/>
      <c r="R140" s="54"/>
      <c r="S140" s="54"/>
      <c r="T140" s="54"/>
      <c r="U140" s="54"/>
      <c r="V140" s="54"/>
      <c r="W140" s="54"/>
      <c r="X140" s="54"/>
      <c r="Y140" s="54"/>
    </row>
    <row r="141" customFormat="false" ht="12.75" hidden="false" customHeight="false" outlineLevel="0" collapsed="false">
      <c r="A141" s="136" t="s">
        <v>446</v>
      </c>
      <c r="B141" s="137" t="s">
        <v>447</v>
      </c>
      <c r="C141" s="48" t="n">
        <v>402010</v>
      </c>
      <c r="D141" s="139" t="s">
        <v>549</v>
      </c>
      <c r="E141" s="48" t="n">
        <v>2130135</v>
      </c>
      <c r="F141" s="139" t="s">
        <v>505</v>
      </c>
      <c r="G141" s="48" t="s">
        <v>602</v>
      </c>
      <c r="H141" s="138" t="n">
        <v>506614.4</v>
      </c>
      <c r="I141" s="138" t="n">
        <v>506614.4</v>
      </c>
      <c r="J141" s="138" t="n">
        <v>506614.4</v>
      </c>
      <c r="K141" s="54"/>
      <c r="L141" s="54"/>
      <c r="M141" s="54"/>
      <c r="N141" s="54"/>
      <c r="O141" s="54"/>
      <c r="P141" s="54"/>
      <c r="Q141" s="54"/>
      <c r="R141" s="54"/>
      <c r="S141" s="54"/>
      <c r="T141" s="54"/>
      <c r="U141" s="54"/>
      <c r="V141" s="54"/>
      <c r="W141" s="54"/>
      <c r="X141" s="54"/>
      <c r="Y141" s="54"/>
    </row>
    <row r="142" customFormat="false" ht="12.75" hidden="false" customHeight="false" outlineLevel="0" collapsed="false">
      <c r="A142" s="136" t="s">
        <v>446</v>
      </c>
      <c r="B142" s="137" t="s">
        <v>447</v>
      </c>
      <c r="C142" s="48" t="n">
        <v>402010</v>
      </c>
      <c r="D142" s="139" t="s">
        <v>549</v>
      </c>
      <c r="E142" s="48" t="n">
        <v>2130135</v>
      </c>
      <c r="F142" s="139" t="s">
        <v>505</v>
      </c>
      <c r="G142" s="48" t="s">
        <v>602</v>
      </c>
      <c r="H142" s="138" t="n">
        <v>336726.28</v>
      </c>
      <c r="I142" s="138" t="n">
        <v>336726.28</v>
      </c>
      <c r="J142" s="138" t="n">
        <v>336726.28</v>
      </c>
      <c r="K142" s="54"/>
      <c r="L142" s="54"/>
      <c r="M142" s="54"/>
      <c r="N142" s="54"/>
      <c r="O142" s="54"/>
      <c r="P142" s="54"/>
      <c r="Q142" s="54"/>
      <c r="R142" s="54"/>
      <c r="S142" s="54"/>
      <c r="T142" s="54"/>
      <c r="U142" s="54"/>
      <c r="V142" s="54"/>
      <c r="W142" s="54"/>
      <c r="X142" s="54"/>
      <c r="Y142" s="54"/>
    </row>
    <row r="143" customFormat="false" ht="12.75" hidden="false" customHeight="false" outlineLevel="0" collapsed="false">
      <c r="A143" s="136" t="s">
        <v>446</v>
      </c>
      <c r="B143" s="137" t="s">
        <v>447</v>
      </c>
      <c r="C143" s="48" t="n">
        <v>402001</v>
      </c>
      <c r="D143" s="139" t="s">
        <v>448</v>
      </c>
      <c r="E143" s="48" t="n">
        <v>2130153</v>
      </c>
      <c r="F143" s="139" t="s">
        <v>483</v>
      </c>
      <c r="G143" s="48" t="s">
        <v>603</v>
      </c>
      <c r="H143" s="138" t="n">
        <v>601130.92</v>
      </c>
      <c r="I143" s="138" t="n">
        <v>601130.92</v>
      </c>
      <c r="J143" s="138" t="n">
        <v>601130.92</v>
      </c>
      <c r="K143" s="54"/>
      <c r="L143" s="54"/>
      <c r="M143" s="54"/>
      <c r="N143" s="54"/>
      <c r="O143" s="54"/>
      <c r="P143" s="54"/>
      <c r="Q143" s="54"/>
      <c r="R143" s="54"/>
      <c r="S143" s="54"/>
      <c r="T143" s="54"/>
      <c r="U143" s="54"/>
      <c r="V143" s="54"/>
      <c r="W143" s="54"/>
      <c r="X143" s="54"/>
      <c r="Y143" s="54"/>
    </row>
    <row r="144" customFormat="false" ht="12.75" hidden="false" customHeight="false" outlineLevel="0" collapsed="false">
      <c r="A144" s="136" t="s">
        <v>446</v>
      </c>
      <c r="B144" s="137" t="s">
        <v>447</v>
      </c>
      <c r="C144" s="48" t="n">
        <v>402001</v>
      </c>
      <c r="D144" s="139" t="s">
        <v>448</v>
      </c>
      <c r="E144" s="48" t="n">
        <v>2130153</v>
      </c>
      <c r="F144" s="139" t="s">
        <v>483</v>
      </c>
      <c r="G144" s="48" t="s">
        <v>604</v>
      </c>
      <c r="H144" s="138" t="n">
        <v>6210000</v>
      </c>
      <c r="I144" s="138" t="n">
        <v>6210000</v>
      </c>
      <c r="J144" s="138" t="n">
        <v>6210000</v>
      </c>
      <c r="K144" s="54"/>
      <c r="L144" s="54"/>
      <c r="M144" s="54"/>
      <c r="N144" s="54"/>
      <c r="O144" s="54"/>
      <c r="P144" s="54"/>
      <c r="Q144" s="54"/>
      <c r="R144" s="54"/>
      <c r="S144" s="54"/>
      <c r="T144" s="54"/>
      <c r="U144" s="54"/>
      <c r="V144" s="54"/>
      <c r="W144" s="54"/>
      <c r="X144" s="54"/>
      <c r="Y144" s="54"/>
    </row>
    <row r="145" customFormat="false" ht="12.75" hidden="false" customHeight="false" outlineLevel="0" collapsed="false">
      <c r="A145" s="136" t="s">
        <v>446</v>
      </c>
      <c r="B145" s="137" t="s">
        <v>447</v>
      </c>
      <c r="C145" s="48" t="n">
        <v>402001</v>
      </c>
      <c r="D145" s="139" t="s">
        <v>448</v>
      </c>
      <c r="E145" s="48" t="n">
        <v>2130153</v>
      </c>
      <c r="F145" s="139" t="s">
        <v>483</v>
      </c>
      <c r="G145" s="48" t="s">
        <v>605</v>
      </c>
      <c r="H145" s="138" t="n">
        <v>160268.63</v>
      </c>
      <c r="I145" s="138" t="n">
        <v>160268.63</v>
      </c>
      <c r="J145" s="138" t="n">
        <v>160268.63</v>
      </c>
      <c r="K145" s="54"/>
      <c r="L145" s="54"/>
      <c r="M145" s="54"/>
      <c r="N145" s="54"/>
      <c r="O145" s="54"/>
      <c r="P145" s="54"/>
      <c r="Q145" s="54"/>
      <c r="R145" s="54"/>
      <c r="S145" s="54"/>
      <c r="T145" s="54"/>
      <c r="U145" s="54"/>
      <c r="V145" s="54"/>
      <c r="W145" s="54"/>
      <c r="X145" s="54"/>
      <c r="Y145" s="54"/>
    </row>
    <row r="146" customFormat="false" ht="12.75" hidden="false" customHeight="false" outlineLevel="0" collapsed="false">
      <c r="A146" s="136" t="s">
        <v>446</v>
      </c>
      <c r="B146" s="137" t="s">
        <v>447</v>
      </c>
      <c r="C146" s="48" t="n">
        <v>402003</v>
      </c>
      <c r="D146" s="139" t="s">
        <v>497</v>
      </c>
      <c r="E146" s="48" t="n">
        <v>2130122</v>
      </c>
      <c r="F146" s="139" t="s">
        <v>452</v>
      </c>
      <c r="G146" s="48" t="s">
        <v>606</v>
      </c>
      <c r="H146" s="138" t="n">
        <v>102658.2</v>
      </c>
      <c r="I146" s="138" t="n">
        <v>102658.2</v>
      </c>
      <c r="J146" s="138" t="n">
        <v>102658.2</v>
      </c>
      <c r="K146" s="54"/>
      <c r="L146" s="54"/>
      <c r="M146" s="54"/>
      <c r="N146" s="54"/>
      <c r="O146" s="54"/>
      <c r="P146" s="54"/>
      <c r="Q146" s="54"/>
      <c r="R146" s="54"/>
      <c r="S146" s="54"/>
      <c r="T146" s="54"/>
      <c r="U146" s="54"/>
      <c r="V146" s="54"/>
      <c r="W146" s="54"/>
      <c r="X146" s="54"/>
      <c r="Y146" s="54"/>
    </row>
    <row r="147" customFormat="false" ht="12.75" hidden="false" customHeight="false" outlineLevel="0" collapsed="false">
      <c r="A147" s="136" t="s">
        <v>446</v>
      </c>
      <c r="B147" s="137" t="s">
        <v>447</v>
      </c>
      <c r="C147" s="48" t="n">
        <v>402006</v>
      </c>
      <c r="D147" s="139" t="s">
        <v>523</v>
      </c>
      <c r="E147" s="48" t="n">
        <v>2130108</v>
      </c>
      <c r="F147" s="139" t="s">
        <v>509</v>
      </c>
      <c r="G147" s="48" t="s">
        <v>607</v>
      </c>
      <c r="H147" s="138" t="n">
        <v>161490.86</v>
      </c>
      <c r="I147" s="138" t="n">
        <v>161490.86</v>
      </c>
      <c r="J147" s="138" t="n">
        <v>161490.86</v>
      </c>
      <c r="K147" s="54"/>
      <c r="L147" s="54"/>
      <c r="M147" s="54"/>
      <c r="N147" s="54"/>
      <c r="O147" s="54"/>
      <c r="P147" s="54"/>
      <c r="Q147" s="54"/>
      <c r="R147" s="54"/>
      <c r="S147" s="54"/>
      <c r="T147" s="54"/>
      <c r="U147" s="54"/>
      <c r="V147" s="54"/>
      <c r="W147" s="54"/>
      <c r="X147" s="54"/>
      <c r="Y147" s="54"/>
    </row>
    <row r="148" customFormat="false" ht="12.75" hidden="false" customHeight="false" outlineLevel="0" collapsed="false">
      <c r="A148" s="136" t="s">
        <v>446</v>
      </c>
      <c r="B148" s="137" t="s">
        <v>447</v>
      </c>
      <c r="C148" s="48" t="n">
        <v>402006</v>
      </c>
      <c r="D148" s="139" t="s">
        <v>523</v>
      </c>
      <c r="E148" s="48" t="n">
        <v>2130108</v>
      </c>
      <c r="F148" s="139" t="s">
        <v>509</v>
      </c>
      <c r="G148" s="48" t="s">
        <v>608</v>
      </c>
      <c r="H148" s="138" t="n">
        <v>65202.93</v>
      </c>
      <c r="I148" s="138" t="n">
        <v>65202.93</v>
      </c>
      <c r="J148" s="138" t="n">
        <v>65202.93</v>
      </c>
      <c r="K148" s="54"/>
      <c r="L148" s="54"/>
      <c r="M148" s="54"/>
      <c r="N148" s="54"/>
      <c r="O148" s="54"/>
      <c r="P148" s="54"/>
      <c r="Q148" s="54"/>
      <c r="R148" s="54"/>
      <c r="S148" s="54"/>
      <c r="T148" s="54"/>
      <c r="U148" s="54"/>
      <c r="V148" s="54"/>
      <c r="W148" s="54"/>
      <c r="X148" s="54"/>
      <c r="Y148" s="54"/>
    </row>
    <row r="149" customFormat="false" ht="12.75" hidden="false" customHeight="false" outlineLevel="0" collapsed="false">
      <c r="A149" s="136" t="s">
        <v>446</v>
      </c>
      <c r="B149" s="137" t="s">
        <v>447</v>
      </c>
      <c r="C149" s="48" t="n">
        <v>402010</v>
      </c>
      <c r="D149" s="139" t="s">
        <v>549</v>
      </c>
      <c r="E149" s="48" t="n">
        <v>2130135</v>
      </c>
      <c r="F149" s="139" t="s">
        <v>505</v>
      </c>
      <c r="G149" s="48" t="s">
        <v>609</v>
      </c>
      <c r="H149" s="138" t="n">
        <v>2399792</v>
      </c>
      <c r="I149" s="138" t="n">
        <v>2399792</v>
      </c>
      <c r="J149" s="138" t="n">
        <v>2399792</v>
      </c>
      <c r="K149" s="54"/>
      <c r="L149" s="54"/>
      <c r="M149" s="54"/>
      <c r="N149" s="54"/>
      <c r="O149" s="54"/>
      <c r="P149" s="54"/>
      <c r="Q149" s="54"/>
      <c r="R149" s="54"/>
      <c r="S149" s="54"/>
      <c r="T149" s="54"/>
      <c r="U149" s="54"/>
      <c r="V149" s="54"/>
      <c r="W149" s="54"/>
      <c r="X149" s="54"/>
      <c r="Y149" s="54"/>
    </row>
    <row r="150" customFormat="false" ht="12.75" hidden="false" customHeight="false" outlineLevel="0" collapsed="false">
      <c r="A150" s="136" t="s">
        <v>446</v>
      </c>
      <c r="B150" s="137" t="s">
        <v>447</v>
      </c>
      <c r="C150" s="48" t="n">
        <v>402002</v>
      </c>
      <c r="D150" s="139" t="s">
        <v>493</v>
      </c>
      <c r="E150" s="48" t="n">
        <v>2130122</v>
      </c>
      <c r="F150" s="139" t="s">
        <v>452</v>
      </c>
      <c r="G150" s="48" t="s">
        <v>610</v>
      </c>
      <c r="H150" s="138" t="n">
        <v>2389586.28</v>
      </c>
      <c r="I150" s="138" t="n">
        <v>2389586.28</v>
      </c>
      <c r="J150" s="138" t="n">
        <v>2389586.28</v>
      </c>
      <c r="K150" s="54"/>
      <c r="L150" s="54"/>
      <c r="M150" s="54"/>
      <c r="N150" s="54"/>
      <c r="O150" s="54"/>
      <c r="P150" s="54"/>
      <c r="Q150" s="54"/>
      <c r="R150" s="54"/>
      <c r="S150" s="54"/>
      <c r="T150" s="54"/>
      <c r="U150" s="54"/>
      <c r="V150" s="54"/>
      <c r="W150" s="54"/>
      <c r="X150" s="54"/>
      <c r="Y150" s="54"/>
    </row>
    <row r="151" customFormat="false" ht="12.75" hidden="false" customHeight="false" outlineLevel="0" collapsed="false">
      <c r="A151" s="136" t="s">
        <v>446</v>
      </c>
      <c r="B151" s="137" t="s">
        <v>447</v>
      </c>
      <c r="C151" s="48" t="n">
        <v>402002</v>
      </c>
      <c r="D151" s="139" t="s">
        <v>493</v>
      </c>
      <c r="E151" s="48" t="n">
        <v>2130122</v>
      </c>
      <c r="F151" s="139" t="s">
        <v>452</v>
      </c>
      <c r="G151" s="48" t="s">
        <v>611</v>
      </c>
      <c r="H151" s="138" t="n">
        <v>34480</v>
      </c>
      <c r="I151" s="138" t="n">
        <v>34480</v>
      </c>
      <c r="J151" s="138" t="n">
        <v>34480</v>
      </c>
      <c r="K151" s="54"/>
      <c r="L151" s="54"/>
      <c r="M151" s="54"/>
      <c r="N151" s="54"/>
      <c r="O151" s="54"/>
      <c r="P151" s="54"/>
      <c r="Q151" s="54"/>
      <c r="R151" s="54"/>
      <c r="S151" s="54"/>
      <c r="T151" s="54"/>
      <c r="U151" s="54"/>
      <c r="V151" s="54"/>
      <c r="W151" s="54"/>
      <c r="X151" s="54"/>
      <c r="Y151" s="54"/>
    </row>
    <row r="152" customFormat="false" ht="12.75" hidden="false" customHeight="false" outlineLevel="0" collapsed="false">
      <c r="A152" s="136" t="s">
        <v>446</v>
      </c>
      <c r="B152" s="137" t="s">
        <v>447</v>
      </c>
      <c r="C152" s="48" t="n">
        <v>402008</v>
      </c>
      <c r="D152" s="139" t="s">
        <v>532</v>
      </c>
      <c r="E152" s="48" t="n">
        <v>2130122</v>
      </c>
      <c r="F152" s="139" t="s">
        <v>452</v>
      </c>
      <c r="G152" s="48" t="s">
        <v>612</v>
      </c>
      <c r="H152" s="138" t="n">
        <v>770145.47</v>
      </c>
      <c r="I152" s="138" t="n">
        <v>770145.47</v>
      </c>
      <c r="J152" s="138" t="n">
        <v>770145.47</v>
      </c>
      <c r="K152" s="54"/>
      <c r="L152" s="54"/>
      <c r="M152" s="54"/>
      <c r="N152" s="54"/>
      <c r="O152" s="54"/>
      <c r="P152" s="54"/>
      <c r="Q152" s="54"/>
      <c r="R152" s="54"/>
      <c r="S152" s="54"/>
      <c r="T152" s="54"/>
      <c r="U152" s="54"/>
      <c r="V152" s="54"/>
      <c r="W152" s="54"/>
      <c r="X152" s="54"/>
      <c r="Y152" s="54"/>
    </row>
    <row r="153" customFormat="false" ht="12.75" hidden="false" customHeight="false" outlineLevel="0" collapsed="false">
      <c r="A153" s="136" t="s">
        <v>446</v>
      </c>
      <c r="B153" s="137" t="s">
        <v>447</v>
      </c>
      <c r="C153" s="48" t="n">
        <v>402010</v>
      </c>
      <c r="D153" s="139" t="s">
        <v>549</v>
      </c>
      <c r="E153" s="48" t="n">
        <v>2130135</v>
      </c>
      <c r="F153" s="139" t="s">
        <v>505</v>
      </c>
      <c r="G153" s="48" t="s">
        <v>613</v>
      </c>
      <c r="H153" s="138" t="n">
        <v>810000</v>
      </c>
      <c r="I153" s="138" t="n">
        <v>810000</v>
      </c>
      <c r="J153" s="138" t="n">
        <v>810000</v>
      </c>
      <c r="K153" s="54"/>
      <c r="L153" s="54"/>
      <c r="M153" s="54"/>
      <c r="N153" s="54"/>
      <c r="O153" s="54"/>
      <c r="P153" s="54"/>
      <c r="Q153" s="54"/>
      <c r="R153" s="54"/>
      <c r="S153" s="54"/>
      <c r="T153" s="54"/>
      <c r="U153" s="54"/>
      <c r="V153" s="54"/>
      <c r="W153" s="54"/>
      <c r="X153" s="54"/>
      <c r="Y153" s="54"/>
    </row>
    <row r="154" customFormat="false" ht="12.75" hidden="false" customHeight="false" outlineLevel="0" collapsed="false">
      <c r="A154" s="136" t="s">
        <v>446</v>
      </c>
      <c r="B154" s="137" t="s">
        <v>447</v>
      </c>
      <c r="C154" s="48" t="n">
        <v>402003</v>
      </c>
      <c r="D154" s="139" t="s">
        <v>497</v>
      </c>
      <c r="E154" s="48" t="n">
        <v>2130122</v>
      </c>
      <c r="F154" s="139" t="s">
        <v>452</v>
      </c>
      <c r="G154" s="48" t="s">
        <v>614</v>
      </c>
      <c r="H154" s="138" t="n">
        <v>1200000</v>
      </c>
      <c r="I154" s="138" t="n">
        <v>1200000</v>
      </c>
      <c r="J154" s="138" t="n">
        <v>1200000</v>
      </c>
      <c r="K154" s="54"/>
      <c r="L154" s="54"/>
      <c r="M154" s="54"/>
      <c r="N154" s="54"/>
      <c r="O154" s="54"/>
      <c r="P154" s="54"/>
      <c r="Q154" s="54"/>
      <c r="R154" s="54"/>
      <c r="S154" s="54"/>
      <c r="T154" s="54"/>
      <c r="U154" s="54"/>
      <c r="V154" s="54"/>
      <c r="W154" s="54"/>
      <c r="X154" s="54"/>
      <c r="Y154" s="54"/>
    </row>
    <row r="155" customFormat="false" ht="12.75" hidden="false" customHeight="false" outlineLevel="0" collapsed="false">
      <c r="A155" s="136" t="s">
        <v>446</v>
      </c>
      <c r="B155" s="137" t="s">
        <v>447</v>
      </c>
      <c r="C155" s="48" t="n">
        <v>402001</v>
      </c>
      <c r="D155" s="139" t="s">
        <v>448</v>
      </c>
      <c r="E155" s="48" t="n">
        <v>2130102</v>
      </c>
      <c r="F155" s="139" t="s">
        <v>449</v>
      </c>
      <c r="G155" s="48" t="s">
        <v>615</v>
      </c>
      <c r="H155" s="138" t="n">
        <v>1168820</v>
      </c>
      <c r="I155" s="138" t="n">
        <v>1168820</v>
      </c>
      <c r="J155" s="138" t="n">
        <v>1168820</v>
      </c>
      <c r="K155" s="54"/>
      <c r="L155" s="54"/>
      <c r="M155" s="54"/>
      <c r="N155" s="54"/>
      <c r="O155" s="54"/>
      <c r="P155" s="54"/>
      <c r="Q155" s="54"/>
      <c r="R155" s="54"/>
      <c r="S155" s="54"/>
      <c r="T155" s="54"/>
      <c r="U155" s="54"/>
      <c r="V155" s="54"/>
      <c r="W155" s="54"/>
      <c r="X155" s="54"/>
      <c r="Y155" s="54"/>
    </row>
    <row r="156" customFormat="false" ht="12.75" hidden="false" customHeight="false" outlineLevel="0" collapsed="false">
      <c r="A156" s="136" t="s">
        <v>446</v>
      </c>
      <c r="B156" s="137" t="s">
        <v>447</v>
      </c>
      <c r="C156" s="48" t="n">
        <v>402001</v>
      </c>
      <c r="D156" s="139" t="s">
        <v>448</v>
      </c>
      <c r="E156" s="48" t="n">
        <v>2130135</v>
      </c>
      <c r="F156" s="139" t="s">
        <v>505</v>
      </c>
      <c r="G156" s="48" t="s">
        <v>616</v>
      </c>
      <c r="H156" s="138" t="n">
        <v>114800</v>
      </c>
      <c r="I156" s="138" t="n">
        <v>114800</v>
      </c>
      <c r="J156" s="138" t="n">
        <v>114800</v>
      </c>
      <c r="K156" s="54"/>
      <c r="L156" s="54"/>
      <c r="M156" s="54"/>
      <c r="N156" s="54"/>
      <c r="O156" s="54"/>
      <c r="P156" s="54"/>
      <c r="Q156" s="54"/>
      <c r="R156" s="54"/>
      <c r="S156" s="54"/>
      <c r="T156" s="54"/>
      <c r="U156" s="54"/>
      <c r="V156" s="54"/>
      <c r="W156" s="54"/>
      <c r="X156" s="54"/>
      <c r="Y156" s="54"/>
    </row>
    <row r="157" customFormat="false" ht="12.75" hidden="false" customHeight="false" outlineLevel="0" collapsed="false">
      <c r="A157" s="136" t="s">
        <v>446</v>
      </c>
      <c r="B157" s="137" t="s">
        <v>447</v>
      </c>
      <c r="C157" s="48" t="n">
        <v>402006</v>
      </c>
      <c r="D157" s="139" t="s">
        <v>523</v>
      </c>
      <c r="E157" s="48" t="n">
        <v>2130108</v>
      </c>
      <c r="F157" s="139" t="s">
        <v>509</v>
      </c>
      <c r="G157" s="48" t="s">
        <v>617</v>
      </c>
      <c r="H157" s="138" t="n">
        <v>10000</v>
      </c>
      <c r="I157" s="138" t="n">
        <v>10000</v>
      </c>
      <c r="J157" s="138" t="n">
        <v>10000</v>
      </c>
      <c r="K157" s="54"/>
      <c r="L157" s="54"/>
      <c r="M157" s="54"/>
      <c r="N157" s="54"/>
      <c r="O157" s="54"/>
      <c r="P157" s="54"/>
      <c r="Q157" s="54"/>
      <c r="R157" s="54"/>
      <c r="S157" s="54"/>
      <c r="T157" s="54"/>
      <c r="U157" s="54"/>
      <c r="V157" s="54"/>
      <c r="W157" s="54"/>
      <c r="X157" s="54"/>
      <c r="Y157" s="54"/>
    </row>
    <row r="158" customFormat="false" ht="12.75" hidden="false" customHeight="false" outlineLevel="0" collapsed="false">
      <c r="A158" s="136" t="s">
        <v>446</v>
      </c>
      <c r="B158" s="137" t="s">
        <v>447</v>
      </c>
      <c r="C158" s="48" t="n">
        <v>402030</v>
      </c>
      <c r="D158" s="139" t="s">
        <v>567</v>
      </c>
      <c r="E158" s="48" t="n">
        <v>2130122</v>
      </c>
      <c r="F158" s="139" t="s">
        <v>452</v>
      </c>
      <c r="G158" s="48" t="s">
        <v>618</v>
      </c>
      <c r="H158" s="138" t="n">
        <v>639772</v>
      </c>
      <c r="I158" s="138" t="n">
        <v>639772</v>
      </c>
      <c r="J158" s="138" t="n">
        <v>639772</v>
      </c>
      <c r="K158" s="54"/>
      <c r="L158" s="54"/>
      <c r="M158" s="54"/>
      <c r="N158" s="54"/>
      <c r="O158" s="54"/>
      <c r="P158" s="54"/>
      <c r="Q158" s="54"/>
      <c r="R158" s="54"/>
      <c r="S158" s="54"/>
      <c r="T158" s="54"/>
      <c r="U158" s="54"/>
      <c r="V158" s="54"/>
      <c r="W158" s="54"/>
      <c r="X158" s="54"/>
      <c r="Y158" s="54"/>
    </row>
    <row r="159" customFormat="false" ht="12.75" hidden="false" customHeight="false" outlineLevel="0" collapsed="false">
      <c r="A159" s="136" t="s">
        <v>446</v>
      </c>
      <c r="B159" s="137" t="s">
        <v>447</v>
      </c>
      <c r="C159" s="48" t="n">
        <v>402010</v>
      </c>
      <c r="D159" s="139" t="s">
        <v>549</v>
      </c>
      <c r="E159" s="48" t="n">
        <v>2130135</v>
      </c>
      <c r="F159" s="139" t="s">
        <v>505</v>
      </c>
      <c r="G159" s="48" t="s">
        <v>619</v>
      </c>
      <c r="H159" s="138" t="n">
        <v>280000</v>
      </c>
      <c r="I159" s="138" t="n">
        <v>280000</v>
      </c>
      <c r="J159" s="138" t="n">
        <v>280000</v>
      </c>
      <c r="K159" s="54"/>
      <c r="L159" s="54"/>
      <c r="M159" s="54"/>
      <c r="N159" s="54"/>
      <c r="O159" s="54"/>
      <c r="P159" s="54"/>
      <c r="Q159" s="54"/>
      <c r="R159" s="54"/>
      <c r="S159" s="54"/>
      <c r="T159" s="54"/>
      <c r="U159" s="54"/>
      <c r="V159" s="54"/>
      <c r="W159" s="54"/>
      <c r="X159" s="54"/>
      <c r="Y159" s="54"/>
    </row>
    <row r="160" customFormat="false" ht="12.75" hidden="false" customHeight="false" outlineLevel="0" collapsed="false">
      <c r="A160" s="136" t="s">
        <v>446</v>
      </c>
      <c r="B160" s="137" t="s">
        <v>447</v>
      </c>
      <c r="C160" s="48" t="n">
        <v>402001</v>
      </c>
      <c r="D160" s="139" t="s">
        <v>448</v>
      </c>
      <c r="E160" s="48" t="n">
        <v>2130153</v>
      </c>
      <c r="F160" s="139" t="s">
        <v>483</v>
      </c>
      <c r="G160" s="48" t="s">
        <v>620</v>
      </c>
      <c r="H160" s="138" t="n">
        <v>7307784</v>
      </c>
      <c r="I160" s="138" t="n">
        <v>7307784</v>
      </c>
      <c r="J160" s="138" t="n">
        <v>7307784</v>
      </c>
      <c r="K160" s="54"/>
      <c r="L160" s="54"/>
      <c r="M160" s="54"/>
      <c r="N160" s="54"/>
      <c r="O160" s="54"/>
      <c r="P160" s="54"/>
      <c r="Q160" s="54"/>
      <c r="R160" s="54"/>
      <c r="S160" s="54"/>
      <c r="T160" s="54"/>
      <c r="U160" s="54"/>
      <c r="V160" s="54"/>
      <c r="W160" s="54"/>
      <c r="X160" s="54"/>
      <c r="Y160" s="54"/>
    </row>
    <row r="161" customFormat="false" ht="12.75" hidden="false" customHeight="false" outlineLevel="0" collapsed="false">
      <c r="A161" s="136" t="s">
        <v>446</v>
      </c>
      <c r="B161" s="137" t="s">
        <v>447</v>
      </c>
      <c r="C161" s="48" t="n">
        <v>402005</v>
      </c>
      <c r="D161" s="139" t="s">
        <v>503</v>
      </c>
      <c r="E161" s="48" t="n">
        <v>2130108</v>
      </c>
      <c r="F161" s="139" t="s">
        <v>509</v>
      </c>
      <c r="G161" s="48" t="s">
        <v>621</v>
      </c>
      <c r="H161" s="138" t="n">
        <v>2700</v>
      </c>
      <c r="I161" s="138" t="n">
        <v>2700</v>
      </c>
      <c r="J161" s="138" t="n">
        <v>2700</v>
      </c>
      <c r="K161" s="54"/>
      <c r="L161" s="54"/>
      <c r="M161" s="54"/>
      <c r="N161" s="54"/>
      <c r="O161" s="54"/>
      <c r="P161" s="54"/>
      <c r="Q161" s="54"/>
      <c r="R161" s="54"/>
      <c r="S161" s="54"/>
      <c r="T161" s="54"/>
      <c r="U161" s="54"/>
      <c r="V161" s="54"/>
      <c r="W161" s="54"/>
      <c r="X161" s="54"/>
      <c r="Y161" s="54"/>
    </row>
    <row r="162" customFormat="false" ht="12.75" hidden="false" customHeight="false" outlineLevel="0" collapsed="false">
      <c r="A162" s="136" t="s">
        <v>446</v>
      </c>
      <c r="B162" s="137" t="s">
        <v>447</v>
      </c>
      <c r="C162" s="48" t="n">
        <v>402001</v>
      </c>
      <c r="D162" s="139" t="s">
        <v>448</v>
      </c>
      <c r="E162" s="48" t="n">
        <v>2130119</v>
      </c>
      <c r="F162" s="139" t="s">
        <v>622</v>
      </c>
      <c r="G162" s="48" t="s">
        <v>623</v>
      </c>
      <c r="H162" s="138" t="n">
        <v>150000</v>
      </c>
      <c r="I162" s="138" t="n">
        <v>150000</v>
      </c>
      <c r="J162" s="138" t="n">
        <v>150000</v>
      </c>
      <c r="K162" s="54"/>
      <c r="L162" s="54"/>
      <c r="M162" s="54"/>
      <c r="N162" s="54"/>
      <c r="O162" s="54"/>
      <c r="P162" s="54"/>
      <c r="Q162" s="54"/>
      <c r="R162" s="54"/>
      <c r="S162" s="54"/>
      <c r="T162" s="54"/>
      <c r="U162" s="54"/>
      <c r="V162" s="54"/>
      <c r="W162" s="54"/>
      <c r="X162" s="54"/>
      <c r="Y162" s="54"/>
    </row>
    <row r="163" customFormat="false" ht="12.75" hidden="false" customHeight="false" outlineLevel="0" collapsed="false">
      <c r="A163" s="136" t="s">
        <v>446</v>
      </c>
      <c r="B163" s="137" t="s">
        <v>447</v>
      </c>
      <c r="C163" s="48" t="n">
        <v>402001</v>
      </c>
      <c r="D163" s="139" t="s">
        <v>448</v>
      </c>
      <c r="E163" s="48" t="n">
        <v>2130153</v>
      </c>
      <c r="F163" s="139" t="s">
        <v>483</v>
      </c>
      <c r="G163" s="48" t="s">
        <v>624</v>
      </c>
      <c r="H163" s="138" t="n">
        <v>845900</v>
      </c>
      <c r="I163" s="138" t="n">
        <v>845900</v>
      </c>
      <c r="J163" s="138" t="n">
        <v>845900</v>
      </c>
      <c r="K163" s="54"/>
      <c r="L163" s="54"/>
      <c r="M163" s="54"/>
      <c r="N163" s="54"/>
      <c r="O163" s="54"/>
      <c r="P163" s="54"/>
      <c r="Q163" s="54"/>
      <c r="R163" s="54"/>
      <c r="S163" s="54"/>
      <c r="T163" s="54"/>
      <c r="U163" s="54"/>
      <c r="V163" s="54"/>
      <c r="W163" s="54"/>
      <c r="X163" s="54"/>
      <c r="Y163" s="54"/>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00694444444445"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625</v>
      </c>
    </row>
    <row r="2" customFormat="false" ht="30.75" hidden="false" customHeight="true" outlineLevel="0" collapsed="false">
      <c r="A2" s="111" t="s">
        <v>626</v>
      </c>
      <c r="B2" s="111"/>
      <c r="C2" s="111"/>
      <c r="D2" s="111"/>
      <c r="E2" s="111"/>
      <c r="F2" s="111"/>
      <c r="G2" s="111"/>
      <c r="H2" s="111"/>
      <c r="I2" s="111"/>
      <c r="J2" s="111"/>
      <c r="K2" s="111"/>
    </row>
    <row r="3" customFormat="false" ht="27" hidden="false" customHeight="true" outlineLevel="0" collapsed="false">
      <c r="A3" s="17" t="s">
        <v>51</v>
      </c>
      <c r="B3" s="123" t="str">
        <f aca="false">表一!B3</f>
        <v>重庆市渝北区农业农村委员会</v>
      </c>
      <c r="C3" s="123"/>
      <c r="D3" s="123"/>
      <c r="E3" s="123"/>
      <c r="F3" s="123"/>
      <c r="G3" s="123"/>
      <c r="H3" s="123"/>
      <c r="I3" s="123"/>
      <c r="J3" s="123"/>
      <c r="K3" s="73" t="s">
        <v>53</v>
      </c>
    </row>
    <row r="4" customFormat="false" ht="32.25" hidden="false" customHeight="true" outlineLevel="0" collapsed="false">
      <c r="A4" s="21" t="s">
        <v>56</v>
      </c>
      <c r="B4" s="21" t="s">
        <v>58</v>
      </c>
      <c r="C4" s="21" t="s">
        <v>365</v>
      </c>
      <c r="D4" s="21" t="s">
        <v>627</v>
      </c>
      <c r="E4" s="21" t="s">
        <v>628</v>
      </c>
      <c r="F4" s="21" t="s">
        <v>629</v>
      </c>
      <c r="G4" s="21" t="s">
        <v>630</v>
      </c>
      <c r="H4" s="21"/>
      <c r="I4" s="21" t="s">
        <v>631</v>
      </c>
      <c r="J4" s="21" t="s">
        <v>632</v>
      </c>
      <c r="K4" s="21" t="s">
        <v>633</v>
      </c>
    </row>
    <row r="5" customFormat="false" ht="37.5" hidden="false" customHeight="true" outlineLevel="0" collapsed="false">
      <c r="A5" s="21"/>
      <c r="B5" s="21"/>
      <c r="C5" s="21"/>
      <c r="D5" s="21"/>
      <c r="E5" s="21"/>
      <c r="F5" s="21"/>
      <c r="G5" s="21" t="s">
        <v>634</v>
      </c>
      <c r="H5" s="21" t="s">
        <v>635</v>
      </c>
      <c r="I5" s="21"/>
      <c r="J5" s="21"/>
      <c r="K5" s="21"/>
    </row>
    <row r="6" customFormat="false" ht="31.5" hidden="false" customHeight="true" outlineLevel="0" collapsed="false">
      <c r="A6" s="21" t="s">
        <v>58</v>
      </c>
      <c r="B6" s="141" t="n">
        <v>2000000</v>
      </c>
      <c r="C6" s="142"/>
      <c r="D6" s="141" t="n">
        <v>2000000</v>
      </c>
      <c r="E6" s="141"/>
      <c r="F6" s="143"/>
      <c r="G6" s="143"/>
      <c r="H6" s="143"/>
      <c r="I6" s="143"/>
      <c r="J6" s="143"/>
      <c r="K6" s="143"/>
    </row>
    <row r="7" customFormat="false" ht="31.5" hidden="false" customHeight="true" outlineLevel="0" collapsed="false">
      <c r="A7" s="21" t="s">
        <v>636</v>
      </c>
      <c r="B7" s="144"/>
      <c r="C7" s="142"/>
      <c r="D7" s="141"/>
      <c r="E7" s="141"/>
      <c r="F7" s="143"/>
      <c r="G7" s="143"/>
      <c r="H7" s="143"/>
      <c r="I7" s="143"/>
      <c r="J7" s="143"/>
      <c r="K7" s="143"/>
    </row>
    <row r="8" customFormat="false" ht="31.5" hidden="false" customHeight="true" outlineLevel="0" collapsed="false">
      <c r="A8" s="21" t="s">
        <v>637</v>
      </c>
      <c r="B8" s="141" t="n">
        <v>2000000</v>
      </c>
      <c r="C8" s="142"/>
      <c r="D8" s="141" t="n">
        <v>2000000</v>
      </c>
      <c r="E8" s="141"/>
      <c r="F8" s="143"/>
      <c r="G8" s="143"/>
      <c r="H8" s="143"/>
      <c r="I8" s="143"/>
      <c r="J8" s="143"/>
      <c r="K8" s="143"/>
    </row>
    <row r="9" customFormat="false" ht="31.5" hidden="false" customHeight="true" outlineLevel="0" collapsed="false">
      <c r="A9" s="21" t="s">
        <v>638</v>
      </c>
      <c r="B9" s="144"/>
      <c r="C9" s="142"/>
      <c r="D9" s="141"/>
      <c r="E9" s="141"/>
      <c r="F9" s="143"/>
      <c r="G9" s="143"/>
      <c r="H9" s="143"/>
      <c r="I9" s="143"/>
      <c r="J9" s="143"/>
      <c r="K9" s="143"/>
    </row>
    <row r="10" customFormat="false" ht="22.5" hidden="false" customHeight="true" outlineLevel="0" collapsed="false">
      <c r="A10" s="145"/>
      <c r="B10" s="145"/>
      <c r="C10" s="146"/>
      <c r="D10" s="147"/>
      <c r="E10" s="147"/>
      <c r="F10" s="148"/>
      <c r="G10" s="148"/>
      <c r="H10" s="148"/>
      <c r="I10" s="148"/>
      <c r="J10" s="148"/>
      <c r="K10" s="148"/>
    </row>
    <row r="11" customFormat="false" ht="22.5" hidden="false" customHeight="true" outlineLevel="0" collapsed="false">
      <c r="A11" s="145"/>
      <c r="B11" s="145"/>
      <c r="C11" s="146"/>
      <c r="D11" s="147"/>
      <c r="E11" s="147"/>
      <c r="F11" s="148"/>
      <c r="G11" s="148"/>
      <c r="H11" s="148"/>
      <c r="I11" s="148"/>
      <c r="J11" s="148"/>
      <c r="K11" s="148"/>
    </row>
    <row r="12" customFormat="false" ht="22.5" hidden="false" customHeight="true" outlineLevel="0" collapsed="false">
      <c r="A12" s="145"/>
      <c r="B12" s="145"/>
      <c r="C12" s="146"/>
      <c r="D12" s="147"/>
      <c r="E12" s="147"/>
      <c r="F12" s="148"/>
      <c r="G12" s="148"/>
      <c r="H12" s="148"/>
      <c r="I12" s="148"/>
      <c r="J12" s="148"/>
      <c r="K12" s="148"/>
    </row>
    <row r="13" customFormat="false" ht="22.5" hidden="false" customHeight="true" outlineLevel="0" collapsed="false">
      <c r="A13" s="145"/>
      <c r="B13" s="145"/>
      <c r="C13" s="146"/>
      <c r="D13" s="147"/>
      <c r="E13" s="147"/>
      <c r="F13" s="148"/>
      <c r="G13" s="148"/>
      <c r="H13" s="148"/>
      <c r="I13" s="148"/>
      <c r="J13" s="148"/>
      <c r="K13" s="148"/>
    </row>
    <row r="14" customFormat="false" ht="6" hidden="false" customHeight="true" outlineLevel="0" collapsed="false">
      <c r="A14" s="148"/>
      <c r="B14" s="148"/>
      <c r="C14" s="148"/>
      <c r="D14" s="148"/>
      <c r="E14" s="148"/>
      <c r="F14" s="148"/>
      <c r="G14" s="148"/>
      <c r="H14" s="148"/>
      <c r="I14" s="148"/>
      <c r="J14" s="148"/>
      <c r="K14" s="148"/>
    </row>
    <row r="15" customFormat="false" ht="11.25" hidden="false" customHeight="false" outlineLevel="0" collapsed="false">
      <c r="A15" s="148"/>
      <c r="B15" s="148"/>
      <c r="C15" s="148"/>
      <c r="D15" s="148"/>
      <c r="E15" s="148"/>
      <c r="F15" s="148"/>
      <c r="G15" s="148"/>
      <c r="H15" s="148"/>
      <c r="I15" s="148"/>
      <c r="J15" s="148"/>
      <c r="K15" s="148"/>
    </row>
    <row r="16" customFormat="false" ht="11.25" hidden="false" customHeight="false" outlineLevel="0" collapsed="false">
      <c r="A16" s="148"/>
      <c r="B16" s="148"/>
      <c r="C16" s="148"/>
      <c r="D16" s="148"/>
      <c r="E16" s="148"/>
      <c r="F16" s="148"/>
      <c r="G16" s="148"/>
      <c r="H16" s="148"/>
      <c r="I16" s="148"/>
      <c r="J16" s="148"/>
      <c r="K16" s="148"/>
    </row>
    <row r="17" customFormat="false" ht="11.25" hidden="false" customHeight="false" outlineLevel="0" collapsed="false">
      <c r="A17" s="148"/>
      <c r="B17" s="148"/>
      <c r="C17" s="148"/>
      <c r="D17" s="148"/>
      <c r="E17" s="148"/>
      <c r="F17" s="148"/>
      <c r="G17" s="148"/>
      <c r="H17" s="148"/>
      <c r="I17" s="148"/>
      <c r="J17" s="148"/>
      <c r="K17" s="148"/>
    </row>
    <row r="18" customFormat="false" ht="11.25" hidden="false" customHeight="false" outlineLevel="0" collapsed="false">
      <c r="A18" s="148"/>
      <c r="B18" s="148"/>
      <c r="C18" s="148"/>
      <c r="D18" s="148"/>
      <c r="E18" s="148"/>
      <c r="F18" s="148"/>
      <c r="G18" s="148"/>
      <c r="H18" s="148"/>
      <c r="I18" s="148"/>
      <c r="J18" s="148"/>
      <c r="K18" s="148"/>
    </row>
    <row r="19" customFormat="false" ht="11.25" hidden="false" customHeight="false" outlineLevel="0" collapsed="false">
      <c r="A19" s="148"/>
      <c r="B19" s="148"/>
      <c r="C19" s="148"/>
      <c r="D19" s="148"/>
      <c r="E19" s="148"/>
      <c r="F19" s="148"/>
      <c r="G19" s="148"/>
      <c r="H19" s="148"/>
      <c r="I19" s="148"/>
      <c r="J19" s="148"/>
      <c r="K19" s="148"/>
    </row>
    <row r="20" customFormat="false" ht="11.25" hidden="false" customHeight="false" outlineLevel="0" collapsed="false">
      <c r="A20" s="148"/>
      <c r="B20" s="148"/>
      <c r="C20" s="148"/>
      <c r="D20" s="148"/>
      <c r="E20" s="148"/>
      <c r="F20" s="148"/>
      <c r="G20" s="148"/>
      <c r="H20" s="148"/>
      <c r="I20" s="148"/>
      <c r="J20" s="148"/>
      <c r="K20" s="148"/>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639</v>
      </c>
    </row>
    <row r="2" customFormat="false" ht="30.75" hidden="false" customHeight="true" outlineLevel="0" collapsed="false">
      <c r="A2" s="111" t="s">
        <v>640</v>
      </c>
      <c r="B2" s="111"/>
      <c r="C2" s="111"/>
      <c r="D2" s="111"/>
      <c r="E2" s="111"/>
      <c r="F2" s="111"/>
    </row>
    <row r="3" customFormat="false" ht="18" hidden="false" customHeight="true" outlineLevel="0" collapsed="false">
      <c r="A3" s="17"/>
      <c r="B3" s="149"/>
      <c r="C3" s="149"/>
      <c r="D3" s="149"/>
      <c r="F3" s="73" t="s">
        <v>103</v>
      </c>
    </row>
    <row r="4" customFormat="false" ht="27" hidden="false" customHeight="true" outlineLevel="0" collapsed="false">
      <c r="A4" s="12" t="s">
        <v>641</v>
      </c>
      <c r="B4" s="150" t="str">
        <f aca="false">表一!B3</f>
        <v>重庆市渝北区农业农村委员会</v>
      </c>
      <c r="C4" s="150"/>
      <c r="D4" s="12" t="s">
        <v>642</v>
      </c>
      <c r="E4" s="151" t="n">
        <f aca="false">表九!D7</f>
        <v>336296729.49</v>
      </c>
      <c r="F4" s="151"/>
    </row>
    <row r="5" customFormat="false" ht="108" hidden="false" customHeight="true" outlineLevel="0" collapsed="false">
      <c r="A5" s="12" t="s">
        <v>643</v>
      </c>
      <c r="B5" s="152" t="s">
        <v>644</v>
      </c>
      <c r="C5" s="152"/>
      <c r="D5" s="152"/>
      <c r="E5" s="152"/>
      <c r="F5" s="152"/>
    </row>
    <row r="6" customFormat="false" ht="27" hidden="false" customHeight="true" outlineLevel="0" collapsed="false">
      <c r="A6" s="12" t="s">
        <v>645</v>
      </c>
      <c r="B6" s="153" t="s">
        <v>646</v>
      </c>
      <c r="C6" s="153" t="s">
        <v>647</v>
      </c>
      <c r="D6" s="153" t="s">
        <v>648</v>
      </c>
      <c r="E6" s="153" t="s">
        <v>649</v>
      </c>
      <c r="F6" s="153" t="s">
        <v>650</v>
      </c>
    </row>
    <row r="7" customFormat="false" ht="27" hidden="false" customHeight="true" outlineLevel="0" collapsed="false">
      <c r="A7" s="12"/>
      <c r="B7" s="154" t="s">
        <v>651</v>
      </c>
      <c r="C7" s="155" t="n">
        <v>0.06</v>
      </c>
      <c r="D7" s="156" t="s">
        <v>652</v>
      </c>
      <c r="E7" s="157" t="s">
        <v>653</v>
      </c>
      <c r="F7" s="157" t="n">
        <v>80</v>
      </c>
    </row>
    <row r="8" customFormat="false" ht="27" hidden="false" customHeight="true" outlineLevel="0" collapsed="false">
      <c r="A8" s="12"/>
      <c r="B8" s="154" t="s">
        <v>654</v>
      </c>
      <c r="C8" s="155" t="n">
        <v>0.06</v>
      </c>
      <c r="D8" s="156" t="s">
        <v>655</v>
      </c>
      <c r="E8" s="157" t="s">
        <v>653</v>
      </c>
      <c r="F8" s="157" t="n">
        <v>60</v>
      </c>
    </row>
    <row r="9" customFormat="false" ht="27" hidden="false" customHeight="true" outlineLevel="0" collapsed="false">
      <c r="A9" s="12"/>
      <c r="B9" s="154" t="s">
        <v>656</v>
      </c>
      <c r="C9" s="155" t="n">
        <v>0.06</v>
      </c>
      <c r="D9" s="156" t="s">
        <v>657</v>
      </c>
      <c r="E9" s="157" t="s">
        <v>653</v>
      </c>
      <c r="F9" s="157" t="n">
        <v>2</v>
      </c>
    </row>
    <row r="10" customFormat="false" ht="27" hidden="false" customHeight="true" outlineLevel="0" collapsed="false">
      <c r="A10" s="12"/>
      <c r="B10" s="154" t="s">
        <v>658</v>
      </c>
      <c r="C10" s="155" t="n">
        <v>0.06</v>
      </c>
      <c r="D10" s="156" t="s">
        <v>659</v>
      </c>
      <c r="E10" s="157" t="s">
        <v>653</v>
      </c>
      <c r="F10" s="157" t="n">
        <v>10</v>
      </c>
    </row>
    <row r="11" customFormat="false" ht="27" hidden="false" customHeight="true" outlineLevel="0" collapsed="false">
      <c r="A11" s="12"/>
      <c r="B11" s="154" t="s">
        <v>660</v>
      </c>
      <c r="C11" s="155" t="n">
        <v>0.06</v>
      </c>
      <c r="D11" s="156" t="s">
        <v>661</v>
      </c>
      <c r="E11" s="157" t="s">
        <v>653</v>
      </c>
      <c r="F11" s="157" t="n">
        <v>500</v>
      </c>
    </row>
    <row r="12" customFormat="false" ht="27" hidden="false" customHeight="true" outlineLevel="0" collapsed="false">
      <c r="A12" s="12"/>
      <c r="B12" s="154" t="s">
        <v>662</v>
      </c>
      <c r="C12" s="155" t="n">
        <v>0.1</v>
      </c>
      <c r="D12" s="157" t="s">
        <v>663</v>
      </c>
      <c r="E12" s="157" t="s">
        <v>653</v>
      </c>
      <c r="F12" s="157" t="n">
        <v>1</v>
      </c>
    </row>
    <row r="13" customFormat="false" ht="27" hidden="false" customHeight="true" outlineLevel="0" collapsed="false">
      <c r="A13" s="12"/>
      <c r="B13" s="154" t="s">
        <v>664</v>
      </c>
      <c r="C13" s="155" t="n">
        <v>0.06</v>
      </c>
      <c r="D13" s="157" t="s">
        <v>663</v>
      </c>
      <c r="E13" s="157" t="s">
        <v>653</v>
      </c>
      <c r="F13" s="157" t="n">
        <v>95</v>
      </c>
    </row>
    <row r="14" customFormat="false" ht="27" hidden="false" customHeight="true" outlineLevel="0" collapsed="false">
      <c r="A14" s="12"/>
      <c r="B14" s="154" t="s">
        <v>665</v>
      </c>
      <c r="C14" s="155" t="n">
        <v>0.06</v>
      </c>
      <c r="D14" s="157" t="s">
        <v>663</v>
      </c>
      <c r="E14" s="156" t="s">
        <v>666</v>
      </c>
      <c r="F14" s="157" t="n">
        <v>100</v>
      </c>
    </row>
    <row r="15" customFormat="false" ht="27" hidden="false" customHeight="true" outlineLevel="0" collapsed="false">
      <c r="A15" s="12"/>
      <c r="B15" s="154" t="s">
        <v>667</v>
      </c>
      <c r="C15" s="155" t="n">
        <v>0.08</v>
      </c>
      <c r="D15" s="157" t="s">
        <v>663</v>
      </c>
      <c r="E15" s="156" t="s">
        <v>666</v>
      </c>
      <c r="F15" s="157" t="n">
        <v>100</v>
      </c>
    </row>
    <row r="16" customFormat="false" ht="27" hidden="false" customHeight="true" outlineLevel="0" collapsed="false">
      <c r="A16" s="12"/>
      <c r="B16" s="154" t="s">
        <v>668</v>
      </c>
      <c r="C16" s="155" t="n">
        <v>0.06</v>
      </c>
      <c r="D16" s="157" t="s">
        <v>663</v>
      </c>
      <c r="E16" s="156" t="s">
        <v>666</v>
      </c>
      <c r="F16" s="157" t="n">
        <v>100</v>
      </c>
    </row>
    <row r="17" customFormat="false" ht="27" hidden="false" customHeight="true" outlineLevel="0" collapsed="false">
      <c r="A17" s="12"/>
      <c r="B17" s="154" t="s">
        <v>669</v>
      </c>
      <c r="C17" s="155" t="n">
        <v>0.06</v>
      </c>
      <c r="D17" s="156" t="s">
        <v>670</v>
      </c>
      <c r="E17" s="157" t="s">
        <v>653</v>
      </c>
      <c r="F17" s="157" t="n">
        <v>20</v>
      </c>
    </row>
    <row r="18" customFormat="false" ht="27" hidden="false" customHeight="true" outlineLevel="0" collapsed="false">
      <c r="A18" s="12"/>
      <c r="B18" s="154" t="s">
        <v>671</v>
      </c>
      <c r="C18" s="155" t="n">
        <v>0.06</v>
      </c>
      <c r="D18" s="156" t="s">
        <v>670</v>
      </c>
      <c r="E18" s="157" t="s">
        <v>653</v>
      </c>
      <c r="F18" s="157" t="n">
        <v>700</v>
      </c>
    </row>
    <row r="19" customFormat="false" ht="27" hidden="false" customHeight="true" outlineLevel="0" collapsed="false">
      <c r="A19" s="12"/>
      <c r="B19" s="154" t="s">
        <v>672</v>
      </c>
      <c r="C19" s="155" t="n">
        <v>0.06</v>
      </c>
      <c r="D19" s="156" t="s">
        <v>670</v>
      </c>
      <c r="E19" s="156" t="s">
        <v>666</v>
      </c>
      <c r="F19" s="157" t="n">
        <v>1405</v>
      </c>
    </row>
    <row r="20" customFormat="false" ht="27" hidden="false" customHeight="true" outlineLevel="0" collapsed="false">
      <c r="A20" s="12"/>
      <c r="B20" s="154" t="s">
        <v>673</v>
      </c>
      <c r="C20" s="155" t="n">
        <v>0.06</v>
      </c>
      <c r="D20" s="156" t="s">
        <v>674</v>
      </c>
      <c r="E20" s="157" t="s">
        <v>653</v>
      </c>
      <c r="F20" s="157" t="n">
        <v>400</v>
      </c>
    </row>
    <row r="21" customFormat="false" ht="27" hidden="false" customHeight="true" outlineLevel="0" collapsed="false">
      <c r="A21" s="12"/>
      <c r="B21" s="154" t="s">
        <v>675</v>
      </c>
      <c r="C21" s="155" t="n">
        <v>0.1</v>
      </c>
      <c r="D21" s="157" t="s">
        <v>663</v>
      </c>
      <c r="E21" s="157" t="s">
        <v>676</v>
      </c>
      <c r="F21" s="157" t="n">
        <v>100</v>
      </c>
    </row>
  </sheetData>
  <mergeCells count="5">
    <mergeCell ref="A2:F2"/>
    <mergeCell ref="B4:C4"/>
    <mergeCell ref="E4:F4"/>
    <mergeCell ref="B5:F5"/>
    <mergeCell ref="A6:A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5"/>
  <sheetViews>
    <sheetView showFormulas="false" showGridLines="true" showRowColHeaders="true" showZeros="true" rightToLeft="false" tabSelected="false" showOutlineSymbols="true" defaultGridColor="true" view="normal" topLeftCell="A240" colorId="64" zoomScale="100" zoomScaleNormal="100" zoomScalePageLayoutView="100" workbookViewId="0">
      <selection pane="topLeft" activeCell="F254" activeCellId="0" sqref="F254"/>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16"/>
    <col collapsed="false" customWidth="true" hidden="false" outlineLevel="0" max="3" min="3" style="0" width="12.99"/>
    <col collapsed="false" customWidth="true" hidden="false" outlineLevel="0" max="4" min="4" style="0" width="12.49"/>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58" t="s">
        <v>677</v>
      </c>
    </row>
    <row r="2" customFormat="false" ht="29.25" hidden="false" customHeight="true" outlineLevel="0" collapsed="false">
      <c r="A2" s="159" t="s">
        <v>678</v>
      </c>
      <c r="B2" s="159"/>
      <c r="C2" s="159"/>
      <c r="D2" s="159"/>
      <c r="E2" s="159"/>
      <c r="F2" s="159"/>
    </row>
    <row r="3" customFormat="false" ht="20.25" hidden="false" customHeight="true" outlineLevel="0" collapsed="false">
      <c r="A3" s="160" t="s">
        <v>679</v>
      </c>
      <c r="B3" s="132" t="s">
        <v>52</v>
      </c>
      <c r="C3" s="132"/>
      <c r="D3" s="132"/>
      <c r="E3" s="132"/>
      <c r="F3" s="161" t="s">
        <v>103</v>
      </c>
    </row>
    <row r="4" customFormat="false" ht="51" hidden="false" customHeight="false" outlineLevel="0" collapsed="false">
      <c r="A4" s="162" t="s">
        <v>680</v>
      </c>
      <c r="B4" s="163" t="s">
        <v>681</v>
      </c>
      <c r="C4" s="163"/>
      <c r="D4" s="163"/>
      <c r="E4" s="61" t="s">
        <v>682</v>
      </c>
      <c r="F4" s="135" t="s">
        <v>52</v>
      </c>
    </row>
    <row r="5" customFormat="false" ht="36.75" hidden="false" customHeight="true" outlineLevel="0" collapsed="false">
      <c r="A5" s="162" t="s">
        <v>683</v>
      </c>
      <c r="B5" s="164" t="n">
        <v>17670000</v>
      </c>
      <c r="C5" s="164"/>
      <c r="D5" s="164"/>
      <c r="E5" s="61" t="s">
        <v>684</v>
      </c>
      <c r="F5" s="164" t="s">
        <v>113</v>
      </c>
    </row>
    <row r="6" customFormat="false" ht="36.75" hidden="false" customHeight="true" outlineLevel="0" collapsed="false">
      <c r="A6" s="162"/>
      <c r="B6" s="164"/>
      <c r="C6" s="164"/>
      <c r="D6" s="164"/>
      <c r="E6" s="61" t="s">
        <v>685</v>
      </c>
      <c r="F6" s="164" t="n">
        <v>1767</v>
      </c>
    </row>
    <row r="7" customFormat="false" ht="41.1" hidden="false" customHeight="true" outlineLevel="0" collapsed="false">
      <c r="A7" s="162" t="s">
        <v>686</v>
      </c>
      <c r="B7" s="165" t="s">
        <v>687</v>
      </c>
      <c r="C7" s="165"/>
      <c r="D7" s="165"/>
      <c r="E7" s="165"/>
      <c r="F7" s="165"/>
    </row>
    <row r="8" customFormat="false" ht="36.75" hidden="false" customHeight="true" outlineLevel="0" collapsed="false">
      <c r="A8" s="162" t="s">
        <v>688</v>
      </c>
      <c r="B8" s="165" t="s">
        <v>689</v>
      </c>
      <c r="C8" s="165"/>
      <c r="D8" s="165"/>
      <c r="E8" s="165"/>
      <c r="F8" s="165"/>
    </row>
    <row r="9" customFormat="false" ht="39.95" hidden="false" customHeight="true" outlineLevel="0" collapsed="false">
      <c r="A9" s="166" t="s">
        <v>690</v>
      </c>
      <c r="B9" s="167" t="s">
        <v>691</v>
      </c>
      <c r="C9" s="167"/>
      <c r="D9" s="167"/>
      <c r="E9" s="167"/>
      <c r="F9" s="167"/>
    </row>
    <row r="10" customFormat="false" ht="36" hidden="false" customHeight="true" outlineLevel="0" collapsed="false">
      <c r="A10" s="61" t="s">
        <v>645</v>
      </c>
      <c r="B10" s="61" t="s">
        <v>692</v>
      </c>
      <c r="C10" s="61" t="s">
        <v>647</v>
      </c>
      <c r="D10" s="61" t="s">
        <v>648</v>
      </c>
      <c r="E10" s="61" t="s">
        <v>649</v>
      </c>
      <c r="F10" s="61" t="s">
        <v>650</v>
      </c>
    </row>
    <row r="11" customFormat="false" ht="36" hidden="false" customHeight="true" outlineLevel="0" collapsed="false">
      <c r="A11" s="61"/>
      <c r="B11" s="163" t="s">
        <v>693</v>
      </c>
      <c r="C11" s="168" t="n">
        <v>0.1</v>
      </c>
      <c r="D11" s="163" t="s">
        <v>657</v>
      </c>
      <c r="E11" s="169" t="s">
        <v>676</v>
      </c>
      <c r="F11" s="170" t="n">
        <v>2.1</v>
      </c>
    </row>
    <row r="12" customFormat="false" ht="36" hidden="false" customHeight="true" outlineLevel="0" collapsed="false">
      <c r="A12" s="61"/>
      <c r="B12" s="163" t="s">
        <v>694</v>
      </c>
      <c r="C12" s="168" t="n">
        <v>0.1</v>
      </c>
      <c r="D12" s="163" t="s">
        <v>657</v>
      </c>
      <c r="E12" s="169" t="s">
        <v>676</v>
      </c>
      <c r="F12" s="170" t="n">
        <v>0.3</v>
      </c>
    </row>
    <row r="13" customFormat="false" ht="36" hidden="false" customHeight="true" outlineLevel="0" collapsed="false">
      <c r="A13" s="61"/>
      <c r="B13" s="163" t="s">
        <v>695</v>
      </c>
      <c r="C13" s="168" t="n">
        <v>0.1</v>
      </c>
      <c r="D13" s="169" t="s">
        <v>663</v>
      </c>
      <c r="E13" s="169" t="s">
        <v>653</v>
      </c>
      <c r="F13" s="170" t="n">
        <v>95</v>
      </c>
    </row>
    <row r="14" customFormat="false" ht="36" hidden="false" customHeight="true" outlineLevel="0" collapsed="false">
      <c r="A14" s="61"/>
      <c r="B14" s="163" t="s">
        <v>696</v>
      </c>
      <c r="C14" s="168" t="n">
        <v>0.1</v>
      </c>
      <c r="D14" s="163" t="s">
        <v>697</v>
      </c>
      <c r="E14" s="169" t="s">
        <v>698</v>
      </c>
      <c r="F14" s="170" t="n">
        <v>2</v>
      </c>
    </row>
    <row r="15" customFormat="false" ht="36" hidden="false" customHeight="true" outlineLevel="0" collapsed="false">
      <c r="A15" s="61"/>
      <c r="B15" s="163" t="s">
        <v>699</v>
      </c>
      <c r="C15" s="168" t="n">
        <v>0.1</v>
      </c>
      <c r="D15" s="163" t="s">
        <v>700</v>
      </c>
      <c r="E15" s="169" t="s">
        <v>653</v>
      </c>
      <c r="F15" s="170" t="n">
        <v>1200</v>
      </c>
    </row>
    <row r="16" customFormat="false" ht="36" hidden="false" customHeight="true" outlineLevel="0" collapsed="false">
      <c r="A16" s="61"/>
      <c r="B16" s="163" t="s">
        <v>701</v>
      </c>
      <c r="C16" s="168" t="n">
        <v>0.1</v>
      </c>
      <c r="D16" s="163"/>
      <c r="E16" s="163" t="s">
        <v>702</v>
      </c>
      <c r="F16" s="163" t="s">
        <v>703</v>
      </c>
    </row>
    <row r="17" customFormat="false" ht="36" hidden="false" customHeight="true" outlineLevel="0" collapsed="false">
      <c r="A17" s="61"/>
      <c r="B17" s="163" t="s">
        <v>704</v>
      </c>
      <c r="C17" s="168" t="n">
        <v>0.1</v>
      </c>
      <c r="D17" s="163"/>
      <c r="E17" s="163" t="s">
        <v>702</v>
      </c>
      <c r="F17" s="163" t="s">
        <v>705</v>
      </c>
    </row>
    <row r="18" customFormat="false" ht="36" hidden="false" customHeight="true" outlineLevel="0" collapsed="false">
      <c r="A18" s="61"/>
      <c r="B18" s="163" t="s">
        <v>706</v>
      </c>
      <c r="C18" s="168" t="n">
        <v>0.1</v>
      </c>
      <c r="D18" s="163"/>
      <c r="E18" s="163" t="s">
        <v>702</v>
      </c>
      <c r="F18" s="163" t="s">
        <v>705</v>
      </c>
    </row>
    <row r="19" customFormat="false" ht="23.1" hidden="false" customHeight="true" outlineLevel="0" collapsed="false">
      <c r="A19" s="61"/>
      <c r="B19" s="163" t="s">
        <v>707</v>
      </c>
      <c r="C19" s="168" t="n">
        <v>0.1</v>
      </c>
      <c r="D19" s="169" t="s">
        <v>663</v>
      </c>
      <c r="E19" s="169" t="s">
        <v>653</v>
      </c>
      <c r="F19" s="171" t="n">
        <v>90</v>
      </c>
    </row>
    <row r="20" customFormat="false" ht="23.1" hidden="false" customHeight="true" outlineLevel="0" collapsed="false">
      <c r="A20" s="61"/>
      <c r="B20" s="156" t="s">
        <v>675</v>
      </c>
      <c r="C20" s="155" t="n">
        <v>0.1</v>
      </c>
      <c r="D20" s="157" t="s">
        <v>663</v>
      </c>
      <c r="E20" s="157" t="s">
        <v>676</v>
      </c>
      <c r="F20" s="157" t="n">
        <v>100</v>
      </c>
    </row>
    <row r="21" customFormat="false" ht="23.1" hidden="false" customHeight="true" outlineLevel="0" collapsed="false">
      <c r="A21" s="172"/>
      <c r="B21" s="173"/>
      <c r="C21" s="174"/>
      <c r="D21" s="173"/>
      <c r="E21" s="173"/>
      <c r="F21" s="173"/>
    </row>
    <row r="23" customFormat="false" ht="29.25" hidden="false" customHeight="true" outlineLevel="0" collapsed="false">
      <c r="A23" s="159" t="s">
        <v>678</v>
      </c>
      <c r="B23" s="159"/>
      <c r="C23" s="159"/>
      <c r="D23" s="159"/>
      <c r="E23" s="159"/>
      <c r="F23" s="159"/>
    </row>
    <row r="24" customFormat="false" ht="20.25" hidden="false" customHeight="true" outlineLevel="0" collapsed="false">
      <c r="A24" s="160" t="s">
        <v>679</v>
      </c>
      <c r="B24" s="132" t="s">
        <v>52</v>
      </c>
      <c r="C24" s="132"/>
      <c r="D24" s="132"/>
      <c r="E24" s="132"/>
      <c r="F24" s="161" t="s">
        <v>103</v>
      </c>
    </row>
    <row r="25" customFormat="false" ht="51" hidden="false" customHeight="false" outlineLevel="0" collapsed="false">
      <c r="A25" s="162" t="s">
        <v>680</v>
      </c>
      <c r="B25" s="169" t="s">
        <v>708</v>
      </c>
      <c r="C25" s="169"/>
      <c r="D25" s="169"/>
      <c r="E25" s="61" t="s">
        <v>682</v>
      </c>
      <c r="F25" s="135" t="s">
        <v>52</v>
      </c>
    </row>
    <row r="26" customFormat="false" ht="36.75" hidden="false" customHeight="true" outlineLevel="0" collapsed="false">
      <c r="A26" s="162" t="s">
        <v>683</v>
      </c>
      <c r="B26" s="164" t="n">
        <v>19430000</v>
      </c>
      <c r="C26" s="164"/>
      <c r="D26" s="164"/>
      <c r="E26" s="61" t="s">
        <v>684</v>
      </c>
      <c r="F26" s="164"/>
    </row>
    <row r="27" customFormat="false" ht="36.75" hidden="false" customHeight="true" outlineLevel="0" collapsed="false">
      <c r="A27" s="162"/>
      <c r="B27" s="164"/>
      <c r="C27" s="164"/>
      <c r="D27" s="164"/>
      <c r="E27" s="61" t="s">
        <v>685</v>
      </c>
      <c r="F27" s="164" t="n">
        <v>1943</v>
      </c>
    </row>
    <row r="28" customFormat="false" ht="41.1" hidden="false" customHeight="true" outlineLevel="0" collapsed="false">
      <c r="A28" s="162" t="s">
        <v>686</v>
      </c>
      <c r="B28" s="165" t="s">
        <v>709</v>
      </c>
      <c r="C28" s="165"/>
      <c r="D28" s="165"/>
      <c r="E28" s="165"/>
      <c r="F28" s="165"/>
    </row>
    <row r="29" customFormat="false" ht="36.75" hidden="false" customHeight="true" outlineLevel="0" collapsed="false">
      <c r="A29" s="162" t="s">
        <v>688</v>
      </c>
      <c r="B29" s="165" t="s">
        <v>710</v>
      </c>
      <c r="C29" s="165"/>
      <c r="D29" s="165"/>
      <c r="E29" s="165"/>
      <c r="F29" s="165"/>
    </row>
    <row r="30" customFormat="false" ht="39.95" hidden="false" customHeight="true" outlineLevel="0" collapsed="false">
      <c r="A30" s="166" t="s">
        <v>690</v>
      </c>
      <c r="B30" s="167" t="s">
        <v>711</v>
      </c>
      <c r="C30" s="167"/>
      <c r="D30" s="167"/>
      <c r="E30" s="167"/>
      <c r="F30" s="167"/>
    </row>
    <row r="31" customFormat="false" ht="36" hidden="false" customHeight="true" outlineLevel="0" collapsed="false">
      <c r="A31" s="61" t="s">
        <v>645</v>
      </c>
      <c r="B31" s="61" t="s">
        <v>692</v>
      </c>
      <c r="C31" s="61" t="s">
        <v>647</v>
      </c>
      <c r="D31" s="61" t="s">
        <v>648</v>
      </c>
      <c r="E31" s="61" t="s">
        <v>649</v>
      </c>
      <c r="F31" s="61" t="s">
        <v>650</v>
      </c>
    </row>
    <row r="32" customFormat="false" ht="36" hidden="false" customHeight="true" outlineLevel="0" collapsed="false">
      <c r="A32" s="61"/>
      <c r="B32" s="163" t="s">
        <v>693</v>
      </c>
      <c r="C32" s="168" t="n">
        <v>0.1</v>
      </c>
      <c r="D32" s="163" t="s">
        <v>657</v>
      </c>
      <c r="E32" s="169" t="s">
        <v>676</v>
      </c>
      <c r="F32" s="170" t="n">
        <v>5</v>
      </c>
    </row>
    <row r="33" customFormat="false" ht="36" hidden="false" customHeight="true" outlineLevel="0" collapsed="false">
      <c r="A33" s="61"/>
      <c r="B33" s="163" t="s">
        <v>694</v>
      </c>
      <c r="C33" s="168" t="n">
        <v>0.1</v>
      </c>
      <c r="D33" s="163" t="s">
        <v>657</v>
      </c>
      <c r="E33" s="169" t="s">
        <v>676</v>
      </c>
      <c r="F33" s="170" t="n">
        <v>0.5</v>
      </c>
    </row>
    <row r="34" customFormat="false" ht="36" hidden="false" customHeight="true" outlineLevel="0" collapsed="false">
      <c r="A34" s="61"/>
      <c r="B34" s="163" t="s">
        <v>695</v>
      </c>
      <c r="C34" s="168" t="n">
        <v>0.1</v>
      </c>
      <c r="D34" s="169" t="s">
        <v>663</v>
      </c>
      <c r="E34" s="169" t="s">
        <v>653</v>
      </c>
      <c r="F34" s="170" t="n">
        <v>95</v>
      </c>
    </row>
    <row r="35" customFormat="false" ht="36" hidden="false" customHeight="true" outlineLevel="0" collapsed="false">
      <c r="A35" s="61"/>
      <c r="B35" s="163" t="s">
        <v>696</v>
      </c>
      <c r="C35" s="168" t="n">
        <v>0.1</v>
      </c>
      <c r="D35" s="163" t="s">
        <v>697</v>
      </c>
      <c r="E35" s="169" t="s">
        <v>698</v>
      </c>
      <c r="F35" s="170" t="n">
        <v>2</v>
      </c>
    </row>
    <row r="36" customFormat="false" ht="36" hidden="false" customHeight="true" outlineLevel="0" collapsed="false">
      <c r="A36" s="61"/>
      <c r="B36" s="163" t="s">
        <v>699</v>
      </c>
      <c r="C36" s="168" t="n">
        <v>0.1</v>
      </c>
      <c r="D36" s="163" t="s">
        <v>700</v>
      </c>
      <c r="E36" s="169" t="s">
        <v>653</v>
      </c>
      <c r="F36" s="170" t="n">
        <v>1200</v>
      </c>
    </row>
    <row r="37" customFormat="false" ht="36" hidden="false" customHeight="true" outlineLevel="0" collapsed="false">
      <c r="A37" s="61"/>
      <c r="B37" s="163" t="s">
        <v>701</v>
      </c>
      <c r="C37" s="168" t="n">
        <v>0.1</v>
      </c>
      <c r="D37" s="163"/>
      <c r="E37" s="163" t="s">
        <v>702</v>
      </c>
      <c r="F37" s="163" t="s">
        <v>703</v>
      </c>
    </row>
    <row r="38" customFormat="false" ht="36" hidden="false" customHeight="true" outlineLevel="0" collapsed="false">
      <c r="A38" s="61"/>
      <c r="B38" s="163" t="s">
        <v>704</v>
      </c>
      <c r="C38" s="168" t="n">
        <v>0.1</v>
      </c>
      <c r="D38" s="163"/>
      <c r="E38" s="163" t="s">
        <v>702</v>
      </c>
      <c r="F38" s="163" t="s">
        <v>705</v>
      </c>
    </row>
    <row r="39" customFormat="false" ht="36" hidden="false" customHeight="true" outlineLevel="0" collapsed="false">
      <c r="A39" s="61"/>
      <c r="B39" s="163" t="s">
        <v>712</v>
      </c>
      <c r="C39" s="168" t="n">
        <v>0.1</v>
      </c>
      <c r="D39" s="163"/>
      <c r="E39" s="163" t="s">
        <v>702</v>
      </c>
      <c r="F39" s="163" t="s">
        <v>705</v>
      </c>
    </row>
    <row r="40" customFormat="false" ht="19.5" hidden="false" customHeight="true" outlineLevel="0" collapsed="false">
      <c r="A40" s="61"/>
      <c r="B40" s="163" t="s">
        <v>707</v>
      </c>
      <c r="C40" s="168" t="n">
        <v>0.1</v>
      </c>
      <c r="D40" s="169" t="s">
        <v>663</v>
      </c>
      <c r="E40" s="169" t="s">
        <v>653</v>
      </c>
      <c r="F40" s="171" t="n">
        <v>90</v>
      </c>
    </row>
    <row r="41" customFormat="false" ht="30" hidden="false" customHeight="true" outlineLevel="0" collapsed="false">
      <c r="A41" s="61"/>
      <c r="B41" s="156" t="s">
        <v>675</v>
      </c>
      <c r="C41" s="155" t="n">
        <v>0.1</v>
      </c>
      <c r="D41" s="157" t="s">
        <v>663</v>
      </c>
      <c r="E41" s="157" t="s">
        <v>676</v>
      </c>
      <c r="F41" s="157" t="n">
        <v>100</v>
      </c>
    </row>
    <row r="44" customFormat="false" ht="29.25" hidden="false" customHeight="true" outlineLevel="0" collapsed="false">
      <c r="A44" s="159" t="s">
        <v>678</v>
      </c>
      <c r="B44" s="159"/>
      <c r="C44" s="159"/>
      <c r="D44" s="159"/>
      <c r="E44" s="159"/>
      <c r="F44" s="159"/>
    </row>
    <row r="45" customFormat="false" ht="20.25" hidden="false" customHeight="true" outlineLevel="0" collapsed="false">
      <c r="A45" s="160" t="s">
        <v>679</v>
      </c>
      <c r="B45" s="132" t="s">
        <v>52</v>
      </c>
      <c r="C45" s="132"/>
      <c r="D45" s="132"/>
      <c r="E45" s="132"/>
      <c r="F45" s="161" t="s">
        <v>103</v>
      </c>
    </row>
    <row r="46" customFormat="false" ht="36.75" hidden="false" customHeight="true" outlineLevel="0" collapsed="false">
      <c r="A46" s="162" t="s">
        <v>680</v>
      </c>
      <c r="B46" s="163" t="s">
        <v>490</v>
      </c>
      <c r="C46" s="163"/>
      <c r="D46" s="163"/>
      <c r="E46" s="61" t="s">
        <v>682</v>
      </c>
      <c r="F46" s="135" t="s">
        <v>52</v>
      </c>
    </row>
    <row r="47" customFormat="false" ht="36.75" hidden="false" customHeight="true" outlineLevel="0" collapsed="false">
      <c r="A47" s="162" t="s">
        <v>683</v>
      </c>
      <c r="B47" s="164" t="n">
        <v>1000000</v>
      </c>
      <c r="C47" s="164"/>
      <c r="D47" s="164"/>
      <c r="E47" s="61" t="s">
        <v>684</v>
      </c>
      <c r="F47" s="164" t="s">
        <v>113</v>
      </c>
    </row>
    <row r="48" customFormat="false" ht="36.75" hidden="false" customHeight="true" outlineLevel="0" collapsed="false">
      <c r="A48" s="162"/>
      <c r="B48" s="164"/>
      <c r="C48" s="164"/>
      <c r="D48" s="164"/>
      <c r="E48" s="61" t="s">
        <v>685</v>
      </c>
      <c r="F48" s="164" t="n">
        <v>1000</v>
      </c>
    </row>
    <row r="49" customFormat="false" ht="36.75" hidden="false" customHeight="true" outlineLevel="0" collapsed="false">
      <c r="A49" s="162" t="s">
        <v>686</v>
      </c>
      <c r="B49" s="165" t="s">
        <v>713</v>
      </c>
      <c r="C49" s="165"/>
      <c r="D49" s="165"/>
      <c r="E49" s="165"/>
      <c r="F49" s="165"/>
    </row>
    <row r="50" customFormat="false" ht="36.75" hidden="false" customHeight="true" outlineLevel="0" collapsed="false">
      <c r="A50" s="162" t="s">
        <v>688</v>
      </c>
      <c r="B50" s="165" t="s">
        <v>714</v>
      </c>
      <c r="C50" s="165"/>
      <c r="D50" s="165"/>
      <c r="E50" s="165"/>
      <c r="F50" s="165"/>
    </row>
    <row r="51" customFormat="false" ht="36" hidden="false" customHeight="true" outlineLevel="0" collapsed="false">
      <c r="A51" s="166" t="s">
        <v>690</v>
      </c>
      <c r="B51" s="167" t="s">
        <v>715</v>
      </c>
      <c r="C51" s="167"/>
      <c r="D51" s="167"/>
      <c r="E51" s="167"/>
      <c r="F51" s="167"/>
    </row>
    <row r="52" customFormat="false" ht="36" hidden="false" customHeight="true" outlineLevel="0" collapsed="false">
      <c r="A52" s="162" t="s">
        <v>645</v>
      </c>
      <c r="B52" s="61" t="s">
        <v>692</v>
      </c>
      <c r="C52" s="61" t="s">
        <v>647</v>
      </c>
      <c r="D52" s="61" t="s">
        <v>648</v>
      </c>
      <c r="E52" s="61" t="s">
        <v>649</v>
      </c>
      <c r="F52" s="61" t="s">
        <v>650</v>
      </c>
    </row>
    <row r="53" customFormat="false" ht="36" hidden="false" customHeight="true" outlineLevel="0" collapsed="false">
      <c r="A53" s="162"/>
      <c r="B53" s="163" t="s">
        <v>716</v>
      </c>
      <c r="C53" s="168" t="n">
        <v>0.2</v>
      </c>
      <c r="D53" s="163" t="s">
        <v>717</v>
      </c>
      <c r="E53" s="163" t="s">
        <v>666</v>
      </c>
      <c r="F53" s="175" t="n">
        <v>2</v>
      </c>
    </row>
    <row r="54" customFormat="false" ht="36" hidden="false" customHeight="true" outlineLevel="0" collapsed="false">
      <c r="A54" s="162"/>
      <c r="B54" s="163" t="s">
        <v>718</v>
      </c>
      <c r="C54" s="168" t="n">
        <v>0.2</v>
      </c>
      <c r="D54" s="163" t="s">
        <v>719</v>
      </c>
      <c r="E54" s="169" t="s">
        <v>698</v>
      </c>
      <c r="F54" s="175" t="n">
        <v>12</v>
      </c>
    </row>
    <row r="55" customFormat="false" ht="36" hidden="false" customHeight="true" outlineLevel="0" collapsed="false">
      <c r="A55" s="162"/>
      <c r="B55" s="163" t="s">
        <v>720</v>
      </c>
      <c r="C55" s="168" t="n">
        <v>0.2</v>
      </c>
      <c r="D55" s="163" t="s">
        <v>721</v>
      </c>
      <c r="E55" s="169" t="s">
        <v>653</v>
      </c>
      <c r="F55" s="175" t="n">
        <v>1000</v>
      </c>
    </row>
    <row r="56" customFormat="false" ht="36" hidden="false" customHeight="true" outlineLevel="0" collapsed="false">
      <c r="A56" s="162"/>
      <c r="B56" s="163" t="s">
        <v>722</v>
      </c>
      <c r="C56" s="168" t="n">
        <v>0.1</v>
      </c>
      <c r="D56" s="163"/>
      <c r="E56" s="163" t="s">
        <v>702</v>
      </c>
      <c r="F56" s="175" t="n">
        <v>2</v>
      </c>
    </row>
    <row r="57" customFormat="false" ht="36" hidden="false" customHeight="true" outlineLevel="0" collapsed="false">
      <c r="A57" s="162"/>
      <c r="B57" s="163" t="s">
        <v>723</v>
      </c>
      <c r="C57" s="168" t="n">
        <v>0.1</v>
      </c>
      <c r="D57" s="169" t="s">
        <v>663</v>
      </c>
      <c r="E57" s="169" t="s">
        <v>653</v>
      </c>
      <c r="F57" s="175" t="n">
        <v>85</v>
      </c>
    </row>
    <row r="58" customFormat="false" ht="36" hidden="false" customHeight="true" outlineLevel="0" collapsed="false">
      <c r="A58" s="162"/>
      <c r="B58" s="163" t="s">
        <v>724</v>
      </c>
      <c r="C58" s="168" t="n">
        <v>0.1</v>
      </c>
      <c r="D58" s="163" t="s">
        <v>670</v>
      </c>
      <c r="E58" s="169" t="s">
        <v>653</v>
      </c>
      <c r="F58" s="175" t="n">
        <v>1</v>
      </c>
    </row>
    <row r="59" customFormat="false" ht="19.5" hidden="false" customHeight="true" outlineLevel="0" collapsed="false">
      <c r="A59" s="162"/>
      <c r="B59" s="163" t="s">
        <v>675</v>
      </c>
      <c r="C59" s="168" t="n">
        <v>0.1</v>
      </c>
      <c r="D59" s="169" t="s">
        <v>663</v>
      </c>
      <c r="E59" s="169" t="s">
        <v>676</v>
      </c>
      <c r="F59" s="163" t="n">
        <v>100</v>
      </c>
    </row>
    <row r="62" customFormat="false" ht="29.25" hidden="false" customHeight="true" outlineLevel="0" collapsed="false">
      <c r="A62" s="159" t="s">
        <v>678</v>
      </c>
      <c r="B62" s="159"/>
      <c r="C62" s="159"/>
      <c r="D62" s="159"/>
      <c r="E62" s="159"/>
      <c r="F62" s="159"/>
    </row>
    <row r="63" customFormat="false" ht="20.25" hidden="false" customHeight="true" outlineLevel="0" collapsed="false">
      <c r="A63" s="160" t="s">
        <v>679</v>
      </c>
      <c r="B63" s="132" t="s">
        <v>725</v>
      </c>
      <c r="C63" s="132"/>
      <c r="D63" s="132"/>
      <c r="E63" s="132"/>
      <c r="F63" s="161" t="s">
        <v>103</v>
      </c>
    </row>
    <row r="64" customFormat="false" ht="36.75" hidden="false" customHeight="true" outlineLevel="0" collapsed="false">
      <c r="A64" s="162" t="s">
        <v>680</v>
      </c>
      <c r="B64" s="163" t="s">
        <v>496</v>
      </c>
      <c r="C64" s="163"/>
      <c r="D64" s="163"/>
      <c r="E64" s="176" t="s">
        <v>682</v>
      </c>
      <c r="F64" s="135" t="s">
        <v>52</v>
      </c>
    </row>
    <row r="65" customFormat="false" ht="36.75" hidden="false" customHeight="true" outlineLevel="0" collapsed="false">
      <c r="A65" s="162" t="s">
        <v>683</v>
      </c>
      <c r="B65" s="164" t="n">
        <v>200000</v>
      </c>
      <c r="C65" s="164"/>
      <c r="D65" s="164"/>
      <c r="E65" s="176" t="s">
        <v>684</v>
      </c>
      <c r="F65" s="135"/>
    </row>
    <row r="66" customFormat="false" ht="36.75" hidden="false" customHeight="true" outlineLevel="0" collapsed="false">
      <c r="A66" s="162"/>
      <c r="B66" s="164"/>
      <c r="C66" s="164"/>
      <c r="D66" s="164"/>
      <c r="E66" s="176" t="s">
        <v>685</v>
      </c>
      <c r="F66" s="135" t="n">
        <v>20</v>
      </c>
    </row>
    <row r="67" customFormat="false" ht="36.75" hidden="false" customHeight="true" outlineLevel="0" collapsed="false">
      <c r="A67" s="162" t="s">
        <v>686</v>
      </c>
      <c r="B67" s="165" t="s">
        <v>726</v>
      </c>
      <c r="C67" s="165"/>
      <c r="D67" s="165"/>
      <c r="E67" s="165"/>
      <c r="F67" s="165"/>
    </row>
    <row r="68" customFormat="false" ht="36.75" hidden="false" customHeight="true" outlineLevel="0" collapsed="false">
      <c r="A68" s="162" t="s">
        <v>688</v>
      </c>
      <c r="B68" s="165" t="s">
        <v>727</v>
      </c>
      <c r="C68" s="165"/>
      <c r="D68" s="165"/>
      <c r="E68" s="165"/>
      <c r="F68" s="165"/>
    </row>
    <row r="69" customFormat="false" ht="36" hidden="false" customHeight="true" outlineLevel="0" collapsed="false">
      <c r="A69" s="166" t="s">
        <v>690</v>
      </c>
      <c r="B69" s="167" t="s">
        <v>726</v>
      </c>
      <c r="C69" s="167"/>
      <c r="D69" s="167"/>
      <c r="E69" s="167"/>
      <c r="F69" s="167"/>
    </row>
    <row r="70" customFormat="false" ht="31" hidden="false" customHeight="true" outlineLevel="0" collapsed="false">
      <c r="A70" s="61" t="s">
        <v>645</v>
      </c>
      <c r="B70" s="176" t="s">
        <v>692</v>
      </c>
      <c r="C70" s="176" t="s">
        <v>647</v>
      </c>
      <c r="D70" s="176" t="s">
        <v>648</v>
      </c>
      <c r="E70" s="176" t="s">
        <v>649</v>
      </c>
      <c r="F70" s="176" t="s">
        <v>650</v>
      </c>
    </row>
    <row r="71" customFormat="false" ht="31" hidden="false" customHeight="true" outlineLevel="0" collapsed="false">
      <c r="A71" s="61"/>
      <c r="B71" s="177" t="s">
        <v>728</v>
      </c>
      <c r="C71" s="178" t="n">
        <v>0.1</v>
      </c>
      <c r="D71" s="179" t="s">
        <v>721</v>
      </c>
      <c r="E71" s="180" t="s">
        <v>676</v>
      </c>
      <c r="F71" s="179" t="n">
        <v>20</v>
      </c>
    </row>
    <row r="72" customFormat="false" ht="31" hidden="false" customHeight="true" outlineLevel="0" collapsed="false">
      <c r="A72" s="61"/>
      <c r="B72" s="177" t="s">
        <v>729</v>
      </c>
      <c r="C72" s="178" t="n">
        <v>0.15</v>
      </c>
      <c r="D72" s="179" t="s">
        <v>670</v>
      </c>
      <c r="E72" s="180" t="s">
        <v>653</v>
      </c>
      <c r="F72" s="179" t="n">
        <v>5</v>
      </c>
    </row>
    <row r="73" customFormat="false" ht="31" hidden="false" customHeight="true" outlineLevel="0" collapsed="false">
      <c r="A73" s="61"/>
      <c r="B73" s="177" t="s">
        <v>730</v>
      </c>
      <c r="C73" s="178" t="n">
        <v>0.1</v>
      </c>
      <c r="D73" s="180" t="s">
        <v>663</v>
      </c>
      <c r="E73" s="180" t="s">
        <v>653</v>
      </c>
      <c r="F73" s="179" t="n">
        <v>5</v>
      </c>
    </row>
    <row r="74" customFormat="false" ht="31" hidden="false" customHeight="true" outlineLevel="0" collapsed="false">
      <c r="A74" s="61"/>
      <c r="B74" s="177" t="s">
        <v>731</v>
      </c>
      <c r="C74" s="178" t="n">
        <v>0.15</v>
      </c>
      <c r="D74" s="179" t="s">
        <v>670</v>
      </c>
      <c r="E74" s="180" t="s">
        <v>653</v>
      </c>
      <c r="F74" s="179" t="n">
        <v>20</v>
      </c>
    </row>
    <row r="75" customFormat="false" ht="31" hidden="false" customHeight="true" outlineLevel="0" collapsed="false">
      <c r="A75" s="61"/>
      <c r="B75" s="177" t="s">
        <v>732</v>
      </c>
      <c r="C75" s="178" t="n">
        <v>0.1</v>
      </c>
      <c r="D75" s="179" t="s">
        <v>697</v>
      </c>
      <c r="E75" s="180" t="s">
        <v>698</v>
      </c>
      <c r="F75" s="179" t="n">
        <v>10</v>
      </c>
    </row>
    <row r="76" customFormat="false" ht="31" hidden="false" customHeight="true" outlineLevel="0" collapsed="false">
      <c r="A76" s="61"/>
      <c r="B76" s="177" t="s">
        <v>733</v>
      </c>
      <c r="C76" s="178" t="n">
        <v>0.1</v>
      </c>
      <c r="D76" s="179" t="s">
        <v>734</v>
      </c>
      <c r="E76" s="180" t="s">
        <v>653</v>
      </c>
      <c r="F76" s="179" t="n">
        <v>500</v>
      </c>
    </row>
    <row r="77" customFormat="false" ht="31" hidden="false" customHeight="true" outlineLevel="0" collapsed="false">
      <c r="A77" s="61"/>
      <c r="B77" s="177" t="s">
        <v>735</v>
      </c>
      <c r="C77" s="178" t="n">
        <v>0.1</v>
      </c>
      <c r="D77" s="179" t="s">
        <v>697</v>
      </c>
      <c r="E77" s="180" t="s">
        <v>698</v>
      </c>
      <c r="F77" s="179" t="n">
        <v>5</v>
      </c>
    </row>
    <row r="78" customFormat="false" ht="31" hidden="false" customHeight="true" outlineLevel="0" collapsed="false">
      <c r="A78" s="61"/>
      <c r="B78" s="177" t="s">
        <v>736</v>
      </c>
      <c r="C78" s="178" t="n">
        <v>0.1</v>
      </c>
      <c r="D78" s="180" t="s">
        <v>663</v>
      </c>
      <c r="E78" s="180" t="s">
        <v>653</v>
      </c>
      <c r="F78" s="179" t="n">
        <v>80</v>
      </c>
    </row>
    <row r="79" customFormat="false" ht="31" hidden="false" customHeight="true" outlineLevel="0" collapsed="false">
      <c r="A79" s="61"/>
      <c r="B79" s="177" t="s">
        <v>675</v>
      </c>
      <c r="C79" s="178" t="n">
        <v>0.1</v>
      </c>
      <c r="D79" s="180" t="s">
        <v>663</v>
      </c>
      <c r="E79" s="180" t="s">
        <v>676</v>
      </c>
      <c r="F79" s="179" t="n">
        <v>10</v>
      </c>
    </row>
    <row r="82" customFormat="false" ht="29.25" hidden="false" customHeight="true" outlineLevel="0" collapsed="false">
      <c r="A82" s="159" t="s">
        <v>678</v>
      </c>
      <c r="B82" s="159"/>
      <c r="C82" s="159"/>
      <c r="D82" s="159"/>
      <c r="E82" s="159"/>
      <c r="F82" s="159"/>
    </row>
    <row r="83" customFormat="false" ht="20.25" hidden="false" customHeight="true" outlineLevel="0" collapsed="false">
      <c r="A83" s="160" t="s">
        <v>679</v>
      </c>
      <c r="B83" s="132" t="s">
        <v>497</v>
      </c>
      <c r="C83" s="132"/>
      <c r="D83" s="132"/>
      <c r="E83" s="132"/>
      <c r="F83" s="161" t="s">
        <v>103</v>
      </c>
    </row>
    <row r="84" customFormat="false" ht="36.75" hidden="false" customHeight="true" outlineLevel="0" collapsed="false">
      <c r="A84" s="162" t="s">
        <v>680</v>
      </c>
      <c r="B84" s="163" t="s">
        <v>737</v>
      </c>
      <c r="C84" s="163"/>
      <c r="D84" s="163"/>
      <c r="E84" s="176" t="s">
        <v>682</v>
      </c>
      <c r="F84" s="135" t="s">
        <v>52</v>
      </c>
    </row>
    <row r="85" customFormat="false" ht="36.75" hidden="false" customHeight="true" outlineLevel="0" collapsed="false">
      <c r="A85" s="162" t="s">
        <v>683</v>
      </c>
      <c r="B85" s="164" t="n">
        <v>1200000</v>
      </c>
      <c r="C85" s="164"/>
      <c r="D85" s="164"/>
      <c r="E85" s="176" t="s">
        <v>684</v>
      </c>
      <c r="F85" s="135"/>
    </row>
    <row r="86" customFormat="false" ht="36.75" hidden="false" customHeight="true" outlineLevel="0" collapsed="false">
      <c r="A86" s="162"/>
      <c r="B86" s="164"/>
      <c r="C86" s="164"/>
      <c r="D86" s="164"/>
      <c r="E86" s="176" t="s">
        <v>685</v>
      </c>
      <c r="F86" s="135" t="n">
        <v>120</v>
      </c>
    </row>
    <row r="87" customFormat="false" ht="36.75" hidden="false" customHeight="true" outlineLevel="0" collapsed="false">
      <c r="A87" s="162" t="s">
        <v>686</v>
      </c>
      <c r="B87" s="165" t="s">
        <v>738</v>
      </c>
      <c r="C87" s="165"/>
      <c r="D87" s="165"/>
      <c r="E87" s="165"/>
      <c r="F87" s="165"/>
    </row>
    <row r="88" customFormat="false" ht="36.75" hidden="false" customHeight="true" outlineLevel="0" collapsed="false">
      <c r="A88" s="162" t="s">
        <v>688</v>
      </c>
      <c r="B88" s="165" t="s">
        <v>739</v>
      </c>
      <c r="C88" s="165"/>
      <c r="D88" s="165"/>
      <c r="E88" s="165"/>
      <c r="F88" s="165"/>
    </row>
    <row r="89" customFormat="false" ht="36" hidden="false" customHeight="true" outlineLevel="0" collapsed="false">
      <c r="A89" s="162" t="s">
        <v>690</v>
      </c>
      <c r="B89" s="165" t="s">
        <v>740</v>
      </c>
      <c r="C89" s="165"/>
      <c r="D89" s="165"/>
      <c r="E89" s="165"/>
      <c r="F89" s="165"/>
    </row>
    <row r="90" customFormat="false" ht="36" hidden="false" customHeight="true" outlineLevel="0" collapsed="false">
      <c r="A90" s="162" t="s">
        <v>645</v>
      </c>
      <c r="B90" s="181" t="s">
        <v>692</v>
      </c>
      <c r="C90" s="181" t="s">
        <v>647</v>
      </c>
      <c r="D90" s="181" t="s">
        <v>648</v>
      </c>
      <c r="E90" s="181" t="s">
        <v>649</v>
      </c>
      <c r="F90" s="181" t="s">
        <v>650</v>
      </c>
    </row>
    <row r="91" customFormat="false" ht="36" hidden="false" customHeight="true" outlineLevel="0" collapsed="false">
      <c r="A91" s="162"/>
      <c r="B91" s="182" t="s">
        <v>741</v>
      </c>
      <c r="C91" s="168" t="n">
        <v>0.2</v>
      </c>
      <c r="D91" s="163" t="s">
        <v>742</v>
      </c>
      <c r="E91" s="169" t="s">
        <v>653</v>
      </c>
      <c r="F91" s="163" t="n">
        <v>1</v>
      </c>
    </row>
    <row r="92" customFormat="false" ht="36" hidden="false" customHeight="true" outlineLevel="0" collapsed="false">
      <c r="A92" s="162"/>
      <c r="B92" s="182" t="s">
        <v>743</v>
      </c>
      <c r="C92" s="168" t="n">
        <v>0.2</v>
      </c>
      <c r="D92" s="163" t="s">
        <v>744</v>
      </c>
      <c r="E92" s="169" t="s">
        <v>653</v>
      </c>
      <c r="F92" s="163" t="n">
        <v>800</v>
      </c>
    </row>
    <row r="93" customFormat="false" ht="36" hidden="false" customHeight="true" outlineLevel="0" collapsed="false">
      <c r="A93" s="162"/>
      <c r="B93" s="182" t="s">
        <v>745</v>
      </c>
      <c r="C93" s="168" t="n">
        <v>0.2</v>
      </c>
      <c r="D93" s="163" t="s">
        <v>721</v>
      </c>
      <c r="E93" s="169" t="s">
        <v>698</v>
      </c>
      <c r="F93" s="163" t="n">
        <v>120</v>
      </c>
    </row>
    <row r="94" customFormat="false" ht="36" hidden="false" customHeight="true" outlineLevel="0" collapsed="false">
      <c r="A94" s="162"/>
      <c r="B94" s="182" t="s">
        <v>746</v>
      </c>
      <c r="C94" s="168" t="n">
        <v>0.15</v>
      </c>
      <c r="D94" s="163" t="s">
        <v>721</v>
      </c>
      <c r="E94" s="169" t="s">
        <v>698</v>
      </c>
      <c r="F94" s="163" t="n">
        <v>100</v>
      </c>
    </row>
    <row r="95" customFormat="false" ht="36" hidden="false" customHeight="true" outlineLevel="0" collapsed="false">
      <c r="A95" s="162"/>
      <c r="B95" s="182" t="s">
        <v>747</v>
      </c>
      <c r="C95" s="168" t="n">
        <v>0.15</v>
      </c>
      <c r="D95" s="169" t="s">
        <v>663</v>
      </c>
      <c r="E95" s="169" t="s">
        <v>653</v>
      </c>
      <c r="F95" s="163" t="n">
        <v>90</v>
      </c>
    </row>
    <row r="96" customFormat="false" ht="36" hidden="false" customHeight="true" outlineLevel="0" collapsed="false">
      <c r="A96" s="162"/>
      <c r="B96" s="182" t="s">
        <v>675</v>
      </c>
      <c r="C96" s="168" t="n">
        <v>0.1</v>
      </c>
      <c r="D96" s="169" t="s">
        <v>663</v>
      </c>
      <c r="E96" s="169" t="s">
        <v>676</v>
      </c>
      <c r="F96" s="163" t="n">
        <v>10</v>
      </c>
    </row>
    <row r="99" s="184" customFormat="true" ht="29.25" hidden="false" customHeight="true" outlineLevel="0" collapsed="false">
      <c r="A99" s="183" t="s">
        <v>678</v>
      </c>
      <c r="B99" s="183"/>
      <c r="C99" s="183"/>
      <c r="D99" s="183"/>
      <c r="E99" s="183"/>
      <c r="F99" s="183"/>
    </row>
    <row r="100" s="184" customFormat="true" ht="20.25" hidden="false" customHeight="true" outlineLevel="0" collapsed="false">
      <c r="A100" s="185" t="s">
        <v>679</v>
      </c>
      <c r="B100" s="186" t="s">
        <v>523</v>
      </c>
      <c r="C100" s="186"/>
      <c r="D100" s="186"/>
      <c r="E100" s="186"/>
      <c r="F100" s="187" t="s">
        <v>103</v>
      </c>
    </row>
    <row r="101" s="184" customFormat="true" ht="36.75" hidden="false" customHeight="true" outlineLevel="0" collapsed="false">
      <c r="A101" s="188" t="s">
        <v>680</v>
      </c>
      <c r="B101" s="189" t="s">
        <v>527</v>
      </c>
      <c r="C101" s="189"/>
      <c r="D101" s="189"/>
      <c r="E101" s="176" t="s">
        <v>682</v>
      </c>
      <c r="F101" s="190" t="s">
        <v>52</v>
      </c>
    </row>
    <row r="102" s="184" customFormat="true" ht="36.75" hidden="false" customHeight="true" outlineLevel="0" collapsed="false">
      <c r="A102" s="188" t="s">
        <v>683</v>
      </c>
      <c r="B102" s="191" t="n">
        <v>150000</v>
      </c>
      <c r="C102" s="191"/>
      <c r="D102" s="191"/>
      <c r="E102" s="176" t="s">
        <v>684</v>
      </c>
      <c r="F102" s="191"/>
    </row>
    <row r="103" s="184" customFormat="true" ht="36.75" hidden="false" customHeight="true" outlineLevel="0" collapsed="false">
      <c r="A103" s="188"/>
      <c r="B103" s="191"/>
      <c r="C103" s="191"/>
      <c r="D103" s="191"/>
      <c r="E103" s="176" t="s">
        <v>685</v>
      </c>
      <c r="F103" s="191" t="n">
        <v>15</v>
      </c>
    </row>
    <row r="104" s="184" customFormat="true" ht="36.75" hidden="false" customHeight="true" outlineLevel="0" collapsed="false">
      <c r="A104" s="188" t="s">
        <v>686</v>
      </c>
      <c r="B104" s="192" t="s">
        <v>748</v>
      </c>
      <c r="C104" s="192"/>
      <c r="D104" s="192"/>
      <c r="E104" s="192"/>
      <c r="F104" s="192"/>
    </row>
    <row r="105" s="184" customFormat="true" ht="36.75" hidden="false" customHeight="true" outlineLevel="0" collapsed="false">
      <c r="A105" s="188" t="s">
        <v>688</v>
      </c>
      <c r="B105" s="193" t="s">
        <v>749</v>
      </c>
      <c r="C105" s="193"/>
      <c r="D105" s="193"/>
      <c r="E105" s="193"/>
      <c r="F105" s="193"/>
    </row>
    <row r="106" s="184" customFormat="true" ht="36" hidden="false" customHeight="true" outlineLevel="0" collapsed="false">
      <c r="A106" s="194" t="s">
        <v>690</v>
      </c>
      <c r="B106" s="195" t="s">
        <v>750</v>
      </c>
      <c r="C106" s="195"/>
      <c r="D106" s="195"/>
      <c r="E106" s="195"/>
      <c r="F106" s="195"/>
    </row>
    <row r="107" s="184" customFormat="true" ht="38" hidden="false" customHeight="true" outlineLevel="0" collapsed="false">
      <c r="A107" s="176" t="s">
        <v>645</v>
      </c>
      <c r="B107" s="176" t="s">
        <v>692</v>
      </c>
      <c r="C107" s="176" t="s">
        <v>647</v>
      </c>
      <c r="D107" s="176" t="s">
        <v>648</v>
      </c>
      <c r="E107" s="176" t="s">
        <v>649</v>
      </c>
      <c r="F107" s="176" t="s">
        <v>650</v>
      </c>
    </row>
    <row r="108" s="184" customFormat="true" ht="38" hidden="false" customHeight="true" outlineLevel="0" collapsed="false">
      <c r="A108" s="176"/>
      <c r="B108" s="196" t="s">
        <v>751</v>
      </c>
      <c r="C108" s="197" t="n">
        <v>0.15</v>
      </c>
      <c r="D108" s="30" t="s">
        <v>752</v>
      </c>
      <c r="E108" s="30" t="s">
        <v>666</v>
      </c>
      <c r="F108" s="30" t="n">
        <v>6000</v>
      </c>
    </row>
    <row r="109" s="184" customFormat="true" ht="38" hidden="false" customHeight="true" outlineLevel="0" collapsed="false">
      <c r="A109" s="176"/>
      <c r="B109" s="198" t="s">
        <v>753</v>
      </c>
      <c r="C109" s="197" t="n">
        <v>0.15</v>
      </c>
      <c r="D109" s="30" t="s">
        <v>752</v>
      </c>
      <c r="E109" s="30" t="s">
        <v>666</v>
      </c>
      <c r="F109" s="30" t="n">
        <v>6000</v>
      </c>
    </row>
    <row r="110" s="184" customFormat="true" ht="38" hidden="false" customHeight="true" outlineLevel="0" collapsed="false">
      <c r="A110" s="176"/>
      <c r="B110" s="196" t="s">
        <v>754</v>
      </c>
      <c r="C110" s="197" t="n">
        <v>0.1</v>
      </c>
      <c r="D110" s="30" t="s">
        <v>752</v>
      </c>
      <c r="E110" s="30" t="s">
        <v>666</v>
      </c>
      <c r="F110" s="30" t="n">
        <v>50</v>
      </c>
    </row>
    <row r="111" s="184" customFormat="true" ht="38" hidden="false" customHeight="true" outlineLevel="0" collapsed="false">
      <c r="A111" s="176"/>
      <c r="B111" s="196" t="s">
        <v>755</v>
      </c>
      <c r="C111" s="197" t="n">
        <v>0.2</v>
      </c>
      <c r="D111" s="31" t="s">
        <v>663</v>
      </c>
      <c r="E111" s="31" t="s">
        <v>653</v>
      </c>
      <c r="F111" s="31" t="n">
        <v>70</v>
      </c>
    </row>
    <row r="112" s="184" customFormat="true" ht="38" hidden="false" customHeight="true" outlineLevel="0" collapsed="false">
      <c r="A112" s="176"/>
      <c r="B112" s="199" t="s">
        <v>756</v>
      </c>
      <c r="C112" s="197" t="n">
        <v>0.1</v>
      </c>
      <c r="D112" s="31" t="s">
        <v>663</v>
      </c>
      <c r="E112" s="30" t="s">
        <v>666</v>
      </c>
      <c r="F112" s="31" t="n">
        <v>100</v>
      </c>
    </row>
    <row r="113" s="184" customFormat="true" ht="38" hidden="false" customHeight="true" outlineLevel="0" collapsed="false">
      <c r="A113" s="176"/>
      <c r="B113" s="199" t="s">
        <v>757</v>
      </c>
      <c r="C113" s="197" t="n">
        <v>0.1</v>
      </c>
      <c r="D113" s="31" t="s">
        <v>663</v>
      </c>
      <c r="E113" s="30" t="s">
        <v>666</v>
      </c>
      <c r="F113" s="31" t="n">
        <v>100</v>
      </c>
    </row>
    <row r="114" s="184" customFormat="true" ht="38" hidden="false" customHeight="true" outlineLevel="0" collapsed="false">
      <c r="A114" s="176"/>
      <c r="B114" s="199" t="s">
        <v>758</v>
      </c>
      <c r="C114" s="197" t="n">
        <v>0.1</v>
      </c>
      <c r="D114" s="31" t="s">
        <v>663</v>
      </c>
      <c r="E114" s="31" t="s">
        <v>653</v>
      </c>
      <c r="F114" s="31" t="n">
        <v>95</v>
      </c>
    </row>
    <row r="115" customFormat="false" ht="38" hidden="false" customHeight="true" outlineLevel="0" collapsed="false">
      <c r="A115" s="176"/>
      <c r="B115" s="199" t="s">
        <v>675</v>
      </c>
      <c r="C115" s="200" t="n">
        <v>0.1</v>
      </c>
      <c r="D115" s="201" t="s">
        <v>663</v>
      </c>
      <c r="E115" s="201" t="s">
        <v>676</v>
      </c>
      <c r="F115" s="135" t="n">
        <v>10</v>
      </c>
    </row>
    <row r="118" customFormat="false" ht="29.25" hidden="false" customHeight="true" outlineLevel="0" collapsed="false">
      <c r="A118" s="159" t="s">
        <v>678</v>
      </c>
      <c r="B118" s="159"/>
      <c r="C118" s="159"/>
      <c r="D118" s="159"/>
      <c r="E118" s="159"/>
      <c r="F118" s="159"/>
    </row>
    <row r="119" customFormat="false" ht="20.25" hidden="false" customHeight="true" outlineLevel="0" collapsed="false">
      <c r="A119" s="160" t="s">
        <v>679</v>
      </c>
      <c r="B119" s="132" t="s">
        <v>503</v>
      </c>
      <c r="C119" s="132"/>
      <c r="D119" s="132"/>
      <c r="E119" s="132"/>
      <c r="F119" s="161" t="s">
        <v>103</v>
      </c>
    </row>
    <row r="120" customFormat="false" ht="36.75" hidden="false" customHeight="true" outlineLevel="0" collapsed="false">
      <c r="A120" s="162" t="s">
        <v>680</v>
      </c>
      <c r="B120" s="163" t="s">
        <v>516</v>
      </c>
      <c r="C120" s="163"/>
      <c r="D120" s="163"/>
      <c r="E120" s="61" t="s">
        <v>682</v>
      </c>
      <c r="F120" s="135" t="s">
        <v>52</v>
      </c>
    </row>
    <row r="121" customFormat="false" ht="36.75" hidden="false" customHeight="true" outlineLevel="0" collapsed="false">
      <c r="A121" s="162" t="s">
        <v>683</v>
      </c>
      <c r="B121" s="169" t="n">
        <v>22380000</v>
      </c>
      <c r="C121" s="169"/>
      <c r="D121" s="169"/>
      <c r="E121" s="61" t="s">
        <v>684</v>
      </c>
      <c r="F121" s="164" t="s">
        <v>113</v>
      </c>
    </row>
    <row r="122" customFormat="false" ht="36.75" hidden="false" customHeight="true" outlineLevel="0" collapsed="false">
      <c r="A122" s="162"/>
      <c r="B122" s="169"/>
      <c r="C122" s="169"/>
      <c r="D122" s="169"/>
      <c r="E122" s="61" t="s">
        <v>685</v>
      </c>
      <c r="F122" s="164" t="n">
        <v>2238</v>
      </c>
    </row>
    <row r="123" customFormat="false" ht="55.35" hidden="false" customHeight="true" outlineLevel="0" collapsed="false">
      <c r="A123" s="162" t="s">
        <v>686</v>
      </c>
      <c r="B123" s="165" t="s">
        <v>759</v>
      </c>
      <c r="C123" s="165"/>
      <c r="D123" s="165"/>
      <c r="E123" s="165"/>
      <c r="F123" s="165"/>
    </row>
    <row r="124" customFormat="false" ht="36.75" hidden="false" customHeight="true" outlineLevel="0" collapsed="false">
      <c r="A124" s="162" t="s">
        <v>688</v>
      </c>
      <c r="B124" s="165" t="s">
        <v>760</v>
      </c>
      <c r="C124" s="165"/>
      <c r="D124" s="165"/>
      <c r="E124" s="165"/>
      <c r="F124" s="165"/>
    </row>
    <row r="125" customFormat="false" ht="40.8" hidden="false" customHeight="true" outlineLevel="0" collapsed="false">
      <c r="A125" s="162" t="s">
        <v>690</v>
      </c>
      <c r="B125" s="165" t="s">
        <v>761</v>
      </c>
      <c r="C125" s="165"/>
      <c r="D125" s="165"/>
      <c r="E125" s="165"/>
      <c r="F125" s="165"/>
    </row>
    <row r="126" customFormat="false" ht="36" hidden="false" customHeight="true" outlineLevel="0" collapsed="false">
      <c r="A126" s="162" t="s">
        <v>645</v>
      </c>
      <c r="B126" s="202" t="s">
        <v>692</v>
      </c>
      <c r="C126" s="202" t="s">
        <v>647</v>
      </c>
      <c r="D126" s="202" t="s">
        <v>648</v>
      </c>
      <c r="E126" s="202" t="s">
        <v>649</v>
      </c>
      <c r="F126" s="202" t="s">
        <v>650</v>
      </c>
    </row>
    <row r="127" customFormat="false" ht="45.15" hidden="false" customHeight="true" outlineLevel="0" collapsed="false">
      <c r="A127" s="162"/>
      <c r="B127" s="182" t="s">
        <v>762</v>
      </c>
      <c r="C127" s="168" t="n">
        <v>0.1</v>
      </c>
      <c r="D127" s="201" t="s">
        <v>763</v>
      </c>
      <c r="E127" s="169" t="s">
        <v>653</v>
      </c>
      <c r="F127" s="170" t="n">
        <v>9</v>
      </c>
    </row>
    <row r="128" customFormat="false" ht="36" hidden="false" customHeight="true" outlineLevel="0" collapsed="false">
      <c r="A128" s="162"/>
      <c r="B128" s="182" t="s">
        <v>764</v>
      </c>
      <c r="C128" s="168" t="n">
        <v>0.1</v>
      </c>
      <c r="D128" s="203" t="s">
        <v>663</v>
      </c>
      <c r="E128" s="163" t="s">
        <v>666</v>
      </c>
      <c r="F128" s="170" t="n">
        <v>100</v>
      </c>
    </row>
    <row r="129" customFormat="false" ht="36" hidden="false" customHeight="true" outlineLevel="0" collapsed="false">
      <c r="A129" s="162"/>
      <c r="B129" s="182" t="s">
        <v>668</v>
      </c>
      <c r="C129" s="168" t="n">
        <v>0.1</v>
      </c>
      <c r="D129" s="203" t="s">
        <v>663</v>
      </c>
      <c r="E129" s="163" t="s">
        <v>666</v>
      </c>
      <c r="F129" s="170" t="n">
        <v>100</v>
      </c>
    </row>
    <row r="130" customFormat="false" ht="36" hidden="false" customHeight="true" outlineLevel="0" collapsed="false">
      <c r="A130" s="162"/>
      <c r="B130" s="182" t="s">
        <v>765</v>
      </c>
      <c r="C130" s="168" t="n">
        <v>0.1</v>
      </c>
      <c r="D130" s="163" t="s">
        <v>657</v>
      </c>
      <c r="E130" s="204" t="s">
        <v>676</v>
      </c>
      <c r="F130" s="170" t="n">
        <v>18</v>
      </c>
    </row>
    <row r="131" customFormat="false" ht="36" hidden="false" customHeight="true" outlineLevel="0" collapsed="false">
      <c r="A131" s="162"/>
      <c r="B131" s="182" t="s">
        <v>766</v>
      </c>
      <c r="C131" s="168" t="n">
        <v>0.1</v>
      </c>
      <c r="D131" s="163" t="s">
        <v>721</v>
      </c>
      <c r="E131" s="204" t="s">
        <v>676</v>
      </c>
      <c r="F131" s="170" t="n">
        <v>2238</v>
      </c>
    </row>
    <row r="132" customFormat="false" ht="36" hidden="false" customHeight="true" outlineLevel="0" collapsed="false">
      <c r="A132" s="162"/>
      <c r="B132" s="182" t="s">
        <v>767</v>
      </c>
      <c r="C132" s="168" t="n">
        <v>0.1</v>
      </c>
      <c r="D132" s="169" t="s">
        <v>663</v>
      </c>
      <c r="E132" s="163" t="s">
        <v>702</v>
      </c>
      <c r="F132" s="163" t="s">
        <v>768</v>
      </c>
    </row>
    <row r="133" customFormat="false" ht="36" hidden="false" customHeight="true" outlineLevel="0" collapsed="false">
      <c r="A133" s="162"/>
      <c r="B133" s="182" t="s">
        <v>769</v>
      </c>
      <c r="C133" s="168" t="n">
        <v>0.1</v>
      </c>
      <c r="D133" s="169" t="s">
        <v>663</v>
      </c>
      <c r="E133" s="163" t="s">
        <v>702</v>
      </c>
      <c r="F133" s="163" t="s">
        <v>705</v>
      </c>
    </row>
    <row r="134" customFormat="false" ht="36" hidden="false" customHeight="true" outlineLevel="0" collapsed="false">
      <c r="A134" s="162"/>
      <c r="B134" s="182" t="s">
        <v>770</v>
      </c>
      <c r="C134" s="168" t="n">
        <v>0.1</v>
      </c>
      <c r="D134" s="169" t="s">
        <v>663</v>
      </c>
      <c r="E134" s="169" t="s">
        <v>653</v>
      </c>
      <c r="F134" s="170" t="n">
        <v>5</v>
      </c>
    </row>
    <row r="135" customFormat="false" ht="36" hidden="false" customHeight="true" outlineLevel="0" collapsed="false">
      <c r="A135" s="162"/>
      <c r="B135" s="182" t="s">
        <v>771</v>
      </c>
      <c r="C135" s="168" t="n">
        <v>0.1</v>
      </c>
      <c r="D135" s="169" t="s">
        <v>663</v>
      </c>
      <c r="E135" s="169" t="s">
        <v>653</v>
      </c>
      <c r="F135" s="170" t="n">
        <v>90</v>
      </c>
    </row>
    <row r="136" customFormat="false" ht="30.6" hidden="false" customHeight="true" outlineLevel="0" collapsed="false">
      <c r="A136" s="162"/>
      <c r="B136" s="182" t="s">
        <v>675</v>
      </c>
      <c r="C136" s="168" t="n">
        <v>0.1</v>
      </c>
      <c r="D136" s="204" t="s">
        <v>663</v>
      </c>
      <c r="E136" s="169" t="s">
        <v>676</v>
      </c>
      <c r="F136" s="170" t="n">
        <v>100</v>
      </c>
    </row>
    <row r="139" customFormat="false" ht="29.25" hidden="false" customHeight="true" outlineLevel="0" collapsed="false">
      <c r="A139" s="159" t="s">
        <v>678</v>
      </c>
      <c r="B139" s="159"/>
      <c r="C139" s="159"/>
      <c r="D139" s="159"/>
      <c r="E139" s="159"/>
      <c r="F139" s="159"/>
    </row>
    <row r="140" customFormat="false" ht="20.25" hidden="false" customHeight="true" outlineLevel="0" collapsed="false">
      <c r="A140" s="160" t="s">
        <v>679</v>
      </c>
      <c r="B140" s="132" t="s">
        <v>772</v>
      </c>
      <c r="C140" s="132"/>
      <c r="D140" s="132"/>
      <c r="E140" s="132"/>
      <c r="F140" s="161" t="s">
        <v>103</v>
      </c>
    </row>
    <row r="141" customFormat="false" ht="36.75" hidden="false" customHeight="true" outlineLevel="0" collapsed="false">
      <c r="A141" s="162" t="s">
        <v>680</v>
      </c>
      <c r="B141" s="163" t="s">
        <v>541</v>
      </c>
      <c r="C141" s="163"/>
      <c r="D141" s="163"/>
      <c r="E141" s="61" t="s">
        <v>682</v>
      </c>
      <c r="F141" s="135" t="s">
        <v>773</v>
      </c>
    </row>
    <row r="142" customFormat="false" ht="36.75" hidden="false" customHeight="true" outlineLevel="0" collapsed="false">
      <c r="A142" s="162" t="s">
        <v>683</v>
      </c>
      <c r="B142" s="164" t="n">
        <v>560000</v>
      </c>
      <c r="C142" s="164"/>
      <c r="D142" s="164"/>
      <c r="E142" s="61" t="s">
        <v>684</v>
      </c>
      <c r="F142" s="164" t="s">
        <v>113</v>
      </c>
    </row>
    <row r="143" customFormat="false" ht="36.75" hidden="false" customHeight="true" outlineLevel="0" collapsed="false">
      <c r="A143" s="162"/>
      <c r="B143" s="164"/>
      <c r="C143" s="164"/>
      <c r="D143" s="164"/>
      <c r="E143" s="61" t="s">
        <v>685</v>
      </c>
      <c r="F143" s="164" t="n">
        <v>56</v>
      </c>
    </row>
    <row r="144" customFormat="false" ht="36.75" hidden="false" customHeight="true" outlineLevel="0" collapsed="false">
      <c r="A144" s="162" t="s">
        <v>686</v>
      </c>
      <c r="B144" s="165" t="s">
        <v>774</v>
      </c>
      <c r="C144" s="165"/>
      <c r="D144" s="165"/>
      <c r="E144" s="165"/>
      <c r="F144" s="165"/>
    </row>
    <row r="145" customFormat="false" ht="36.75" hidden="false" customHeight="true" outlineLevel="0" collapsed="false">
      <c r="A145" s="162" t="s">
        <v>688</v>
      </c>
      <c r="B145" s="165" t="s">
        <v>774</v>
      </c>
      <c r="C145" s="165"/>
      <c r="D145" s="165"/>
      <c r="E145" s="165"/>
      <c r="F145" s="165"/>
    </row>
    <row r="146" customFormat="false" ht="36" hidden="false" customHeight="true" outlineLevel="0" collapsed="false">
      <c r="A146" s="162" t="s">
        <v>690</v>
      </c>
      <c r="B146" s="205" t="s">
        <v>775</v>
      </c>
      <c r="C146" s="205"/>
      <c r="D146" s="205"/>
      <c r="E146" s="205"/>
      <c r="F146" s="205"/>
    </row>
    <row r="147" customFormat="false" ht="36" hidden="false" customHeight="true" outlineLevel="0" collapsed="false">
      <c r="A147" s="162" t="s">
        <v>645</v>
      </c>
      <c r="B147" s="202" t="s">
        <v>692</v>
      </c>
      <c r="C147" s="202" t="s">
        <v>647</v>
      </c>
      <c r="D147" s="202" t="s">
        <v>648</v>
      </c>
      <c r="E147" s="202" t="s">
        <v>649</v>
      </c>
      <c r="F147" s="202" t="s">
        <v>650</v>
      </c>
    </row>
    <row r="148" customFormat="false" ht="36" hidden="false" customHeight="true" outlineLevel="0" collapsed="false">
      <c r="A148" s="162"/>
      <c r="B148" s="182" t="s">
        <v>776</v>
      </c>
      <c r="C148" s="168" t="n">
        <v>0.15</v>
      </c>
      <c r="D148" s="163" t="s">
        <v>777</v>
      </c>
      <c r="E148" s="163" t="s">
        <v>778</v>
      </c>
      <c r="F148" s="163" t="n">
        <v>56</v>
      </c>
    </row>
    <row r="149" customFormat="false" ht="36" hidden="false" customHeight="true" outlineLevel="0" collapsed="false">
      <c r="A149" s="162"/>
      <c r="B149" s="165" t="s">
        <v>779</v>
      </c>
      <c r="C149" s="168" t="n">
        <v>0.15</v>
      </c>
      <c r="D149" s="163"/>
      <c r="E149" s="163" t="s">
        <v>702</v>
      </c>
      <c r="F149" s="163" t="s">
        <v>768</v>
      </c>
    </row>
    <row r="150" customFormat="false" ht="36" hidden="false" customHeight="true" outlineLevel="0" collapsed="false">
      <c r="A150" s="162"/>
      <c r="B150" s="182" t="s">
        <v>780</v>
      </c>
      <c r="C150" s="168" t="n">
        <v>0.15</v>
      </c>
      <c r="D150" s="163" t="s">
        <v>697</v>
      </c>
      <c r="E150" s="163" t="s">
        <v>778</v>
      </c>
      <c r="F150" s="163" t="n">
        <v>1</v>
      </c>
    </row>
    <row r="151" customFormat="false" ht="36" hidden="false" customHeight="true" outlineLevel="0" collapsed="false">
      <c r="A151" s="162"/>
      <c r="B151" s="182" t="s">
        <v>781</v>
      </c>
      <c r="C151" s="168" t="n">
        <v>0.15</v>
      </c>
      <c r="D151" s="163" t="s">
        <v>782</v>
      </c>
      <c r="E151" s="163" t="s">
        <v>778</v>
      </c>
      <c r="F151" s="163" t="n">
        <v>1</v>
      </c>
    </row>
    <row r="152" customFormat="false" ht="36" hidden="false" customHeight="true" outlineLevel="0" collapsed="false">
      <c r="A152" s="162"/>
      <c r="B152" s="182" t="s">
        <v>783</v>
      </c>
      <c r="C152" s="168" t="n">
        <v>0.1</v>
      </c>
      <c r="D152" s="163"/>
      <c r="E152" s="163" t="s">
        <v>702</v>
      </c>
      <c r="F152" s="163" t="s">
        <v>768</v>
      </c>
    </row>
    <row r="153" customFormat="false" ht="36" hidden="false" customHeight="true" outlineLevel="0" collapsed="false">
      <c r="A153" s="162"/>
      <c r="B153" s="182" t="s">
        <v>784</v>
      </c>
      <c r="C153" s="168" t="n">
        <v>0.1</v>
      </c>
      <c r="D153" s="163"/>
      <c r="E153" s="163" t="s">
        <v>702</v>
      </c>
      <c r="F153" s="163" t="s">
        <v>768</v>
      </c>
    </row>
    <row r="154" customFormat="false" ht="36" hidden="false" customHeight="true" outlineLevel="0" collapsed="false">
      <c r="A154" s="162"/>
      <c r="B154" s="182" t="s">
        <v>785</v>
      </c>
      <c r="C154" s="168" t="n">
        <v>0.1</v>
      </c>
      <c r="D154" s="169" t="s">
        <v>663</v>
      </c>
      <c r="E154" s="169" t="s">
        <v>653</v>
      </c>
      <c r="F154" s="163" t="n">
        <v>95</v>
      </c>
    </row>
    <row r="155" customFormat="false" ht="36" hidden="false" customHeight="true" outlineLevel="0" collapsed="false">
      <c r="A155" s="162"/>
      <c r="B155" s="182" t="s">
        <v>675</v>
      </c>
      <c r="C155" s="168" t="n">
        <v>0.1</v>
      </c>
      <c r="D155" s="169" t="s">
        <v>663</v>
      </c>
      <c r="E155" s="163" t="s">
        <v>778</v>
      </c>
      <c r="F155" s="163" t="n">
        <v>10</v>
      </c>
    </row>
    <row r="158" customFormat="false" ht="29.25" hidden="false" customHeight="true" outlineLevel="0" collapsed="false">
      <c r="A158" s="159" t="s">
        <v>678</v>
      </c>
      <c r="B158" s="159"/>
      <c r="C158" s="159"/>
      <c r="D158" s="159"/>
      <c r="E158" s="159"/>
      <c r="F158" s="159"/>
    </row>
    <row r="159" customFormat="false" ht="20.25" hidden="false" customHeight="true" outlineLevel="0" collapsed="false">
      <c r="A159" s="160" t="s">
        <v>679</v>
      </c>
      <c r="B159" s="132" t="s">
        <v>543</v>
      </c>
      <c r="C159" s="132"/>
      <c r="D159" s="132"/>
      <c r="E159" s="132"/>
      <c r="F159" s="161" t="s">
        <v>103</v>
      </c>
    </row>
    <row r="160" customFormat="false" ht="36.75" hidden="false" customHeight="true" outlineLevel="0" collapsed="false">
      <c r="A160" s="188" t="s">
        <v>680</v>
      </c>
      <c r="B160" s="189" t="s">
        <v>547</v>
      </c>
      <c r="C160" s="189"/>
      <c r="D160" s="189"/>
      <c r="E160" s="176" t="s">
        <v>682</v>
      </c>
      <c r="F160" s="135" t="s">
        <v>52</v>
      </c>
    </row>
    <row r="161" customFormat="false" ht="36.75" hidden="false" customHeight="true" outlineLevel="0" collapsed="false">
      <c r="A161" s="188" t="s">
        <v>683</v>
      </c>
      <c r="B161" s="206" t="n">
        <v>2230000</v>
      </c>
      <c r="C161" s="206"/>
      <c r="D161" s="206"/>
      <c r="E161" s="176" t="s">
        <v>684</v>
      </c>
      <c r="F161" s="191" t="s">
        <v>113</v>
      </c>
    </row>
    <row r="162" customFormat="false" ht="36.75" hidden="false" customHeight="true" outlineLevel="0" collapsed="false">
      <c r="A162" s="188"/>
      <c r="B162" s="206"/>
      <c r="C162" s="206"/>
      <c r="D162" s="206"/>
      <c r="E162" s="176" t="s">
        <v>685</v>
      </c>
      <c r="F162" s="191" t="n">
        <v>223</v>
      </c>
    </row>
    <row r="163" customFormat="false" ht="55.35" hidden="false" customHeight="true" outlineLevel="0" collapsed="false">
      <c r="A163" s="188" t="s">
        <v>686</v>
      </c>
      <c r="B163" s="193" t="s">
        <v>786</v>
      </c>
      <c r="C163" s="193"/>
      <c r="D163" s="193"/>
      <c r="E163" s="193"/>
      <c r="F163" s="193"/>
    </row>
    <row r="164" customFormat="false" ht="36.75" hidden="false" customHeight="true" outlineLevel="0" collapsed="false">
      <c r="A164" s="188" t="s">
        <v>688</v>
      </c>
      <c r="B164" s="193" t="s">
        <v>787</v>
      </c>
      <c r="C164" s="193"/>
      <c r="D164" s="193"/>
      <c r="E164" s="193"/>
      <c r="F164" s="193"/>
    </row>
    <row r="165" customFormat="false" ht="40.8" hidden="false" customHeight="true" outlineLevel="0" collapsed="false">
      <c r="A165" s="188" t="s">
        <v>690</v>
      </c>
      <c r="B165" s="193" t="s">
        <v>788</v>
      </c>
      <c r="C165" s="193"/>
      <c r="D165" s="193"/>
      <c r="E165" s="193"/>
      <c r="F165" s="193"/>
    </row>
    <row r="166" customFormat="false" ht="36" hidden="false" customHeight="true" outlineLevel="0" collapsed="false">
      <c r="A166" s="162" t="s">
        <v>645</v>
      </c>
      <c r="B166" s="202" t="s">
        <v>692</v>
      </c>
      <c r="C166" s="202" t="s">
        <v>647</v>
      </c>
      <c r="D166" s="202" t="s">
        <v>648</v>
      </c>
      <c r="E166" s="202" t="s">
        <v>649</v>
      </c>
      <c r="F166" s="202" t="s">
        <v>650</v>
      </c>
    </row>
    <row r="167" customFormat="false" ht="45.15" hidden="false" customHeight="true" outlineLevel="0" collapsed="false">
      <c r="A167" s="162"/>
      <c r="B167" s="207" t="s">
        <v>789</v>
      </c>
      <c r="C167" s="208" t="n">
        <v>0.15</v>
      </c>
      <c r="D167" s="189" t="s">
        <v>670</v>
      </c>
      <c r="E167" s="189" t="s">
        <v>666</v>
      </c>
      <c r="F167" s="209" t="n">
        <v>66</v>
      </c>
    </row>
    <row r="168" customFormat="false" ht="36" hidden="false" customHeight="true" outlineLevel="0" collapsed="false">
      <c r="A168" s="162"/>
      <c r="B168" s="207" t="s">
        <v>790</v>
      </c>
      <c r="C168" s="208" t="n">
        <v>0.15</v>
      </c>
      <c r="D168" s="189" t="s">
        <v>670</v>
      </c>
      <c r="E168" s="189" t="s">
        <v>666</v>
      </c>
      <c r="F168" s="209" t="n">
        <v>3</v>
      </c>
    </row>
    <row r="169" customFormat="false" ht="36" hidden="false" customHeight="true" outlineLevel="0" collapsed="false">
      <c r="A169" s="162"/>
      <c r="B169" s="207" t="s">
        <v>791</v>
      </c>
      <c r="C169" s="208" t="n">
        <v>0.1</v>
      </c>
      <c r="D169" s="189" t="s">
        <v>670</v>
      </c>
      <c r="E169" s="189" t="s">
        <v>666</v>
      </c>
      <c r="F169" s="209" t="n">
        <v>1</v>
      </c>
    </row>
    <row r="170" customFormat="false" ht="36" hidden="false" customHeight="true" outlineLevel="0" collapsed="false">
      <c r="A170" s="162"/>
      <c r="B170" s="207" t="s">
        <v>792</v>
      </c>
      <c r="C170" s="208" t="n">
        <v>0.1</v>
      </c>
      <c r="D170" s="189" t="s">
        <v>719</v>
      </c>
      <c r="E170" s="210" t="s">
        <v>698</v>
      </c>
      <c r="F170" s="209" t="n">
        <v>12</v>
      </c>
    </row>
    <row r="171" customFormat="false" ht="36" hidden="false" customHeight="true" outlineLevel="0" collapsed="false">
      <c r="A171" s="162"/>
      <c r="B171" s="207" t="s">
        <v>793</v>
      </c>
      <c r="C171" s="208" t="n">
        <v>0.1</v>
      </c>
      <c r="D171" s="189" t="s">
        <v>794</v>
      </c>
      <c r="E171" s="210" t="s">
        <v>676</v>
      </c>
      <c r="F171" s="209" t="n">
        <v>70</v>
      </c>
    </row>
    <row r="172" customFormat="false" ht="36" hidden="false" customHeight="true" outlineLevel="0" collapsed="false">
      <c r="A172" s="162"/>
      <c r="B172" s="207" t="s">
        <v>795</v>
      </c>
      <c r="C172" s="208" t="n">
        <v>0.1</v>
      </c>
      <c r="D172" s="189"/>
      <c r="E172" s="189" t="s">
        <v>702</v>
      </c>
      <c r="F172" s="189" t="s">
        <v>796</v>
      </c>
    </row>
    <row r="173" customFormat="false" ht="36" hidden="false" customHeight="true" outlineLevel="0" collapsed="false">
      <c r="A173" s="162"/>
      <c r="B173" s="207" t="s">
        <v>797</v>
      </c>
      <c r="C173" s="208" t="n">
        <v>0.1</v>
      </c>
      <c r="D173" s="189"/>
      <c r="E173" s="189" t="s">
        <v>702</v>
      </c>
      <c r="F173" s="189" t="s">
        <v>768</v>
      </c>
    </row>
    <row r="174" customFormat="false" ht="36" hidden="false" customHeight="true" outlineLevel="0" collapsed="false">
      <c r="A174" s="162"/>
      <c r="B174" s="207" t="s">
        <v>798</v>
      </c>
      <c r="C174" s="208" t="n">
        <v>0.1</v>
      </c>
      <c r="D174" s="206" t="s">
        <v>663</v>
      </c>
      <c r="E174" s="206" t="s">
        <v>653</v>
      </c>
      <c r="F174" s="209" t="n">
        <v>90</v>
      </c>
    </row>
    <row r="175" customFormat="false" ht="36" hidden="false" customHeight="true" outlineLevel="0" collapsed="false">
      <c r="A175" s="162"/>
      <c r="B175" s="207" t="s">
        <v>675</v>
      </c>
      <c r="C175" s="208" t="n">
        <v>0.1</v>
      </c>
      <c r="D175" s="210" t="s">
        <v>663</v>
      </c>
      <c r="E175" s="189" t="str">
        <f aca="false">$E$174</f>
        <v>≥</v>
      </c>
      <c r="F175" s="209" t="n">
        <v>95</v>
      </c>
    </row>
    <row r="178" customFormat="false" ht="29.25" hidden="false" customHeight="true" outlineLevel="0" collapsed="false">
      <c r="A178" s="159" t="s">
        <v>678</v>
      </c>
      <c r="B178" s="159"/>
      <c r="C178" s="159"/>
      <c r="D178" s="159"/>
      <c r="E178" s="159"/>
      <c r="F178" s="159"/>
    </row>
    <row r="179" customFormat="false" ht="20.25" hidden="false" customHeight="true" outlineLevel="0" collapsed="false">
      <c r="A179" s="160" t="s">
        <v>679</v>
      </c>
      <c r="B179" s="132" t="s">
        <v>549</v>
      </c>
      <c r="C179" s="132"/>
      <c r="D179" s="132"/>
      <c r="E179" s="132"/>
      <c r="F179" s="161" t="s">
        <v>103</v>
      </c>
    </row>
    <row r="180" customFormat="false" ht="36.75" hidden="false" customHeight="true" outlineLevel="0" collapsed="false">
      <c r="A180" s="162" t="s">
        <v>680</v>
      </c>
      <c r="B180" s="163" t="s">
        <v>554</v>
      </c>
      <c r="C180" s="163"/>
      <c r="D180" s="163"/>
      <c r="E180" s="61" t="s">
        <v>682</v>
      </c>
      <c r="F180" s="135" t="s">
        <v>52</v>
      </c>
    </row>
    <row r="181" customFormat="false" ht="36.75" hidden="false" customHeight="true" outlineLevel="0" collapsed="false">
      <c r="A181" s="162" t="s">
        <v>683</v>
      </c>
      <c r="B181" s="164" t="n">
        <v>400000</v>
      </c>
      <c r="C181" s="164"/>
      <c r="D181" s="164"/>
      <c r="E181" s="61" t="s">
        <v>684</v>
      </c>
      <c r="F181" s="164" t="s">
        <v>113</v>
      </c>
    </row>
    <row r="182" customFormat="false" ht="36.75" hidden="false" customHeight="true" outlineLevel="0" collapsed="false">
      <c r="A182" s="162"/>
      <c r="B182" s="164"/>
      <c r="C182" s="164"/>
      <c r="D182" s="164"/>
      <c r="E182" s="61" t="s">
        <v>685</v>
      </c>
      <c r="F182" s="164" t="n">
        <v>40</v>
      </c>
    </row>
    <row r="183" customFormat="false" ht="36.75" hidden="false" customHeight="true" outlineLevel="0" collapsed="false">
      <c r="A183" s="162" t="s">
        <v>686</v>
      </c>
      <c r="B183" s="165" t="s">
        <v>799</v>
      </c>
      <c r="C183" s="165"/>
      <c r="D183" s="165"/>
      <c r="E183" s="165"/>
      <c r="F183" s="165"/>
    </row>
    <row r="184" customFormat="false" ht="36.75" hidden="false" customHeight="true" outlineLevel="0" collapsed="false">
      <c r="A184" s="162" t="s">
        <v>688</v>
      </c>
      <c r="B184" s="165" t="s">
        <v>800</v>
      </c>
      <c r="C184" s="165"/>
      <c r="D184" s="165"/>
      <c r="E184" s="165"/>
      <c r="F184" s="165"/>
    </row>
    <row r="185" customFormat="false" ht="36" hidden="false" customHeight="true" outlineLevel="0" collapsed="false">
      <c r="A185" s="162" t="s">
        <v>690</v>
      </c>
      <c r="B185" s="167" t="s">
        <v>799</v>
      </c>
      <c r="C185" s="167"/>
      <c r="D185" s="167"/>
      <c r="E185" s="167"/>
      <c r="F185" s="167"/>
    </row>
    <row r="186" customFormat="false" ht="36" hidden="false" customHeight="true" outlineLevel="0" collapsed="false">
      <c r="A186" s="211" t="s">
        <v>645</v>
      </c>
      <c r="B186" s="61" t="s">
        <v>692</v>
      </c>
      <c r="C186" s="61" t="s">
        <v>647</v>
      </c>
      <c r="D186" s="61" t="s">
        <v>648</v>
      </c>
      <c r="E186" s="61" t="s">
        <v>649</v>
      </c>
      <c r="F186" s="61" t="s">
        <v>650</v>
      </c>
    </row>
    <row r="187" customFormat="false" ht="36" hidden="false" customHeight="true" outlineLevel="0" collapsed="false">
      <c r="A187" s="211"/>
      <c r="B187" s="156" t="s">
        <v>801</v>
      </c>
      <c r="C187" s="155" t="n">
        <v>0.2</v>
      </c>
      <c r="D187" s="156" t="s">
        <v>802</v>
      </c>
      <c r="E187" s="157" t="s">
        <v>653</v>
      </c>
      <c r="F187" s="157" t="n">
        <v>60</v>
      </c>
    </row>
    <row r="188" customFormat="false" ht="36" hidden="false" customHeight="true" outlineLevel="0" collapsed="false">
      <c r="A188" s="211"/>
      <c r="B188" s="156" t="s">
        <v>803</v>
      </c>
      <c r="C188" s="155" t="n">
        <v>0.2</v>
      </c>
      <c r="D188" s="157" t="s">
        <v>663</v>
      </c>
      <c r="E188" s="156" t="s">
        <v>666</v>
      </c>
      <c r="F188" s="157" t="n">
        <v>100</v>
      </c>
    </row>
    <row r="189" customFormat="false" ht="36" hidden="false" customHeight="true" outlineLevel="0" collapsed="false">
      <c r="A189" s="211"/>
      <c r="B189" s="156" t="s">
        <v>804</v>
      </c>
      <c r="C189" s="155" t="n">
        <v>0.2</v>
      </c>
      <c r="D189" s="157" t="s">
        <v>663</v>
      </c>
      <c r="E189" s="156" t="s">
        <v>666</v>
      </c>
      <c r="F189" s="157" t="n">
        <v>100</v>
      </c>
    </row>
    <row r="190" customFormat="false" ht="36" hidden="false" customHeight="true" outlineLevel="0" collapsed="false">
      <c r="A190" s="211"/>
      <c r="B190" s="156" t="s">
        <v>805</v>
      </c>
      <c r="C190" s="155" t="n">
        <v>0.1</v>
      </c>
      <c r="D190" s="157" t="s">
        <v>663</v>
      </c>
      <c r="E190" s="157" t="s">
        <v>653</v>
      </c>
      <c r="F190" s="157" t="n">
        <v>80</v>
      </c>
    </row>
    <row r="191" customFormat="false" ht="36" hidden="false" customHeight="true" outlineLevel="0" collapsed="false">
      <c r="A191" s="211"/>
      <c r="B191" s="156" t="s">
        <v>806</v>
      </c>
      <c r="C191" s="155" t="n">
        <v>0.1</v>
      </c>
      <c r="D191" s="157" t="s">
        <v>663</v>
      </c>
      <c r="E191" s="157" t="s">
        <v>653</v>
      </c>
      <c r="F191" s="157" t="n">
        <v>80</v>
      </c>
    </row>
    <row r="192" customFormat="false" ht="36" hidden="false" customHeight="true" outlineLevel="0" collapsed="false">
      <c r="A192" s="211"/>
      <c r="B192" s="156" t="s">
        <v>807</v>
      </c>
      <c r="C192" s="155" t="n">
        <v>0.1</v>
      </c>
      <c r="D192" s="157" t="s">
        <v>663</v>
      </c>
      <c r="E192" s="157" t="s">
        <v>653</v>
      </c>
      <c r="F192" s="157" t="n">
        <v>80</v>
      </c>
    </row>
    <row r="193" customFormat="false" ht="36" hidden="false" customHeight="true" outlineLevel="0" collapsed="false">
      <c r="A193" s="211"/>
      <c r="B193" s="156" t="s">
        <v>675</v>
      </c>
      <c r="C193" s="155" t="n">
        <v>0.1</v>
      </c>
      <c r="D193" s="157" t="s">
        <v>663</v>
      </c>
      <c r="E193" s="157" t="s">
        <v>676</v>
      </c>
      <c r="F193" s="157" t="n">
        <v>100</v>
      </c>
    </row>
    <row r="196" customFormat="false" ht="29.25" hidden="false" customHeight="true" outlineLevel="0" collapsed="false">
      <c r="A196" s="159" t="s">
        <v>678</v>
      </c>
      <c r="B196" s="159"/>
      <c r="C196" s="159"/>
      <c r="D196" s="159"/>
      <c r="E196" s="159"/>
      <c r="F196" s="159"/>
    </row>
    <row r="197" customFormat="false" ht="20.25" hidden="false" customHeight="true" outlineLevel="0" collapsed="false">
      <c r="A197" s="160" t="s">
        <v>679</v>
      </c>
      <c r="B197" s="132" t="s">
        <v>559</v>
      </c>
      <c r="C197" s="132"/>
      <c r="D197" s="132"/>
      <c r="E197" s="132"/>
      <c r="F197" s="161" t="s">
        <v>103</v>
      </c>
    </row>
    <row r="198" customFormat="false" ht="36.75" hidden="false" customHeight="true" outlineLevel="0" collapsed="false">
      <c r="A198" s="162" t="s">
        <v>680</v>
      </c>
      <c r="B198" s="163" t="s">
        <v>561</v>
      </c>
      <c r="C198" s="163"/>
      <c r="D198" s="163"/>
      <c r="E198" s="61" t="s">
        <v>682</v>
      </c>
      <c r="F198" s="135" t="s">
        <v>52</v>
      </c>
    </row>
    <row r="199" customFormat="false" ht="36.75" hidden="false" customHeight="true" outlineLevel="0" collapsed="false">
      <c r="A199" s="162" t="s">
        <v>683</v>
      </c>
      <c r="B199" s="164" t="n">
        <v>300000</v>
      </c>
      <c r="C199" s="164"/>
      <c r="D199" s="164"/>
      <c r="E199" s="61" t="s">
        <v>684</v>
      </c>
      <c r="F199" s="164" t="s">
        <v>113</v>
      </c>
    </row>
    <row r="200" customFormat="false" ht="36.75" hidden="false" customHeight="true" outlineLevel="0" collapsed="false">
      <c r="A200" s="162"/>
      <c r="B200" s="164"/>
      <c r="C200" s="164"/>
      <c r="D200" s="164"/>
      <c r="E200" s="61" t="s">
        <v>685</v>
      </c>
      <c r="F200" s="164" t="n">
        <v>30</v>
      </c>
    </row>
    <row r="201" customFormat="false" ht="36.75" hidden="false" customHeight="true" outlineLevel="0" collapsed="false">
      <c r="A201" s="162" t="s">
        <v>686</v>
      </c>
      <c r="B201" s="165" t="s">
        <v>808</v>
      </c>
      <c r="C201" s="165"/>
      <c r="D201" s="165"/>
      <c r="E201" s="165"/>
      <c r="F201" s="165"/>
    </row>
    <row r="202" customFormat="false" ht="36.75" hidden="false" customHeight="true" outlineLevel="0" collapsed="false">
      <c r="A202" s="162" t="s">
        <v>688</v>
      </c>
      <c r="B202" s="165" t="s">
        <v>809</v>
      </c>
      <c r="C202" s="165"/>
      <c r="D202" s="165"/>
      <c r="E202" s="165"/>
      <c r="F202" s="165"/>
    </row>
    <row r="203" customFormat="false" ht="36" hidden="false" customHeight="true" outlineLevel="0" collapsed="false">
      <c r="A203" s="166" t="s">
        <v>690</v>
      </c>
      <c r="B203" s="167" t="s">
        <v>810</v>
      </c>
      <c r="C203" s="167"/>
      <c r="D203" s="167"/>
      <c r="E203" s="167"/>
      <c r="F203" s="167"/>
    </row>
    <row r="204" customFormat="false" ht="36" hidden="false" customHeight="true" outlineLevel="0" collapsed="false">
      <c r="A204" s="162" t="s">
        <v>645</v>
      </c>
      <c r="B204" s="61" t="s">
        <v>692</v>
      </c>
      <c r="C204" s="61" t="s">
        <v>647</v>
      </c>
      <c r="D204" s="61" t="s">
        <v>648</v>
      </c>
      <c r="E204" s="61" t="s">
        <v>649</v>
      </c>
      <c r="F204" s="61" t="s">
        <v>650</v>
      </c>
    </row>
    <row r="205" customFormat="false" ht="36" hidden="false" customHeight="true" outlineLevel="0" collapsed="false">
      <c r="A205" s="162"/>
      <c r="B205" s="156" t="s">
        <v>811</v>
      </c>
      <c r="C205" s="155" t="n">
        <v>0.2</v>
      </c>
      <c r="D205" s="156" t="s">
        <v>670</v>
      </c>
      <c r="E205" s="156" t="s">
        <v>666</v>
      </c>
      <c r="F205" s="212" t="n">
        <v>1</v>
      </c>
    </row>
    <row r="206" customFormat="false" ht="36" hidden="false" customHeight="true" outlineLevel="0" collapsed="false">
      <c r="A206" s="162"/>
      <c r="B206" s="156" t="s">
        <v>812</v>
      </c>
      <c r="C206" s="155" t="n">
        <v>0.2</v>
      </c>
      <c r="D206" s="157" t="s">
        <v>663</v>
      </c>
      <c r="E206" s="156" t="s">
        <v>666</v>
      </c>
      <c r="F206" s="212" t="n">
        <v>100</v>
      </c>
    </row>
    <row r="207" customFormat="false" ht="36" hidden="false" customHeight="true" outlineLevel="0" collapsed="false">
      <c r="A207" s="162"/>
      <c r="B207" s="156" t="s">
        <v>813</v>
      </c>
      <c r="C207" s="155" t="n">
        <v>0.2</v>
      </c>
      <c r="D207" s="156" t="s">
        <v>721</v>
      </c>
      <c r="E207" s="156" t="s">
        <v>666</v>
      </c>
      <c r="F207" s="212" t="n">
        <v>30</v>
      </c>
    </row>
    <row r="208" customFormat="false" ht="36" hidden="false" customHeight="true" outlineLevel="0" collapsed="false">
      <c r="A208" s="162"/>
      <c r="B208" s="156" t="s">
        <v>814</v>
      </c>
      <c r="C208" s="155" t="n">
        <v>0.2</v>
      </c>
      <c r="D208" s="156" t="s">
        <v>721</v>
      </c>
      <c r="E208" s="157" t="s">
        <v>653</v>
      </c>
      <c r="F208" s="212" t="n">
        <v>200</v>
      </c>
    </row>
    <row r="209" customFormat="false" ht="36" hidden="false" customHeight="true" outlineLevel="0" collapsed="false">
      <c r="A209" s="162"/>
      <c r="B209" s="156" t="s">
        <v>815</v>
      </c>
      <c r="C209" s="155" t="n">
        <v>0.1</v>
      </c>
      <c r="D209" s="157" t="s">
        <v>663</v>
      </c>
      <c r="E209" s="157" t="s">
        <v>653</v>
      </c>
      <c r="F209" s="212" t="n">
        <v>95</v>
      </c>
    </row>
    <row r="210" customFormat="false" ht="36" hidden="false" customHeight="true" outlineLevel="0" collapsed="false">
      <c r="A210" s="162"/>
      <c r="B210" s="156" t="s">
        <v>675</v>
      </c>
      <c r="C210" s="155" t="n">
        <v>0.1</v>
      </c>
      <c r="D210" s="157" t="s">
        <v>663</v>
      </c>
      <c r="E210" s="157" t="s">
        <v>676</v>
      </c>
      <c r="F210" s="157" t="n">
        <v>100</v>
      </c>
    </row>
    <row r="213" customFormat="false" ht="29.25" hidden="false" customHeight="true" outlineLevel="0" collapsed="false">
      <c r="A213" s="159" t="s">
        <v>678</v>
      </c>
      <c r="B213" s="159"/>
      <c r="C213" s="159"/>
      <c r="D213" s="159"/>
      <c r="E213" s="159"/>
      <c r="F213" s="159"/>
    </row>
    <row r="214" customFormat="false" ht="20.25" hidden="false" customHeight="true" outlineLevel="0" collapsed="false">
      <c r="A214" s="160" t="s">
        <v>679</v>
      </c>
      <c r="B214" s="132" t="s">
        <v>562</v>
      </c>
      <c r="C214" s="132"/>
      <c r="D214" s="132"/>
      <c r="E214" s="132"/>
      <c r="F214" s="161" t="s">
        <v>103</v>
      </c>
    </row>
    <row r="215" customFormat="false" ht="36.75" hidden="false" customHeight="true" outlineLevel="0" collapsed="false">
      <c r="A215" s="162" t="s">
        <v>680</v>
      </c>
      <c r="B215" s="163" t="s">
        <v>565</v>
      </c>
      <c r="C215" s="163"/>
      <c r="D215" s="163"/>
      <c r="E215" s="176" t="s">
        <v>682</v>
      </c>
      <c r="F215" s="135" t="s">
        <v>52</v>
      </c>
    </row>
    <row r="216" customFormat="false" ht="36.75" hidden="false" customHeight="true" outlineLevel="0" collapsed="false">
      <c r="A216" s="162" t="s">
        <v>683</v>
      </c>
      <c r="B216" s="164" t="n">
        <v>200000</v>
      </c>
      <c r="C216" s="164"/>
      <c r="D216" s="164"/>
      <c r="E216" s="176" t="s">
        <v>684</v>
      </c>
      <c r="F216" s="135"/>
    </row>
    <row r="217" customFormat="false" ht="36.75" hidden="false" customHeight="true" outlineLevel="0" collapsed="false">
      <c r="A217" s="162"/>
      <c r="B217" s="164"/>
      <c r="C217" s="164"/>
      <c r="D217" s="164"/>
      <c r="E217" s="176" t="s">
        <v>685</v>
      </c>
      <c r="F217" s="135" t="n">
        <v>20</v>
      </c>
    </row>
    <row r="218" customFormat="false" ht="36.75" hidden="false" customHeight="true" outlineLevel="0" collapsed="false">
      <c r="A218" s="162" t="s">
        <v>686</v>
      </c>
      <c r="B218" s="165" t="s">
        <v>816</v>
      </c>
      <c r="C218" s="165"/>
      <c r="D218" s="165"/>
      <c r="E218" s="165"/>
      <c r="F218" s="165"/>
    </row>
    <row r="219" customFormat="false" ht="36.75" hidden="false" customHeight="true" outlineLevel="0" collapsed="false">
      <c r="A219" s="162" t="s">
        <v>688</v>
      </c>
      <c r="B219" s="165" t="s">
        <v>817</v>
      </c>
      <c r="C219" s="165"/>
      <c r="D219" s="165"/>
      <c r="E219" s="165"/>
      <c r="F219" s="165"/>
    </row>
    <row r="220" customFormat="false" ht="36" hidden="false" customHeight="true" outlineLevel="0" collapsed="false">
      <c r="A220" s="162" t="s">
        <v>690</v>
      </c>
      <c r="B220" s="165" t="s">
        <v>818</v>
      </c>
      <c r="C220" s="165"/>
      <c r="D220" s="165"/>
      <c r="E220" s="165"/>
      <c r="F220" s="165"/>
    </row>
    <row r="221" customFormat="false" ht="36" hidden="false" customHeight="true" outlineLevel="0" collapsed="false">
      <c r="A221" s="162" t="s">
        <v>645</v>
      </c>
      <c r="B221" s="181" t="s">
        <v>692</v>
      </c>
      <c r="C221" s="181" t="s">
        <v>647</v>
      </c>
      <c r="D221" s="181" t="s">
        <v>648</v>
      </c>
      <c r="E221" s="181" t="s">
        <v>649</v>
      </c>
      <c r="F221" s="181" t="s">
        <v>650</v>
      </c>
    </row>
    <row r="222" customFormat="false" ht="36" hidden="false" customHeight="true" outlineLevel="0" collapsed="false">
      <c r="A222" s="162"/>
      <c r="B222" s="182" t="s">
        <v>819</v>
      </c>
      <c r="C222" s="213" t="n">
        <v>0.2</v>
      </c>
      <c r="D222" s="214" t="s">
        <v>820</v>
      </c>
      <c r="E222" s="215" t="s">
        <v>653</v>
      </c>
      <c r="F222" s="216" t="s">
        <v>821</v>
      </c>
    </row>
    <row r="223" customFormat="false" ht="36" hidden="false" customHeight="true" outlineLevel="0" collapsed="false">
      <c r="A223" s="162"/>
      <c r="B223" s="177" t="s">
        <v>822</v>
      </c>
      <c r="C223" s="217" t="n">
        <v>0.2</v>
      </c>
      <c r="D223" s="218" t="s">
        <v>652</v>
      </c>
      <c r="E223" s="219" t="s">
        <v>653</v>
      </c>
      <c r="F223" s="220" t="n">
        <v>80</v>
      </c>
    </row>
    <row r="224" customFormat="false" ht="36" hidden="false" customHeight="true" outlineLevel="0" collapsed="false">
      <c r="A224" s="162"/>
      <c r="B224" s="221" t="s">
        <v>823</v>
      </c>
      <c r="C224" s="217" t="n">
        <v>0.2</v>
      </c>
      <c r="D224" s="218" t="s">
        <v>719</v>
      </c>
      <c r="E224" s="219" t="s">
        <v>698</v>
      </c>
      <c r="F224" s="220" t="n">
        <v>12</v>
      </c>
    </row>
    <row r="225" customFormat="false" ht="36" hidden="false" customHeight="true" outlineLevel="0" collapsed="false">
      <c r="A225" s="162"/>
      <c r="B225" s="221" t="s">
        <v>824</v>
      </c>
      <c r="C225" s="217" t="n">
        <v>0.1</v>
      </c>
      <c r="D225" s="218"/>
      <c r="E225" s="218"/>
      <c r="F225" s="218" t="s">
        <v>703</v>
      </c>
    </row>
    <row r="226" customFormat="false" ht="36" hidden="false" customHeight="true" outlineLevel="0" collapsed="false">
      <c r="A226" s="162"/>
      <c r="B226" s="221" t="s">
        <v>723</v>
      </c>
      <c r="C226" s="217" t="n">
        <v>0.2</v>
      </c>
      <c r="D226" s="222" t="s">
        <v>663</v>
      </c>
      <c r="E226" s="219" t="s">
        <v>653</v>
      </c>
      <c r="F226" s="220" t="n">
        <v>90</v>
      </c>
    </row>
    <row r="227" customFormat="false" ht="36" hidden="false" customHeight="true" outlineLevel="0" collapsed="false">
      <c r="A227" s="162"/>
      <c r="B227" s="221" t="s">
        <v>675</v>
      </c>
      <c r="C227" s="217" t="n">
        <v>0.1</v>
      </c>
      <c r="D227" s="219" t="s">
        <v>663</v>
      </c>
      <c r="E227" s="219" t="s">
        <v>676</v>
      </c>
      <c r="F227" s="218" t="n">
        <v>10</v>
      </c>
    </row>
    <row r="230" customFormat="false" ht="29.25" hidden="false" customHeight="true" outlineLevel="0" collapsed="false">
      <c r="A230" s="159" t="s">
        <v>678</v>
      </c>
      <c r="B230" s="159"/>
      <c r="C230" s="159"/>
      <c r="D230" s="159"/>
      <c r="E230" s="159"/>
      <c r="F230" s="159"/>
    </row>
    <row r="231" customFormat="false" ht="20.25" hidden="false" customHeight="true" outlineLevel="0" collapsed="false">
      <c r="A231" s="160" t="s">
        <v>679</v>
      </c>
      <c r="B231" s="132" t="s">
        <v>567</v>
      </c>
      <c r="C231" s="132"/>
      <c r="D231" s="132"/>
      <c r="E231" s="132"/>
      <c r="F231" s="161" t="s">
        <v>103</v>
      </c>
    </row>
    <row r="232" customFormat="false" ht="36.75" hidden="false" customHeight="true" outlineLevel="0" collapsed="false">
      <c r="A232" s="162" t="s">
        <v>680</v>
      </c>
      <c r="B232" s="163" t="s">
        <v>570</v>
      </c>
      <c r="C232" s="163"/>
      <c r="D232" s="163"/>
      <c r="E232" s="61" t="s">
        <v>682</v>
      </c>
      <c r="F232" s="135" t="s">
        <v>52</v>
      </c>
    </row>
    <row r="233" customFormat="false" ht="36.75" hidden="false" customHeight="true" outlineLevel="0" collapsed="false">
      <c r="A233" s="162" t="s">
        <v>683</v>
      </c>
      <c r="B233" s="164" t="n">
        <v>1000000</v>
      </c>
      <c r="C233" s="164"/>
      <c r="D233" s="164"/>
      <c r="E233" s="61" t="s">
        <v>684</v>
      </c>
      <c r="F233" s="164" t="s">
        <v>113</v>
      </c>
    </row>
    <row r="234" customFormat="false" ht="36.75" hidden="false" customHeight="true" outlineLevel="0" collapsed="false">
      <c r="A234" s="162"/>
      <c r="B234" s="164"/>
      <c r="C234" s="164"/>
      <c r="D234" s="164"/>
      <c r="E234" s="61" t="s">
        <v>685</v>
      </c>
      <c r="F234" s="164" t="n">
        <v>100</v>
      </c>
    </row>
    <row r="235" customFormat="false" ht="36.75" hidden="false" customHeight="true" outlineLevel="0" collapsed="false">
      <c r="A235" s="162" t="s">
        <v>686</v>
      </c>
      <c r="B235" s="165" t="s">
        <v>825</v>
      </c>
      <c r="C235" s="165"/>
      <c r="D235" s="165"/>
      <c r="E235" s="165"/>
      <c r="F235" s="165"/>
    </row>
    <row r="236" customFormat="false" ht="36.75" hidden="false" customHeight="true" outlineLevel="0" collapsed="false">
      <c r="A236" s="162" t="s">
        <v>688</v>
      </c>
      <c r="B236" s="165" t="s">
        <v>826</v>
      </c>
      <c r="C236" s="165"/>
      <c r="D236" s="165"/>
      <c r="E236" s="165"/>
      <c r="F236" s="165"/>
    </row>
    <row r="237" customFormat="false" ht="36" hidden="false" customHeight="true" outlineLevel="0" collapsed="false">
      <c r="A237" s="166" t="s">
        <v>690</v>
      </c>
      <c r="B237" s="167" t="s">
        <v>827</v>
      </c>
      <c r="C237" s="167"/>
      <c r="D237" s="167"/>
      <c r="E237" s="167"/>
      <c r="F237" s="167"/>
    </row>
    <row r="238" customFormat="false" ht="36" hidden="false" customHeight="true" outlineLevel="0" collapsed="false">
      <c r="A238" s="162" t="s">
        <v>645</v>
      </c>
      <c r="B238" s="61" t="s">
        <v>692</v>
      </c>
      <c r="C238" s="61" t="s">
        <v>647</v>
      </c>
      <c r="D238" s="61" t="s">
        <v>648</v>
      </c>
      <c r="E238" s="61" t="s">
        <v>649</v>
      </c>
      <c r="F238" s="61" t="s">
        <v>650</v>
      </c>
    </row>
    <row r="239" customFormat="false" ht="36" hidden="false" customHeight="true" outlineLevel="0" collapsed="false">
      <c r="A239" s="162"/>
      <c r="B239" s="163" t="s">
        <v>828</v>
      </c>
      <c r="C239" s="168" t="n">
        <v>0.2</v>
      </c>
      <c r="D239" s="163" t="s">
        <v>829</v>
      </c>
      <c r="E239" s="169" t="s">
        <v>698</v>
      </c>
      <c r="F239" s="169" t="s">
        <v>830</v>
      </c>
    </row>
    <row r="240" customFormat="false" ht="36" hidden="false" customHeight="true" outlineLevel="0" collapsed="false">
      <c r="A240" s="162"/>
      <c r="B240" s="163" t="s">
        <v>831</v>
      </c>
      <c r="C240" s="168" t="n">
        <v>0.1</v>
      </c>
      <c r="D240" s="163" t="s">
        <v>697</v>
      </c>
      <c r="E240" s="163" t="s">
        <v>666</v>
      </c>
      <c r="F240" s="169" t="s">
        <v>821</v>
      </c>
    </row>
    <row r="241" customFormat="false" ht="36" hidden="false" customHeight="true" outlineLevel="0" collapsed="false">
      <c r="A241" s="162"/>
      <c r="B241" s="163" t="s">
        <v>832</v>
      </c>
      <c r="C241" s="168" t="n">
        <v>0.2</v>
      </c>
      <c r="D241" s="163" t="s">
        <v>829</v>
      </c>
      <c r="E241" s="169" t="s">
        <v>698</v>
      </c>
      <c r="F241" s="169" t="s">
        <v>830</v>
      </c>
    </row>
    <row r="242" customFormat="false" ht="36" hidden="false" customHeight="true" outlineLevel="0" collapsed="false">
      <c r="A242" s="162"/>
      <c r="B242" s="163" t="s">
        <v>833</v>
      </c>
      <c r="C242" s="168" t="n">
        <v>0.1</v>
      </c>
      <c r="D242" s="163" t="s">
        <v>670</v>
      </c>
      <c r="E242" s="163" t="s">
        <v>702</v>
      </c>
      <c r="F242" s="169" t="s">
        <v>834</v>
      </c>
    </row>
    <row r="243" customFormat="false" ht="36" hidden="false" customHeight="true" outlineLevel="0" collapsed="false">
      <c r="A243" s="162"/>
      <c r="B243" s="163" t="s">
        <v>835</v>
      </c>
      <c r="C243" s="168" t="n">
        <v>0.2</v>
      </c>
      <c r="D243" s="163" t="s">
        <v>697</v>
      </c>
      <c r="E243" s="169" t="s">
        <v>653</v>
      </c>
      <c r="F243" s="169" t="s">
        <v>821</v>
      </c>
    </row>
    <row r="244" customFormat="false" ht="36" hidden="false" customHeight="true" outlineLevel="0" collapsed="false">
      <c r="A244" s="162"/>
      <c r="B244" s="163" t="s">
        <v>836</v>
      </c>
      <c r="C244" s="168" t="n">
        <v>0.1</v>
      </c>
      <c r="D244" s="169" t="s">
        <v>663</v>
      </c>
      <c r="E244" s="169" t="s">
        <v>653</v>
      </c>
      <c r="F244" s="169" t="s">
        <v>837</v>
      </c>
    </row>
    <row r="245" customFormat="false" ht="29" hidden="false" customHeight="true" outlineLevel="0" collapsed="false">
      <c r="A245" s="162"/>
      <c r="B245" s="156" t="s">
        <v>675</v>
      </c>
      <c r="C245" s="168" t="n">
        <v>0.1</v>
      </c>
      <c r="D245" s="169" t="s">
        <v>663</v>
      </c>
      <c r="E245" s="169" t="s">
        <v>676</v>
      </c>
      <c r="F245" s="163" t="n">
        <v>100</v>
      </c>
    </row>
  </sheetData>
  <mergeCells count="117">
    <mergeCell ref="A2:F2"/>
    <mergeCell ref="B3:E3"/>
    <mergeCell ref="B4:D4"/>
    <mergeCell ref="A5:A6"/>
    <mergeCell ref="B5:D6"/>
    <mergeCell ref="B7:F7"/>
    <mergeCell ref="B8:F8"/>
    <mergeCell ref="B9:F9"/>
    <mergeCell ref="A10:A20"/>
    <mergeCell ref="A23:F23"/>
    <mergeCell ref="B24:E24"/>
    <mergeCell ref="B25:D25"/>
    <mergeCell ref="A26:A27"/>
    <mergeCell ref="B26:D27"/>
    <mergeCell ref="B28:F28"/>
    <mergeCell ref="B29:F29"/>
    <mergeCell ref="B30:F30"/>
    <mergeCell ref="A31:A41"/>
    <mergeCell ref="A44:F44"/>
    <mergeCell ref="B45:E45"/>
    <mergeCell ref="B46:D46"/>
    <mergeCell ref="A47:A48"/>
    <mergeCell ref="B47:D48"/>
    <mergeCell ref="B49:F49"/>
    <mergeCell ref="B50:F50"/>
    <mergeCell ref="B51:F51"/>
    <mergeCell ref="A52:A59"/>
    <mergeCell ref="A62:F62"/>
    <mergeCell ref="B63:E63"/>
    <mergeCell ref="B64:D64"/>
    <mergeCell ref="A65:A66"/>
    <mergeCell ref="B65:D66"/>
    <mergeCell ref="B67:F67"/>
    <mergeCell ref="B68:F68"/>
    <mergeCell ref="B69:F69"/>
    <mergeCell ref="A70:A79"/>
    <mergeCell ref="A82:F82"/>
    <mergeCell ref="B83:E83"/>
    <mergeCell ref="B84:D84"/>
    <mergeCell ref="A85:A86"/>
    <mergeCell ref="B85:D86"/>
    <mergeCell ref="B87:F87"/>
    <mergeCell ref="B88:F88"/>
    <mergeCell ref="B89:F89"/>
    <mergeCell ref="A90:A96"/>
    <mergeCell ref="A99:F99"/>
    <mergeCell ref="B100:E100"/>
    <mergeCell ref="B101:D101"/>
    <mergeCell ref="A102:A103"/>
    <mergeCell ref="B102:D103"/>
    <mergeCell ref="B104:F104"/>
    <mergeCell ref="B105:F105"/>
    <mergeCell ref="B106:F106"/>
    <mergeCell ref="A107:A115"/>
    <mergeCell ref="A118:F118"/>
    <mergeCell ref="B119:E119"/>
    <mergeCell ref="B120:D120"/>
    <mergeCell ref="A121:A122"/>
    <mergeCell ref="B121:D122"/>
    <mergeCell ref="B123:F123"/>
    <mergeCell ref="B124:F124"/>
    <mergeCell ref="B125:F125"/>
    <mergeCell ref="A126:A136"/>
    <mergeCell ref="A139:F139"/>
    <mergeCell ref="B140:E140"/>
    <mergeCell ref="B141:D141"/>
    <mergeCell ref="A142:A143"/>
    <mergeCell ref="B142:D143"/>
    <mergeCell ref="B144:F144"/>
    <mergeCell ref="B145:F145"/>
    <mergeCell ref="B146:F146"/>
    <mergeCell ref="A147:A155"/>
    <mergeCell ref="A158:F158"/>
    <mergeCell ref="B159:E159"/>
    <mergeCell ref="B160:D160"/>
    <mergeCell ref="A161:A162"/>
    <mergeCell ref="B161:D162"/>
    <mergeCell ref="B163:F163"/>
    <mergeCell ref="B164:F164"/>
    <mergeCell ref="B165:F165"/>
    <mergeCell ref="A166:A175"/>
    <mergeCell ref="A178:F178"/>
    <mergeCell ref="B179:E179"/>
    <mergeCell ref="B180:D180"/>
    <mergeCell ref="A181:A182"/>
    <mergeCell ref="B181:D182"/>
    <mergeCell ref="B183:F183"/>
    <mergeCell ref="B184:F184"/>
    <mergeCell ref="B185:F185"/>
    <mergeCell ref="A186:A193"/>
    <mergeCell ref="A196:F196"/>
    <mergeCell ref="B197:E197"/>
    <mergeCell ref="B198:D198"/>
    <mergeCell ref="A199:A200"/>
    <mergeCell ref="B199:D200"/>
    <mergeCell ref="B201:F201"/>
    <mergeCell ref="B202:F202"/>
    <mergeCell ref="B203:F203"/>
    <mergeCell ref="A204:A210"/>
    <mergeCell ref="A213:F213"/>
    <mergeCell ref="B214:E214"/>
    <mergeCell ref="B215:D215"/>
    <mergeCell ref="A216:A217"/>
    <mergeCell ref="B216:D217"/>
    <mergeCell ref="B218:F218"/>
    <mergeCell ref="B219:F219"/>
    <mergeCell ref="B220:F220"/>
    <mergeCell ref="A221:A227"/>
    <mergeCell ref="A230:F230"/>
    <mergeCell ref="B231:E231"/>
    <mergeCell ref="B232:D232"/>
    <mergeCell ref="A233:A234"/>
    <mergeCell ref="B233:D234"/>
    <mergeCell ref="B235:F235"/>
    <mergeCell ref="B236:F236"/>
    <mergeCell ref="B237:F237"/>
    <mergeCell ref="A238:A2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223" width="19.5"/>
    <col collapsed="false" customWidth="true" hidden="false" outlineLevel="0" max="2" min="2" style="224" width="38.99"/>
    <col collapsed="false" customWidth="true" hidden="false" outlineLevel="0" max="3" min="3" style="223" width="22.83"/>
    <col collapsed="false" customWidth="true" hidden="false" outlineLevel="0" max="4" min="4" style="224" width="24.99"/>
    <col collapsed="false" customWidth="true" hidden="false" outlineLevel="0" max="5" min="5" style="225" width="14.32"/>
    <col collapsed="false" customWidth="true" hidden="false" outlineLevel="0" max="6" min="6" style="224" width="14.49"/>
    <col collapsed="false" customWidth="false" hidden="false" outlineLevel="0" max="8" min="7" style="224" width="9.32"/>
    <col collapsed="false" customWidth="true" hidden="false" outlineLevel="0" max="9" min="9" style="224" width="13.99"/>
    <col collapsed="false" customWidth="false" hidden="false" outlineLevel="0" max="257" min="10" style="224" width="9.32"/>
  </cols>
  <sheetData>
    <row r="1" customFormat="false" ht="16.5" hidden="false" customHeight="true" outlineLevel="0" collapsed="false">
      <c r="A1" s="158" t="s">
        <v>838</v>
      </c>
    </row>
    <row r="2" customFormat="false" ht="27" hidden="false" customHeight="false" outlineLevel="0" collapsed="false">
      <c r="A2" s="226" t="s">
        <v>839</v>
      </c>
      <c r="B2" s="226"/>
      <c r="C2" s="226"/>
      <c r="D2" s="226"/>
      <c r="E2" s="226"/>
      <c r="F2" s="226"/>
    </row>
    <row r="3" customFormat="false" ht="18" hidden="false" customHeight="true" outlineLevel="0" collapsed="false">
      <c r="F3" s="227" t="s">
        <v>840</v>
      </c>
    </row>
    <row r="4" s="230" customFormat="true" ht="39" hidden="false" customHeight="true" outlineLevel="0" collapsed="false">
      <c r="A4" s="228" t="s">
        <v>427</v>
      </c>
      <c r="B4" s="228" t="s">
        <v>432</v>
      </c>
      <c r="C4" s="228" t="s">
        <v>841</v>
      </c>
      <c r="D4" s="228" t="s">
        <v>842</v>
      </c>
      <c r="E4" s="229" t="s">
        <v>843</v>
      </c>
      <c r="F4" s="228" t="s">
        <v>844</v>
      </c>
    </row>
    <row r="5" s="227" customFormat="true" ht="20.1" hidden="false" customHeight="true" outlineLevel="0" collapsed="false">
      <c r="A5" s="231"/>
      <c r="B5" s="232" t="s">
        <v>845</v>
      </c>
      <c r="C5" s="231"/>
      <c r="D5" s="231"/>
      <c r="E5" s="138" t="n">
        <f aca="false">SUM(E6:E20)</f>
        <v>2512.59</v>
      </c>
      <c r="F5" s="233"/>
    </row>
    <row r="6" s="227" customFormat="true" ht="21.75" hidden="false" customHeight="true" outlineLevel="0" collapsed="false">
      <c r="A6" s="137" t="s">
        <v>447</v>
      </c>
      <c r="B6" s="139" t="s">
        <v>466</v>
      </c>
      <c r="C6" s="48" t="n">
        <v>2130505</v>
      </c>
      <c r="D6" s="139" t="s">
        <v>465</v>
      </c>
      <c r="E6" s="138" t="n">
        <v>630</v>
      </c>
      <c r="F6" s="233"/>
    </row>
    <row r="7" s="227" customFormat="true" ht="21.75" hidden="false" customHeight="true" outlineLevel="0" collapsed="false">
      <c r="A7" s="137" t="s">
        <v>447</v>
      </c>
      <c r="B7" s="139" t="s">
        <v>467</v>
      </c>
      <c r="C7" s="48" t="n">
        <v>2130502</v>
      </c>
      <c r="D7" s="139" t="s">
        <v>449</v>
      </c>
      <c r="E7" s="138" t="n">
        <v>36</v>
      </c>
      <c r="F7" s="233"/>
    </row>
    <row r="8" s="227" customFormat="true" ht="21.75" hidden="false" customHeight="true" outlineLevel="0" collapsed="false">
      <c r="A8" s="137" t="s">
        <v>447</v>
      </c>
      <c r="B8" s="139" t="s">
        <v>468</v>
      </c>
      <c r="C8" s="48" t="n">
        <v>2130505</v>
      </c>
      <c r="D8" s="139" t="s">
        <v>465</v>
      </c>
      <c r="E8" s="138" t="n">
        <v>30</v>
      </c>
      <c r="F8" s="233"/>
    </row>
    <row r="9" s="227" customFormat="true" ht="21.75" hidden="false" customHeight="true" outlineLevel="0" collapsed="false">
      <c r="A9" s="137" t="s">
        <v>447</v>
      </c>
      <c r="B9" s="139" t="s">
        <v>470</v>
      </c>
      <c r="C9" s="48" t="n">
        <v>2130599</v>
      </c>
      <c r="D9" s="139" t="s">
        <v>469</v>
      </c>
      <c r="E9" s="138" t="n">
        <v>220</v>
      </c>
      <c r="F9" s="233"/>
    </row>
    <row r="10" s="227" customFormat="true" ht="21.75" hidden="false" customHeight="true" outlineLevel="0" collapsed="false">
      <c r="A10" s="137" t="s">
        <v>447</v>
      </c>
      <c r="B10" s="139" t="s">
        <v>472</v>
      </c>
      <c r="C10" s="48" t="n">
        <v>2130506</v>
      </c>
      <c r="D10" s="139" t="s">
        <v>471</v>
      </c>
      <c r="E10" s="138" t="n">
        <v>8</v>
      </c>
      <c r="F10" s="233"/>
    </row>
    <row r="11" s="227" customFormat="true" ht="21.75" hidden="false" customHeight="true" outlineLevel="0" collapsed="false">
      <c r="A11" s="137" t="s">
        <v>447</v>
      </c>
      <c r="B11" s="139" t="s">
        <v>473</v>
      </c>
      <c r="C11" s="48" t="n">
        <v>2130506</v>
      </c>
      <c r="D11" s="139" t="s">
        <v>471</v>
      </c>
      <c r="E11" s="138" t="n">
        <v>9</v>
      </c>
      <c r="F11" s="233"/>
    </row>
    <row r="12" s="227" customFormat="true" ht="21.75" hidden="false" customHeight="true" outlineLevel="0" collapsed="false">
      <c r="A12" s="137" t="s">
        <v>447</v>
      </c>
      <c r="B12" s="139" t="s">
        <v>475</v>
      </c>
      <c r="C12" s="48" t="n">
        <v>2130507</v>
      </c>
      <c r="D12" s="139" t="s">
        <v>474</v>
      </c>
      <c r="E12" s="138" t="n">
        <v>32</v>
      </c>
      <c r="F12" s="233"/>
    </row>
    <row r="13" s="227" customFormat="true" ht="21.75" hidden="false" customHeight="true" outlineLevel="0" collapsed="false">
      <c r="A13" s="137" t="s">
        <v>447</v>
      </c>
      <c r="B13" s="139" t="s">
        <v>476</v>
      </c>
      <c r="C13" s="48" t="n">
        <v>2130599</v>
      </c>
      <c r="D13" s="139" t="s">
        <v>469</v>
      </c>
      <c r="E13" s="138" t="n">
        <v>33.45</v>
      </c>
      <c r="F13" s="233"/>
    </row>
    <row r="14" s="227" customFormat="true" ht="21.75" hidden="false" customHeight="true" outlineLevel="0" collapsed="false">
      <c r="A14" s="137" t="s">
        <v>447</v>
      </c>
      <c r="B14" s="139" t="s">
        <v>477</v>
      </c>
      <c r="C14" s="48" t="n">
        <v>2130599</v>
      </c>
      <c r="D14" s="139" t="s">
        <v>469</v>
      </c>
      <c r="E14" s="138" t="n">
        <v>10</v>
      </c>
      <c r="F14" s="233"/>
    </row>
    <row r="15" s="227" customFormat="true" ht="21.75" hidden="false" customHeight="true" outlineLevel="0" collapsed="false">
      <c r="A15" s="137" t="s">
        <v>447</v>
      </c>
      <c r="B15" s="139" t="s">
        <v>478</v>
      </c>
      <c r="C15" s="48" t="n">
        <v>2130599</v>
      </c>
      <c r="D15" s="139" t="s">
        <v>469</v>
      </c>
      <c r="E15" s="138" t="n">
        <v>50</v>
      </c>
      <c r="F15" s="233"/>
    </row>
    <row r="16" s="227" customFormat="true" ht="21.75" hidden="false" customHeight="true" outlineLevel="0" collapsed="false">
      <c r="A16" s="137" t="s">
        <v>447</v>
      </c>
      <c r="B16" s="139" t="s">
        <v>479</v>
      </c>
      <c r="C16" s="48" t="n">
        <v>2130505</v>
      </c>
      <c r="D16" s="139" t="s">
        <v>465</v>
      </c>
      <c r="E16" s="138" t="n">
        <v>20.54</v>
      </c>
      <c r="F16" s="233"/>
    </row>
    <row r="17" s="227" customFormat="true" ht="21.75" hidden="false" customHeight="true" outlineLevel="0" collapsed="false">
      <c r="A17" s="137" t="s">
        <v>447</v>
      </c>
      <c r="B17" s="139" t="s">
        <v>488</v>
      </c>
      <c r="C17" s="48" t="n">
        <v>2130505</v>
      </c>
      <c r="D17" s="139" t="s">
        <v>465</v>
      </c>
      <c r="E17" s="138" t="n">
        <v>505</v>
      </c>
      <c r="F17" s="233"/>
    </row>
    <row r="18" s="227" customFormat="true" ht="21.75" hidden="false" customHeight="true" outlineLevel="0" collapsed="false">
      <c r="A18" s="137" t="s">
        <v>447</v>
      </c>
      <c r="B18" s="139" t="s">
        <v>489</v>
      </c>
      <c r="C18" s="48" t="n">
        <v>2130505</v>
      </c>
      <c r="D18" s="139" t="s">
        <v>465</v>
      </c>
      <c r="E18" s="138" t="n">
        <v>868</v>
      </c>
      <c r="F18" s="233"/>
    </row>
    <row r="19" s="227" customFormat="true" ht="21.75" hidden="false" customHeight="true" outlineLevel="0" collapsed="false">
      <c r="A19" s="137" t="s">
        <v>559</v>
      </c>
      <c r="B19" s="139" t="s">
        <v>560</v>
      </c>
      <c r="C19" s="48" t="n">
        <v>2130505</v>
      </c>
      <c r="D19" s="139" t="s">
        <v>465</v>
      </c>
      <c r="E19" s="138" t="n">
        <v>40.6</v>
      </c>
      <c r="F19" s="233"/>
    </row>
    <row r="20" s="227" customFormat="true" ht="21.75" hidden="false" customHeight="true" outlineLevel="0" collapsed="false">
      <c r="A20" s="137" t="s">
        <v>559</v>
      </c>
      <c r="B20" s="139" t="s">
        <v>561</v>
      </c>
      <c r="C20" s="48" t="n">
        <v>2130505</v>
      </c>
      <c r="D20" s="139" t="s">
        <v>465</v>
      </c>
      <c r="E20" s="138" t="n">
        <v>20</v>
      </c>
      <c r="F20" s="233"/>
    </row>
  </sheetData>
  <mergeCells count="1">
    <mergeCell ref="A2:F2"/>
  </mergeCells>
  <printOptions headings="false" gridLines="false" gridLinesSet="true" horizontalCentered="true" verticalCentered="false"/>
  <pageMargins left="0.708333333333333" right="0.511805555555556"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6.65"/>
    <col collapsed="false" customWidth="true" hidden="false" outlineLevel="0" max="3" min="3" style="0" width="27.16"/>
    <col collapsed="false" customWidth="true" hidden="false" outlineLevel="0" max="4" min="4" style="0" width="19.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336296729.49</v>
      </c>
      <c r="C6" s="13" t="s">
        <v>63</v>
      </c>
      <c r="D6" s="23" t="n">
        <v>336296729.49</v>
      </c>
      <c r="E6" s="23" t="n">
        <v>336296729.49</v>
      </c>
      <c r="F6" s="23"/>
      <c r="G6" s="23"/>
    </row>
    <row r="7" customFormat="false" ht="15" hidden="false" customHeight="true" outlineLevel="0" collapsed="false">
      <c r="A7" s="22" t="s">
        <v>64</v>
      </c>
      <c r="B7" s="23" t="n">
        <v>336296729.49</v>
      </c>
      <c r="C7" s="22" t="s">
        <v>65</v>
      </c>
      <c r="D7" s="23" t="n">
        <v>180000</v>
      </c>
      <c r="E7" s="23" t="n">
        <v>180000</v>
      </c>
      <c r="F7" s="23"/>
      <c r="G7" s="23"/>
    </row>
    <row r="8" customFormat="false" ht="15" hidden="false" customHeight="true" outlineLevel="0" collapsed="false">
      <c r="A8" s="22" t="s">
        <v>66</v>
      </c>
      <c r="B8" s="23"/>
      <c r="C8" s="22" t="s">
        <v>67</v>
      </c>
      <c r="D8" s="23"/>
      <c r="E8" s="23"/>
      <c r="F8" s="23"/>
      <c r="G8" s="23"/>
    </row>
    <row r="9" customFormat="false" ht="15" hidden="false" customHeight="true" outlineLevel="0" collapsed="false">
      <c r="A9" s="22" t="s">
        <v>68</v>
      </c>
      <c r="B9" s="23"/>
      <c r="C9" s="22" t="s">
        <v>69</v>
      </c>
      <c r="D9" s="23"/>
      <c r="E9" s="23"/>
      <c r="F9" s="23"/>
      <c r="G9" s="23"/>
    </row>
    <row r="10" customFormat="false" ht="15" hidden="false" customHeight="true" outlineLevel="0" collapsed="false">
      <c r="A10" s="22"/>
      <c r="B10" s="23"/>
      <c r="C10" s="22" t="s">
        <v>70</v>
      </c>
      <c r="D10" s="23"/>
      <c r="E10" s="23"/>
      <c r="F10" s="23"/>
      <c r="G10" s="23"/>
    </row>
    <row r="11" customFormat="false" ht="15" hidden="false" customHeight="true" outlineLevel="0" collapsed="false">
      <c r="A11" s="24" t="s">
        <v>71</v>
      </c>
      <c r="B11" s="23"/>
      <c r="C11" s="22" t="s">
        <v>72</v>
      </c>
      <c r="D11" s="23"/>
      <c r="E11" s="23"/>
      <c r="F11" s="23"/>
      <c r="G11" s="23"/>
    </row>
    <row r="12" customFormat="false" ht="15" hidden="false" customHeight="true" outlineLevel="0" collapsed="false">
      <c r="A12" s="25" t="s">
        <v>73</v>
      </c>
      <c r="B12" s="23"/>
      <c r="C12" s="22" t="s">
        <v>74</v>
      </c>
      <c r="D12" s="23"/>
      <c r="E12" s="23"/>
      <c r="F12" s="23"/>
      <c r="G12" s="23"/>
    </row>
    <row r="13" customFormat="false" ht="15" hidden="false" customHeight="true" outlineLevel="0" collapsed="false">
      <c r="A13" s="25" t="s">
        <v>75</v>
      </c>
      <c r="B13" s="23"/>
      <c r="C13" s="22" t="s">
        <v>76</v>
      </c>
      <c r="D13" s="23"/>
      <c r="E13" s="23"/>
      <c r="F13" s="23"/>
      <c r="G13" s="23"/>
    </row>
    <row r="14" customFormat="false" ht="15" hidden="false" customHeight="true" outlineLevel="0" collapsed="false">
      <c r="A14" s="25" t="s">
        <v>77</v>
      </c>
      <c r="B14" s="23"/>
      <c r="C14" s="22" t="s">
        <v>78</v>
      </c>
      <c r="D14" s="23" t="n">
        <v>7371185.52</v>
      </c>
      <c r="E14" s="23" t="n">
        <v>7371185.52</v>
      </c>
      <c r="F14" s="23"/>
      <c r="G14" s="23"/>
    </row>
    <row r="15" customFormat="false" ht="15" hidden="false" customHeight="true" outlineLevel="0" collapsed="false">
      <c r="A15" s="22"/>
      <c r="B15" s="23"/>
      <c r="C15" s="22" t="s">
        <v>79</v>
      </c>
      <c r="D15" s="23" t="n">
        <v>2098968.34</v>
      </c>
      <c r="E15" s="23" t="n">
        <v>2098968.34</v>
      </c>
      <c r="F15" s="23"/>
      <c r="G15" s="23"/>
    </row>
    <row r="16" customFormat="false" ht="15" hidden="false" customHeight="true" outlineLevel="0" collapsed="false">
      <c r="A16" s="22"/>
      <c r="B16" s="23"/>
      <c r="C16" s="22" t="s">
        <v>80</v>
      </c>
      <c r="D16" s="23"/>
      <c r="E16" s="23"/>
      <c r="F16" s="23"/>
      <c r="G16" s="23"/>
    </row>
    <row r="17" customFormat="false" ht="15" hidden="false" customHeight="true" outlineLevel="0" collapsed="false">
      <c r="A17" s="22"/>
      <c r="B17" s="23"/>
      <c r="C17" s="22" t="s">
        <v>81</v>
      </c>
      <c r="D17" s="23"/>
      <c r="E17" s="23"/>
      <c r="F17" s="23"/>
      <c r="G17" s="23"/>
    </row>
    <row r="18" customFormat="false" ht="15" hidden="false" customHeight="true" outlineLevel="0" collapsed="false">
      <c r="A18" s="22"/>
      <c r="B18" s="23"/>
      <c r="C18" s="22" t="s">
        <v>82</v>
      </c>
      <c r="D18" s="23" t="n">
        <v>324862166.51</v>
      </c>
      <c r="E18" s="23" t="n">
        <v>324862166.51</v>
      </c>
      <c r="F18" s="23"/>
      <c r="G18" s="23"/>
    </row>
    <row r="19" customFormat="false" ht="15" hidden="false" customHeight="true" outlineLevel="0" collapsed="false">
      <c r="A19" s="22"/>
      <c r="B19" s="23"/>
      <c r="C19" s="22" t="s">
        <v>83</v>
      </c>
      <c r="D19" s="23"/>
      <c r="E19" s="23"/>
      <c r="F19" s="23"/>
      <c r="G19" s="23"/>
    </row>
    <row r="20" customFormat="false" ht="15" hidden="false" customHeight="true" outlineLevel="0" collapsed="false">
      <c r="A20" s="22"/>
      <c r="B20" s="23"/>
      <c r="C20" s="22" t="s">
        <v>84</v>
      </c>
      <c r="D20" s="23"/>
      <c r="E20" s="23"/>
      <c r="F20" s="23"/>
      <c r="G20" s="23"/>
    </row>
    <row r="21" customFormat="false" ht="15" hidden="false" customHeight="true" outlineLevel="0" collapsed="false">
      <c r="A21" s="22"/>
      <c r="B21" s="23"/>
      <c r="C21" s="22" t="s">
        <v>85</v>
      </c>
      <c r="D21" s="23"/>
      <c r="E21" s="23"/>
      <c r="F21" s="23"/>
      <c r="G21" s="23"/>
    </row>
    <row r="22" customFormat="false" ht="15" hidden="false" customHeight="true" outlineLevel="0" collapsed="false">
      <c r="A22" s="22"/>
      <c r="B22" s="23"/>
      <c r="C22" s="22" t="s">
        <v>86</v>
      </c>
      <c r="D22" s="23"/>
      <c r="E22" s="23"/>
      <c r="F22" s="23"/>
      <c r="G22" s="23"/>
    </row>
    <row r="23" customFormat="false" ht="15" hidden="false" customHeight="true" outlineLevel="0" collapsed="false">
      <c r="A23" s="22"/>
      <c r="B23" s="23"/>
      <c r="C23" s="22" t="s">
        <v>87</v>
      </c>
      <c r="D23" s="23"/>
      <c r="E23" s="23"/>
      <c r="F23" s="23"/>
      <c r="G23" s="23"/>
    </row>
    <row r="24" customFormat="false" ht="15" hidden="false" customHeight="true" outlineLevel="0" collapsed="false">
      <c r="A24" s="22"/>
      <c r="B24" s="23"/>
      <c r="C24" s="22" t="s">
        <v>88</v>
      </c>
      <c r="D24" s="23"/>
      <c r="E24" s="23"/>
      <c r="F24" s="23"/>
      <c r="G24" s="23"/>
    </row>
    <row r="25" customFormat="false" ht="15" hidden="false" customHeight="true" outlineLevel="0" collapsed="false">
      <c r="A25" s="22"/>
      <c r="B25" s="23"/>
      <c r="C25" s="22" t="s">
        <v>89</v>
      </c>
      <c r="D25" s="23" t="n">
        <v>1784409.12</v>
      </c>
      <c r="E25" s="23" t="n">
        <v>1784409.12</v>
      </c>
      <c r="F25" s="23"/>
      <c r="G25" s="23"/>
    </row>
    <row r="26" customFormat="false" ht="15" hidden="false" customHeight="true" outlineLevel="0" collapsed="false">
      <c r="A26" s="22"/>
      <c r="B26" s="23"/>
      <c r="C26" s="22" t="s">
        <v>90</v>
      </c>
      <c r="D26" s="23"/>
      <c r="E26" s="23"/>
      <c r="F26" s="23"/>
      <c r="G26" s="23"/>
    </row>
    <row r="27" customFormat="false" ht="15" hidden="false" customHeight="true" outlineLevel="0" collapsed="false">
      <c r="A27" s="22"/>
      <c r="B27" s="23"/>
      <c r="C27" s="22" t="s">
        <v>91</v>
      </c>
      <c r="D27" s="23"/>
      <c r="E27" s="23"/>
      <c r="F27" s="23"/>
      <c r="G27" s="23"/>
    </row>
    <row r="28" customFormat="false" ht="15" hidden="false" customHeight="true" outlineLevel="0" collapsed="false">
      <c r="A28" s="22"/>
      <c r="B28" s="23"/>
      <c r="C28" s="22" t="s">
        <v>92</v>
      </c>
      <c r="D28" s="23"/>
      <c r="E28" s="23"/>
      <c r="F28" s="23"/>
      <c r="G28" s="23"/>
    </row>
    <row r="29" customFormat="false" ht="15" hidden="false" customHeight="true" outlineLevel="0" collapsed="false">
      <c r="A29" s="22"/>
      <c r="B29" s="23"/>
      <c r="C29" s="22" t="s">
        <v>93</v>
      </c>
      <c r="D29" s="23"/>
      <c r="E29" s="23"/>
      <c r="F29" s="23"/>
      <c r="G29" s="23"/>
    </row>
    <row r="30" customFormat="false" ht="15" hidden="false" customHeight="true" outlineLevel="0" collapsed="false">
      <c r="A30" s="22"/>
      <c r="B30" s="23"/>
      <c r="C30" s="22" t="s">
        <v>94</v>
      </c>
      <c r="D30" s="23"/>
      <c r="E30" s="23"/>
      <c r="F30" s="23"/>
      <c r="G30" s="23"/>
    </row>
    <row r="31" customFormat="false" ht="15" hidden="false" customHeight="true" outlineLevel="0" collapsed="false">
      <c r="A31" s="22"/>
      <c r="B31" s="23"/>
      <c r="C31" s="22" t="s">
        <v>95</v>
      </c>
      <c r="D31" s="23"/>
      <c r="E31" s="23"/>
      <c r="F31" s="23"/>
      <c r="G31" s="23"/>
    </row>
    <row r="32" customFormat="false" ht="15" hidden="false" customHeight="true" outlineLevel="0" collapsed="false">
      <c r="A32" s="22"/>
      <c r="B32" s="23"/>
      <c r="C32" s="22" t="s">
        <v>96</v>
      </c>
      <c r="D32" s="23"/>
      <c r="E32" s="23"/>
      <c r="F32" s="23"/>
      <c r="G32" s="23"/>
    </row>
    <row r="33" customFormat="false" ht="15" hidden="false" customHeight="true" outlineLevel="0" collapsed="false">
      <c r="A33" s="22"/>
      <c r="B33" s="23"/>
      <c r="C33" s="22" t="s">
        <v>97</v>
      </c>
      <c r="D33" s="23"/>
      <c r="E33" s="23"/>
      <c r="F33" s="23"/>
      <c r="G33" s="23"/>
    </row>
    <row r="34" customFormat="false" ht="15" hidden="false" customHeight="true" outlineLevel="0" collapsed="false">
      <c r="A34" s="22"/>
      <c r="B34" s="23"/>
      <c r="C34" s="22" t="s">
        <v>98</v>
      </c>
      <c r="D34" s="23"/>
      <c r="E34" s="23"/>
      <c r="F34" s="23"/>
      <c r="G34" s="23"/>
    </row>
    <row r="35" customFormat="false" ht="15" hidden="false" customHeight="true" outlineLevel="0" collapsed="false">
      <c r="A35" s="12" t="s">
        <v>99</v>
      </c>
      <c r="B35" s="23" t="n">
        <v>336296729.49</v>
      </c>
      <c r="C35" s="12" t="s">
        <v>100</v>
      </c>
      <c r="D35" s="23" t="n">
        <v>336296729.49</v>
      </c>
      <c r="E35" s="23" t="n">
        <v>336296729.49</v>
      </c>
      <c r="F35" s="23"/>
      <c r="G35" s="23"/>
    </row>
  </sheetData>
  <mergeCells count="4">
    <mergeCell ref="A2:G2"/>
    <mergeCell ref="B3:F3"/>
    <mergeCell ref="A4:B4"/>
    <mergeCell ref="C4:G4"/>
  </mergeCells>
  <printOptions headings="false" gridLines="false" gridLinesSet="true" horizontalCentered="true" verticalCentered="false"/>
  <pageMargins left="0.393055555555556" right="0.393055555555556"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5" activeCellId="0" sqref="H35"/>
    </sheetView>
  </sheetViews>
  <sheetFormatPr defaultColWidth="9.32421875" defaultRowHeight="11.25" zeroHeight="false" outlineLevelRow="0" outlineLevelCol="0"/>
  <cols>
    <col collapsed="false" customWidth="true" hidden="false" outlineLevel="0" max="1" min="1" style="20" width="13.32"/>
    <col collapsed="false" customWidth="true" hidden="false" outlineLevel="0" max="2" min="2" style="20" width="20.16"/>
    <col collapsed="false" customWidth="true" hidden="false" outlineLevel="0" max="3" min="3" style="20" width="15.49"/>
    <col collapsed="false" customWidth="true" hidden="false" outlineLevel="0" max="4" min="4" style="20" width="16.99"/>
    <col collapsed="false" customWidth="true" hidden="false" outlineLevel="0" max="5" min="5" style="20" width="16.83"/>
    <col collapsed="false" customWidth="true" hidden="false" outlineLevel="0" max="6" min="6" style="20" width="17.5"/>
    <col collapsed="false" customWidth="true" hidden="false" outlineLevel="0" max="7" min="7" style="20" width="17.16"/>
  </cols>
  <sheetData>
    <row r="1" customFormat="false" ht="21.75" hidden="false" customHeight="true" outlineLevel="0" collapsed="false">
      <c r="A1" s="26" t="s">
        <v>101</v>
      </c>
      <c r="B1" s="27"/>
      <c r="C1" s="27"/>
      <c r="D1" s="27"/>
      <c r="E1" s="27"/>
      <c r="F1" s="27"/>
    </row>
    <row r="2" customFormat="false" ht="18.75" hidden="false" customHeight="false" outlineLevel="0" collapsed="false">
      <c r="A2" s="28" t="s">
        <v>102</v>
      </c>
      <c r="B2" s="28"/>
      <c r="C2" s="28"/>
      <c r="D2" s="28"/>
      <c r="E2" s="28"/>
      <c r="F2" s="28"/>
      <c r="G2" s="28"/>
    </row>
    <row r="3" s="20" customFormat="true" ht="29.25" hidden="false" customHeight="true" outlineLevel="0" collapsed="false">
      <c r="A3" s="29" t="s">
        <v>51</v>
      </c>
      <c r="B3" s="18" t="str">
        <f aca="false">表一!B3</f>
        <v>重庆市渝北区农业农村委员会</v>
      </c>
      <c r="C3" s="18"/>
      <c r="D3" s="18"/>
      <c r="E3" s="18"/>
      <c r="F3" s="18"/>
      <c r="G3" s="17" t="s">
        <v>103</v>
      </c>
    </row>
    <row r="4" s="20" customFormat="true" ht="15" hidden="false" customHeight="true" outlineLevel="0" collapsed="false">
      <c r="A4" s="30" t="s">
        <v>104</v>
      </c>
      <c r="B4" s="30"/>
      <c r="C4" s="31" t="s">
        <v>105</v>
      </c>
      <c r="D4" s="31" t="s">
        <v>106</v>
      </c>
      <c r="E4" s="31"/>
      <c r="F4" s="31"/>
      <c r="G4" s="32" t="s">
        <v>107</v>
      </c>
    </row>
    <row r="5" s="20" customFormat="true" ht="15" hidden="false" customHeight="true" outlineLevel="0" collapsed="false">
      <c r="A5" s="30" t="s">
        <v>108</v>
      </c>
      <c r="B5" s="30" t="s">
        <v>109</v>
      </c>
      <c r="C5" s="31"/>
      <c r="D5" s="30" t="s">
        <v>110</v>
      </c>
      <c r="E5" s="30" t="s">
        <v>111</v>
      </c>
      <c r="F5" s="30" t="s">
        <v>112</v>
      </c>
      <c r="G5" s="32"/>
    </row>
    <row r="6" customFormat="false" ht="15" hidden="false" customHeight="true" outlineLevel="0" collapsed="false">
      <c r="A6" s="33"/>
      <c r="B6" s="30" t="s">
        <v>58</v>
      </c>
      <c r="C6" s="34" t="n">
        <v>408885487.86</v>
      </c>
      <c r="D6" s="34" t="n">
        <v>336296729.49</v>
      </c>
      <c r="E6" s="34" t="n">
        <v>49379989.97</v>
      </c>
      <c r="F6" s="34" t="n">
        <v>286916739.52</v>
      </c>
      <c r="G6" s="35" t="n">
        <f aca="false">(D6-C6)/C6</f>
        <v>-0.1775</v>
      </c>
    </row>
    <row r="7" customFormat="false" ht="15" hidden="false" customHeight="true" outlineLevel="0" collapsed="false">
      <c r="A7" s="36" t="n">
        <v>201</v>
      </c>
      <c r="B7" s="37" t="s">
        <v>65</v>
      </c>
      <c r="C7" s="34"/>
      <c r="D7" s="34" t="n">
        <v>180000</v>
      </c>
      <c r="E7" s="34" t="s">
        <v>113</v>
      </c>
      <c r="F7" s="34" t="n">
        <v>180000</v>
      </c>
      <c r="G7" s="35"/>
    </row>
    <row r="8" customFormat="false" ht="15" hidden="false" customHeight="true" outlineLevel="0" collapsed="false">
      <c r="A8" s="38" t="s">
        <v>114</v>
      </c>
      <c r="B8" s="39" t="s">
        <v>115</v>
      </c>
      <c r="C8" s="34"/>
      <c r="D8" s="34" t="n">
        <v>180000</v>
      </c>
      <c r="E8" s="34" t="s">
        <v>113</v>
      </c>
      <c r="F8" s="34" t="n">
        <v>180000</v>
      </c>
      <c r="G8" s="35"/>
    </row>
    <row r="9" customFormat="false" ht="15" hidden="false" customHeight="true" outlineLevel="0" collapsed="false">
      <c r="A9" s="38" t="s">
        <v>116</v>
      </c>
      <c r="B9" s="39" t="s">
        <v>117</v>
      </c>
      <c r="C9" s="34"/>
      <c r="D9" s="34" t="n">
        <v>180000</v>
      </c>
      <c r="E9" s="34" t="s">
        <v>113</v>
      </c>
      <c r="F9" s="34" t="n">
        <v>180000</v>
      </c>
      <c r="G9" s="35"/>
    </row>
    <row r="10" customFormat="false" ht="15" hidden="false" customHeight="true" outlineLevel="0" collapsed="false">
      <c r="A10" s="40" t="s">
        <v>118</v>
      </c>
      <c r="B10" s="41" t="s">
        <v>72</v>
      </c>
      <c r="C10" s="34" t="n">
        <v>80000</v>
      </c>
      <c r="D10" s="34"/>
      <c r="E10" s="34"/>
      <c r="F10" s="34"/>
      <c r="G10" s="35" t="n">
        <f aca="false">(D10-C10)/C10</f>
        <v>-1</v>
      </c>
    </row>
    <row r="11" customFormat="false" ht="15" hidden="false" customHeight="true" outlineLevel="0" collapsed="false">
      <c r="A11" s="40" t="s">
        <v>119</v>
      </c>
      <c r="B11" s="41" t="s">
        <v>120</v>
      </c>
      <c r="C11" s="34" t="n">
        <v>80000</v>
      </c>
      <c r="D11" s="34"/>
      <c r="E11" s="34"/>
      <c r="F11" s="34"/>
      <c r="G11" s="35" t="n">
        <f aca="false">(D11-C11)/C11</f>
        <v>-1</v>
      </c>
    </row>
    <row r="12" customFormat="false" ht="15" hidden="false" customHeight="true" outlineLevel="0" collapsed="false">
      <c r="A12" s="40" t="s">
        <v>121</v>
      </c>
      <c r="B12" s="41" t="s">
        <v>122</v>
      </c>
      <c r="C12" s="34" t="n">
        <v>80000</v>
      </c>
      <c r="D12" s="34"/>
      <c r="E12" s="34"/>
      <c r="F12" s="34"/>
      <c r="G12" s="35" t="n">
        <f aca="false">(D12-C12)/C12</f>
        <v>-1</v>
      </c>
    </row>
    <row r="13" customFormat="false" ht="15" hidden="false" customHeight="true" outlineLevel="0" collapsed="false">
      <c r="A13" s="40" t="s">
        <v>123</v>
      </c>
      <c r="B13" s="41" t="s">
        <v>74</v>
      </c>
      <c r="C13" s="34" t="n">
        <v>50000</v>
      </c>
      <c r="D13" s="34"/>
      <c r="E13" s="34"/>
      <c r="F13" s="34"/>
      <c r="G13" s="35" t="n">
        <f aca="false">(D13-C13)/C13</f>
        <v>-1</v>
      </c>
    </row>
    <row r="14" customFormat="false" ht="15" hidden="false" customHeight="true" outlineLevel="0" collapsed="false">
      <c r="A14" s="40" t="s">
        <v>124</v>
      </c>
      <c r="B14" s="41" t="s">
        <v>125</v>
      </c>
      <c r="C14" s="34" t="n">
        <v>50000</v>
      </c>
      <c r="D14" s="34"/>
      <c r="E14" s="34"/>
      <c r="F14" s="34"/>
      <c r="G14" s="35" t="n">
        <f aca="false">(D14-C14)/C14</f>
        <v>-1</v>
      </c>
    </row>
    <row r="15" customFormat="false" ht="15" hidden="false" customHeight="true" outlineLevel="0" collapsed="false">
      <c r="A15" s="40" t="s">
        <v>126</v>
      </c>
      <c r="B15" s="41" t="s">
        <v>127</v>
      </c>
      <c r="C15" s="34" t="n">
        <v>50000</v>
      </c>
      <c r="D15" s="34"/>
      <c r="E15" s="34"/>
      <c r="F15" s="34"/>
      <c r="G15" s="35" t="n">
        <f aca="false">(D15-C15)/C15</f>
        <v>-1</v>
      </c>
    </row>
    <row r="16" customFormat="false" ht="15" hidden="false" customHeight="true" outlineLevel="0" collapsed="false">
      <c r="A16" s="42" t="n">
        <v>208</v>
      </c>
      <c r="B16" s="39" t="s">
        <v>78</v>
      </c>
      <c r="C16" s="34" t="n">
        <v>7047714.56</v>
      </c>
      <c r="D16" s="34" t="n">
        <v>7371185.52</v>
      </c>
      <c r="E16" s="34" t="n">
        <v>7371185.52</v>
      </c>
      <c r="F16" s="34" t="s">
        <v>113</v>
      </c>
      <c r="G16" s="35" t="n">
        <f aca="false">(D16-C16)/C16</f>
        <v>0.0459</v>
      </c>
    </row>
    <row r="17" customFormat="false" ht="15" hidden="false" customHeight="true" outlineLevel="0" collapsed="false">
      <c r="A17" s="38" t="s">
        <v>128</v>
      </c>
      <c r="B17" s="39" t="s">
        <v>129</v>
      </c>
      <c r="C17" s="34" t="n">
        <v>7047714.56</v>
      </c>
      <c r="D17" s="34" t="n">
        <v>7371185.52</v>
      </c>
      <c r="E17" s="34" t="n">
        <v>7371185.52</v>
      </c>
      <c r="F17" s="34" t="s">
        <v>113</v>
      </c>
      <c r="G17" s="35" t="n">
        <f aca="false">(D17-C17)/C17</f>
        <v>0.0459</v>
      </c>
    </row>
    <row r="18" customFormat="false" ht="15" hidden="false" customHeight="true" outlineLevel="0" collapsed="false">
      <c r="A18" s="38" t="s">
        <v>130</v>
      </c>
      <c r="B18" s="39" t="s">
        <v>131</v>
      </c>
      <c r="C18" s="34" t="n">
        <v>2445143.04</v>
      </c>
      <c r="D18" s="34" t="n">
        <v>2431063.68</v>
      </c>
      <c r="E18" s="34" t="n">
        <v>2431063.68</v>
      </c>
      <c r="F18" s="34" t="s">
        <v>113</v>
      </c>
      <c r="G18" s="35" t="n">
        <f aca="false">(D18-C18)/C18</f>
        <v>-0.0058</v>
      </c>
    </row>
    <row r="19" customFormat="false" ht="15" hidden="false" customHeight="true" outlineLevel="0" collapsed="false">
      <c r="A19" s="38" t="s">
        <v>132</v>
      </c>
      <c r="B19" s="39" t="s">
        <v>133</v>
      </c>
      <c r="C19" s="34" t="n">
        <v>1222571.52</v>
      </c>
      <c r="D19" s="34" t="n">
        <v>1215531.84</v>
      </c>
      <c r="E19" s="34" t="n">
        <v>1215531.84</v>
      </c>
      <c r="F19" s="34" t="s">
        <v>113</v>
      </c>
      <c r="G19" s="35" t="n">
        <f aca="false">(D19-C19)/C19</f>
        <v>-0.0058</v>
      </c>
    </row>
    <row r="20" customFormat="false" ht="15" hidden="false" customHeight="true" outlineLevel="0" collapsed="false">
      <c r="A20" s="38" t="s">
        <v>134</v>
      </c>
      <c r="B20" s="39" t="s">
        <v>135</v>
      </c>
      <c r="C20" s="34" t="n">
        <v>3380000</v>
      </c>
      <c r="D20" s="34" t="n">
        <v>3724590</v>
      </c>
      <c r="E20" s="34" t="n">
        <v>3724590</v>
      </c>
      <c r="F20" s="34" t="s">
        <v>113</v>
      </c>
      <c r="G20" s="35" t="n">
        <f aca="false">(D20-C20)/C20</f>
        <v>0.1019</v>
      </c>
    </row>
    <row r="21" customFormat="false" ht="15" hidden="false" customHeight="true" outlineLevel="0" collapsed="false">
      <c r="A21" s="42" t="n">
        <v>210</v>
      </c>
      <c r="B21" s="39" t="s">
        <v>79</v>
      </c>
      <c r="C21" s="34" t="n">
        <v>2095143.55</v>
      </c>
      <c r="D21" s="34" t="n">
        <v>2098968.34</v>
      </c>
      <c r="E21" s="34" t="n">
        <v>2098968.34</v>
      </c>
      <c r="F21" s="34" t="s">
        <v>113</v>
      </c>
      <c r="G21" s="35" t="n">
        <f aca="false">(D21-C21)/C21</f>
        <v>0.0018</v>
      </c>
    </row>
    <row r="22" customFormat="false" ht="15" hidden="false" customHeight="true" outlineLevel="0" collapsed="false">
      <c r="A22" s="38" t="s">
        <v>136</v>
      </c>
      <c r="B22" s="39" t="s">
        <v>137</v>
      </c>
      <c r="C22" s="34" t="n">
        <v>2095143.55</v>
      </c>
      <c r="D22" s="34" t="n">
        <v>2098968.34</v>
      </c>
      <c r="E22" s="34" t="n">
        <v>2098968.34</v>
      </c>
      <c r="F22" s="34" t="s">
        <v>113</v>
      </c>
      <c r="G22" s="35" t="n">
        <f aca="false">(D22-C22)/C22</f>
        <v>0.0018</v>
      </c>
    </row>
    <row r="23" customFormat="false" ht="15" hidden="false" customHeight="true" outlineLevel="0" collapsed="false">
      <c r="A23" s="38" t="s">
        <v>138</v>
      </c>
      <c r="B23" s="39" t="s">
        <v>139</v>
      </c>
      <c r="C23" s="34" t="n">
        <v>661241.17</v>
      </c>
      <c r="D23" s="34" t="n">
        <v>650047.62</v>
      </c>
      <c r="E23" s="34" t="n">
        <v>650047.62</v>
      </c>
      <c r="F23" s="34" t="s">
        <v>113</v>
      </c>
      <c r="G23" s="35" t="n">
        <f aca="false">(D23-C23)/C23</f>
        <v>-0.0169</v>
      </c>
    </row>
    <row r="24" customFormat="false" ht="15" hidden="false" customHeight="true" outlineLevel="0" collapsed="false">
      <c r="A24" s="38" t="s">
        <v>140</v>
      </c>
      <c r="B24" s="39" t="s">
        <v>141</v>
      </c>
      <c r="C24" s="34" t="n">
        <v>1433902.38</v>
      </c>
      <c r="D24" s="34" t="n">
        <v>1448920.72</v>
      </c>
      <c r="E24" s="34" t="n">
        <v>1448920.72</v>
      </c>
      <c r="F24" s="34" t="s">
        <v>113</v>
      </c>
      <c r="G24" s="35" t="n">
        <f aca="false">(D24-C24)/C24</f>
        <v>0.0105</v>
      </c>
    </row>
    <row r="25" customFormat="false" ht="15" hidden="false" customHeight="true" outlineLevel="0" collapsed="false">
      <c r="A25" s="42" t="n">
        <v>213</v>
      </c>
      <c r="B25" s="39" t="s">
        <v>82</v>
      </c>
      <c r="C25" s="34" t="n">
        <v>397853758.31</v>
      </c>
      <c r="D25" s="34" t="n">
        <v>324862166.51</v>
      </c>
      <c r="E25" s="34" t="n">
        <v>38125426.99</v>
      </c>
      <c r="F25" s="34" t="n">
        <v>286736739.52</v>
      </c>
      <c r="G25" s="35" t="n">
        <f aca="false">(D25-C25)/C25</f>
        <v>-0.1835</v>
      </c>
    </row>
    <row r="26" customFormat="false" ht="15" hidden="false" customHeight="true" outlineLevel="0" collapsed="false">
      <c r="A26" s="38" t="s">
        <v>142</v>
      </c>
      <c r="B26" s="39" t="s">
        <v>143</v>
      </c>
      <c r="C26" s="34" t="n">
        <v>370216905</v>
      </c>
      <c r="D26" s="34" t="n">
        <v>269073768.26</v>
      </c>
      <c r="E26" s="34" t="n">
        <v>36554786.74</v>
      </c>
      <c r="F26" s="34" t="n">
        <v>232518981.52</v>
      </c>
      <c r="G26" s="35" t="n">
        <f aca="false">(D26-C26)/C26</f>
        <v>-0.2732</v>
      </c>
    </row>
    <row r="27" customFormat="false" ht="15" hidden="false" customHeight="true" outlineLevel="0" collapsed="false">
      <c r="A27" s="38" t="s">
        <v>144</v>
      </c>
      <c r="B27" s="39" t="s">
        <v>145</v>
      </c>
      <c r="C27" s="34" t="n">
        <v>11695800.99</v>
      </c>
      <c r="D27" s="34" t="n">
        <v>17703436.28</v>
      </c>
      <c r="E27" s="34" t="n">
        <v>11205891.15</v>
      </c>
      <c r="F27" s="34" t="n">
        <v>6497545.13</v>
      </c>
      <c r="G27" s="35" t="n">
        <f aca="false">(D27-C27)/C27</f>
        <v>0.5137</v>
      </c>
    </row>
    <row r="28" customFormat="false" ht="15" hidden="false" customHeight="true" outlineLevel="0" collapsed="false">
      <c r="A28" s="38" t="s">
        <v>146</v>
      </c>
      <c r="B28" s="39" t="s">
        <v>117</v>
      </c>
      <c r="C28" s="34" t="n">
        <v>8278478</v>
      </c>
      <c r="D28" s="34" t="n">
        <v>5346796</v>
      </c>
      <c r="E28" s="34" t="s">
        <v>113</v>
      </c>
      <c r="F28" s="34" t="n">
        <v>5346796</v>
      </c>
      <c r="G28" s="35" t="n">
        <f aca="false">(D28-C28)/C28</f>
        <v>-0.3541</v>
      </c>
    </row>
    <row r="29" customFormat="false" ht="15" hidden="false" customHeight="true" outlineLevel="0" collapsed="false">
      <c r="A29" s="38" t="s">
        <v>147</v>
      </c>
      <c r="B29" s="39" t="s">
        <v>148</v>
      </c>
      <c r="C29" s="34" t="n">
        <v>25952164.71</v>
      </c>
      <c r="D29" s="34" t="n">
        <v>25348895.59</v>
      </c>
      <c r="E29" s="34" t="n">
        <v>25348895.59</v>
      </c>
      <c r="F29" s="34" t="s">
        <v>113</v>
      </c>
      <c r="G29" s="35" t="n">
        <f aca="false">(D29-C29)/C29</f>
        <v>-0.0232</v>
      </c>
    </row>
    <row r="30" customFormat="false" ht="15" hidden="false" customHeight="true" outlineLevel="0" collapsed="false">
      <c r="A30" s="38" t="s">
        <v>149</v>
      </c>
      <c r="B30" s="39" t="s">
        <v>150</v>
      </c>
      <c r="C30" s="34" t="n">
        <v>5518200</v>
      </c>
      <c r="D30" s="34" t="n">
        <v>8419253.14</v>
      </c>
      <c r="E30" s="34" t="s">
        <v>113</v>
      </c>
      <c r="F30" s="34" t="n">
        <v>8419253.14</v>
      </c>
      <c r="G30" s="35" t="n">
        <f aca="false">(D30-C30)/C30</f>
        <v>0.5257</v>
      </c>
    </row>
    <row r="31" customFormat="false" ht="15" hidden="false" customHeight="true" outlineLevel="0" collapsed="false">
      <c r="A31" s="38" t="s">
        <v>151</v>
      </c>
      <c r="B31" s="39" t="s">
        <v>152</v>
      </c>
      <c r="C31" s="34" t="n">
        <v>8586808.2</v>
      </c>
      <c r="D31" s="34" t="n">
        <v>3094393.79</v>
      </c>
      <c r="E31" s="34" t="s">
        <v>113</v>
      </c>
      <c r="F31" s="34" t="n">
        <v>3094393.79</v>
      </c>
      <c r="G31" s="35" t="n">
        <f aca="false">(D31-C31)/C31</f>
        <v>-0.6396</v>
      </c>
    </row>
    <row r="32" customFormat="false" ht="15" hidden="false" customHeight="true" outlineLevel="0" collapsed="false">
      <c r="A32" s="38" t="s">
        <v>153</v>
      </c>
      <c r="B32" s="39" t="s">
        <v>154</v>
      </c>
      <c r="C32" s="34" t="n">
        <v>2290000</v>
      </c>
      <c r="D32" s="34" t="n">
        <v>3250000</v>
      </c>
      <c r="E32" s="34" t="s">
        <v>113</v>
      </c>
      <c r="F32" s="34" t="n">
        <v>3250000</v>
      </c>
      <c r="G32" s="35" t="n">
        <f aca="false">(D32-C32)/C32</f>
        <v>0.4192</v>
      </c>
    </row>
    <row r="33" customFormat="false" ht="15" hidden="false" customHeight="true" outlineLevel="0" collapsed="false">
      <c r="A33" s="38" t="s">
        <v>155</v>
      </c>
      <c r="B33" s="39" t="s">
        <v>156</v>
      </c>
      <c r="C33" s="34" t="n">
        <v>480000</v>
      </c>
      <c r="D33" s="34" t="n">
        <v>970000</v>
      </c>
      <c r="E33" s="34" t="s">
        <v>113</v>
      </c>
      <c r="F33" s="34" t="n">
        <v>970000</v>
      </c>
      <c r="G33" s="35" t="n">
        <f aca="false">(D33-C33)/C33</f>
        <v>1.0208</v>
      </c>
    </row>
    <row r="34" customFormat="false" ht="15" hidden="false" customHeight="true" outlineLevel="0" collapsed="false">
      <c r="A34" s="38" t="s">
        <v>157</v>
      </c>
      <c r="B34" s="39" t="s">
        <v>158</v>
      </c>
      <c r="C34" s="34" t="n">
        <v>360000</v>
      </c>
      <c r="D34" s="34" t="n">
        <v>210000</v>
      </c>
      <c r="E34" s="34" t="s">
        <v>113</v>
      </c>
      <c r="F34" s="34" t="n">
        <v>210000</v>
      </c>
      <c r="G34" s="35" t="n">
        <f aca="false">(D34-C34)/C34</f>
        <v>-0.4167</v>
      </c>
    </row>
    <row r="35" customFormat="false" ht="15" hidden="false" customHeight="true" outlineLevel="0" collapsed="false">
      <c r="A35" s="38" t="s">
        <v>159</v>
      </c>
      <c r="B35" s="39" t="s">
        <v>160</v>
      </c>
      <c r="C35" s="34" t="n">
        <v>9145000</v>
      </c>
      <c r="D35" s="34" t="n">
        <v>7015000</v>
      </c>
      <c r="E35" s="34" t="s">
        <v>113</v>
      </c>
      <c r="F35" s="34" t="n">
        <v>7015000</v>
      </c>
      <c r="G35" s="35" t="n">
        <f aca="false">(D35-C35)/C35</f>
        <v>-0.2329</v>
      </c>
    </row>
    <row r="36" customFormat="false" ht="15" hidden="false" customHeight="true" outlineLevel="0" collapsed="false">
      <c r="A36" s="38" t="s">
        <v>161</v>
      </c>
      <c r="B36" s="39" t="s">
        <v>162</v>
      </c>
      <c r="C36" s="34" t="n">
        <v>450000</v>
      </c>
      <c r="D36" s="34" t="n">
        <v>150000</v>
      </c>
      <c r="E36" s="34" t="s">
        <v>113</v>
      </c>
      <c r="F36" s="34" t="n">
        <v>150000</v>
      </c>
      <c r="G36" s="35" t="n">
        <f aca="false">(D36-C36)/C36</f>
        <v>-0.6667</v>
      </c>
    </row>
    <row r="37" customFormat="false" ht="15" hidden="false" customHeight="true" outlineLevel="0" collapsed="false">
      <c r="A37" s="38" t="s">
        <v>163</v>
      </c>
      <c r="B37" s="39" t="s">
        <v>164</v>
      </c>
      <c r="C37" s="34" t="n">
        <v>600000</v>
      </c>
      <c r="D37" s="34"/>
      <c r="E37" s="34"/>
      <c r="F37" s="34"/>
      <c r="G37" s="35" t="n">
        <f aca="false">(D37-C37)/C37</f>
        <v>-1</v>
      </c>
    </row>
    <row r="38" customFormat="false" ht="15" hidden="false" customHeight="true" outlineLevel="0" collapsed="false">
      <c r="A38" s="38" t="s">
        <v>165</v>
      </c>
      <c r="B38" s="39" t="s">
        <v>166</v>
      </c>
      <c r="C38" s="34" t="n">
        <v>92816394.68</v>
      </c>
      <c r="D38" s="34" t="n">
        <v>51442399.98</v>
      </c>
      <c r="E38" s="34" t="s">
        <v>113</v>
      </c>
      <c r="F38" s="34" t="n">
        <v>51442399.98</v>
      </c>
      <c r="G38" s="35" t="n">
        <f aca="false">(D38-C38)/C38</f>
        <v>-0.4458</v>
      </c>
    </row>
    <row r="39" customFormat="false" ht="15" hidden="false" customHeight="true" outlineLevel="0" collapsed="false">
      <c r="A39" s="38" t="s">
        <v>167</v>
      </c>
      <c r="B39" s="39" t="s">
        <v>168</v>
      </c>
      <c r="C39" s="34" t="n">
        <v>3228458.56</v>
      </c>
      <c r="D39" s="34"/>
      <c r="E39" s="34"/>
      <c r="F39" s="34"/>
      <c r="G39" s="35" t="n">
        <f aca="false">(D39-C39)/C39</f>
        <v>-1</v>
      </c>
    </row>
    <row r="40" customFormat="false" ht="15" hidden="false" customHeight="true" outlineLevel="0" collapsed="false">
      <c r="A40" s="38" t="s">
        <v>169</v>
      </c>
      <c r="B40" s="39" t="s">
        <v>170</v>
      </c>
      <c r="C40" s="34" t="n">
        <v>14897626.25</v>
      </c>
      <c r="D40" s="34" t="n">
        <v>10250966.93</v>
      </c>
      <c r="E40" s="34" t="s">
        <v>113</v>
      </c>
      <c r="F40" s="34" t="n">
        <v>10250966.93</v>
      </c>
      <c r="G40" s="35" t="n">
        <f aca="false">(D40-C40)/C40</f>
        <v>-0.3119</v>
      </c>
    </row>
    <row r="41" customFormat="false" ht="15" hidden="false" customHeight="true" outlineLevel="0" collapsed="false">
      <c r="A41" s="38" t="s">
        <v>171</v>
      </c>
      <c r="B41" s="39" t="s">
        <v>172</v>
      </c>
      <c r="C41" s="34" t="n">
        <v>276100</v>
      </c>
      <c r="D41" s="34" t="n">
        <v>480000</v>
      </c>
      <c r="E41" s="34" t="s">
        <v>113</v>
      </c>
      <c r="F41" s="34" t="n">
        <v>480000</v>
      </c>
      <c r="G41" s="35" t="n">
        <f aca="false">(D41-C41)/C41</f>
        <v>0.7385</v>
      </c>
    </row>
    <row r="42" customFormat="false" ht="15" hidden="false" customHeight="true" outlineLevel="0" collapsed="false">
      <c r="A42" s="38" t="s">
        <v>173</v>
      </c>
      <c r="B42" s="39" t="s">
        <v>174</v>
      </c>
      <c r="C42" s="34" t="n">
        <v>170371974.43</v>
      </c>
      <c r="D42" s="34" t="n">
        <v>132452626.55</v>
      </c>
      <c r="E42" s="34" t="s">
        <v>113</v>
      </c>
      <c r="F42" s="34" t="n">
        <v>132452626.55</v>
      </c>
      <c r="G42" s="35" t="n">
        <f aca="false">(D42-C42)/C42</f>
        <v>-0.2226</v>
      </c>
    </row>
    <row r="43" customFormat="false" ht="15" hidden="false" customHeight="true" outlineLevel="0" collapsed="false">
      <c r="A43" s="38" t="s">
        <v>175</v>
      </c>
      <c r="B43" s="39" t="s">
        <v>176</v>
      </c>
      <c r="C43" s="34" t="n">
        <v>15269899.18</v>
      </c>
      <c r="D43" s="34" t="n">
        <v>2940000</v>
      </c>
      <c r="E43" s="34" t="s">
        <v>113</v>
      </c>
      <c r="F43" s="34" t="n">
        <v>2940000</v>
      </c>
      <c r="G43" s="35" t="n">
        <f aca="false">(D43-C43)/C43</f>
        <v>-0.8075</v>
      </c>
    </row>
    <row r="44" customFormat="false" ht="15" hidden="false" customHeight="true" outlineLevel="0" collapsed="false">
      <c r="A44" s="38" t="s">
        <v>177</v>
      </c>
      <c r="B44" s="39" t="s">
        <v>178</v>
      </c>
      <c r="C44" s="34" t="n">
        <v>15349993.31</v>
      </c>
      <c r="D44" s="34" t="n">
        <v>26696540.25</v>
      </c>
      <c r="E44" s="34" t="n">
        <v>1570640.25</v>
      </c>
      <c r="F44" s="34" t="n">
        <v>25125900</v>
      </c>
      <c r="G44" s="35" t="n">
        <f aca="false">(D44-C44)/C44</f>
        <v>0.7392</v>
      </c>
    </row>
    <row r="45" customFormat="false" ht="15" hidden="false" customHeight="true" outlineLevel="0" collapsed="false">
      <c r="A45" s="38" t="s">
        <v>179</v>
      </c>
      <c r="B45" s="39" t="s">
        <v>117</v>
      </c>
      <c r="C45" s="34" t="n">
        <v>350000</v>
      </c>
      <c r="D45" s="34" t="n">
        <v>360000</v>
      </c>
      <c r="E45" s="34" t="s">
        <v>113</v>
      </c>
      <c r="F45" s="34" t="n">
        <v>360000</v>
      </c>
      <c r="G45" s="35" t="n">
        <f aca="false">(D45-C45)/C45</f>
        <v>0.0286</v>
      </c>
    </row>
    <row r="46" customFormat="false" ht="15" hidden="false" customHeight="true" outlineLevel="0" collapsed="false">
      <c r="A46" s="38" t="s">
        <v>180</v>
      </c>
      <c r="B46" s="39" t="s">
        <v>181</v>
      </c>
      <c r="C46" s="34" t="n">
        <v>8810000</v>
      </c>
      <c r="D46" s="34" t="n">
        <v>21141400</v>
      </c>
      <c r="E46" s="34" t="s">
        <v>113</v>
      </c>
      <c r="F46" s="34" t="n">
        <v>21141400</v>
      </c>
      <c r="G46" s="35" t="n">
        <f aca="false">(D46-C46)/C46</f>
        <v>1.3997</v>
      </c>
    </row>
    <row r="47" customFormat="false" ht="15" hidden="false" customHeight="true" outlineLevel="0" collapsed="false">
      <c r="A47" s="38" t="s">
        <v>182</v>
      </c>
      <c r="B47" s="39" t="s">
        <v>183</v>
      </c>
      <c r="C47" s="34" t="n">
        <v>105000</v>
      </c>
      <c r="D47" s="34" t="n">
        <v>170000</v>
      </c>
      <c r="E47" s="34" t="s">
        <v>113</v>
      </c>
      <c r="F47" s="34" t="n">
        <v>170000</v>
      </c>
      <c r="G47" s="35" t="n">
        <f aca="false">(D47-C47)/C47</f>
        <v>0.619</v>
      </c>
    </row>
    <row r="48" customFormat="false" ht="15" hidden="false" customHeight="true" outlineLevel="0" collapsed="false">
      <c r="A48" s="38" t="s">
        <v>184</v>
      </c>
      <c r="B48" s="39" t="s">
        <v>185</v>
      </c>
      <c r="C48" s="34" t="n">
        <v>282529.05</v>
      </c>
      <c r="D48" s="34" t="n">
        <v>320000</v>
      </c>
      <c r="E48" s="34" t="s">
        <v>113</v>
      </c>
      <c r="F48" s="34" t="n">
        <v>320000</v>
      </c>
      <c r="G48" s="35" t="n">
        <f aca="false">(D48-C48)/C48</f>
        <v>0.1326</v>
      </c>
    </row>
    <row r="49" customFormat="false" ht="15" hidden="false" customHeight="true" outlineLevel="0" collapsed="false">
      <c r="A49" s="38" t="s">
        <v>186</v>
      </c>
      <c r="B49" s="39" t="s">
        <v>148</v>
      </c>
      <c r="C49" s="34" t="n">
        <v>1702464.26</v>
      </c>
      <c r="D49" s="34" t="n">
        <v>1570640.25</v>
      </c>
      <c r="E49" s="34" t="n">
        <v>1570640.25</v>
      </c>
      <c r="F49" s="34" t="s">
        <v>113</v>
      </c>
      <c r="G49" s="35" t="n">
        <f aca="false">(D49-C49)/C49</f>
        <v>-0.0774</v>
      </c>
    </row>
    <row r="50" customFormat="false" ht="15" hidden="false" customHeight="true" outlineLevel="0" collapsed="false">
      <c r="A50" s="38" t="s">
        <v>187</v>
      </c>
      <c r="B50" s="39" t="s">
        <v>188</v>
      </c>
      <c r="C50" s="34" t="n">
        <v>4100000</v>
      </c>
      <c r="D50" s="34" t="n">
        <v>3134500</v>
      </c>
      <c r="E50" s="34" t="s">
        <v>113</v>
      </c>
      <c r="F50" s="34" t="n">
        <v>3134500</v>
      </c>
      <c r="G50" s="35" t="n">
        <f aca="false">(D50-C50)/C50</f>
        <v>-0.2355</v>
      </c>
    </row>
    <row r="51" customFormat="false" ht="15" hidden="false" customHeight="true" outlineLevel="0" collapsed="false">
      <c r="A51" s="38" t="s">
        <v>189</v>
      </c>
      <c r="B51" s="39" t="s">
        <v>190</v>
      </c>
      <c r="C51" s="34" t="n">
        <v>11000000</v>
      </c>
      <c r="D51" s="34" t="n">
        <v>27260000</v>
      </c>
      <c r="E51" s="34" t="s">
        <v>113</v>
      </c>
      <c r="F51" s="34" t="n">
        <v>27260000</v>
      </c>
      <c r="G51" s="35" t="n">
        <f aca="false">(D51-C51)/C51</f>
        <v>1.4782</v>
      </c>
    </row>
    <row r="52" customFormat="false" ht="15" hidden="false" customHeight="true" outlineLevel="0" collapsed="false">
      <c r="A52" s="38" t="s">
        <v>191</v>
      </c>
      <c r="B52" s="39" t="s">
        <v>192</v>
      </c>
      <c r="C52" s="34" t="n">
        <v>7500000</v>
      </c>
      <c r="D52" s="34" t="n">
        <v>23760000</v>
      </c>
      <c r="E52" s="34" t="s">
        <v>113</v>
      </c>
      <c r="F52" s="34" t="n">
        <v>23760000</v>
      </c>
      <c r="G52" s="35" t="n">
        <f aca="false">(D52-C52)/C52</f>
        <v>2.168</v>
      </c>
    </row>
    <row r="53" customFormat="false" ht="15" hidden="false" customHeight="true" outlineLevel="0" collapsed="false">
      <c r="A53" s="38" t="s">
        <v>193</v>
      </c>
      <c r="B53" s="39" t="s">
        <v>194</v>
      </c>
      <c r="C53" s="34" t="n">
        <v>3500000</v>
      </c>
      <c r="D53" s="34" t="n">
        <v>3500000</v>
      </c>
      <c r="E53" s="34" t="s">
        <v>113</v>
      </c>
      <c r="F53" s="34" t="n">
        <v>3500000</v>
      </c>
      <c r="G53" s="35" t="n">
        <f aca="false">(D53-C53)/C53</f>
        <v>0</v>
      </c>
    </row>
    <row r="54" customFormat="false" ht="15" hidden="false" customHeight="true" outlineLevel="0" collapsed="false">
      <c r="A54" s="38" t="s">
        <v>195</v>
      </c>
      <c r="B54" s="39" t="s">
        <v>196</v>
      </c>
      <c r="C54" s="34" t="n">
        <v>1240000</v>
      </c>
      <c r="D54" s="34" t="n">
        <v>1831858</v>
      </c>
      <c r="E54" s="34" t="s">
        <v>113</v>
      </c>
      <c r="F54" s="34" t="n">
        <v>1831858</v>
      </c>
      <c r="G54" s="35" t="n">
        <f aca="false">(D54-C54)/C54</f>
        <v>0.4773</v>
      </c>
    </row>
    <row r="55" customFormat="false" ht="15" hidden="false" customHeight="true" outlineLevel="0" collapsed="false">
      <c r="A55" s="38" t="s">
        <v>197</v>
      </c>
      <c r="B55" s="39" t="s">
        <v>198</v>
      </c>
      <c r="C55" s="34" t="n">
        <v>1240000</v>
      </c>
      <c r="D55" s="34" t="n">
        <v>1831858</v>
      </c>
      <c r="E55" s="34" t="s">
        <v>113</v>
      </c>
      <c r="F55" s="34" t="n">
        <v>1831858</v>
      </c>
      <c r="G55" s="35" t="n">
        <f aca="false">(D55-C55)/C55</f>
        <v>0.4773</v>
      </c>
    </row>
    <row r="56" customFormat="false" ht="15" hidden="false" customHeight="true" outlineLevel="0" collapsed="false">
      <c r="A56" s="40" t="s">
        <v>199</v>
      </c>
      <c r="B56" s="41" t="s">
        <v>200</v>
      </c>
      <c r="C56" s="34" t="n">
        <v>46860</v>
      </c>
      <c r="D56" s="34"/>
      <c r="E56" s="34"/>
      <c r="F56" s="34"/>
      <c r="G56" s="35" t="n">
        <f aca="false">(D56-C56)/C56</f>
        <v>-1</v>
      </c>
    </row>
    <row r="57" customFormat="false" ht="15" hidden="false" customHeight="true" outlineLevel="0" collapsed="false">
      <c r="A57" s="40" t="s">
        <v>201</v>
      </c>
      <c r="B57" s="41" t="s">
        <v>202</v>
      </c>
      <c r="C57" s="34" t="n">
        <v>46860</v>
      </c>
      <c r="D57" s="34"/>
      <c r="E57" s="34"/>
      <c r="F57" s="34"/>
      <c r="G57" s="35" t="n">
        <f aca="false">(D57-C57)/C57</f>
        <v>-1</v>
      </c>
    </row>
    <row r="58" customFormat="false" ht="15" hidden="false" customHeight="true" outlineLevel="0" collapsed="false">
      <c r="A58" s="42" t="n">
        <v>221</v>
      </c>
      <c r="B58" s="39" t="s">
        <v>89</v>
      </c>
      <c r="C58" s="34" t="n">
        <v>1758871.44</v>
      </c>
      <c r="D58" s="34" t="n">
        <v>1784409.12</v>
      </c>
      <c r="E58" s="34" t="n">
        <v>1784409.12</v>
      </c>
      <c r="F58" s="34" t="s">
        <v>113</v>
      </c>
      <c r="G58" s="35" t="n">
        <f aca="false">(D58-C58)/C58</f>
        <v>0.0145</v>
      </c>
    </row>
    <row r="59" customFormat="false" ht="15" hidden="false" customHeight="true" outlineLevel="0" collapsed="false">
      <c r="A59" s="38" t="s">
        <v>203</v>
      </c>
      <c r="B59" s="39" t="s">
        <v>204</v>
      </c>
      <c r="C59" s="34" t="n">
        <v>1758871.44</v>
      </c>
      <c r="D59" s="34" t="n">
        <v>1784409.12</v>
      </c>
      <c r="E59" s="34" t="n">
        <v>1784409.12</v>
      </c>
      <c r="F59" s="34" t="s">
        <v>113</v>
      </c>
      <c r="G59" s="35" t="n">
        <f aca="false">(D59-C59)/C59</f>
        <v>0.0145</v>
      </c>
    </row>
    <row r="60" customFormat="false" ht="15" hidden="false" customHeight="true" outlineLevel="0" collapsed="false">
      <c r="A60" s="38" t="s">
        <v>205</v>
      </c>
      <c r="B60" s="39" t="s">
        <v>206</v>
      </c>
      <c r="C60" s="34" t="n">
        <v>1758871.44</v>
      </c>
      <c r="D60" s="34" t="n">
        <v>1784409.12</v>
      </c>
      <c r="E60" s="34" t="n">
        <v>1784409.12</v>
      </c>
      <c r="F60" s="34" t="s">
        <v>113</v>
      </c>
      <c r="G60" s="35" t="n">
        <f aca="false">(D60-C60)/C60</f>
        <v>0.0145</v>
      </c>
    </row>
  </sheetData>
  <mergeCells count="6">
    <mergeCell ref="A2:G2"/>
    <mergeCell ref="B3:F3"/>
    <mergeCell ref="A4:B4"/>
    <mergeCell ref="C4:C5"/>
    <mergeCell ref="D4:F4"/>
    <mergeCell ref="G4:G5"/>
  </mergeCells>
  <printOptions headings="false" gridLines="false" gridLinesSet="true" horizontalCentered="true" verticalCentered="false"/>
  <pageMargins left="0.31458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207</v>
      </c>
      <c r="B1" s="10"/>
      <c r="C1" s="10"/>
      <c r="D1" s="10"/>
      <c r="E1" s="10"/>
    </row>
    <row r="2" customFormat="false" ht="16.35" hidden="false" customHeight="true" outlineLevel="0" collapsed="false">
      <c r="A2" s="43" t="s">
        <v>208</v>
      </c>
      <c r="B2" s="43"/>
      <c r="C2" s="43"/>
      <c r="D2" s="43"/>
      <c r="E2" s="43"/>
    </row>
    <row r="3" customFormat="false" ht="51.75" hidden="false" customHeight="true" outlineLevel="0" collapsed="false">
      <c r="A3" s="44" t="s">
        <v>209</v>
      </c>
      <c r="B3" s="44"/>
      <c r="C3" s="44"/>
      <c r="D3" s="44"/>
      <c r="E3" s="44"/>
    </row>
    <row r="4" s="20" customFormat="true" ht="27.6" hidden="false" customHeight="true" outlineLevel="0" collapsed="false">
      <c r="A4" s="19" t="s">
        <v>51</v>
      </c>
      <c r="B4" s="45" t="str">
        <f aca="false">表一!B3</f>
        <v>重庆市渝北区农业农村委员会</v>
      </c>
      <c r="C4" s="45"/>
      <c r="D4" s="45"/>
      <c r="E4" s="17" t="s">
        <v>103</v>
      </c>
    </row>
    <row r="5" customFormat="false" ht="19.9" hidden="false" customHeight="true" outlineLevel="0" collapsed="false">
      <c r="A5" s="12" t="s">
        <v>210</v>
      </c>
      <c r="B5" s="12"/>
      <c r="C5" s="46" t="s">
        <v>211</v>
      </c>
      <c r="D5" s="46"/>
      <c r="E5" s="46"/>
    </row>
    <row r="6" customFormat="false" ht="42.2" hidden="false" customHeight="true" outlineLevel="0" collapsed="false">
      <c r="A6" s="12" t="s">
        <v>108</v>
      </c>
      <c r="B6" s="12" t="s">
        <v>109</v>
      </c>
      <c r="C6" s="12" t="s">
        <v>58</v>
      </c>
      <c r="D6" s="12" t="s">
        <v>212</v>
      </c>
      <c r="E6" s="12" t="s">
        <v>213</v>
      </c>
    </row>
    <row r="7" customFormat="false" ht="26.65" hidden="false" customHeight="true" outlineLevel="0" collapsed="false">
      <c r="A7" s="12"/>
      <c r="B7" s="12" t="s">
        <v>58</v>
      </c>
      <c r="C7" s="47" t="n">
        <v>49379989.97</v>
      </c>
      <c r="D7" s="47" t="n">
        <v>37603678.01</v>
      </c>
      <c r="E7" s="47" t="n">
        <v>11776311.96</v>
      </c>
    </row>
    <row r="8" customFormat="false" ht="20.65" hidden="false" customHeight="true" outlineLevel="0" collapsed="false">
      <c r="A8" s="48" t="n">
        <v>301</v>
      </c>
      <c r="B8" s="49" t="s">
        <v>214</v>
      </c>
      <c r="C8" s="50" t="n">
        <v>33878938.01</v>
      </c>
      <c r="D8" s="50" t="n">
        <v>33878938.01</v>
      </c>
      <c r="E8" s="50" t="s">
        <v>113</v>
      </c>
    </row>
    <row r="9" customFormat="false" ht="19.9" hidden="false" customHeight="true" outlineLevel="0" collapsed="false">
      <c r="A9" s="51" t="s">
        <v>215</v>
      </c>
      <c r="B9" s="52" t="s">
        <v>216</v>
      </c>
      <c r="C9" s="47" t="n">
        <v>7976580</v>
      </c>
      <c r="D9" s="47" t="n">
        <v>7976580</v>
      </c>
      <c r="E9" s="47" t="s">
        <v>113</v>
      </c>
    </row>
    <row r="10" customFormat="false" ht="18.95" hidden="false" customHeight="true" outlineLevel="0" collapsed="false">
      <c r="A10" s="51" t="s">
        <v>217</v>
      </c>
      <c r="B10" s="52" t="s">
        <v>218</v>
      </c>
      <c r="C10" s="47" t="n">
        <v>1950348</v>
      </c>
      <c r="D10" s="47" t="n">
        <v>1950348</v>
      </c>
      <c r="E10" s="47" t="s">
        <v>113</v>
      </c>
    </row>
    <row r="11" customFormat="false" ht="18.95" hidden="false" customHeight="true" outlineLevel="0" collapsed="false">
      <c r="A11" s="51" t="s">
        <v>219</v>
      </c>
      <c r="B11" s="52" t="s">
        <v>220</v>
      </c>
      <c r="C11" s="47" t="n">
        <v>3421852</v>
      </c>
      <c r="D11" s="47" t="n">
        <v>3421852</v>
      </c>
      <c r="E11" s="47" t="s">
        <v>113</v>
      </c>
    </row>
    <row r="12" customFormat="false" ht="18.95" hidden="false" customHeight="true" outlineLevel="0" collapsed="false">
      <c r="A12" s="51" t="s">
        <v>221</v>
      </c>
      <c r="B12" s="52" t="s">
        <v>222</v>
      </c>
      <c r="C12" s="47" t="n">
        <v>12842768</v>
      </c>
      <c r="D12" s="47" t="n">
        <v>12842768</v>
      </c>
      <c r="E12" s="47" t="s">
        <v>113</v>
      </c>
    </row>
    <row r="13" customFormat="false" ht="18.95" hidden="false" customHeight="true" outlineLevel="0" collapsed="false">
      <c r="A13" s="51" t="s">
        <v>223</v>
      </c>
      <c r="B13" s="52" t="s">
        <v>224</v>
      </c>
      <c r="C13" s="47" t="n">
        <v>2431063.68</v>
      </c>
      <c r="D13" s="47" t="n">
        <v>2431063.68</v>
      </c>
      <c r="E13" s="47" t="s">
        <v>113</v>
      </c>
    </row>
    <row r="14" customFormat="false" ht="19.9" hidden="false" customHeight="true" outlineLevel="0" collapsed="false">
      <c r="A14" s="51" t="s">
        <v>225</v>
      </c>
      <c r="B14" s="52" t="s">
        <v>226</v>
      </c>
      <c r="C14" s="47" t="n">
        <v>1215531.84</v>
      </c>
      <c r="D14" s="47" t="n">
        <v>1215531.84</v>
      </c>
      <c r="E14" s="47" t="s">
        <v>113</v>
      </c>
    </row>
    <row r="15" customFormat="false" ht="18.95" hidden="false" customHeight="true" outlineLevel="0" collapsed="false">
      <c r="A15" s="51" t="s">
        <v>227</v>
      </c>
      <c r="B15" s="52" t="s">
        <v>228</v>
      </c>
      <c r="C15" s="47" t="n">
        <v>1291502.59</v>
      </c>
      <c r="D15" s="47" t="n">
        <v>1291502.59</v>
      </c>
      <c r="E15" s="47" t="s">
        <v>113</v>
      </c>
    </row>
    <row r="16" customFormat="false" ht="18.95" hidden="false" customHeight="true" outlineLevel="0" collapsed="false">
      <c r="A16" s="51" t="s">
        <v>229</v>
      </c>
      <c r="B16" s="52" t="s">
        <v>230</v>
      </c>
      <c r="C16" s="47" t="n">
        <v>296464.22</v>
      </c>
      <c r="D16" s="47" t="n">
        <v>296464.22</v>
      </c>
      <c r="E16" s="47" t="s">
        <v>113</v>
      </c>
    </row>
    <row r="17" customFormat="false" ht="18.95" hidden="false" customHeight="true" outlineLevel="0" collapsed="false">
      <c r="A17" s="51" t="s">
        <v>231</v>
      </c>
      <c r="B17" s="52" t="s">
        <v>232</v>
      </c>
      <c r="C17" s="47" t="n">
        <v>1836427.68</v>
      </c>
      <c r="D17" s="47" t="n">
        <v>1836427.68</v>
      </c>
      <c r="E17" s="47" t="s">
        <v>113</v>
      </c>
    </row>
    <row r="18" customFormat="false" ht="18.95" hidden="false" customHeight="true" outlineLevel="0" collapsed="false">
      <c r="A18" s="51" t="s">
        <v>233</v>
      </c>
      <c r="B18" s="52" t="s">
        <v>234</v>
      </c>
      <c r="C18" s="47" t="n">
        <v>616400</v>
      </c>
      <c r="D18" s="47" t="n">
        <v>616400</v>
      </c>
      <c r="E18" s="47" t="s">
        <v>113</v>
      </c>
    </row>
    <row r="19" customFormat="false" ht="18.95" hidden="false" customHeight="true" outlineLevel="0" collapsed="false">
      <c r="A19" s="53" t="n">
        <v>302</v>
      </c>
      <c r="B19" s="52" t="s">
        <v>235</v>
      </c>
      <c r="C19" s="47" t="n">
        <v>12120901.96</v>
      </c>
      <c r="D19" s="47" t="n">
        <v>344590</v>
      </c>
      <c r="E19" s="47" t="n">
        <v>11776311.96</v>
      </c>
    </row>
    <row r="20" customFormat="false" ht="18.95" hidden="false" customHeight="true" outlineLevel="0" collapsed="false">
      <c r="A20" s="51" t="s">
        <v>236</v>
      </c>
      <c r="B20" s="52" t="s">
        <v>237</v>
      </c>
      <c r="C20" s="47" t="n">
        <v>2628720</v>
      </c>
      <c r="D20" s="47" t="s">
        <v>113</v>
      </c>
      <c r="E20" s="47" t="n">
        <v>2628720</v>
      </c>
    </row>
    <row r="21" customFormat="false" ht="18.95" hidden="false" customHeight="true" outlineLevel="0" collapsed="false">
      <c r="A21" s="51" t="s">
        <v>238</v>
      </c>
      <c r="B21" s="52" t="s">
        <v>239</v>
      </c>
      <c r="C21" s="47" t="n">
        <v>184200</v>
      </c>
      <c r="D21" s="47" t="s">
        <v>113</v>
      </c>
      <c r="E21" s="47" t="n">
        <v>184200</v>
      </c>
    </row>
    <row r="22" customFormat="false" ht="18.95" hidden="false" customHeight="true" outlineLevel="0" collapsed="false">
      <c r="A22" s="51" t="s">
        <v>240</v>
      </c>
      <c r="B22" s="52" t="s">
        <v>241</v>
      </c>
      <c r="C22" s="47" t="n">
        <v>73000</v>
      </c>
      <c r="D22" s="47" t="s">
        <v>113</v>
      </c>
      <c r="E22" s="47" t="n">
        <v>73000</v>
      </c>
    </row>
    <row r="23" customFormat="false" ht="18.95" hidden="false" customHeight="true" outlineLevel="0" collapsed="false">
      <c r="A23" s="51" t="s">
        <v>242</v>
      </c>
      <c r="B23" s="52" t="s">
        <v>243</v>
      </c>
      <c r="C23" s="47" t="n">
        <v>151200</v>
      </c>
      <c r="D23" s="47" t="s">
        <v>113</v>
      </c>
      <c r="E23" s="47" t="n">
        <v>151200</v>
      </c>
    </row>
    <row r="24" customFormat="false" ht="19.9" hidden="false" customHeight="true" outlineLevel="0" collapsed="false">
      <c r="A24" s="51" t="s">
        <v>244</v>
      </c>
      <c r="B24" s="52" t="s">
        <v>245</v>
      </c>
      <c r="C24" s="47" t="n">
        <v>290000</v>
      </c>
      <c r="D24" s="47" t="s">
        <v>113</v>
      </c>
      <c r="E24" s="47" t="n">
        <v>290000</v>
      </c>
    </row>
    <row r="25" customFormat="false" ht="18.95" hidden="false" customHeight="true" outlineLevel="0" collapsed="false">
      <c r="A25" s="51" t="s">
        <v>246</v>
      </c>
      <c r="B25" s="52" t="s">
        <v>247</v>
      </c>
      <c r="C25" s="47" t="n">
        <v>297000</v>
      </c>
      <c r="D25" s="47" t="s">
        <v>113</v>
      </c>
      <c r="E25" s="47" t="n">
        <v>297000</v>
      </c>
    </row>
    <row r="26" customFormat="false" ht="18.95" hidden="false" customHeight="true" outlineLevel="0" collapsed="false">
      <c r="A26" s="51" t="s">
        <v>248</v>
      </c>
      <c r="B26" s="52" t="s">
        <v>249</v>
      </c>
      <c r="C26" s="47" t="n">
        <v>605000</v>
      </c>
      <c r="D26" s="47" t="s">
        <v>113</v>
      </c>
      <c r="E26" s="47" t="n">
        <v>605000</v>
      </c>
    </row>
    <row r="27" customFormat="false" ht="19.9" hidden="false" customHeight="true" outlineLevel="0" collapsed="false">
      <c r="A27" s="51" t="s">
        <v>250</v>
      </c>
      <c r="B27" s="52" t="s">
        <v>251</v>
      </c>
      <c r="C27" s="47" t="n">
        <v>329600</v>
      </c>
      <c r="D27" s="47" t="s">
        <v>113</v>
      </c>
      <c r="E27" s="47" t="n">
        <v>329600</v>
      </c>
    </row>
    <row r="28" customFormat="false" ht="18.95" hidden="false" customHeight="true" outlineLevel="0" collapsed="false">
      <c r="A28" s="51" t="s">
        <v>252</v>
      </c>
      <c r="B28" s="52" t="s">
        <v>253</v>
      </c>
      <c r="C28" s="47" t="n">
        <v>275000</v>
      </c>
      <c r="D28" s="47" t="s">
        <v>113</v>
      </c>
      <c r="E28" s="47" t="n">
        <v>275000</v>
      </c>
    </row>
    <row r="29" customFormat="false" ht="18.95" hidden="false" customHeight="true" outlineLevel="0" collapsed="false">
      <c r="A29" s="51" t="s">
        <v>254</v>
      </c>
      <c r="B29" s="52" t="s">
        <v>255</v>
      </c>
      <c r="C29" s="47" t="n">
        <v>215000</v>
      </c>
      <c r="D29" s="47" t="s">
        <v>113</v>
      </c>
      <c r="E29" s="47" t="n">
        <v>215000</v>
      </c>
    </row>
    <row r="30" customFormat="false" ht="18.95" hidden="false" customHeight="true" outlineLevel="0" collapsed="false">
      <c r="A30" s="51" t="s">
        <v>256</v>
      </c>
      <c r="B30" s="52" t="s">
        <v>257</v>
      </c>
      <c r="C30" s="47" t="n">
        <v>128900</v>
      </c>
      <c r="D30" s="47" t="s">
        <v>113</v>
      </c>
      <c r="E30" s="47" t="n">
        <v>128900</v>
      </c>
    </row>
    <row r="31" customFormat="false" ht="12.75" hidden="false" customHeight="false" outlineLevel="0" collapsed="false">
      <c r="A31" s="51" t="s">
        <v>258</v>
      </c>
      <c r="B31" s="52" t="s">
        <v>259</v>
      </c>
      <c r="C31" s="47" t="n">
        <v>233548.7</v>
      </c>
      <c r="D31" s="47" t="s">
        <v>113</v>
      </c>
      <c r="E31" s="47" t="n">
        <v>233548.7</v>
      </c>
    </row>
    <row r="32" customFormat="false" ht="12.75" hidden="false" customHeight="false" outlineLevel="0" collapsed="false">
      <c r="A32" s="51" t="s">
        <v>260</v>
      </c>
      <c r="B32" s="52" t="s">
        <v>261</v>
      </c>
      <c r="C32" s="47" t="n">
        <v>299500</v>
      </c>
      <c r="D32" s="47" t="s">
        <v>113</v>
      </c>
      <c r="E32" s="47" t="n">
        <v>299500</v>
      </c>
    </row>
    <row r="33" customFormat="false" ht="12.75" hidden="false" customHeight="false" outlineLevel="0" collapsed="false">
      <c r="A33" s="51" t="s">
        <v>262</v>
      </c>
      <c r="B33" s="52" t="s">
        <v>263</v>
      </c>
      <c r="C33" s="47" t="n">
        <v>70000</v>
      </c>
      <c r="D33" s="47" t="s">
        <v>113</v>
      </c>
      <c r="E33" s="47" t="n">
        <v>70000</v>
      </c>
    </row>
    <row r="34" customFormat="false" ht="15.95" hidden="false" customHeight="true" outlineLevel="0" collapsed="false">
      <c r="A34" s="51" t="s">
        <v>264</v>
      </c>
      <c r="B34" s="52" t="s">
        <v>265</v>
      </c>
      <c r="C34" s="47" t="n">
        <v>740000</v>
      </c>
      <c r="D34" s="47" t="s">
        <v>113</v>
      </c>
      <c r="E34" s="47" t="n">
        <v>740000</v>
      </c>
    </row>
    <row r="35" customFormat="false" ht="15.95" hidden="false" customHeight="true" outlineLevel="0" collapsed="false">
      <c r="A35" s="51" t="s">
        <v>266</v>
      </c>
      <c r="B35" s="52" t="s">
        <v>267</v>
      </c>
      <c r="C35" s="47" t="n">
        <v>264000</v>
      </c>
      <c r="D35" s="47" t="s">
        <v>113</v>
      </c>
      <c r="E35" s="47" t="n">
        <v>264000</v>
      </c>
    </row>
    <row r="36" customFormat="false" ht="15.95" hidden="false" customHeight="true" outlineLevel="0" collapsed="false">
      <c r="A36" s="51" t="s">
        <v>268</v>
      </c>
      <c r="B36" s="52" t="s">
        <v>269</v>
      </c>
      <c r="C36" s="47" t="n">
        <v>303882.96</v>
      </c>
      <c r="D36" s="47" t="s">
        <v>113</v>
      </c>
      <c r="E36" s="47" t="n">
        <v>303882.96</v>
      </c>
    </row>
    <row r="37" customFormat="false" ht="15.95" hidden="false" customHeight="true" outlineLevel="0" collapsed="false">
      <c r="A37" s="51" t="s">
        <v>270</v>
      </c>
      <c r="B37" s="52" t="s">
        <v>271</v>
      </c>
      <c r="C37" s="47" t="n">
        <v>279180.3</v>
      </c>
      <c r="D37" s="47" t="s">
        <v>113</v>
      </c>
      <c r="E37" s="47" t="n">
        <v>279180.3</v>
      </c>
    </row>
    <row r="38" customFormat="false" ht="15.95" hidden="false" customHeight="true" outlineLevel="0" collapsed="false">
      <c r="A38" s="51" t="s">
        <v>272</v>
      </c>
      <c r="B38" s="52" t="s">
        <v>273</v>
      </c>
      <c r="C38" s="47" t="n">
        <v>693000</v>
      </c>
      <c r="D38" s="47" t="s">
        <v>113</v>
      </c>
      <c r="E38" s="47" t="n">
        <v>693000</v>
      </c>
    </row>
    <row r="39" customFormat="false" ht="15.95" hidden="false" customHeight="true" outlineLevel="0" collapsed="false">
      <c r="A39" s="51" t="s">
        <v>274</v>
      </c>
      <c r="B39" s="52" t="s">
        <v>275</v>
      </c>
      <c r="C39" s="47" t="n">
        <v>767480</v>
      </c>
      <c r="D39" s="47" t="s">
        <v>113</v>
      </c>
      <c r="E39" s="47" t="n">
        <v>767480</v>
      </c>
    </row>
    <row r="40" customFormat="false" ht="15.95" hidden="false" customHeight="true" outlineLevel="0" collapsed="false">
      <c r="A40" s="51" t="s">
        <v>276</v>
      </c>
      <c r="B40" s="52" t="s">
        <v>277</v>
      </c>
      <c r="C40" s="47" t="n">
        <v>3292690</v>
      </c>
      <c r="D40" s="47" t="n">
        <v>344590</v>
      </c>
      <c r="E40" s="47" t="n">
        <v>2948100</v>
      </c>
    </row>
    <row r="41" customFormat="false" ht="15.95" hidden="false" customHeight="true" outlineLevel="0" collapsed="false">
      <c r="A41" s="53" t="n">
        <v>303</v>
      </c>
      <c r="B41" s="52" t="s">
        <v>278</v>
      </c>
      <c r="C41" s="47" t="n">
        <v>3380150</v>
      </c>
      <c r="D41" s="47" t="n">
        <v>3380150</v>
      </c>
      <c r="E41" s="47" t="s">
        <v>113</v>
      </c>
    </row>
    <row r="42" customFormat="false" ht="15.95" hidden="false" customHeight="true" outlineLevel="0" collapsed="false">
      <c r="A42" s="51" t="s">
        <v>279</v>
      </c>
      <c r="B42" s="52" t="s">
        <v>280</v>
      </c>
      <c r="C42" s="47" t="n">
        <v>150</v>
      </c>
      <c r="D42" s="47" t="n">
        <v>150</v>
      </c>
      <c r="E42" s="47" t="s">
        <v>113</v>
      </c>
    </row>
    <row r="43" customFormat="false" ht="15.95" hidden="false" customHeight="true" outlineLevel="0" collapsed="false">
      <c r="A43" s="51" t="s">
        <v>281</v>
      </c>
      <c r="B43" s="52" t="s">
        <v>282</v>
      </c>
      <c r="C43" s="47" t="n">
        <v>3380000</v>
      </c>
      <c r="D43" s="47" t="n">
        <v>3380000</v>
      </c>
      <c r="E43" s="47" t="s">
        <v>113</v>
      </c>
    </row>
    <row r="44" customFormat="false" ht="11.25" hidden="false" customHeight="false" outlineLevel="0" collapsed="false">
      <c r="A44" s="54"/>
      <c r="B44" s="54"/>
      <c r="C44" s="54"/>
      <c r="D44" s="54"/>
      <c r="E44" s="54"/>
    </row>
    <row r="45" customFormat="false" ht="11.25" hidden="false" customHeight="false" outlineLevel="0" collapsed="false">
      <c r="A45" s="54"/>
      <c r="B45" s="54"/>
      <c r="C45" s="54"/>
      <c r="D45" s="54"/>
      <c r="E45" s="54"/>
    </row>
    <row r="46" customFormat="false" ht="11.25" hidden="false" customHeight="false" outlineLevel="0" collapsed="false">
      <c r="A46" s="54"/>
      <c r="B46" s="54"/>
      <c r="C46" s="54"/>
      <c r="D46" s="54"/>
      <c r="E46" s="54"/>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2" activeCellId="0" sqref="H1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39.32"/>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5"/>
      <c r="B1" s="56" t="s">
        <v>283</v>
      </c>
    </row>
    <row r="2" customFormat="false" ht="16.35" hidden="false" customHeight="true" outlineLevel="0" collapsed="false"/>
    <row r="3" customFormat="false" ht="51.75" hidden="false" customHeight="true" outlineLevel="0" collapsed="false">
      <c r="B3" s="57" t="s">
        <v>284</v>
      </c>
      <c r="C3" s="57"/>
      <c r="D3" s="57"/>
    </row>
    <row r="4" customFormat="false" ht="27.6" hidden="false" customHeight="true" outlineLevel="0" collapsed="false">
      <c r="B4" s="58" t="s">
        <v>285</v>
      </c>
      <c r="C4" s="58"/>
      <c r="D4" s="58"/>
    </row>
    <row r="5" customFormat="false" ht="19.9" hidden="false" customHeight="true" outlineLevel="0" collapsed="false">
      <c r="B5" s="15" t="s">
        <v>51</v>
      </c>
      <c r="C5" s="15" t="s">
        <v>52</v>
      </c>
      <c r="D5" s="17" t="s">
        <v>103</v>
      </c>
    </row>
    <row r="6" customFormat="false" ht="42.2" hidden="false" customHeight="true" outlineLevel="0" collapsed="false">
      <c r="B6" s="59" t="s">
        <v>286</v>
      </c>
      <c r="C6" s="59"/>
      <c r="D6" s="59" t="s">
        <v>111</v>
      </c>
    </row>
    <row r="7" customFormat="false" ht="26.65" hidden="false" customHeight="true" outlineLevel="0" collapsed="false">
      <c r="B7" s="60" t="s">
        <v>108</v>
      </c>
      <c r="C7" s="60" t="s">
        <v>109</v>
      </c>
      <c r="D7" s="59"/>
    </row>
    <row r="8" customFormat="false" ht="20.65" hidden="false" customHeight="true" outlineLevel="0" collapsed="false">
      <c r="B8" s="61" t="s">
        <v>58</v>
      </c>
      <c r="C8" s="61"/>
      <c r="D8" s="62" t="n">
        <v>49379989.97</v>
      </c>
    </row>
    <row r="9" customFormat="false" ht="19.9" hidden="false" customHeight="true" outlineLevel="0" collapsed="false">
      <c r="B9" s="63" t="n">
        <v>501</v>
      </c>
      <c r="C9" s="64" t="s">
        <v>287</v>
      </c>
      <c r="D9" s="65" t="n">
        <v>12350052.42</v>
      </c>
    </row>
    <row r="10" customFormat="false" ht="18.95" hidden="false" customHeight="true" outlineLevel="0" collapsed="false">
      <c r="B10" s="66" t="s">
        <v>288</v>
      </c>
      <c r="C10" s="67" t="s">
        <v>289</v>
      </c>
      <c r="D10" s="62" t="n">
        <v>7423876</v>
      </c>
    </row>
    <row r="11" customFormat="false" ht="18.95" hidden="false" customHeight="true" outlineLevel="0" collapsed="false">
      <c r="B11" s="66" t="s">
        <v>290</v>
      </c>
      <c r="C11" s="67" t="s">
        <v>291</v>
      </c>
      <c r="D11" s="62" t="n">
        <v>4186951.3</v>
      </c>
    </row>
    <row r="12" customFormat="false" ht="18.95" hidden="false" customHeight="true" outlineLevel="0" collapsed="false">
      <c r="B12" s="66" t="s">
        <v>292</v>
      </c>
      <c r="C12" s="67" t="s">
        <v>232</v>
      </c>
      <c r="D12" s="62" t="n">
        <v>519225.12</v>
      </c>
    </row>
    <row r="13" customFormat="false" ht="18.95" hidden="false" customHeight="true" outlineLevel="0" collapsed="false">
      <c r="B13" s="66" t="s">
        <v>293</v>
      </c>
      <c r="C13" s="67" t="s">
        <v>294</v>
      </c>
      <c r="D13" s="62" t="n">
        <v>220000</v>
      </c>
    </row>
    <row r="14" customFormat="false" ht="19.9" hidden="false" customHeight="true" outlineLevel="0" collapsed="false">
      <c r="B14" s="68" t="n">
        <v>502</v>
      </c>
      <c r="C14" s="67" t="s">
        <v>295</v>
      </c>
      <c r="D14" s="62" t="n">
        <v>3970003.72</v>
      </c>
    </row>
    <row r="15" customFormat="false" ht="18.95" hidden="false" customHeight="true" outlineLevel="0" collapsed="false">
      <c r="B15" s="66" t="s">
        <v>296</v>
      </c>
      <c r="C15" s="67" t="s">
        <v>297</v>
      </c>
      <c r="D15" s="62" t="n">
        <v>2079797.46</v>
      </c>
    </row>
    <row r="16" customFormat="false" ht="18.95" hidden="false" customHeight="true" outlineLevel="0" collapsed="false">
      <c r="B16" s="66" t="s">
        <v>298</v>
      </c>
      <c r="C16" s="67" t="s">
        <v>259</v>
      </c>
      <c r="D16" s="62" t="n">
        <v>34066.26</v>
      </c>
    </row>
    <row r="17" customFormat="false" ht="18.95" hidden="false" customHeight="true" outlineLevel="0" collapsed="false">
      <c r="B17" s="66" t="s">
        <v>299</v>
      </c>
      <c r="C17" s="67" t="s">
        <v>267</v>
      </c>
      <c r="D17" s="62" t="n">
        <v>310000</v>
      </c>
    </row>
    <row r="18" customFormat="false" ht="18.95" hidden="false" customHeight="true" outlineLevel="0" collapsed="false">
      <c r="B18" s="66" t="s">
        <v>300</v>
      </c>
      <c r="C18" s="67" t="s">
        <v>261</v>
      </c>
      <c r="D18" s="62" t="n">
        <v>110000</v>
      </c>
    </row>
    <row r="19" customFormat="false" ht="18.95" hidden="false" customHeight="true" outlineLevel="0" collapsed="false">
      <c r="B19" s="66" t="s">
        <v>301</v>
      </c>
      <c r="C19" s="67" t="s">
        <v>273</v>
      </c>
      <c r="D19" s="62" t="n">
        <v>290000</v>
      </c>
    </row>
    <row r="20" customFormat="false" ht="18.95" hidden="false" customHeight="true" outlineLevel="0" collapsed="false">
      <c r="B20" s="66" t="s">
        <v>302</v>
      </c>
      <c r="C20" s="67" t="s">
        <v>253</v>
      </c>
      <c r="D20" s="62" t="n">
        <v>80000</v>
      </c>
    </row>
    <row r="21" customFormat="false" ht="18.95" hidden="false" customHeight="true" outlineLevel="0" collapsed="false">
      <c r="B21" s="66" t="s">
        <v>303</v>
      </c>
      <c r="C21" s="67" t="s">
        <v>277</v>
      </c>
      <c r="D21" s="62" t="n">
        <v>1066140</v>
      </c>
    </row>
    <row r="22" customFormat="false" ht="18.95" hidden="false" customHeight="true" outlineLevel="0" collapsed="false">
      <c r="B22" s="68" t="n">
        <v>505</v>
      </c>
      <c r="C22" s="67" t="s">
        <v>304</v>
      </c>
      <c r="D22" s="62" t="n">
        <v>29679783.83</v>
      </c>
    </row>
    <row r="23" customFormat="false" ht="18.95" hidden="false" customHeight="true" outlineLevel="0" collapsed="false">
      <c r="B23" s="66" t="s">
        <v>305</v>
      </c>
      <c r="C23" s="67" t="s">
        <v>306</v>
      </c>
      <c r="D23" s="62" t="n">
        <v>21528885.59</v>
      </c>
    </row>
    <row r="24" customFormat="false" ht="19.9" hidden="false" customHeight="true" outlineLevel="0" collapsed="false">
      <c r="B24" s="66" t="s">
        <v>307</v>
      </c>
      <c r="C24" s="67" t="s">
        <v>308</v>
      </c>
      <c r="D24" s="62" t="n">
        <v>8150898.24</v>
      </c>
    </row>
    <row r="25" customFormat="false" ht="18.95" hidden="false" customHeight="true" outlineLevel="0" collapsed="false">
      <c r="B25" s="68" t="n">
        <v>509</v>
      </c>
      <c r="C25" s="67" t="s">
        <v>278</v>
      </c>
      <c r="D25" s="62" t="n">
        <v>3380150</v>
      </c>
    </row>
    <row r="26" customFormat="false" ht="18.95" hidden="false" customHeight="true" outlineLevel="0" collapsed="false">
      <c r="B26" s="66" t="s">
        <v>309</v>
      </c>
      <c r="C26" s="67" t="s">
        <v>310</v>
      </c>
      <c r="D26" s="62" t="n">
        <v>150</v>
      </c>
    </row>
    <row r="27" customFormat="false" ht="19.9" hidden="false" customHeight="true" outlineLevel="0" collapsed="false">
      <c r="B27" s="66" t="s">
        <v>311</v>
      </c>
      <c r="C27" s="67" t="s">
        <v>312</v>
      </c>
      <c r="D27" s="62" t="n">
        <v>3380000</v>
      </c>
    </row>
  </sheetData>
  <mergeCells count="5">
    <mergeCell ref="B3:D3"/>
    <mergeCell ref="B4:D4"/>
    <mergeCell ref="B6:C6"/>
    <mergeCell ref="D6:D7"/>
    <mergeCell ref="B8:C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313</v>
      </c>
      <c r="B1" s="10"/>
      <c r="C1" s="10"/>
      <c r="D1" s="10"/>
      <c r="E1" s="10"/>
    </row>
    <row r="2" customFormat="false" ht="33.75" hidden="false" customHeight="true" outlineLevel="0" collapsed="false">
      <c r="A2" s="69" t="s">
        <v>314</v>
      </c>
      <c r="B2" s="69"/>
      <c r="C2" s="69"/>
      <c r="D2" s="69"/>
      <c r="E2" s="69"/>
      <c r="F2" s="69"/>
      <c r="G2" s="69"/>
      <c r="H2" s="69"/>
      <c r="I2" s="69"/>
      <c r="J2" s="69"/>
      <c r="K2" s="69"/>
      <c r="L2" s="69"/>
      <c r="M2" s="69"/>
    </row>
    <row r="3" customFormat="false" ht="26.25" hidden="false" customHeight="true" outlineLevel="0" collapsed="false">
      <c r="A3" s="70" t="s">
        <v>51</v>
      </c>
      <c r="B3" s="71" t="str">
        <f aca="false">表一!B3</f>
        <v>重庆市渝北区农业农村委员会</v>
      </c>
      <c r="C3" s="71"/>
      <c r="D3" s="71"/>
      <c r="E3" s="71"/>
      <c r="F3" s="71"/>
      <c r="G3" s="71"/>
      <c r="H3" s="71"/>
      <c r="I3" s="71"/>
      <c r="J3" s="71"/>
      <c r="K3" s="72"/>
      <c r="L3" s="73" t="s">
        <v>53</v>
      </c>
    </row>
    <row r="4" customFormat="false" ht="16.5" hidden="false" customHeight="true" outlineLevel="0" collapsed="false">
      <c r="A4" s="46" t="s">
        <v>106</v>
      </c>
      <c r="B4" s="46"/>
      <c r="C4" s="46"/>
      <c r="D4" s="46"/>
      <c r="E4" s="46"/>
      <c r="F4" s="46"/>
      <c r="G4" s="46" t="s">
        <v>105</v>
      </c>
      <c r="H4" s="46"/>
      <c r="I4" s="46"/>
      <c r="J4" s="46"/>
      <c r="K4" s="46"/>
      <c r="L4" s="46"/>
    </row>
    <row r="5" customFormat="false" ht="44.25" hidden="false" customHeight="true" outlineLevel="0" collapsed="false">
      <c r="A5" s="12" t="s">
        <v>58</v>
      </c>
      <c r="B5" s="21" t="s">
        <v>315</v>
      </c>
      <c r="C5" s="12" t="s">
        <v>316</v>
      </c>
      <c r="D5" s="12"/>
      <c r="E5" s="12"/>
      <c r="F5" s="12" t="s">
        <v>317</v>
      </c>
      <c r="G5" s="12" t="s">
        <v>58</v>
      </c>
      <c r="H5" s="21" t="s">
        <v>315</v>
      </c>
      <c r="I5" s="21" t="s">
        <v>316</v>
      </c>
      <c r="J5" s="21"/>
      <c r="K5" s="21"/>
      <c r="L5" s="12" t="s">
        <v>317</v>
      </c>
    </row>
    <row r="6" customFormat="false" ht="55.5" hidden="false" customHeight="true" outlineLevel="0" collapsed="false">
      <c r="A6" s="12"/>
      <c r="B6" s="21"/>
      <c r="C6" s="12" t="s">
        <v>110</v>
      </c>
      <c r="D6" s="21" t="s">
        <v>318</v>
      </c>
      <c r="E6" s="21" t="s">
        <v>319</v>
      </c>
      <c r="F6" s="12"/>
      <c r="G6" s="12"/>
      <c r="H6" s="21"/>
      <c r="I6" s="12" t="s">
        <v>110</v>
      </c>
      <c r="J6" s="21" t="s">
        <v>318</v>
      </c>
      <c r="K6" s="21" t="s">
        <v>319</v>
      </c>
      <c r="L6" s="12"/>
    </row>
    <row r="7" customFormat="false" ht="17.25" hidden="false" customHeight="true" outlineLevel="0" collapsed="false">
      <c r="A7" s="34" t="n">
        <v>992500</v>
      </c>
      <c r="B7" s="34" t="s">
        <v>113</v>
      </c>
      <c r="C7" s="34" t="n">
        <v>693000</v>
      </c>
      <c r="D7" s="34" t="s">
        <v>113</v>
      </c>
      <c r="E7" s="34" t="n">
        <v>693000</v>
      </c>
      <c r="F7" s="34" t="n">
        <v>299500</v>
      </c>
      <c r="G7" s="34" t="n">
        <v>937500</v>
      </c>
      <c r="H7" s="34"/>
      <c r="I7" s="34" t="n">
        <v>618000</v>
      </c>
      <c r="J7" s="34"/>
      <c r="K7" s="34" t="n">
        <v>618000</v>
      </c>
      <c r="L7" s="34" t="n">
        <v>31950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4" t="s">
        <v>320</v>
      </c>
      <c r="B1" s="10"/>
      <c r="C1" s="10"/>
      <c r="D1" s="10"/>
      <c r="E1" s="10"/>
    </row>
    <row r="2" customFormat="false" ht="24" hidden="false" customHeight="false" outlineLevel="0" collapsed="false">
      <c r="A2" s="75" t="s">
        <v>321</v>
      </c>
      <c r="B2" s="75"/>
      <c r="C2" s="75"/>
      <c r="D2" s="75"/>
      <c r="E2" s="75"/>
    </row>
    <row r="3" s="20" customFormat="true" ht="23.25" hidden="false" customHeight="true" outlineLevel="0" collapsed="false">
      <c r="A3" s="29" t="s">
        <v>51</v>
      </c>
      <c r="B3" s="76" t="str">
        <f aca="false">表一!B3</f>
        <v>重庆市渝北区农业农村委员会</v>
      </c>
      <c r="C3" s="76"/>
      <c r="D3" s="76"/>
      <c r="E3" s="17" t="s">
        <v>103</v>
      </c>
    </row>
    <row r="4" s="20" customFormat="true" ht="23.25" hidden="false" customHeight="true" outlineLevel="0" collapsed="false">
      <c r="A4" s="12" t="s">
        <v>108</v>
      </c>
      <c r="B4" s="12" t="s">
        <v>109</v>
      </c>
      <c r="C4" s="12" t="s">
        <v>322</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77"/>
      <c r="B7" s="78"/>
      <c r="C7" s="14"/>
      <c r="D7" s="14"/>
      <c r="E7" s="14"/>
    </row>
    <row r="8" customFormat="false" ht="21" hidden="false" customHeight="true" outlineLevel="0" collapsed="false">
      <c r="A8" s="77"/>
      <c r="B8" s="78"/>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19" customFormat="false" ht="11.25" hidden="false" customHeight="false" outlineLevel="0" collapsed="false">
      <c r="A19" s="79" t="s">
        <v>323</v>
      </c>
    </row>
    <row r="20" customFormat="false" ht="11.25" hidden="false" customHeight="false" outlineLevel="0" collapsed="false">
      <c r="A20" s="79"/>
    </row>
  </sheetData>
  <mergeCells count="5">
    <mergeCell ref="A2:E2"/>
    <mergeCell ref="B3:D3"/>
    <mergeCell ref="A4:A5"/>
    <mergeCell ref="B4:B5"/>
    <mergeCell ref="C4:E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4" t="s">
        <v>324</v>
      </c>
      <c r="B1" s="10"/>
      <c r="C1" s="10"/>
      <c r="D1" s="10"/>
      <c r="E1" s="10"/>
    </row>
    <row r="2" customFormat="false" ht="18.75" hidden="false" customHeight="false" outlineLevel="0" collapsed="false">
      <c r="A2" s="28" t="s">
        <v>325</v>
      </c>
      <c r="B2" s="28"/>
      <c r="C2" s="28"/>
      <c r="D2" s="28"/>
      <c r="E2" s="28"/>
    </row>
    <row r="3" s="20" customFormat="true" ht="23.25" hidden="false" customHeight="true" outlineLevel="0" collapsed="false">
      <c r="A3" s="19" t="s">
        <v>51</v>
      </c>
      <c r="B3" s="76" t="str">
        <f aca="false">表一!B3</f>
        <v>重庆市渝北区农业农村委员会</v>
      </c>
      <c r="C3" s="76"/>
      <c r="D3" s="76"/>
      <c r="E3" s="17" t="s">
        <v>103</v>
      </c>
    </row>
    <row r="4" s="20" customFormat="true" ht="23.25" hidden="false" customHeight="true" outlineLevel="0" collapsed="false">
      <c r="A4" s="12" t="s">
        <v>108</v>
      </c>
      <c r="B4" s="12" t="s">
        <v>109</v>
      </c>
      <c r="C4" s="80" t="s">
        <v>326</v>
      </c>
      <c r="D4" s="80"/>
      <c r="E4" s="80"/>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t="s">
        <v>58</v>
      </c>
      <c r="C6" s="14"/>
      <c r="D6" s="14"/>
      <c r="E6" s="14"/>
    </row>
    <row r="7" customFormat="false" ht="22.5" hidden="false" customHeight="true" outlineLevel="0" collapsed="false">
      <c r="A7" s="81"/>
      <c r="B7" s="14"/>
      <c r="C7" s="14"/>
      <c r="D7" s="14"/>
      <c r="E7" s="14"/>
    </row>
    <row r="8" customFormat="false" ht="22.5" hidden="false" customHeight="true" outlineLevel="0" collapsed="false">
      <c r="A8" s="81"/>
      <c r="B8" s="14"/>
      <c r="C8" s="14"/>
      <c r="D8" s="14"/>
      <c r="E8" s="14"/>
    </row>
    <row r="9" customFormat="false" ht="22.5" hidden="false" customHeight="true" outlineLevel="0" collapsed="false">
      <c r="A9" s="81"/>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79" t="s">
        <v>323</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07:14:07Z</dcterms:created>
  <dc:creator>Administrator</dc:creator>
  <dc:description/>
  <dc:language>en-US</dc:language>
  <cp:lastModifiedBy>Admin</cp:lastModifiedBy>
  <cp:lastPrinted>2021-03-24T01:31:18Z</cp:lastPrinted>
  <dcterms:modified xsi:type="dcterms:W3CDTF">2023-11-08T03: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392E573CF04BA4BA0D980CEA07E393_12</vt:lpwstr>
  </property>
  <property fmtid="{D5CDD505-2E9C-101B-9397-08002B2CF9AE}" pid="3" name="KSOProductBuildVer">
    <vt:lpwstr>2052-12.1.0.15712</vt:lpwstr>
  </property>
</Properties>
</file>