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9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业综合行政执法支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213</t>
  </si>
  <si>
    <t xml:space="preserve"> 21301</t>
  </si>
  <si>
    <t xml:space="preserve">  农业农村</t>
  </si>
  <si>
    <t xml:space="preserve">  2130101</t>
  </si>
  <si>
    <t xml:space="preserve">    行政运行</t>
  </si>
  <si>
    <t xml:space="preserve">    一般行政管理事务</t>
  </si>
  <si>
    <t xml:space="preserve"> 2130109</t>
  </si>
  <si>
    <t xml:space="preserve">    农产品质量安全</t>
  </si>
  <si>
    <t xml:space="preserve">  2130110</t>
  </si>
  <si>
    <t xml:space="preserve">    执法监管</t>
  </si>
  <si>
    <t xml:space="preserve">  2130135</t>
  </si>
  <si>
    <t xml:space="preserve">    农业资源保护修复与利用</t>
  </si>
  <si>
    <t xml:space="preserve">  2130148</t>
  </si>
  <si>
    <t xml:space="preserve">    成品油价格改革对渔业的补贴</t>
  </si>
  <si>
    <t xml:space="preserve">221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50206</t>
  </si>
  <si>
    <t xml:space="preserve"> 50208</t>
  </si>
  <si>
    <t xml:space="preserve"> 50209</t>
  </si>
  <si>
    <t xml:space="preserve"> 5029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国有资本经营预算支出</t>
  </si>
  <si>
    <t xml:space="preserve">……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21301</t>
  </si>
  <si>
    <t xml:space="preserve"> 农业农村</t>
  </si>
  <si>
    <t xml:space="preserve">  2130101</t>
  </si>
  <si>
    <t xml:space="preserve">  行政运行</t>
  </si>
  <si>
    <t xml:space="preserve">  2130102</t>
  </si>
  <si>
    <t xml:space="preserve">  一般行政管理事务</t>
  </si>
  <si>
    <t xml:space="preserve">  2130109</t>
  </si>
  <si>
    <t xml:space="preserve">  农产品质量安全</t>
  </si>
  <si>
    <t xml:space="preserve">  2130110</t>
  </si>
  <si>
    <t xml:space="preserve">  执法监管</t>
  </si>
  <si>
    <t xml:space="preserve">  2130135</t>
  </si>
  <si>
    <t xml:space="preserve">  农业资源保护修复与利用</t>
  </si>
  <si>
    <t xml:space="preserve">  2130148</t>
  </si>
  <si>
    <t xml:space="preserve">  渔业发展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机关资本性支出（一）</t>
  </si>
  <si>
    <t xml:space="preserve"> 50306</t>
  </si>
  <si>
    <t xml:space="preserve"> 设备购置</t>
  </si>
  <si>
    <t xml:space="preserve">对企业补助</t>
  </si>
  <si>
    <t xml:space="preserve"> 50701</t>
  </si>
  <si>
    <t xml:space="preserve"> 费用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资本性支出</t>
  </si>
  <si>
    <t xml:space="preserve"> 31003</t>
  </si>
  <si>
    <t xml:space="preserve"> 专用设备购置</t>
  </si>
  <si>
    <t xml:space="preserve"> 31204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农业农村委员会</t>
  </si>
  <si>
    <t xml:space="preserve"> 402</t>
  </si>
  <si>
    <t xml:space="preserve"> 重庆市渝北区农业农村委员会</t>
  </si>
  <si>
    <t xml:space="preserve">执法监管</t>
  </si>
  <si>
    <t xml:space="preserve">农业综合执法监管</t>
  </si>
  <si>
    <t xml:space="preserve">农产品质量安全监督抽检</t>
  </si>
  <si>
    <t xml:space="preserve">农业资源保护修复与利用</t>
  </si>
  <si>
    <t xml:space="preserve">农药包装废弃物回收处置</t>
  </si>
  <si>
    <t xml:space="preserve">一般行政管理事务</t>
  </si>
  <si>
    <t xml:space="preserve">聘用人员经费</t>
  </si>
  <si>
    <t xml:space="preserve">农业资源与生态保护资金（农药包装废弃物回收处理补贴试点）</t>
  </si>
  <si>
    <t xml:space="preserve">农业综合执法能力提升</t>
  </si>
  <si>
    <t xml:space="preserve">渔业发展</t>
  </si>
  <si>
    <t xml:space="preserve">成品油价格调整对渔业补助资金</t>
  </si>
  <si>
    <t xml:space="preserve">农产品质量安全</t>
  </si>
  <si>
    <t xml:space="preserve">农产品质量安全监管</t>
  </si>
  <si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农村委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综合行政执法支队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农业资源与生态保护</t>
    </r>
    <r>
      <rPr>
        <sz val="10"/>
        <color rgb="FF000000"/>
        <rFont val="方正仿宋_GBK"/>
        <family val="4"/>
        <charset val="134"/>
      </rPr>
      <t xml:space="preserve">--</t>
    </r>
    <r>
      <rPr>
        <sz val="10"/>
        <color rgb="FF000000"/>
        <rFont val="Noto Sans"/>
        <family val="2"/>
      </rPr>
      <t xml:space="preserve">长江禁捕市级奖补退补转产</t>
    </r>
  </si>
  <si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农村委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综合行政执法支队</t>
    </r>
    <r>
      <rPr>
        <sz val="10"/>
        <color rgb="FF000000"/>
        <rFont val="方正仿宋_GBK"/>
        <family val="4"/>
        <charset val="134"/>
      </rPr>
      <t xml:space="preserve">-2020</t>
    </r>
    <r>
      <rPr>
        <sz val="10"/>
        <color rgb="FF000000"/>
        <rFont val="Noto Sans"/>
        <family val="2"/>
      </rPr>
      <t xml:space="preserve">年中央农业资源及生态保护补助资金预算</t>
    </r>
  </si>
  <si>
    <r>
      <rPr>
        <sz val="10"/>
        <color rgb="FF000000"/>
        <rFont val="方正仿宋_GBK"/>
        <family val="4"/>
        <charset val="134"/>
      </rPr>
      <t xml:space="preserve">2020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农村委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综合行政执法支队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长江禁捕补偿</t>
    </r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农村委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综合行政执法支队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中央农业资源及生态保护（长江禁捕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General"/>
    <numFmt numFmtId="168" formatCode="#,##0.00"/>
    <numFmt numFmtId="169" formatCode="0_);[RED]\(0\)"/>
    <numFmt numFmtId="170" formatCode="0_ "/>
    <numFmt numFmtId="171" formatCode="0;[RED]0"/>
  </numFmts>
  <fonts count="5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2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  <charset val="134"/>
    </font>
    <font>
      <b val="true"/>
      <sz val="9"/>
      <color rgb="FF000000"/>
      <name val="Times New Roman"/>
      <family val="1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Dialog.plain"/>
      <family val="2"/>
      <charset val="134"/>
    </font>
    <font>
      <sz val="12"/>
      <color rgb="FF000000"/>
      <name val="Times New Roman"/>
      <family val="1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Dialog.plain"/>
      <family val="2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方正黑体_GBK"/>
      <family val="4"/>
      <charset val="134"/>
    </font>
    <font>
      <sz val="10"/>
      <color rgb="FF000000"/>
      <name val="Dialog.plain"/>
      <family val="2"/>
      <charset val="134"/>
    </font>
    <font>
      <b val="true"/>
      <sz val="12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 3 3" xfId="25"/>
    <cellStyle name="常规 3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6</v>
      </c>
    </row>
    <row r="2" customFormat="false" ht="24" hidden="false" customHeight="false" outlineLevel="0" collapsed="false">
      <c r="A2" s="68" t="s">
        <v>247</v>
      </c>
      <c r="B2" s="68"/>
      <c r="C2" s="68"/>
      <c r="D2" s="68"/>
    </row>
    <row r="3" customFormat="false" ht="19.5" hidden="false" customHeight="false" outlineLevel="0" collapsed="false">
      <c r="A3" s="69"/>
      <c r="B3" s="69"/>
      <c r="C3" s="70"/>
      <c r="D3" s="71" t="s">
        <v>97</v>
      </c>
    </row>
    <row r="4" s="9" customFormat="true" ht="12" hidden="false" customHeight="false" outlineLevel="0" collapsed="false">
      <c r="A4" s="72" t="s">
        <v>248</v>
      </c>
      <c r="B4" s="73" t="s">
        <v>51</v>
      </c>
      <c r="C4" s="74" t="s">
        <v>249</v>
      </c>
      <c r="D4" s="75" t="s">
        <v>51</v>
      </c>
    </row>
    <row r="5" customFormat="false" ht="12" hidden="false" customHeight="false" outlineLevel="0" collapsed="false">
      <c r="A5" s="76" t="s">
        <v>250</v>
      </c>
      <c r="B5" s="77"/>
      <c r="C5" s="78" t="s">
        <v>250</v>
      </c>
      <c r="D5" s="79"/>
    </row>
    <row r="6" customFormat="false" ht="12" hidden="false" customHeight="false" outlineLevel="0" collapsed="false">
      <c r="A6" s="80" t="s">
        <v>251</v>
      </c>
      <c r="B6" s="77"/>
      <c r="C6" s="81" t="s">
        <v>252</v>
      </c>
      <c r="D6" s="79"/>
    </row>
    <row r="7" customFormat="false" ht="12" hidden="false" customHeight="false" outlineLevel="0" collapsed="false">
      <c r="A7" s="82" t="s">
        <v>253</v>
      </c>
      <c r="B7" s="83"/>
      <c r="C7" s="84" t="s">
        <v>254</v>
      </c>
      <c r="D7" s="85"/>
    </row>
    <row r="8" customFormat="false" ht="12" hidden="false" customHeight="false" outlineLevel="0" collapsed="false">
      <c r="A8" s="86" t="s">
        <v>255</v>
      </c>
      <c r="B8" s="83"/>
      <c r="C8" s="87" t="s">
        <v>255</v>
      </c>
      <c r="D8" s="85"/>
    </row>
    <row r="9" customFormat="false" ht="12" hidden="false" customHeight="false" outlineLevel="0" collapsed="false">
      <c r="A9" s="86" t="s">
        <v>256</v>
      </c>
      <c r="B9" s="83"/>
      <c r="C9" s="87" t="s">
        <v>256</v>
      </c>
      <c r="D9" s="85"/>
    </row>
    <row r="10" customFormat="false" ht="12" hidden="false" customHeight="false" outlineLevel="0" collapsed="false">
      <c r="A10" s="86" t="s">
        <v>257</v>
      </c>
      <c r="B10" s="83"/>
      <c r="C10" s="87" t="s">
        <v>257</v>
      </c>
      <c r="D10" s="85"/>
    </row>
    <row r="11" customFormat="false" ht="12" hidden="false" customHeight="false" outlineLevel="0" collapsed="false">
      <c r="A11" s="82" t="s">
        <v>258</v>
      </c>
      <c r="B11" s="83"/>
      <c r="C11" s="84" t="s">
        <v>259</v>
      </c>
      <c r="D11" s="85"/>
    </row>
    <row r="12" customFormat="false" ht="12" hidden="false" customHeight="false" outlineLevel="0" collapsed="false">
      <c r="A12" s="86" t="s">
        <v>260</v>
      </c>
      <c r="B12" s="83"/>
      <c r="C12" s="87" t="s">
        <v>260</v>
      </c>
      <c r="D12" s="85"/>
    </row>
    <row r="13" customFormat="false" ht="12" hidden="false" customHeight="false" outlineLevel="0" collapsed="false">
      <c r="A13" s="86" t="s">
        <v>261</v>
      </c>
      <c r="B13" s="83"/>
      <c r="C13" s="87" t="s">
        <v>261</v>
      </c>
      <c r="D13" s="85"/>
    </row>
    <row r="14" customFormat="false" ht="12" hidden="false" customHeight="false" outlineLevel="0" collapsed="false">
      <c r="A14" s="82" t="s">
        <v>262</v>
      </c>
      <c r="B14" s="83"/>
      <c r="C14" s="84" t="s">
        <v>263</v>
      </c>
      <c r="D14" s="85"/>
    </row>
    <row r="15" customFormat="false" ht="12" hidden="false" customHeight="false" outlineLevel="0" collapsed="false">
      <c r="A15" s="82" t="s">
        <v>264</v>
      </c>
      <c r="B15" s="83"/>
      <c r="C15" s="84" t="s">
        <v>265</v>
      </c>
      <c r="D15" s="85"/>
    </row>
    <row r="16" customFormat="false" ht="12" hidden="false" customHeight="false" outlineLevel="0" collapsed="false">
      <c r="A16" s="88"/>
      <c r="B16" s="89"/>
      <c r="C16" s="90"/>
      <c r="D16" s="91"/>
    </row>
    <row r="17" customFormat="false" ht="12.75" hidden="false" customHeight="false" outlineLevel="0" collapsed="false">
      <c r="A17" s="92"/>
      <c r="B17" s="93"/>
      <c r="C17" s="94" t="s">
        <v>266</v>
      </c>
      <c r="D17" s="95"/>
    </row>
    <row r="18" customFormat="false" ht="13.5" hidden="false" customHeight="true" outlineLevel="0" collapsed="false">
      <c r="A18" s="96" t="s">
        <v>267</v>
      </c>
      <c r="B18" s="96"/>
      <c r="C18" s="96"/>
      <c r="D18" s="9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68</v>
      </c>
    </row>
    <row r="2" customFormat="false" ht="27.75" hidden="false" customHeight="true" outlineLevel="0" collapsed="false">
      <c r="A2" s="97" t="s">
        <v>269</v>
      </c>
      <c r="B2" s="97"/>
      <c r="C2" s="97"/>
      <c r="D2" s="97"/>
    </row>
    <row r="3" s="20" customFormat="true" ht="15.75" hidden="false" customHeight="true" outlineLevel="0" collapsed="false">
      <c r="A3" s="27" t="s">
        <v>45</v>
      </c>
      <c r="B3" s="38" t="str">
        <f aca="false">表一!B3</f>
        <v>重庆市渝北区农业综合行政执法支队</v>
      </c>
      <c r="C3" s="38"/>
      <c r="D3" s="98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99" t="s">
        <v>93</v>
      </c>
      <c r="B6" s="23" t="n">
        <v>15550340.59</v>
      </c>
      <c r="C6" s="99" t="s">
        <v>94</v>
      </c>
      <c r="D6" s="23" t="n">
        <v>15550340.59</v>
      </c>
    </row>
    <row r="7" customFormat="false" ht="18.75" hidden="false" customHeight="true" outlineLevel="0" collapsed="false">
      <c r="A7" s="22" t="s">
        <v>270</v>
      </c>
      <c r="B7" s="23" t="n">
        <v>15550340.59</v>
      </c>
      <c r="C7" s="22" t="s">
        <v>57</v>
      </c>
      <c r="D7" s="23" t="n">
        <v>15550340.59</v>
      </c>
    </row>
    <row r="8" customFormat="false" ht="18.75" hidden="false" customHeight="true" outlineLevel="0" collapsed="false">
      <c r="A8" s="100" t="s">
        <v>58</v>
      </c>
      <c r="B8" s="23" t="n">
        <v>15550340.59</v>
      </c>
      <c r="C8" s="100" t="s">
        <v>59</v>
      </c>
      <c r="D8" s="24"/>
      <c r="E8" s="64"/>
    </row>
    <row r="9" customFormat="false" ht="18.75" hidden="false" customHeight="true" outlineLevel="0" collapsed="false">
      <c r="A9" s="100" t="s">
        <v>60</v>
      </c>
      <c r="B9" s="24"/>
      <c r="C9" s="100" t="s">
        <v>61</v>
      </c>
      <c r="D9" s="24"/>
    </row>
    <row r="10" customFormat="false" ht="18.75" hidden="false" customHeight="true" outlineLevel="0" collapsed="false">
      <c r="A10" s="100" t="s">
        <v>62</v>
      </c>
      <c r="B10" s="24"/>
      <c r="C10" s="100" t="s">
        <v>63</v>
      </c>
      <c r="D10" s="24"/>
    </row>
    <row r="11" customFormat="false" ht="18.75" hidden="false" customHeight="true" outlineLevel="0" collapsed="false">
      <c r="A11" s="101" t="s">
        <v>271</v>
      </c>
      <c r="B11" s="24"/>
      <c r="C11" s="100" t="s">
        <v>64</v>
      </c>
      <c r="D11" s="24"/>
    </row>
    <row r="12" customFormat="false" ht="18.75" hidden="false" customHeight="true" outlineLevel="0" collapsed="false">
      <c r="A12" s="100" t="s">
        <v>272</v>
      </c>
      <c r="B12" s="24"/>
      <c r="C12" s="100" t="s">
        <v>66</v>
      </c>
      <c r="D12" s="24"/>
    </row>
    <row r="13" customFormat="false" ht="18.75" hidden="false" customHeight="true" outlineLevel="0" collapsed="false">
      <c r="A13" s="100" t="s">
        <v>273</v>
      </c>
      <c r="B13" s="24"/>
      <c r="C13" s="100" t="s">
        <v>68</v>
      </c>
      <c r="D13" s="24"/>
    </row>
    <row r="14" customFormat="false" ht="18.75" hidden="false" customHeight="true" outlineLevel="0" collapsed="false">
      <c r="A14" s="101" t="s">
        <v>274</v>
      </c>
      <c r="B14" s="24"/>
      <c r="C14" s="100" t="s">
        <v>70</v>
      </c>
      <c r="D14" s="24"/>
    </row>
    <row r="15" customFormat="false" ht="18.75" hidden="false" customHeight="true" outlineLevel="0" collapsed="false">
      <c r="A15" s="100" t="s">
        <v>275</v>
      </c>
      <c r="B15" s="24"/>
      <c r="C15" s="100" t="s">
        <v>72</v>
      </c>
      <c r="D15" s="23" t="n">
        <v>1154525.6</v>
      </c>
    </row>
    <row r="16" customFormat="false" ht="18.75" hidden="false" customHeight="true" outlineLevel="0" collapsed="false">
      <c r="A16" s="100" t="s">
        <v>276</v>
      </c>
      <c r="B16" s="24"/>
      <c r="C16" s="100" t="s">
        <v>277</v>
      </c>
      <c r="D16" s="24"/>
    </row>
    <row r="17" customFormat="false" ht="18.75" hidden="false" customHeight="true" outlineLevel="0" collapsed="false">
      <c r="A17" s="22" t="s">
        <v>65</v>
      </c>
      <c r="B17" s="24"/>
      <c r="C17" s="100" t="s">
        <v>73</v>
      </c>
      <c r="D17" s="23" t="n">
        <v>347256.51</v>
      </c>
    </row>
    <row r="18" customFormat="false" ht="18.75" hidden="false" customHeight="true" outlineLevel="0" collapsed="false">
      <c r="A18" s="22" t="s">
        <v>278</v>
      </c>
      <c r="B18" s="24"/>
      <c r="C18" s="100" t="s">
        <v>74</v>
      </c>
      <c r="D18" s="24"/>
    </row>
    <row r="19" customFormat="false" ht="18.75" hidden="false" customHeight="true" outlineLevel="0" collapsed="false">
      <c r="A19" s="35"/>
      <c r="B19" s="24"/>
      <c r="C19" s="100" t="s">
        <v>75</v>
      </c>
      <c r="D19" s="24"/>
    </row>
    <row r="20" customFormat="false" ht="18.75" hidden="false" customHeight="true" outlineLevel="0" collapsed="false">
      <c r="A20" s="22"/>
      <c r="B20" s="24"/>
      <c r="C20" s="100" t="s">
        <v>76</v>
      </c>
      <c r="D20" s="23" t="n">
        <v>13748682.68</v>
      </c>
    </row>
    <row r="21" customFormat="false" ht="18.75" hidden="false" customHeight="true" outlineLevel="0" collapsed="false">
      <c r="A21" s="22"/>
      <c r="B21" s="24"/>
      <c r="C21" s="100" t="s">
        <v>77</v>
      </c>
      <c r="D21" s="24"/>
    </row>
    <row r="22" customFormat="false" ht="18.75" hidden="false" customHeight="true" outlineLevel="0" collapsed="false">
      <c r="A22" s="22"/>
      <c r="B22" s="24"/>
      <c r="C22" s="100" t="s">
        <v>78</v>
      </c>
      <c r="D22" s="24"/>
    </row>
    <row r="23" customFormat="false" ht="18.75" hidden="false" customHeight="true" outlineLevel="0" collapsed="false">
      <c r="A23" s="22"/>
      <c r="B23" s="24"/>
      <c r="C23" s="100" t="s">
        <v>79</v>
      </c>
      <c r="D23" s="24"/>
    </row>
    <row r="24" customFormat="false" ht="18.75" hidden="false" customHeight="true" outlineLevel="0" collapsed="false">
      <c r="A24" s="22"/>
      <c r="B24" s="24"/>
      <c r="C24" s="100" t="s">
        <v>80</v>
      </c>
      <c r="D24" s="24"/>
    </row>
    <row r="25" customFormat="false" ht="18.75" hidden="false" customHeight="true" outlineLevel="0" collapsed="false">
      <c r="A25" s="22"/>
      <c r="B25" s="24"/>
      <c r="C25" s="100" t="s">
        <v>81</v>
      </c>
      <c r="D25" s="24"/>
    </row>
    <row r="26" customFormat="false" ht="18.75" hidden="false" customHeight="true" outlineLevel="0" collapsed="false">
      <c r="A26" s="22"/>
      <c r="B26" s="24"/>
      <c r="C26" s="100" t="s">
        <v>82</v>
      </c>
      <c r="D26" s="24"/>
    </row>
    <row r="27" customFormat="false" ht="18.75" hidden="false" customHeight="true" outlineLevel="0" collapsed="false">
      <c r="A27" s="22"/>
      <c r="B27" s="24"/>
      <c r="C27" s="100" t="s">
        <v>83</v>
      </c>
      <c r="D27" s="23" t="n">
        <v>299875.8</v>
      </c>
    </row>
    <row r="28" customFormat="false" ht="18.75" hidden="false" customHeight="true" outlineLevel="0" collapsed="false">
      <c r="A28" s="22"/>
      <c r="B28" s="24"/>
      <c r="C28" s="100" t="s">
        <v>84</v>
      </c>
      <c r="D28" s="24"/>
    </row>
    <row r="29" customFormat="false" ht="18.75" hidden="false" customHeight="true" outlineLevel="0" collapsed="false">
      <c r="A29" s="22"/>
      <c r="B29" s="24"/>
      <c r="C29" s="100" t="s">
        <v>244</v>
      </c>
      <c r="D29" s="24"/>
    </row>
    <row r="30" customFormat="false" ht="18.75" hidden="false" customHeight="true" outlineLevel="0" collapsed="false">
      <c r="A30" s="22"/>
      <c r="B30" s="24"/>
      <c r="C30" s="100" t="s">
        <v>85</v>
      </c>
      <c r="D30" s="24"/>
    </row>
    <row r="31" customFormat="false" ht="18.75" hidden="false" customHeight="true" outlineLevel="0" collapsed="false">
      <c r="A31" s="22"/>
      <c r="B31" s="24"/>
      <c r="C31" s="100" t="s">
        <v>86</v>
      </c>
      <c r="D31" s="24"/>
    </row>
    <row r="32" customFormat="false" ht="18.75" hidden="false" customHeight="true" outlineLevel="0" collapsed="false">
      <c r="A32" s="22"/>
      <c r="B32" s="24"/>
      <c r="C32" s="100" t="s">
        <v>87</v>
      </c>
      <c r="D32" s="24"/>
    </row>
    <row r="33" customFormat="false" ht="18.75" hidden="false" customHeight="true" outlineLevel="0" collapsed="false">
      <c r="A33" s="22"/>
      <c r="B33" s="24"/>
      <c r="C33" s="100" t="s">
        <v>88</v>
      </c>
      <c r="D33" s="24"/>
    </row>
    <row r="34" customFormat="false" ht="18.75" hidden="false" customHeight="true" outlineLevel="0" collapsed="false">
      <c r="A34" s="22"/>
      <c r="B34" s="24"/>
      <c r="C34" s="100" t="s">
        <v>89</v>
      </c>
      <c r="D34" s="24"/>
    </row>
    <row r="35" customFormat="false" ht="18.75" hidden="false" customHeight="true" outlineLevel="0" collapsed="false">
      <c r="A35" s="22"/>
      <c r="B35" s="24"/>
      <c r="C35" s="100" t="s">
        <v>90</v>
      </c>
      <c r="D35" s="24"/>
    </row>
    <row r="36" customFormat="false" ht="18.75" hidden="false" customHeight="true" outlineLevel="0" collapsed="false">
      <c r="A36" s="22"/>
      <c r="B36" s="24"/>
      <c r="C36" s="100" t="s">
        <v>91</v>
      </c>
      <c r="D36" s="24"/>
    </row>
    <row r="37" customFormat="false" ht="18.75" hidden="false" customHeight="true" outlineLevel="0" collapsed="false">
      <c r="A37" s="22"/>
      <c r="B37" s="24"/>
      <c r="C37" s="100" t="s">
        <v>279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8.32"/>
    <col collapsed="false" customWidth="true" hidden="false" outlineLevel="0" max="3" min="3" style="0" width="13.65"/>
    <col collapsed="false" customWidth="true" hidden="false" outlineLevel="0" max="4" min="4" style="0" width="12.6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0" t="s">
        <v>28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7" hidden="false" customHeight="true" outlineLevel="0" collapsed="false">
      <c r="A3" s="102" t="s">
        <v>45</v>
      </c>
      <c r="B3" s="102"/>
      <c r="C3" s="103" t="str">
        <f aca="false">表一!B3</f>
        <v>重庆市渝北区农业综合行政执法支队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57" t="s">
        <v>97</v>
      </c>
    </row>
    <row r="4" customFormat="false" ht="15.75" hidden="false" customHeight="true" outlineLevel="0" collapsed="false">
      <c r="A4" s="12" t="s">
        <v>282</v>
      </c>
      <c r="B4" s="12"/>
      <c r="C4" s="104" t="s">
        <v>52</v>
      </c>
      <c r="D4" s="104" t="s">
        <v>283</v>
      </c>
      <c r="E4" s="105" t="s">
        <v>284</v>
      </c>
      <c r="F4" s="105" t="s">
        <v>285</v>
      </c>
      <c r="G4" s="105" t="s">
        <v>286</v>
      </c>
      <c r="H4" s="105" t="s">
        <v>287</v>
      </c>
      <c r="I4" s="105" t="s">
        <v>288</v>
      </c>
      <c r="J4" s="105" t="s">
        <v>289</v>
      </c>
      <c r="K4" s="105" t="s">
        <v>290</v>
      </c>
      <c r="L4" s="105" t="s">
        <v>291</v>
      </c>
      <c r="M4" s="105" t="s">
        <v>292</v>
      </c>
      <c r="N4" s="105" t="s">
        <v>293</v>
      </c>
    </row>
    <row r="5" customFormat="false" ht="15.75" hidden="false" customHeight="true" outlineLevel="0" collapsed="false">
      <c r="A5" s="104" t="s">
        <v>102</v>
      </c>
      <c r="B5" s="104" t="s">
        <v>103</v>
      </c>
      <c r="C5" s="104"/>
      <c r="D5" s="104"/>
      <c r="E5" s="104"/>
      <c r="F5" s="104"/>
      <c r="G5" s="104"/>
      <c r="H5" s="105"/>
      <c r="I5" s="105"/>
      <c r="J5" s="105"/>
      <c r="K5" s="105"/>
      <c r="L5" s="105"/>
      <c r="M5" s="105"/>
      <c r="N5" s="105"/>
    </row>
    <row r="6" customFormat="false" ht="24" hidden="false" customHeight="true" outlineLevel="0" collapsed="false">
      <c r="A6" s="14"/>
      <c r="B6" s="12" t="s">
        <v>52</v>
      </c>
      <c r="C6" s="106" t="n">
        <v>15550340.59</v>
      </c>
      <c r="D6" s="107"/>
      <c r="E6" s="106" t="n">
        <v>15550340.59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4" hidden="false" customHeight="true" outlineLevel="0" collapsed="false">
      <c r="A7" s="108" t="n">
        <v>208</v>
      </c>
      <c r="B7" s="13" t="s">
        <v>72</v>
      </c>
      <c r="C7" s="106" t="n">
        <v>1154525.6</v>
      </c>
      <c r="D7" s="106" t="s">
        <v>108</v>
      </c>
      <c r="E7" s="106" t="n">
        <v>1154525.6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A8" s="109" t="s">
        <v>294</v>
      </c>
      <c r="B8" s="13" t="s">
        <v>295</v>
      </c>
      <c r="C8" s="106" t="n">
        <v>1154525.6</v>
      </c>
      <c r="D8" s="106" t="s">
        <v>108</v>
      </c>
      <c r="E8" s="106" t="n">
        <v>1154525.6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4" hidden="false" customHeight="true" outlineLevel="0" collapsed="false">
      <c r="A9" s="109" t="s">
        <v>296</v>
      </c>
      <c r="B9" s="13" t="s">
        <v>297</v>
      </c>
      <c r="C9" s="106" t="n">
        <v>395610.4</v>
      </c>
      <c r="D9" s="106" t="s">
        <v>108</v>
      </c>
      <c r="E9" s="106" t="n">
        <v>395610.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4" hidden="false" customHeight="true" outlineLevel="0" collapsed="false">
      <c r="A10" s="109" t="s">
        <v>298</v>
      </c>
      <c r="B10" s="13" t="s">
        <v>299</v>
      </c>
      <c r="C10" s="106" t="n">
        <v>197805.2</v>
      </c>
      <c r="D10" s="106" t="s">
        <v>108</v>
      </c>
      <c r="E10" s="106" t="n">
        <v>197805.2</v>
      </c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24" hidden="false" customHeight="true" outlineLevel="0" collapsed="false">
      <c r="A11" s="109" t="s">
        <v>300</v>
      </c>
      <c r="B11" s="13" t="s">
        <v>301</v>
      </c>
      <c r="C11" s="106" t="n">
        <v>561110</v>
      </c>
      <c r="D11" s="106" t="s">
        <v>108</v>
      </c>
      <c r="E11" s="106" t="n">
        <v>561110</v>
      </c>
      <c r="F11" s="35"/>
      <c r="G11" s="35"/>
      <c r="H11" s="35"/>
      <c r="I11" s="35"/>
      <c r="J11" s="35"/>
      <c r="K11" s="35"/>
      <c r="L11" s="35"/>
      <c r="M11" s="35"/>
      <c r="N11" s="35"/>
    </row>
    <row r="12" customFormat="false" ht="24" hidden="false" customHeight="true" outlineLevel="0" collapsed="false">
      <c r="A12" s="108" t="n">
        <v>210</v>
      </c>
      <c r="B12" s="13" t="s">
        <v>73</v>
      </c>
      <c r="C12" s="106" t="n">
        <v>347256.51</v>
      </c>
      <c r="D12" s="106" t="s">
        <v>108</v>
      </c>
      <c r="E12" s="106" t="n">
        <v>347256.51</v>
      </c>
      <c r="F12" s="35"/>
      <c r="G12" s="35"/>
      <c r="H12" s="35"/>
      <c r="I12" s="35"/>
      <c r="J12" s="35"/>
      <c r="K12" s="35"/>
      <c r="L12" s="35"/>
      <c r="M12" s="35"/>
      <c r="N12" s="35"/>
    </row>
    <row r="13" customFormat="false" ht="24" hidden="false" customHeight="true" outlineLevel="0" collapsed="false">
      <c r="A13" s="109" t="s">
        <v>302</v>
      </c>
      <c r="B13" s="13" t="s">
        <v>303</v>
      </c>
      <c r="C13" s="106" t="n">
        <v>347256.51</v>
      </c>
      <c r="D13" s="106" t="s">
        <v>108</v>
      </c>
      <c r="E13" s="106" t="n">
        <v>347256.51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4" hidden="false" customHeight="true" outlineLevel="0" collapsed="false">
      <c r="A14" s="109" t="s">
        <v>304</v>
      </c>
      <c r="B14" s="13" t="s">
        <v>305</v>
      </c>
      <c r="C14" s="106" t="n">
        <v>347256.51</v>
      </c>
      <c r="D14" s="106" t="s">
        <v>108</v>
      </c>
      <c r="E14" s="106" t="n">
        <v>347256.51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4" hidden="false" customHeight="true" outlineLevel="0" collapsed="false">
      <c r="A15" s="108" t="n">
        <v>213</v>
      </c>
      <c r="B15" s="13" t="s">
        <v>76</v>
      </c>
      <c r="C15" s="106" t="n">
        <v>13748682.68</v>
      </c>
      <c r="D15" s="106"/>
      <c r="E15" s="106" t="n">
        <v>13748682.68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4" hidden="false" customHeight="true" outlineLevel="0" collapsed="false">
      <c r="A16" s="109" t="s">
        <v>306</v>
      </c>
      <c r="B16" s="13" t="s">
        <v>307</v>
      </c>
      <c r="C16" s="106" t="n">
        <v>13748682.68</v>
      </c>
      <c r="D16" s="106"/>
      <c r="E16" s="106" t="n">
        <v>13748682.68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4" hidden="false" customHeight="true" outlineLevel="0" collapsed="false">
      <c r="A17" s="109" t="s">
        <v>308</v>
      </c>
      <c r="B17" s="13" t="s">
        <v>309</v>
      </c>
      <c r="C17" s="106" t="n">
        <v>6505550</v>
      </c>
      <c r="D17" s="106" t="s">
        <v>108</v>
      </c>
      <c r="E17" s="106" t="n">
        <v>6505550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4" hidden="false" customHeight="true" outlineLevel="0" collapsed="false">
      <c r="A18" s="109" t="s">
        <v>310</v>
      </c>
      <c r="B18" s="13" t="s">
        <v>311</v>
      </c>
      <c r="C18" s="106" t="n">
        <v>250000</v>
      </c>
      <c r="D18" s="106" t="s">
        <v>108</v>
      </c>
      <c r="E18" s="106" t="n">
        <v>250000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4" hidden="false" customHeight="true" outlineLevel="0" collapsed="false">
      <c r="A19" s="109" t="s">
        <v>312</v>
      </c>
      <c r="B19" s="13" t="s">
        <v>313</v>
      </c>
      <c r="C19" s="106" t="n">
        <v>50000</v>
      </c>
      <c r="D19" s="106" t="s">
        <v>108</v>
      </c>
      <c r="E19" s="106" t="n">
        <v>50000</v>
      </c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24" hidden="false" customHeight="true" outlineLevel="0" collapsed="false">
      <c r="A20" s="109" t="s">
        <v>314</v>
      </c>
      <c r="B20" s="13" t="s">
        <v>315</v>
      </c>
      <c r="C20" s="106" t="n">
        <v>970000</v>
      </c>
      <c r="D20" s="106" t="s">
        <v>108</v>
      </c>
      <c r="E20" s="106" t="n">
        <v>970000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24" hidden="false" customHeight="true" outlineLevel="0" collapsed="false">
      <c r="A21" s="109" t="s">
        <v>316</v>
      </c>
      <c r="B21" s="13" t="s">
        <v>317</v>
      </c>
      <c r="C21" s="106" t="n">
        <v>5493132.68</v>
      </c>
      <c r="D21" s="106"/>
      <c r="E21" s="106" t="n">
        <v>5493132.68</v>
      </c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24" hidden="false" customHeight="true" outlineLevel="0" collapsed="false">
      <c r="A22" s="109" t="s">
        <v>318</v>
      </c>
      <c r="B22" s="13" t="s">
        <v>319</v>
      </c>
      <c r="C22" s="106" t="n">
        <v>480000</v>
      </c>
      <c r="D22" s="106" t="s">
        <v>108</v>
      </c>
      <c r="E22" s="106" t="n">
        <v>480000</v>
      </c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24" hidden="false" customHeight="true" outlineLevel="0" collapsed="false">
      <c r="A23" s="108" t="n">
        <v>221</v>
      </c>
      <c r="B23" s="13" t="s">
        <v>83</v>
      </c>
      <c r="C23" s="106" t="n">
        <v>299875.8</v>
      </c>
      <c r="D23" s="106" t="s">
        <v>108</v>
      </c>
      <c r="E23" s="106" t="n">
        <v>299875.8</v>
      </c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4" hidden="false" customHeight="true" outlineLevel="0" collapsed="false">
      <c r="A24" s="109" t="s">
        <v>320</v>
      </c>
      <c r="B24" s="13" t="s">
        <v>321</v>
      </c>
      <c r="C24" s="106" t="n">
        <v>299875.8</v>
      </c>
      <c r="D24" s="106" t="s">
        <v>108</v>
      </c>
      <c r="E24" s="106" t="n">
        <v>299875.8</v>
      </c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24" hidden="false" customHeight="true" outlineLevel="0" collapsed="false">
      <c r="A25" s="109" t="s">
        <v>322</v>
      </c>
      <c r="B25" s="13" t="s">
        <v>323</v>
      </c>
      <c r="C25" s="106" t="n">
        <v>299875.8</v>
      </c>
      <c r="D25" s="106" t="s">
        <v>108</v>
      </c>
      <c r="E25" s="106" t="n">
        <v>299875.8</v>
      </c>
      <c r="F25" s="35"/>
      <c r="G25" s="35"/>
      <c r="H25" s="35"/>
      <c r="I25" s="35"/>
      <c r="J25" s="35"/>
      <c r="K25" s="35"/>
      <c r="L25" s="35"/>
      <c r="M25" s="35"/>
      <c r="N25" s="35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6.99"/>
    <col collapsed="false" customWidth="true" hidden="false" outlineLevel="0" max="5" min="4" style="0" width="16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24</v>
      </c>
    </row>
    <row r="2" customFormat="false" ht="30.75" hidden="false" customHeight="true" outlineLevel="0" collapsed="false">
      <c r="A2" s="97" t="s">
        <v>325</v>
      </c>
      <c r="B2" s="97"/>
      <c r="C2" s="97"/>
      <c r="D2" s="97"/>
      <c r="E2" s="97"/>
      <c r="F2" s="97"/>
      <c r="G2" s="97"/>
      <c r="H2" s="97"/>
    </row>
    <row r="3" customFormat="false" ht="27" hidden="false" customHeight="true" outlineLevel="0" collapsed="false">
      <c r="A3" s="17" t="s">
        <v>45</v>
      </c>
      <c r="B3" s="110" t="str">
        <f aca="false">表一!B3</f>
        <v>重庆市渝北区农业综合行政执法支队</v>
      </c>
      <c r="C3" s="110"/>
      <c r="D3" s="110"/>
      <c r="E3" s="110"/>
      <c r="F3" s="110"/>
      <c r="G3" s="110"/>
      <c r="H3" s="57" t="s">
        <v>47</v>
      </c>
    </row>
    <row r="4" customFormat="false" ht="32.25" hidden="false" customHeight="true" outlineLevel="0" collapsed="false">
      <c r="A4" s="104" t="s">
        <v>102</v>
      </c>
      <c r="B4" s="104" t="s">
        <v>103</v>
      </c>
      <c r="C4" s="104" t="s">
        <v>52</v>
      </c>
      <c r="D4" s="104" t="s">
        <v>105</v>
      </c>
      <c r="E4" s="104" t="s">
        <v>106</v>
      </c>
      <c r="F4" s="105" t="s">
        <v>326</v>
      </c>
      <c r="G4" s="105" t="s">
        <v>327</v>
      </c>
      <c r="H4" s="105" t="s">
        <v>328</v>
      </c>
    </row>
    <row r="5" customFormat="false" ht="22.5" hidden="false" customHeight="true" outlineLevel="0" collapsed="false">
      <c r="A5" s="22" t="s">
        <v>52</v>
      </c>
      <c r="B5" s="22"/>
      <c r="C5" s="106" t="n">
        <v>15550340.59</v>
      </c>
      <c r="D5" s="106" t="n">
        <v>8307207.91</v>
      </c>
      <c r="E5" s="106" t="n">
        <v>7243132.68</v>
      </c>
      <c r="F5" s="35"/>
      <c r="G5" s="35"/>
      <c r="H5" s="35"/>
    </row>
    <row r="6" customFormat="false" ht="20" hidden="false" customHeight="true" outlineLevel="0" collapsed="false">
      <c r="A6" s="22" t="n">
        <v>208</v>
      </c>
      <c r="B6" s="22" t="s">
        <v>72</v>
      </c>
      <c r="C6" s="106" t="n">
        <v>1154525.6</v>
      </c>
      <c r="D6" s="106" t="n">
        <v>1154525.6</v>
      </c>
      <c r="E6" s="106" t="s">
        <v>108</v>
      </c>
      <c r="F6" s="35"/>
      <c r="G6" s="35"/>
      <c r="H6" s="35"/>
    </row>
    <row r="7" customFormat="false" ht="20" hidden="false" customHeight="true" outlineLevel="0" collapsed="false">
      <c r="A7" s="111" t="s">
        <v>294</v>
      </c>
      <c r="B7" s="22" t="s">
        <v>295</v>
      </c>
      <c r="C7" s="106" t="n">
        <v>1154525.6</v>
      </c>
      <c r="D7" s="106" t="n">
        <v>1154525.6</v>
      </c>
      <c r="E7" s="106" t="s">
        <v>108</v>
      </c>
      <c r="F7" s="35"/>
      <c r="G7" s="35"/>
      <c r="H7" s="35"/>
    </row>
    <row r="8" customFormat="false" ht="20" hidden="false" customHeight="true" outlineLevel="0" collapsed="false">
      <c r="A8" s="111" t="s">
        <v>296</v>
      </c>
      <c r="B8" s="22" t="s">
        <v>297</v>
      </c>
      <c r="C8" s="106" t="n">
        <v>395610.4</v>
      </c>
      <c r="D8" s="106" t="n">
        <v>395610.4</v>
      </c>
      <c r="E8" s="106" t="s">
        <v>108</v>
      </c>
      <c r="F8" s="35"/>
      <c r="G8" s="35"/>
      <c r="H8" s="35"/>
    </row>
    <row r="9" customFormat="false" ht="20" hidden="false" customHeight="true" outlineLevel="0" collapsed="false">
      <c r="A9" s="111" t="s">
        <v>298</v>
      </c>
      <c r="B9" s="22" t="s">
        <v>299</v>
      </c>
      <c r="C9" s="106" t="n">
        <v>197805.2</v>
      </c>
      <c r="D9" s="106" t="n">
        <v>197805.2</v>
      </c>
      <c r="E9" s="106" t="s">
        <v>108</v>
      </c>
      <c r="F9" s="35"/>
      <c r="G9" s="35"/>
      <c r="H9" s="35"/>
    </row>
    <row r="10" customFormat="false" ht="20" hidden="false" customHeight="true" outlineLevel="0" collapsed="false">
      <c r="A10" s="111" t="s">
        <v>300</v>
      </c>
      <c r="B10" s="22" t="s">
        <v>301</v>
      </c>
      <c r="C10" s="106" t="n">
        <v>561110</v>
      </c>
      <c r="D10" s="106" t="n">
        <v>561110</v>
      </c>
      <c r="E10" s="106" t="s">
        <v>108</v>
      </c>
      <c r="F10" s="35"/>
      <c r="G10" s="35"/>
      <c r="H10" s="35"/>
    </row>
    <row r="11" customFormat="false" ht="20" hidden="false" customHeight="true" outlineLevel="0" collapsed="false">
      <c r="A11" s="111" t="n">
        <v>210</v>
      </c>
      <c r="B11" s="22" t="s">
        <v>73</v>
      </c>
      <c r="C11" s="106" t="n">
        <v>347256.51</v>
      </c>
      <c r="D11" s="106" t="n">
        <v>347256.51</v>
      </c>
      <c r="E11" s="106" t="s">
        <v>108</v>
      </c>
      <c r="F11" s="35"/>
      <c r="G11" s="35"/>
      <c r="H11" s="35"/>
    </row>
    <row r="12" customFormat="false" ht="20" hidden="false" customHeight="true" outlineLevel="0" collapsed="false">
      <c r="A12" s="111" t="s">
        <v>302</v>
      </c>
      <c r="B12" s="22" t="s">
        <v>303</v>
      </c>
      <c r="C12" s="106" t="n">
        <v>347256.51</v>
      </c>
      <c r="D12" s="106" t="n">
        <v>347256.51</v>
      </c>
      <c r="E12" s="106" t="s">
        <v>108</v>
      </c>
      <c r="F12" s="35"/>
      <c r="G12" s="35"/>
      <c r="H12" s="35"/>
    </row>
    <row r="13" customFormat="false" ht="20" hidden="false" customHeight="true" outlineLevel="0" collapsed="false">
      <c r="A13" s="111" t="s">
        <v>304</v>
      </c>
      <c r="B13" s="22" t="s">
        <v>305</v>
      </c>
      <c r="C13" s="106" t="n">
        <v>347256.51</v>
      </c>
      <c r="D13" s="106" t="n">
        <v>347256.51</v>
      </c>
      <c r="E13" s="106" t="s">
        <v>108</v>
      </c>
      <c r="F13" s="35"/>
      <c r="G13" s="35"/>
      <c r="H13" s="35"/>
    </row>
    <row r="14" customFormat="false" ht="20" hidden="false" customHeight="true" outlineLevel="0" collapsed="false">
      <c r="A14" s="111" t="n">
        <v>213</v>
      </c>
      <c r="B14" s="22" t="s">
        <v>76</v>
      </c>
      <c r="C14" s="106" t="n">
        <v>13748682.68</v>
      </c>
      <c r="D14" s="106" t="n">
        <v>6505550</v>
      </c>
      <c r="E14" s="106" t="n">
        <v>7243132.68</v>
      </c>
      <c r="F14" s="35"/>
      <c r="G14" s="35"/>
      <c r="H14" s="35"/>
    </row>
    <row r="15" customFormat="false" ht="20" hidden="false" customHeight="true" outlineLevel="0" collapsed="false">
      <c r="A15" s="111" t="s">
        <v>306</v>
      </c>
      <c r="B15" s="22" t="s">
        <v>307</v>
      </c>
      <c r="C15" s="106" t="n">
        <v>13748682.68</v>
      </c>
      <c r="D15" s="106" t="n">
        <v>6505550</v>
      </c>
      <c r="E15" s="106" t="n">
        <v>7243132.68</v>
      </c>
      <c r="F15" s="35"/>
      <c r="G15" s="35"/>
      <c r="H15" s="35"/>
    </row>
    <row r="16" customFormat="false" ht="20" hidden="false" customHeight="true" outlineLevel="0" collapsed="false">
      <c r="A16" s="111" t="s">
        <v>308</v>
      </c>
      <c r="B16" s="22" t="s">
        <v>309</v>
      </c>
      <c r="C16" s="106" t="n">
        <v>6505550</v>
      </c>
      <c r="D16" s="106" t="n">
        <v>6505550</v>
      </c>
      <c r="E16" s="106" t="s">
        <v>108</v>
      </c>
      <c r="F16" s="35"/>
      <c r="G16" s="35"/>
      <c r="H16" s="35"/>
    </row>
    <row r="17" customFormat="false" ht="20" hidden="false" customHeight="true" outlineLevel="0" collapsed="false">
      <c r="A17" s="111" t="s">
        <v>310</v>
      </c>
      <c r="B17" s="22" t="s">
        <v>311</v>
      </c>
      <c r="C17" s="106" t="n">
        <v>250000</v>
      </c>
      <c r="D17" s="106" t="s">
        <v>108</v>
      </c>
      <c r="E17" s="106" t="n">
        <v>250000</v>
      </c>
      <c r="F17" s="35"/>
      <c r="G17" s="35"/>
      <c r="H17" s="35"/>
    </row>
    <row r="18" customFormat="false" ht="20" hidden="false" customHeight="true" outlineLevel="0" collapsed="false">
      <c r="A18" s="111" t="s">
        <v>312</v>
      </c>
      <c r="B18" s="22" t="s">
        <v>313</v>
      </c>
      <c r="C18" s="106" t="n">
        <v>50000</v>
      </c>
      <c r="D18" s="106" t="s">
        <v>108</v>
      </c>
      <c r="E18" s="106" t="n">
        <v>50000</v>
      </c>
      <c r="F18" s="35"/>
      <c r="G18" s="35"/>
      <c r="H18" s="35"/>
    </row>
    <row r="19" customFormat="false" ht="20" hidden="false" customHeight="true" outlineLevel="0" collapsed="false">
      <c r="A19" s="111" t="s">
        <v>314</v>
      </c>
      <c r="B19" s="22" t="s">
        <v>315</v>
      </c>
      <c r="C19" s="106" t="n">
        <v>970000</v>
      </c>
      <c r="D19" s="106" t="s">
        <v>108</v>
      </c>
      <c r="E19" s="106" t="n">
        <v>970000</v>
      </c>
      <c r="F19" s="35"/>
      <c r="G19" s="35"/>
      <c r="H19" s="35"/>
    </row>
    <row r="20" customFormat="false" ht="20" hidden="false" customHeight="true" outlineLevel="0" collapsed="false">
      <c r="A20" s="111" t="s">
        <v>316</v>
      </c>
      <c r="B20" s="22" t="s">
        <v>317</v>
      </c>
      <c r="C20" s="106" t="n">
        <v>5493132.68</v>
      </c>
      <c r="D20" s="106" t="s">
        <v>108</v>
      </c>
      <c r="E20" s="106" t="n">
        <v>5493132.68</v>
      </c>
      <c r="F20" s="35"/>
      <c r="G20" s="35"/>
      <c r="H20" s="35"/>
    </row>
    <row r="21" customFormat="false" ht="20" hidden="false" customHeight="true" outlineLevel="0" collapsed="false">
      <c r="A21" s="111" t="s">
        <v>318</v>
      </c>
      <c r="B21" s="22" t="s">
        <v>319</v>
      </c>
      <c r="C21" s="106" t="n">
        <v>480000</v>
      </c>
      <c r="D21" s="106" t="s">
        <v>108</v>
      </c>
      <c r="E21" s="106" t="n">
        <v>480000</v>
      </c>
      <c r="F21" s="35"/>
      <c r="G21" s="35"/>
      <c r="H21" s="35"/>
    </row>
    <row r="22" customFormat="false" ht="20" hidden="false" customHeight="true" outlineLevel="0" collapsed="false">
      <c r="A22" s="111" t="n">
        <v>221</v>
      </c>
      <c r="B22" s="22" t="s">
        <v>83</v>
      </c>
      <c r="C22" s="106" t="n">
        <v>299875.8</v>
      </c>
      <c r="D22" s="106" t="n">
        <v>299875.8</v>
      </c>
      <c r="E22" s="106" t="s">
        <v>108</v>
      </c>
      <c r="F22" s="35"/>
      <c r="G22" s="35"/>
      <c r="H22" s="35"/>
    </row>
    <row r="23" customFormat="false" ht="20" hidden="false" customHeight="true" outlineLevel="0" collapsed="false">
      <c r="A23" s="111" t="s">
        <v>320</v>
      </c>
      <c r="B23" s="22" t="s">
        <v>321</v>
      </c>
      <c r="C23" s="106" t="n">
        <v>299875.8</v>
      </c>
      <c r="D23" s="106" t="n">
        <v>299875.8</v>
      </c>
      <c r="E23" s="106" t="s">
        <v>108</v>
      </c>
      <c r="F23" s="35"/>
      <c r="G23" s="35"/>
      <c r="H23" s="35"/>
    </row>
    <row r="24" customFormat="false" ht="20" hidden="false" customHeight="true" outlineLevel="0" collapsed="false">
      <c r="A24" s="111" t="s">
        <v>322</v>
      </c>
      <c r="B24" s="22" t="s">
        <v>323</v>
      </c>
      <c r="C24" s="106" t="n">
        <v>299875.8</v>
      </c>
      <c r="D24" s="106" t="n">
        <v>299875.8</v>
      </c>
      <c r="E24" s="106" t="s">
        <v>108</v>
      </c>
      <c r="F24" s="35"/>
      <c r="G24" s="35"/>
      <c r="H24" s="3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29</v>
      </c>
    </row>
    <row r="2" customFormat="false" ht="21" hidden="false" customHeight="true" outlineLevel="0" collapsed="false">
      <c r="A2" s="112" t="s">
        <v>330</v>
      </c>
      <c r="B2" s="112"/>
      <c r="C2" s="112"/>
    </row>
    <row r="3" customFormat="false" ht="16.5" hidden="false" customHeight="true" outlineLevel="0" collapsed="false">
      <c r="A3" s="46" t="s">
        <v>209</v>
      </c>
      <c r="B3" s="46"/>
      <c r="C3" s="46"/>
    </row>
    <row r="4" customFormat="false" ht="16.5" hidden="false" customHeight="false" outlineLevel="0" collapsed="false">
      <c r="A4" s="10"/>
      <c r="B4" s="10"/>
      <c r="C4" s="113" t="s">
        <v>97</v>
      </c>
    </row>
    <row r="5" customFormat="false" ht="18.75" hidden="false" customHeight="true" outlineLevel="0" collapsed="false">
      <c r="A5" s="47" t="s">
        <v>210</v>
      </c>
      <c r="B5" s="47"/>
      <c r="C5" s="47" t="s">
        <v>106</v>
      </c>
    </row>
    <row r="6" customFormat="false" ht="18.75" hidden="false" customHeight="false" outlineLevel="0" collapsed="false">
      <c r="A6" s="47" t="s">
        <v>102</v>
      </c>
      <c r="B6" s="47" t="s">
        <v>103</v>
      </c>
      <c r="C6" s="47"/>
    </row>
    <row r="7" customFormat="false" ht="16.5" hidden="false" customHeight="true" outlineLevel="0" collapsed="false">
      <c r="A7" s="49" t="s">
        <v>52</v>
      </c>
      <c r="B7" s="49"/>
      <c r="C7" s="114" t="n">
        <v>7243132.68</v>
      </c>
    </row>
    <row r="8" customFormat="false" ht="16.5" hidden="false" customHeight="false" outlineLevel="0" collapsed="false">
      <c r="A8" s="115" t="n">
        <v>502</v>
      </c>
      <c r="B8" s="116" t="s">
        <v>219</v>
      </c>
      <c r="C8" s="117" t="n">
        <v>6346518.28</v>
      </c>
    </row>
    <row r="9" customFormat="false" ht="15.75" hidden="false" customHeight="false" outlineLevel="0" collapsed="false">
      <c r="A9" s="118" t="s">
        <v>220</v>
      </c>
      <c r="B9" s="119" t="s">
        <v>221</v>
      </c>
      <c r="C9" s="114" t="n">
        <v>400000</v>
      </c>
    </row>
    <row r="10" customFormat="false" ht="15.75" hidden="false" customHeight="false" outlineLevel="0" collapsed="false">
      <c r="A10" s="118" t="s">
        <v>223</v>
      </c>
      <c r="B10" s="119" t="s">
        <v>193</v>
      </c>
      <c r="C10" s="114" t="n">
        <v>2736726.28</v>
      </c>
    </row>
    <row r="11" customFormat="false" ht="15.75" hidden="false" customHeight="false" outlineLevel="0" collapsed="false">
      <c r="A11" s="118" t="s">
        <v>227</v>
      </c>
      <c r="B11" s="119" t="s">
        <v>203</v>
      </c>
      <c r="C11" s="114" t="n">
        <v>3209792</v>
      </c>
    </row>
    <row r="12" customFormat="false" ht="16.5" hidden="false" customHeight="false" outlineLevel="0" collapsed="false">
      <c r="A12" s="120" t="n">
        <v>503</v>
      </c>
      <c r="B12" s="119" t="s">
        <v>331</v>
      </c>
      <c r="C12" s="114" t="n">
        <v>390000</v>
      </c>
    </row>
    <row r="13" customFormat="false" ht="15.75" hidden="false" customHeight="false" outlineLevel="0" collapsed="false">
      <c r="A13" s="118" t="s">
        <v>332</v>
      </c>
      <c r="B13" s="119" t="s">
        <v>333</v>
      </c>
      <c r="C13" s="114" t="n">
        <v>390000</v>
      </c>
    </row>
    <row r="14" customFormat="false" ht="16.5" hidden="false" customHeight="false" outlineLevel="0" collapsed="false">
      <c r="A14" s="120" t="n">
        <v>507</v>
      </c>
      <c r="B14" s="119" t="s">
        <v>334</v>
      </c>
      <c r="C14" s="114" t="n">
        <v>506614.4</v>
      </c>
    </row>
    <row r="15" customFormat="false" ht="15.75" hidden="false" customHeight="false" outlineLevel="0" collapsed="false">
      <c r="A15" s="118" t="s">
        <v>335</v>
      </c>
      <c r="B15" s="119" t="s">
        <v>336</v>
      </c>
      <c r="C15" s="114" t="n">
        <v>506614.4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37</v>
      </c>
    </row>
    <row r="3" customFormat="false" ht="23.25" hidden="false" customHeight="true" outlineLevel="0" collapsed="false">
      <c r="A3" s="45" t="s">
        <v>338</v>
      </c>
      <c r="B3" s="45"/>
      <c r="C3" s="45"/>
    </row>
    <row r="4" customFormat="false" ht="16.5" hidden="false" customHeight="true" outlineLevel="0" collapsed="false">
      <c r="A4" s="46" t="s">
        <v>143</v>
      </c>
      <c r="B4" s="46"/>
      <c r="C4" s="46"/>
    </row>
    <row r="5" customFormat="false" ht="16.5" hidden="false" customHeight="false" outlineLevel="0" collapsed="false">
      <c r="A5" s="10"/>
      <c r="B5" s="10"/>
      <c r="C5" s="113" t="s">
        <v>97</v>
      </c>
    </row>
    <row r="6" customFormat="false" ht="18.75" hidden="false" customHeight="true" outlineLevel="0" collapsed="false">
      <c r="A6" s="47" t="s">
        <v>210</v>
      </c>
      <c r="B6" s="47"/>
      <c r="C6" s="47" t="s">
        <v>106</v>
      </c>
    </row>
    <row r="7" customFormat="false" ht="18.75" hidden="false" customHeight="false" outlineLevel="0" collapsed="false">
      <c r="A7" s="47" t="s">
        <v>102</v>
      </c>
      <c r="B7" s="47" t="s">
        <v>103</v>
      </c>
      <c r="C7" s="47"/>
    </row>
    <row r="8" customFormat="false" ht="16.5" hidden="false" customHeight="true" outlineLevel="0" collapsed="false">
      <c r="A8" s="49" t="s">
        <v>52</v>
      </c>
      <c r="B8" s="49"/>
      <c r="C8" s="114" t="n">
        <v>7243132.68</v>
      </c>
    </row>
    <row r="9" customFormat="false" ht="16.5" hidden="false" customHeight="false" outlineLevel="0" collapsed="false">
      <c r="A9" s="121" t="n">
        <v>302</v>
      </c>
      <c r="B9" s="122" t="s">
        <v>167</v>
      </c>
      <c r="C9" s="117" t="n">
        <v>6346518.28</v>
      </c>
    </row>
    <row r="10" customFormat="false" ht="15.75" hidden="false" customHeight="false" outlineLevel="0" collapsed="false">
      <c r="A10" s="123" t="s">
        <v>168</v>
      </c>
      <c r="B10" s="124" t="s">
        <v>169</v>
      </c>
      <c r="C10" s="114" t="n">
        <v>400000</v>
      </c>
    </row>
    <row r="11" customFormat="false" ht="15.75" hidden="false" customHeight="false" outlineLevel="0" collapsed="false">
      <c r="A11" s="123" t="s">
        <v>190</v>
      </c>
      <c r="B11" s="124" t="s">
        <v>191</v>
      </c>
      <c r="C11" s="114" t="n">
        <v>330000</v>
      </c>
    </row>
    <row r="12" customFormat="false" ht="15.75" hidden="false" customHeight="false" outlineLevel="0" collapsed="false">
      <c r="A12" s="123" t="s">
        <v>192</v>
      </c>
      <c r="B12" s="124" t="s">
        <v>193</v>
      </c>
      <c r="C12" s="114" t="n">
        <v>2406726.28</v>
      </c>
    </row>
    <row r="13" customFormat="false" ht="15.75" hidden="false" customHeight="false" outlineLevel="0" collapsed="false">
      <c r="A13" s="123" t="s">
        <v>202</v>
      </c>
      <c r="B13" s="124" t="s">
        <v>203</v>
      </c>
      <c r="C13" s="114" t="n">
        <v>3209792</v>
      </c>
    </row>
    <row r="14" customFormat="false" ht="16.5" hidden="false" customHeight="false" outlineLevel="0" collapsed="false">
      <c r="A14" s="125" t="n">
        <v>310</v>
      </c>
      <c r="B14" s="124" t="s">
        <v>339</v>
      </c>
      <c r="C14" s="114" t="n">
        <v>390000</v>
      </c>
    </row>
    <row r="15" customFormat="false" ht="15.75" hidden="false" customHeight="false" outlineLevel="0" collapsed="false">
      <c r="A15" s="123" t="s">
        <v>340</v>
      </c>
      <c r="B15" s="124" t="s">
        <v>341</v>
      </c>
      <c r="C15" s="114" t="n">
        <v>390000</v>
      </c>
    </row>
    <row r="16" customFormat="false" ht="16.5" hidden="false" customHeight="false" outlineLevel="0" collapsed="false">
      <c r="A16" s="125" t="n">
        <v>312</v>
      </c>
      <c r="B16" s="124" t="s">
        <v>334</v>
      </c>
      <c r="C16" s="114" t="n">
        <v>506614.4</v>
      </c>
    </row>
    <row r="17" customFormat="false" ht="15.75" hidden="false" customHeight="false" outlineLevel="0" collapsed="false">
      <c r="A17" s="123" t="s">
        <v>342</v>
      </c>
      <c r="B17" s="124" t="s">
        <v>336</v>
      </c>
      <c r="C17" s="114" t="n">
        <v>506614.4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9.99"/>
    <col collapsed="false" customWidth="true" hidden="false" outlineLevel="0" max="10" min="8" style="0" width="12.65"/>
  </cols>
  <sheetData>
    <row r="1" customFormat="false" ht="13.5" hidden="false" customHeight="true" outlineLevel="0" collapsed="false">
      <c r="A1" s="15" t="s">
        <v>343</v>
      </c>
      <c r="B1" s="15"/>
    </row>
    <row r="2" customFormat="false" ht="24.75" hidden="false" customHeight="true" outlineLevel="0" collapsed="false">
      <c r="A2" s="126" t="s">
        <v>34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4" t="s">
        <v>97</v>
      </c>
    </row>
    <row r="4" customFormat="false" ht="13.5" hidden="false" customHeight="true" outlineLevel="0" collapsed="false">
      <c r="A4" s="127" t="s">
        <v>345</v>
      </c>
      <c r="B4" s="127" t="s">
        <v>346</v>
      </c>
      <c r="C4" s="127" t="s">
        <v>347</v>
      </c>
      <c r="D4" s="127" t="s">
        <v>348</v>
      </c>
      <c r="E4" s="127" t="s">
        <v>349</v>
      </c>
      <c r="F4" s="127" t="s">
        <v>350</v>
      </c>
      <c r="G4" s="127" t="s">
        <v>351</v>
      </c>
      <c r="H4" s="127" t="s">
        <v>352</v>
      </c>
      <c r="I4" s="128" t="s">
        <v>353</v>
      </c>
      <c r="J4" s="128"/>
      <c r="K4" s="128"/>
      <c r="L4" s="128"/>
      <c r="M4" s="128"/>
      <c r="N4" s="128"/>
      <c r="O4" s="128" t="s">
        <v>354</v>
      </c>
      <c r="P4" s="128"/>
      <c r="Q4" s="128"/>
      <c r="R4" s="127" t="s">
        <v>355</v>
      </c>
      <c r="S4" s="127" t="s">
        <v>271</v>
      </c>
      <c r="T4" s="128" t="s">
        <v>356</v>
      </c>
      <c r="U4" s="128"/>
      <c r="V4" s="128"/>
      <c r="W4" s="128"/>
      <c r="X4" s="128"/>
      <c r="Y4" s="128"/>
    </row>
    <row r="5" customFormat="false" ht="54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 t="s">
        <v>104</v>
      </c>
      <c r="J5" s="127" t="s">
        <v>357</v>
      </c>
      <c r="K5" s="127" t="s">
        <v>358</v>
      </c>
      <c r="L5" s="127" t="s">
        <v>359</v>
      </c>
      <c r="M5" s="127" t="s">
        <v>360</v>
      </c>
      <c r="N5" s="127" t="s">
        <v>361</v>
      </c>
      <c r="O5" s="127" t="s">
        <v>104</v>
      </c>
      <c r="P5" s="127" t="s">
        <v>354</v>
      </c>
      <c r="Q5" s="127" t="s">
        <v>362</v>
      </c>
      <c r="R5" s="127"/>
      <c r="S5" s="127"/>
      <c r="T5" s="127" t="s">
        <v>104</v>
      </c>
      <c r="U5" s="127" t="s">
        <v>272</v>
      </c>
      <c r="V5" s="127" t="s">
        <v>273</v>
      </c>
      <c r="W5" s="127" t="s">
        <v>363</v>
      </c>
      <c r="X5" s="127" t="s">
        <v>275</v>
      </c>
      <c r="Y5" s="127" t="s">
        <v>364</v>
      </c>
    </row>
    <row r="6" customFormat="false" ht="13.5" hidden="false" customHeight="false" outlineLevel="0" collapsed="false">
      <c r="A6" s="62" t="n">
        <v>402</v>
      </c>
      <c r="B6" s="129" t="s">
        <v>365</v>
      </c>
      <c r="C6" s="130"/>
      <c r="D6" s="130"/>
      <c r="E6" s="130"/>
      <c r="F6" s="130"/>
      <c r="G6" s="130"/>
      <c r="H6" s="130"/>
      <c r="I6" s="130" t="n">
        <v>7243132.68</v>
      </c>
      <c r="J6" s="130" t="n">
        <v>7243132.68</v>
      </c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</row>
    <row r="7" customFormat="false" ht="15.75" hidden="false" customHeight="false" outlineLevel="0" collapsed="false">
      <c r="A7" s="131" t="s">
        <v>366</v>
      </c>
      <c r="B7" s="41" t="s">
        <v>367</v>
      </c>
      <c r="C7" s="132" t="n">
        <v>402010</v>
      </c>
      <c r="D7" s="133" t="s">
        <v>46</v>
      </c>
      <c r="E7" s="133" t="n">
        <v>2130110</v>
      </c>
      <c r="F7" s="133" t="s">
        <v>368</v>
      </c>
      <c r="G7" s="133" t="s">
        <v>369</v>
      </c>
      <c r="H7" s="134" t="n">
        <v>480000</v>
      </c>
      <c r="I7" s="134" t="n">
        <v>480000</v>
      </c>
      <c r="J7" s="134" t="n">
        <v>480000</v>
      </c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</row>
    <row r="8" customFormat="false" ht="13.5" hidden="false" customHeight="false" outlineLevel="0" collapsed="false">
      <c r="A8" s="136" t="s">
        <v>366</v>
      </c>
      <c r="B8" s="42" t="s">
        <v>367</v>
      </c>
      <c r="C8" s="137" t="n">
        <v>402010</v>
      </c>
      <c r="D8" s="138" t="s">
        <v>46</v>
      </c>
      <c r="E8" s="138" t="n">
        <v>2130110</v>
      </c>
      <c r="F8" s="138" t="s">
        <v>368</v>
      </c>
      <c r="G8" s="138" t="s">
        <v>370</v>
      </c>
      <c r="H8" s="139" t="n">
        <v>290000</v>
      </c>
      <c r="I8" s="139" t="n">
        <v>290000</v>
      </c>
      <c r="J8" s="139" t="n">
        <v>290000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customFormat="false" ht="13.5" hidden="false" customHeight="false" outlineLevel="0" collapsed="false">
      <c r="A9" s="136" t="s">
        <v>366</v>
      </c>
      <c r="B9" s="42" t="s">
        <v>367</v>
      </c>
      <c r="C9" s="138" t="n">
        <v>402010</v>
      </c>
      <c r="D9" s="138" t="s">
        <v>46</v>
      </c>
      <c r="E9" s="138" t="n">
        <v>2130135</v>
      </c>
      <c r="F9" s="138" t="s">
        <v>371</v>
      </c>
      <c r="G9" s="138" t="s">
        <v>372</v>
      </c>
      <c r="H9" s="139" t="n">
        <v>370000</v>
      </c>
      <c r="I9" s="139" t="n">
        <v>370000</v>
      </c>
      <c r="J9" s="139" t="n">
        <v>370000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3.5" hidden="false" customHeight="false" outlineLevel="0" collapsed="false">
      <c r="A10" s="136" t="s">
        <v>366</v>
      </c>
      <c r="B10" s="42" t="s">
        <v>367</v>
      </c>
      <c r="C10" s="138" t="n">
        <v>402010</v>
      </c>
      <c r="D10" s="138" t="s">
        <v>46</v>
      </c>
      <c r="E10" s="138" t="n">
        <v>2130102</v>
      </c>
      <c r="F10" s="138" t="s">
        <v>373</v>
      </c>
      <c r="G10" s="138" t="s">
        <v>374</v>
      </c>
      <c r="H10" s="139" t="n">
        <v>250000</v>
      </c>
      <c r="I10" s="139" t="n">
        <v>250000</v>
      </c>
      <c r="J10" s="139" t="n">
        <v>25000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13.5" hidden="false" customHeight="false" outlineLevel="0" collapsed="false">
      <c r="A11" s="136" t="s">
        <v>366</v>
      </c>
      <c r="B11" s="42" t="s">
        <v>367</v>
      </c>
      <c r="C11" s="138" t="n">
        <v>402010</v>
      </c>
      <c r="D11" s="138" t="s">
        <v>46</v>
      </c>
      <c r="E11" s="138" t="n">
        <v>2130135</v>
      </c>
      <c r="F11" s="138" t="s">
        <v>371</v>
      </c>
      <c r="G11" s="138" t="s">
        <v>375</v>
      </c>
      <c r="H11" s="139" t="n">
        <v>400000</v>
      </c>
      <c r="I11" s="139" t="n">
        <v>400000</v>
      </c>
      <c r="J11" s="139" t="n">
        <v>400000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3.5" hidden="false" customHeight="false" outlineLevel="0" collapsed="false">
      <c r="A12" s="136" t="s">
        <v>366</v>
      </c>
      <c r="B12" s="42" t="s">
        <v>367</v>
      </c>
      <c r="C12" s="138" t="n">
        <v>402010</v>
      </c>
      <c r="D12" s="138" t="s">
        <v>46</v>
      </c>
      <c r="E12" s="138" t="n">
        <v>2130110</v>
      </c>
      <c r="F12" s="138" t="s">
        <v>368</v>
      </c>
      <c r="G12" s="138" t="s">
        <v>376</v>
      </c>
      <c r="H12" s="139" t="n">
        <v>200000</v>
      </c>
      <c r="I12" s="139" t="n">
        <v>200000</v>
      </c>
      <c r="J12" s="139" t="n">
        <v>200000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3.5" hidden="false" customHeight="false" outlineLevel="0" collapsed="false">
      <c r="A13" s="136" t="s">
        <v>366</v>
      </c>
      <c r="B13" s="42" t="s">
        <v>367</v>
      </c>
      <c r="C13" s="138" t="n">
        <v>402010</v>
      </c>
      <c r="D13" s="138" t="s">
        <v>46</v>
      </c>
      <c r="E13" s="138" t="n">
        <v>2130148</v>
      </c>
      <c r="F13" s="138" t="s">
        <v>377</v>
      </c>
      <c r="G13" s="138" t="s">
        <v>378</v>
      </c>
      <c r="H13" s="139" t="n">
        <v>480000</v>
      </c>
      <c r="I13" s="139" t="n">
        <v>480000</v>
      </c>
      <c r="J13" s="139" t="n">
        <v>480000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3.5" hidden="false" customHeight="false" outlineLevel="0" collapsed="false">
      <c r="A14" s="136" t="s">
        <v>366</v>
      </c>
      <c r="B14" s="42" t="s">
        <v>367</v>
      </c>
      <c r="C14" s="138" t="n">
        <v>402010</v>
      </c>
      <c r="D14" s="138" t="s">
        <v>46</v>
      </c>
      <c r="E14" s="138" t="n">
        <v>2130109</v>
      </c>
      <c r="F14" s="138" t="s">
        <v>379</v>
      </c>
      <c r="G14" s="138" t="s">
        <v>380</v>
      </c>
      <c r="H14" s="139" t="n">
        <v>50000</v>
      </c>
      <c r="I14" s="139" t="n">
        <v>50000</v>
      </c>
      <c r="J14" s="139" t="n">
        <v>5000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3.5" hidden="false" customHeight="false" outlineLevel="0" collapsed="false">
      <c r="A15" s="136" t="s">
        <v>366</v>
      </c>
      <c r="B15" s="42" t="s">
        <v>367</v>
      </c>
      <c r="C15" s="138" t="n">
        <v>402010</v>
      </c>
      <c r="D15" s="138" t="s">
        <v>46</v>
      </c>
      <c r="E15" s="138" t="n">
        <v>2130135</v>
      </c>
      <c r="F15" s="138" t="s">
        <v>371</v>
      </c>
      <c r="G15" s="137" t="s">
        <v>381</v>
      </c>
      <c r="H15" s="139" t="n">
        <v>390000</v>
      </c>
      <c r="I15" s="139" t="n">
        <v>390000</v>
      </c>
      <c r="J15" s="139" t="n">
        <v>390000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13.5" hidden="false" customHeight="false" outlineLevel="0" collapsed="false">
      <c r="A16" s="136" t="s">
        <v>366</v>
      </c>
      <c r="B16" s="42" t="s">
        <v>367</v>
      </c>
      <c r="C16" s="138" t="n">
        <v>402010</v>
      </c>
      <c r="D16" s="138" t="s">
        <v>46</v>
      </c>
      <c r="E16" s="138" t="n">
        <v>2130135</v>
      </c>
      <c r="F16" s="138" t="s">
        <v>371</v>
      </c>
      <c r="G16" s="137" t="s">
        <v>381</v>
      </c>
      <c r="H16" s="139" t="n">
        <v>506614.4</v>
      </c>
      <c r="I16" s="139" t="n">
        <v>506614.4</v>
      </c>
      <c r="J16" s="139" t="n">
        <v>506614.4</v>
      </c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3.5" hidden="false" customHeight="false" outlineLevel="0" collapsed="false">
      <c r="A17" s="136" t="s">
        <v>366</v>
      </c>
      <c r="B17" s="42" t="s">
        <v>367</v>
      </c>
      <c r="C17" s="138" t="n">
        <v>402010</v>
      </c>
      <c r="D17" s="138" t="s">
        <v>46</v>
      </c>
      <c r="E17" s="138" t="n">
        <v>2130135</v>
      </c>
      <c r="F17" s="138" t="s">
        <v>371</v>
      </c>
      <c r="G17" s="137" t="s">
        <v>381</v>
      </c>
      <c r="H17" s="139" t="n">
        <v>336726.28</v>
      </c>
      <c r="I17" s="139" t="n">
        <v>336726.28</v>
      </c>
      <c r="J17" s="139" t="n">
        <v>336726.28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3.5" hidden="false" customHeight="false" outlineLevel="0" collapsed="false">
      <c r="A18" s="136" t="s">
        <v>366</v>
      </c>
      <c r="B18" s="42" t="s">
        <v>367</v>
      </c>
      <c r="C18" s="138" t="n">
        <v>402010</v>
      </c>
      <c r="D18" s="138" t="s">
        <v>46</v>
      </c>
      <c r="E18" s="138" t="n">
        <v>2130135</v>
      </c>
      <c r="F18" s="138" t="s">
        <v>371</v>
      </c>
      <c r="G18" s="137" t="s">
        <v>382</v>
      </c>
      <c r="H18" s="139" t="n">
        <v>2399792</v>
      </c>
      <c r="I18" s="139" t="n">
        <v>2399792</v>
      </c>
      <c r="J18" s="139" t="n">
        <v>2399792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3.5" hidden="false" customHeight="false" outlineLevel="0" collapsed="false">
      <c r="A19" s="136" t="s">
        <v>366</v>
      </c>
      <c r="B19" s="42" t="s">
        <v>367</v>
      </c>
      <c r="C19" s="138" t="n">
        <v>402010</v>
      </c>
      <c r="D19" s="138" t="s">
        <v>46</v>
      </c>
      <c r="E19" s="138" t="n">
        <v>2130135</v>
      </c>
      <c r="F19" s="138" t="s">
        <v>371</v>
      </c>
      <c r="G19" s="137" t="s">
        <v>383</v>
      </c>
      <c r="H19" s="139" t="n">
        <v>810000</v>
      </c>
      <c r="I19" s="139" t="n">
        <v>810000</v>
      </c>
      <c r="J19" s="139" t="n">
        <v>810000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3.5" hidden="false" customHeight="false" outlineLevel="0" collapsed="false">
      <c r="A20" s="136" t="s">
        <v>366</v>
      </c>
      <c r="B20" s="42" t="s">
        <v>367</v>
      </c>
      <c r="C20" s="138" t="n">
        <v>402010</v>
      </c>
      <c r="D20" s="138" t="s">
        <v>46</v>
      </c>
      <c r="E20" s="138" t="n">
        <v>2130135</v>
      </c>
      <c r="F20" s="138" t="s">
        <v>371</v>
      </c>
      <c r="G20" s="137" t="s">
        <v>384</v>
      </c>
      <c r="H20" s="139" t="n">
        <v>280000</v>
      </c>
      <c r="I20" s="139" t="n">
        <v>280000</v>
      </c>
      <c r="J20" s="139" t="n">
        <v>280000</v>
      </c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  <row r="22" customFormat="false" ht="11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85</v>
      </c>
    </row>
    <row r="2" customFormat="false" ht="30.75" hidden="false" customHeight="true" outlineLevel="0" collapsed="false">
      <c r="A2" s="97" t="s">
        <v>386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7" hidden="false" customHeight="true" outlineLevel="0" collapsed="false">
      <c r="A3" s="17" t="s">
        <v>45</v>
      </c>
      <c r="B3" s="110" t="str">
        <f aca="false">表一!B3</f>
        <v>重庆市渝北区农业综合行政执法支队</v>
      </c>
      <c r="C3" s="110"/>
      <c r="D3" s="110"/>
      <c r="E3" s="110"/>
      <c r="F3" s="110"/>
      <c r="G3" s="110"/>
      <c r="H3" s="110"/>
      <c r="I3" s="110"/>
      <c r="J3" s="110"/>
      <c r="K3" s="57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83</v>
      </c>
      <c r="D4" s="21" t="s">
        <v>387</v>
      </c>
      <c r="E4" s="21" t="s">
        <v>388</v>
      </c>
      <c r="F4" s="21" t="s">
        <v>389</v>
      </c>
      <c r="G4" s="21" t="s">
        <v>390</v>
      </c>
      <c r="H4" s="21"/>
      <c r="I4" s="21" t="s">
        <v>391</v>
      </c>
      <c r="J4" s="21" t="s">
        <v>392</v>
      </c>
      <c r="K4" s="21" t="s">
        <v>39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94</v>
      </c>
      <c r="H5" s="21" t="s">
        <v>395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40"/>
      <c r="C6" s="141"/>
      <c r="D6" s="142"/>
      <c r="E6" s="142"/>
      <c r="F6" s="143"/>
      <c r="G6" s="143"/>
      <c r="H6" s="143"/>
      <c r="I6" s="143"/>
      <c r="J6" s="143"/>
      <c r="K6" s="143"/>
    </row>
    <row r="7" customFormat="false" ht="31.5" hidden="false" customHeight="true" outlineLevel="0" collapsed="false">
      <c r="A7" s="21" t="s">
        <v>396</v>
      </c>
      <c r="B7" s="140"/>
      <c r="C7" s="141"/>
      <c r="D7" s="142"/>
      <c r="E7" s="142"/>
      <c r="F7" s="143"/>
      <c r="G7" s="143"/>
      <c r="H7" s="143"/>
      <c r="I7" s="143"/>
      <c r="J7" s="143"/>
      <c r="K7" s="143"/>
    </row>
    <row r="8" customFormat="false" ht="31.5" hidden="false" customHeight="true" outlineLevel="0" collapsed="false">
      <c r="A8" s="21" t="s">
        <v>397</v>
      </c>
      <c r="B8" s="140"/>
      <c r="C8" s="141"/>
      <c r="D8" s="142"/>
      <c r="E8" s="142"/>
      <c r="F8" s="143"/>
      <c r="G8" s="143"/>
      <c r="H8" s="143"/>
      <c r="I8" s="143"/>
      <c r="J8" s="143"/>
      <c r="K8" s="143"/>
    </row>
    <row r="9" customFormat="false" ht="31.5" hidden="false" customHeight="true" outlineLevel="0" collapsed="false">
      <c r="A9" s="21" t="s">
        <v>398</v>
      </c>
      <c r="B9" s="140"/>
      <c r="C9" s="141"/>
      <c r="D9" s="142"/>
      <c r="E9" s="142"/>
      <c r="F9" s="143"/>
      <c r="G9" s="143"/>
      <c r="H9" s="143"/>
      <c r="I9" s="143"/>
      <c r="J9" s="143"/>
      <c r="K9" s="143"/>
    </row>
    <row r="10" customFormat="false" ht="22.5" hidden="false" customHeight="true" outlineLevel="0" collapsed="false">
      <c r="A10" s="64" t="s">
        <v>240</v>
      </c>
      <c r="B10" s="144"/>
      <c r="C10" s="145"/>
      <c r="D10" s="146"/>
      <c r="E10" s="146"/>
      <c r="F10" s="147"/>
      <c r="G10" s="147"/>
      <c r="H10" s="147"/>
      <c r="I10" s="147"/>
      <c r="J10" s="147"/>
      <c r="K10" s="147"/>
    </row>
    <row r="11" customFormat="false" ht="22.5" hidden="false" customHeight="true" outlineLevel="0" collapsed="false">
      <c r="A11" s="144"/>
      <c r="B11" s="144"/>
      <c r="C11" s="145"/>
      <c r="D11" s="146"/>
      <c r="E11" s="146"/>
      <c r="F11" s="147"/>
      <c r="G11" s="147"/>
      <c r="H11" s="147"/>
      <c r="I11" s="147"/>
      <c r="J11" s="147"/>
      <c r="K11" s="147"/>
    </row>
    <row r="12" customFormat="false" ht="22.5" hidden="false" customHeight="true" outlineLevel="0" collapsed="false">
      <c r="A12" s="144"/>
      <c r="B12" s="144"/>
      <c r="C12" s="145"/>
      <c r="D12" s="146"/>
      <c r="E12" s="146"/>
      <c r="F12" s="147"/>
      <c r="G12" s="147"/>
      <c r="H12" s="147"/>
      <c r="I12" s="147"/>
      <c r="J12" s="147"/>
      <c r="K12" s="147"/>
    </row>
    <row r="13" customFormat="false" ht="22.5" hidden="false" customHeight="true" outlineLevel="0" collapsed="false">
      <c r="A13" s="144"/>
      <c r="B13" s="144"/>
      <c r="C13" s="145"/>
      <c r="D13" s="146"/>
      <c r="E13" s="146"/>
      <c r="F13" s="147"/>
      <c r="G13" s="147"/>
      <c r="H13" s="147"/>
      <c r="I13" s="147"/>
      <c r="J13" s="147"/>
      <c r="K13" s="147"/>
    </row>
    <row r="14" customFormat="false" ht="6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1.2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</row>
    <row r="16" customFormat="false" ht="11.2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  <row r="17" customFormat="false" ht="11.2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11.2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1.2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1.2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15550340.59</v>
      </c>
      <c r="C6" s="13" t="s">
        <v>57</v>
      </c>
      <c r="D6" s="23" t="n">
        <v>15550340.59</v>
      </c>
      <c r="E6" s="23" t="n">
        <v>15550340.59</v>
      </c>
      <c r="F6" s="24"/>
      <c r="G6" s="24"/>
    </row>
    <row r="7" customFormat="false" ht="15" hidden="false" customHeight="true" outlineLevel="0" collapsed="false">
      <c r="A7" s="22" t="s">
        <v>58</v>
      </c>
      <c r="B7" s="23" t="n">
        <v>15550340.59</v>
      </c>
      <c r="C7" s="22" t="s">
        <v>59</v>
      </c>
      <c r="D7" s="24"/>
      <c r="E7" s="24"/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5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3"/>
      <c r="E13" s="23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3" t="n">
        <v>1154525.6</v>
      </c>
      <c r="E14" s="23" t="n">
        <v>1154525.6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3" t="n">
        <v>347256.51</v>
      </c>
      <c r="E15" s="23" t="n">
        <v>347256.51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3"/>
      <c r="E16" s="23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3"/>
      <c r="E17" s="23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3" t="n">
        <v>13748682.68</v>
      </c>
      <c r="E18" s="23" t="n">
        <v>13748682.68</v>
      </c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3"/>
      <c r="E19" s="23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3"/>
      <c r="E20" s="23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3"/>
      <c r="E21" s="23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3"/>
      <c r="E22" s="23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3"/>
      <c r="E23" s="23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3"/>
      <c r="E24" s="23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3" t="n">
        <v>299875.8</v>
      </c>
      <c r="E25" s="23" t="n">
        <v>299875.8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3"/>
      <c r="E26" s="23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15550340.59</v>
      </c>
      <c r="C35" s="12" t="s">
        <v>94</v>
      </c>
      <c r="D35" s="23" t="n">
        <v>15550340.59</v>
      </c>
      <c r="E35" s="23" t="n">
        <v>15550340.59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6</v>
      </c>
      <c r="B2" s="26"/>
      <c r="C2" s="26"/>
      <c r="D2" s="26"/>
      <c r="E2" s="26"/>
      <c r="F2" s="26"/>
      <c r="G2" s="26"/>
    </row>
    <row r="3" s="20" customFormat="true" ht="29.25" hidden="false" customHeight="true" outlineLevel="0" collapsed="false">
      <c r="A3" s="27" t="s">
        <v>45</v>
      </c>
      <c r="B3" s="18" t="str">
        <f aca="false">表一!B3</f>
        <v>重庆市渝北区农业综合行政执法支队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8" t="s">
        <v>98</v>
      </c>
      <c r="B4" s="28"/>
      <c r="C4" s="29" t="s">
        <v>99</v>
      </c>
      <c r="D4" s="29" t="s">
        <v>100</v>
      </c>
      <c r="E4" s="29"/>
      <c r="F4" s="29"/>
      <c r="G4" s="30" t="s">
        <v>101</v>
      </c>
    </row>
    <row r="5" s="20" customFormat="true" ht="15" hidden="false" customHeight="true" outlineLevel="0" collapsed="false">
      <c r="A5" s="28" t="s">
        <v>102</v>
      </c>
      <c r="B5" s="28" t="s">
        <v>103</v>
      </c>
      <c r="C5" s="29"/>
      <c r="D5" s="28" t="s">
        <v>104</v>
      </c>
      <c r="E5" s="28" t="s">
        <v>105</v>
      </c>
      <c r="F5" s="28" t="s">
        <v>106</v>
      </c>
      <c r="G5" s="30"/>
    </row>
    <row r="6" customFormat="false" ht="15" hidden="false" customHeight="true" outlineLevel="0" collapsed="false">
      <c r="A6" s="14"/>
      <c r="B6" s="12" t="s">
        <v>52</v>
      </c>
      <c r="C6" s="23" t="n">
        <v>15016282.41</v>
      </c>
      <c r="D6" s="23" t="n">
        <v>15550340.59</v>
      </c>
      <c r="E6" s="23" t="n">
        <v>8307207.91</v>
      </c>
      <c r="F6" s="23" t="n">
        <v>7243132.68</v>
      </c>
      <c r="G6" s="31" t="n">
        <f aca="false">(D6-C6)/C6</f>
        <v>0.0356</v>
      </c>
    </row>
    <row r="7" customFormat="false" ht="15" hidden="false" customHeight="true" outlineLevel="0" collapsed="false">
      <c r="A7" s="32" t="s">
        <v>107</v>
      </c>
      <c r="B7" s="33" t="s">
        <v>72</v>
      </c>
      <c r="C7" s="23" t="n">
        <v>1072512.32</v>
      </c>
      <c r="D7" s="23" t="n">
        <v>1154525.6</v>
      </c>
      <c r="E7" s="23" t="n">
        <v>1154525.6</v>
      </c>
      <c r="F7" s="23" t="s">
        <v>108</v>
      </c>
      <c r="G7" s="31" t="n">
        <f aca="false">(D7-C7)/C7</f>
        <v>0.0765</v>
      </c>
    </row>
    <row r="8" customFormat="false" ht="15" hidden="false" customHeight="true" outlineLevel="0" collapsed="false">
      <c r="A8" s="32" t="s">
        <v>109</v>
      </c>
      <c r="B8" s="33" t="s">
        <v>110</v>
      </c>
      <c r="C8" s="23" t="n">
        <v>1072512.32</v>
      </c>
      <c r="D8" s="23" t="n">
        <v>1154525.6</v>
      </c>
      <c r="E8" s="23" t="n">
        <v>1154525.6</v>
      </c>
      <c r="F8" s="23" t="s">
        <v>108</v>
      </c>
      <c r="G8" s="31" t="n">
        <f aca="false">(D8-C8)/C8</f>
        <v>0.0765</v>
      </c>
    </row>
    <row r="9" customFormat="false" ht="15" hidden="false" customHeight="true" outlineLevel="0" collapsed="false">
      <c r="A9" s="32" t="s">
        <v>111</v>
      </c>
      <c r="B9" s="33" t="s">
        <v>112</v>
      </c>
      <c r="C9" s="23" t="n">
        <v>381674.88</v>
      </c>
      <c r="D9" s="23" t="n">
        <v>395610.4</v>
      </c>
      <c r="E9" s="23" t="n">
        <v>395610.4</v>
      </c>
      <c r="F9" s="23" t="s">
        <v>108</v>
      </c>
      <c r="G9" s="31" t="n">
        <f aca="false">(D9-C9)/C9</f>
        <v>0.0365</v>
      </c>
    </row>
    <row r="10" customFormat="false" ht="15" hidden="false" customHeight="true" outlineLevel="0" collapsed="false">
      <c r="A10" s="32" t="s">
        <v>113</v>
      </c>
      <c r="B10" s="33" t="s">
        <v>114</v>
      </c>
      <c r="C10" s="23" t="n">
        <v>190837.44</v>
      </c>
      <c r="D10" s="23" t="n">
        <v>197805.2</v>
      </c>
      <c r="E10" s="23" t="n">
        <v>197805.2</v>
      </c>
      <c r="F10" s="23" t="s">
        <v>108</v>
      </c>
      <c r="G10" s="31" t="n">
        <f aca="false">(D10-C10)/C10</f>
        <v>0.0365</v>
      </c>
    </row>
    <row r="11" customFormat="false" ht="15" hidden="false" customHeight="true" outlineLevel="0" collapsed="false">
      <c r="A11" s="32" t="s">
        <v>115</v>
      </c>
      <c r="B11" s="33" t="s">
        <v>116</v>
      </c>
      <c r="C11" s="23" t="n">
        <v>500000</v>
      </c>
      <c r="D11" s="23" t="n">
        <v>561110</v>
      </c>
      <c r="E11" s="23" t="n">
        <v>561110</v>
      </c>
      <c r="F11" s="23" t="s">
        <v>108</v>
      </c>
      <c r="G11" s="31" t="n">
        <f aca="false">(D11-C11)/C11</f>
        <v>0.1222</v>
      </c>
    </row>
    <row r="12" customFormat="false" ht="15" hidden="false" customHeight="true" outlineLevel="0" collapsed="false">
      <c r="A12" s="32" t="s">
        <v>117</v>
      </c>
      <c r="B12" s="33" t="s">
        <v>73</v>
      </c>
      <c r="C12" s="23" t="n">
        <v>334869.1</v>
      </c>
      <c r="D12" s="23" t="n">
        <v>347256.51</v>
      </c>
      <c r="E12" s="23" t="n">
        <v>347256.51</v>
      </c>
      <c r="F12" s="23" t="s">
        <v>108</v>
      </c>
      <c r="G12" s="31" t="n">
        <f aca="false">(D12-C12)/C12</f>
        <v>0.037</v>
      </c>
    </row>
    <row r="13" customFormat="false" ht="15" hidden="false" customHeight="true" outlineLevel="0" collapsed="false">
      <c r="A13" s="32" t="s">
        <v>118</v>
      </c>
      <c r="B13" s="33" t="s">
        <v>119</v>
      </c>
      <c r="C13" s="23" t="n">
        <v>334869.1</v>
      </c>
      <c r="D13" s="23" t="n">
        <v>347256.51</v>
      </c>
      <c r="E13" s="23" t="n">
        <v>347256.51</v>
      </c>
      <c r="F13" s="23" t="s">
        <v>108</v>
      </c>
      <c r="G13" s="31" t="n">
        <f aca="false">(D13-C13)/C13</f>
        <v>0.037</v>
      </c>
    </row>
    <row r="14" customFormat="false" ht="15" hidden="false" customHeight="true" outlineLevel="0" collapsed="false">
      <c r="A14" s="32" t="s">
        <v>120</v>
      </c>
      <c r="B14" s="33" t="s">
        <v>121</v>
      </c>
      <c r="C14" s="23" t="n">
        <v>334869.1</v>
      </c>
      <c r="D14" s="23" t="n">
        <v>347256.51</v>
      </c>
      <c r="E14" s="23" t="n">
        <v>347256.51</v>
      </c>
      <c r="F14" s="23" t="s">
        <v>108</v>
      </c>
      <c r="G14" s="31" t="n">
        <f aca="false">(D14-C14)/C14</f>
        <v>0.037</v>
      </c>
    </row>
    <row r="15" customFormat="false" ht="15" hidden="false" customHeight="true" outlineLevel="0" collapsed="false">
      <c r="A15" s="32" t="s">
        <v>122</v>
      </c>
      <c r="B15" s="33" t="s">
        <v>76</v>
      </c>
      <c r="C15" s="23" t="n">
        <v>13319497.59</v>
      </c>
      <c r="D15" s="23" t="n">
        <v>13748682.68</v>
      </c>
      <c r="E15" s="23" t="n">
        <v>6505550</v>
      </c>
      <c r="F15" s="23" t="n">
        <v>7243132.68</v>
      </c>
      <c r="G15" s="31" t="n">
        <f aca="false">(D15-C15)/C15</f>
        <v>0.0322</v>
      </c>
    </row>
    <row r="16" customFormat="false" ht="15" hidden="false" customHeight="true" outlineLevel="0" collapsed="false">
      <c r="A16" s="32" t="s">
        <v>123</v>
      </c>
      <c r="B16" s="33" t="s">
        <v>124</v>
      </c>
      <c r="C16" s="23" t="n">
        <v>13319497.59</v>
      </c>
      <c r="D16" s="23" t="n">
        <v>13748682.68</v>
      </c>
      <c r="E16" s="23" t="n">
        <v>6505550</v>
      </c>
      <c r="F16" s="23" t="n">
        <v>7243132.68</v>
      </c>
      <c r="G16" s="31" t="n">
        <f aca="false">(D16-C16)/C16</f>
        <v>0.0322</v>
      </c>
    </row>
    <row r="17" customFormat="false" ht="15" hidden="false" customHeight="true" outlineLevel="0" collapsed="false">
      <c r="A17" s="32" t="s">
        <v>125</v>
      </c>
      <c r="B17" s="33" t="s">
        <v>126</v>
      </c>
      <c r="C17" s="23" t="n">
        <v>6353479.59</v>
      </c>
      <c r="D17" s="23" t="n">
        <v>6505550</v>
      </c>
      <c r="E17" s="23" t="n">
        <v>6505550</v>
      </c>
      <c r="F17" s="23" t="s">
        <v>108</v>
      </c>
      <c r="G17" s="31" t="n">
        <f aca="false">(D17-C17)/C17</f>
        <v>0.0239</v>
      </c>
    </row>
    <row r="18" customFormat="false" ht="15" hidden="false" customHeight="true" outlineLevel="0" collapsed="false">
      <c r="A18" s="32" t="n">
        <v>2130102</v>
      </c>
      <c r="B18" s="34" t="s">
        <v>127</v>
      </c>
      <c r="C18" s="23"/>
      <c r="D18" s="23" t="n">
        <v>250000</v>
      </c>
      <c r="E18" s="23" t="s">
        <v>108</v>
      </c>
      <c r="F18" s="23" t="n">
        <v>250000</v>
      </c>
      <c r="G18" s="31"/>
    </row>
    <row r="19" customFormat="false" ht="15" hidden="false" customHeight="true" outlineLevel="0" collapsed="false">
      <c r="A19" s="32" t="s">
        <v>128</v>
      </c>
      <c r="B19" s="34" t="s">
        <v>129</v>
      </c>
      <c r="C19" s="23"/>
      <c r="D19" s="23" t="n">
        <v>50000</v>
      </c>
      <c r="E19" s="23" t="s">
        <v>108</v>
      </c>
      <c r="F19" s="23" t="n">
        <v>50000</v>
      </c>
      <c r="G19" s="31"/>
    </row>
    <row r="20" customFormat="false" ht="15" hidden="false" customHeight="true" outlineLevel="0" collapsed="false">
      <c r="A20" s="32" t="s">
        <v>130</v>
      </c>
      <c r="B20" s="33" t="s">
        <v>131</v>
      </c>
      <c r="C20" s="23" t="n">
        <v>480000</v>
      </c>
      <c r="D20" s="23" t="n">
        <v>970000</v>
      </c>
      <c r="E20" s="23" t="s">
        <v>108</v>
      </c>
      <c r="F20" s="23" t="n">
        <v>970000</v>
      </c>
      <c r="G20" s="31" t="n">
        <f aca="false">(D20-C20)/C20</f>
        <v>1.0208</v>
      </c>
    </row>
    <row r="21" customFormat="false" ht="15" hidden="false" customHeight="true" outlineLevel="0" collapsed="false">
      <c r="A21" s="32" t="s">
        <v>132</v>
      </c>
      <c r="B21" s="33" t="s">
        <v>133</v>
      </c>
      <c r="C21" s="23" t="n">
        <v>6209918</v>
      </c>
      <c r="D21" s="23" t="n">
        <v>5493132.68</v>
      </c>
      <c r="E21" s="23" t="s">
        <v>108</v>
      </c>
      <c r="F21" s="23" t="n">
        <v>5493132.68</v>
      </c>
      <c r="G21" s="31" t="n">
        <f aca="false">(D21-C21)/C21</f>
        <v>-0.1154</v>
      </c>
    </row>
    <row r="22" customFormat="false" ht="15" hidden="false" customHeight="true" outlineLevel="0" collapsed="false">
      <c r="A22" s="32" t="s">
        <v>134</v>
      </c>
      <c r="B22" s="33" t="s">
        <v>135</v>
      </c>
      <c r="C22" s="23" t="n">
        <v>276100</v>
      </c>
      <c r="D22" s="23" t="n">
        <v>480000</v>
      </c>
      <c r="E22" s="23" t="s">
        <v>108</v>
      </c>
      <c r="F22" s="23" t="n">
        <v>480000</v>
      </c>
      <c r="G22" s="31" t="n">
        <f aca="false">(D22-C22)/C22</f>
        <v>0.7385</v>
      </c>
    </row>
    <row r="23" customFormat="false" ht="15" hidden="false" customHeight="true" outlineLevel="0" collapsed="false">
      <c r="A23" s="32" t="s">
        <v>136</v>
      </c>
      <c r="B23" s="33" t="s">
        <v>83</v>
      </c>
      <c r="C23" s="23" t="n">
        <v>289403.4</v>
      </c>
      <c r="D23" s="23" t="n">
        <v>299875.8</v>
      </c>
      <c r="E23" s="23" t="n">
        <v>299875.8</v>
      </c>
      <c r="F23" s="23" t="s">
        <v>108</v>
      </c>
      <c r="G23" s="31" t="n">
        <f aca="false">(D23-C23)/C23</f>
        <v>0.0362</v>
      </c>
    </row>
    <row r="24" customFormat="false" ht="15" hidden="false" customHeight="true" outlineLevel="0" collapsed="false">
      <c r="A24" s="32" t="s">
        <v>137</v>
      </c>
      <c r="B24" s="33" t="s">
        <v>138</v>
      </c>
      <c r="C24" s="23" t="n">
        <v>289403.4</v>
      </c>
      <c r="D24" s="23" t="n">
        <v>299875.8</v>
      </c>
      <c r="E24" s="23" t="n">
        <v>299875.8</v>
      </c>
      <c r="F24" s="23" t="s">
        <v>108</v>
      </c>
      <c r="G24" s="31" t="n">
        <f aca="false">(D24-C24)/C24</f>
        <v>0.0362</v>
      </c>
    </row>
    <row r="25" customFormat="false" ht="15" hidden="false" customHeight="true" outlineLevel="0" collapsed="false">
      <c r="A25" s="32" t="s">
        <v>139</v>
      </c>
      <c r="B25" s="33" t="s">
        <v>140</v>
      </c>
      <c r="C25" s="23" t="n">
        <v>289403.4</v>
      </c>
      <c r="D25" s="23" t="n">
        <v>299875.8</v>
      </c>
      <c r="E25" s="23" t="n">
        <v>299875.8</v>
      </c>
      <c r="F25" s="23" t="s">
        <v>108</v>
      </c>
      <c r="G25" s="31" t="n">
        <f aca="false">(D25-C25)/C25</f>
        <v>0.0362</v>
      </c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5"/>
      <c r="G26" s="36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41</v>
      </c>
      <c r="B1" s="10"/>
      <c r="C1" s="10"/>
      <c r="D1" s="10"/>
      <c r="E1" s="10"/>
    </row>
    <row r="2" customFormat="false" ht="16.35" hidden="false" customHeight="true" outlineLevel="0" collapsed="false">
      <c r="A2" s="26" t="s">
        <v>142</v>
      </c>
      <c r="B2" s="26"/>
      <c r="C2" s="26"/>
      <c r="D2" s="26"/>
      <c r="E2" s="26"/>
    </row>
    <row r="3" customFormat="false" ht="51.75" hidden="false" customHeight="true" outlineLevel="0" collapsed="false">
      <c r="A3" s="37" t="s">
        <v>143</v>
      </c>
      <c r="B3" s="37"/>
      <c r="C3" s="37"/>
      <c r="D3" s="37"/>
      <c r="E3" s="37"/>
    </row>
    <row r="4" s="20" customFormat="true" ht="27.6" hidden="false" customHeight="true" outlineLevel="0" collapsed="false">
      <c r="A4" s="19" t="s">
        <v>45</v>
      </c>
      <c r="B4" s="38" t="str">
        <f aca="false">表一!B3</f>
        <v>重庆市渝北区农业综合行政执法支队</v>
      </c>
      <c r="C4" s="38"/>
      <c r="D4" s="38"/>
      <c r="E4" s="17" t="s">
        <v>97</v>
      </c>
    </row>
    <row r="5" customFormat="false" ht="19.9" hidden="false" customHeight="true" outlineLevel="0" collapsed="false">
      <c r="A5" s="12" t="s">
        <v>144</v>
      </c>
      <c r="B5" s="12"/>
      <c r="C5" s="39" t="s">
        <v>145</v>
      </c>
      <c r="D5" s="39"/>
      <c r="E5" s="39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46</v>
      </c>
      <c r="E6" s="12" t="s">
        <v>147</v>
      </c>
    </row>
    <row r="7" customFormat="false" ht="26.65" hidden="false" customHeight="true" outlineLevel="0" collapsed="false">
      <c r="A7" s="12"/>
      <c r="B7" s="12" t="s">
        <v>52</v>
      </c>
      <c r="C7" s="23" t="n">
        <v>8307207.91</v>
      </c>
      <c r="D7" s="23" t="n">
        <v>6166240.61</v>
      </c>
      <c r="E7" s="23" t="n">
        <v>2140967.3</v>
      </c>
    </row>
    <row r="8" customFormat="false" ht="17" hidden="false" customHeight="true" outlineLevel="0" collapsed="false">
      <c r="A8" s="40" t="n">
        <v>301</v>
      </c>
      <c r="B8" s="41" t="s">
        <v>148</v>
      </c>
      <c r="C8" s="23" t="n">
        <v>5605130.61</v>
      </c>
      <c r="D8" s="23" t="n">
        <v>5605130.61</v>
      </c>
      <c r="E8" s="23" t="s">
        <v>108</v>
      </c>
    </row>
    <row r="9" customFormat="false" ht="17" hidden="false" customHeight="true" outlineLevel="0" collapsed="false">
      <c r="A9" s="40" t="s">
        <v>149</v>
      </c>
      <c r="B9" s="42" t="s">
        <v>150</v>
      </c>
      <c r="C9" s="23" t="n">
        <v>1294320</v>
      </c>
      <c r="D9" s="23" t="n">
        <v>1294320</v>
      </c>
      <c r="E9" s="23" t="s">
        <v>108</v>
      </c>
    </row>
    <row r="10" customFormat="false" ht="17" hidden="false" customHeight="true" outlineLevel="0" collapsed="false">
      <c r="A10" s="40" t="s">
        <v>151</v>
      </c>
      <c r="B10" s="42" t="s">
        <v>152</v>
      </c>
      <c r="C10" s="23" t="n">
        <v>1018020</v>
      </c>
      <c r="D10" s="23" t="n">
        <v>1018020</v>
      </c>
      <c r="E10" s="23" t="s">
        <v>108</v>
      </c>
    </row>
    <row r="11" customFormat="false" ht="17" hidden="false" customHeight="true" outlineLevel="0" collapsed="false">
      <c r="A11" s="40" t="s">
        <v>153</v>
      </c>
      <c r="B11" s="42" t="s">
        <v>154</v>
      </c>
      <c r="C11" s="23" t="n">
        <v>2044825</v>
      </c>
      <c r="D11" s="23" t="n">
        <v>2044825</v>
      </c>
      <c r="E11" s="23" t="s">
        <v>108</v>
      </c>
    </row>
    <row r="12" customFormat="false" ht="17" hidden="false" customHeight="true" outlineLevel="0" collapsed="false">
      <c r="A12" s="40" t="s">
        <v>155</v>
      </c>
      <c r="B12" s="42" t="s">
        <v>156</v>
      </c>
      <c r="C12" s="23" t="n">
        <v>395610.4</v>
      </c>
      <c r="D12" s="23" t="n">
        <v>395610.4</v>
      </c>
      <c r="E12" s="23" t="s">
        <v>108</v>
      </c>
    </row>
    <row r="13" customFormat="false" ht="17" hidden="false" customHeight="true" outlineLevel="0" collapsed="false">
      <c r="A13" s="40" t="s">
        <v>157</v>
      </c>
      <c r="B13" s="42" t="s">
        <v>158</v>
      </c>
      <c r="C13" s="23" t="n">
        <v>197805.2</v>
      </c>
      <c r="D13" s="23" t="n">
        <v>197805.2</v>
      </c>
      <c r="E13" s="23" t="s">
        <v>108</v>
      </c>
    </row>
    <row r="14" customFormat="false" ht="17" hidden="false" customHeight="true" outlineLevel="0" collapsed="false">
      <c r="A14" s="40" t="s">
        <v>159</v>
      </c>
      <c r="B14" s="42" t="s">
        <v>160</v>
      </c>
      <c r="C14" s="23" t="n">
        <v>210168.03</v>
      </c>
      <c r="D14" s="23" t="n">
        <v>210168.03</v>
      </c>
      <c r="E14" s="23" t="s">
        <v>108</v>
      </c>
    </row>
    <row r="15" customFormat="false" ht="17" hidden="false" customHeight="true" outlineLevel="0" collapsed="false">
      <c r="A15" s="40" t="s">
        <v>161</v>
      </c>
      <c r="B15" s="42" t="s">
        <v>162</v>
      </c>
      <c r="C15" s="23" t="n">
        <v>44506.18</v>
      </c>
      <c r="D15" s="23" t="n">
        <v>44506.18</v>
      </c>
      <c r="E15" s="23" t="s">
        <v>108</v>
      </c>
    </row>
    <row r="16" customFormat="false" ht="17" hidden="false" customHeight="true" outlineLevel="0" collapsed="false">
      <c r="A16" s="40" t="s">
        <v>163</v>
      </c>
      <c r="B16" s="42" t="s">
        <v>164</v>
      </c>
      <c r="C16" s="23" t="n">
        <v>299875.8</v>
      </c>
      <c r="D16" s="23" t="n">
        <v>299875.8</v>
      </c>
      <c r="E16" s="23" t="s">
        <v>108</v>
      </c>
    </row>
    <row r="17" customFormat="false" ht="17" hidden="false" customHeight="true" outlineLevel="0" collapsed="false">
      <c r="A17" s="40" t="s">
        <v>165</v>
      </c>
      <c r="B17" s="42" t="s">
        <v>166</v>
      </c>
      <c r="C17" s="23" t="n">
        <v>100000</v>
      </c>
      <c r="D17" s="23" t="n">
        <v>100000</v>
      </c>
      <c r="E17" s="23" t="s">
        <v>108</v>
      </c>
    </row>
    <row r="18" customFormat="false" ht="17" hidden="false" customHeight="true" outlineLevel="0" collapsed="false">
      <c r="A18" s="40" t="n">
        <v>302</v>
      </c>
      <c r="B18" s="42" t="s">
        <v>167</v>
      </c>
      <c r="C18" s="23" t="n">
        <v>2182077.3</v>
      </c>
      <c r="D18" s="23" t="n">
        <v>41110</v>
      </c>
      <c r="E18" s="23" t="n">
        <v>2140967.3</v>
      </c>
    </row>
    <row r="19" customFormat="false" ht="17" hidden="false" customHeight="true" outlineLevel="0" collapsed="false">
      <c r="A19" s="40" t="s">
        <v>168</v>
      </c>
      <c r="B19" s="42" t="s">
        <v>169</v>
      </c>
      <c r="C19" s="23" t="n">
        <v>542000</v>
      </c>
      <c r="D19" s="23" t="s">
        <v>108</v>
      </c>
      <c r="E19" s="23" t="n">
        <v>542000</v>
      </c>
    </row>
    <row r="20" customFormat="false" ht="17" hidden="false" customHeight="true" outlineLevel="0" collapsed="false">
      <c r="A20" s="40" t="s">
        <v>170</v>
      </c>
      <c r="B20" s="42" t="s">
        <v>171</v>
      </c>
      <c r="C20" s="23" t="n">
        <v>39200</v>
      </c>
      <c r="D20" s="23" t="s">
        <v>108</v>
      </c>
      <c r="E20" s="23" t="n">
        <v>39200</v>
      </c>
    </row>
    <row r="21" customFormat="false" ht="17" hidden="false" customHeight="true" outlineLevel="0" collapsed="false">
      <c r="A21" s="40" t="s">
        <v>172</v>
      </c>
      <c r="B21" s="42" t="s">
        <v>173</v>
      </c>
      <c r="C21" s="23" t="n">
        <v>20000</v>
      </c>
      <c r="D21" s="23" t="s">
        <v>108</v>
      </c>
      <c r="E21" s="23" t="n">
        <v>20000</v>
      </c>
    </row>
    <row r="22" customFormat="false" ht="17" hidden="false" customHeight="true" outlineLevel="0" collapsed="false">
      <c r="A22" s="40" t="s">
        <v>174</v>
      </c>
      <c r="B22" s="42" t="s">
        <v>175</v>
      </c>
      <c r="C22" s="23" t="n">
        <v>20000</v>
      </c>
      <c r="D22" s="23" t="s">
        <v>108</v>
      </c>
      <c r="E22" s="23" t="n">
        <v>20000</v>
      </c>
    </row>
    <row r="23" customFormat="false" ht="17" hidden="false" customHeight="true" outlineLevel="0" collapsed="false">
      <c r="A23" s="40" t="s">
        <v>176</v>
      </c>
      <c r="B23" s="42" t="s">
        <v>177</v>
      </c>
      <c r="C23" s="23" t="n">
        <v>100000</v>
      </c>
      <c r="D23" s="23" t="s">
        <v>108</v>
      </c>
      <c r="E23" s="23" t="n">
        <v>100000</v>
      </c>
    </row>
    <row r="24" customFormat="false" ht="17" hidden="false" customHeight="true" outlineLevel="0" collapsed="false">
      <c r="A24" s="40" t="s">
        <v>178</v>
      </c>
      <c r="B24" s="42" t="s">
        <v>179</v>
      </c>
      <c r="C24" s="23" t="n">
        <v>100000</v>
      </c>
      <c r="D24" s="23" t="s">
        <v>108</v>
      </c>
      <c r="E24" s="23" t="n">
        <v>100000</v>
      </c>
    </row>
    <row r="25" customFormat="false" ht="17" hidden="false" customHeight="true" outlineLevel="0" collapsed="false">
      <c r="A25" s="40" t="s">
        <v>180</v>
      </c>
      <c r="B25" s="42" t="s">
        <v>181</v>
      </c>
      <c r="C25" s="23" t="n">
        <v>15000</v>
      </c>
      <c r="D25" s="23" t="s">
        <v>108</v>
      </c>
      <c r="E25" s="23" t="n">
        <v>15000</v>
      </c>
    </row>
    <row r="26" customFormat="false" ht="17" hidden="false" customHeight="true" outlineLevel="0" collapsed="false">
      <c r="A26" s="40" t="s">
        <v>182</v>
      </c>
      <c r="B26" s="42" t="s">
        <v>183</v>
      </c>
      <c r="C26" s="23" t="n">
        <v>20000</v>
      </c>
      <c r="D26" s="23" t="s">
        <v>108</v>
      </c>
      <c r="E26" s="23" t="n">
        <v>20000</v>
      </c>
    </row>
    <row r="27" customFormat="false" ht="17" hidden="false" customHeight="true" outlineLevel="0" collapsed="false">
      <c r="A27" s="40" t="s">
        <v>184</v>
      </c>
      <c r="B27" s="42" t="s">
        <v>185</v>
      </c>
      <c r="C27" s="23" t="n">
        <v>20000</v>
      </c>
      <c r="D27" s="23" t="s">
        <v>108</v>
      </c>
      <c r="E27" s="23" t="n">
        <v>20000</v>
      </c>
    </row>
    <row r="28" customFormat="false" ht="17" hidden="false" customHeight="true" outlineLevel="0" collapsed="false">
      <c r="A28" s="40" t="s">
        <v>186</v>
      </c>
      <c r="B28" s="42" t="s">
        <v>187</v>
      </c>
      <c r="C28" s="23" t="n">
        <v>19414.8</v>
      </c>
      <c r="D28" s="23" t="s">
        <v>108</v>
      </c>
      <c r="E28" s="23" t="n">
        <v>19414.8</v>
      </c>
    </row>
    <row r="29" customFormat="false" ht="17" hidden="false" customHeight="true" outlineLevel="0" collapsed="false">
      <c r="A29" s="40" t="s">
        <v>188</v>
      </c>
      <c r="B29" s="42" t="s">
        <v>189</v>
      </c>
      <c r="C29" s="23" t="n">
        <v>40000</v>
      </c>
      <c r="D29" s="23" t="s">
        <v>108</v>
      </c>
      <c r="E29" s="23" t="n">
        <v>40000</v>
      </c>
    </row>
    <row r="30" customFormat="false" ht="17" hidden="false" customHeight="true" outlineLevel="0" collapsed="false">
      <c r="A30" s="40" t="s">
        <v>190</v>
      </c>
      <c r="B30" s="42" t="s">
        <v>191</v>
      </c>
      <c r="C30" s="23" t="n">
        <v>100000</v>
      </c>
      <c r="D30" s="23" t="s">
        <v>108</v>
      </c>
      <c r="E30" s="23" t="n">
        <v>100000</v>
      </c>
    </row>
    <row r="31" customFormat="false" ht="17" hidden="false" customHeight="true" outlineLevel="0" collapsed="false">
      <c r="A31" s="40" t="s">
        <v>192</v>
      </c>
      <c r="B31" s="42" t="s">
        <v>193</v>
      </c>
      <c r="C31" s="23" t="n">
        <v>100000</v>
      </c>
      <c r="D31" s="23" t="s">
        <v>108</v>
      </c>
      <c r="E31" s="23" t="n">
        <v>100000</v>
      </c>
    </row>
    <row r="32" customFormat="false" ht="17" hidden="false" customHeight="true" outlineLevel="0" collapsed="false">
      <c r="A32" s="40" t="s">
        <v>194</v>
      </c>
      <c r="B32" s="42" t="s">
        <v>195</v>
      </c>
      <c r="C32" s="23" t="n">
        <v>49451.3</v>
      </c>
      <c r="D32" s="23" t="s">
        <v>108</v>
      </c>
      <c r="E32" s="23" t="n">
        <v>49451.3</v>
      </c>
    </row>
    <row r="33" customFormat="false" ht="17" hidden="false" customHeight="true" outlineLevel="0" collapsed="false">
      <c r="A33" s="40" t="s">
        <v>196</v>
      </c>
      <c r="B33" s="42" t="s">
        <v>197</v>
      </c>
      <c r="C33" s="23" t="n">
        <v>45301.2</v>
      </c>
      <c r="D33" s="23" t="s">
        <v>108</v>
      </c>
      <c r="E33" s="23" t="n">
        <v>45301.2</v>
      </c>
    </row>
    <row r="34" customFormat="false" ht="17" hidden="false" customHeight="true" outlineLevel="0" collapsed="false">
      <c r="A34" s="40" t="s">
        <v>198</v>
      </c>
      <c r="B34" s="42" t="s">
        <v>199</v>
      </c>
      <c r="C34" s="23" t="n">
        <v>45000</v>
      </c>
      <c r="D34" s="23" t="s">
        <v>108</v>
      </c>
      <c r="E34" s="23" t="n">
        <v>45000</v>
      </c>
    </row>
    <row r="35" customFormat="false" ht="17" hidden="false" customHeight="true" outlineLevel="0" collapsed="false">
      <c r="A35" s="40" t="s">
        <v>200</v>
      </c>
      <c r="B35" s="42" t="s">
        <v>201</v>
      </c>
      <c r="C35" s="23" t="n">
        <v>265600</v>
      </c>
      <c r="D35" s="23" t="s">
        <v>108</v>
      </c>
      <c r="E35" s="23" t="n">
        <v>265600</v>
      </c>
    </row>
    <row r="36" customFormat="false" ht="17" hidden="false" customHeight="true" outlineLevel="0" collapsed="false">
      <c r="A36" s="40" t="s">
        <v>202</v>
      </c>
      <c r="B36" s="42" t="s">
        <v>203</v>
      </c>
      <c r="C36" s="23" t="n">
        <v>641110</v>
      </c>
      <c r="D36" s="23" t="n">
        <v>41110</v>
      </c>
      <c r="E36" s="23" t="n">
        <v>600000</v>
      </c>
    </row>
    <row r="37" customFormat="false" ht="17" hidden="false" customHeight="true" outlineLevel="0" collapsed="false">
      <c r="A37" s="40" t="n">
        <v>303</v>
      </c>
      <c r="B37" s="42" t="s">
        <v>204</v>
      </c>
      <c r="C37" s="23" t="n">
        <v>520000</v>
      </c>
      <c r="D37" s="23" t="n">
        <v>520000</v>
      </c>
      <c r="E37" s="23" t="s">
        <v>108</v>
      </c>
    </row>
    <row r="38" customFormat="false" ht="17" hidden="false" customHeight="true" outlineLevel="0" collapsed="false">
      <c r="A38" s="40" t="s">
        <v>205</v>
      </c>
      <c r="B38" s="42" t="s">
        <v>206</v>
      </c>
      <c r="C38" s="23" t="n">
        <v>520000</v>
      </c>
      <c r="D38" s="23" t="n">
        <v>520000</v>
      </c>
      <c r="E38" s="23" t="s">
        <v>108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3"/>
      <c r="B1" s="44" t="s">
        <v>207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5" t="s">
        <v>208</v>
      </c>
      <c r="C3" s="45"/>
      <c r="D3" s="45"/>
    </row>
    <row r="4" customFormat="false" ht="27.6" hidden="false" customHeight="true" outlineLevel="0" collapsed="false">
      <c r="B4" s="46" t="s">
        <v>209</v>
      </c>
      <c r="C4" s="46"/>
      <c r="D4" s="46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47" t="s">
        <v>210</v>
      </c>
      <c r="C6" s="47"/>
      <c r="D6" s="47" t="s">
        <v>105</v>
      </c>
    </row>
    <row r="7" customFormat="false" ht="26.65" hidden="false" customHeight="true" outlineLevel="0" collapsed="false">
      <c r="B7" s="48" t="s">
        <v>102</v>
      </c>
      <c r="C7" s="48" t="s">
        <v>103</v>
      </c>
      <c r="D7" s="47"/>
    </row>
    <row r="8" customFormat="false" ht="20.65" hidden="false" customHeight="true" outlineLevel="0" collapsed="false">
      <c r="B8" s="49" t="s">
        <v>52</v>
      </c>
      <c r="C8" s="49"/>
      <c r="D8" s="50" t="n">
        <v>8307207.91</v>
      </c>
    </row>
    <row r="9" customFormat="false" ht="19.9" hidden="false" customHeight="true" outlineLevel="0" collapsed="false">
      <c r="B9" s="51" t="n">
        <v>501</v>
      </c>
      <c r="C9" s="52" t="s">
        <v>211</v>
      </c>
      <c r="D9" s="41" t="n">
        <v>5605130.61</v>
      </c>
    </row>
    <row r="10" customFormat="false" ht="18.95" hidden="false" customHeight="true" outlineLevel="0" collapsed="false">
      <c r="B10" s="51" t="s">
        <v>212</v>
      </c>
      <c r="C10" s="52" t="s">
        <v>213</v>
      </c>
      <c r="D10" s="42" t="n">
        <v>4357165</v>
      </c>
    </row>
    <row r="11" customFormat="false" ht="18.95" hidden="false" customHeight="true" outlineLevel="0" collapsed="false">
      <c r="B11" s="51" t="s">
        <v>214</v>
      </c>
      <c r="C11" s="52" t="s">
        <v>215</v>
      </c>
      <c r="D11" s="42" t="n">
        <v>848089.81</v>
      </c>
    </row>
    <row r="12" customFormat="false" ht="18.95" hidden="false" customHeight="true" outlineLevel="0" collapsed="false">
      <c r="B12" s="51" t="s">
        <v>216</v>
      </c>
      <c r="C12" s="52" t="s">
        <v>164</v>
      </c>
      <c r="D12" s="42" t="n">
        <v>299875.8</v>
      </c>
    </row>
    <row r="13" customFormat="false" ht="18.95" hidden="false" customHeight="true" outlineLevel="0" collapsed="false">
      <c r="B13" s="51" t="s">
        <v>217</v>
      </c>
      <c r="C13" s="52" t="s">
        <v>218</v>
      </c>
      <c r="D13" s="42" t="n">
        <v>100000</v>
      </c>
    </row>
    <row r="14" customFormat="false" ht="19.9" hidden="false" customHeight="true" outlineLevel="0" collapsed="false">
      <c r="B14" s="52" t="n">
        <v>502</v>
      </c>
      <c r="C14" s="52" t="s">
        <v>219</v>
      </c>
      <c r="D14" s="42" t="n">
        <v>2182077.3</v>
      </c>
    </row>
    <row r="15" customFormat="false" ht="18.95" hidden="false" customHeight="true" outlineLevel="0" collapsed="false">
      <c r="B15" s="51" t="s">
        <v>220</v>
      </c>
      <c r="C15" s="52" t="s">
        <v>221</v>
      </c>
      <c r="D15" s="42" t="n">
        <v>1216552.5</v>
      </c>
    </row>
    <row r="16" customFormat="false" ht="18.95" hidden="false" customHeight="true" outlineLevel="0" collapsed="false">
      <c r="B16" s="51" t="s">
        <v>222</v>
      </c>
      <c r="C16" s="52" t="s">
        <v>187</v>
      </c>
      <c r="D16" s="42" t="n">
        <v>19414.8</v>
      </c>
    </row>
    <row r="17" customFormat="false" ht="18.95" hidden="false" customHeight="true" outlineLevel="0" collapsed="false">
      <c r="B17" s="51" t="s">
        <v>223</v>
      </c>
      <c r="C17" s="52" t="s">
        <v>193</v>
      </c>
      <c r="D17" s="42" t="n">
        <v>200000</v>
      </c>
    </row>
    <row r="18" customFormat="false" ht="18.95" hidden="false" customHeight="true" outlineLevel="0" collapsed="false">
      <c r="B18" s="51" t="s">
        <v>224</v>
      </c>
      <c r="C18" s="52" t="s">
        <v>189</v>
      </c>
      <c r="D18" s="42" t="n">
        <v>40000</v>
      </c>
    </row>
    <row r="19" customFormat="false" ht="18.95" hidden="false" customHeight="true" outlineLevel="0" collapsed="false">
      <c r="B19" s="51" t="s">
        <v>225</v>
      </c>
      <c r="C19" s="52" t="s">
        <v>199</v>
      </c>
      <c r="D19" s="42" t="n">
        <v>45000</v>
      </c>
    </row>
    <row r="20" customFormat="false" ht="18.95" hidden="false" customHeight="true" outlineLevel="0" collapsed="false">
      <c r="B20" s="51" t="s">
        <v>226</v>
      </c>
      <c r="C20" s="52" t="s">
        <v>183</v>
      </c>
      <c r="D20" s="42" t="n">
        <v>20000</v>
      </c>
    </row>
    <row r="21" customFormat="false" ht="18.95" hidden="false" customHeight="true" outlineLevel="0" collapsed="false">
      <c r="B21" s="51" t="s">
        <v>227</v>
      </c>
      <c r="C21" s="52" t="s">
        <v>203</v>
      </c>
      <c r="D21" s="42" t="n">
        <v>641110</v>
      </c>
    </row>
    <row r="22" customFormat="false" ht="18.95" hidden="false" customHeight="true" outlineLevel="0" collapsed="false">
      <c r="B22" s="52" t="n">
        <v>509</v>
      </c>
      <c r="C22" s="52" t="s">
        <v>204</v>
      </c>
      <c r="D22" s="42" t="n">
        <v>520000</v>
      </c>
    </row>
    <row r="23" customFormat="false" ht="18.95" hidden="false" customHeight="true" outlineLevel="0" collapsed="false">
      <c r="B23" s="51" t="s">
        <v>228</v>
      </c>
      <c r="C23" s="52" t="s">
        <v>229</v>
      </c>
      <c r="D23" s="42" t="n">
        <v>52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0</v>
      </c>
      <c r="B1" s="10"/>
      <c r="C1" s="10"/>
      <c r="D1" s="10"/>
      <c r="E1" s="10"/>
    </row>
    <row r="2" customFormat="false" ht="33.75" hidden="false" customHeight="true" outlineLevel="0" collapsed="false">
      <c r="A2" s="53" t="s">
        <v>23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6.25" hidden="false" customHeight="true" outlineLevel="0" collapsed="false">
      <c r="A3" s="54" t="s">
        <v>45</v>
      </c>
      <c r="B3" s="55" t="str">
        <f aca="false">表一!B3</f>
        <v>重庆市渝北区农业综合行政执法支队</v>
      </c>
      <c r="C3" s="55"/>
      <c r="D3" s="55"/>
      <c r="E3" s="55"/>
      <c r="F3" s="55"/>
      <c r="G3" s="55"/>
      <c r="H3" s="55"/>
      <c r="I3" s="55"/>
      <c r="J3" s="55"/>
      <c r="K3" s="56"/>
      <c r="L3" s="57" t="s">
        <v>47</v>
      </c>
    </row>
    <row r="4" customFormat="false" ht="16.5" hidden="false" customHeight="true" outlineLevel="0" collapsed="false">
      <c r="A4" s="39" t="s">
        <v>100</v>
      </c>
      <c r="B4" s="39"/>
      <c r="C4" s="39"/>
      <c r="D4" s="39"/>
      <c r="E4" s="39"/>
      <c r="F4" s="39"/>
      <c r="G4" s="39" t="s">
        <v>99</v>
      </c>
      <c r="H4" s="39"/>
      <c r="I4" s="39"/>
      <c r="J4" s="39"/>
      <c r="K4" s="39"/>
      <c r="L4" s="39"/>
    </row>
    <row r="5" customFormat="false" ht="44.25" hidden="false" customHeight="true" outlineLevel="0" collapsed="false">
      <c r="A5" s="12" t="s">
        <v>52</v>
      </c>
      <c r="B5" s="21" t="s">
        <v>232</v>
      </c>
      <c r="C5" s="12" t="s">
        <v>233</v>
      </c>
      <c r="D5" s="12"/>
      <c r="E5" s="12"/>
      <c r="F5" s="12" t="s">
        <v>234</v>
      </c>
      <c r="G5" s="12" t="s">
        <v>52</v>
      </c>
      <c r="H5" s="21" t="s">
        <v>232</v>
      </c>
      <c r="I5" s="21" t="s">
        <v>233</v>
      </c>
      <c r="J5" s="21"/>
      <c r="K5" s="21"/>
      <c r="L5" s="12" t="s">
        <v>234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5</v>
      </c>
      <c r="E6" s="21" t="s">
        <v>236</v>
      </c>
      <c r="F6" s="12"/>
      <c r="G6" s="12"/>
      <c r="H6" s="21"/>
      <c r="I6" s="12" t="s">
        <v>104</v>
      </c>
      <c r="J6" s="21" t="s">
        <v>235</v>
      </c>
      <c r="K6" s="21" t="s">
        <v>236</v>
      </c>
      <c r="L6" s="12"/>
    </row>
    <row r="7" customFormat="false" ht="17.25" hidden="false" customHeight="true" outlineLevel="0" collapsed="false">
      <c r="A7" s="23" t="n">
        <v>85000</v>
      </c>
      <c r="B7" s="23" t="s">
        <v>108</v>
      </c>
      <c r="C7" s="23" t="n">
        <v>45000</v>
      </c>
      <c r="D7" s="23" t="s">
        <v>108</v>
      </c>
      <c r="E7" s="23" t="n">
        <v>45000</v>
      </c>
      <c r="F7" s="58" t="n">
        <v>40000</v>
      </c>
      <c r="G7" s="23" t="n">
        <v>105000</v>
      </c>
      <c r="H7" s="23"/>
      <c r="I7" s="23" t="n">
        <v>45000</v>
      </c>
      <c r="J7" s="23"/>
      <c r="K7" s="23" t="n">
        <v>45000</v>
      </c>
      <c r="L7" s="23" t="n">
        <v>60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9" t="s">
        <v>237</v>
      </c>
      <c r="B1" s="10"/>
      <c r="C1" s="10"/>
      <c r="D1" s="10"/>
      <c r="E1" s="10"/>
    </row>
    <row r="2" customFormat="false" ht="24" hidden="false" customHeight="false" outlineLevel="0" collapsed="false">
      <c r="A2" s="60" t="s">
        <v>238</v>
      </c>
      <c r="B2" s="60"/>
      <c r="C2" s="60"/>
      <c r="D2" s="60"/>
      <c r="E2" s="60"/>
    </row>
    <row r="3" s="20" customFormat="true" ht="23.25" hidden="false" customHeight="true" outlineLevel="0" collapsed="false">
      <c r="A3" s="27" t="s">
        <v>45</v>
      </c>
      <c r="B3" s="61" t="str">
        <f aca="false">表一!B3</f>
        <v>重庆市渝北区农业综合行政执法支队</v>
      </c>
      <c r="C3" s="61"/>
      <c r="D3" s="61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39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2"/>
      <c r="B7" s="63"/>
      <c r="C7" s="14"/>
      <c r="D7" s="14"/>
      <c r="E7" s="14"/>
    </row>
    <row r="8" customFormat="false" ht="21" hidden="false" customHeight="true" outlineLevel="0" collapsed="false">
      <c r="A8" s="62"/>
      <c r="B8" s="63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4" t="s">
        <v>240</v>
      </c>
    </row>
    <row r="20" customFormat="false" ht="11.25" hidden="false" customHeight="false" outlineLevel="0" collapsed="false">
      <c r="A20" s="6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9" t="s">
        <v>241</v>
      </c>
      <c r="B1" s="10"/>
      <c r="C1" s="10"/>
      <c r="D1" s="10"/>
      <c r="E1" s="10"/>
    </row>
    <row r="2" customFormat="false" ht="18.75" hidden="false" customHeight="false" outlineLevel="0" collapsed="false">
      <c r="A2" s="65" t="s">
        <v>242</v>
      </c>
      <c r="B2" s="65"/>
      <c r="C2" s="65"/>
      <c r="D2" s="65"/>
      <c r="E2" s="65"/>
    </row>
    <row r="3" s="20" customFormat="true" ht="23.25" hidden="false" customHeight="true" outlineLevel="0" collapsed="false">
      <c r="A3" s="19" t="s">
        <v>45</v>
      </c>
      <c r="B3" s="61" t="str">
        <f aca="false">表一!B3</f>
        <v>重庆市渝北区农业综合行政执法支队</v>
      </c>
      <c r="C3" s="61"/>
      <c r="D3" s="61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66" t="s">
        <v>243</v>
      </c>
      <c r="D4" s="66"/>
      <c r="E4" s="66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67" t="n">
        <v>223</v>
      </c>
      <c r="B7" s="13" t="s">
        <v>244</v>
      </c>
      <c r="C7" s="14"/>
      <c r="D7" s="14"/>
      <c r="E7" s="14"/>
    </row>
    <row r="8" customFormat="false" ht="22.5" hidden="false" customHeight="true" outlineLevel="0" collapsed="false">
      <c r="A8" s="67" t="n">
        <v>22301</v>
      </c>
      <c r="B8" s="14" t="s">
        <v>245</v>
      </c>
      <c r="C8" s="14"/>
      <c r="D8" s="14"/>
      <c r="E8" s="14"/>
    </row>
    <row r="9" customFormat="false" ht="22.5" hidden="false" customHeight="true" outlineLevel="0" collapsed="false">
      <c r="A9" s="67" t="n">
        <v>2230102</v>
      </c>
      <c r="B9" s="14" t="s">
        <v>245</v>
      </c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4" t="s">
        <v>240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6:57:15Z</dcterms:created>
  <dc:creator>Administrator</dc:creator>
  <dc:description/>
  <dc:language>en-US</dc:language>
  <cp:lastModifiedBy>Administrator</cp:lastModifiedBy>
  <cp:lastPrinted>2021-03-24T01:31:18Z</cp:lastPrinted>
  <dcterms:modified xsi:type="dcterms:W3CDTF">2022-02-09T07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