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9"/>
  </bookViews>
  <sheets>
    <sheet name="目录" sheetId="1" state="hidden" r:id="rId2"/>
    <sheet name="封面" sheetId="2" state="visible" r:id="rId3"/>
    <sheet name="目录 " sheetId="3" state="visible" r:id="rId4"/>
    <sheet name="表一" sheetId="4" state="visible" r:id="rId5"/>
    <sheet name="表二" sheetId="5" state="visible" r:id="rId6"/>
    <sheet name="表三" sheetId="6" state="visible" r:id="rId7"/>
    <sheet name="表四" sheetId="7" state="visible" r:id="rId8"/>
    <sheet name="表五" sheetId="8" state="visible" r:id="rId9"/>
    <sheet name="表六" sheetId="9" state="visible" r:id="rId10"/>
    <sheet name="表七" sheetId="10" state="visible" r:id="rId11"/>
    <sheet name="表八" sheetId="11" state="visible" r:id="rId12"/>
    <sheet name="表九" sheetId="12" state="visible" r:id="rId13"/>
    <sheet name="表十" sheetId="13" state="visible" r:id="rId14"/>
    <sheet name="表十一" sheetId="14" state="visible" r:id="rId15"/>
    <sheet name="表十二" sheetId="15" state="visible" r:id="rId16"/>
    <sheet name="表十三" sheetId="16" state="visible" r:id="rId17"/>
    <sheet name="表十四" sheetId="17" state="visible" r:id="rId18"/>
    <sheet name="表十五" sheetId="18" state="visible" r:id="rId19"/>
    <sheet name="表十六" sheetId="19" state="visible" r:id="rId20"/>
    <sheet name="表十七" sheetId="20" state="visible" r:id="rId21"/>
    <sheet name="表十八" sheetId="21" state="visible" r:id="rId22"/>
  </sheets>
  <externalReferences>
    <externalReference r:id="rId23"/>
    <externalReference r:id="rId24"/>
  </externalReferences>
  <definedNames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  <definedName function="false" hidden="false" localSheetId="4" name="Excel_BuiltIn__FilterDatabase" vbProcedure="false">表二!$A$5:$K$48</definedName>
    <definedName function="false" hidden="false" localSheetId="4" name="Print_Titles" vbProcedure="false">表二!$1:$5</definedName>
    <definedName function="false" hidden="false" localSheetId="5" name="Print_Titles" vbProcedure="false">表三!$1:$6</definedName>
    <definedName function="false" hidden="false" localSheetId="16" name="Print_Titles" vbProcedure="false">表十四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73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b val="true"/>
        <sz val="25"/>
        <rFont val="方正小标宋_GBK"/>
        <family val="4"/>
        <charset val="134"/>
      </rPr>
      <t xml:space="preserve">  2022</t>
    </r>
    <r>
      <rPr>
        <b val="true"/>
        <sz val="25"/>
        <rFont val="Noto Sans"/>
        <family val="2"/>
      </rPr>
      <t xml:space="preserve">年部门预算公开表</t>
    </r>
  </si>
  <si>
    <t xml:space="preserve">  重庆市渝北区林业局</t>
  </si>
  <si>
    <t xml:space="preserve">  （公章）</t>
  </si>
  <si>
    <t xml:space="preserve">   公开日期：      年       月      日</t>
  </si>
  <si>
    <t xml:space="preserve">     单位负责人签章：          财务负责人签章：           制表人签章：</t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林业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社会保障和就业支出</t>
  </si>
  <si>
    <t xml:space="preserve">政府性基金预算资金</t>
  </si>
  <si>
    <t xml:space="preserve">卫生健康支出</t>
  </si>
  <si>
    <t xml:space="preserve">国有资本经营预算资金</t>
  </si>
  <si>
    <t xml:space="preserve">节能环保支出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20508</t>
  </si>
  <si>
    <t xml:space="preserve">  进修及培训</t>
  </si>
  <si>
    <t xml:space="preserve">  2050803</t>
  </si>
  <si>
    <t xml:space="preserve">    培训支出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1</t>
  </si>
  <si>
    <t xml:space="preserve">  行政单位离退休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211</t>
  </si>
  <si>
    <t xml:space="preserve"> 21105</t>
  </si>
  <si>
    <t xml:space="preserve">  天然林保护</t>
  </si>
  <si>
    <t xml:space="preserve">  2110502</t>
  </si>
  <si>
    <t xml:space="preserve">    社会保险补助</t>
  </si>
  <si>
    <t xml:space="preserve">  2110503</t>
  </si>
  <si>
    <t xml:space="preserve">    政策性社会性支出补助</t>
  </si>
  <si>
    <t xml:space="preserve">  2110506</t>
  </si>
  <si>
    <t xml:space="preserve">    天然林保护工程建设</t>
  </si>
  <si>
    <t xml:space="preserve"> 21106</t>
  </si>
  <si>
    <t xml:space="preserve">  退耕还林还草</t>
  </si>
  <si>
    <t xml:space="preserve">  2110602</t>
  </si>
  <si>
    <t xml:space="preserve">    退耕现金</t>
  </si>
  <si>
    <t xml:space="preserve">  2110604</t>
  </si>
  <si>
    <t xml:space="preserve">    退耕还林粮食费用补贴</t>
  </si>
  <si>
    <t xml:space="preserve">  2110699</t>
  </si>
  <si>
    <t xml:space="preserve">    其他退耕还林还草支出</t>
  </si>
  <si>
    <t xml:space="preserve">213</t>
  </si>
  <si>
    <t xml:space="preserve"> 21302</t>
  </si>
  <si>
    <t xml:space="preserve"> 林业和草原</t>
  </si>
  <si>
    <t xml:space="preserve">  2130201</t>
  </si>
  <si>
    <t xml:space="preserve">  行政运行</t>
  </si>
  <si>
    <t xml:space="preserve">  2130202</t>
  </si>
  <si>
    <t xml:space="preserve">  一般行政管理事务</t>
  </si>
  <si>
    <t xml:space="preserve">  2130204</t>
  </si>
  <si>
    <t xml:space="preserve">  事业机构</t>
  </si>
  <si>
    <t xml:space="preserve">  2130205</t>
  </si>
  <si>
    <t xml:space="preserve">  森林资源培育</t>
  </si>
  <si>
    <t xml:space="preserve">  2130206</t>
  </si>
  <si>
    <t xml:space="preserve">    技术推广与转化</t>
  </si>
  <si>
    <t xml:space="preserve">  2130207</t>
  </si>
  <si>
    <t xml:space="preserve">  森林资源管理</t>
  </si>
  <si>
    <t xml:space="preserve">  2130209</t>
  </si>
  <si>
    <t xml:space="preserve">  森林生态效益补偿</t>
  </si>
  <si>
    <t xml:space="preserve">  2130211</t>
  </si>
  <si>
    <t xml:space="preserve">  动植物保护</t>
  </si>
  <si>
    <t xml:space="preserve">  2130226</t>
  </si>
  <si>
    <t xml:space="preserve">  林区公共支出</t>
  </si>
  <si>
    <t xml:space="preserve">  2130234</t>
  </si>
  <si>
    <t xml:space="preserve">  林业草原防灾减灾</t>
  </si>
  <si>
    <t xml:space="preserve"> 21308</t>
  </si>
  <si>
    <t xml:space="preserve"> 普惠金融发展支出</t>
  </si>
  <si>
    <t xml:space="preserve">  2130803</t>
  </si>
  <si>
    <t xml:space="preserve">  农业保险保费补贴</t>
  </si>
  <si>
    <t xml:space="preserve">220</t>
  </si>
  <si>
    <t xml:space="preserve">自然资源海洋气象等支出</t>
  </si>
  <si>
    <t xml:space="preserve"> 22099</t>
  </si>
  <si>
    <t xml:space="preserve">  其他自然资源海洋气象等支出</t>
  </si>
  <si>
    <t xml:space="preserve">  2209999</t>
  </si>
  <si>
    <t xml:space="preserve">    其他自然资源海洋气象等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18</t>
  </si>
  <si>
    <t xml:space="preserve"> 专用材料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1</t>
  </si>
  <si>
    <t xml:space="preserve"> 离休费</t>
  </si>
  <si>
    <t xml:space="preserve"> 30305</t>
  </si>
  <si>
    <t xml:space="preserve"> 生活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4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50206</t>
  </si>
  <si>
    <t xml:space="preserve"> 50208</t>
  </si>
  <si>
    <t xml:space="preserve"> 50209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 21105</t>
  </si>
  <si>
    <t xml:space="preserve"> 天然林保护</t>
  </si>
  <si>
    <t xml:space="preserve">  2110502</t>
  </si>
  <si>
    <t xml:space="preserve">  社会保险补助</t>
  </si>
  <si>
    <t xml:space="preserve"> 21106</t>
  </si>
  <si>
    <t xml:space="preserve"> 退耕还林还草</t>
  </si>
  <si>
    <t xml:space="preserve">  2110602</t>
  </si>
  <si>
    <t xml:space="preserve">  退耕现金</t>
  </si>
  <si>
    <t xml:space="preserve">  2110699</t>
  </si>
  <si>
    <t xml:space="preserve">  其他退耕还林还草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503</t>
  </si>
  <si>
    <t xml:space="preserve">机关资本性支出（一）</t>
  </si>
  <si>
    <t xml:space="preserve"> 50302</t>
  </si>
  <si>
    <t xml:space="preserve"> 基础设施建设</t>
  </si>
  <si>
    <t xml:space="preserve">504</t>
  </si>
  <si>
    <t xml:space="preserve">机关资本性支出（二）</t>
  </si>
  <si>
    <t xml:space="preserve"> 50402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 50903</t>
  </si>
  <si>
    <t xml:space="preserve"> 个人农业生产补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 30307</t>
  </si>
  <si>
    <t xml:space="preserve"> 医疗费补助</t>
  </si>
  <si>
    <t xml:space="preserve"> 30310</t>
  </si>
  <si>
    <t xml:space="preserve">309</t>
  </si>
  <si>
    <t xml:space="preserve">资本性支出（基本建设）</t>
  </si>
  <si>
    <t xml:space="preserve"> 30905</t>
  </si>
  <si>
    <t xml:space="preserve">310</t>
  </si>
  <si>
    <t xml:space="preserve">资本性支出</t>
  </si>
  <si>
    <t xml:space="preserve"> 31005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4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403</t>
  </si>
  <si>
    <t xml:space="preserve"> 403</t>
  </si>
  <si>
    <t xml:space="preserve"> 重庆市渝北区林业局</t>
  </si>
  <si>
    <t xml:space="preserve">403001</t>
  </si>
  <si>
    <t xml:space="preserve">重庆市渝北区林业局（本级）</t>
  </si>
  <si>
    <t xml:space="preserve">2130205</t>
  </si>
  <si>
    <t xml:space="preserve">森林资源培育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国土绿化项目</t>
    </r>
  </si>
  <si>
    <t xml:space="preserve">2130202</t>
  </si>
  <si>
    <t xml:space="preserve">一般行政管理事务</t>
  </si>
  <si>
    <t xml:space="preserve">林业纠纷处理费</t>
  </si>
  <si>
    <t xml:space="preserve">2130211</t>
  </si>
  <si>
    <t xml:space="preserve">动植物保护</t>
  </si>
  <si>
    <t xml:space="preserve">野生动物救助费</t>
  </si>
  <si>
    <t xml:space="preserve">2130207</t>
  </si>
  <si>
    <t xml:space="preserve">森林资源管理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森林督查图斑初步核查</t>
    </r>
  </si>
  <si>
    <t xml:space="preserve">2130234</t>
  </si>
  <si>
    <t xml:space="preserve">林业草原防灾减灾</t>
  </si>
  <si>
    <t xml:space="preserve">森林防火短信提醒</t>
  </si>
  <si>
    <t xml:space="preserve">森林火灾风险普查</t>
  </si>
  <si>
    <t xml:space="preserve">森林防火能力提升</t>
  </si>
  <si>
    <t xml:space="preserve">松材线虫病集中除治过程监理和结果验收及春秋季普查</t>
  </si>
  <si>
    <t xml:space="preserve">林业有害生物防治物资采购</t>
  </si>
  <si>
    <t xml:space="preserve">森林火灾预防预警监测通讯系统</t>
  </si>
  <si>
    <t xml:space="preserve">生态保护与恢复费用</t>
  </si>
  <si>
    <r>
      <rPr>
        <sz val="9"/>
        <rFont val="宋体"/>
        <family val="0"/>
        <charset val="134"/>
      </rPr>
      <t xml:space="preserve">8023</t>
    </r>
    <r>
      <rPr>
        <sz val="9"/>
        <rFont val="Noto Sans"/>
        <family val="2"/>
      </rPr>
      <t xml:space="preserve">部队四级伤残军人医疗费</t>
    </r>
  </si>
  <si>
    <t xml:space="preserve">租用临空商务大楼租金及运行费用</t>
  </si>
  <si>
    <t xml:space="preserve">林木种质资源调查</t>
  </si>
  <si>
    <t xml:space="preserve">森林防火监管</t>
  </si>
  <si>
    <t xml:space="preserve">第四次石漠化调查</t>
  </si>
  <si>
    <t xml:space="preserve">2130201</t>
  </si>
  <si>
    <t xml:space="preserve">行政运行</t>
  </si>
  <si>
    <t xml:space="preserve">遗属补助</t>
  </si>
  <si>
    <t xml:space="preserve">国土绿化续建项目</t>
  </si>
  <si>
    <t xml:space="preserve">渝北区林草生态监测评项目</t>
  </si>
  <si>
    <t xml:space="preserve">渝北区湿地保护率调查</t>
  </si>
  <si>
    <t xml:space="preserve">外来物种调查</t>
  </si>
  <si>
    <t xml:space="preserve">403002</t>
  </si>
  <si>
    <t xml:space="preserve">重庆市渝北区华蓥山林场</t>
  </si>
  <si>
    <t xml:space="preserve">森林防火检查站补助</t>
  </si>
  <si>
    <t xml:space="preserve">松材线虫病防治</t>
  </si>
  <si>
    <t xml:space="preserve">公益性育苗</t>
  </si>
  <si>
    <t xml:space="preserve">森林防火经费</t>
  </si>
  <si>
    <t xml:space="preserve">2110502</t>
  </si>
  <si>
    <t xml:space="preserve">社会保险补助</t>
  </si>
  <si>
    <t xml:space="preserve">天保工程国有林场管护费</t>
  </si>
  <si>
    <t xml:space="preserve">天保工程社会保险补助</t>
  </si>
  <si>
    <t xml:space="preserve">森林防火不锈钢蓄水池建设</t>
  </si>
  <si>
    <t xml:space="preserve">林业重点项目督导</t>
  </si>
  <si>
    <t xml:space="preserve">编外聘用人员</t>
  </si>
  <si>
    <t xml:space="preserve">2130204</t>
  </si>
  <si>
    <t xml:space="preserve">事业机构</t>
  </si>
  <si>
    <t xml:space="preserve">403003</t>
  </si>
  <si>
    <t xml:space="preserve">重庆市渝北区玉峰山林场</t>
  </si>
  <si>
    <t xml:space="preserve">森林防火蓄水池建设</t>
  </si>
  <si>
    <t xml:space="preserve">森林防火阻隔带建设</t>
  </si>
  <si>
    <t xml:space="preserve">403004</t>
  </si>
  <si>
    <t xml:space="preserve">重庆市渝北区统景林场</t>
  </si>
  <si>
    <t xml:space="preserve">森林防火基础设施建设维护</t>
  </si>
  <si>
    <t xml:space="preserve">403007</t>
  </si>
  <si>
    <t xml:space="preserve">重庆市渝北区天然林保护工程管理中心</t>
  </si>
  <si>
    <t xml:space="preserve">办案经费</t>
  </si>
  <si>
    <t xml:space="preserve">天然林保护修复规划编制工作</t>
  </si>
  <si>
    <t xml:space="preserve">2130803</t>
  </si>
  <si>
    <t xml:space="preserve">农业保险保费补贴</t>
  </si>
  <si>
    <t xml:space="preserve">政策性林业保险</t>
  </si>
  <si>
    <t xml:space="preserve">2130209</t>
  </si>
  <si>
    <t xml:space="preserve">森林生态效益补偿</t>
  </si>
  <si>
    <t xml:space="preserve">公益林生态效益补偿</t>
  </si>
  <si>
    <t xml:space="preserve">天保工程日常监管</t>
  </si>
  <si>
    <t xml:space="preserve">2110602</t>
  </si>
  <si>
    <t xml:space="preserve">退耕现金</t>
  </si>
  <si>
    <t xml:space="preserve">前一轮退耕还林延长补助</t>
  </si>
  <si>
    <t xml:space="preserve">前一轮退耕还林到期后接续补助</t>
  </si>
  <si>
    <t xml:space="preserve">前一轮退耕还林易地造林补助</t>
  </si>
  <si>
    <t xml:space="preserve">2110699</t>
  </si>
  <si>
    <t xml:space="preserve">其他退耕还林还草支出</t>
  </si>
  <si>
    <t xml:space="preserve">退耕还林日常监管</t>
  </si>
  <si>
    <t xml:space="preserve">天保工程管护费</t>
  </si>
  <si>
    <t xml:space="preserve">403008</t>
  </si>
  <si>
    <t xml:space="preserve">重庆市渝北区林业技术推广中心</t>
  </si>
  <si>
    <t xml:space="preserve">义务植树</t>
  </si>
  <si>
    <t xml:space="preserve">403009</t>
  </si>
  <si>
    <t xml:space="preserve">重庆市渝北区森林公园发展中心</t>
  </si>
  <si>
    <t xml:space="preserve">区林长办公室工作经费</t>
  </si>
  <si>
    <t xml:space="preserve">2130226</t>
  </si>
  <si>
    <t xml:space="preserve">林区公共支出</t>
  </si>
  <si>
    <t xml:space="preserve">市政车辆运行费</t>
  </si>
  <si>
    <t xml:space="preserve">公路和绿化占地租金</t>
  </si>
  <si>
    <t xml:space="preserve">公共基础设施运维</t>
  </si>
  <si>
    <t xml:space="preserve">绿化管护</t>
  </si>
  <si>
    <t xml:space="preserve">自然保护区管理经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（机关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市级林业改革发展和林业生态保护恢复专项资金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国土绿化核查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（机关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算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森林植被恢复费（第一批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（机关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森林草原湿地资源监测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（机关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市级林业改革发展和林业生态保护恢复专项资金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玉峰山林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市级林业改革发展和林业生态保护恢复专项资金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国土绿化督导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玉峰山林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市级林业改革发展和林业生态保护恢复专项资金（森林质量精准提升项目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景林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保工程社会保险补助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景林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森林提质增效项目资金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（机关）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市级林业生态保护恢复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行政审批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天保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保工程管护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天保中心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中央林业改革发展资金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森林公园管理中心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市级林业生态保护恢复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土绿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玉峰山林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林相改造管护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（机关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算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森林植被恢复费（第一批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（桉树危险研究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（机关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森林资源培育、国有林场改革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华蓥山林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市级林业改革发展和林业生态保护恢复专项资金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国土绿化督导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森林公园管理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市级林业改革发展和林业生态保护恢复专项资金（林长制工作专项经费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（机关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市级林业改革发展和林业生态保护恢复专项资金（渝北区草地资源监测技术服务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玉峰山林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益性育苗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景林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益性育苗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景林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市级林业改革发展和林业生态保护恢复专项资金（森林质量精准提升项目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天保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保工程管护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景林场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市级林业生态保护恢复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土绿化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国土绿化第一批资金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天保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市级林业改革发展和林业生态保护恢复专项资金（林业行政处罚现场勘验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（机关）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市级林业生态保护恢复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森林草原湿地资源监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景林场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中央林业生态保护恢复资金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景林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市级林业改革发展和林业生态保护恢复专项资金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增加公益性育苗）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9"/>
        <color rgb="FF000000"/>
        <rFont val="Noto Sans"/>
        <family val="2"/>
      </rPr>
      <t xml:space="preserve">完成营造林总面积</t>
    </r>
    <r>
      <rPr>
        <sz val="9"/>
        <color rgb="FF000000"/>
        <rFont val="宋体"/>
        <family val="0"/>
        <charset val="134"/>
      </rPr>
      <t xml:space="preserve">1.51</t>
    </r>
    <r>
      <rPr>
        <sz val="9"/>
        <color rgb="FF000000"/>
        <rFont val="Noto Sans"/>
        <family val="2"/>
      </rPr>
      <t xml:space="preserve">万亩，造林成活率达到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，开展造林绿化补植补造，加强管护期内</t>
    </r>
    <r>
      <rPr>
        <sz val="9"/>
        <color rgb="FF000000"/>
        <rFont val="宋体"/>
        <family val="0"/>
        <charset val="134"/>
      </rPr>
      <t xml:space="preserve">47.66</t>
    </r>
    <r>
      <rPr>
        <sz val="9"/>
        <color rgb="FF000000"/>
        <rFont val="Noto Sans"/>
        <family val="2"/>
      </rPr>
      <t xml:space="preserve">万亩的公益林管护；加强森林防火工作，启动实施区森林防火智能监控预警系统工程建设，林火智能监测预警系统重点林区覆盖率达到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森林火灾率在</t>
    </r>
    <r>
      <rPr>
        <sz val="9"/>
        <color rgb="FF000000"/>
        <rFont val="宋体"/>
        <family val="0"/>
        <charset val="134"/>
      </rPr>
      <t xml:space="preserve">0.03%</t>
    </r>
    <r>
      <rPr>
        <sz val="9"/>
        <color rgb="FF000000"/>
        <rFont val="Noto Sans"/>
        <family val="2"/>
      </rPr>
      <t xml:space="preserve">以下；抓好林业有害生物普查和监测工作，加大松材线虫病疫木除治力度；强化森林资源管理，森林覆盖率达到</t>
    </r>
    <r>
      <rPr>
        <sz val="9"/>
        <color rgb="FF000000"/>
        <rFont val="宋体"/>
        <family val="0"/>
        <charset val="134"/>
      </rPr>
      <t xml:space="preserve">55%</t>
    </r>
    <r>
      <rPr>
        <sz val="9"/>
        <color rgb="FF000000"/>
        <rFont val="Noto Sans"/>
        <family val="2"/>
      </rPr>
      <t xml:space="preserve">，全面推行林长制，加大森林督查力度，森林督查疑似违法图斑核查率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加大森林公园和国有林场基础设施建设力度，逐步完善林区和森林公园景区服务功能，完成玉峰山森林公园改造升级——新坪风貌整治二期市政管网及景观工程；抓好退耕还林和生态效益“两项直补”兑现工作，确保按时如期兑现到每一个户头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营造林面积</t>
  </si>
  <si>
    <t xml:space="preserve">5</t>
  </si>
  <si>
    <t xml:space="preserve">万亩</t>
  </si>
  <si>
    <t xml:space="preserve">≥</t>
  </si>
  <si>
    <t xml:space="preserve">1.51</t>
  </si>
  <si>
    <t xml:space="preserve">检查、巡查等执法行动管理次数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12</t>
  </si>
  <si>
    <t xml:space="preserve">出圃苗木级别</t>
  </si>
  <si>
    <t xml:space="preserve">级</t>
  </si>
  <si>
    <t xml:space="preserve">II</t>
  </si>
  <si>
    <t xml:space="preserve">造林成活率</t>
  </si>
  <si>
    <t xml:space="preserve">%</t>
  </si>
  <si>
    <t xml:space="preserve">85</t>
  </si>
  <si>
    <t xml:space="preserve">群众满意度</t>
  </si>
  <si>
    <t xml:space="preserve">95</t>
  </si>
  <si>
    <t xml:space="preserve">林火智能监测预警系统重点林区覆盖率</t>
  </si>
  <si>
    <t xml:space="preserve">案件查处率</t>
  </si>
  <si>
    <t xml:space="preserve">90</t>
  </si>
  <si>
    <t xml:space="preserve">造林苗木合格率</t>
  </si>
  <si>
    <t xml:space="preserve">森林覆盖率</t>
  </si>
  <si>
    <t xml:space="preserve">55</t>
  </si>
  <si>
    <t xml:space="preserve">林业宣传覆盖率</t>
  </si>
  <si>
    <t xml:space="preserve">2</t>
  </si>
  <si>
    <t xml:space="preserve">上级资金任务分配率</t>
  </si>
  <si>
    <t xml:space="preserve">3</t>
  </si>
  <si>
    <t xml:space="preserve">政府预决算完成时效率</t>
  </si>
  <si>
    <t xml:space="preserve">野生动植物资源调查率</t>
  </si>
  <si>
    <t xml:space="preserve">林业科技培训覆盖率</t>
  </si>
  <si>
    <t xml:space="preserve">林业有害生物防治面积</t>
  </si>
  <si>
    <t xml:space="preserve">＝</t>
  </si>
  <si>
    <t xml:space="preserve">23</t>
  </si>
  <si>
    <t xml:space="preserve">全区森林采伐限额</t>
  </si>
  <si>
    <t xml:space="preserve">立方米</t>
  </si>
  <si>
    <t xml:space="preserve">10455</t>
  </si>
  <si>
    <t xml:space="preserve">造林任务当期任务完成率</t>
  </si>
  <si>
    <t xml:space="preserve">100</t>
  </si>
  <si>
    <t xml:space="preserve">森林防火应急预案完成率</t>
  </si>
  <si>
    <t xml:space="preserve">政府预决算公开率</t>
  </si>
  <si>
    <t xml:space="preserve">病死松树数量</t>
  </si>
  <si>
    <t xml:space="preserve">≤</t>
  </si>
  <si>
    <t xml:space="preserve">0.03</t>
  </si>
  <si>
    <t xml:space="preserve">其他林业有害生物成灾率</t>
  </si>
  <si>
    <t xml:space="preserve">0.3</t>
  </si>
  <si>
    <t xml:space="preserve">森林火灾受害率</t>
  </si>
  <si>
    <t xml:space="preserve">地方公益林调出率</t>
  </si>
  <si>
    <t xml:space="preserve">1.5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市级支出（万元）</t>
  </si>
  <si>
    <t xml:space="preserve">补助区县（万元）</t>
  </si>
  <si>
    <t xml:space="preserve">项目概况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“两岸青山、千里林带”造林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亩，林相改造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，景观示范林建设</t>
    </r>
    <r>
      <rPr>
        <sz val="9"/>
        <rFont val="宋体"/>
        <family val="0"/>
        <charset val="134"/>
      </rPr>
      <t xml:space="preserve">0.23</t>
    </r>
    <r>
      <rPr>
        <sz val="9"/>
        <rFont val="Noto Sans"/>
        <family val="2"/>
      </rPr>
      <t xml:space="preserve">万亩，庭院绿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的栽植任务及抚育管护，对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我区</t>
    </r>
    <r>
      <rPr>
        <sz val="9"/>
        <rFont val="宋体"/>
        <family val="0"/>
        <charset val="134"/>
      </rPr>
      <t xml:space="preserve">144435</t>
    </r>
    <r>
      <rPr>
        <sz val="9"/>
        <rFont val="Noto Sans"/>
        <family val="2"/>
      </rPr>
      <t xml:space="preserve">亩国土绿化面积完成情况、苗木成果、档案管理等开展的核查验收工作。</t>
    </r>
  </si>
  <si>
    <t xml:space="preserve">立项依据</t>
  </si>
  <si>
    <t xml:space="preserve">重庆市人民政府办公厅 关于切实做好“两岸青山、千里林带”建设工作的通知</t>
  </si>
  <si>
    <t xml:space="preserve">当年绩效目标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“两岸青山、千里林带”项目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亩，林相改造项目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，景观示范林建设</t>
    </r>
    <r>
      <rPr>
        <sz val="9"/>
        <rFont val="宋体"/>
        <family val="0"/>
        <charset val="134"/>
      </rPr>
      <t xml:space="preserve">0.23</t>
    </r>
    <r>
      <rPr>
        <sz val="9"/>
        <rFont val="Noto Sans"/>
        <family val="2"/>
      </rPr>
      <t xml:space="preserve">万亩，庭院绿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的栽植任务及抚育管护，完成对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我区</t>
    </r>
    <r>
      <rPr>
        <sz val="9"/>
        <rFont val="宋体"/>
        <family val="0"/>
        <charset val="134"/>
      </rPr>
      <t xml:space="preserve">144435</t>
    </r>
    <r>
      <rPr>
        <sz val="9"/>
        <rFont val="Noto Sans"/>
        <family val="2"/>
      </rPr>
      <t xml:space="preserve">亩国土绿化面积完成情况、苗木成果、档案管理等开展的核查验收工作。</t>
    </r>
  </si>
  <si>
    <t xml:space="preserve">造林面积</t>
  </si>
  <si>
    <t xml:space="preserve">亩</t>
  </si>
  <si>
    <t xml:space="preserve">=</t>
  </si>
  <si>
    <t xml:space="preserve">造林完成面积合格率</t>
  </si>
  <si>
    <t xml:space="preserve">造林单价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亩</t>
    </r>
  </si>
  <si>
    <t xml:space="preserve">造林带动就业人数</t>
  </si>
  <si>
    <t xml:space="preserve">人</t>
  </si>
  <si>
    <t xml:space="preserve">改善生态环境，提升森林质量</t>
  </si>
  <si>
    <t xml:space="preserve">定性指标</t>
  </si>
  <si>
    <t xml:space="preserve">良</t>
  </si>
  <si>
    <t xml:space="preserve">持续发挥生态作用</t>
  </si>
  <si>
    <t xml:space="preserve">明显改善</t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重点项目绩效目标表</t>
    </r>
  </si>
  <si>
    <t xml:space="preserve">区林业局</t>
  </si>
  <si>
    <r>
      <rPr>
        <sz val="9"/>
        <rFont val="Noto Sans"/>
        <family val="2"/>
      </rPr>
      <t xml:space="preserve">培育楠木、柳杉、水杉和北美红栎等轻基质无纺布网袋苗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株，并对生态园的苗木进行日常管护和病虫害防治</t>
    </r>
  </si>
  <si>
    <r>
      <rPr>
        <sz val="9"/>
        <rFont val="Noto Sans"/>
        <family val="2"/>
      </rPr>
      <t xml:space="preserve">重庆市渝北区林业局关于下达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公益性育苗育苗的通知；</t>
    </r>
  </si>
  <si>
    <r>
      <rPr>
        <sz val="9"/>
        <rFont val="Noto Sans"/>
        <family val="2"/>
      </rPr>
      <t xml:space="preserve">培育轻基质无纺布网袋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株，将培育的轻基质无纺布网袋苗无偿发放给区内造林镇街、企业和个人，激发社会造林热情，进一步提高我区森林覆盖率。</t>
    </r>
  </si>
  <si>
    <t xml:space="preserve">苗木培育时间</t>
  </si>
  <si>
    <t xml:space="preserve">月</t>
  </si>
  <si>
    <t xml:space="preserve">时效指标</t>
  </si>
  <si>
    <t xml:space="preserve">培育轻基质无纺布网苗</t>
  </si>
  <si>
    <t xml:space="preserve">株</t>
  </si>
  <si>
    <t xml:space="preserve">数量指标</t>
  </si>
  <si>
    <t xml:space="preserve">出圃苗木合格率</t>
  </si>
  <si>
    <t xml:space="preserve">质量指标</t>
  </si>
  <si>
    <t xml:space="preserve">提供就业岗位</t>
  </si>
  <si>
    <t xml:space="preserve">个</t>
  </si>
  <si>
    <t xml:space="preserve">社会效益指标</t>
  </si>
  <si>
    <t xml:space="preserve">出圃苗木可造林面积</t>
  </si>
  <si>
    <t xml:space="preserve">生态效益指标</t>
  </si>
  <si>
    <t xml:space="preserve">群众对公益性苗木满意度</t>
  </si>
  <si>
    <t xml:space="preserve">服务对象满意度</t>
  </si>
  <si>
    <t xml:space="preserve">采购区级春季义务植树活动苗木及工具、清理林地，以及对历年义务植树基地的补植管护。</t>
  </si>
  <si>
    <t xml:space="preserve">年度开展春季义务植树的通知</t>
  </si>
  <si>
    <r>
      <rPr>
        <sz val="9"/>
        <rFont val="Noto Sans"/>
        <family val="2"/>
      </rPr>
      <t xml:space="preserve">开展区级春秋季义务植树活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对历年义务植树基地开展春秋补植抚育，完成夏季抗旱保苗工作。</t>
    </r>
  </si>
  <si>
    <t xml:space="preserve">春秋季义务植树活动次数</t>
  </si>
  <si>
    <t xml:space="preserve">场次</t>
  </si>
  <si>
    <r>
      <rPr>
        <sz val="9"/>
        <rFont val="Noto Sans"/>
        <family val="2"/>
      </rPr>
      <t xml:space="preserve">保存率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成活率</t>
    </r>
  </si>
  <si>
    <t xml:space="preserve">按时完成计划任务</t>
  </si>
  <si>
    <t xml:space="preserve">人工劳务费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天</t>
    </r>
  </si>
  <si>
    <t xml:space="preserve">提高群众义务植树责任意识</t>
  </si>
  <si>
    <t xml:space="preserve">提高</t>
  </si>
  <si>
    <t xml:space="preserve">改善生态环境、增加森林面积</t>
  </si>
  <si>
    <t xml:space="preserve">改善</t>
  </si>
  <si>
    <r>
      <rPr>
        <sz val="9"/>
        <rFont val="Noto Sans"/>
        <family val="2"/>
      </rPr>
      <t xml:space="preserve">该项目用于玉峰山森林公园、南天门森林公园内的绿化管护工作。近年，我中心在南天门和玉峰山森林公园内新建完成了各项绿化项目达</t>
    </r>
    <r>
      <rPr>
        <sz val="9"/>
        <rFont val="宋体"/>
        <family val="0"/>
        <charset val="134"/>
      </rPr>
      <t xml:space="preserve">12.53</t>
    </r>
    <r>
      <rPr>
        <sz val="9"/>
        <rFont val="Noto Sans"/>
        <family val="2"/>
      </rPr>
      <t xml:space="preserve">平方米，现未进行养护的有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平方米，为了更好地做好森林公园的资源保护及提高旅游的观赏性，建议对已建成的绿化项目按市政园林二级养护标准进行养护。</t>
    </r>
  </si>
  <si>
    <r>
      <rPr>
        <sz val="9"/>
        <rFont val="Noto Sans"/>
        <family val="2"/>
      </rPr>
      <t xml:space="preserve">渝北编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文件规定：我单位主要职责任务：森林资源利用和建设规划拟订；森林公园开发建设管理；森林公园风景资源保护培育；渝北华蓥山市级自然保护区保护和监督管理。</t>
    </r>
  </si>
  <si>
    <r>
      <rPr>
        <sz val="9"/>
        <rFont val="Noto Sans"/>
        <family val="2"/>
      </rPr>
      <t xml:space="preserve">完成南天门森林公园和玉峰山森林公园共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平方米绿化养护外包工作。</t>
    </r>
  </si>
  <si>
    <t xml:space="preserve">绿化外包面积</t>
  </si>
  <si>
    <t xml:space="preserve">平方米</t>
  </si>
  <si>
    <t xml:space="preserve">≧</t>
  </si>
  <si>
    <t xml:space="preserve">绿化外包单价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</si>
  <si>
    <t xml:space="preserve">≦</t>
  </si>
  <si>
    <t xml:space="preserve">完成时效</t>
  </si>
  <si>
    <t xml:space="preserve">年</t>
  </si>
  <si>
    <t xml:space="preserve">定性</t>
  </si>
  <si>
    <t xml:space="preserve">提升景区形象，带动当地农家乐产业发展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美化环境，带动旅游收入</t>
  </si>
  <si>
    <t xml:space="preserve">维护生态环境</t>
  </si>
  <si>
    <t xml:space="preserve">社会满意度</t>
  </si>
  <si>
    <t xml:space="preserve">重庆市天然林保护工程管理中心</t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渝北区地方公益林落界面积</t>
    </r>
    <r>
      <rPr>
        <sz val="9"/>
        <rFont val="宋体"/>
        <family val="0"/>
        <charset val="134"/>
      </rPr>
      <t xml:space="preserve">47.66</t>
    </r>
    <r>
      <rPr>
        <sz val="9"/>
        <rFont val="Noto Sans"/>
        <family val="2"/>
      </rPr>
      <t xml:space="preserve">万亩，对全区公益林进行生态效益补偿。</t>
    </r>
  </si>
  <si>
    <r>
      <rPr>
        <sz val="9"/>
        <rFont val="Noto Sans"/>
        <family val="2"/>
      </rPr>
      <t xml:space="preserve">渝林天</t>
    </r>
    <r>
      <rPr>
        <sz val="9"/>
        <rFont val="宋体"/>
        <family val="0"/>
        <charset val="134"/>
      </rPr>
      <t xml:space="preserve">[2019]8</t>
    </r>
    <r>
      <rPr>
        <sz val="9"/>
        <rFont val="Noto Sans"/>
        <family val="2"/>
      </rPr>
      <t xml:space="preserve">号 关于做好公益林生态补偿和天然商品林停伐管护补助工作的通知</t>
    </r>
  </si>
  <si>
    <t xml:space="preserve">年内实现兑付公益林生态效益补偿。</t>
  </si>
  <si>
    <t xml:space="preserve">补助面积</t>
  </si>
  <si>
    <t xml:space="preserve">实现兑付</t>
  </si>
  <si>
    <t xml:space="preserve">年内实现</t>
  </si>
  <si>
    <t xml:space="preserve">补助标准</t>
  </si>
  <si>
    <t xml:space="preserve">给农户创收</t>
  </si>
  <si>
    <t xml:space="preserve">万</t>
  </si>
  <si>
    <t xml:space="preserve">农户满意度</t>
  </si>
  <si>
    <t xml:space="preserve">幼林项目管护费</t>
  </si>
  <si>
    <r>
      <rPr>
        <sz val="9"/>
        <rFont val="Noto Sans"/>
        <family val="2"/>
      </rPr>
      <t xml:space="preserve">对未成林的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亩地春秋两季进行管护、施肥、除草等。</t>
    </r>
  </si>
  <si>
    <r>
      <rPr>
        <sz val="9"/>
        <rFont val="Noto Sans"/>
        <family val="2"/>
      </rPr>
      <t xml:space="preserve">《重庆市渝北区国有林场森林质量精准提升工程实施方案》（渝北府办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）。</t>
    </r>
  </si>
  <si>
    <r>
      <rPr>
        <sz val="9"/>
        <rFont val="Noto Sans"/>
        <family val="2"/>
      </rPr>
      <t xml:space="preserve">完成未成林地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亩抚育</t>
    </r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一年内抚育次数</t>
    </r>
  </si>
  <si>
    <t xml:space="preserve">次</t>
  </si>
  <si>
    <t xml:space="preserve">抚育管护实效</t>
  </si>
  <si>
    <t xml:space="preserve">抚育面积</t>
  </si>
  <si>
    <t xml:space="preserve">提高苗木成活率</t>
  </si>
  <si>
    <t xml:space="preserve">幼林抚育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实施的森林质量精准提升地块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实施抚育管护，主要包括清林、施肥、补植。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渝北区政府投资计划目录</t>
    </r>
  </si>
  <si>
    <t xml:space="preserve">巩固造林成效、改善林分质量，实现森林景观提档升级</t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时效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当期任务完成率</t>
    </r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质量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苗木保存率</t>
    </r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成本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每亩抚育费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抚育面积</t>
    </r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效益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带动就业人数</t>
    </r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态效益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森林面积提升率</t>
    </r>
  </si>
  <si>
    <r>
      <rPr>
        <sz val="9"/>
        <rFont val="Noto Sans"/>
        <family val="2"/>
      </rPr>
      <t xml:space="preserve">满意度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务对象满意度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满意度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方正小标宋_GBK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渝北区部门巩固脱贫衔接乡村振兴项目公开表</t>
    </r>
  </si>
  <si>
    <t xml:space="preserve">单位：万元</t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  <si>
    <t xml:space="preserve">说明：本单位无部门巩固脱贫衔接乡村振兴项目，故此表无数据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.00;\-#,##0.00;#"/>
    <numFmt numFmtId="167" formatCode="#,##0.00"/>
    <numFmt numFmtId="168" formatCode="0%"/>
    <numFmt numFmtId="169" formatCode="0.00%"/>
    <numFmt numFmtId="170" formatCode="#,##0.00_ "/>
    <numFmt numFmtId="171" formatCode="General"/>
    <numFmt numFmtId="172" formatCode="0_);[RED]\(0\)"/>
    <numFmt numFmtId="173" formatCode="0_ "/>
    <numFmt numFmtId="174" formatCode="0;[RED]0"/>
    <numFmt numFmtId="175" formatCode="@"/>
  </numFmts>
  <fonts count="6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simhei"/>
      <family val="3"/>
      <charset val="134"/>
    </font>
    <font>
      <b val="true"/>
      <sz val="25"/>
      <name val="方正小标宋_GBK"/>
      <family val="4"/>
      <charset val="134"/>
    </font>
    <font>
      <b val="true"/>
      <sz val="25"/>
      <name val="Noto Sans"/>
      <family val="2"/>
    </font>
    <font>
      <b val="true"/>
      <sz val="9"/>
      <name val="SimSun"/>
      <family val="0"/>
      <charset val="134"/>
    </font>
    <font>
      <sz val="19"/>
      <name val="Noto Sans"/>
      <family val="2"/>
    </font>
    <font>
      <sz val="12"/>
      <name val="Noto Sans"/>
      <family val="2"/>
    </font>
    <font>
      <b val="true"/>
      <sz val="12"/>
      <name val="方正仿宋_GBK"/>
      <family val="4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楷体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6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0" fillId="0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7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71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2" t="s">
        <v>309</v>
      </c>
      <c r="B1" s="17"/>
      <c r="C1" s="17"/>
      <c r="D1" s="17"/>
      <c r="E1" s="17"/>
    </row>
    <row r="2" customFormat="false" ht="21.6" hidden="false" customHeight="false" outlineLevel="0" collapsed="false">
      <c r="A2" s="77" t="s">
        <v>310</v>
      </c>
      <c r="B2" s="77"/>
      <c r="C2" s="77"/>
      <c r="D2" s="77"/>
      <c r="E2" s="77"/>
    </row>
    <row r="3" s="27" customFormat="true" ht="23.25" hidden="false" customHeight="true" outlineLevel="0" collapsed="false">
      <c r="A3" s="26" t="s">
        <v>56</v>
      </c>
      <c r="B3" s="73" t="str">
        <f aca="false">表一!B3</f>
        <v>重庆市渝北区林业局</v>
      </c>
      <c r="C3" s="73"/>
      <c r="D3" s="73"/>
      <c r="E3" s="24" t="s">
        <v>86</v>
      </c>
    </row>
    <row r="4" s="27" customFormat="true" ht="23.25" hidden="false" customHeight="true" outlineLevel="0" collapsed="false">
      <c r="A4" s="19" t="s">
        <v>91</v>
      </c>
      <c r="B4" s="19" t="s">
        <v>92</v>
      </c>
      <c r="C4" s="78" t="s">
        <v>311</v>
      </c>
      <c r="D4" s="78"/>
      <c r="E4" s="78"/>
    </row>
    <row r="5" customFormat="false" ht="22.5" hidden="false" customHeight="true" outlineLevel="0" collapsed="false">
      <c r="A5" s="19"/>
      <c r="B5" s="19"/>
      <c r="C5" s="19" t="s">
        <v>63</v>
      </c>
      <c r="D5" s="19" t="s">
        <v>94</v>
      </c>
      <c r="E5" s="19" t="s">
        <v>95</v>
      </c>
    </row>
    <row r="6" customFormat="false" ht="22.5" hidden="false" customHeight="true" outlineLevel="0" collapsed="false">
      <c r="A6" s="21"/>
      <c r="B6" s="19" t="s">
        <v>63</v>
      </c>
      <c r="C6" s="21"/>
      <c r="D6" s="21"/>
      <c r="E6" s="21"/>
    </row>
    <row r="7" customFormat="false" ht="22.5" hidden="false" customHeight="true" outlineLevel="0" collapsed="false">
      <c r="A7" s="79"/>
      <c r="B7" s="21"/>
      <c r="C7" s="21"/>
      <c r="D7" s="21"/>
      <c r="E7" s="21"/>
    </row>
    <row r="8" customFormat="false" ht="22.5" hidden="false" customHeight="true" outlineLevel="0" collapsed="false">
      <c r="A8" s="79"/>
      <c r="B8" s="21"/>
      <c r="C8" s="21"/>
      <c r="D8" s="21"/>
      <c r="E8" s="21"/>
    </row>
    <row r="9" customFormat="false" ht="22.5" hidden="false" customHeight="true" outlineLevel="0" collapsed="false">
      <c r="A9" s="79"/>
      <c r="B9" s="21"/>
      <c r="C9" s="21"/>
      <c r="D9" s="21"/>
      <c r="E9" s="21"/>
    </row>
    <row r="10" customFormat="false" ht="22.5" hidden="false" customHeight="true" outlineLevel="0" collapsed="false">
      <c r="A10" s="21"/>
      <c r="B10" s="21"/>
      <c r="C10" s="21"/>
      <c r="D10" s="21"/>
      <c r="E10" s="21"/>
    </row>
    <row r="11" customFormat="false" ht="22.5" hidden="false" customHeight="true" outlineLevel="0" collapsed="false">
      <c r="A11" s="21"/>
      <c r="B11" s="21"/>
      <c r="C11" s="21"/>
      <c r="D11" s="21"/>
      <c r="E11" s="21"/>
    </row>
    <row r="12" customFormat="false" ht="22.5" hidden="false" customHeight="true" outlineLevel="0" collapsed="false">
      <c r="A12" s="21"/>
      <c r="B12" s="21"/>
      <c r="C12" s="21"/>
      <c r="D12" s="21"/>
      <c r="E12" s="21"/>
    </row>
    <row r="13" customFormat="false" ht="22.5" hidden="false" customHeight="true" outlineLevel="0" collapsed="false">
      <c r="A13" s="21"/>
      <c r="B13" s="21"/>
      <c r="C13" s="21"/>
      <c r="D13" s="21"/>
      <c r="E13" s="21"/>
    </row>
    <row r="14" customFormat="false" ht="22.5" hidden="false" customHeight="true" outlineLevel="0" collapsed="false">
      <c r="A14" s="21"/>
      <c r="B14" s="21"/>
      <c r="C14" s="21"/>
      <c r="D14" s="21"/>
      <c r="E14" s="21"/>
    </row>
    <row r="15" customFormat="false" ht="22.5" hidden="false" customHeight="true" outlineLevel="0" collapsed="false">
      <c r="A15" s="21"/>
      <c r="B15" s="21"/>
      <c r="C15" s="21"/>
      <c r="D15" s="21"/>
      <c r="E15" s="21"/>
    </row>
    <row r="16" customFormat="false" ht="22.5" hidden="false" customHeight="true" outlineLevel="0" collapsed="false">
      <c r="A16" s="21"/>
      <c r="B16" s="21"/>
      <c r="C16" s="21"/>
      <c r="D16" s="21"/>
      <c r="E16" s="21"/>
    </row>
    <row r="17" customFormat="false" ht="22.5" hidden="false" customHeight="true" outlineLevel="0" collapsed="false">
      <c r="A17" s="21"/>
      <c r="B17" s="21"/>
      <c r="C17" s="21"/>
      <c r="D17" s="21"/>
      <c r="E17" s="21"/>
    </row>
    <row r="18" customFormat="false" ht="22.5" hidden="false" customHeight="true" outlineLevel="0" collapsed="false">
      <c r="A18" s="21"/>
      <c r="B18" s="21"/>
      <c r="C18" s="21"/>
      <c r="D18" s="21"/>
      <c r="E18" s="21"/>
    </row>
    <row r="20" customFormat="false" ht="10.8" hidden="false" customHeight="false" outlineLevel="0" collapsed="false">
      <c r="A20" s="76" t="s">
        <v>308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6" activeCellId="0" sqref="I2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7" width="50.5"/>
    <col collapsed="false" customWidth="false" hidden="false" outlineLevel="0" max="2" min="2" style="17" width="9.32"/>
    <col collapsed="false" customWidth="true" hidden="false" outlineLevel="0" max="3" min="3" style="17" width="50.5"/>
    <col collapsed="false" customWidth="false" hidden="false" outlineLevel="0" max="257" min="4" style="17" width="9.32"/>
  </cols>
  <sheetData>
    <row r="1" customFormat="false" ht="27.75" hidden="false" customHeight="true" outlineLevel="0" collapsed="false">
      <c r="A1" s="22" t="s">
        <v>312</v>
      </c>
    </row>
    <row r="2" customFormat="false" ht="24" hidden="false" customHeight="false" outlineLevel="0" collapsed="false">
      <c r="A2" s="80" t="s">
        <v>313</v>
      </c>
      <c r="B2" s="80"/>
      <c r="C2" s="80"/>
      <c r="D2" s="80"/>
    </row>
    <row r="3" customFormat="false" ht="18.15" hidden="false" customHeight="false" outlineLevel="0" collapsed="false">
      <c r="A3" s="81"/>
      <c r="B3" s="81"/>
      <c r="C3" s="82"/>
      <c r="D3" s="83" t="s">
        <v>86</v>
      </c>
    </row>
    <row r="4" s="16" customFormat="true" ht="12" hidden="false" customHeight="false" outlineLevel="0" collapsed="false">
      <c r="A4" s="84" t="s">
        <v>314</v>
      </c>
      <c r="B4" s="85" t="s">
        <v>62</v>
      </c>
      <c r="C4" s="86" t="s">
        <v>315</v>
      </c>
      <c r="D4" s="87" t="s">
        <v>62</v>
      </c>
    </row>
    <row r="5" customFormat="false" ht="12" hidden="false" customHeight="false" outlineLevel="0" collapsed="false">
      <c r="A5" s="88" t="s">
        <v>316</v>
      </c>
      <c r="B5" s="89"/>
      <c r="C5" s="90" t="s">
        <v>316</v>
      </c>
      <c r="D5" s="91"/>
    </row>
    <row r="6" customFormat="false" ht="12" hidden="false" customHeight="false" outlineLevel="0" collapsed="false">
      <c r="A6" s="92" t="s">
        <v>317</v>
      </c>
      <c r="B6" s="89"/>
      <c r="C6" s="93" t="s">
        <v>318</v>
      </c>
      <c r="D6" s="91"/>
    </row>
    <row r="7" customFormat="false" ht="12" hidden="false" customHeight="false" outlineLevel="0" collapsed="false">
      <c r="A7" s="94" t="s">
        <v>319</v>
      </c>
      <c r="B7" s="95"/>
      <c r="C7" s="96" t="s">
        <v>320</v>
      </c>
      <c r="D7" s="97"/>
    </row>
    <row r="8" customFormat="false" ht="12" hidden="false" customHeight="false" outlineLevel="0" collapsed="false">
      <c r="A8" s="98" t="s">
        <v>321</v>
      </c>
      <c r="B8" s="95"/>
      <c r="C8" s="99" t="s">
        <v>321</v>
      </c>
      <c r="D8" s="97"/>
    </row>
    <row r="9" customFormat="false" ht="12" hidden="false" customHeight="false" outlineLevel="0" collapsed="false">
      <c r="A9" s="98" t="s">
        <v>322</v>
      </c>
      <c r="B9" s="95"/>
      <c r="C9" s="99" t="s">
        <v>322</v>
      </c>
      <c r="D9" s="97"/>
    </row>
    <row r="10" customFormat="false" ht="12" hidden="false" customHeight="false" outlineLevel="0" collapsed="false">
      <c r="A10" s="98" t="s">
        <v>323</v>
      </c>
      <c r="B10" s="95"/>
      <c r="C10" s="99" t="s">
        <v>323</v>
      </c>
      <c r="D10" s="97"/>
    </row>
    <row r="11" customFormat="false" ht="12" hidden="false" customHeight="false" outlineLevel="0" collapsed="false">
      <c r="A11" s="94" t="s">
        <v>324</v>
      </c>
      <c r="B11" s="95"/>
      <c r="C11" s="96" t="s">
        <v>325</v>
      </c>
      <c r="D11" s="97"/>
    </row>
    <row r="12" customFormat="false" ht="12" hidden="false" customHeight="false" outlineLevel="0" collapsed="false">
      <c r="A12" s="98" t="s">
        <v>326</v>
      </c>
      <c r="B12" s="95"/>
      <c r="C12" s="99" t="s">
        <v>326</v>
      </c>
      <c r="D12" s="97"/>
    </row>
    <row r="13" customFormat="false" ht="12" hidden="false" customHeight="false" outlineLevel="0" collapsed="false">
      <c r="A13" s="98" t="s">
        <v>327</v>
      </c>
      <c r="B13" s="95"/>
      <c r="C13" s="99" t="s">
        <v>327</v>
      </c>
      <c r="D13" s="97"/>
    </row>
    <row r="14" customFormat="false" ht="12" hidden="false" customHeight="false" outlineLevel="0" collapsed="false">
      <c r="A14" s="94" t="s">
        <v>328</v>
      </c>
      <c r="B14" s="95"/>
      <c r="C14" s="96" t="s">
        <v>329</v>
      </c>
      <c r="D14" s="97"/>
    </row>
    <row r="15" customFormat="false" ht="12" hidden="false" customHeight="false" outlineLevel="0" collapsed="false">
      <c r="A15" s="94" t="s">
        <v>330</v>
      </c>
      <c r="B15" s="95"/>
      <c r="C15" s="96" t="s">
        <v>331</v>
      </c>
      <c r="D15" s="97"/>
    </row>
    <row r="16" customFormat="false" ht="12" hidden="false" customHeight="false" outlineLevel="0" collapsed="false">
      <c r="A16" s="94"/>
      <c r="B16" s="100"/>
      <c r="C16" s="96"/>
      <c r="D16" s="101"/>
    </row>
    <row r="17" customFormat="false" ht="12.75" hidden="false" customHeight="false" outlineLevel="0" collapsed="false">
      <c r="A17" s="102"/>
      <c r="B17" s="103"/>
      <c r="C17" s="104" t="s">
        <v>332</v>
      </c>
      <c r="D17" s="105"/>
    </row>
    <row r="18" customFormat="false" ht="14.4" hidden="false" customHeight="true" outlineLevel="0" collapsed="false">
      <c r="A18" s="106" t="s">
        <v>333</v>
      </c>
      <c r="B18" s="106"/>
      <c r="C18" s="106"/>
      <c r="D18" s="10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22" t="s">
        <v>334</v>
      </c>
    </row>
    <row r="2" customFormat="false" ht="27.75" hidden="false" customHeight="true" outlineLevel="0" collapsed="false">
      <c r="A2" s="107" t="s">
        <v>335</v>
      </c>
      <c r="B2" s="107"/>
      <c r="C2" s="107"/>
      <c r="D2" s="107"/>
    </row>
    <row r="3" s="27" customFormat="true" ht="15.75" hidden="false" customHeight="true" outlineLevel="0" collapsed="false">
      <c r="A3" s="31" t="s">
        <v>56</v>
      </c>
      <c r="B3" s="50" t="str">
        <f aca="false">表一!B3</f>
        <v>重庆市渝北区林业局</v>
      </c>
      <c r="C3" s="50"/>
      <c r="D3" s="108" t="s">
        <v>86</v>
      </c>
    </row>
    <row r="4" customFormat="false" ht="21" hidden="false" customHeight="true" outlineLevel="0" collapsed="false">
      <c r="A4" s="19" t="s">
        <v>59</v>
      </c>
      <c r="B4" s="19"/>
      <c r="C4" s="19" t="s">
        <v>60</v>
      </c>
      <c r="D4" s="19"/>
    </row>
    <row r="5" customFormat="false" ht="21" hidden="false" customHeight="true" outlineLevel="0" collapsed="false">
      <c r="A5" s="19" t="s">
        <v>61</v>
      </c>
      <c r="B5" s="28" t="s">
        <v>62</v>
      </c>
      <c r="C5" s="28" t="s">
        <v>61</v>
      </c>
      <c r="D5" s="28" t="s">
        <v>63</v>
      </c>
    </row>
    <row r="6" customFormat="false" ht="18.75" hidden="false" customHeight="true" outlineLevel="0" collapsed="false">
      <c r="A6" s="109" t="s">
        <v>82</v>
      </c>
      <c r="B6" s="30" t="n">
        <v>118943409.79</v>
      </c>
      <c r="C6" s="109" t="s">
        <v>83</v>
      </c>
      <c r="D6" s="30" t="n">
        <v>118943409.79</v>
      </c>
    </row>
    <row r="7" customFormat="false" ht="18.75" hidden="false" customHeight="true" outlineLevel="0" collapsed="false">
      <c r="A7" s="29" t="s">
        <v>336</v>
      </c>
      <c r="B7" s="30" t="n">
        <v>118943409.79</v>
      </c>
      <c r="C7" s="29" t="s">
        <v>68</v>
      </c>
      <c r="D7" s="30" t="n">
        <v>118943409.79</v>
      </c>
    </row>
    <row r="8" customFormat="false" ht="18.75" hidden="false" customHeight="true" outlineLevel="0" collapsed="false">
      <c r="A8" s="110" t="s">
        <v>69</v>
      </c>
      <c r="B8" s="30" t="n">
        <v>118943409.79</v>
      </c>
      <c r="C8" s="110" t="s">
        <v>70</v>
      </c>
      <c r="D8" s="30" t="n">
        <v>4881965.28</v>
      </c>
      <c r="E8" s="76"/>
    </row>
    <row r="9" customFormat="false" ht="18.75" hidden="false" customHeight="true" outlineLevel="0" collapsed="false">
      <c r="A9" s="110" t="s">
        <v>71</v>
      </c>
      <c r="B9" s="30"/>
      <c r="C9" s="110" t="s">
        <v>72</v>
      </c>
      <c r="D9" s="30" t="n">
        <v>1488654.71</v>
      </c>
    </row>
    <row r="10" customFormat="false" ht="18.75" hidden="false" customHeight="true" outlineLevel="0" collapsed="false">
      <c r="A10" s="110" t="s">
        <v>73</v>
      </c>
      <c r="B10" s="30"/>
      <c r="C10" s="110" t="s">
        <v>74</v>
      </c>
      <c r="D10" s="30" t="n">
        <v>5212672.37</v>
      </c>
    </row>
    <row r="11" customFormat="false" ht="18.75" hidden="false" customHeight="true" outlineLevel="0" collapsed="false">
      <c r="A11" s="111" t="s">
        <v>337</v>
      </c>
      <c r="B11" s="30"/>
      <c r="C11" s="110" t="s">
        <v>75</v>
      </c>
      <c r="D11" s="30" t="n">
        <v>106083011.79</v>
      </c>
    </row>
    <row r="12" customFormat="false" ht="18.75" hidden="false" customHeight="true" outlineLevel="0" collapsed="false">
      <c r="A12" s="110" t="s">
        <v>338</v>
      </c>
      <c r="B12" s="30"/>
      <c r="C12" s="110" t="s">
        <v>76</v>
      </c>
      <c r="D12" s="30" t="n">
        <v>1277105.64</v>
      </c>
    </row>
    <row r="13" customFormat="false" ht="18.75" hidden="false" customHeight="true" outlineLevel="0" collapsed="false">
      <c r="A13" s="110" t="s">
        <v>339</v>
      </c>
      <c r="B13" s="30"/>
      <c r="C13" s="110"/>
      <c r="D13" s="30"/>
    </row>
    <row r="14" customFormat="false" ht="18.75" hidden="false" customHeight="true" outlineLevel="0" collapsed="false">
      <c r="A14" s="111" t="s">
        <v>340</v>
      </c>
      <c r="B14" s="30"/>
      <c r="C14" s="110"/>
      <c r="D14" s="30"/>
    </row>
    <row r="15" customFormat="false" ht="18.75" hidden="false" customHeight="true" outlineLevel="0" collapsed="false">
      <c r="A15" s="110" t="s">
        <v>341</v>
      </c>
      <c r="B15" s="30"/>
      <c r="C15" s="110"/>
      <c r="D15" s="30"/>
    </row>
    <row r="16" customFormat="false" ht="18.75" hidden="false" customHeight="true" outlineLevel="0" collapsed="false">
      <c r="A16" s="110" t="s">
        <v>342</v>
      </c>
      <c r="B16" s="30"/>
      <c r="C16" s="110"/>
      <c r="D16" s="30"/>
    </row>
    <row r="17" customFormat="false" ht="18.75" hidden="false" customHeight="true" outlineLevel="0" collapsed="false">
      <c r="A17" s="29" t="s">
        <v>77</v>
      </c>
      <c r="B17" s="30"/>
      <c r="C17" s="29" t="s">
        <v>78</v>
      </c>
      <c r="D17" s="30"/>
    </row>
    <row r="18" customFormat="false" ht="18.75" hidden="false" customHeight="true" outlineLevel="0" collapsed="false">
      <c r="A18" s="29" t="s">
        <v>343</v>
      </c>
      <c r="B18" s="30"/>
      <c r="C18" s="110"/>
      <c r="D18" s="30"/>
    </row>
    <row r="19" customFormat="false" ht="18.75" hidden="false" customHeight="true" outlineLevel="0" collapsed="false">
      <c r="A19" s="29"/>
      <c r="B19" s="30"/>
      <c r="C19" s="110"/>
      <c r="D19" s="30"/>
    </row>
    <row r="20" customFormat="false" ht="18.75" hidden="false" customHeight="true" outlineLevel="0" collapsed="false">
      <c r="A20" s="29"/>
      <c r="B20" s="30"/>
      <c r="C20" s="110"/>
      <c r="D20" s="30"/>
    </row>
    <row r="21" customFormat="false" ht="18.75" hidden="false" customHeight="true" outlineLevel="0" collapsed="false">
      <c r="A21" s="29"/>
      <c r="B21" s="30"/>
      <c r="C21" s="110"/>
      <c r="D21" s="30"/>
    </row>
    <row r="22" customFormat="false" ht="18.75" hidden="false" customHeight="true" outlineLevel="0" collapsed="false">
      <c r="A22" s="29"/>
      <c r="B22" s="30"/>
      <c r="C22" s="110"/>
      <c r="D22" s="30"/>
    </row>
    <row r="23" customFormat="false" ht="18.75" hidden="false" customHeight="true" outlineLevel="0" collapsed="false">
      <c r="A23" s="29"/>
      <c r="B23" s="30"/>
      <c r="C23" s="29"/>
      <c r="D23" s="30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7" activeCellId="0" sqref="J1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112" width="34.37"/>
    <col collapsed="false" customWidth="true" hidden="false" outlineLevel="0" max="3" min="3" style="0" width="19.99"/>
    <col collapsed="false" customWidth="true" hidden="false" outlineLevel="0" max="5" min="5" style="0" width="17.5"/>
    <col collapsed="false" customWidth="true" hidden="false" outlineLevel="0" max="6" min="6" style="0" width="6.6"/>
    <col collapsed="false" customWidth="true" hidden="false" outlineLevel="0" max="7" min="7" style="0" width="5.87"/>
    <col collapsed="false" customWidth="true" hidden="false" outlineLevel="0" max="8" min="8" style="0" width="8.74"/>
    <col collapsed="false" customWidth="true" hidden="false" outlineLevel="0" max="9" min="9" style="0" width="4.99"/>
    <col collapsed="false" customWidth="true" hidden="false" outlineLevel="0" max="10" min="10" style="0" width="7.63"/>
    <col collapsed="false" customWidth="true" hidden="false" outlineLevel="0" max="12" min="11" style="0" width="8.74"/>
    <col collapsed="false" customWidth="true" hidden="false" outlineLevel="0" max="13" min="13" style="0" width="5.28"/>
    <col collapsed="false" customWidth="true" hidden="false" outlineLevel="0" max="14" min="14" style="0" width="8.74"/>
  </cols>
  <sheetData>
    <row r="1" customFormat="false" ht="10.8" hidden="false" customHeight="false" outlineLevel="0" collapsed="false">
      <c r="A1" s="22" t="s">
        <v>344</v>
      </c>
      <c r="B1" s="113"/>
      <c r="C1" s="16"/>
      <c r="D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1.6" hidden="false" customHeight="false" outlineLevel="0" collapsed="false">
      <c r="A2" s="18" t="s">
        <v>34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76" customFormat="true" ht="10.8" hidden="false" customHeight="false" outlineLevel="0" collapsed="false">
      <c r="A3" s="114" t="s">
        <v>56</v>
      </c>
      <c r="B3" s="114"/>
      <c r="C3" s="50" t="str">
        <f aca="false">表一!B3</f>
        <v>重庆市渝北区林业局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71" t="s">
        <v>86</v>
      </c>
    </row>
    <row r="4" s="76" customFormat="true" ht="10.8" hidden="false" customHeight="true" outlineLevel="0" collapsed="false">
      <c r="A4" s="19" t="s">
        <v>346</v>
      </c>
      <c r="B4" s="19"/>
      <c r="C4" s="19" t="s">
        <v>63</v>
      </c>
      <c r="D4" s="19" t="s">
        <v>347</v>
      </c>
      <c r="E4" s="28" t="s">
        <v>348</v>
      </c>
      <c r="F4" s="28" t="s">
        <v>349</v>
      </c>
      <c r="G4" s="28" t="s">
        <v>350</v>
      </c>
      <c r="H4" s="28" t="s">
        <v>351</v>
      </c>
      <c r="I4" s="28" t="s">
        <v>352</v>
      </c>
      <c r="J4" s="28" t="s">
        <v>353</v>
      </c>
      <c r="K4" s="28" t="s">
        <v>354</v>
      </c>
      <c r="L4" s="28" t="s">
        <v>355</v>
      </c>
      <c r="M4" s="28" t="s">
        <v>356</v>
      </c>
      <c r="N4" s="28" t="s">
        <v>357</v>
      </c>
    </row>
    <row r="5" s="76" customFormat="true" ht="10.8" hidden="false" customHeight="false" outlineLevel="0" collapsed="false">
      <c r="A5" s="19" t="s">
        <v>91</v>
      </c>
      <c r="B5" s="28" t="s">
        <v>92</v>
      </c>
      <c r="C5" s="19"/>
      <c r="D5" s="19"/>
      <c r="E5" s="19"/>
      <c r="F5" s="19"/>
      <c r="G5" s="19"/>
      <c r="H5" s="28"/>
      <c r="I5" s="28"/>
      <c r="J5" s="28"/>
      <c r="K5" s="28"/>
      <c r="L5" s="28"/>
      <c r="M5" s="28"/>
      <c r="N5" s="28"/>
    </row>
    <row r="6" s="76" customFormat="true" ht="11" hidden="false" customHeight="true" outlineLevel="0" collapsed="false">
      <c r="A6" s="55" t="s">
        <v>63</v>
      </c>
      <c r="B6" s="115"/>
      <c r="C6" s="53" t="n">
        <v>118943409.79</v>
      </c>
      <c r="D6" s="19"/>
      <c r="E6" s="53" t="n">
        <v>118943409.79</v>
      </c>
      <c r="F6" s="19"/>
      <c r="G6" s="19"/>
      <c r="H6" s="19"/>
      <c r="I6" s="19"/>
      <c r="J6" s="19"/>
      <c r="K6" s="19"/>
      <c r="L6" s="19"/>
      <c r="M6" s="19"/>
      <c r="N6" s="19"/>
    </row>
    <row r="7" s="76" customFormat="true" ht="11" hidden="false" customHeight="true" outlineLevel="0" collapsed="false">
      <c r="A7" s="53" t="s">
        <v>102</v>
      </c>
      <c r="B7" s="116" t="s">
        <v>70</v>
      </c>
      <c r="C7" s="53" t="n">
        <v>4881965.28</v>
      </c>
      <c r="D7" s="19"/>
      <c r="E7" s="53" t="n">
        <v>4881965.28</v>
      </c>
      <c r="F7" s="19"/>
      <c r="G7" s="19"/>
      <c r="H7" s="19"/>
      <c r="I7" s="19"/>
      <c r="J7" s="19"/>
      <c r="K7" s="19"/>
      <c r="L7" s="19"/>
      <c r="M7" s="19"/>
      <c r="N7" s="19"/>
    </row>
    <row r="8" s="76" customFormat="true" ht="11" hidden="false" customHeight="true" outlineLevel="0" collapsed="false">
      <c r="A8" s="54" t="s">
        <v>104</v>
      </c>
      <c r="B8" s="116" t="s">
        <v>105</v>
      </c>
      <c r="C8" s="53" t="n">
        <v>4881965.28</v>
      </c>
      <c r="D8" s="19"/>
      <c r="E8" s="53" t="n">
        <v>4881965.28</v>
      </c>
      <c r="F8" s="19"/>
      <c r="G8" s="19"/>
      <c r="H8" s="19"/>
      <c r="I8" s="19"/>
      <c r="J8" s="19"/>
      <c r="K8" s="19"/>
      <c r="L8" s="19"/>
      <c r="M8" s="19"/>
      <c r="N8" s="19"/>
    </row>
    <row r="9" s="76" customFormat="true" ht="11" hidden="false" customHeight="true" outlineLevel="0" collapsed="false">
      <c r="A9" s="117" t="s">
        <v>106</v>
      </c>
      <c r="B9" s="116" t="s">
        <v>107</v>
      </c>
      <c r="C9" s="53" t="n">
        <v>125874</v>
      </c>
      <c r="D9" s="19"/>
      <c r="E9" s="53" t="n">
        <v>125874</v>
      </c>
      <c r="F9" s="19"/>
      <c r="G9" s="19"/>
      <c r="H9" s="19"/>
      <c r="I9" s="19"/>
      <c r="J9" s="19"/>
      <c r="K9" s="19"/>
      <c r="L9" s="19"/>
      <c r="M9" s="19"/>
      <c r="N9" s="19"/>
    </row>
    <row r="10" s="76" customFormat="true" ht="11" hidden="false" customHeight="true" outlineLevel="0" collapsed="false">
      <c r="A10" s="53" t="s">
        <v>108</v>
      </c>
      <c r="B10" s="116" t="s">
        <v>109</v>
      </c>
      <c r="C10" s="53" t="n">
        <v>1702807.52</v>
      </c>
      <c r="D10" s="19"/>
      <c r="E10" s="53" t="n">
        <v>1702807.52</v>
      </c>
      <c r="F10" s="19"/>
      <c r="G10" s="19"/>
      <c r="H10" s="19"/>
      <c r="I10" s="19"/>
      <c r="J10" s="19"/>
      <c r="K10" s="19"/>
      <c r="L10" s="19"/>
      <c r="M10" s="19"/>
      <c r="N10" s="19"/>
    </row>
    <row r="11" s="76" customFormat="true" ht="11" hidden="false" customHeight="true" outlineLevel="0" collapsed="false">
      <c r="A11" s="53" t="s">
        <v>110</v>
      </c>
      <c r="B11" s="116" t="s">
        <v>111</v>
      </c>
      <c r="C11" s="53" t="n">
        <v>851403.76</v>
      </c>
      <c r="D11" s="19"/>
      <c r="E11" s="53" t="n">
        <v>851403.76</v>
      </c>
      <c r="F11" s="19"/>
      <c r="G11" s="19"/>
      <c r="H11" s="19"/>
      <c r="I11" s="19"/>
      <c r="J11" s="19"/>
      <c r="K11" s="19"/>
      <c r="L11" s="19"/>
      <c r="M11" s="19"/>
      <c r="N11" s="19"/>
    </row>
    <row r="12" s="76" customFormat="true" ht="11" hidden="false" customHeight="true" outlineLevel="0" collapsed="false">
      <c r="A12" s="53" t="s">
        <v>112</v>
      </c>
      <c r="B12" s="116" t="s">
        <v>113</v>
      </c>
      <c r="C12" s="53" t="n">
        <v>2201880</v>
      </c>
      <c r="D12" s="19"/>
      <c r="E12" s="53" t="n">
        <v>2201880</v>
      </c>
      <c r="F12" s="19"/>
      <c r="G12" s="19"/>
      <c r="H12" s="19"/>
      <c r="I12" s="19"/>
      <c r="J12" s="19"/>
      <c r="K12" s="19"/>
      <c r="L12" s="19"/>
      <c r="M12" s="19"/>
      <c r="N12" s="19"/>
    </row>
    <row r="13" s="76" customFormat="true" ht="11" hidden="false" customHeight="true" outlineLevel="0" collapsed="false">
      <c r="A13" s="53" t="s">
        <v>114</v>
      </c>
      <c r="B13" s="116" t="s">
        <v>72</v>
      </c>
      <c r="C13" s="53" t="n">
        <v>1488654.71</v>
      </c>
      <c r="D13" s="19"/>
      <c r="E13" s="53" t="n">
        <v>1488654.71</v>
      </c>
      <c r="F13" s="19"/>
      <c r="G13" s="19"/>
      <c r="H13" s="19"/>
      <c r="I13" s="19"/>
      <c r="J13" s="19"/>
      <c r="K13" s="19"/>
      <c r="L13" s="19"/>
      <c r="M13" s="19"/>
      <c r="N13" s="19"/>
    </row>
    <row r="14" s="76" customFormat="true" ht="11" hidden="false" customHeight="true" outlineLevel="0" collapsed="false">
      <c r="A14" s="53" t="s">
        <v>115</v>
      </c>
      <c r="B14" s="116" t="s">
        <v>116</v>
      </c>
      <c r="C14" s="53" t="n">
        <v>1488654.71</v>
      </c>
      <c r="D14" s="19"/>
      <c r="E14" s="53" t="n">
        <v>1488654.71</v>
      </c>
      <c r="F14" s="19"/>
      <c r="G14" s="19"/>
      <c r="H14" s="19"/>
      <c r="I14" s="19"/>
      <c r="J14" s="19"/>
      <c r="K14" s="19"/>
      <c r="L14" s="19"/>
      <c r="M14" s="19"/>
      <c r="N14" s="19"/>
    </row>
    <row r="15" s="76" customFormat="true" ht="11" hidden="false" customHeight="true" outlineLevel="0" collapsed="false">
      <c r="A15" s="53" t="s">
        <v>117</v>
      </c>
      <c r="B15" s="116" t="s">
        <v>118</v>
      </c>
      <c r="C15" s="53" t="n">
        <v>307407.51</v>
      </c>
      <c r="D15" s="19"/>
      <c r="E15" s="53" t="n">
        <v>307407.51</v>
      </c>
      <c r="F15" s="19"/>
      <c r="G15" s="19"/>
      <c r="H15" s="19"/>
      <c r="I15" s="19"/>
      <c r="J15" s="19"/>
      <c r="K15" s="19"/>
      <c r="L15" s="19"/>
      <c r="M15" s="19"/>
      <c r="N15" s="19"/>
    </row>
    <row r="16" s="76" customFormat="true" ht="11" hidden="false" customHeight="true" outlineLevel="0" collapsed="false">
      <c r="A16" s="53" t="s">
        <v>119</v>
      </c>
      <c r="B16" s="116" t="s">
        <v>120</v>
      </c>
      <c r="C16" s="53" t="n">
        <v>1181247.2</v>
      </c>
      <c r="D16" s="19"/>
      <c r="E16" s="53" t="n">
        <v>1181247.2</v>
      </c>
      <c r="F16" s="19"/>
      <c r="G16" s="19"/>
      <c r="H16" s="19"/>
      <c r="I16" s="19"/>
      <c r="J16" s="19"/>
      <c r="K16" s="19"/>
      <c r="L16" s="19"/>
      <c r="M16" s="19"/>
      <c r="N16" s="19"/>
    </row>
    <row r="17" s="76" customFormat="true" ht="11" hidden="false" customHeight="true" outlineLevel="0" collapsed="false">
      <c r="A17" s="53" t="s">
        <v>121</v>
      </c>
      <c r="B17" s="116" t="s">
        <v>74</v>
      </c>
      <c r="C17" s="53" t="n">
        <v>5212672.37</v>
      </c>
      <c r="D17" s="19"/>
      <c r="E17" s="53" t="n">
        <v>5212672.37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76" customFormat="true" ht="11" hidden="false" customHeight="true" outlineLevel="0" collapsed="false">
      <c r="A18" s="53" t="s">
        <v>358</v>
      </c>
      <c r="B18" s="116" t="s">
        <v>359</v>
      </c>
      <c r="C18" s="53" t="n">
        <v>1427772.37</v>
      </c>
      <c r="D18" s="19"/>
      <c r="E18" s="53" t="n">
        <v>1427772.37</v>
      </c>
      <c r="F18" s="19"/>
      <c r="G18" s="19"/>
      <c r="H18" s="19"/>
      <c r="I18" s="19"/>
      <c r="J18" s="19"/>
      <c r="K18" s="19"/>
      <c r="L18" s="19"/>
      <c r="M18" s="19"/>
      <c r="N18" s="19"/>
    </row>
    <row r="19" s="76" customFormat="true" ht="11" hidden="false" customHeight="true" outlineLevel="0" collapsed="false">
      <c r="A19" s="53" t="s">
        <v>360</v>
      </c>
      <c r="B19" s="116" t="s">
        <v>361</v>
      </c>
      <c r="C19" s="53" t="n">
        <v>1427772.37</v>
      </c>
      <c r="D19" s="19"/>
      <c r="E19" s="53" t="n">
        <v>1427772.37</v>
      </c>
      <c r="F19" s="19"/>
      <c r="G19" s="19"/>
      <c r="H19" s="19"/>
      <c r="I19" s="19"/>
      <c r="J19" s="19"/>
      <c r="K19" s="19"/>
      <c r="L19" s="19"/>
      <c r="M19" s="19"/>
      <c r="N19" s="19"/>
    </row>
    <row r="20" s="76" customFormat="true" ht="11" hidden="false" customHeight="true" outlineLevel="0" collapsed="false">
      <c r="A20" s="53" t="s">
        <v>362</v>
      </c>
      <c r="B20" s="116" t="s">
        <v>363</v>
      </c>
      <c r="C20" s="53" t="n">
        <v>3784900</v>
      </c>
      <c r="D20" s="19"/>
      <c r="E20" s="53" t="n">
        <v>3784900</v>
      </c>
      <c r="F20" s="19"/>
      <c r="G20" s="19"/>
      <c r="H20" s="19"/>
      <c r="I20" s="19"/>
      <c r="J20" s="19"/>
      <c r="K20" s="19"/>
      <c r="L20" s="19"/>
      <c r="M20" s="19"/>
      <c r="N20" s="19"/>
    </row>
    <row r="21" s="76" customFormat="true" ht="11" hidden="false" customHeight="true" outlineLevel="0" collapsed="false">
      <c r="A21" s="53" t="s">
        <v>364</v>
      </c>
      <c r="B21" s="116" t="s">
        <v>365</v>
      </c>
      <c r="C21" s="53" t="n">
        <v>3624900</v>
      </c>
      <c r="D21" s="19"/>
      <c r="E21" s="53" t="n">
        <v>3624900</v>
      </c>
      <c r="F21" s="19"/>
      <c r="G21" s="19"/>
      <c r="H21" s="19"/>
      <c r="I21" s="19"/>
      <c r="J21" s="19"/>
      <c r="K21" s="19"/>
      <c r="L21" s="19"/>
      <c r="M21" s="19"/>
      <c r="N21" s="19"/>
    </row>
    <row r="22" s="76" customFormat="true" ht="11" hidden="false" customHeight="true" outlineLevel="0" collapsed="false">
      <c r="A22" s="53" t="s">
        <v>366</v>
      </c>
      <c r="B22" s="116" t="s">
        <v>367</v>
      </c>
      <c r="C22" s="53" t="n">
        <v>160000</v>
      </c>
      <c r="D22" s="19"/>
      <c r="E22" s="53" t="n">
        <v>160000</v>
      </c>
      <c r="F22" s="19"/>
      <c r="G22" s="19"/>
      <c r="H22" s="19"/>
      <c r="I22" s="19"/>
      <c r="J22" s="19"/>
      <c r="K22" s="19"/>
      <c r="L22" s="19"/>
      <c r="M22" s="19"/>
      <c r="N22" s="19"/>
    </row>
    <row r="23" s="76" customFormat="true" ht="11" hidden="false" customHeight="true" outlineLevel="0" collapsed="false">
      <c r="A23" s="53" t="s">
        <v>138</v>
      </c>
      <c r="B23" s="116" t="s">
        <v>75</v>
      </c>
      <c r="C23" s="53" t="n">
        <v>106083011.79</v>
      </c>
      <c r="D23" s="19"/>
      <c r="E23" s="53" t="n">
        <v>106083011.79</v>
      </c>
      <c r="F23" s="19"/>
      <c r="G23" s="19"/>
      <c r="H23" s="19"/>
      <c r="I23" s="19"/>
      <c r="J23" s="19"/>
      <c r="K23" s="19"/>
      <c r="L23" s="19"/>
      <c r="M23" s="19"/>
      <c r="N23" s="19"/>
    </row>
    <row r="24" s="76" customFormat="true" ht="11" hidden="false" customHeight="true" outlineLevel="0" collapsed="false">
      <c r="A24" s="53" t="s">
        <v>139</v>
      </c>
      <c r="B24" s="116" t="s">
        <v>140</v>
      </c>
      <c r="C24" s="53" t="n">
        <v>105973571.79</v>
      </c>
      <c r="D24" s="19"/>
      <c r="E24" s="53" t="n">
        <v>105973571.79</v>
      </c>
      <c r="F24" s="19"/>
      <c r="G24" s="19"/>
      <c r="H24" s="19"/>
      <c r="I24" s="19"/>
      <c r="J24" s="19"/>
      <c r="K24" s="19"/>
      <c r="L24" s="19"/>
      <c r="M24" s="19"/>
      <c r="N24" s="19"/>
    </row>
    <row r="25" s="76" customFormat="true" ht="11" hidden="false" customHeight="true" outlineLevel="0" collapsed="false">
      <c r="A25" s="53" t="s">
        <v>141</v>
      </c>
      <c r="B25" s="116" t="s">
        <v>142</v>
      </c>
      <c r="C25" s="53" t="n">
        <v>5895702.63</v>
      </c>
      <c r="D25" s="19"/>
      <c r="E25" s="53" t="n">
        <v>5895702.63</v>
      </c>
      <c r="F25" s="19"/>
      <c r="G25" s="19"/>
      <c r="H25" s="19"/>
      <c r="I25" s="19"/>
      <c r="J25" s="19"/>
      <c r="K25" s="19"/>
      <c r="L25" s="19"/>
      <c r="M25" s="19"/>
      <c r="N25" s="19"/>
    </row>
    <row r="26" s="76" customFormat="true" ht="11" hidden="false" customHeight="true" outlineLevel="0" collapsed="false">
      <c r="A26" s="53" t="s">
        <v>143</v>
      </c>
      <c r="B26" s="116" t="s">
        <v>144</v>
      </c>
      <c r="C26" s="53" t="n">
        <v>4400800</v>
      </c>
      <c r="D26" s="19"/>
      <c r="E26" s="53" t="n">
        <v>4400800</v>
      </c>
      <c r="F26" s="19"/>
      <c r="G26" s="19"/>
      <c r="H26" s="19"/>
      <c r="I26" s="19"/>
      <c r="J26" s="19"/>
      <c r="K26" s="19"/>
      <c r="L26" s="19"/>
      <c r="M26" s="19"/>
      <c r="N26" s="19"/>
    </row>
    <row r="27" s="76" customFormat="true" ht="11" hidden="false" customHeight="true" outlineLevel="0" collapsed="false">
      <c r="A27" s="53" t="s">
        <v>145</v>
      </c>
      <c r="B27" s="116" t="s">
        <v>146</v>
      </c>
      <c r="C27" s="53" t="n">
        <v>23017692.41</v>
      </c>
      <c r="D27" s="19"/>
      <c r="E27" s="53" t="n">
        <v>23017692.41</v>
      </c>
      <c r="F27" s="19"/>
      <c r="G27" s="19"/>
      <c r="H27" s="19"/>
      <c r="I27" s="19"/>
      <c r="J27" s="19"/>
      <c r="K27" s="19"/>
      <c r="L27" s="19"/>
      <c r="M27" s="19"/>
      <c r="N27" s="19"/>
    </row>
    <row r="28" s="76" customFormat="true" ht="11" hidden="false" customHeight="true" outlineLevel="0" collapsed="false">
      <c r="A28" s="53" t="s">
        <v>147</v>
      </c>
      <c r="B28" s="116" t="s">
        <v>148</v>
      </c>
      <c r="C28" s="53" t="n">
        <v>38024075.09</v>
      </c>
      <c r="D28" s="19"/>
      <c r="E28" s="53" t="n">
        <v>38024075.09</v>
      </c>
      <c r="F28" s="19"/>
      <c r="G28" s="19"/>
      <c r="H28" s="19"/>
      <c r="I28" s="19"/>
      <c r="J28" s="19"/>
      <c r="K28" s="19"/>
      <c r="L28" s="19"/>
      <c r="M28" s="19"/>
      <c r="N28" s="19"/>
    </row>
    <row r="29" s="76" customFormat="true" ht="11" hidden="false" customHeight="true" outlineLevel="0" collapsed="false">
      <c r="A29" s="53" t="s">
        <v>151</v>
      </c>
      <c r="B29" s="116" t="s">
        <v>152</v>
      </c>
      <c r="C29" s="53" t="n">
        <v>10921726.53</v>
      </c>
      <c r="D29" s="19"/>
      <c r="E29" s="53" t="n">
        <v>10921726.53</v>
      </c>
      <c r="F29" s="19"/>
      <c r="G29" s="19"/>
      <c r="H29" s="19"/>
      <c r="I29" s="19"/>
      <c r="J29" s="19"/>
      <c r="K29" s="19"/>
      <c r="L29" s="19"/>
      <c r="M29" s="19"/>
      <c r="N29" s="19"/>
    </row>
    <row r="30" s="76" customFormat="true" ht="11" hidden="false" customHeight="true" outlineLevel="0" collapsed="false">
      <c r="A30" s="53" t="s">
        <v>153</v>
      </c>
      <c r="B30" s="116" t="s">
        <v>154</v>
      </c>
      <c r="C30" s="53" t="n">
        <v>5772305.13</v>
      </c>
      <c r="D30" s="19"/>
      <c r="E30" s="53" t="n">
        <v>5772305.13</v>
      </c>
      <c r="F30" s="19"/>
      <c r="G30" s="19"/>
      <c r="H30" s="19"/>
      <c r="I30" s="19"/>
      <c r="J30" s="19"/>
      <c r="K30" s="19"/>
      <c r="L30" s="19"/>
      <c r="M30" s="19"/>
      <c r="N30" s="19"/>
    </row>
    <row r="31" s="76" customFormat="true" ht="11" hidden="false" customHeight="true" outlineLevel="0" collapsed="false">
      <c r="A31" s="53" t="s">
        <v>155</v>
      </c>
      <c r="B31" s="116" t="s">
        <v>156</v>
      </c>
      <c r="C31" s="53" t="n">
        <v>200000</v>
      </c>
      <c r="D31" s="19"/>
      <c r="E31" s="53" t="n">
        <v>200000</v>
      </c>
      <c r="F31" s="19"/>
      <c r="G31" s="19"/>
      <c r="H31" s="19"/>
      <c r="I31" s="19"/>
      <c r="J31" s="19"/>
      <c r="K31" s="19"/>
      <c r="L31" s="19"/>
      <c r="M31" s="19"/>
      <c r="N31" s="19"/>
    </row>
    <row r="32" s="76" customFormat="true" ht="11" hidden="false" customHeight="true" outlineLevel="0" collapsed="false">
      <c r="A32" s="53" t="s">
        <v>157</v>
      </c>
      <c r="B32" s="116" t="s">
        <v>158</v>
      </c>
      <c r="C32" s="53" t="n">
        <v>200000</v>
      </c>
      <c r="D32" s="19"/>
      <c r="E32" s="53" t="n">
        <v>200000</v>
      </c>
      <c r="F32" s="19"/>
      <c r="G32" s="19"/>
      <c r="H32" s="19"/>
      <c r="I32" s="19"/>
      <c r="J32" s="19"/>
      <c r="K32" s="19"/>
      <c r="L32" s="19"/>
      <c r="M32" s="19"/>
      <c r="N32" s="19"/>
    </row>
    <row r="33" s="76" customFormat="true" ht="11" hidden="false" customHeight="true" outlineLevel="0" collapsed="false">
      <c r="A33" s="53" t="s">
        <v>159</v>
      </c>
      <c r="B33" s="116" t="s">
        <v>160</v>
      </c>
      <c r="C33" s="53" t="n">
        <v>17541270</v>
      </c>
      <c r="D33" s="19"/>
      <c r="E33" s="53" t="n">
        <v>17541270</v>
      </c>
      <c r="F33" s="19"/>
      <c r="G33" s="19"/>
      <c r="H33" s="19"/>
      <c r="I33" s="19"/>
      <c r="J33" s="19"/>
      <c r="K33" s="19"/>
      <c r="L33" s="19"/>
      <c r="M33" s="19"/>
      <c r="N33" s="19"/>
    </row>
    <row r="34" s="76" customFormat="true" ht="11" hidden="false" customHeight="true" outlineLevel="0" collapsed="false">
      <c r="A34" s="53" t="s">
        <v>161</v>
      </c>
      <c r="B34" s="116" t="s">
        <v>162</v>
      </c>
      <c r="C34" s="53" t="n">
        <v>109440</v>
      </c>
      <c r="D34" s="19"/>
      <c r="E34" s="53" t="n">
        <v>109440</v>
      </c>
      <c r="F34" s="19"/>
      <c r="G34" s="19"/>
      <c r="H34" s="19"/>
      <c r="I34" s="19"/>
      <c r="J34" s="19"/>
      <c r="K34" s="19"/>
      <c r="L34" s="19"/>
      <c r="M34" s="19"/>
      <c r="N34" s="19"/>
    </row>
    <row r="35" s="76" customFormat="true" ht="11" hidden="false" customHeight="true" outlineLevel="0" collapsed="false">
      <c r="A35" s="53" t="s">
        <v>163</v>
      </c>
      <c r="B35" s="116" t="s">
        <v>164</v>
      </c>
      <c r="C35" s="53" t="n">
        <v>109440</v>
      </c>
      <c r="D35" s="19"/>
      <c r="E35" s="53" t="n">
        <v>109440</v>
      </c>
      <c r="F35" s="19"/>
      <c r="G35" s="19"/>
      <c r="H35" s="19"/>
      <c r="I35" s="19"/>
      <c r="J35" s="19"/>
      <c r="K35" s="19"/>
      <c r="L35" s="19"/>
      <c r="M35" s="19"/>
      <c r="N35" s="19"/>
    </row>
    <row r="36" s="76" customFormat="true" ht="11" hidden="false" customHeight="true" outlineLevel="0" collapsed="false">
      <c r="A36" s="53" t="s">
        <v>171</v>
      </c>
      <c r="B36" s="116" t="s">
        <v>76</v>
      </c>
      <c r="C36" s="53" t="n">
        <v>1277105.64</v>
      </c>
      <c r="D36" s="19"/>
      <c r="E36" s="53" t="n">
        <v>1277105.64</v>
      </c>
      <c r="F36" s="19"/>
      <c r="G36" s="19"/>
      <c r="H36" s="19"/>
      <c r="I36" s="19"/>
      <c r="J36" s="19"/>
      <c r="K36" s="19"/>
      <c r="L36" s="19"/>
      <c r="M36" s="19"/>
      <c r="N36" s="19"/>
    </row>
    <row r="37" s="76" customFormat="true" ht="11" hidden="false" customHeight="true" outlineLevel="0" collapsed="false">
      <c r="A37" s="53" t="s">
        <v>172</v>
      </c>
      <c r="B37" s="116" t="s">
        <v>173</v>
      </c>
      <c r="C37" s="53" t="n">
        <v>1277105.64</v>
      </c>
      <c r="D37" s="19"/>
      <c r="E37" s="53" t="n">
        <v>1277105.64</v>
      </c>
      <c r="F37" s="19"/>
      <c r="G37" s="19"/>
      <c r="H37" s="19"/>
      <c r="I37" s="19"/>
      <c r="J37" s="19"/>
      <c r="K37" s="19"/>
      <c r="L37" s="19"/>
      <c r="M37" s="19"/>
      <c r="N37" s="19"/>
    </row>
    <row r="38" s="76" customFormat="true" ht="11" hidden="false" customHeight="true" outlineLevel="0" collapsed="false">
      <c r="A38" s="53" t="s">
        <v>174</v>
      </c>
      <c r="B38" s="116" t="s">
        <v>175</v>
      </c>
      <c r="C38" s="53" t="n">
        <v>1277105.64</v>
      </c>
      <c r="D38" s="19"/>
      <c r="E38" s="53" t="n">
        <v>1277105.64</v>
      </c>
      <c r="F38" s="19"/>
      <c r="G38" s="19"/>
      <c r="H38" s="19"/>
      <c r="I38" s="19"/>
      <c r="J38" s="19"/>
      <c r="K38" s="19"/>
      <c r="L38" s="19"/>
      <c r="M38" s="19"/>
      <c r="N38" s="19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2" activeCellId="0" sqref="H2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112" width="25.15"/>
    <col collapsed="false" customWidth="true" hidden="false" outlineLevel="0" max="3" min="3" style="0" width="18.61"/>
    <col collapsed="false" customWidth="true" hidden="false" outlineLevel="0" max="5" min="4" style="0" width="17.37"/>
    <col collapsed="false" customWidth="true" hidden="false" outlineLevel="0" max="6" min="6" style="0" width="7.24"/>
    <col collapsed="false" customWidth="true" hidden="false" outlineLevel="0" max="7" min="7" style="0" width="9.37"/>
    <col collapsed="false" customWidth="true" hidden="false" outlineLevel="0" max="8" min="8" style="0" width="12.49"/>
  </cols>
  <sheetData>
    <row r="1" customFormat="false" ht="10.8" hidden="false" customHeight="false" outlineLevel="0" collapsed="false">
      <c r="A1" s="22" t="s">
        <v>368</v>
      </c>
    </row>
    <row r="2" customFormat="false" ht="21.6" hidden="false" customHeight="false" outlineLevel="0" collapsed="false">
      <c r="A2" s="107" t="s">
        <v>369</v>
      </c>
      <c r="B2" s="107"/>
      <c r="C2" s="107"/>
      <c r="D2" s="107"/>
      <c r="E2" s="107"/>
      <c r="F2" s="107"/>
      <c r="G2" s="107"/>
      <c r="H2" s="107"/>
    </row>
    <row r="3" customFormat="false" ht="10.8" hidden="false" customHeight="false" outlineLevel="0" collapsed="false">
      <c r="A3" s="24" t="s">
        <v>56</v>
      </c>
      <c r="B3" s="118" t="str">
        <f aca="false">表一!B3</f>
        <v>重庆市渝北区林业局</v>
      </c>
      <c r="C3" s="118"/>
      <c r="D3" s="118"/>
      <c r="E3" s="118"/>
      <c r="F3" s="118"/>
      <c r="G3" s="118"/>
      <c r="H3" s="71" t="s">
        <v>58</v>
      </c>
    </row>
    <row r="4" customFormat="false" ht="21.6" hidden="false" customHeight="false" outlineLevel="0" collapsed="false">
      <c r="A4" s="19" t="s">
        <v>91</v>
      </c>
      <c r="B4" s="28" t="s">
        <v>92</v>
      </c>
      <c r="C4" s="19" t="s">
        <v>63</v>
      </c>
      <c r="D4" s="19" t="s">
        <v>94</v>
      </c>
      <c r="E4" s="19" t="s">
        <v>95</v>
      </c>
      <c r="F4" s="28" t="s">
        <v>370</v>
      </c>
      <c r="G4" s="28" t="s">
        <v>371</v>
      </c>
      <c r="H4" s="28" t="s">
        <v>372</v>
      </c>
    </row>
    <row r="5" customFormat="false" ht="10.8" hidden="false" customHeight="false" outlineLevel="0" collapsed="false">
      <c r="A5" s="29" t="s">
        <v>63</v>
      </c>
      <c r="B5" s="66"/>
      <c r="C5" s="119" t="n">
        <v>118943409.79</v>
      </c>
      <c r="D5" s="30" t="n">
        <v>36388320.67</v>
      </c>
      <c r="E5" s="30" t="n">
        <v>82555089.12</v>
      </c>
      <c r="F5" s="120"/>
      <c r="G5" s="120"/>
      <c r="H5" s="120"/>
    </row>
    <row r="6" customFormat="false" ht="10.8" hidden="false" customHeight="false" outlineLevel="0" collapsed="false">
      <c r="A6" s="121" t="s">
        <v>102</v>
      </c>
      <c r="B6" s="67" t="s">
        <v>70</v>
      </c>
      <c r="C6" s="119" t="n">
        <v>4881965.28</v>
      </c>
      <c r="D6" s="30" t="n">
        <v>4881965.28</v>
      </c>
      <c r="E6" s="30" t="s">
        <v>103</v>
      </c>
      <c r="F6" s="120"/>
      <c r="G6" s="120"/>
      <c r="H6" s="120"/>
    </row>
    <row r="7" customFormat="false" ht="10.8" hidden="false" customHeight="false" outlineLevel="0" collapsed="false">
      <c r="A7" s="121" t="s">
        <v>104</v>
      </c>
      <c r="B7" s="67" t="s">
        <v>105</v>
      </c>
      <c r="C7" s="119" t="n">
        <v>4881965.28</v>
      </c>
      <c r="D7" s="30" t="n">
        <v>4881965.28</v>
      </c>
      <c r="E7" s="30" t="s">
        <v>103</v>
      </c>
      <c r="F7" s="120"/>
      <c r="G7" s="120"/>
      <c r="H7" s="120"/>
    </row>
    <row r="8" customFormat="false" ht="10.8" hidden="false" customHeight="false" outlineLevel="0" collapsed="false">
      <c r="A8" s="121" t="s">
        <v>106</v>
      </c>
      <c r="B8" s="67" t="s">
        <v>107</v>
      </c>
      <c r="C8" s="119" t="n">
        <v>125874</v>
      </c>
      <c r="D8" s="30" t="n">
        <v>125874</v>
      </c>
      <c r="E8" s="30" t="s">
        <v>103</v>
      </c>
      <c r="F8" s="120"/>
      <c r="G8" s="120"/>
      <c r="H8" s="120"/>
    </row>
    <row r="9" customFormat="false" ht="21.6" hidden="false" customHeight="false" outlineLevel="0" collapsed="false">
      <c r="A9" s="121" t="s">
        <v>108</v>
      </c>
      <c r="B9" s="67" t="s">
        <v>109</v>
      </c>
      <c r="C9" s="119" t="n">
        <v>1702807.52</v>
      </c>
      <c r="D9" s="30" t="n">
        <v>1702807.52</v>
      </c>
      <c r="E9" s="30" t="s">
        <v>103</v>
      </c>
      <c r="F9" s="120"/>
      <c r="G9" s="120"/>
      <c r="H9" s="120"/>
    </row>
    <row r="10" customFormat="false" ht="21.6" hidden="false" customHeight="false" outlineLevel="0" collapsed="false">
      <c r="A10" s="121" t="s">
        <v>110</v>
      </c>
      <c r="B10" s="67" t="s">
        <v>111</v>
      </c>
      <c r="C10" s="119" t="n">
        <v>851403.76</v>
      </c>
      <c r="D10" s="30" t="n">
        <v>851403.76</v>
      </c>
      <c r="E10" s="30" t="s">
        <v>103</v>
      </c>
      <c r="F10" s="120"/>
      <c r="G10" s="120"/>
      <c r="H10" s="120"/>
    </row>
    <row r="11" customFormat="false" ht="21.6" hidden="false" customHeight="false" outlineLevel="0" collapsed="false">
      <c r="A11" s="121" t="s">
        <v>112</v>
      </c>
      <c r="B11" s="67" t="s">
        <v>113</v>
      </c>
      <c r="C11" s="119" t="n">
        <v>2201880</v>
      </c>
      <c r="D11" s="30" t="n">
        <v>2201880</v>
      </c>
      <c r="E11" s="30" t="s">
        <v>103</v>
      </c>
      <c r="F11" s="120"/>
      <c r="G11" s="120"/>
      <c r="H11" s="120"/>
    </row>
    <row r="12" customFormat="false" ht="10.8" hidden="false" customHeight="false" outlineLevel="0" collapsed="false">
      <c r="A12" s="121" t="s">
        <v>114</v>
      </c>
      <c r="B12" s="67" t="s">
        <v>72</v>
      </c>
      <c r="C12" s="119" t="n">
        <v>1488654.71</v>
      </c>
      <c r="D12" s="30" t="n">
        <v>1488654.71</v>
      </c>
      <c r="E12" s="30" t="s">
        <v>103</v>
      </c>
      <c r="F12" s="120"/>
      <c r="G12" s="120"/>
      <c r="H12" s="120"/>
    </row>
    <row r="13" customFormat="false" ht="10.8" hidden="false" customHeight="false" outlineLevel="0" collapsed="false">
      <c r="A13" s="121" t="s">
        <v>115</v>
      </c>
      <c r="B13" s="67" t="s">
        <v>116</v>
      </c>
      <c r="C13" s="119" t="n">
        <v>1488654.71</v>
      </c>
      <c r="D13" s="30" t="n">
        <v>1488654.71</v>
      </c>
      <c r="E13" s="30" t="s">
        <v>103</v>
      </c>
      <c r="F13" s="120"/>
      <c r="G13" s="120"/>
      <c r="H13" s="120"/>
    </row>
    <row r="14" customFormat="false" ht="10.8" hidden="false" customHeight="false" outlineLevel="0" collapsed="false">
      <c r="A14" s="121" t="s">
        <v>117</v>
      </c>
      <c r="B14" s="67" t="s">
        <v>118</v>
      </c>
      <c r="C14" s="30" t="n">
        <v>307407.51</v>
      </c>
      <c r="D14" s="30" t="n">
        <v>307407.51</v>
      </c>
      <c r="E14" s="30" t="s">
        <v>103</v>
      </c>
      <c r="F14" s="30"/>
      <c r="G14" s="30"/>
      <c r="H14" s="30"/>
    </row>
    <row r="15" customFormat="false" ht="10.8" hidden="false" customHeight="false" outlineLevel="0" collapsed="false">
      <c r="A15" s="121" t="s">
        <v>119</v>
      </c>
      <c r="B15" s="67" t="s">
        <v>120</v>
      </c>
      <c r="C15" s="30" t="n">
        <v>1181247.2</v>
      </c>
      <c r="D15" s="30" t="n">
        <v>1181247.2</v>
      </c>
      <c r="E15" s="30" t="s">
        <v>103</v>
      </c>
      <c r="F15" s="30"/>
      <c r="G15" s="30"/>
      <c r="H15" s="30"/>
    </row>
    <row r="16" customFormat="false" ht="10.8" hidden="false" customHeight="false" outlineLevel="0" collapsed="false">
      <c r="A16" s="121" t="s">
        <v>121</v>
      </c>
      <c r="B16" s="67" t="s">
        <v>74</v>
      </c>
      <c r="C16" s="30" t="n">
        <v>5212672.37</v>
      </c>
      <c r="D16" s="30" t="s">
        <v>103</v>
      </c>
      <c r="E16" s="30" t="n">
        <v>5212672.37</v>
      </c>
      <c r="F16" s="30"/>
      <c r="G16" s="30"/>
      <c r="H16" s="30"/>
    </row>
    <row r="17" customFormat="false" ht="10.8" hidden="false" customHeight="false" outlineLevel="0" collapsed="false">
      <c r="A17" s="121" t="s">
        <v>358</v>
      </c>
      <c r="B17" s="67" t="s">
        <v>359</v>
      </c>
      <c r="C17" s="30" t="n">
        <v>1427772.37</v>
      </c>
      <c r="D17" s="30" t="s">
        <v>103</v>
      </c>
      <c r="E17" s="30" t="n">
        <v>1427772.37</v>
      </c>
      <c r="F17" s="30"/>
      <c r="G17" s="30"/>
      <c r="H17" s="30"/>
    </row>
    <row r="18" customFormat="false" ht="10.8" hidden="false" customHeight="false" outlineLevel="0" collapsed="false">
      <c r="A18" s="121" t="s">
        <v>360</v>
      </c>
      <c r="B18" s="67" t="s">
        <v>361</v>
      </c>
      <c r="C18" s="30" t="n">
        <v>1427772.37</v>
      </c>
      <c r="D18" s="30" t="s">
        <v>103</v>
      </c>
      <c r="E18" s="30" t="n">
        <v>1427772.37</v>
      </c>
      <c r="F18" s="30"/>
      <c r="G18" s="30"/>
      <c r="H18" s="30"/>
    </row>
    <row r="19" customFormat="false" ht="10.8" hidden="false" customHeight="false" outlineLevel="0" collapsed="false">
      <c r="A19" s="121" t="s">
        <v>362</v>
      </c>
      <c r="B19" s="67" t="s">
        <v>363</v>
      </c>
      <c r="C19" s="30" t="n">
        <v>3784900</v>
      </c>
      <c r="D19" s="30" t="s">
        <v>103</v>
      </c>
      <c r="E19" s="30" t="n">
        <v>3784900</v>
      </c>
      <c r="F19" s="30"/>
      <c r="G19" s="30"/>
      <c r="H19" s="30"/>
    </row>
    <row r="20" customFormat="false" ht="10.8" hidden="false" customHeight="false" outlineLevel="0" collapsed="false">
      <c r="A20" s="121" t="s">
        <v>364</v>
      </c>
      <c r="B20" s="67" t="s">
        <v>365</v>
      </c>
      <c r="C20" s="30" t="n">
        <v>3624900</v>
      </c>
      <c r="D20" s="30" t="s">
        <v>103</v>
      </c>
      <c r="E20" s="30" t="n">
        <v>3624900</v>
      </c>
      <c r="F20" s="30"/>
      <c r="G20" s="30"/>
      <c r="H20" s="30"/>
    </row>
    <row r="21" customFormat="false" ht="10.8" hidden="false" customHeight="false" outlineLevel="0" collapsed="false">
      <c r="A21" s="121" t="s">
        <v>366</v>
      </c>
      <c r="B21" s="67" t="s">
        <v>367</v>
      </c>
      <c r="C21" s="30" t="n">
        <v>160000</v>
      </c>
      <c r="D21" s="30" t="s">
        <v>103</v>
      </c>
      <c r="E21" s="30" t="n">
        <v>160000</v>
      </c>
      <c r="F21" s="30"/>
      <c r="G21" s="30"/>
      <c r="H21" s="30"/>
    </row>
    <row r="22" customFormat="false" ht="10.8" hidden="false" customHeight="false" outlineLevel="0" collapsed="false">
      <c r="A22" s="121" t="s">
        <v>138</v>
      </c>
      <c r="B22" s="67" t="s">
        <v>75</v>
      </c>
      <c r="C22" s="30" t="n">
        <v>106083011.79</v>
      </c>
      <c r="D22" s="30" t="n">
        <v>28740595.04</v>
      </c>
      <c r="E22" s="30" t="n">
        <v>77342416.75</v>
      </c>
      <c r="F22" s="30"/>
      <c r="G22" s="30"/>
      <c r="H22" s="30"/>
    </row>
    <row r="23" customFormat="false" ht="10.8" hidden="false" customHeight="false" outlineLevel="0" collapsed="false">
      <c r="A23" s="121" t="s">
        <v>139</v>
      </c>
      <c r="B23" s="67" t="s">
        <v>140</v>
      </c>
      <c r="C23" s="30" t="n">
        <v>105973571.79</v>
      </c>
      <c r="D23" s="30" t="n">
        <v>28740595.04</v>
      </c>
      <c r="E23" s="30" t="n">
        <v>77232976.75</v>
      </c>
      <c r="F23" s="30"/>
      <c r="G23" s="30"/>
      <c r="H23" s="30"/>
    </row>
    <row r="24" customFormat="false" ht="10.8" hidden="false" customHeight="false" outlineLevel="0" collapsed="false">
      <c r="A24" s="121" t="s">
        <v>141</v>
      </c>
      <c r="B24" s="67" t="s">
        <v>142</v>
      </c>
      <c r="C24" s="30" t="n">
        <v>5895702.63</v>
      </c>
      <c r="D24" s="30" t="n">
        <v>5874102.63</v>
      </c>
      <c r="E24" s="30" t="n">
        <v>21600</v>
      </c>
      <c r="F24" s="30"/>
      <c r="G24" s="30"/>
      <c r="H24" s="30"/>
    </row>
    <row r="25" customFormat="false" ht="10.8" hidden="false" customHeight="false" outlineLevel="0" collapsed="false">
      <c r="A25" s="121" t="s">
        <v>143</v>
      </c>
      <c r="B25" s="67" t="s">
        <v>144</v>
      </c>
      <c r="C25" s="30" t="n">
        <v>4400800</v>
      </c>
      <c r="D25" s="30" t="s">
        <v>103</v>
      </c>
      <c r="E25" s="30" t="n">
        <v>4400800</v>
      </c>
      <c r="F25" s="30"/>
      <c r="G25" s="30"/>
      <c r="H25" s="30"/>
    </row>
    <row r="26" customFormat="false" ht="10.8" hidden="false" customHeight="false" outlineLevel="0" collapsed="false">
      <c r="A26" s="121" t="s">
        <v>145</v>
      </c>
      <c r="B26" s="67" t="s">
        <v>146</v>
      </c>
      <c r="C26" s="30" t="n">
        <v>23017692.41</v>
      </c>
      <c r="D26" s="30" t="n">
        <v>22866492.41</v>
      </c>
      <c r="E26" s="30" t="n">
        <v>151200</v>
      </c>
      <c r="F26" s="30"/>
      <c r="G26" s="30"/>
      <c r="H26" s="30"/>
    </row>
    <row r="27" customFormat="false" ht="10.8" hidden="false" customHeight="false" outlineLevel="0" collapsed="false">
      <c r="A27" s="121" t="s">
        <v>147</v>
      </c>
      <c r="B27" s="67" t="s">
        <v>148</v>
      </c>
      <c r="C27" s="30" t="n">
        <v>38024075.09</v>
      </c>
      <c r="D27" s="30" t="s">
        <v>103</v>
      </c>
      <c r="E27" s="30" t="n">
        <v>38024075.09</v>
      </c>
      <c r="F27" s="30"/>
      <c r="G27" s="30"/>
      <c r="H27" s="30"/>
    </row>
    <row r="28" customFormat="false" ht="10.8" hidden="false" customHeight="false" outlineLevel="0" collapsed="false">
      <c r="A28" s="121" t="s">
        <v>151</v>
      </c>
      <c r="B28" s="67" t="s">
        <v>152</v>
      </c>
      <c r="C28" s="30" t="n">
        <v>10921726.53</v>
      </c>
      <c r="D28" s="30" t="s">
        <v>103</v>
      </c>
      <c r="E28" s="30" t="n">
        <v>10921726.53</v>
      </c>
      <c r="F28" s="30"/>
      <c r="G28" s="30"/>
      <c r="H28" s="30"/>
    </row>
    <row r="29" customFormat="false" ht="10.8" hidden="false" customHeight="false" outlineLevel="0" collapsed="false">
      <c r="A29" s="121" t="s">
        <v>153</v>
      </c>
      <c r="B29" s="67" t="s">
        <v>154</v>
      </c>
      <c r="C29" s="30" t="n">
        <v>5772305.13</v>
      </c>
      <c r="D29" s="30" t="s">
        <v>103</v>
      </c>
      <c r="E29" s="30" t="n">
        <v>5772305.13</v>
      </c>
      <c r="F29" s="30"/>
      <c r="G29" s="30"/>
      <c r="H29" s="30"/>
    </row>
    <row r="30" customFormat="false" ht="10.8" hidden="false" customHeight="false" outlineLevel="0" collapsed="false">
      <c r="A30" s="121" t="s">
        <v>155</v>
      </c>
      <c r="B30" s="67" t="s">
        <v>156</v>
      </c>
      <c r="C30" s="30" t="n">
        <v>200000</v>
      </c>
      <c r="D30" s="30" t="s">
        <v>103</v>
      </c>
      <c r="E30" s="30" t="n">
        <v>200000</v>
      </c>
      <c r="F30" s="30"/>
      <c r="G30" s="30"/>
      <c r="H30" s="30"/>
    </row>
    <row r="31" customFormat="false" ht="10.8" hidden="false" customHeight="false" outlineLevel="0" collapsed="false">
      <c r="A31" s="121" t="s">
        <v>157</v>
      </c>
      <c r="B31" s="67" t="s">
        <v>158</v>
      </c>
      <c r="C31" s="30" t="n">
        <v>200000</v>
      </c>
      <c r="D31" s="30" t="s">
        <v>103</v>
      </c>
      <c r="E31" s="30" t="n">
        <v>200000</v>
      </c>
      <c r="F31" s="30"/>
      <c r="G31" s="30"/>
      <c r="H31" s="30"/>
    </row>
    <row r="32" customFormat="false" ht="10.8" hidden="false" customHeight="false" outlineLevel="0" collapsed="false">
      <c r="A32" s="121" t="s">
        <v>159</v>
      </c>
      <c r="B32" s="67" t="s">
        <v>160</v>
      </c>
      <c r="C32" s="30" t="n">
        <v>17541270</v>
      </c>
      <c r="D32" s="30" t="s">
        <v>103</v>
      </c>
      <c r="E32" s="30" t="n">
        <v>17541270</v>
      </c>
      <c r="F32" s="30"/>
      <c r="G32" s="30"/>
      <c r="H32" s="30"/>
    </row>
    <row r="33" customFormat="false" ht="10.8" hidden="false" customHeight="false" outlineLevel="0" collapsed="false">
      <c r="A33" s="121" t="s">
        <v>161</v>
      </c>
      <c r="B33" s="67" t="s">
        <v>162</v>
      </c>
      <c r="C33" s="30" t="n">
        <v>109440</v>
      </c>
      <c r="D33" s="30" t="s">
        <v>103</v>
      </c>
      <c r="E33" s="30" t="n">
        <v>109440</v>
      </c>
      <c r="F33" s="30"/>
      <c r="G33" s="30"/>
      <c r="H33" s="30"/>
    </row>
    <row r="34" customFormat="false" ht="10.8" hidden="false" customHeight="false" outlineLevel="0" collapsed="false">
      <c r="A34" s="121" t="s">
        <v>163</v>
      </c>
      <c r="B34" s="67" t="s">
        <v>164</v>
      </c>
      <c r="C34" s="30" t="n">
        <v>109440</v>
      </c>
      <c r="D34" s="30" t="s">
        <v>103</v>
      </c>
      <c r="E34" s="30" t="n">
        <v>109440</v>
      </c>
      <c r="F34" s="30"/>
      <c r="G34" s="30"/>
      <c r="H34" s="30"/>
    </row>
    <row r="35" customFormat="false" ht="10.8" hidden="false" customHeight="false" outlineLevel="0" collapsed="false">
      <c r="A35" s="121" t="s">
        <v>171</v>
      </c>
      <c r="B35" s="67" t="s">
        <v>76</v>
      </c>
      <c r="C35" s="30" t="n">
        <v>1277105.64</v>
      </c>
      <c r="D35" s="30" t="n">
        <v>1277105.64</v>
      </c>
      <c r="E35" s="30" t="s">
        <v>103</v>
      </c>
      <c r="F35" s="30"/>
      <c r="G35" s="30"/>
      <c r="H35" s="30"/>
    </row>
    <row r="36" customFormat="false" ht="10.8" hidden="false" customHeight="false" outlineLevel="0" collapsed="false">
      <c r="A36" s="121" t="s">
        <v>172</v>
      </c>
      <c r="B36" s="67" t="s">
        <v>173</v>
      </c>
      <c r="C36" s="30" t="n">
        <v>1277105.64</v>
      </c>
      <c r="D36" s="30" t="n">
        <v>1277105.64</v>
      </c>
      <c r="E36" s="30" t="s">
        <v>103</v>
      </c>
      <c r="F36" s="30"/>
      <c r="G36" s="30"/>
      <c r="H36" s="30"/>
    </row>
    <row r="37" customFormat="false" ht="10.8" hidden="false" customHeight="false" outlineLevel="0" collapsed="false">
      <c r="A37" s="121" t="s">
        <v>174</v>
      </c>
      <c r="B37" s="67" t="s">
        <v>175</v>
      </c>
      <c r="C37" s="30" t="n">
        <v>1277105.64</v>
      </c>
      <c r="D37" s="30" t="n">
        <v>1277105.64</v>
      </c>
      <c r="E37" s="30" t="s">
        <v>103</v>
      </c>
      <c r="F37" s="30"/>
      <c r="G37" s="30"/>
      <c r="H37" s="30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22" t="s">
        <v>373</v>
      </c>
    </row>
    <row r="2" customFormat="false" ht="21.6" hidden="false" customHeight="true" outlineLevel="0" collapsed="false">
      <c r="A2" s="60" t="s">
        <v>374</v>
      </c>
      <c r="B2" s="60"/>
      <c r="C2" s="60"/>
    </row>
    <row r="3" customFormat="false" ht="10.8" hidden="false" customHeight="true" outlineLevel="0" collapsed="false">
      <c r="A3" s="61" t="s">
        <v>261</v>
      </c>
      <c r="B3" s="61"/>
      <c r="C3" s="61"/>
    </row>
    <row r="4" customFormat="false" ht="19" hidden="false" customHeight="true" outlineLevel="0" collapsed="false">
      <c r="A4" s="24" t="s">
        <v>56</v>
      </c>
      <c r="B4" s="22" t="str">
        <f aca="false">表十一!B3</f>
        <v>重庆市渝北区林业局</v>
      </c>
      <c r="C4" s="122" t="s">
        <v>86</v>
      </c>
    </row>
    <row r="5" customFormat="false" ht="17" hidden="false" customHeight="true" outlineLevel="0" collapsed="false">
      <c r="A5" s="62" t="s">
        <v>262</v>
      </c>
      <c r="B5" s="62"/>
      <c r="C5" s="62" t="s">
        <v>95</v>
      </c>
    </row>
    <row r="6" customFormat="false" ht="17" hidden="false" customHeight="true" outlineLevel="0" collapsed="false">
      <c r="A6" s="62" t="s">
        <v>91</v>
      </c>
      <c r="B6" s="62" t="s">
        <v>92</v>
      </c>
      <c r="C6" s="62"/>
    </row>
    <row r="7" customFormat="false" ht="17" hidden="false" customHeight="true" outlineLevel="0" collapsed="false">
      <c r="A7" s="123" t="s">
        <v>63</v>
      </c>
      <c r="B7" s="123"/>
      <c r="C7" s="124" t="n">
        <v>82555089.12</v>
      </c>
    </row>
    <row r="8" customFormat="false" ht="17" hidden="false" customHeight="true" outlineLevel="0" collapsed="false">
      <c r="A8" s="74" t="s">
        <v>272</v>
      </c>
      <c r="B8" s="125" t="s">
        <v>273</v>
      </c>
      <c r="C8" s="63" t="n">
        <v>50450884.3</v>
      </c>
    </row>
    <row r="9" customFormat="false" ht="17" hidden="false" customHeight="true" outlineLevel="0" collapsed="false">
      <c r="A9" s="121" t="s">
        <v>274</v>
      </c>
      <c r="B9" s="29" t="s">
        <v>275</v>
      </c>
      <c r="C9" s="63" t="n">
        <v>4804424.3</v>
      </c>
    </row>
    <row r="10" customFormat="false" ht="17" hidden="false" customHeight="true" outlineLevel="0" collapsed="false">
      <c r="A10" s="121" t="s">
        <v>276</v>
      </c>
      <c r="B10" s="29" t="s">
        <v>228</v>
      </c>
      <c r="C10" s="63" t="n">
        <v>20000</v>
      </c>
    </row>
    <row r="11" customFormat="false" ht="17" hidden="false" customHeight="true" outlineLevel="0" collapsed="false">
      <c r="A11" s="74" t="s">
        <v>277</v>
      </c>
      <c r="B11" s="125" t="s">
        <v>230</v>
      </c>
      <c r="C11" s="63" t="n">
        <v>18000</v>
      </c>
    </row>
    <row r="12" customFormat="false" ht="17" hidden="false" customHeight="true" outlineLevel="0" collapsed="false">
      <c r="A12" s="121" t="s">
        <v>278</v>
      </c>
      <c r="B12" s="29" t="s">
        <v>279</v>
      </c>
      <c r="C12" s="63" t="n">
        <v>7238620</v>
      </c>
    </row>
    <row r="13" customFormat="false" ht="17" hidden="false" customHeight="true" outlineLevel="0" collapsed="false">
      <c r="A13" s="121" t="s">
        <v>280</v>
      </c>
      <c r="B13" s="29" t="s">
        <v>238</v>
      </c>
      <c r="C13" s="63" t="n">
        <v>38369840</v>
      </c>
    </row>
    <row r="14" customFormat="false" ht="17" hidden="false" customHeight="true" outlineLevel="0" collapsed="false">
      <c r="A14" s="121" t="s">
        <v>375</v>
      </c>
      <c r="B14" s="29" t="s">
        <v>376</v>
      </c>
      <c r="C14" s="63" t="n">
        <v>170000</v>
      </c>
    </row>
    <row r="15" customFormat="false" ht="17" hidden="false" customHeight="true" outlineLevel="0" collapsed="false">
      <c r="A15" s="121" t="s">
        <v>377</v>
      </c>
      <c r="B15" s="29" t="s">
        <v>378</v>
      </c>
      <c r="C15" s="63" t="n">
        <v>170000</v>
      </c>
    </row>
    <row r="16" customFormat="false" ht="17" hidden="false" customHeight="true" outlineLevel="0" collapsed="false">
      <c r="A16" s="121" t="s">
        <v>379</v>
      </c>
      <c r="B16" s="29" t="s">
        <v>380</v>
      </c>
      <c r="C16" s="63" t="n">
        <v>895888</v>
      </c>
    </row>
    <row r="17" customFormat="false" ht="17" hidden="false" customHeight="true" outlineLevel="0" collapsed="false">
      <c r="A17" s="121" t="s">
        <v>381</v>
      </c>
      <c r="B17" s="29" t="s">
        <v>378</v>
      </c>
      <c r="C17" s="63" t="n">
        <v>895888</v>
      </c>
    </row>
    <row r="18" customFormat="false" ht="17" hidden="false" customHeight="true" outlineLevel="0" collapsed="false">
      <c r="A18" s="121" t="s">
        <v>285</v>
      </c>
      <c r="B18" s="29" t="s">
        <v>286</v>
      </c>
      <c r="C18" s="63" t="n">
        <v>18685474.17</v>
      </c>
    </row>
    <row r="19" customFormat="false" ht="17" hidden="false" customHeight="true" outlineLevel="0" collapsed="false">
      <c r="A19" s="121" t="s">
        <v>289</v>
      </c>
      <c r="B19" s="29" t="s">
        <v>290</v>
      </c>
      <c r="C19" s="63" t="n">
        <v>18685474.17</v>
      </c>
    </row>
    <row r="20" customFormat="false" ht="17" hidden="false" customHeight="true" outlineLevel="0" collapsed="false">
      <c r="A20" s="121" t="s">
        <v>382</v>
      </c>
      <c r="B20" s="29" t="s">
        <v>383</v>
      </c>
      <c r="C20" s="63" t="n">
        <v>1100065.15</v>
      </c>
    </row>
    <row r="21" customFormat="false" ht="17" hidden="false" customHeight="true" outlineLevel="0" collapsed="false">
      <c r="A21" s="74" t="s">
        <v>384</v>
      </c>
      <c r="B21" s="125" t="s">
        <v>385</v>
      </c>
      <c r="C21" s="63" t="n">
        <v>913940</v>
      </c>
    </row>
    <row r="22" customFormat="false" ht="17" hidden="false" customHeight="true" outlineLevel="0" collapsed="false">
      <c r="A22" s="121" t="s">
        <v>386</v>
      </c>
      <c r="B22" s="29" t="s">
        <v>387</v>
      </c>
      <c r="C22" s="63" t="n">
        <v>186125.15</v>
      </c>
    </row>
    <row r="23" customFormat="false" ht="17" hidden="false" customHeight="true" outlineLevel="0" collapsed="false">
      <c r="A23" s="121" t="s">
        <v>291</v>
      </c>
      <c r="B23" s="29" t="s">
        <v>250</v>
      </c>
      <c r="C23" s="63" t="n">
        <v>11252777.5</v>
      </c>
    </row>
    <row r="24" customFormat="false" ht="17" hidden="false" customHeight="true" outlineLevel="0" collapsed="false">
      <c r="A24" s="121" t="s">
        <v>292</v>
      </c>
      <c r="B24" s="29" t="s">
        <v>293</v>
      </c>
      <c r="C24" s="63" t="n">
        <v>1635572.37</v>
      </c>
    </row>
    <row r="25" customFormat="false" ht="17" hidden="false" customHeight="true" outlineLevel="0" collapsed="false">
      <c r="A25" s="121" t="s">
        <v>388</v>
      </c>
      <c r="B25" s="29" t="s">
        <v>389</v>
      </c>
      <c r="C25" s="63" t="n">
        <v>9567205.13</v>
      </c>
    </row>
    <row r="26" customFormat="false" ht="17" hidden="false" customHeight="true" outlineLevel="0" collapsed="false">
      <c r="A26" s="121" t="s">
        <v>296</v>
      </c>
      <c r="B26" s="29" t="s">
        <v>297</v>
      </c>
      <c r="C26" s="63" t="n">
        <v>50000</v>
      </c>
    </row>
    <row r="27" customFormat="false" ht="10.8" hidden="false" customHeight="false" outlineLevel="0" collapsed="false">
      <c r="A27" s="76"/>
      <c r="B27" s="76"/>
      <c r="C27" s="76"/>
    </row>
    <row r="28" customFormat="false" ht="10.8" hidden="false" customHeight="false" outlineLevel="0" collapsed="false">
      <c r="A28" s="76"/>
      <c r="B28" s="76"/>
      <c r="C28" s="76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5.19"/>
    <col collapsed="false" customWidth="true" hidden="false" outlineLevel="0" max="3" min="3" style="0" width="28.83"/>
  </cols>
  <sheetData>
    <row r="1" customFormat="false" ht="21" hidden="false" customHeight="true" outlineLevel="0" collapsed="false">
      <c r="A1" s="22" t="s">
        <v>390</v>
      </c>
    </row>
    <row r="3" customFormat="false" ht="21.6" hidden="false" customHeight="true" outlineLevel="0" collapsed="false">
      <c r="A3" s="60" t="s">
        <v>374</v>
      </c>
      <c r="B3" s="60"/>
      <c r="C3" s="60"/>
    </row>
    <row r="4" customFormat="false" ht="10.8" hidden="false" customHeight="true" outlineLevel="0" collapsed="false">
      <c r="A4" s="61" t="s">
        <v>178</v>
      </c>
      <c r="B4" s="61"/>
      <c r="C4" s="61"/>
    </row>
    <row r="5" customFormat="false" ht="22" hidden="false" customHeight="true" outlineLevel="0" collapsed="false">
      <c r="A5" s="24" t="s">
        <v>56</v>
      </c>
      <c r="B5" s="22" t="str">
        <f aca="false">表十一!B3</f>
        <v>重庆市渝北区林业局</v>
      </c>
      <c r="C5" s="122" t="s">
        <v>86</v>
      </c>
    </row>
    <row r="6" customFormat="false" ht="18" hidden="false" customHeight="true" outlineLevel="0" collapsed="false">
      <c r="A6" s="62" t="s">
        <v>262</v>
      </c>
      <c r="B6" s="62"/>
      <c r="C6" s="62" t="s">
        <v>95</v>
      </c>
    </row>
    <row r="7" customFormat="false" ht="18" hidden="false" customHeight="true" outlineLevel="0" collapsed="false">
      <c r="A7" s="62" t="s">
        <v>91</v>
      </c>
      <c r="B7" s="62" t="s">
        <v>92</v>
      </c>
      <c r="C7" s="62"/>
    </row>
    <row r="8" customFormat="false" ht="18" hidden="false" customHeight="true" outlineLevel="0" collapsed="false">
      <c r="A8" s="123" t="s">
        <v>63</v>
      </c>
      <c r="B8" s="123"/>
      <c r="C8" s="124" t="n">
        <v>82555089.12</v>
      </c>
    </row>
    <row r="9" customFormat="false" ht="18" hidden="false" customHeight="true" outlineLevel="0" collapsed="false">
      <c r="A9" s="64" t="s">
        <v>205</v>
      </c>
      <c r="B9" s="65" t="s">
        <v>206</v>
      </c>
      <c r="C9" s="63" t="n">
        <v>69136358.47</v>
      </c>
    </row>
    <row r="10" customFormat="false" ht="18" hidden="false" customHeight="true" outlineLevel="0" collapsed="false">
      <c r="A10" s="66" t="s">
        <v>207</v>
      </c>
      <c r="B10" s="67" t="s">
        <v>208</v>
      </c>
      <c r="C10" s="63" t="n">
        <v>1183770.29</v>
      </c>
    </row>
    <row r="11" customFormat="false" ht="18" hidden="false" customHeight="true" outlineLevel="0" collapsed="false">
      <c r="A11" s="66" t="s">
        <v>209</v>
      </c>
      <c r="B11" s="67" t="s">
        <v>210</v>
      </c>
      <c r="C11" s="63" t="n">
        <v>121713</v>
      </c>
    </row>
    <row r="12" customFormat="false" ht="18" hidden="false" customHeight="true" outlineLevel="0" collapsed="false">
      <c r="A12" s="66" t="s">
        <v>215</v>
      </c>
      <c r="B12" s="67" t="s">
        <v>216</v>
      </c>
      <c r="C12" s="63" t="n">
        <v>20000</v>
      </c>
    </row>
    <row r="13" customFormat="false" ht="18" hidden="false" customHeight="true" outlineLevel="0" collapsed="false">
      <c r="A13" s="66" t="s">
        <v>217</v>
      </c>
      <c r="B13" s="67" t="s">
        <v>218</v>
      </c>
      <c r="C13" s="63" t="n">
        <v>210000</v>
      </c>
    </row>
    <row r="14" customFormat="false" ht="18" hidden="false" customHeight="true" outlineLevel="0" collapsed="false">
      <c r="A14" s="64" t="s">
        <v>221</v>
      </c>
      <c r="B14" s="65" t="s">
        <v>222</v>
      </c>
      <c r="C14" s="63" t="n">
        <v>48000</v>
      </c>
    </row>
    <row r="15" customFormat="false" ht="18" hidden="false" customHeight="true" outlineLevel="0" collapsed="false">
      <c r="A15" s="66" t="s">
        <v>223</v>
      </c>
      <c r="B15" s="67" t="s">
        <v>224</v>
      </c>
      <c r="C15" s="63" t="n">
        <v>1440000</v>
      </c>
    </row>
    <row r="16" customFormat="false" ht="18" hidden="false" customHeight="true" outlineLevel="0" collapsed="false">
      <c r="A16" s="66" t="s">
        <v>225</v>
      </c>
      <c r="B16" s="67" t="s">
        <v>226</v>
      </c>
      <c r="C16" s="63" t="n">
        <v>4632197</v>
      </c>
    </row>
    <row r="17" customFormat="false" ht="18" hidden="false" customHeight="true" outlineLevel="0" collapsed="false">
      <c r="A17" s="66" t="s">
        <v>227</v>
      </c>
      <c r="B17" s="67" t="s">
        <v>228</v>
      </c>
      <c r="C17" s="63" t="n">
        <v>20000</v>
      </c>
    </row>
    <row r="18" customFormat="false" ht="18" hidden="false" customHeight="true" outlineLevel="0" collapsed="false">
      <c r="A18" s="66" t="s">
        <v>229</v>
      </c>
      <c r="B18" s="67" t="s">
        <v>230</v>
      </c>
      <c r="C18" s="63" t="n">
        <v>18000</v>
      </c>
    </row>
    <row r="19" customFormat="false" ht="18" hidden="false" customHeight="true" outlineLevel="0" collapsed="false">
      <c r="A19" s="66" t="s">
        <v>233</v>
      </c>
      <c r="B19" s="67" t="s">
        <v>234</v>
      </c>
      <c r="C19" s="63" t="n">
        <v>9775168.76</v>
      </c>
    </row>
    <row r="20" customFormat="false" ht="18" hidden="false" customHeight="true" outlineLevel="0" collapsed="false">
      <c r="A20" s="66" t="s">
        <v>235</v>
      </c>
      <c r="B20" s="67" t="s">
        <v>236</v>
      </c>
      <c r="C20" s="63" t="n">
        <v>45116628.29</v>
      </c>
    </row>
    <row r="21" customFormat="false" ht="18" hidden="false" customHeight="true" outlineLevel="0" collapsed="false">
      <c r="A21" s="66" t="s">
        <v>237</v>
      </c>
      <c r="B21" s="67" t="s">
        <v>238</v>
      </c>
      <c r="C21" s="63" t="n">
        <v>5401040</v>
      </c>
    </row>
    <row r="22" customFormat="false" ht="18" hidden="false" customHeight="true" outlineLevel="0" collapsed="false">
      <c r="A22" s="66" t="s">
        <v>245</v>
      </c>
      <c r="B22" s="67" t="s">
        <v>246</v>
      </c>
      <c r="C22" s="63" t="n">
        <v>804241.13</v>
      </c>
    </row>
    <row r="23" customFormat="false" ht="18" hidden="false" customHeight="true" outlineLevel="0" collapsed="false">
      <c r="A23" s="66" t="s">
        <v>247</v>
      </c>
      <c r="B23" s="67" t="s">
        <v>248</v>
      </c>
      <c r="C23" s="63" t="n">
        <v>345600</v>
      </c>
    </row>
    <row r="24" customFormat="false" ht="18" hidden="false" customHeight="true" outlineLevel="0" collapsed="false">
      <c r="A24" s="66" t="s">
        <v>249</v>
      </c>
      <c r="B24" s="67" t="s">
        <v>250</v>
      </c>
      <c r="C24" s="63" t="n">
        <v>11252777.5</v>
      </c>
    </row>
    <row r="25" customFormat="false" ht="18" hidden="false" customHeight="true" outlineLevel="0" collapsed="false">
      <c r="A25" s="66" t="s">
        <v>253</v>
      </c>
      <c r="B25" s="67" t="s">
        <v>254</v>
      </c>
      <c r="C25" s="63" t="n">
        <v>172800</v>
      </c>
    </row>
    <row r="26" customFormat="false" ht="18" hidden="false" customHeight="true" outlineLevel="0" collapsed="false">
      <c r="A26" s="66" t="s">
        <v>391</v>
      </c>
      <c r="B26" s="67" t="s">
        <v>392</v>
      </c>
      <c r="C26" s="63" t="n">
        <v>1462772.37</v>
      </c>
    </row>
    <row r="27" customFormat="false" ht="18" hidden="false" customHeight="true" outlineLevel="0" collapsed="false">
      <c r="A27" s="66" t="s">
        <v>393</v>
      </c>
      <c r="B27" s="67" t="s">
        <v>389</v>
      </c>
      <c r="C27" s="63" t="n">
        <v>9567205.13</v>
      </c>
    </row>
    <row r="28" customFormat="false" ht="18" hidden="false" customHeight="true" outlineLevel="0" collapsed="false">
      <c r="A28" s="66" t="s">
        <v>257</v>
      </c>
      <c r="B28" s="67" t="s">
        <v>258</v>
      </c>
      <c r="C28" s="63" t="n">
        <v>50000</v>
      </c>
    </row>
    <row r="29" customFormat="false" ht="18" hidden="false" customHeight="true" outlineLevel="0" collapsed="false">
      <c r="A29" s="66" t="s">
        <v>394</v>
      </c>
      <c r="B29" s="67" t="s">
        <v>395</v>
      </c>
      <c r="C29" s="63" t="n">
        <v>1082013.15</v>
      </c>
    </row>
    <row r="30" customFormat="false" ht="18" hidden="false" customHeight="true" outlineLevel="0" collapsed="false">
      <c r="A30" s="66" t="s">
        <v>396</v>
      </c>
      <c r="B30" s="67" t="s">
        <v>378</v>
      </c>
      <c r="C30" s="63" t="n">
        <v>1082013.15</v>
      </c>
    </row>
    <row r="31" customFormat="false" ht="18" hidden="false" customHeight="true" outlineLevel="0" collapsed="false">
      <c r="A31" s="66" t="s">
        <v>397</v>
      </c>
      <c r="B31" s="67" t="s">
        <v>398</v>
      </c>
      <c r="C31" s="63" t="n">
        <v>1083940</v>
      </c>
    </row>
    <row r="32" customFormat="false" ht="18" hidden="false" customHeight="true" outlineLevel="0" collapsed="false">
      <c r="A32" s="66" t="s">
        <v>399</v>
      </c>
      <c r="B32" s="67" t="s">
        <v>378</v>
      </c>
      <c r="C32" s="63" t="n">
        <v>1083940</v>
      </c>
    </row>
    <row r="33" customFormat="false" ht="10.8" hidden="false" customHeight="false" outlineLevel="0" collapsed="false">
      <c r="A33" s="76"/>
      <c r="B33" s="76"/>
      <c r="C33" s="76"/>
    </row>
    <row r="34" customFormat="false" ht="10.8" hidden="false" customHeight="false" outlineLevel="0" collapsed="false">
      <c r="A34" s="76"/>
      <c r="B34" s="76"/>
      <c r="C34" s="76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6" activeCellId="0" sqref="J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112" width="10.23"/>
    <col collapsed="false" customWidth="true" hidden="false" outlineLevel="0" max="3" min="3" style="0" width="6.95"/>
    <col collapsed="false" customWidth="true" hidden="false" outlineLevel="0" max="4" min="4" style="112" width="13.09"/>
    <col collapsed="false" customWidth="true" hidden="false" outlineLevel="0" max="6" min="6" style="112" width="8.78"/>
    <col collapsed="false" customWidth="true" hidden="false" outlineLevel="0" max="7" min="7" style="112" width="28.68"/>
    <col collapsed="false" customWidth="true" hidden="false" outlineLevel="0" max="9" min="8" style="0" width="17.12"/>
    <col collapsed="false" customWidth="true" hidden="false" outlineLevel="0" max="10" min="10" style="0" width="17.37"/>
    <col collapsed="false" customWidth="true" hidden="false" outlineLevel="0" max="11" min="11" style="0" width="7.5"/>
    <col collapsed="false" customWidth="true" hidden="false" outlineLevel="0" max="12" min="12" style="0" width="2.86"/>
    <col collapsed="false" customWidth="true" hidden="false" outlineLevel="0" max="13" min="13" style="0" width="4.9"/>
    <col collapsed="false" customWidth="true" hidden="false" outlineLevel="0" max="14" min="14" style="0" width="6.13"/>
    <col collapsed="false" customWidth="true" hidden="false" outlineLevel="0" max="15" min="15" style="0" width="4.07"/>
    <col collapsed="false" customWidth="true" hidden="false" outlineLevel="0" max="16" min="16" style="0" width="5.93"/>
    <col collapsed="false" customWidth="true" hidden="false" outlineLevel="0" max="17" min="17" style="0" width="4.69"/>
    <col collapsed="false" customWidth="true" hidden="false" outlineLevel="0" max="18" min="18" style="0" width="5.31"/>
    <col collapsed="false" customWidth="true" hidden="false" outlineLevel="0" max="19" min="19" style="0" width="5.3"/>
    <col collapsed="false" customWidth="true" hidden="false" outlineLevel="0" max="20" min="20" style="0" width="3.25"/>
    <col collapsed="false" customWidth="true" hidden="false" outlineLevel="0" max="21" min="21" style="0" width="4.09"/>
    <col collapsed="false" customWidth="true" hidden="false" outlineLevel="0" max="22" min="22" style="0" width="4.69"/>
    <col collapsed="false" customWidth="true" hidden="false" outlineLevel="0" max="25" min="23" style="0" width="7.5"/>
  </cols>
  <sheetData>
    <row r="1" customFormat="false" ht="27" hidden="false" customHeight="true" outlineLevel="0" collapsed="false">
      <c r="A1" s="126" t="s">
        <v>400</v>
      </c>
      <c r="B1" s="126"/>
    </row>
    <row r="2" customFormat="false" ht="21.6" hidden="false" customHeight="true" outlineLevel="0" collapsed="false">
      <c r="A2" s="60" t="s">
        <v>40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</row>
    <row r="3" customFormat="false" ht="27.6" hidden="false" customHeight="false" outlineLevel="0" collapsed="false">
      <c r="A3" s="17"/>
      <c r="B3" s="113"/>
      <c r="C3" s="17"/>
      <c r="D3" s="113"/>
      <c r="E3" s="17"/>
      <c r="F3" s="113"/>
      <c r="G3" s="113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59" t="s">
        <v>86</v>
      </c>
    </row>
    <row r="4" s="76" customFormat="true" ht="18" hidden="false" customHeight="true" outlineLevel="0" collapsed="false">
      <c r="A4" s="127" t="s">
        <v>402</v>
      </c>
      <c r="B4" s="127" t="s">
        <v>403</v>
      </c>
      <c r="C4" s="127" t="s">
        <v>404</v>
      </c>
      <c r="D4" s="127" t="s">
        <v>405</v>
      </c>
      <c r="E4" s="127" t="s">
        <v>406</v>
      </c>
      <c r="F4" s="127" t="s">
        <v>407</v>
      </c>
      <c r="G4" s="127" t="s">
        <v>408</v>
      </c>
      <c r="H4" s="127" t="s">
        <v>409</v>
      </c>
      <c r="I4" s="62" t="s">
        <v>410</v>
      </c>
      <c r="J4" s="62"/>
      <c r="K4" s="62"/>
      <c r="L4" s="62"/>
      <c r="M4" s="62"/>
      <c r="N4" s="62"/>
      <c r="O4" s="62" t="s">
        <v>411</v>
      </c>
      <c r="P4" s="62"/>
      <c r="Q4" s="62"/>
      <c r="R4" s="127" t="s">
        <v>412</v>
      </c>
      <c r="S4" s="127" t="s">
        <v>337</v>
      </c>
      <c r="T4" s="62" t="s">
        <v>413</v>
      </c>
      <c r="U4" s="62"/>
      <c r="V4" s="62"/>
      <c r="W4" s="62"/>
      <c r="X4" s="62"/>
      <c r="Y4" s="62"/>
    </row>
    <row r="5" s="76" customFormat="true" ht="6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 t="s">
        <v>93</v>
      </c>
      <c r="J5" s="127" t="s">
        <v>414</v>
      </c>
      <c r="K5" s="127" t="s">
        <v>415</v>
      </c>
      <c r="L5" s="127" t="s">
        <v>416</v>
      </c>
      <c r="M5" s="127" t="s">
        <v>417</v>
      </c>
      <c r="N5" s="127" t="s">
        <v>418</v>
      </c>
      <c r="O5" s="127" t="s">
        <v>93</v>
      </c>
      <c r="P5" s="127" t="s">
        <v>411</v>
      </c>
      <c r="Q5" s="127" t="s">
        <v>419</v>
      </c>
      <c r="R5" s="127"/>
      <c r="S5" s="127"/>
      <c r="T5" s="127" t="s">
        <v>93</v>
      </c>
      <c r="U5" s="127" t="s">
        <v>338</v>
      </c>
      <c r="V5" s="127" t="s">
        <v>339</v>
      </c>
      <c r="W5" s="127" t="s">
        <v>420</v>
      </c>
      <c r="X5" s="127" t="s">
        <v>341</v>
      </c>
      <c r="Y5" s="127" t="s">
        <v>421</v>
      </c>
    </row>
    <row r="6" s="76" customFormat="true" ht="10.8" hidden="false" customHeight="false" outlineLevel="0" collapsed="false">
      <c r="A6" s="128"/>
      <c r="B6" s="128"/>
      <c r="C6" s="128"/>
      <c r="D6" s="128"/>
      <c r="E6" s="128"/>
      <c r="F6" s="128"/>
      <c r="G6" s="129" t="s">
        <v>63</v>
      </c>
      <c r="H6" s="130" t="n">
        <v>82555089.12</v>
      </c>
      <c r="I6" s="130" t="n">
        <v>82555089.12</v>
      </c>
      <c r="J6" s="130" t="n">
        <v>82555089.12</v>
      </c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</row>
    <row r="7" s="76" customFormat="true" ht="21.6" hidden="false" customHeight="false" outlineLevel="0" collapsed="false">
      <c r="A7" s="131" t="s">
        <v>422</v>
      </c>
      <c r="B7" s="132" t="s">
        <v>57</v>
      </c>
      <c r="C7" s="132"/>
      <c r="D7" s="132"/>
      <c r="E7" s="132"/>
      <c r="F7" s="132"/>
      <c r="G7" s="132"/>
      <c r="H7" s="37" t="n">
        <v>82555089.12</v>
      </c>
      <c r="I7" s="37" t="n">
        <v>82555089.12</v>
      </c>
      <c r="J7" s="37" t="n">
        <v>82555089.12</v>
      </c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</row>
    <row r="8" s="76" customFormat="true" ht="32.4" hidden="false" customHeight="false" outlineLevel="0" collapsed="false">
      <c r="A8" s="133" t="s">
        <v>423</v>
      </c>
      <c r="B8" s="134" t="s">
        <v>424</v>
      </c>
      <c r="C8" s="131" t="s">
        <v>425</v>
      </c>
      <c r="D8" s="135" t="s">
        <v>426</v>
      </c>
      <c r="E8" s="131" t="s">
        <v>427</v>
      </c>
      <c r="F8" s="135" t="s">
        <v>428</v>
      </c>
      <c r="G8" s="131" t="s">
        <v>429</v>
      </c>
      <c r="H8" s="37" t="n">
        <v>11620000</v>
      </c>
      <c r="I8" s="37" t="n">
        <v>11620000</v>
      </c>
      <c r="J8" s="37" t="n">
        <v>11620000</v>
      </c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</row>
    <row r="9" s="76" customFormat="true" ht="32.4" hidden="false" customHeight="false" outlineLevel="0" collapsed="false">
      <c r="A9" s="133" t="s">
        <v>423</v>
      </c>
      <c r="B9" s="134" t="s">
        <v>424</v>
      </c>
      <c r="C9" s="131" t="s">
        <v>425</v>
      </c>
      <c r="D9" s="135" t="s">
        <v>426</v>
      </c>
      <c r="E9" s="131" t="s">
        <v>430</v>
      </c>
      <c r="F9" s="135" t="s">
        <v>431</v>
      </c>
      <c r="G9" s="135" t="s">
        <v>432</v>
      </c>
      <c r="H9" s="37" t="n">
        <v>100000</v>
      </c>
      <c r="I9" s="37" t="n">
        <v>100000</v>
      </c>
      <c r="J9" s="37" t="n">
        <v>100000</v>
      </c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</row>
    <row r="10" s="76" customFormat="true" ht="32.4" hidden="false" customHeight="false" outlineLevel="0" collapsed="false">
      <c r="A10" s="133" t="s">
        <v>423</v>
      </c>
      <c r="B10" s="134" t="s">
        <v>424</v>
      </c>
      <c r="C10" s="131" t="s">
        <v>425</v>
      </c>
      <c r="D10" s="135" t="s">
        <v>426</v>
      </c>
      <c r="E10" s="131" t="s">
        <v>433</v>
      </c>
      <c r="F10" s="135" t="s">
        <v>434</v>
      </c>
      <c r="G10" s="135" t="s">
        <v>435</v>
      </c>
      <c r="H10" s="37" t="n">
        <v>200000</v>
      </c>
      <c r="I10" s="37" t="n">
        <v>200000</v>
      </c>
      <c r="J10" s="37" t="n">
        <v>200000</v>
      </c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</row>
    <row r="11" s="76" customFormat="true" ht="32.4" hidden="false" customHeight="false" outlineLevel="0" collapsed="false">
      <c r="A11" s="133" t="s">
        <v>423</v>
      </c>
      <c r="B11" s="134" t="s">
        <v>424</v>
      </c>
      <c r="C11" s="131" t="s">
        <v>425</v>
      </c>
      <c r="D11" s="135" t="s">
        <v>426</v>
      </c>
      <c r="E11" s="131" t="s">
        <v>436</v>
      </c>
      <c r="F11" s="135" t="s">
        <v>437</v>
      </c>
      <c r="G11" s="131" t="s">
        <v>438</v>
      </c>
      <c r="H11" s="37" t="n">
        <v>300000</v>
      </c>
      <c r="I11" s="37" t="n">
        <v>300000</v>
      </c>
      <c r="J11" s="37" t="n">
        <v>300000</v>
      </c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</row>
    <row r="12" s="76" customFormat="true" ht="32.4" hidden="false" customHeight="false" outlineLevel="0" collapsed="false">
      <c r="A12" s="133" t="s">
        <v>423</v>
      </c>
      <c r="B12" s="134" t="s">
        <v>424</v>
      </c>
      <c r="C12" s="131" t="s">
        <v>425</v>
      </c>
      <c r="D12" s="135" t="s">
        <v>426</v>
      </c>
      <c r="E12" s="131" t="s">
        <v>439</v>
      </c>
      <c r="F12" s="135" t="s">
        <v>440</v>
      </c>
      <c r="G12" s="135" t="s">
        <v>441</v>
      </c>
      <c r="H12" s="37" t="n">
        <v>280000</v>
      </c>
      <c r="I12" s="37" t="n">
        <v>280000</v>
      </c>
      <c r="J12" s="37" t="n">
        <v>280000</v>
      </c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</row>
    <row r="13" s="76" customFormat="true" ht="32.4" hidden="false" customHeight="false" outlineLevel="0" collapsed="false">
      <c r="A13" s="133" t="s">
        <v>423</v>
      </c>
      <c r="B13" s="134" t="s">
        <v>424</v>
      </c>
      <c r="C13" s="131" t="s">
        <v>425</v>
      </c>
      <c r="D13" s="135" t="s">
        <v>426</v>
      </c>
      <c r="E13" s="131" t="s">
        <v>439</v>
      </c>
      <c r="F13" s="135" t="s">
        <v>440</v>
      </c>
      <c r="G13" s="135" t="s">
        <v>442</v>
      </c>
      <c r="H13" s="37" t="n">
        <v>290000</v>
      </c>
      <c r="I13" s="37" t="n">
        <v>290000</v>
      </c>
      <c r="J13" s="37" t="n">
        <v>290000</v>
      </c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</row>
    <row r="14" s="76" customFormat="true" ht="32.4" hidden="false" customHeight="false" outlineLevel="0" collapsed="false">
      <c r="A14" s="133" t="s">
        <v>423</v>
      </c>
      <c r="B14" s="134" t="s">
        <v>424</v>
      </c>
      <c r="C14" s="131" t="s">
        <v>425</v>
      </c>
      <c r="D14" s="135" t="s">
        <v>426</v>
      </c>
      <c r="E14" s="131" t="s">
        <v>439</v>
      </c>
      <c r="F14" s="135" t="s">
        <v>440</v>
      </c>
      <c r="G14" s="135" t="s">
        <v>443</v>
      </c>
      <c r="H14" s="37" t="n">
        <v>8170000</v>
      </c>
      <c r="I14" s="37" t="n">
        <v>8170000</v>
      </c>
      <c r="J14" s="37" t="n">
        <v>8170000</v>
      </c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</row>
    <row r="15" s="76" customFormat="true" ht="32.4" hidden="false" customHeight="false" outlineLevel="0" collapsed="false">
      <c r="A15" s="133" t="s">
        <v>423</v>
      </c>
      <c r="B15" s="134" t="s">
        <v>424</v>
      </c>
      <c r="C15" s="131" t="s">
        <v>425</v>
      </c>
      <c r="D15" s="135" t="s">
        <v>426</v>
      </c>
      <c r="E15" s="131" t="s">
        <v>439</v>
      </c>
      <c r="F15" s="135" t="s">
        <v>440</v>
      </c>
      <c r="G15" s="135" t="s">
        <v>444</v>
      </c>
      <c r="H15" s="37" t="n">
        <v>560000</v>
      </c>
      <c r="I15" s="37" t="n">
        <v>560000</v>
      </c>
      <c r="J15" s="37" t="n">
        <v>560000</v>
      </c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</row>
    <row r="16" s="76" customFormat="true" ht="32.4" hidden="false" customHeight="false" outlineLevel="0" collapsed="false">
      <c r="A16" s="133" t="s">
        <v>423</v>
      </c>
      <c r="B16" s="134" t="s">
        <v>424</v>
      </c>
      <c r="C16" s="131" t="s">
        <v>425</v>
      </c>
      <c r="D16" s="135" t="s">
        <v>426</v>
      </c>
      <c r="E16" s="131" t="s">
        <v>439</v>
      </c>
      <c r="F16" s="135" t="s">
        <v>440</v>
      </c>
      <c r="G16" s="135" t="s">
        <v>445</v>
      </c>
      <c r="H16" s="37" t="n">
        <v>120000</v>
      </c>
      <c r="I16" s="37" t="n">
        <v>120000</v>
      </c>
      <c r="J16" s="37" t="n">
        <v>120000</v>
      </c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</row>
    <row r="17" s="76" customFormat="true" ht="32.4" hidden="false" customHeight="false" outlineLevel="0" collapsed="false">
      <c r="A17" s="133" t="s">
        <v>423</v>
      </c>
      <c r="B17" s="134" t="s">
        <v>424</v>
      </c>
      <c r="C17" s="131" t="s">
        <v>425</v>
      </c>
      <c r="D17" s="135" t="s">
        <v>426</v>
      </c>
      <c r="E17" s="131" t="s">
        <v>430</v>
      </c>
      <c r="F17" s="135" t="s">
        <v>431</v>
      </c>
      <c r="G17" s="135" t="s">
        <v>446</v>
      </c>
      <c r="H17" s="37" t="n">
        <v>210000</v>
      </c>
      <c r="I17" s="37" t="n">
        <v>210000</v>
      </c>
      <c r="J17" s="37" t="n">
        <v>210000</v>
      </c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</row>
    <row r="18" s="76" customFormat="true" ht="32.4" hidden="false" customHeight="false" outlineLevel="0" collapsed="false">
      <c r="A18" s="133" t="s">
        <v>423</v>
      </c>
      <c r="B18" s="134" t="s">
        <v>424</v>
      </c>
      <c r="C18" s="131" t="s">
        <v>425</v>
      </c>
      <c r="D18" s="135" t="s">
        <v>426</v>
      </c>
      <c r="E18" s="131" t="s">
        <v>430</v>
      </c>
      <c r="F18" s="135" t="s">
        <v>431</v>
      </c>
      <c r="G18" s="135" t="s">
        <v>447</v>
      </c>
      <c r="H18" s="37" t="n">
        <v>200000</v>
      </c>
      <c r="I18" s="37" t="n">
        <v>200000</v>
      </c>
      <c r="J18" s="37" t="n">
        <v>200000</v>
      </c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</row>
    <row r="19" s="76" customFormat="true" ht="32.4" hidden="false" customHeight="false" outlineLevel="0" collapsed="false">
      <c r="A19" s="133" t="s">
        <v>423</v>
      </c>
      <c r="B19" s="134" t="s">
        <v>424</v>
      </c>
      <c r="C19" s="131" t="s">
        <v>425</v>
      </c>
      <c r="D19" s="135" t="s">
        <v>426</v>
      </c>
      <c r="E19" s="131" t="s">
        <v>430</v>
      </c>
      <c r="F19" s="135" t="s">
        <v>431</v>
      </c>
      <c r="G19" s="131" t="s">
        <v>448</v>
      </c>
      <c r="H19" s="37" t="n">
        <v>50000</v>
      </c>
      <c r="I19" s="37" t="n">
        <v>50000</v>
      </c>
      <c r="J19" s="37" t="n">
        <v>50000</v>
      </c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</row>
    <row r="20" s="76" customFormat="true" ht="32.4" hidden="false" customHeight="false" outlineLevel="0" collapsed="false">
      <c r="A20" s="133" t="s">
        <v>423</v>
      </c>
      <c r="B20" s="134" t="s">
        <v>424</v>
      </c>
      <c r="C20" s="131" t="s">
        <v>425</v>
      </c>
      <c r="D20" s="135" t="s">
        <v>426</v>
      </c>
      <c r="E20" s="131" t="s">
        <v>430</v>
      </c>
      <c r="F20" s="135" t="s">
        <v>431</v>
      </c>
      <c r="G20" s="135" t="s">
        <v>449</v>
      </c>
      <c r="H20" s="37" t="n">
        <v>3840800</v>
      </c>
      <c r="I20" s="37" t="n">
        <v>3840800</v>
      </c>
      <c r="J20" s="37" t="n">
        <v>3840800</v>
      </c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</row>
    <row r="21" s="76" customFormat="true" ht="32.4" hidden="false" customHeight="false" outlineLevel="0" collapsed="false">
      <c r="A21" s="133" t="s">
        <v>423</v>
      </c>
      <c r="B21" s="134" t="s">
        <v>424</v>
      </c>
      <c r="C21" s="131" t="s">
        <v>425</v>
      </c>
      <c r="D21" s="135" t="s">
        <v>426</v>
      </c>
      <c r="E21" s="131" t="s">
        <v>427</v>
      </c>
      <c r="F21" s="135" t="s">
        <v>428</v>
      </c>
      <c r="G21" s="135" t="s">
        <v>450</v>
      </c>
      <c r="H21" s="37" t="n">
        <v>411600</v>
      </c>
      <c r="I21" s="37" t="n">
        <v>411600</v>
      </c>
      <c r="J21" s="37" t="n">
        <v>411600</v>
      </c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</row>
    <row r="22" s="76" customFormat="true" ht="32.4" hidden="false" customHeight="false" outlineLevel="0" collapsed="false">
      <c r="A22" s="133" t="s">
        <v>423</v>
      </c>
      <c r="B22" s="134" t="s">
        <v>424</v>
      </c>
      <c r="C22" s="131" t="s">
        <v>425</v>
      </c>
      <c r="D22" s="135" t="s">
        <v>426</v>
      </c>
      <c r="E22" s="131" t="s">
        <v>439</v>
      </c>
      <c r="F22" s="135" t="s">
        <v>440</v>
      </c>
      <c r="G22" s="135" t="s">
        <v>451</v>
      </c>
      <c r="H22" s="37" t="n">
        <v>200000</v>
      </c>
      <c r="I22" s="37" t="n">
        <v>200000</v>
      </c>
      <c r="J22" s="37" t="n">
        <v>200000</v>
      </c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</row>
    <row r="23" s="76" customFormat="true" ht="32.4" hidden="false" customHeight="false" outlineLevel="0" collapsed="false">
      <c r="A23" s="133" t="s">
        <v>423</v>
      </c>
      <c r="B23" s="134" t="s">
        <v>424</v>
      </c>
      <c r="C23" s="131" t="s">
        <v>425</v>
      </c>
      <c r="D23" s="135" t="s">
        <v>426</v>
      </c>
      <c r="E23" s="131" t="s">
        <v>436</v>
      </c>
      <c r="F23" s="135" t="s">
        <v>437</v>
      </c>
      <c r="G23" s="135" t="s">
        <v>452</v>
      </c>
      <c r="H23" s="37" t="n">
        <v>160000</v>
      </c>
      <c r="I23" s="37" t="n">
        <v>160000</v>
      </c>
      <c r="J23" s="37" t="n">
        <v>160000</v>
      </c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</row>
    <row r="24" s="76" customFormat="true" ht="32.4" hidden="false" customHeight="false" outlineLevel="0" collapsed="false">
      <c r="A24" s="133" t="s">
        <v>423</v>
      </c>
      <c r="B24" s="134" t="s">
        <v>424</v>
      </c>
      <c r="C24" s="131" t="s">
        <v>425</v>
      </c>
      <c r="D24" s="135" t="s">
        <v>426</v>
      </c>
      <c r="E24" s="131" t="s">
        <v>453</v>
      </c>
      <c r="F24" s="135" t="s">
        <v>454</v>
      </c>
      <c r="G24" s="135" t="s">
        <v>455</v>
      </c>
      <c r="H24" s="37" t="n">
        <v>21600</v>
      </c>
      <c r="I24" s="37" t="n">
        <v>21600</v>
      </c>
      <c r="J24" s="37" t="n">
        <v>21600</v>
      </c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</row>
    <row r="25" s="76" customFormat="true" ht="32.4" hidden="false" customHeight="false" outlineLevel="0" collapsed="false">
      <c r="A25" s="133" t="s">
        <v>423</v>
      </c>
      <c r="B25" s="134" t="s">
        <v>424</v>
      </c>
      <c r="C25" s="131" t="s">
        <v>425</v>
      </c>
      <c r="D25" s="135" t="s">
        <v>426</v>
      </c>
      <c r="E25" s="131" t="s">
        <v>427</v>
      </c>
      <c r="F25" s="135" t="s">
        <v>428</v>
      </c>
      <c r="G25" s="135" t="s">
        <v>456</v>
      </c>
      <c r="H25" s="37" t="n">
        <v>14350000</v>
      </c>
      <c r="I25" s="37" t="n">
        <v>14350000</v>
      </c>
      <c r="J25" s="37" t="n">
        <v>1435000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</row>
    <row r="26" s="76" customFormat="true" ht="32.4" hidden="false" customHeight="false" outlineLevel="0" collapsed="false">
      <c r="A26" s="133" t="s">
        <v>423</v>
      </c>
      <c r="B26" s="134" t="s">
        <v>424</v>
      </c>
      <c r="C26" s="131" t="s">
        <v>425</v>
      </c>
      <c r="D26" s="135" t="s">
        <v>426</v>
      </c>
      <c r="E26" s="131" t="s">
        <v>436</v>
      </c>
      <c r="F26" s="135" t="s">
        <v>437</v>
      </c>
      <c r="G26" s="135" t="s">
        <v>457</v>
      </c>
      <c r="H26" s="37" t="n">
        <v>140000</v>
      </c>
      <c r="I26" s="37" t="n">
        <v>140000</v>
      </c>
      <c r="J26" s="37" t="n">
        <v>14000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</row>
    <row r="27" s="76" customFormat="true" ht="32.4" hidden="false" customHeight="false" outlineLevel="0" collapsed="false">
      <c r="A27" s="133" t="s">
        <v>423</v>
      </c>
      <c r="B27" s="134" t="s">
        <v>424</v>
      </c>
      <c r="C27" s="131" t="s">
        <v>425</v>
      </c>
      <c r="D27" s="135" t="s">
        <v>426</v>
      </c>
      <c r="E27" s="131" t="s">
        <v>436</v>
      </c>
      <c r="F27" s="135" t="s">
        <v>437</v>
      </c>
      <c r="G27" s="135" t="s">
        <v>458</v>
      </c>
      <c r="H27" s="37" t="n">
        <v>100000</v>
      </c>
      <c r="I27" s="37" t="n">
        <v>100000</v>
      </c>
      <c r="J27" s="37" t="n">
        <v>10000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</row>
    <row r="28" s="76" customFormat="true" ht="32.4" hidden="false" customHeight="false" outlineLevel="0" collapsed="false">
      <c r="A28" s="133" t="s">
        <v>423</v>
      </c>
      <c r="B28" s="134" t="s">
        <v>424</v>
      </c>
      <c r="C28" s="131" t="s">
        <v>425</v>
      </c>
      <c r="D28" s="135" t="s">
        <v>426</v>
      </c>
      <c r="E28" s="131" t="s">
        <v>436</v>
      </c>
      <c r="F28" s="135" t="s">
        <v>437</v>
      </c>
      <c r="G28" s="135" t="s">
        <v>459</v>
      </c>
      <c r="H28" s="37" t="n">
        <v>270000</v>
      </c>
      <c r="I28" s="37" t="n">
        <v>270000</v>
      </c>
      <c r="J28" s="37" t="n">
        <v>27000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</row>
    <row r="29" s="76" customFormat="true" ht="21.6" hidden="false" customHeight="false" outlineLevel="0" collapsed="false">
      <c r="A29" s="133" t="s">
        <v>423</v>
      </c>
      <c r="B29" s="134" t="s">
        <v>424</v>
      </c>
      <c r="C29" s="131" t="s">
        <v>460</v>
      </c>
      <c r="D29" s="135" t="s">
        <v>461</v>
      </c>
      <c r="E29" s="131" t="s">
        <v>439</v>
      </c>
      <c r="F29" s="135" t="s">
        <v>440</v>
      </c>
      <c r="G29" s="135" t="s">
        <v>462</v>
      </c>
      <c r="H29" s="37" t="n">
        <v>60000</v>
      </c>
      <c r="I29" s="37" t="n">
        <v>60000</v>
      </c>
      <c r="J29" s="37" t="n">
        <v>6000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</row>
    <row r="30" s="76" customFormat="true" ht="21.6" hidden="false" customHeight="false" outlineLevel="0" collapsed="false">
      <c r="A30" s="133" t="s">
        <v>423</v>
      </c>
      <c r="B30" s="134" t="s">
        <v>424</v>
      </c>
      <c r="C30" s="131" t="s">
        <v>460</v>
      </c>
      <c r="D30" s="135" t="s">
        <v>461</v>
      </c>
      <c r="E30" s="131" t="s">
        <v>439</v>
      </c>
      <c r="F30" s="135" t="s">
        <v>440</v>
      </c>
      <c r="G30" s="135" t="s">
        <v>463</v>
      </c>
      <c r="H30" s="37" t="n">
        <v>471760</v>
      </c>
      <c r="I30" s="37" t="n">
        <v>471760</v>
      </c>
      <c r="J30" s="37" t="n">
        <v>47176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</row>
    <row r="31" s="76" customFormat="true" ht="21.6" hidden="false" customHeight="false" outlineLevel="0" collapsed="false">
      <c r="A31" s="133" t="s">
        <v>423</v>
      </c>
      <c r="B31" s="134" t="s">
        <v>424</v>
      </c>
      <c r="C31" s="131" t="s">
        <v>460</v>
      </c>
      <c r="D31" s="135" t="s">
        <v>461</v>
      </c>
      <c r="E31" s="131" t="s">
        <v>427</v>
      </c>
      <c r="F31" s="135" t="s">
        <v>428</v>
      </c>
      <c r="G31" s="135" t="s">
        <v>464</v>
      </c>
      <c r="H31" s="37" t="n">
        <v>870000</v>
      </c>
      <c r="I31" s="37" t="n">
        <v>870000</v>
      </c>
      <c r="J31" s="37" t="n">
        <v>87000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</row>
    <row r="32" s="76" customFormat="true" ht="21.6" hidden="false" customHeight="false" outlineLevel="0" collapsed="false">
      <c r="A32" s="133" t="s">
        <v>423</v>
      </c>
      <c r="B32" s="134" t="s">
        <v>424</v>
      </c>
      <c r="C32" s="131" t="s">
        <v>460</v>
      </c>
      <c r="D32" s="135" t="s">
        <v>461</v>
      </c>
      <c r="E32" s="131" t="s">
        <v>439</v>
      </c>
      <c r="F32" s="135" t="s">
        <v>440</v>
      </c>
      <c r="G32" s="135" t="s">
        <v>465</v>
      </c>
      <c r="H32" s="37" t="n">
        <v>460000</v>
      </c>
      <c r="I32" s="37" t="n">
        <v>460000</v>
      </c>
      <c r="J32" s="37" t="n">
        <v>460000</v>
      </c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</row>
    <row r="33" s="76" customFormat="true" ht="21.6" hidden="false" customHeight="false" outlineLevel="0" collapsed="false">
      <c r="A33" s="133" t="s">
        <v>423</v>
      </c>
      <c r="B33" s="134" t="s">
        <v>424</v>
      </c>
      <c r="C33" s="131" t="s">
        <v>460</v>
      </c>
      <c r="D33" s="135" t="s">
        <v>461</v>
      </c>
      <c r="E33" s="131" t="s">
        <v>466</v>
      </c>
      <c r="F33" s="135" t="s">
        <v>467</v>
      </c>
      <c r="G33" s="135" t="s">
        <v>468</v>
      </c>
      <c r="H33" s="37" t="n">
        <v>165000</v>
      </c>
      <c r="I33" s="37" t="n">
        <v>165000</v>
      </c>
      <c r="J33" s="37" t="n">
        <v>165000</v>
      </c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</row>
    <row r="34" s="76" customFormat="true" ht="21.6" hidden="false" customHeight="false" outlineLevel="0" collapsed="false">
      <c r="A34" s="133" t="s">
        <v>423</v>
      </c>
      <c r="B34" s="134" t="s">
        <v>424</v>
      </c>
      <c r="C34" s="131" t="s">
        <v>460</v>
      </c>
      <c r="D34" s="135" t="s">
        <v>461</v>
      </c>
      <c r="E34" s="131" t="s">
        <v>466</v>
      </c>
      <c r="F34" s="135" t="s">
        <v>467</v>
      </c>
      <c r="G34" s="135" t="s">
        <v>469</v>
      </c>
      <c r="H34" s="37" t="n">
        <v>250000</v>
      </c>
      <c r="I34" s="37" t="n">
        <v>250000</v>
      </c>
      <c r="J34" s="37" t="n">
        <v>25000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</row>
    <row r="35" s="76" customFormat="true" ht="21.6" hidden="false" customHeight="false" outlineLevel="0" collapsed="false">
      <c r="A35" s="133" t="s">
        <v>423</v>
      </c>
      <c r="B35" s="134" t="s">
        <v>424</v>
      </c>
      <c r="C35" s="131" t="s">
        <v>460</v>
      </c>
      <c r="D35" s="135" t="s">
        <v>461</v>
      </c>
      <c r="E35" s="131" t="s">
        <v>439</v>
      </c>
      <c r="F35" s="135" t="s">
        <v>440</v>
      </c>
      <c r="G35" s="135" t="s">
        <v>470</v>
      </c>
      <c r="H35" s="37" t="n">
        <v>180000</v>
      </c>
      <c r="I35" s="37" t="n">
        <v>180000</v>
      </c>
      <c r="J35" s="37" t="n">
        <v>180000</v>
      </c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</row>
    <row r="36" s="76" customFormat="true" ht="21.6" hidden="false" customHeight="false" outlineLevel="0" collapsed="false">
      <c r="A36" s="133" t="s">
        <v>423</v>
      </c>
      <c r="B36" s="134" t="s">
        <v>424</v>
      </c>
      <c r="C36" s="131" t="s">
        <v>460</v>
      </c>
      <c r="D36" s="135" t="s">
        <v>461</v>
      </c>
      <c r="E36" s="131" t="s">
        <v>436</v>
      </c>
      <c r="F36" s="135" t="s">
        <v>437</v>
      </c>
      <c r="G36" s="135" t="s">
        <v>471</v>
      </c>
      <c r="H36" s="37" t="n">
        <v>184000</v>
      </c>
      <c r="I36" s="37" t="n">
        <v>184000</v>
      </c>
      <c r="J36" s="37" t="n">
        <v>184000</v>
      </c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</row>
    <row r="37" s="76" customFormat="true" ht="21.6" hidden="false" customHeight="false" outlineLevel="0" collapsed="false">
      <c r="A37" s="133" t="s">
        <v>423</v>
      </c>
      <c r="B37" s="134" t="s">
        <v>424</v>
      </c>
      <c r="C37" s="131" t="s">
        <v>460</v>
      </c>
      <c r="D37" s="135" t="s">
        <v>461</v>
      </c>
      <c r="E37" s="131" t="s">
        <v>439</v>
      </c>
      <c r="F37" s="135" t="s">
        <v>440</v>
      </c>
      <c r="G37" s="135" t="s">
        <v>472</v>
      </c>
      <c r="H37" s="37" t="n">
        <v>550000</v>
      </c>
      <c r="I37" s="37" t="n">
        <v>550000</v>
      </c>
      <c r="J37" s="37" t="n">
        <v>55000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s="76" customFormat="true" ht="21.6" hidden="false" customHeight="false" outlineLevel="0" collapsed="false">
      <c r="A38" s="133" t="s">
        <v>423</v>
      </c>
      <c r="B38" s="134" t="s">
        <v>424</v>
      </c>
      <c r="C38" s="131" t="s">
        <v>460</v>
      </c>
      <c r="D38" s="135" t="s">
        <v>461</v>
      </c>
      <c r="E38" s="131" t="s">
        <v>473</v>
      </c>
      <c r="F38" s="135" t="s">
        <v>474</v>
      </c>
      <c r="G38" s="135" t="s">
        <v>455</v>
      </c>
      <c r="H38" s="37" t="n">
        <v>54000</v>
      </c>
      <c r="I38" s="37" t="n">
        <v>54000</v>
      </c>
      <c r="J38" s="37" t="n">
        <v>5400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</row>
    <row r="39" s="76" customFormat="true" ht="21.6" hidden="false" customHeight="false" outlineLevel="0" collapsed="false">
      <c r="A39" s="133" t="s">
        <v>423</v>
      </c>
      <c r="B39" s="134" t="s">
        <v>424</v>
      </c>
      <c r="C39" s="131" t="s">
        <v>475</v>
      </c>
      <c r="D39" s="135" t="s">
        <v>476</v>
      </c>
      <c r="E39" s="131" t="s">
        <v>439</v>
      </c>
      <c r="F39" s="135" t="s">
        <v>440</v>
      </c>
      <c r="G39" s="135" t="s">
        <v>463</v>
      </c>
      <c r="H39" s="37" t="n">
        <v>2684110</v>
      </c>
      <c r="I39" s="37" t="n">
        <v>2684110</v>
      </c>
      <c r="J39" s="37" t="n">
        <v>2684110</v>
      </c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</row>
    <row r="40" s="76" customFormat="true" ht="21.6" hidden="false" customHeight="false" outlineLevel="0" collapsed="false">
      <c r="A40" s="133" t="s">
        <v>423</v>
      </c>
      <c r="B40" s="134" t="s">
        <v>424</v>
      </c>
      <c r="C40" s="131" t="s">
        <v>475</v>
      </c>
      <c r="D40" s="135" t="s">
        <v>476</v>
      </c>
      <c r="E40" s="131" t="s">
        <v>427</v>
      </c>
      <c r="F40" s="135" t="s">
        <v>428</v>
      </c>
      <c r="G40" s="135" t="s">
        <v>464</v>
      </c>
      <c r="H40" s="37" t="n">
        <v>1175097</v>
      </c>
      <c r="I40" s="37" t="n">
        <v>1175097</v>
      </c>
      <c r="J40" s="37" t="n">
        <v>1175097</v>
      </c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</row>
    <row r="41" s="76" customFormat="true" ht="21.6" hidden="false" customHeight="false" outlineLevel="0" collapsed="false">
      <c r="A41" s="133" t="s">
        <v>423</v>
      </c>
      <c r="B41" s="134" t="s">
        <v>424</v>
      </c>
      <c r="C41" s="131" t="s">
        <v>475</v>
      </c>
      <c r="D41" s="135" t="s">
        <v>476</v>
      </c>
      <c r="E41" s="131" t="s">
        <v>439</v>
      </c>
      <c r="F41" s="135" t="s">
        <v>440</v>
      </c>
      <c r="G41" s="135" t="s">
        <v>465</v>
      </c>
      <c r="H41" s="37" t="n">
        <v>180000</v>
      </c>
      <c r="I41" s="37" t="n">
        <v>180000</v>
      </c>
      <c r="J41" s="37" t="n">
        <v>180000</v>
      </c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</row>
    <row r="42" s="76" customFormat="true" ht="21.6" hidden="false" customHeight="false" outlineLevel="0" collapsed="false">
      <c r="A42" s="133" t="s">
        <v>423</v>
      </c>
      <c r="B42" s="134" t="s">
        <v>424</v>
      </c>
      <c r="C42" s="131" t="s">
        <v>475</v>
      </c>
      <c r="D42" s="135" t="s">
        <v>476</v>
      </c>
      <c r="E42" s="131" t="s">
        <v>436</v>
      </c>
      <c r="F42" s="135" t="s">
        <v>437</v>
      </c>
      <c r="G42" s="135" t="s">
        <v>468</v>
      </c>
      <c r="H42" s="37" t="n">
        <v>545000</v>
      </c>
      <c r="I42" s="37" t="n">
        <v>545000</v>
      </c>
      <c r="J42" s="37" t="n">
        <v>545000</v>
      </c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</row>
    <row r="43" s="76" customFormat="true" ht="21.6" hidden="false" customHeight="false" outlineLevel="0" collapsed="false">
      <c r="A43" s="133" t="s">
        <v>423</v>
      </c>
      <c r="B43" s="134" t="s">
        <v>424</v>
      </c>
      <c r="C43" s="131" t="s">
        <v>475</v>
      </c>
      <c r="D43" s="135" t="s">
        <v>476</v>
      </c>
      <c r="E43" s="131" t="s">
        <v>466</v>
      </c>
      <c r="F43" s="135" t="s">
        <v>467</v>
      </c>
      <c r="G43" s="135" t="s">
        <v>469</v>
      </c>
      <c r="H43" s="37" t="n">
        <v>460000</v>
      </c>
      <c r="I43" s="37" t="n">
        <v>460000</v>
      </c>
      <c r="J43" s="37" t="n">
        <v>460000</v>
      </c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</row>
    <row r="44" s="76" customFormat="true" ht="21.6" hidden="false" customHeight="false" outlineLevel="0" collapsed="false">
      <c r="A44" s="133" t="s">
        <v>423</v>
      </c>
      <c r="B44" s="134" t="s">
        <v>424</v>
      </c>
      <c r="C44" s="131" t="s">
        <v>475</v>
      </c>
      <c r="D44" s="135" t="s">
        <v>476</v>
      </c>
      <c r="E44" s="131" t="s">
        <v>439</v>
      </c>
      <c r="F44" s="135" t="s">
        <v>440</v>
      </c>
      <c r="G44" s="135" t="s">
        <v>470</v>
      </c>
      <c r="H44" s="37" t="n">
        <v>270000</v>
      </c>
      <c r="I44" s="37" t="n">
        <v>270000</v>
      </c>
      <c r="J44" s="37" t="n">
        <v>270000</v>
      </c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</row>
    <row r="45" s="76" customFormat="true" ht="21.6" hidden="false" customHeight="false" outlineLevel="0" collapsed="false">
      <c r="A45" s="133" t="s">
        <v>423</v>
      </c>
      <c r="B45" s="134" t="s">
        <v>424</v>
      </c>
      <c r="C45" s="131" t="s">
        <v>475</v>
      </c>
      <c r="D45" s="135" t="s">
        <v>476</v>
      </c>
      <c r="E45" s="131" t="s">
        <v>436</v>
      </c>
      <c r="F45" s="135" t="s">
        <v>437</v>
      </c>
      <c r="G45" s="135" t="s">
        <v>471</v>
      </c>
      <c r="H45" s="37" t="n">
        <v>261600</v>
      </c>
      <c r="I45" s="37" t="n">
        <v>261600</v>
      </c>
      <c r="J45" s="37" t="n">
        <v>261600</v>
      </c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</row>
    <row r="46" s="76" customFormat="true" ht="21.6" hidden="false" customHeight="false" outlineLevel="0" collapsed="false">
      <c r="A46" s="133" t="s">
        <v>423</v>
      </c>
      <c r="B46" s="134" t="s">
        <v>424</v>
      </c>
      <c r="C46" s="131" t="s">
        <v>475</v>
      </c>
      <c r="D46" s="135" t="s">
        <v>476</v>
      </c>
      <c r="E46" s="131" t="s">
        <v>439</v>
      </c>
      <c r="F46" s="135" t="s">
        <v>440</v>
      </c>
      <c r="G46" s="135" t="s">
        <v>477</v>
      </c>
      <c r="H46" s="37" t="n">
        <v>280000</v>
      </c>
      <c r="I46" s="37" t="n">
        <v>280000</v>
      </c>
      <c r="J46" s="37" t="n">
        <v>280000</v>
      </c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</row>
    <row r="47" s="76" customFormat="true" ht="21.6" hidden="false" customHeight="false" outlineLevel="0" collapsed="false">
      <c r="A47" s="133" t="s">
        <v>423</v>
      </c>
      <c r="B47" s="134" t="s">
        <v>424</v>
      </c>
      <c r="C47" s="131" t="s">
        <v>475</v>
      </c>
      <c r="D47" s="135" t="s">
        <v>476</v>
      </c>
      <c r="E47" s="131" t="s">
        <v>439</v>
      </c>
      <c r="F47" s="135" t="s">
        <v>440</v>
      </c>
      <c r="G47" s="135" t="s">
        <v>478</v>
      </c>
      <c r="H47" s="37" t="n">
        <v>285000</v>
      </c>
      <c r="I47" s="37" t="n">
        <v>285000</v>
      </c>
      <c r="J47" s="37" t="n">
        <v>285000</v>
      </c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</row>
    <row r="48" s="76" customFormat="true" ht="21.6" hidden="false" customHeight="false" outlineLevel="0" collapsed="false">
      <c r="A48" s="133" t="s">
        <v>423</v>
      </c>
      <c r="B48" s="134" t="s">
        <v>424</v>
      </c>
      <c r="C48" s="131" t="s">
        <v>475</v>
      </c>
      <c r="D48" s="135" t="s">
        <v>476</v>
      </c>
      <c r="E48" s="131" t="s">
        <v>439</v>
      </c>
      <c r="F48" s="135" t="s">
        <v>440</v>
      </c>
      <c r="G48" s="135" t="s">
        <v>472</v>
      </c>
      <c r="H48" s="37" t="n">
        <v>500000</v>
      </c>
      <c r="I48" s="37" t="n">
        <v>500000</v>
      </c>
      <c r="J48" s="37" t="n">
        <v>500000</v>
      </c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</row>
    <row r="49" s="76" customFormat="true" ht="21.6" hidden="false" customHeight="false" outlineLevel="0" collapsed="false">
      <c r="A49" s="133" t="s">
        <v>423</v>
      </c>
      <c r="B49" s="134" t="s">
        <v>424</v>
      </c>
      <c r="C49" s="131" t="s">
        <v>475</v>
      </c>
      <c r="D49" s="135" t="s">
        <v>476</v>
      </c>
      <c r="E49" s="131" t="s">
        <v>473</v>
      </c>
      <c r="F49" s="135" t="s">
        <v>474</v>
      </c>
      <c r="G49" s="135" t="s">
        <v>455</v>
      </c>
      <c r="H49" s="37" t="n">
        <v>54000</v>
      </c>
      <c r="I49" s="37" t="n">
        <v>54000</v>
      </c>
      <c r="J49" s="37" t="n">
        <v>54000</v>
      </c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</row>
    <row r="50" s="76" customFormat="true" ht="21.6" hidden="false" customHeight="false" outlineLevel="0" collapsed="false">
      <c r="A50" s="133" t="s">
        <v>423</v>
      </c>
      <c r="B50" s="134" t="s">
        <v>424</v>
      </c>
      <c r="C50" s="131" t="s">
        <v>479</v>
      </c>
      <c r="D50" s="135" t="s">
        <v>480</v>
      </c>
      <c r="E50" s="131" t="s">
        <v>436</v>
      </c>
      <c r="F50" s="135" t="s">
        <v>437</v>
      </c>
      <c r="G50" s="135" t="s">
        <v>462</v>
      </c>
      <c r="H50" s="37" t="n">
        <v>60000</v>
      </c>
      <c r="I50" s="37" t="n">
        <v>60000</v>
      </c>
      <c r="J50" s="37" t="n">
        <v>60000</v>
      </c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</row>
    <row r="51" s="76" customFormat="true" ht="21.6" hidden="false" customHeight="false" outlineLevel="0" collapsed="false">
      <c r="A51" s="133" t="s">
        <v>423</v>
      </c>
      <c r="B51" s="134" t="s">
        <v>424</v>
      </c>
      <c r="C51" s="131" t="s">
        <v>479</v>
      </c>
      <c r="D51" s="135" t="s">
        <v>480</v>
      </c>
      <c r="E51" s="131" t="s">
        <v>439</v>
      </c>
      <c r="F51" s="135" t="s">
        <v>440</v>
      </c>
      <c r="G51" s="135" t="s">
        <v>463</v>
      </c>
      <c r="H51" s="37" t="n">
        <v>942400</v>
      </c>
      <c r="I51" s="37" t="n">
        <v>942400</v>
      </c>
      <c r="J51" s="37" t="n">
        <v>942400</v>
      </c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</row>
    <row r="52" s="76" customFormat="true" ht="21.6" hidden="false" customHeight="false" outlineLevel="0" collapsed="false">
      <c r="A52" s="133" t="s">
        <v>423</v>
      </c>
      <c r="B52" s="134" t="s">
        <v>424</v>
      </c>
      <c r="C52" s="131" t="s">
        <v>479</v>
      </c>
      <c r="D52" s="135" t="s">
        <v>480</v>
      </c>
      <c r="E52" s="131" t="s">
        <v>427</v>
      </c>
      <c r="F52" s="135" t="s">
        <v>428</v>
      </c>
      <c r="G52" s="135" t="s">
        <v>464</v>
      </c>
      <c r="H52" s="37" t="n">
        <v>880000</v>
      </c>
      <c r="I52" s="37" t="n">
        <v>880000</v>
      </c>
      <c r="J52" s="37" t="n">
        <v>880000</v>
      </c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</row>
    <row r="53" s="76" customFormat="true" ht="21.6" hidden="false" customHeight="false" outlineLevel="0" collapsed="false">
      <c r="A53" s="133" t="s">
        <v>423</v>
      </c>
      <c r="B53" s="134" t="s">
        <v>424</v>
      </c>
      <c r="C53" s="131" t="s">
        <v>479</v>
      </c>
      <c r="D53" s="135" t="s">
        <v>480</v>
      </c>
      <c r="E53" s="131" t="s">
        <v>439</v>
      </c>
      <c r="F53" s="135" t="s">
        <v>440</v>
      </c>
      <c r="G53" s="135" t="s">
        <v>465</v>
      </c>
      <c r="H53" s="37" t="n">
        <v>280000</v>
      </c>
      <c r="I53" s="37" t="n">
        <v>280000</v>
      </c>
      <c r="J53" s="37" t="n">
        <v>280000</v>
      </c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</row>
    <row r="54" s="76" customFormat="true" ht="21.6" hidden="false" customHeight="false" outlineLevel="0" collapsed="false">
      <c r="A54" s="133" t="s">
        <v>423</v>
      </c>
      <c r="B54" s="134" t="s">
        <v>424</v>
      </c>
      <c r="C54" s="131" t="s">
        <v>479</v>
      </c>
      <c r="D54" s="135" t="s">
        <v>480</v>
      </c>
      <c r="E54" s="131" t="s">
        <v>436</v>
      </c>
      <c r="F54" s="135" t="s">
        <v>437</v>
      </c>
      <c r="G54" s="135" t="s">
        <v>468</v>
      </c>
      <c r="H54" s="37" t="n">
        <v>180000</v>
      </c>
      <c r="I54" s="37" t="n">
        <v>180000</v>
      </c>
      <c r="J54" s="37" t="n">
        <v>180000</v>
      </c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</row>
    <row r="55" s="76" customFormat="true" ht="21.6" hidden="false" customHeight="false" outlineLevel="0" collapsed="false">
      <c r="A55" s="133" t="s">
        <v>423</v>
      </c>
      <c r="B55" s="134" t="s">
        <v>424</v>
      </c>
      <c r="C55" s="131" t="s">
        <v>479</v>
      </c>
      <c r="D55" s="135" t="s">
        <v>480</v>
      </c>
      <c r="E55" s="131" t="s">
        <v>466</v>
      </c>
      <c r="F55" s="135" t="s">
        <v>467</v>
      </c>
      <c r="G55" s="135" t="s">
        <v>469</v>
      </c>
      <c r="H55" s="37" t="n">
        <v>300000</v>
      </c>
      <c r="I55" s="37" t="n">
        <v>300000</v>
      </c>
      <c r="J55" s="37" t="n">
        <v>300000</v>
      </c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</row>
    <row r="56" s="76" customFormat="true" ht="21.6" hidden="false" customHeight="false" outlineLevel="0" collapsed="false">
      <c r="A56" s="133" t="s">
        <v>423</v>
      </c>
      <c r="B56" s="134" t="s">
        <v>424</v>
      </c>
      <c r="C56" s="131" t="s">
        <v>479</v>
      </c>
      <c r="D56" s="135" t="s">
        <v>480</v>
      </c>
      <c r="E56" s="131" t="s">
        <v>439</v>
      </c>
      <c r="F56" s="135" t="s">
        <v>440</v>
      </c>
      <c r="G56" s="135" t="s">
        <v>470</v>
      </c>
      <c r="H56" s="37" t="n">
        <v>180000</v>
      </c>
      <c r="I56" s="37" t="n">
        <v>180000</v>
      </c>
      <c r="J56" s="37" t="n">
        <v>180000</v>
      </c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</row>
    <row r="57" s="76" customFormat="true" ht="21.6" hidden="false" customHeight="false" outlineLevel="0" collapsed="false">
      <c r="A57" s="133" t="s">
        <v>423</v>
      </c>
      <c r="B57" s="134" t="s">
        <v>424</v>
      </c>
      <c r="C57" s="131" t="s">
        <v>479</v>
      </c>
      <c r="D57" s="135" t="s">
        <v>480</v>
      </c>
      <c r="E57" s="131" t="s">
        <v>436</v>
      </c>
      <c r="F57" s="135" t="s">
        <v>437</v>
      </c>
      <c r="G57" s="135" t="s">
        <v>471</v>
      </c>
      <c r="H57" s="37" t="n">
        <v>228000</v>
      </c>
      <c r="I57" s="37" t="n">
        <v>228000</v>
      </c>
      <c r="J57" s="37" t="n">
        <v>228000</v>
      </c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</row>
    <row r="58" s="76" customFormat="true" ht="21.6" hidden="false" customHeight="false" outlineLevel="0" collapsed="false">
      <c r="A58" s="133" t="s">
        <v>423</v>
      </c>
      <c r="B58" s="134" t="s">
        <v>424</v>
      </c>
      <c r="C58" s="131" t="s">
        <v>479</v>
      </c>
      <c r="D58" s="135" t="s">
        <v>480</v>
      </c>
      <c r="E58" s="131" t="s">
        <v>439</v>
      </c>
      <c r="F58" s="135" t="s">
        <v>440</v>
      </c>
      <c r="G58" s="135" t="s">
        <v>481</v>
      </c>
      <c r="H58" s="37" t="n">
        <v>48000</v>
      </c>
      <c r="I58" s="37" t="n">
        <v>48000</v>
      </c>
      <c r="J58" s="37" t="n">
        <v>48000</v>
      </c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</row>
    <row r="59" s="76" customFormat="true" ht="21.6" hidden="false" customHeight="false" outlineLevel="0" collapsed="false">
      <c r="A59" s="133" t="s">
        <v>423</v>
      </c>
      <c r="B59" s="134" t="s">
        <v>424</v>
      </c>
      <c r="C59" s="131" t="s">
        <v>479</v>
      </c>
      <c r="D59" s="135" t="s">
        <v>480</v>
      </c>
      <c r="E59" s="131" t="s">
        <v>439</v>
      </c>
      <c r="F59" s="135" t="s">
        <v>440</v>
      </c>
      <c r="G59" s="135" t="s">
        <v>472</v>
      </c>
      <c r="H59" s="37" t="n">
        <v>550000</v>
      </c>
      <c r="I59" s="37" t="n">
        <v>550000</v>
      </c>
      <c r="J59" s="37" t="n">
        <v>550000</v>
      </c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</row>
    <row r="60" s="76" customFormat="true" ht="21.6" hidden="false" customHeight="false" outlineLevel="0" collapsed="false">
      <c r="A60" s="133" t="s">
        <v>423</v>
      </c>
      <c r="B60" s="134" t="s">
        <v>424</v>
      </c>
      <c r="C60" s="131" t="s">
        <v>479</v>
      </c>
      <c r="D60" s="135" t="s">
        <v>480</v>
      </c>
      <c r="E60" s="131" t="s">
        <v>473</v>
      </c>
      <c r="F60" s="135" t="s">
        <v>474</v>
      </c>
      <c r="G60" s="135" t="s">
        <v>455</v>
      </c>
      <c r="H60" s="37" t="n">
        <v>43200</v>
      </c>
      <c r="I60" s="37" t="n">
        <v>43200</v>
      </c>
      <c r="J60" s="37" t="n">
        <v>43200</v>
      </c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</row>
    <row r="61" s="76" customFormat="true" ht="32.4" hidden="false" customHeight="false" outlineLevel="0" collapsed="false">
      <c r="A61" s="133" t="s">
        <v>423</v>
      </c>
      <c r="B61" s="134" t="s">
        <v>424</v>
      </c>
      <c r="C61" s="131" t="s">
        <v>482</v>
      </c>
      <c r="D61" s="135" t="s">
        <v>483</v>
      </c>
      <c r="E61" s="131" t="s">
        <v>436</v>
      </c>
      <c r="F61" s="135" t="s">
        <v>437</v>
      </c>
      <c r="G61" s="135" t="s">
        <v>484</v>
      </c>
      <c r="H61" s="37" t="n">
        <v>340000</v>
      </c>
      <c r="I61" s="37" t="n">
        <v>340000</v>
      </c>
      <c r="J61" s="37" t="n">
        <v>340000</v>
      </c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</row>
    <row r="62" s="76" customFormat="true" ht="32.4" hidden="false" customHeight="false" outlineLevel="0" collapsed="false">
      <c r="A62" s="133" t="s">
        <v>423</v>
      </c>
      <c r="B62" s="134" t="s">
        <v>424</v>
      </c>
      <c r="C62" s="131" t="s">
        <v>482</v>
      </c>
      <c r="D62" s="135" t="s">
        <v>483</v>
      </c>
      <c r="E62" s="131" t="s">
        <v>436</v>
      </c>
      <c r="F62" s="135" t="s">
        <v>437</v>
      </c>
      <c r="G62" s="135" t="s">
        <v>485</v>
      </c>
      <c r="H62" s="37" t="n">
        <v>196000</v>
      </c>
      <c r="I62" s="37" t="n">
        <v>196000</v>
      </c>
      <c r="J62" s="37" t="n">
        <v>196000</v>
      </c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</row>
    <row r="63" s="76" customFormat="true" ht="32.4" hidden="false" customHeight="false" outlineLevel="0" collapsed="false">
      <c r="A63" s="133" t="s">
        <v>423</v>
      </c>
      <c r="B63" s="134" t="s">
        <v>424</v>
      </c>
      <c r="C63" s="131" t="s">
        <v>482</v>
      </c>
      <c r="D63" s="135" t="s">
        <v>483</v>
      </c>
      <c r="E63" s="131" t="s">
        <v>486</v>
      </c>
      <c r="F63" s="135" t="s">
        <v>487</v>
      </c>
      <c r="G63" s="135" t="s">
        <v>488</v>
      </c>
      <c r="H63" s="37" t="n">
        <v>109440</v>
      </c>
      <c r="I63" s="37" t="n">
        <v>109440</v>
      </c>
      <c r="J63" s="37" t="n">
        <v>109440</v>
      </c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</row>
    <row r="64" s="76" customFormat="true" ht="32.4" hidden="false" customHeight="false" outlineLevel="0" collapsed="false">
      <c r="A64" s="133" t="s">
        <v>423</v>
      </c>
      <c r="B64" s="134" t="s">
        <v>424</v>
      </c>
      <c r="C64" s="131" t="s">
        <v>482</v>
      </c>
      <c r="D64" s="135" t="s">
        <v>483</v>
      </c>
      <c r="E64" s="131" t="s">
        <v>489</v>
      </c>
      <c r="F64" s="135" t="s">
        <v>490</v>
      </c>
      <c r="G64" s="135" t="s">
        <v>491</v>
      </c>
      <c r="H64" s="37" t="n">
        <v>5660000</v>
      </c>
      <c r="I64" s="37" t="n">
        <v>5660000</v>
      </c>
      <c r="J64" s="37" t="n">
        <v>5660000</v>
      </c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</row>
    <row r="65" s="76" customFormat="true" ht="32.4" hidden="false" customHeight="false" outlineLevel="0" collapsed="false">
      <c r="A65" s="133" t="s">
        <v>423</v>
      </c>
      <c r="B65" s="134" t="s">
        <v>424</v>
      </c>
      <c r="C65" s="131" t="s">
        <v>482</v>
      </c>
      <c r="D65" s="135" t="s">
        <v>483</v>
      </c>
      <c r="E65" s="131" t="s">
        <v>436</v>
      </c>
      <c r="F65" s="135" t="s">
        <v>437</v>
      </c>
      <c r="G65" s="135" t="s">
        <v>492</v>
      </c>
      <c r="H65" s="37" t="n">
        <v>240000</v>
      </c>
      <c r="I65" s="37" t="n">
        <v>240000</v>
      </c>
      <c r="J65" s="37" t="n">
        <v>240000</v>
      </c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</row>
    <row r="66" s="76" customFormat="true" ht="32.4" hidden="false" customHeight="false" outlineLevel="0" collapsed="false">
      <c r="A66" s="133" t="s">
        <v>423</v>
      </c>
      <c r="B66" s="134" t="s">
        <v>424</v>
      </c>
      <c r="C66" s="131" t="s">
        <v>482</v>
      </c>
      <c r="D66" s="135" t="s">
        <v>483</v>
      </c>
      <c r="E66" s="131" t="s">
        <v>493</v>
      </c>
      <c r="F66" s="135" t="s">
        <v>494</v>
      </c>
      <c r="G66" s="135" t="s">
        <v>495</v>
      </c>
      <c r="H66" s="37" t="n">
        <v>334000</v>
      </c>
      <c r="I66" s="37" t="n">
        <v>334000</v>
      </c>
      <c r="J66" s="37" t="n">
        <v>334000</v>
      </c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</row>
    <row r="67" s="76" customFormat="true" ht="32.4" hidden="false" customHeight="false" outlineLevel="0" collapsed="false">
      <c r="A67" s="133" t="s">
        <v>423</v>
      </c>
      <c r="B67" s="134" t="s">
        <v>424</v>
      </c>
      <c r="C67" s="131" t="s">
        <v>482</v>
      </c>
      <c r="D67" s="135" t="s">
        <v>483</v>
      </c>
      <c r="E67" s="131" t="s">
        <v>493</v>
      </c>
      <c r="F67" s="135" t="s">
        <v>494</v>
      </c>
      <c r="G67" s="135" t="s">
        <v>496</v>
      </c>
      <c r="H67" s="37" t="n">
        <v>2017200</v>
      </c>
      <c r="I67" s="37" t="n">
        <v>2017200</v>
      </c>
      <c r="J67" s="37" t="n">
        <v>2017200</v>
      </c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</row>
    <row r="68" s="76" customFormat="true" ht="32.4" hidden="false" customHeight="false" outlineLevel="0" collapsed="false">
      <c r="A68" s="133" t="s">
        <v>423</v>
      </c>
      <c r="B68" s="134" t="s">
        <v>424</v>
      </c>
      <c r="C68" s="131" t="s">
        <v>482</v>
      </c>
      <c r="D68" s="135" t="s">
        <v>483</v>
      </c>
      <c r="E68" s="131" t="s">
        <v>493</v>
      </c>
      <c r="F68" s="135" t="s">
        <v>494</v>
      </c>
      <c r="G68" s="135" t="s">
        <v>497</v>
      </c>
      <c r="H68" s="37" t="n">
        <v>1273700</v>
      </c>
      <c r="I68" s="37" t="n">
        <v>1273700</v>
      </c>
      <c r="J68" s="37" t="n">
        <v>1273700</v>
      </c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</row>
    <row r="69" s="76" customFormat="true" ht="32.4" hidden="false" customHeight="false" outlineLevel="0" collapsed="false">
      <c r="A69" s="133" t="s">
        <v>423</v>
      </c>
      <c r="B69" s="134" t="s">
        <v>424</v>
      </c>
      <c r="C69" s="131" t="s">
        <v>482</v>
      </c>
      <c r="D69" s="135" t="s">
        <v>483</v>
      </c>
      <c r="E69" s="131" t="s">
        <v>498</v>
      </c>
      <c r="F69" s="135" t="s">
        <v>499</v>
      </c>
      <c r="G69" s="135" t="s">
        <v>500</v>
      </c>
      <c r="H69" s="37" t="n">
        <v>80000</v>
      </c>
      <c r="I69" s="37" t="n">
        <v>80000</v>
      </c>
      <c r="J69" s="37" t="n">
        <v>80000</v>
      </c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</row>
    <row r="70" s="76" customFormat="true" ht="32.4" hidden="false" customHeight="false" outlineLevel="0" collapsed="false">
      <c r="A70" s="133" t="s">
        <v>423</v>
      </c>
      <c r="B70" s="134" t="s">
        <v>424</v>
      </c>
      <c r="C70" s="131" t="s">
        <v>482</v>
      </c>
      <c r="D70" s="135" t="s">
        <v>483</v>
      </c>
      <c r="E70" s="131" t="s">
        <v>436</v>
      </c>
      <c r="F70" s="135" t="s">
        <v>437</v>
      </c>
      <c r="G70" s="135" t="s">
        <v>500</v>
      </c>
      <c r="H70" s="37" t="n">
        <v>110000</v>
      </c>
      <c r="I70" s="37" t="n">
        <v>110000</v>
      </c>
      <c r="J70" s="37" t="n">
        <v>110000</v>
      </c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</row>
    <row r="71" s="76" customFormat="true" ht="32.4" hidden="false" customHeight="false" outlineLevel="0" collapsed="false">
      <c r="A71" s="133" t="s">
        <v>423</v>
      </c>
      <c r="B71" s="134" t="s">
        <v>424</v>
      </c>
      <c r="C71" s="131" t="s">
        <v>482</v>
      </c>
      <c r="D71" s="135" t="s">
        <v>483</v>
      </c>
      <c r="E71" s="131" t="s">
        <v>436</v>
      </c>
      <c r="F71" s="135" t="s">
        <v>437</v>
      </c>
      <c r="G71" s="135" t="s">
        <v>501</v>
      </c>
      <c r="H71" s="37" t="n">
        <v>50000</v>
      </c>
      <c r="I71" s="37" t="n">
        <v>50000</v>
      </c>
      <c r="J71" s="37" t="n">
        <v>50000</v>
      </c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</row>
    <row r="72" s="76" customFormat="true" ht="32.4" hidden="false" customHeight="false" outlineLevel="0" collapsed="false">
      <c r="A72" s="133" t="s">
        <v>423</v>
      </c>
      <c r="B72" s="134" t="s">
        <v>424</v>
      </c>
      <c r="C72" s="131" t="s">
        <v>502</v>
      </c>
      <c r="D72" s="135" t="s">
        <v>503</v>
      </c>
      <c r="E72" s="131" t="s">
        <v>427</v>
      </c>
      <c r="F72" s="135" t="s">
        <v>428</v>
      </c>
      <c r="G72" s="135" t="s">
        <v>504</v>
      </c>
      <c r="H72" s="37" t="n">
        <v>150000</v>
      </c>
      <c r="I72" s="37" t="n">
        <v>150000</v>
      </c>
      <c r="J72" s="37" t="n">
        <v>150000</v>
      </c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</row>
    <row r="73" s="76" customFormat="true" ht="32.4" hidden="false" customHeight="false" outlineLevel="0" collapsed="false">
      <c r="A73" s="133" t="s">
        <v>423</v>
      </c>
      <c r="B73" s="134" t="s">
        <v>424</v>
      </c>
      <c r="C73" s="131" t="s">
        <v>505</v>
      </c>
      <c r="D73" s="135" t="s">
        <v>506</v>
      </c>
      <c r="E73" s="131" t="s">
        <v>466</v>
      </c>
      <c r="F73" s="135" t="s">
        <v>467</v>
      </c>
      <c r="G73" s="135" t="s">
        <v>469</v>
      </c>
      <c r="H73" s="37" t="n">
        <v>160000</v>
      </c>
      <c r="I73" s="37" t="n">
        <v>160000</v>
      </c>
      <c r="J73" s="37" t="n">
        <v>160000</v>
      </c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</row>
    <row r="74" s="76" customFormat="true" ht="32.4" hidden="false" customHeight="false" outlineLevel="0" collapsed="false">
      <c r="A74" s="133" t="s">
        <v>423</v>
      </c>
      <c r="B74" s="134" t="s">
        <v>424</v>
      </c>
      <c r="C74" s="131" t="s">
        <v>505</v>
      </c>
      <c r="D74" s="135" t="s">
        <v>506</v>
      </c>
      <c r="E74" s="131" t="s">
        <v>436</v>
      </c>
      <c r="F74" s="135" t="s">
        <v>437</v>
      </c>
      <c r="G74" s="135" t="s">
        <v>507</v>
      </c>
      <c r="H74" s="37" t="n">
        <v>240000</v>
      </c>
      <c r="I74" s="37" t="n">
        <v>240000</v>
      </c>
      <c r="J74" s="37" t="n">
        <v>240000</v>
      </c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</row>
    <row r="75" s="76" customFormat="true" ht="32.4" hidden="false" customHeight="false" outlineLevel="0" collapsed="false">
      <c r="A75" s="133" t="s">
        <v>423</v>
      </c>
      <c r="B75" s="134" t="s">
        <v>424</v>
      </c>
      <c r="C75" s="131" t="s">
        <v>505</v>
      </c>
      <c r="D75" s="135" t="s">
        <v>506</v>
      </c>
      <c r="E75" s="131" t="s">
        <v>508</v>
      </c>
      <c r="F75" s="135" t="s">
        <v>509</v>
      </c>
      <c r="G75" s="135" t="s">
        <v>510</v>
      </c>
      <c r="H75" s="37" t="n">
        <v>200000</v>
      </c>
      <c r="I75" s="37" t="n">
        <v>200000</v>
      </c>
      <c r="J75" s="37" t="n">
        <v>200000</v>
      </c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</row>
    <row r="76" s="76" customFormat="true" ht="32.4" hidden="false" customHeight="false" outlineLevel="0" collapsed="false">
      <c r="A76" s="133" t="s">
        <v>423</v>
      </c>
      <c r="B76" s="134" t="s">
        <v>424</v>
      </c>
      <c r="C76" s="131" t="s">
        <v>505</v>
      </c>
      <c r="D76" s="135" t="s">
        <v>506</v>
      </c>
      <c r="E76" s="131" t="s">
        <v>436</v>
      </c>
      <c r="F76" s="135" t="s">
        <v>437</v>
      </c>
      <c r="G76" s="135" t="s">
        <v>511</v>
      </c>
      <c r="H76" s="37" t="n">
        <v>350000</v>
      </c>
      <c r="I76" s="37" t="n">
        <v>350000</v>
      </c>
      <c r="J76" s="37" t="n">
        <v>350000</v>
      </c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</row>
    <row r="77" s="76" customFormat="true" ht="32.4" hidden="false" customHeight="false" outlineLevel="0" collapsed="false">
      <c r="A77" s="133" t="s">
        <v>423</v>
      </c>
      <c r="B77" s="134" t="s">
        <v>424</v>
      </c>
      <c r="C77" s="131" t="s">
        <v>505</v>
      </c>
      <c r="D77" s="135" t="s">
        <v>506</v>
      </c>
      <c r="E77" s="131" t="s">
        <v>436</v>
      </c>
      <c r="F77" s="135" t="s">
        <v>437</v>
      </c>
      <c r="G77" s="135" t="s">
        <v>512</v>
      </c>
      <c r="H77" s="37" t="n">
        <v>1400000</v>
      </c>
      <c r="I77" s="37" t="n">
        <v>1400000</v>
      </c>
      <c r="J77" s="37" t="n">
        <v>1400000</v>
      </c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</row>
    <row r="78" s="76" customFormat="true" ht="32.4" hidden="false" customHeight="false" outlineLevel="0" collapsed="false">
      <c r="A78" s="133" t="s">
        <v>423</v>
      </c>
      <c r="B78" s="134" t="s">
        <v>424</v>
      </c>
      <c r="C78" s="131" t="s">
        <v>505</v>
      </c>
      <c r="D78" s="135" t="s">
        <v>506</v>
      </c>
      <c r="E78" s="131" t="s">
        <v>436</v>
      </c>
      <c r="F78" s="135" t="s">
        <v>437</v>
      </c>
      <c r="G78" s="135" t="s">
        <v>513</v>
      </c>
      <c r="H78" s="37" t="n">
        <v>1500000</v>
      </c>
      <c r="I78" s="37" t="n">
        <v>1500000</v>
      </c>
      <c r="J78" s="37" t="n">
        <v>1500000</v>
      </c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</row>
    <row r="79" s="76" customFormat="true" ht="32.4" hidden="false" customHeight="false" outlineLevel="0" collapsed="false">
      <c r="A79" s="133" t="s">
        <v>423</v>
      </c>
      <c r="B79" s="134" t="s">
        <v>424</v>
      </c>
      <c r="C79" s="131" t="s">
        <v>505</v>
      </c>
      <c r="D79" s="135" t="s">
        <v>506</v>
      </c>
      <c r="E79" s="131" t="s">
        <v>436</v>
      </c>
      <c r="F79" s="135" t="s">
        <v>437</v>
      </c>
      <c r="G79" s="135" t="s">
        <v>514</v>
      </c>
      <c r="H79" s="37" t="n">
        <v>200000</v>
      </c>
      <c r="I79" s="37" t="n">
        <v>200000</v>
      </c>
      <c r="J79" s="37" t="n">
        <v>200000</v>
      </c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</row>
    <row r="80" s="76" customFormat="true" ht="32.4" hidden="false" customHeight="false" outlineLevel="0" collapsed="false">
      <c r="A80" s="133" t="s">
        <v>423</v>
      </c>
      <c r="B80" s="134" t="s">
        <v>424</v>
      </c>
      <c r="C80" s="131" t="s">
        <v>505</v>
      </c>
      <c r="D80" s="135" t="s">
        <v>506</v>
      </c>
      <c r="E80" s="131" t="s">
        <v>436</v>
      </c>
      <c r="F80" s="135" t="s">
        <v>437</v>
      </c>
      <c r="G80" s="135" t="s">
        <v>472</v>
      </c>
      <c r="H80" s="37" t="n">
        <v>1200000</v>
      </c>
      <c r="I80" s="37" t="n">
        <v>1200000</v>
      </c>
      <c r="J80" s="37" t="n">
        <v>1200000</v>
      </c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</row>
    <row r="81" s="76" customFormat="true" ht="54" hidden="false" customHeight="false" outlineLevel="0" collapsed="false">
      <c r="A81" s="133" t="s">
        <v>423</v>
      </c>
      <c r="B81" s="134" t="s">
        <v>424</v>
      </c>
      <c r="C81" s="131" t="s">
        <v>425</v>
      </c>
      <c r="D81" s="135" t="s">
        <v>426</v>
      </c>
      <c r="E81" s="131" t="s">
        <v>436</v>
      </c>
      <c r="F81" s="135" t="s">
        <v>437</v>
      </c>
      <c r="G81" s="131" t="s">
        <v>515</v>
      </c>
      <c r="H81" s="37" t="n">
        <v>404320</v>
      </c>
      <c r="I81" s="37" t="n">
        <v>404320</v>
      </c>
      <c r="J81" s="37" t="n">
        <v>404320</v>
      </c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</row>
    <row r="82" s="76" customFormat="true" ht="32.4" hidden="false" customHeight="false" outlineLevel="0" collapsed="false">
      <c r="A82" s="133" t="s">
        <v>423</v>
      </c>
      <c r="B82" s="134" t="s">
        <v>424</v>
      </c>
      <c r="C82" s="131" t="s">
        <v>425</v>
      </c>
      <c r="D82" s="135" t="s">
        <v>426</v>
      </c>
      <c r="E82" s="131" t="s">
        <v>427</v>
      </c>
      <c r="F82" s="135" t="s">
        <v>428</v>
      </c>
      <c r="G82" s="131" t="s">
        <v>516</v>
      </c>
      <c r="H82" s="37" t="n">
        <v>5934300</v>
      </c>
      <c r="I82" s="37" t="n">
        <v>5934300</v>
      </c>
      <c r="J82" s="37" t="n">
        <v>5934300</v>
      </c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</row>
    <row r="83" s="76" customFormat="true" ht="32.4" hidden="false" customHeight="false" outlineLevel="0" collapsed="false">
      <c r="A83" s="133" t="s">
        <v>423</v>
      </c>
      <c r="B83" s="134" t="s">
        <v>424</v>
      </c>
      <c r="C83" s="131" t="s">
        <v>425</v>
      </c>
      <c r="D83" s="135" t="s">
        <v>426</v>
      </c>
      <c r="E83" s="131" t="s">
        <v>427</v>
      </c>
      <c r="F83" s="135" t="s">
        <v>428</v>
      </c>
      <c r="G83" s="131" t="s">
        <v>517</v>
      </c>
      <c r="H83" s="37" t="n">
        <v>40000</v>
      </c>
      <c r="I83" s="37" t="n">
        <v>40000</v>
      </c>
      <c r="J83" s="37" t="n">
        <v>40000</v>
      </c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</row>
    <row r="84" s="76" customFormat="true" ht="43.2" hidden="false" customHeight="false" outlineLevel="0" collapsed="false">
      <c r="A84" s="133" t="s">
        <v>423</v>
      </c>
      <c r="B84" s="134" t="s">
        <v>424</v>
      </c>
      <c r="C84" s="131" t="s">
        <v>425</v>
      </c>
      <c r="D84" s="135" t="s">
        <v>426</v>
      </c>
      <c r="E84" s="131" t="s">
        <v>498</v>
      </c>
      <c r="F84" s="135" t="s">
        <v>499</v>
      </c>
      <c r="G84" s="131" t="s">
        <v>518</v>
      </c>
      <c r="H84" s="37" t="n">
        <v>80000</v>
      </c>
      <c r="I84" s="37" t="n">
        <v>80000</v>
      </c>
      <c r="J84" s="37" t="n">
        <v>80000</v>
      </c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</row>
    <row r="85" s="76" customFormat="true" ht="43.2" hidden="false" customHeight="false" outlineLevel="0" collapsed="false">
      <c r="A85" s="133" t="s">
        <v>423</v>
      </c>
      <c r="B85" s="134" t="s">
        <v>424</v>
      </c>
      <c r="C85" s="131" t="s">
        <v>425</v>
      </c>
      <c r="D85" s="135" t="s">
        <v>426</v>
      </c>
      <c r="E85" s="131" t="s">
        <v>436</v>
      </c>
      <c r="F85" s="135" t="s">
        <v>437</v>
      </c>
      <c r="G85" s="131" t="s">
        <v>518</v>
      </c>
      <c r="H85" s="37" t="n">
        <v>300000</v>
      </c>
      <c r="I85" s="37" t="n">
        <v>300000</v>
      </c>
      <c r="J85" s="37" t="n">
        <v>300000</v>
      </c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</row>
    <row r="86" s="76" customFormat="true" ht="43.2" hidden="false" customHeight="false" outlineLevel="0" collapsed="false">
      <c r="A86" s="133" t="s">
        <v>423</v>
      </c>
      <c r="B86" s="134" t="s">
        <v>424</v>
      </c>
      <c r="C86" s="131" t="s">
        <v>475</v>
      </c>
      <c r="D86" s="135" t="s">
        <v>476</v>
      </c>
      <c r="E86" s="131" t="s">
        <v>436</v>
      </c>
      <c r="F86" s="135" t="s">
        <v>437</v>
      </c>
      <c r="G86" s="131" t="s">
        <v>519</v>
      </c>
      <c r="H86" s="37" t="n">
        <v>26244.13</v>
      </c>
      <c r="I86" s="37" t="n">
        <v>26244.13</v>
      </c>
      <c r="J86" s="37" t="n">
        <v>26244.13</v>
      </c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</row>
    <row r="87" s="76" customFormat="true" ht="43.2" hidden="false" customHeight="false" outlineLevel="0" collapsed="false">
      <c r="A87" s="133" t="s">
        <v>423</v>
      </c>
      <c r="B87" s="134" t="s">
        <v>424</v>
      </c>
      <c r="C87" s="131" t="s">
        <v>475</v>
      </c>
      <c r="D87" s="135" t="s">
        <v>476</v>
      </c>
      <c r="E87" s="131" t="s">
        <v>436</v>
      </c>
      <c r="F87" s="135" t="s">
        <v>437</v>
      </c>
      <c r="G87" s="131" t="s">
        <v>520</v>
      </c>
      <c r="H87" s="37" t="n">
        <v>63038.12</v>
      </c>
      <c r="I87" s="37" t="n">
        <v>63038.12</v>
      </c>
      <c r="J87" s="37" t="n">
        <v>63038.12</v>
      </c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</row>
    <row r="88" s="76" customFormat="true" ht="21.6" hidden="false" customHeight="false" outlineLevel="0" collapsed="false">
      <c r="A88" s="133" t="s">
        <v>423</v>
      </c>
      <c r="B88" s="134" t="s">
        <v>424</v>
      </c>
      <c r="C88" s="131" t="s">
        <v>479</v>
      </c>
      <c r="D88" s="135" t="s">
        <v>480</v>
      </c>
      <c r="E88" s="131" t="s">
        <v>466</v>
      </c>
      <c r="F88" s="135" t="s">
        <v>467</v>
      </c>
      <c r="G88" s="131" t="s">
        <v>521</v>
      </c>
      <c r="H88" s="37" t="n">
        <v>6059.53</v>
      </c>
      <c r="I88" s="37" t="n">
        <v>6059.53</v>
      </c>
      <c r="J88" s="37" t="n">
        <v>6059.53</v>
      </c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</row>
    <row r="89" s="76" customFormat="true" ht="21.6" hidden="false" customHeight="false" outlineLevel="0" collapsed="false">
      <c r="A89" s="133" t="s">
        <v>423</v>
      </c>
      <c r="B89" s="134" t="s">
        <v>424</v>
      </c>
      <c r="C89" s="131" t="s">
        <v>479</v>
      </c>
      <c r="D89" s="135" t="s">
        <v>480</v>
      </c>
      <c r="E89" s="131" t="s">
        <v>436</v>
      </c>
      <c r="F89" s="135" t="s">
        <v>437</v>
      </c>
      <c r="G89" s="131" t="s">
        <v>522</v>
      </c>
      <c r="H89" s="37" t="n">
        <v>186125.15</v>
      </c>
      <c r="I89" s="37" t="n">
        <v>186125.15</v>
      </c>
      <c r="J89" s="37" t="n">
        <v>186125.15</v>
      </c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</row>
    <row r="90" s="76" customFormat="true" ht="43.2" hidden="false" customHeight="false" outlineLevel="0" collapsed="false">
      <c r="A90" s="133" t="s">
        <v>423</v>
      </c>
      <c r="B90" s="134" t="s">
        <v>424</v>
      </c>
      <c r="C90" s="131" t="s">
        <v>425</v>
      </c>
      <c r="D90" s="135" t="s">
        <v>426</v>
      </c>
      <c r="E90" s="131" t="s">
        <v>436</v>
      </c>
      <c r="F90" s="135" t="s">
        <v>437</v>
      </c>
      <c r="G90" s="131" t="s">
        <v>523</v>
      </c>
      <c r="H90" s="37" t="n">
        <v>300</v>
      </c>
      <c r="I90" s="37" t="n">
        <v>300</v>
      </c>
      <c r="J90" s="37" t="n">
        <v>300</v>
      </c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</row>
    <row r="91" s="76" customFormat="true" ht="32.4" hidden="false" customHeight="false" outlineLevel="0" collapsed="false">
      <c r="A91" s="133" t="s">
        <v>423</v>
      </c>
      <c r="B91" s="134" t="s">
        <v>424</v>
      </c>
      <c r="C91" s="131" t="s">
        <v>482</v>
      </c>
      <c r="D91" s="135" t="s">
        <v>483</v>
      </c>
      <c r="E91" s="131" t="s">
        <v>436</v>
      </c>
      <c r="F91" s="135" t="s">
        <v>437</v>
      </c>
      <c r="G91" s="131" t="s">
        <v>524</v>
      </c>
      <c r="H91" s="37" t="n">
        <v>1611.3</v>
      </c>
      <c r="I91" s="37" t="n">
        <v>1611.3</v>
      </c>
      <c r="J91" s="37" t="n">
        <v>1611.3</v>
      </c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</row>
    <row r="92" s="76" customFormat="true" ht="32.4" hidden="false" customHeight="false" outlineLevel="0" collapsed="false">
      <c r="A92" s="133" t="s">
        <v>423</v>
      </c>
      <c r="B92" s="134" t="s">
        <v>424</v>
      </c>
      <c r="C92" s="131" t="s">
        <v>482</v>
      </c>
      <c r="D92" s="135" t="s">
        <v>483</v>
      </c>
      <c r="E92" s="131" t="s">
        <v>436</v>
      </c>
      <c r="F92" s="135" t="s">
        <v>437</v>
      </c>
      <c r="G92" s="131" t="s">
        <v>525</v>
      </c>
      <c r="H92" s="37" t="n">
        <v>170000</v>
      </c>
      <c r="I92" s="37" t="n">
        <v>170000</v>
      </c>
      <c r="J92" s="37" t="n">
        <v>170000</v>
      </c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</row>
    <row r="93" s="76" customFormat="true" ht="32.4" hidden="false" customHeight="false" outlineLevel="0" collapsed="false">
      <c r="A93" s="133" t="s">
        <v>423</v>
      </c>
      <c r="B93" s="134" t="s">
        <v>424</v>
      </c>
      <c r="C93" s="131" t="s">
        <v>482</v>
      </c>
      <c r="D93" s="135" t="s">
        <v>483</v>
      </c>
      <c r="E93" s="131" t="s">
        <v>489</v>
      </c>
      <c r="F93" s="135" t="s">
        <v>490</v>
      </c>
      <c r="G93" s="131" t="s">
        <v>525</v>
      </c>
      <c r="H93" s="37" t="n">
        <v>112305.13</v>
      </c>
      <c r="I93" s="37" t="n">
        <v>112305.13</v>
      </c>
      <c r="J93" s="37" t="n">
        <v>112305.13</v>
      </c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</row>
    <row r="94" s="76" customFormat="true" ht="32.4" hidden="false" customHeight="false" outlineLevel="0" collapsed="false">
      <c r="A94" s="133" t="s">
        <v>423</v>
      </c>
      <c r="B94" s="134" t="s">
        <v>424</v>
      </c>
      <c r="C94" s="131" t="s">
        <v>505</v>
      </c>
      <c r="D94" s="135" t="s">
        <v>506</v>
      </c>
      <c r="E94" s="131" t="s">
        <v>427</v>
      </c>
      <c r="F94" s="135" t="s">
        <v>428</v>
      </c>
      <c r="G94" s="131" t="s">
        <v>526</v>
      </c>
      <c r="H94" s="37" t="n">
        <v>287000</v>
      </c>
      <c r="I94" s="37" t="n">
        <v>287000</v>
      </c>
      <c r="J94" s="37" t="n">
        <v>287000</v>
      </c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</row>
    <row r="95" s="76" customFormat="true" ht="21.6" hidden="false" customHeight="false" outlineLevel="0" collapsed="false">
      <c r="A95" s="133" t="s">
        <v>423</v>
      </c>
      <c r="B95" s="134" t="s">
        <v>424</v>
      </c>
      <c r="C95" s="131" t="s">
        <v>475</v>
      </c>
      <c r="D95" s="135" t="s">
        <v>476</v>
      </c>
      <c r="E95" s="131" t="s">
        <v>427</v>
      </c>
      <c r="F95" s="135" t="s">
        <v>428</v>
      </c>
      <c r="G95" s="131" t="s">
        <v>527</v>
      </c>
      <c r="H95" s="37" t="n">
        <v>13558.29</v>
      </c>
      <c r="I95" s="37" t="n">
        <v>13558.29</v>
      </c>
      <c r="J95" s="37" t="n">
        <v>13558.29</v>
      </c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</row>
    <row r="96" s="76" customFormat="true" ht="43.2" hidden="false" customHeight="false" outlineLevel="0" collapsed="false">
      <c r="A96" s="133" t="s">
        <v>423</v>
      </c>
      <c r="B96" s="134" t="s">
        <v>424</v>
      </c>
      <c r="C96" s="131" t="s">
        <v>425</v>
      </c>
      <c r="D96" s="135" t="s">
        <v>426</v>
      </c>
      <c r="E96" s="131" t="s">
        <v>427</v>
      </c>
      <c r="F96" s="135" t="s">
        <v>428</v>
      </c>
      <c r="G96" s="131" t="s">
        <v>528</v>
      </c>
      <c r="H96" s="37" t="n">
        <v>480000</v>
      </c>
      <c r="I96" s="37" t="n">
        <v>480000</v>
      </c>
      <c r="J96" s="37" t="n">
        <v>480000</v>
      </c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</row>
    <row r="97" s="76" customFormat="true" ht="32.4" hidden="false" customHeight="false" outlineLevel="0" collapsed="false">
      <c r="A97" s="133" t="s">
        <v>423</v>
      </c>
      <c r="B97" s="134" t="s">
        <v>424</v>
      </c>
      <c r="C97" s="131" t="s">
        <v>425</v>
      </c>
      <c r="D97" s="135" t="s">
        <v>426</v>
      </c>
      <c r="E97" s="131" t="s">
        <v>427</v>
      </c>
      <c r="F97" s="135" t="s">
        <v>428</v>
      </c>
      <c r="G97" s="131" t="s">
        <v>529</v>
      </c>
      <c r="H97" s="37" t="n">
        <v>889617</v>
      </c>
      <c r="I97" s="37" t="n">
        <v>889617</v>
      </c>
      <c r="J97" s="37" t="n">
        <v>889617</v>
      </c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</row>
    <row r="98" s="76" customFormat="true" ht="43.2" hidden="false" customHeight="false" outlineLevel="0" collapsed="false">
      <c r="A98" s="133" t="s">
        <v>423</v>
      </c>
      <c r="B98" s="134" t="s">
        <v>424</v>
      </c>
      <c r="C98" s="131" t="s">
        <v>460</v>
      </c>
      <c r="D98" s="135" t="s">
        <v>461</v>
      </c>
      <c r="E98" s="131" t="s">
        <v>436</v>
      </c>
      <c r="F98" s="135" t="s">
        <v>437</v>
      </c>
      <c r="G98" s="131" t="s">
        <v>530</v>
      </c>
      <c r="H98" s="37" t="n">
        <v>57997</v>
      </c>
      <c r="I98" s="37" t="n">
        <v>57997</v>
      </c>
      <c r="J98" s="37" t="n">
        <v>57997</v>
      </c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</row>
    <row r="99" s="76" customFormat="true" ht="54" hidden="false" customHeight="false" outlineLevel="0" collapsed="false">
      <c r="A99" s="133" t="s">
        <v>423</v>
      </c>
      <c r="B99" s="134" t="s">
        <v>424</v>
      </c>
      <c r="C99" s="131" t="s">
        <v>505</v>
      </c>
      <c r="D99" s="135" t="s">
        <v>506</v>
      </c>
      <c r="E99" s="131" t="s">
        <v>436</v>
      </c>
      <c r="F99" s="135" t="s">
        <v>437</v>
      </c>
      <c r="G99" s="131" t="s">
        <v>531</v>
      </c>
      <c r="H99" s="37" t="n">
        <v>46858.99</v>
      </c>
      <c r="I99" s="37" t="n">
        <v>46858.99</v>
      </c>
      <c r="J99" s="37" t="n">
        <v>46858.99</v>
      </c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</row>
    <row r="100" s="76" customFormat="true" ht="54" hidden="false" customHeight="false" outlineLevel="0" collapsed="false">
      <c r="A100" s="133" t="s">
        <v>423</v>
      </c>
      <c r="B100" s="134" t="s">
        <v>424</v>
      </c>
      <c r="C100" s="131" t="s">
        <v>425</v>
      </c>
      <c r="D100" s="135" t="s">
        <v>426</v>
      </c>
      <c r="E100" s="131" t="s">
        <v>427</v>
      </c>
      <c r="F100" s="135" t="s">
        <v>428</v>
      </c>
      <c r="G100" s="131" t="s">
        <v>532</v>
      </c>
      <c r="H100" s="37" t="n">
        <v>130000</v>
      </c>
      <c r="I100" s="37" t="n">
        <v>130000</v>
      </c>
      <c r="J100" s="37" t="n">
        <v>130000</v>
      </c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</row>
    <row r="101" s="76" customFormat="true" ht="21.6" hidden="false" customHeight="false" outlineLevel="0" collapsed="false">
      <c r="A101" s="133" t="s">
        <v>423</v>
      </c>
      <c r="B101" s="134" t="s">
        <v>424</v>
      </c>
      <c r="C101" s="131" t="s">
        <v>475</v>
      </c>
      <c r="D101" s="135" t="s">
        <v>476</v>
      </c>
      <c r="E101" s="131" t="s">
        <v>427</v>
      </c>
      <c r="F101" s="135" t="s">
        <v>428</v>
      </c>
      <c r="G101" s="131" t="s">
        <v>533</v>
      </c>
      <c r="H101" s="37" t="n">
        <v>27513.33</v>
      </c>
      <c r="I101" s="37" t="n">
        <v>27513.33</v>
      </c>
      <c r="J101" s="37" t="n">
        <v>27513.33</v>
      </c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</row>
    <row r="102" s="76" customFormat="true" ht="21.6" hidden="false" customHeight="false" outlineLevel="0" collapsed="false">
      <c r="A102" s="133" t="s">
        <v>423</v>
      </c>
      <c r="B102" s="134" t="s">
        <v>424</v>
      </c>
      <c r="C102" s="131" t="s">
        <v>479</v>
      </c>
      <c r="D102" s="135" t="s">
        <v>480</v>
      </c>
      <c r="E102" s="131" t="s">
        <v>427</v>
      </c>
      <c r="F102" s="135" t="s">
        <v>428</v>
      </c>
      <c r="G102" s="131" t="s">
        <v>534</v>
      </c>
      <c r="H102" s="37" t="n">
        <v>51389.47</v>
      </c>
      <c r="I102" s="37" t="n">
        <v>51389.47</v>
      </c>
      <c r="J102" s="37" t="n">
        <v>51389.47</v>
      </c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</row>
    <row r="103" s="76" customFormat="true" ht="43.2" hidden="false" customHeight="false" outlineLevel="0" collapsed="false">
      <c r="A103" s="133" t="s">
        <v>423</v>
      </c>
      <c r="B103" s="134" t="s">
        <v>424</v>
      </c>
      <c r="C103" s="131" t="s">
        <v>479</v>
      </c>
      <c r="D103" s="135" t="s">
        <v>480</v>
      </c>
      <c r="E103" s="131" t="s">
        <v>436</v>
      </c>
      <c r="F103" s="135" t="s">
        <v>437</v>
      </c>
      <c r="G103" s="131" t="s">
        <v>535</v>
      </c>
      <c r="H103" s="37" t="n">
        <v>597907.84</v>
      </c>
      <c r="I103" s="37" t="n">
        <v>597907.84</v>
      </c>
      <c r="J103" s="37" t="n">
        <v>597907.84</v>
      </c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</row>
    <row r="104" s="76" customFormat="true" ht="32.4" hidden="false" customHeight="false" outlineLevel="0" collapsed="false">
      <c r="A104" s="133" t="s">
        <v>423</v>
      </c>
      <c r="B104" s="134" t="s">
        <v>424</v>
      </c>
      <c r="C104" s="131" t="s">
        <v>482</v>
      </c>
      <c r="D104" s="135" t="s">
        <v>483</v>
      </c>
      <c r="E104" s="131" t="s">
        <v>436</v>
      </c>
      <c r="F104" s="135" t="s">
        <v>437</v>
      </c>
      <c r="G104" s="131" t="s">
        <v>536</v>
      </c>
      <c r="H104" s="37" t="n">
        <v>14513</v>
      </c>
      <c r="I104" s="37" t="n">
        <v>14513</v>
      </c>
      <c r="J104" s="37" t="n">
        <v>14513</v>
      </c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</row>
    <row r="105" s="76" customFormat="true" ht="32.4" hidden="false" customHeight="false" outlineLevel="0" collapsed="false">
      <c r="A105" s="133" t="s">
        <v>423</v>
      </c>
      <c r="B105" s="134" t="s">
        <v>424</v>
      </c>
      <c r="C105" s="131" t="s">
        <v>482</v>
      </c>
      <c r="D105" s="135" t="s">
        <v>483</v>
      </c>
      <c r="E105" s="131" t="s">
        <v>436</v>
      </c>
      <c r="F105" s="135" t="s">
        <v>437</v>
      </c>
      <c r="G105" s="131" t="s">
        <v>536</v>
      </c>
      <c r="H105" s="37" t="n">
        <v>20000</v>
      </c>
      <c r="I105" s="37" t="n">
        <v>20000</v>
      </c>
      <c r="J105" s="37" t="n">
        <v>20000</v>
      </c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</row>
    <row r="106" s="76" customFormat="true" ht="32.4" hidden="false" customHeight="false" outlineLevel="0" collapsed="false">
      <c r="A106" s="133" t="s">
        <v>423</v>
      </c>
      <c r="B106" s="134" t="s">
        <v>424</v>
      </c>
      <c r="C106" s="131" t="s">
        <v>482</v>
      </c>
      <c r="D106" s="135" t="s">
        <v>483</v>
      </c>
      <c r="E106" s="131" t="s">
        <v>436</v>
      </c>
      <c r="F106" s="135" t="s">
        <v>437</v>
      </c>
      <c r="G106" s="131" t="s">
        <v>536</v>
      </c>
      <c r="H106" s="37" t="n">
        <v>18000</v>
      </c>
      <c r="I106" s="37" t="n">
        <v>18000</v>
      </c>
      <c r="J106" s="37" t="n">
        <v>18000</v>
      </c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</row>
    <row r="107" s="76" customFormat="true" ht="43.2" hidden="false" customHeight="false" outlineLevel="0" collapsed="false">
      <c r="A107" s="133" t="s">
        <v>423</v>
      </c>
      <c r="B107" s="134" t="s">
        <v>424</v>
      </c>
      <c r="C107" s="131" t="s">
        <v>479</v>
      </c>
      <c r="D107" s="135" t="s">
        <v>480</v>
      </c>
      <c r="E107" s="131" t="s">
        <v>427</v>
      </c>
      <c r="F107" s="135" t="s">
        <v>428</v>
      </c>
      <c r="G107" s="131" t="s">
        <v>537</v>
      </c>
      <c r="H107" s="37" t="n">
        <v>714000</v>
      </c>
      <c r="I107" s="37" t="n">
        <v>714000</v>
      </c>
      <c r="J107" s="37" t="n">
        <v>714000</v>
      </c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</row>
    <row r="108" s="76" customFormat="true" ht="43.2" hidden="false" customHeight="false" outlineLevel="0" collapsed="false">
      <c r="A108" s="133" t="s">
        <v>423</v>
      </c>
      <c r="B108" s="134" t="s">
        <v>424</v>
      </c>
      <c r="C108" s="131" t="s">
        <v>482</v>
      </c>
      <c r="D108" s="135" t="s">
        <v>483</v>
      </c>
      <c r="E108" s="131" t="s">
        <v>436</v>
      </c>
      <c r="F108" s="135" t="s">
        <v>437</v>
      </c>
      <c r="G108" s="131" t="s">
        <v>538</v>
      </c>
      <c r="H108" s="37" t="n">
        <v>6271</v>
      </c>
      <c r="I108" s="37" t="n">
        <v>6271</v>
      </c>
      <c r="J108" s="37" t="n">
        <v>6271</v>
      </c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</row>
    <row r="109" s="76" customFormat="true" ht="43.2" hidden="false" customHeight="false" outlineLevel="0" collapsed="false">
      <c r="A109" s="133" t="s">
        <v>423</v>
      </c>
      <c r="B109" s="134" t="s">
        <v>424</v>
      </c>
      <c r="C109" s="131" t="s">
        <v>425</v>
      </c>
      <c r="D109" s="135" t="s">
        <v>426</v>
      </c>
      <c r="E109" s="131" t="s">
        <v>436</v>
      </c>
      <c r="F109" s="135" t="s">
        <v>437</v>
      </c>
      <c r="G109" s="131" t="s">
        <v>539</v>
      </c>
      <c r="H109" s="37" t="n">
        <v>750000</v>
      </c>
      <c r="I109" s="37" t="n">
        <v>750000</v>
      </c>
      <c r="J109" s="37" t="n">
        <v>750000</v>
      </c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</row>
    <row r="110" s="76" customFormat="true" ht="32.4" hidden="false" customHeight="false" outlineLevel="0" collapsed="false">
      <c r="A110" s="133" t="s">
        <v>423</v>
      </c>
      <c r="B110" s="134" t="s">
        <v>424</v>
      </c>
      <c r="C110" s="131" t="s">
        <v>479</v>
      </c>
      <c r="D110" s="135" t="s">
        <v>480</v>
      </c>
      <c r="E110" s="131" t="s">
        <v>466</v>
      </c>
      <c r="F110" s="135" t="s">
        <v>467</v>
      </c>
      <c r="G110" s="131" t="s">
        <v>540</v>
      </c>
      <c r="H110" s="37" t="n">
        <v>86712.84</v>
      </c>
      <c r="I110" s="37" t="n">
        <v>86712.84</v>
      </c>
      <c r="J110" s="37" t="n">
        <v>86712.84</v>
      </c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</row>
    <row r="111" s="76" customFormat="true" ht="43.2" hidden="false" customHeight="false" outlineLevel="0" collapsed="false">
      <c r="A111" s="133" t="s">
        <v>423</v>
      </c>
      <c r="B111" s="134" t="s">
        <v>424</v>
      </c>
      <c r="C111" s="131" t="s">
        <v>479</v>
      </c>
      <c r="D111" s="135" t="s">
        <v>480</v>
      </c>
      <c r="E111" s="131" t="s">
        <v>436</v>
      </c>
      <c r="F111" s="135" t="s">
        <v>437</v>
      </c>
      <c r="G111" s="131" t="s">
        <v>541</v>
      </c>
      <c r="H111" s="37" t="n">
        <v>3940</v>
      </c>
      <c r="I111" s="37" t="n">
        <v>3940</v>
      </c>
      <c r="J111" s="37" t="n">
        <v>3940</v>
      </c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</row>
  </sheetData>
  <mergeCells count="15">
    <mergeCell ref="A1:B1"/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37"/>
    <col collapsed="false" customWidth="true" hidden="false" outlineLevel="0" max="3" min="3" style="0" width="13.99"/>
    <col collapsed="false" customWidth="true" hidden="false" outlineLevel="0" max="4" min="4" style="0" width="16.37"/>
    <col collapsed="false" customWidth="true" hidden="false" outlineLevel="0" max="11" min="5" style="0" width="13.99"/>
  </cols>
  <sheetData>
    <row r="1" customFormat="false" ht="24" hidden="false" customHeight="true" outlineLevel="0" collapsed="false">
      <c r="A1" s="22" t="s">
        <v>542</v>
      </c>
    </row>
    <row r="2" customFormat="false" ht="30.75" hidden="false" customHeight="true" outlineLevel="0" collapsed="false">
      <c r="A2" s="107" t="s">
        <v>54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27" hidden="false" customHeight="true" outlineLevel="0" collapsed="false">
      <c r="A3" s="24" t="s">
        <v>56</v>
      </c>
      <c r="B3" s="136" t="str">
        <f aca="false">表一!B3</f>
        <v>重庆市渝北区林业局</v>
      </c>
      <c r="C3" s="136"/>
      <c r="D3" s="136"/>
      <c r="E3" s="136"/>
      <c r="F3" s="136"/>
      <c r="G3" s="136"/>
      <c r="H3" s="136"/>
      <c r="I3" s="136"/>
      <c r="J3" s="136"/>
      <c r="K3" s="71" t="s">
        <v>58</v>
      </c>
    </row>
    <row r="4" customFormat="false" ht="32.25" hidden="false" customHeight="true" outlineLevel="0" collapsed="false">
      <c r="A4" s="28" t="s">
        <v>61</v>
      </c>
      <c r="B4" s="28" t="s">
        <v>63</v>
      </c>
      <c r="C4" s="28" t="s">
        <v>347</v>
      </c>
      <c r="D4" s="28" t="s">
        <v>544</v>
      </c>
      <c r="E4" s="28" t="s">
        <v>545</v>
      </c>
      <c r="F4" s="28" t="s">
        <v>546</v>
      </c>
      <c r="G4" s="28" t="s">
        <v>547</v>
      </c>
      <c r="H4" s="28"/>
      <c r="I4" s="28" t="s">
        <v>548</v>
      </c>
      <c r="J4" s="28" t="s">
        <v>549</v>
      </c>
      <c r="K4" s="28" t="s">
        <v>550</v>
      </c>
    </row>
    <row r="5" customFormat="false" ht="37.5" hidden="false" customHeight="true" outlineLevel="0" collapsed="false">
      <c r="A5" s="28"/>
      <c r="B5" s="28"/>
      <c r="C5" s="28"/>
      <c r="D5" s="28"/>
      <c r="E5" s="28"/>
      <c r="F5" s="28"/>
      <c r="G5" s="28" t="s">
        <v>551</v>
      </c>
      <c r="H5" s="28" t="s">
        <v>552</v>
      </c>
      <c r="I5" s="28"/>
      <c r="J5" s="28"/>
      <c r="K5" s="28"/>
    </row>
    <row r="6" customFormat="false" ht="31.5" hidden="false" customHeight="true" outlineLevel="0" collapsed="false">
      <c r="A6" s="28" t="s">
        <v>63</v>
      </c>
      <c r="B6" s="137" t="n">
        <v>4380000</v>
      </c>
      <c r="C6" s="138"/>
      <c r="D6" s="137" t="n">
        <v>4380000</v>
      </c>
      <c r="E6" s="139"/>
      <c r="F6" s="140"/>
      <c r="G6" s="140"/>
      <c r="H6" s="140"/>
      <c r="I6" s="140"/>
      <c r="J6" s="140"/>
      <c r="K6" s="140"/>
    </row>
    <row r="7" customFormat="false" ht="31.5" hidden="false" customHeight="true" outlineLevel="0" collapsed="false">
      <c r="A7" s="28" t="s">
        <v>553</v>
      </c>
      <c r="B7" s="137" t="n">
        <v>76000</v>
      </c>
      <c r="C7" s="138"/>
      <c r="D7" s="137" t="n">
        <v>76000</v>
      </c>
      <c r="E7" s="139"/>
      <c r="F7" s="140"/>
      <c r="G7" s="140"/>
      <c r="H7" s="140"/>
      <c r="I7" s="140"/>
      <c r="J7" s="140"/>
      <c r="K7" s="140"/>
    </row>
    <row r="8" customFormat="false" ht="31.5" hidden="false" customHeight="true" outlineLevel="0" collapsed="false">
      <c r="A8" s="28" t="s">
        <v>554</v>
      </c>
      <c r="B8" s="137" t="n">
        <v>4304000</v>
      </c>
      <c r="C8" s="138"/>
      <c r="D8" s="137" t="n">
        <v>4304000</v>
      </c>
      <c r="E8" s="139"/>
      <c r="F8" s="140"/>
      <c r="G8" s="140"/>
      <c r="H8" s="140"/>
      <c r="I8" s="140"/>
      <c r="J8" s="140"/>
      <c r="K8" s="140"/>
    </row>
    <row r="9" customFormat="false" ht="31.5" hidden="false" customHeight="true" outlineLevel="0" collapsed="false">
      <c r="A9" s="28" t="s">
        <v>555</v>
      </c>
      <c r="B9" s="137"/>
      <c r="C9" s="138"/>
      <c r="D9" s="139"/>
      <c r="E9" s="139"/>
      <c r="F9" s="140"/>
      <c r="G9" s="140"/>
      <c r="H9" s="140"/>
      <c r="I9" s="140"/>
      <c r="J9" s="140"/>
      <c r="K9" s="140"/>
    </row>
    <row r="10" customFormat="false" ht="22.5" hidden="false" customHeight="true" outlineLevel="0" collapsed="false">
      <c r="A10" s="141"/>
      <c r="B10" s="141"/>
      <c r="C10" s="142"/>
      <c r="D10" s="143"/>
      <c r="E10" s="143"/>
      <c r="F10" s="144"/>
      <c r="G10" s="144"/>
      <c r="H10" s="144"/>
      <c r="I10" s="144"/>
      <c r="J10" s="144"/>
      <c r="K10" s="144"/>
    </row>
    <row r="11" customFormat="false" ht="22.5" hidden="false" customHeight="true" outlineLevel="0" collapsed="false">
      <c r="A11" s="141"/>
      <c r="B11" s="141"/>
      <c r="C11" s="142"/>
      <c r="D11" s="143"/>
      <c r="E11" s="143"/>
      <c r="F11" s="145"/>
      <c r="G11" s="144"/>
      <c r="H11" s="144"/>
      <c r="I11" s="144"/>
      <c r="J11" s="144"/>
      <c r="K11" s="144"/>
    </row>
    <row r="12" customFormat="false" ht="22.5" hidden="false" customHeight="true" outlineLevel="0" collapsed="false">
      <c r="A12" s="141"/>
      <c r="B12" s="141"/>
      <c r="C12" s="142"/>
      <c r="D12" s="143"/>
      <c r="E12" s="143"/>
      <c r="F12" s="144"/>
      <c r="G12" s="144"/>
      <c r="H12" s="144"/>
      <c r="I12" s="144"/>
      <c r="J12" s="144"/>
      <c r="K12" s="144"/>
    </row>
    <row r="13" customFormat="false" ht="22.5" hidden="false" customHeight="true" outlineLevel="0" collapsed="false">
      <c r="A13" s="141"/>
      <c r="B13" s="141"/>
      <c r="C13" s="142"/>
      <c r="D13" s="143"/>
      <c r="E13" s="143"/>
      <c r="F13" s="144"/>
      <c r="G13" s="144"/>
      <c r="H13" s="144"/>
      <c r="I13" s="144"/>
      <c r="J13" s="144"/>
      <c r="K13" s="144"/>
    </row>
    <row r="14" customFormat="false" ht="6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</row>
    <row r="15" customFormat="false" ht="10.8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</row>
    <row r="16" customFormat="false" ht="10.8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</row>
    <row r="17" customFormat="false" ht="10.8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10.8" hidden="false" customHeight="fals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10.8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</row>
    <row r="20" customFormat="false" ht="10.8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22" t="s">
        <v>556</v>
      </c>
    </row>
    <row r="2" customFormat="false" ht="22" hidden="false" customHeight="true" outlineLevel="0" collapsed="false">
      <c r="A2" s="107" t="s">
        <v>557</v>
      </c>
      <c r="B2" s="107"/>
      <c r="C2" s="107"/>
      <c r="D2" s="107"/>
      <c r="E2" s="107"/>
      <c r="F2" s="107"/>
    </row>
    <row r="3" customFormat="false" ht="18" hidden="false" customHeight="true" outlineLevel="0" collapsed="false">
      <c r="A3" s="24"/>
      <c r="B3" s="146"/>
      <c r="C3" s="146"/>
      <c r="D3" s="146"/>
      <c r="E3" s="76"/>
      <c r="F3" s="71" t="s">
        <v>86</v>
      </c>
    </row>
    <row r="4" customFormat="false" ht="12" hidden="false" customHeight="true" outlineLevel="0" collapsed="false">
      <c r="A4" s="147" t="s">
        <v>558</v>
      </c>
      <c r="B4" s="148" t="str">
        <f aca="false">表一!B3</f>
        <v>重庆市渝北区林业局</v>
      </c>
      <c r="C4" s="148"/>
      <c r="D4" s="147" t="s">
        <v>559</v>
      </c>
      <c r="E4" s="149" t="n">
        <f aca="false">表九!D7</f>
        <v>118943409.79</v>
      </c>
      <c r="F4" s="149"/>
    </row>
    <row r="5" customFormat="false" ht="80" hidden="false" customHeight="true" outlineLevel="0" collapsed="false">
      <c r="A5" s="147" t="s">
        <v>560</v>
      </c>
      <c r="B5" s="150" t="s">
        <v>561</v>
      </c>
      <c r="C5" s="150"/>
      <c r="D5" s="150"/>
      <c r="E5" s="150"/>
      <c r="F5" s="150"/>
    </row>
    <row r="6" s="152" customFormat="true" ht="15" hidden="false" customHeight="true" outlineLevel="0" collapsed="false">
      <c r="A6" s="151" t="s">
        <v>562</v>
      </c>
      <c r="B6" s="129" t="s">
        <v>563</v>
      </c>
      <c r="C6" s="129" t="s">
        <v>564</v>
      </c>
      <c r="D6" s="129" t="s">
        <v>565</v>
      </c>
      <c r="E6" s="129" t="s">
        <v>566</v>
      </c>
      <c r="F6" s="129" t="s">
        <v>567</v>
      </c>
    </row>
    <row r="7" customFormat="false" ht="10.8" hidden="false" customHeight="false" outlineLevel="0" collapsed="false">
      <c r="A7" s="151"/>
      <c r="B7" s="135" t="s">
        <v>568</v>
      </c>
      <c r="C7" s="153" t="s">
        <v>569</v>
      </c>
      <c r="D7" s="35" t="s">
        <v>570</v>
      </c>
      <c r="E7" s="153" t="s">
        <v>571</v>
      </c>
      <c r="F7" s="153" t="s">
        <v>572</v>
      </c>
    </row>
    <row r="8" customFormat="false" ht="10.8" hidden="false" customHeight="false" outlineLevel="0" collapsed="false">
      <c r="A8" s="151"/>
      <c r="B8" s="135" t="s">
        <v>573</v>
      </c>
      <c r="C8" s="153" t="s">
        <v>569</v>
      </c>
      <c r="D8" s="35" t="s">
        <v>574</v>
      </c>
      <c r="E8" s="153" t="s">
        <v>571</v>
      </c>
      <c r="F8" s="153" t="s">
        <v>575</v>
      </c>
    </row>
    <row r="9" customFormat="false" ht="10.8" hidden="false" customHeight="false" outlineLevel="0" collapsed="false">
      <c r="A9" s="151"/>
      <c r="B9" s="135" t="s">
        <v>576</v>
      </c>
      <c r="C9" s="153" t="s">
        <v>569</v>
      </c>
      <c r="D9" s="35" t="s">
        <v>577</v>
      </c>
      <c r="E9" s="153" t="s">
        <v>571</v>
      </c>
      <c r="F9" s="153" t="s">
        <v>578</v>
      </c>
    </row>
    <row r="10" customFormat="false" ht="10.8" hidden="false" customHeight="false" outlineLevel="0" collapsed="false">
      <c r="A10" s="151"/>
      <c r="B10" s="135" t="s">
        <v>579</v>
      </c>
      <c r="C10" s="153" t="s">
        <v>569</v>
      </c>
      <c r="D10" s="153" t="s">
        <v>580</v>
      </c>
      <c r="E10" s="153" t="s">
        <v>571</v>
      </c>
      <c r="F10" s="153" t="s">
        <v>581</v>
      </c>
    </row>
    <row r="11" customFormat="false" ht="10.8" hidden="false" customHeight="false" outlineLevel="0" collapsed="false">
      <c r="A11" s="151"/>
      <c r="B11" s="135" t="s">
        <v>582</v>
      </c>
      <c r="C11" s="153" t="s">
        <v>569</v>
      </c>
      <c r="D11" s="153" t="s">
        <v>580</v>
      </c>
      <c r="E11" s="153" t="s">
        <v>571</v>
      </c>
      <c r="F11" s="153" t="s">
        <v>583</v>
      </c>
    </row>
    <row r="12" customFormat="false" ht="21.6" hidden="false" customHeight="false" outlineLevel="0" collapsed="false">
      <c r="A12" s="151"/>
      <c r="B12" s="135" t="s">
        <v>584</v>
      </c>
      <c r="C12" s="153" t="s">
        <v>569</v>
      </c>
      <c r="D12" s="153" t="s">
        <v>580</v>
      </c>
      <c r="E12" s="153" t="s">
        <v>571</v>
      </c>
      <c r="F12" s="153" t="s">
        <v>583</v>
      </c>
    </row>
    <row r="13" customFormat="false" ht="10.8" hidden="false" customHeight="false" outlineLevel="0" collapsed="false">
      <c r="A13" s="151"/>
      <c r="B13" s="135" t="s">
        <v>585</v>
      </c>
      <c r="C13" s="153" t="s">
        <v>569</v>
      </c>
      <c r="D13" s="153" t="s">
        <v>580</v>
      </c>
      <c r="E13" s="153" t="s">
        <v>571</v>
      </c>
      <c r="F13" s="153" t="s">
        <v>586</v>
      </c>
    </row>
    <row r="14" customFormat="false" ht="10.8" hidden="false" customHeight="false" outlineLevel="0" collapsed="false">
      <c r="A14" s="151"/>
      <c r="B14" s="135" t="s">
        <v>587</v>
      </c>
      <c r="C14" s="153" t="s">
        <v>569</v>
      </c>
      <c r="D14" s="153" t="s">
        <v>580</v>
      </c>
      <c r="E14" s="153" t="s">
        <v>571</v>
      </c>
      <c r="F14" s="153" t="s">
        <v>581</v>
      </c>
    </row>
    <row r="15" customFormat="false" ht="10.8" hidden="false" customHeight="false" outlineLevel="0" collapsed="false">
      <c r="A15" s="151"/>
      <c r="B15" s="135" t="s">
        <v>588</v>
      </c>
      <c r="C15" s="153" t="s">
        <v>569</v>
      </c>
      <c r="D15" s="153" t="s">
        <v>580</v>
      </c>
      <c r="E15" s="153" t="s">
        <v>571</v>
      </c>
      <c r="F15" s="153" t="s">
        <v>589</v>
      </c>
    </row>
    <row r="16" customFormat="false" ht="10.8" hidden="false" customHeight="false" outlineLevel="0" collapsed="false">
      <c r="A16" s="151"/>
      <c r="B16" s="135" t="s">
        <v>590</v>
      </c>
      <c r="C16" s="153" t="s">
        <v>591</v>
      </c>
      <c r="D16" s="153" t="s">
        <v>580</v>
      </c>
      <c r="E16" s="153" t="s">
        <v>571</v>
      </c>
      <c r="F16" s="153" t="s">
        <v>586</v>
      </c>
    </row>
    <row r="17" customFormat="false" ht="10.8" hidden="false" customHeight="false" outlineLevel="0" collapsed="false">
      <c r="A17" s="151"/>
      <c r="B17" s="135" t="s">
        <v>592</v>
      </c>
      <c r="C17" s="153" t="s">
        <v>593</v>
      </c>
      <c r="D17" s="153" t="s">
        <v>580</v>
      </c>
      <c r="E17" s="153" t="s">
        <v>571</v>
      </c>
      <c r="F17" s="153" t="s">
        <v>586</v>
      </c>
    </row>
    <row r="18" customFormat="false" ht="10.8" hidden="false" customHeight="false" outlineLevel="0" collapsed="false">
      <c r="A18" s="151"/>
      <c r="B18" s="135" t="s">
        <v>594</v>
      </c>
      <c r="C18" s="153" t="s">
        <v>593</v>
      </c>
      <c r="D18" s="153" t="s">
        <v>580</v>
      </c>
      <c r="E18" s="153" t="s">
        <v>571</v>
      </c>
      <c r="F18" s="153" t="s">
        <v>586</v>
      </c>
    </row>
    <row r="19" customFormat="false" ht="10.8" hidden="false" customHeight="false" outlineLevel="0" collapsed="false">
      <c r="A19" s="151"/>
      <c r="B19" s="135" t="s">
        <v>595</v>
      </c>
      <c r="C19" s="153" t="s">
        <v>591</v>
      </c>
      <c r="D19" s="153" t="s">
        <v>580</v>
      </c>
      <c r="E19" s="153" t="s">
        <v>571</v>
      </c>
      <c r="F19" s="153" t="s">
        <v>583</v>
      </c>
    </row>
    <row r="20" customFormat="false" ht="10.8" hidden="false" customHeight="false" outlineLevel="0" collapsed="false">
      <c r="A20" s="151"/>
      <c r="B20" s="135" t="s">
        <v>596</v>
      </c>
      <c r="C20" s="153" t="s">
        <v>591</v>
      </c>
      <c r="D20" s="153" t="s">
        <v>580</v>
      </c>
      <c r="E20" s="153" t="s">
        <v>571</v>
      </c>
      <c r="F20" s="153" t="s">
        <v>586</v>
      </c>
    </row>
    <row r="21" customFormat="false" ht="10.8" hidden="false" customHeight="false" outlineLevel="0" collapsed="false">
      <c r="A21" s="151"/>
      <c r="B21" s="135" t="s">
        <v>597</v>
      </c>
      <c r="C21" s="153" t="s">
        <v>569</v>
      </c>
      <c r="D21" s="35" t="s">
        <v>570</v>
      </c>
      <c r="E21" s="35" t="s">
        <v>598</v>
      </c>
      <c r="F21" s="153" t="s">
        <v>599</v>
      </c>
    </row>
    <row r="22" customFormat="false" ht="10.8" hidden="false" customHeight="false" outlineLevel="0" collapsed="false">
      <c r="A22" s="151"/>
      <c r="B22" s="135" t="s">
        <v>600</v>
      </c>
      <c r="C22" s="153" t="s">
        <v>569</v>
      </c>
      <c r="D22" s="35" t="s">
        <v>601</v>
      </c>
      <c r="E22" s="35" t="s">
        <v>598</v>
      </c>
      <c r="F22" s="153" t="s">
        <v>602</v>
      </c>
    </row>
    <row r="23" customFormat="false" ht="10.8" hidden="false" customHeight="false" outlineLevel="0" collapsed="false">
      <c r="A23" s="151"/>
      <c r="B23" s="135" t="s">
        <v>603</v>
      </c>
      <c r="C23" s="153" t="s">
        <v>569</v>
      </c>
      <c r="D23" s="153" t="s">
        <v>580</v>
      </c>
      <c r="E23" s="35" t="s">
        <v>598</v>
      </c>
      <c r="F23" s="153" t="s">
        <v>604</v>
      </c>
    </row>
    <row r="24" customFormat="false" ht="10.8" hidden="false" customHeight="false" outlineLevel="0" collapsed="false">
      <c r="A24" s="151"/>
      <c r="B24" s="135" t="s">
        <v>605</v>
      </c>
      <c r="C24" s="153" t="s">
        <v>591</v>
      </c>
      <c r="D24" s="153" t="s">
        <v>580</v>
      </c>
      <c r="E24" s="35" t="s">
        <v>598</v>
      </c>
      <c r="F24" s="153" t="s">
        <v>604</v>
      </c>
    </row>
    <row r="25" customFormat="false" ht="10.8" hidden="false" customHeight="false" outlineLevel="0" collapsed="false">
      <c r="A25" s="151"/>
      <c r="B25" s="135" t="s">
        <v>606</v>
      </c>
      <c r="C25" s="153" t="s">
        <v>593</v>
      </c>
      <c r="D25" s="153" t="s">
        <v>580</v>
      </c>
      <c r="E25" s="35" t="s">
        <v>598</v>
      </c>
      <c r="F25" s="153" t="s">
        <v>604</v>
      </c>
    </row>
    <row r="26" customFormat="false" ht="10.8" hidden="false" customHeight="false" outlineLevel="0" collapsed="false">
      <c r="A26" s="151"/>
      <c r="B26" s="135" t="s">
        <v>607</v>
      </c>
      <c r="C26" s="153" t="s">
        <v>569</v>
      </c>
      <c r="D26" s="153" t="s">
        <v>580</v>
      </c>
      <c r="E26" s="153" t="s">
        <v>608</v>
      </c>
      <c r="F26" s="153" t="s">
        <v>609</v>
      </c>
    </row>
    <row r="27" customFormat="false" ht="10.8" hidden="false" customHeight="false" outlineLevel="0" collapsed="false">
      <c r="A27" s="151"/>
      <c r="B27" s="135" t="s">
        <v>610</v>
      </c>
      <c r="C27" s="153" t="s">
        <v>569</v>
      </c>
      <c r="D27" s="153" t="s">
        <v>580</v>
      </c>
      <c r="E27" s="153" t="s">
        <v>608</v>
      </c>
      <c r="F27" s="153" t="s">
        <v>611</v>
      </c>
    </row>
    <row r="28" customFormat="false" ht="10.8" hidden="false" customHeight="false" outlineLevel="0" collapsed="false">
      <c r="A28" s="151"/>
      <c r="B28" s="135" t="s">
        <v>612</v>
      </c>
      <c r="C28" s="153" t="s">
        <v>569</v>
      </c>
      <c r="D28" s="153" t="s">
        <v>580</v>
      </c>
      <c r="E28" s="153" t="s">
        <v>608</v>
      </c>
      <c r="F28" s="153" t="s">
        <v>609</v>
      </c>
    </row>
    <row r="29" customFormat="false" ht="10.8" hidden="false" customHeight="false" outlineLevel="0" collapsed="false">
      <c r="A29" s="151"/>
      <c r="B29" s="135" t="s">
        <v>613</v>
      </c>
      <c r="C29" s="153" t="s">
        <v>593</v>
      </c>
      <c r="D29" s="153" t="s">
        <v>580</v>
      </c>
      <c r="E29" s="153" t="s">
        <v>608</v>
      </c>
      <c r="F29" s="153" t="s">
        <v>614</v>
      </c>
    </row>
  </sheetData>
  <mergeCells count="5">
    <mergeCell ref="A2:F2"/>
    <mergeCell ref="B4:C4"/>
    <mergeCell ref="E4:F4"/>
    <mergeCell ref="B5:F5"/>
    <mergeCell ref="A6:A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24609375" defaultRowHeight="14.4" zeroHeight="false" outlineLevelRow="0" outlineLevelCol="0"/>
  <cols>
    <col collapsed="false" customWidth="true" hidden="false" outlineLevel="0" max="1" min="1" style="9" width="89.37"/>
    <col collapsed="false" customWidth="true" hidden="false" outlineLevel="0" max="2" min="2" style="9" width="10.96"/>
    <col collapsed="false" customWidth="false" hidden="false" outlineLevel="0" max="257" min="3" style="9" width="11.25"/>
  </cols>
  <sheetData>
    <row r="1" s="9" customFormat="true" ht="57.95" hidden="false" customHeight="true" outlineLevel="0" collapsed="false">
      <c r="A1" s="10"/>
    </row>
    <row r="2" s="9" customFormat="true" ht="79.15" hidden="false" customHeight="true" outlineLevel="0" collapsed="false">
      <c r="A2" s="11" t="s">
        <v>12</v>
      </c>
    </row>
    <row r="3" s="9" customFormat="true" ht="14.25" hidden="false" customHeight="true" outlineLevel="0" collapsed="false">
      <c r="A3" s="12"/>
    </row>
    <row r="4" s="9" customFormat="true" ht="45.95" hidden="false" customHeight="true" outlineLevel="0" collapsed="false">
      <c r="A4" s="13" t="s">
        <v>13</v>
      </c>
    </row>
    <row r="5" s="9" customFormat="true" ht="14.25" hidden="false" customHeight="true" outlineLevel="0" collapsed="false">
      <c r="A5" s="12"/>
    </row>
    <row r="6" s="9" customFormat="true" ht="14.25" hidden="false" customHeight="true" outlineLevel="0" collapsed="false">
      <c r="A6" s="12"/>
    </row>
    <row r="7" s="9" customFormat="true" ht="25.7" hidden="false" customHeight="true" outlineLevel="0" collapsed="false">
      <c r="A7" s="14" t="s">
        <v>14</v>
      </c>
    </row>
    <row r="8" s="9" customFormat="true" ht="14.25" hidden="false" customHeight="true" outlineLevel="0" collapsed="false">
      <c r="A8" s="15"/>
    </row>
    <row r="9" s="9" customFormat="true" ht="27.95" hidden="false" customHeight="true" outlineLevel="0" collapsed="false">
      <c r="A9" s="14" t="s">
        <v>15</v>
      </c>
    </row>
    <row r="10" s="9" customFormat="true" ht="14.25" hidden="false" customHeight="true" outlineLevel="0" collapsed="false">
      <c r="A10" s="14"/>
    </row>
    <row r="11" s="9" customFormat="true" ht="47.45" hidden="false" customHeight="true" outlineLevel="0" collapsed="false">
      <c r="A11" s="14" t="s">
        <v>16</v>
      </c>
    </row>
  </sheetData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0.8" zeroHeight="false" outlineLevelRow="0" outlineLevelCol="0"/>
  <cols>
    <col collapsed="false" customWidth="true" hidden="false" outlineLevel="0" max="1" min="1" style="76" width="18.82"/>
    <col collapsed="false" customWidth="true" hidden="false" outlineLevel="0" max="2" min="2" style="76" width="40.82"/>
    <col collapsed="false" customWidth="true" hidden="false" outlineLevel="0" max="3" min="3" style="76" width="11.82"/>
    <col collapsed="false" customWidth="true" hidden="false" outlineLevel="0" max="4" min="4" style="76" width="13.5"/>
    <col collapsed="false" customWidth="true" hidden="false" outlineLevel="0" max="5" min="5" style="76" width="16.15"/>
    <col collapsed="false" customWidth="true" hidden="false" outlineLevel="0" max="6" min="6" style="76" width="10.83"/>
    <col collapsed="false" customWidth="false" hidden="false" outlineLevel="0" max="257" min="7" style="76" width="8.99"/>
  </cols>
  <sheetData>
    <row r="1" customFormat="false" ht="18.75" hidden="false" customHeight="true" outlineLevel="0" collapsed="false">
      <c r="A1" s="22" t="s">
        <v>615</v>
      </c>
    </row>
    <row r="2" customFormat="false" ht="29.25" hidden="false" customHeight="true" outlineLevel="0" collapsed="false">
      <c r="A2" s="18" t="s">
        <v>616</v>
      </c>
      <c r="B2" s="18"/>
      <c r="C2" s="18"/>
      <c r="D2" s="18"/>
      <c r="E2" s="18"/>
      <c r="F2" s="18"/>
    </row>
    <row r="3" customFormat="false" ht="27" hidden="false" customHeight="true" outlineLevel="0" collapsed="false">
      <c r="A3" s="154" t="s">
        <v>617</v>
      </c>
      <c r="B3" s="155" t="str">
        <f aca="false">表十六!B4</f>
        <v>重庆市渝北区林业局</v>
      </c>
      <c r="C3" s="155"/>
      <c r="D3" s="155"/>
      <c r="E3" s="155"/>
      <c r="F3" s="122" t="s">
        <v>86</v>
      </c>
    </row>
    <row r="4" customFormat="false" ht="36.75" hidden="false" customHeight="true" outlineLevel="0" collapsed="false">
      <c r="A4" s="156" t="s">
        <v>618</v>
      </c>
      <c r="B4" s="157" t="s">
        <v>429</v>
      </c>
      <c r="C4" s="157"/>
      <c r="D4" s="157"/>
      <c r="E4" s="62" t="s">
        <v>619</v>
      </c>
      <c r="F4" s="62" t="str">
        <f aca="false">B3</f>
        <v>重庆市渝北区林业局</v>
      </c>
    </row>
    <row r="5" customFormat="false" ht="36.75" hidden="false" customHeight="true" outlineLevel="0" collapsed="false">
      <c r="A5" s="156" t="s">
        <v>620</v>
      </c>
      <c r="B5" s="158" t="n">
        <v>17789932</v>
      </c>
      <c r="C5" s="158"/>
      <c r="D5" s="158"/>
      <c r="E5" s="62" t="s">
        <v>621</v>
      </c>
      <c r="F5" s="158" t="n">
        <v>1778.99</v>
      </c>
    </row>
    <row r="6" customFormat="false" ht="36.75" hidden="false" customHeight="true" outlineLevel="0" collapsed="false">
      <c r="A6" s="156"/>
      <c r="B6" s="158"/>
      <c r="C6" s="158"/>
      <c r="D6" s="158"/>
      <c r="E6" s="62" t="s">
        <v>622</v>
      </c>
      <c r="F6" s="158" t="n">
        <v>0</v>
      </c>
    </row>
    <row r="7" customFormat="false" ht="42" hidden="false" customHeight="true" outlineLevel="0" collapsed="false">
      <c r="A7" s="156" t="s">
        <v>623</v>
      </c>
      <c r="B7" s="159" t="s">
        <v>624</v>
      </c>
      <c r="C7" s="159"/>
      <c r="D7" s="159"/>
      <c r="E7" s="159"/>
      <c r="F7" s="159"/>
    </row>
    <row r="8" customFormat="false" ht="36.75" hidden="false" customHeight="true" outlineLevel="0" collapsed="false">
      <c r="A8" s="156" t="s">
        <v>625</v>
      </c>
      <c r="B8" s="156" t="s">
        <v>626</v>
      </c>
      <c r="C8" s="156"/>
      <c r="D8" s="156"/>
      <c r="E8" s="156"/>
      <c r="F8" s="156"/>
    </row>
    <row r="9" customFormat="false" ht="49" hidden="false" customHeight="true" outlineLevel="0" collapsed="false">
      <c r="A9" s="156" t="s">
        <v>627</v>
      </c>
      <c r="B9" s="156" t="s">
        <v>628</v>
      </c>
      <c r="C9" s="156"/>
      <c r="D9" s="156"/>
      <c r="E9" s="156"/>
      <c r="F9" s="156"/>
    </row>
    <row r="10" customFormat="false" ht="34" hidden="false" customHeight="true" outlineLevel="0" collapsed="false">
      <c r="A10" s="156" t="s">
        <v>562</v>
      </c>
      <c r="B10" s="127" t="s">
        <v>563</v>
      </c>
      <c r="C10" s="127" t="s">
        <v>564</v>
      </c>
      <c r="D10" s="127" t="s">
        <v>565</v>
      </c>
      <c r="E10" s="127" t="s">
        <v>566</v>
      </c>
      <c r="F10" s="127" t="s">
        <v>567</v>
      </c>
    </row>
    <row r="11" customFormat="false" ht="34" hidden="false" customHeight="true" outlineLevel="0" collapsed="false">
      <c r="A11" s="156"/>
      <c r="B11" s="160" t="s">
        <v>629</v>
      </c>
      <c r="C11" s="160" t="n">
        <v>15</v>
      </c>
      <c r="D11" s="109" t="s">
        <v>630</v>
      </c>
      <c r="E11" s="157" t="s">
        <v>631</v>
      </c>
      <c r="F11" s="109" t="n">
        <v>13300</v>
      </c>
    </row>
    <row r="12" customFormat="false" ht="34" hidden="false" customHeight="true" outlineLevel="0" collapsed="false">
      <c r="A12" s="156"/>
      <c r="B12" s="160" t="s">
        <v>603</v>
      </c>
      <c r="C12" s="160" t="n">
        <v>10</v>
      </c>
      <c r="D12" s="157" t="s">
        <v>580</v>
      </c>
      <c r="E12" s="157" t="s">
        <v>571</v>
      </c>
      <c r="F12" s="109" t="n">
        <v>80</v>
      </c>
    </row>
    <row r="13" customFormat="false" ht="34" hidden="false" customHeight="true" outlineLevel="0" collapsed="false">
      <c r="A13" s="156"/>
      <c r="B13" s="160" t="s">
        <v>632</v>
      </c>
      <c r="C13" s="160" t="n">
        <v>15</v>
      </c>
      <c r="D13" s="157" t="s">
        <v>580</v>
      </c>
      <c r="E13" s="157" t="s">
        <v>571</v>
      </c>
      <c r="F13" s="109" t="n">
        <v>85</v>
      </c>
    </row>
    <row r="14" customFormat="false" ht="34" hidden="false" customHeight="true" outlineLevel="0" collapsed="false">
      <c r="A14" s="156"/>
      <c r="B14" s="160" t="s">
        <v>633</v>
      </c>
      <c r="C14" s="160" t="n">
        <v>10</v>
      </c>
      <c r="D14" s="109" t="s">
        <v>634</v>
      </c>
      <c r="E14" s="157" t="s">
        <v>571</v>
      </c>
      <c r="F14" s="109" t="n">
        <v>1000</v>
      </c>
    </row>
    <row r="15" customFormat="false" ht="34" hidden="false" customHeight="true" outlineLevel="0" collapsed="false">
      <c r="A15" s="156"/>
      <c r="B15" s="160" t="s">
        <v>635</v>
      </c>
      <c r="C15" s="160" t="n">
        <v>10</v>
      </c>
      <c r="D15" s="109" t="s">
        <v>636</v>
      </c>
      <c r="E15" s="157" t="s">
        <v>571</v>
      </c>
      <c r="F15" s="109" t="n">
        <v>1000</v>
      </c>
    </row>
    <row r="16" customFormat="false" ht="34" hidden="false" customHeight="true" outlineLevel="0" collapsed="false">
      <c r="A16" s="156"/>
      <c r="B16" s="160" t="s">
        <v>637</v>
      </c>
      <c r="C16" s="160" t="n">
        <v>10</v>
      </c>
      <c r="D16" s="109"/>
      <c r="E16" s="109" t="s">
        <v>638</v>
      </c>
      <c r="F16" s="109" t="s">
        <v>639</v>
      </c>
    </row>
    <row r="17" customFormat="false" ht="34" hidden="false" customHeight="true" outlineLevel="0" collapsed="false">
      <c r="A17" s="156"/>
      <c r="B17" s="160" t="s">
        <v>640</v>
      </c>
      <c r="C17" s="160" t="n">
        <v>10</v>
      </c>
      <c r="D17" s="109"/>
      <c r="E17" s="109" t="s">
        <v>638</v>
      </c>
      <c r="F17" s="109" t="s">
        <v>641</v>
      </c>
    </row>
    <row r="18" customFormat="false" ht="34" hidden="false" customHeight="true" outlineLevel="0" collapsed="false">
      <c r="A18" s="156"/>
      <c r="B18" s="160" t="s">
        <v>582</v>
      </c>
      <c r="C18" s="160" t="n">
        <v>10</v>
      </c>
      <c r="D18" s="157" t="s">
        <v>580</v>
      </c>
      <c r="E18" s="157" t="s">
        <v>571</v>
      </c>
      <c r="F18" s="109" t="n">
        <v>80</v>
      </c>
    </row>
    <row r="19" customFormat="false" ht="24" hidden="false" customHeight="true" outlineLevel="0" collapsed="false"/>
    <row r="20" customFormat="false" ht="21" hidden="false" customHeight="true" outlineLevel="0" collapsed="false"/>
    <row r="21" customFormat="false" ht="25" hidden="false" customHeight="true" outlineLevel="0" collapsed="false"/>
    <row r="22" customFormat="false" ht="21.6" hidden="false" customHeight="false" outlineLevel="0" collapsed="false">
      <c r="A22" s="18" t="s">
        <v>642</v>
      </c>
      <c r="B22" s="18"/>
      <c r="C22" s="18"/>
      <c r="D22" s="18"/>
      <c r="E22" s="18"/>
      <c r="F22" s="18"/>
    </row>
    <row r="23" customFormat="false" ht="36" hidden="false" customHeight="true" outlineLevel="0" collapsed="false">
      <c r="A23" s="161" t="s">
        <v>617</v>
      </c>
      <c r="B23" s="161" t="s">
        <v>461</v>
      </c>
      <c r="C23" s="161"/>
      <c r="D23" s="161"/>
      <c r="E23" s="161"/>
      <c r="F23" s="162" t="s">
        <v>86</v>
      </c>
    </row>
    <row r="24" customFormat="false" ht="36" hidden="false" customHeight="true" outlineLevel="0" collapsed="false">
      <c r="A24" s="132" t="s">
        <v>618</v>
      </c>
      <c r="B24" s="163" t="s">
        <v>464</v>
      </c>
      <c r="C24" s="163"/>
      <c r="D24" s="163"/>
      <c r="E24" s="35" t="s">
        <v>619</v>
      </c>
      <c r="F24" s="163" t="s">
        <v>643</v>
      </c>
    </row>
    <row r="25" customFormat="false" ht="36" hidden="false" customHeight="true" outlineLevel="0" collapsed="false">
      <c r="A25" s="132" t="s">
        <v>620</v>
      </c>
      <c r="B25" s="164" t="n">
        <v>870000</v>
      </c>
      <c r="C25" s="164"/>
      <c r="D25" s="164"/>
      <c r="E25" s="35" t="s">
        <v>621</v>
      </c>
      <c r="F25" s="164" t="n">
        <v>0</v>
      </c>
    </row>
    <row r="26" customFormat="false" ht="36" hidden="false" customHeight="true" outlineLevel="0" collapsed="false">
      <c r="A26" s="132"/>
      <c r="B26" s="164"/>
      <c r="C26" s="164"/>
      <c r="D26" s="164"/>
      <c r="E26" s="35" t="s">
        <v>622</v>
      </c>
      <c r="F26" s="164" t="n">
        <v>87</v>
      </c>
    </row>
    <row r="27" customFormat="false" ht="36" hidden="false" customHeight="true" outlineLevel="0" collapsed="false">
      <c r="A27" s="132" t="s">
        <v>623</v>
      </c>
      <c r="B27" s="132" t="s">
        <v>644</v>
      </c>
      <c r="C27" s="132"/>
      <c r="D27" s="132"/>
      <c r="E27" s="132"/>
      <c r="F27" s="132"/>
    </row>
    <row r="28" customFormat="false" ht="36" hidden="false" customHeight="true" outlineLevel="0" collapsed="false">
      <c r="A28" s="132" t="s">
        <v>625</v>
      </c>
      <c r="B28" s="132" t="s">
        <v>645</v>
      </c>
      <c r="C28" s="132"/>
      <c r="D28" s="132"/>
      <c r="E28" s="132"/>
      <c r="F28" s="132"/>
    </row>
    <row r="29" customFormat="false" ht="36" hidden="false" customHeight="true" outlineLevel="0" collapsed="false">
      <c r="A29" s="132" t="s">
        <v>627</v>
      </c>
      <c r="B29" s="132" t="s">
        <v>646</v>
      </c>
      <c r="C29" s="132"/>
      <c r="D29" s="132"/>
      <c r="E29" s="132"/>
      <c r="F29" s="132"/>
    </row>
    <row r="30" customFormat="false" ht="36" hidden="false" customHeight="true" outlineLevel="0" collapsed="false">
      <c r="A30" s="132" t="s">
        <v>562</v>
      </c>
      <c r="B30" s="165" t="s">
        <v>563</v>
      </c>
      <c r="C30" s="165" t="s">
        <v>564</v>
      </c>
      <c r="D30" s="165" t="s">
        <v>565</v>
      </c>
      <c r="E30" s="165" t="s">
        <v>566</v>
      </c>
      <c r="F30" s="165" t="s">
        <v>567</v>
      </c>
    </row>
    <row r="31" customFormat="false" ht="36" hidden="false" customHeight="true" outlineLevel="0" collapsed="false">
      <c r="A31" s="132"/>
      <c r="B31" s="163" t="s">
        <v>647</v>
      </c>
      <c r="C31" s="163" t="n">
        <v>10</v>
      </c>
      <c r="D31" s="163" t="s">
        <v>648</v>
      </c>
      <c r="E31" s="163" t="s">
        <v>649</v>
      </c>
      <c r="F31" s="163" t="n">
        <v>12</v>
      </c>
    </row>
    <row r="32" customFormat="false" ht="36" hidden="false" customHeight="true" outlineLevel="0" collapsed="false">
      <c r="A32" s="132"/>
      <c r="B32" s="163" t="s">
        <v>650</v>
      </c>
      <c r="C32" s="163" t="n">
        <v>20</v>
      </c>
      <c r="D32" s="163" t="s">
        <v>651</v>
      </c>
      <c r="E32" s="163" t="s">
        <v>652</v>
      </c>
      <c r="F32" s="163" t="n">
        <v>90000</v>
      </c>
    </row>
    <row r="33" customFormat="false" ht="36" hidden="false" customHeight="true" outlineLevel="0" collapsed="false">
      <c r="A33" s="132"/>
      <c r="B33" s="163" t="s">
        <v>653</v>
      </c>
      <c r="C33" s="163" t="n">
        <v>20</v>
      </c>
      <c r="D33" s="166" t="s">
        <v>580</v>
      </c>
      <c r="E33" s="163" t="s">
        <v>654</v>
      </c>
      <c r="F33" s="163" t="n">
        <v>100</v>
      </c>
    </row>
    <row r="34" customFormat="false" ht="36" hidden="false" customHeight="true" outlineLevel="0" collapsed="false">
      <c r="A34" s="132"/>
      <c r="B34" s="163" t="s">
        <v>655</v>
      </c>
      <c r="C34" s="163" t="n">
        <v>20</v>
      </c>
      <c r="D34" s="163" t="s">
        <v>656</v>
      </c>
      <c r="E34" s="163" t="s">
        <v>657</v>
      </c>
      <c r="F34" s="163" t="n">
        <v>10</v>
      </c>
    </row>
    <row r="35" customFormat="false" ht="36" hidden="false" customHeight="true" outlineLevel="0" collapsed="false">
      <c r="A35" s="132"/>
      <c r="B35" s="163" t="s">
        <v>658</v>
      </c>
      <c r="C35" s="163" t="n">
        <v>10</v>
      </c>
      <c r="D35" s="163" t="s">
        <v>630</v>
      </c>
      <c r="E35" s="163" t="s">
        <v>659</v>
      </c>
      <c r="F35" s="163" t="n">
        <v>500</v>
      </c>
    </row>
    <row r="36" customFormat="false" ht="36" hidden="false" customHeight="true" outlineLevel="0" collapsed="false">
      <c r="A36" s="132"/>
      <c r="B36" s="163" t="s">
        <v>660</v>
      </c>
      <c r="C36" s="163" t="n">
        <v>10</v>
      </c>
      <c r="D36" s="166" t="s">
        <v>580</v>
      </c>
      <c r="E36" s="163" t="s">
        <v>661</v>
      </c>
      <c r="F36" s="163" t="n">
        <v>90</v>
      </c>
    </row>
    <row r="37" customFormat="false" ht="10.8" hidden="false" customHeight="false" outlineLevel="0" collapsed="false">
      <c r="A37" s="167"/>
      <c r="B37" s="168"/>
      <c r="C37" s="168"/>
      <c r="D37" s="168"/>
      <c r="E37" s="168"/>
      <c r="F37" s="168"/>
    </row>
    <row r="38" customFormat="false" ht="30" hidden="false" customHeight="true" outlineLevel="0" collapsed="false"/>
    <row r="39" customFormat="false" ht="21.6" hidden="false" customHeight="false" outlineLevel="0" collapsed="false">
      <c r="A39" s="18" t="s">
        <v>642</v>
      </c>
      <c r="B39" s="18"/>
      <c r="C39" s="18"/>
      <c r="D39" s="18"/>
      <c r="E39" s="18"/>
      <c r="F39" s="18"/>
    </row>
    <row r="40" customFormat="false" ht="39" hidden="false" customHeight="true" outlineLevel="0" collapsed="false">
      <c r="A40" s="154" t="s">
        <v>617</v>
      </c>
      <c r="B40" s="154" t="s">
        <v>503</v>
      </c>
      <c r="C40" s="154"/>
      <c r="D40" s="154"/>
      <c r="E40" s="154"/>
      <c r="F40" s="122" t="s">
        <v>86</v>
      </c>
    </row>
    <row r="41" customFormat="false" ht="35" hidden="false" customHeight="true" outlineLevel="0" collapsed="false">
      <c r="A41" s="156" t="s">
        <v>618</v>
      </c>
      <c r="B41" s="109" t="s">
        <v>504</v>
      </c>
      <c r="C41" s="109"/>
      <c r="D41" s="109"/>
      <c r="E41" s="62" t="s">
        <v>619</v>
      </c>
      <c r="F41" s="62" t="s">
        <v>57</v>
      </c>
    </row>
    <row r="42" customFormat="false" ht="35" hidden="false" customHeight="true" outlineLevel="0" collapsed="false">
      <c r="A42" s="156" t="s">
        <v>620</v>
      </c>
      <c r="B42" s="158" t="n">
        <v>150000</v>
      </c>
      <c r="C42" s="158"/>
      <c r="D42" s="158"/>
      <c r="E42" s="62" t="s">
        <v>621</v>
      </c>
      <c r="F42" s="158" t="n">
        <v>0</v>
      </c>
    </row>
    <row r="43" customFormat="false" ht="35" hidden="false" customHeight="true" outlineLevel="0" collapsed="false">
      <c r="A43" s="156"/>
      <c r="B43" s="158"/>
      <c r="C43" s="158"/>
      <c r="D43" s="158"/>
      <c r="E43" s="62" t="s">
        <v>622</v>
      </c>
      <c r="F43" s="158" t="n">
        <v>15</v>
      </c>
    </row>
    <row r="44" customFormat="false" ht="35" hidden="false" customHeight="true" outlineLevel="0" collapsed="false">
      <c r="A44" s="156" t="s">
        <v>623</v>
      </c>
      <c r="B44" s="156" t="s">
        <v>662</v>
      </c>
      <c r="C44" s="156"/>
      <c r="D44" s="156"/>
      <c r="E44" s="156"/>
      <c r="F44" s="156"/>
    </row>
    <row r="45" customFormat="false" ht="35" hidden="false" customHeight="true" outlineLevel="0" collapsed="false">
      <c r="A45" s="156" t="s">
        <v>625</v>
      </c>
      <c r="B45" s="156" t="s">
        <v>663</v>
      </c>
      <c r="C45" s="156"/>
      <c r="D45" s="156"/>
      <c r="E45" s="156"/>
      <c r="F45" s="156"/>
    </row>
    <row r="46" customFormat="false" ht="35" hidden="false" customHeight="true" outlineLevel="0" collapsed="false">
      <c r="A46" s="156" t="s">
        <v>627</v>
      </c>
      <c r="B46" s="156" t="s">
        <v>664</v>
      </c>
      <c r="C46" s="156"/>
      <c r="D46" s="156"/>
      <c r="E46" s="156"/>
      <c r="F46" s="156"/>
    </row>
    <row r="47" customFormat="false" ht="35" hidden="false" customHeight="true" outlineLevel="0" collapsed="false">
      <c r="A47" s="156" t="s">
        <v>562</v>
      </c>
      <c r="B47" s="127" t="s">
        <v>563</v>
      </c>
      <c r="C47" s="127" t="s">
        <v>564</v>
      </c>
      <c r="D47" s="127" t="s">
        <v>565</v>
      </c>
      <c r="E47" s="127" t="s">
        <v>566</v>
      </c>
      <c r="F47" s="127" t="s">
        <v>567</v>
      </c>
    </row>
    <row r="48" customFormat="false" ht="35" hidden="false" customHeight="true" outlineLevel="0" collapsed="false">
      <c r="A48" s="156"/>
      <c r="B48" s="160" t="s">
        <v>665</v>
      </c>
      <c r="C48" s="160" t="n">
        <v>15</v>
      </c>
      <c r="D48" s="109" t="s">
        <v>666</v>
      </c>
      <c r="E48" s="74" t="s">
        <v>631</v>
      </c>
      <c r="F48" s="109" t="n">
        <v>4</v>
      </c>
    </row>
    <row r="49" customFormat="false" ht="35" hidden="false" customHeight="true" outlineLevel="0" collapsed="false">
      <c r="A49" s="156"/>
      <c r="B49" s="160" t="s">
        <v>667</v>
      </c>
      <c r="C49" s="160" t="n">
        <v>15</v>
      </c>
      <c r="D49" s="75" t="s">
        <v>580</v>
      </c>
      <c r="E49" s="74" t="s">
        <v>571</v>
      </c>
      <c r="F49" s="109" t="n">
        <v>85</v>
      </c>
    </row>
    <row r="50" customFormat="false" ht="35" hidden="false" customHeight="true" outlineLevel="0" collapsed="false">
      <c r="A50" s="156"/>
      <c r="B50" s="160" t="s">
        <v>668</v>
      </c>
      <c r="C50" s="160" t="n">
        <v>15</v>
      </c>
      <c r="D50" s="75" t="s">
        <v>580</v>
      </c>
      <c r="E50" s="75" t="s">
        <v>631</v>
      </c>
      <c r="F50" s="109" t="n">
        <v>100</v>
      </c>
    </row>
    <row r="51" customFormat="false" ht="35" hidden="false" customHeight="true" outlineLevel="0" collapsed="false">
      <c r="A51" s="156"/>
      <c r="B51" s="160" t="s">
        <v>669</v>
      </c>
      <c r="C51" s="160" t="n">
        <v>15</v>
      </c>
      <c r="D51" s="160" t="s">
        <v>670</v>
      </c>
      <c r="E51" s="75" t="s">
        <v>631</v>
      </c>
      <c r="F51" s="109" t="n">
        <v>200</v>
      </c>
    </row>
    <row r="52" customFormat="false" ht="35" hidden="false" customHeight="true" outlineLevel="0" collapsed="false">
      <c r="A52" s="156"/>
      <c r="B52" s="160" t="s">
        <v>671</v>
      </c>
      <c r="C52" s="160" t="n">
        <v>10</v>
      </c>
      <c r="D52" s="160"/>
      <c r="E52" s="160" t="s">
        <v>638</v>
      </c>
      <c r="F52" s="109" t="s">
        <v>672</v>
      </c>
    </row>
    <row r="53" customFormat="false" ht="35" hidden="false" customHeight="true" outlineLevel="0" collapsed="false">
      <c r="A53" s="156"/>
      <c r="B53" s="160" t="s">
        <v>673</v>
      </c>
      <c r="C53" s="160" t="n">
        <v>10</v>
      </c>
      <c r="D53" s="160"/>
      <c r="E53" s="160" t="s">
        <v>638</v>
      </c>
      <c r="F53" s="109" t="s">
        <v>674</v>
      </c>
    </row>
    <row r="54" customFormat="false" ht="35" hidden="false" customHeight="true" outlineLevel="0" collapsed="false">
      <c r="A54" s="156"/>
      <c r="B54" s="160" t="s">
        <v>582</v>
      </c>
      <c r="C54" s="160" t="n">
        <v>10</v>
      </c>
      <c r="D54" s="75" t="s">
        <v>580</v>
      </c>
      <c r="E54" s="74" t="s">
        <v>571</v>
      </c>
      <c r="F54" s="109" t="n">
        <v>85</v>
      </c>
    </row>
    <row r="56" customFormat="false" ht="21.6" hidden="false" customHeight="false" outlineLevel="0" collapsed="false">
      <c r="B56" s="169"/>
    </row>
    <row r="57" customFormat="false" ht="21.6" hidden="false" customHeight="false" outlineLevel="0" collapsed="false">
      <c r="A57" s="18" t="s">
        <v>642</v>
      </c>
      <c r="B57" s="18"/>
      <c r="C57" s="18"/>
      <c r="D57" s="18"/>
      <c r="E57" s="18"/>
      <c r="F57" s="18"/>
    </row>
    <row r="58" customFormat="false" ht="45" hidden="false" customHeight="true" outlineLevel="0" collapsed="false">
      <c r="A58" s="154" t="s">
        <v>617</v>
      </c>
      <c r="B58" s="154" t="s">
        <v>506</v>
      </c>
      <c r="C58" s="154"/>
      <c r="D58" s="154"/>
      <c r="E58" s="154"/>
      <c r="F58" s="122" t="s">
        <v>86</v>
      </c>
    </row>
    <row r="59" customFormat="false" ht="45" hidden="false" customHeight="true" outlineLevel="0" collapsed="false">
      <c r="A59" s="156" t="s">
        <v>618</v>
      </c>
      <c r="B59" s="109" t="s">
        <v>513</v>
      </c>
      <c r="C59" s="109"/>
      <c r="D59" s="109"/>
      <c r="E59" s="62" t="s">
        <v>619</v>
      </c>
      <c r="F59" s="109" t="s">
        <v>643</v>
      </c>
    </row>
    <row r="60" customFormat="false" ht="45" hidden="false" customHeight="true" outlineLevel="0" collapsed="false">
      <c r="A60" s="156" t="s">
        <v>620</v>
      </c>
      <c r="B60" s="158" t="n">
        <v>1400000</v>
      </c>
      <c r="C60" s="158"/>
      <c r="D60" s="158"/>
      <c r="E60" s="62" t="s">
        <v>621</v>
      </c>
      <c r="F60" s="158" t="s">
        <v>103</v>
      </c>
    </row>
    <row r="61" customFormat="false" ht="45" hidden="false" customHeight="true" outlineLevel="0" collapsed="false">
      <c r="A61" s="156"/>
      <c r="B61" s="158"/>
      <c r="C61" s="158"/>
      <c r="D61" s="158"/>
      <c r="E61" s="62" t="s">
        <v>622</v>
      </c>
      <c r="F61" s="158" t="n">
        <v>140</v>
      </c>
    </row>
    <row r="62" customFormat="false" ht="45" hidden="false" customHeight="true" outlineLevel="0" collapsed="false">
      <c r="A62" s="156" t="s">
        <v>623</v>
      </c>
      <c r="B62" s="156" t="s">
        <v>675</v>
      </c>
      <c r="C62" s="156"/>
      <c r="D62" s="156"/>
      <c r="E62" s="156"/>
      <c r="F62" s="156"/>
    </row>
    <row r="63" customFormat="false" ht="45" hidden="false" customHeight="true" outlineLevel="0" collapsed="false">
      <c r="A63" s="156" t="s">
        <v>625</v>
      </c>
      <c r="B63" s="156" t="s">
        <v>676</v>
      </c>
      <c r="C63" s="156"/>
      <c r="D63" s="156"/>
      <c r="E63" s="156"/>
      <c r="F63" s="156"/>
    </row>
    <row r="64" customFormat="false" ht="45" hidden="false" customHeight="true" outlineLevel="0" collapsed="false">
      <c r="A64" s="156" t="s">
        <v>627</v>
      </c>
      <c r="B64" s="156" t="s">
        <v>677</v>
      </c>
      <c r="C64" s="156"/>
      <c r="D64" s="156"/>
      <c r="E64" s="156"/>
      <c r="F64" s="156"/>
    </row>
    <row r="65" customFormat="false" ht="45" hidden="false" customHeight="true" outlineLevel="0" collapsed="false">
      <c r="A65" s="156" t="s">
        <v>562</v>
      </c>
      <c r="B65" s="127" t="s">
        <v>563</v>
      </c>
      <c r="C65" s="127" t="s">
        <v>564</v>
      </c>
      <c r="D65" s="127" t="s">
        <v>565</v>
      </c>
      <c r="E65" s="127" t="s">
        <v>566</v>
      </c>
      <c r="F65" s="127" t="s">
        <v>567</v>
      </c>
    </row>
    <row r="66" customFormat="false" ht="45" hidden="false" customHeight="true" outlineLevel="0" collapsed="false">
      <c r="A66" s="156"/>
      <c r="B66" s="160" t="s">
        <v>678</v>
      </c>
      <c r="C66" s="160" t="n">
        <v>20</v>
      </c>
      <c r="D66" s="109" t="s">
        <v>679</v>
      </c>
      <c r="E66" s="157" t="s">
        <v>680</v>
      </c>
      <c r="F66" s="109" t="n">
        <v>120000</v>
      </c>
    </row>
    <row r="67" customFormat="false" ht="45" hidden="false" customHeight="true" outlineLevel="0" collapsed="false">
      <c r="A67" s="156"/>
      <c r="B67" s="160" t="s">
        <v>681</v>
      </c>
      <c r="C67" s="160" t="n">
        <v>20</v>
      </c>
      <c r="D67" s="160" t="s">
        <v>682</v>
      </c>
      <c r="E67" s="157" t="s">
        <v>683</v>
      </c>
      <c r="F67" s="109" t="n">
        <v>10</v>
      </c>
    </row>
    <row r="68" customFormat="false" ht="45" hidden="false" customHeight="true" outlineLevel="0" collapsed="false">
      <c r="A68" s="156"/>
      <c r="B68" s="160" t="s">
        <v>684</v>
      </c>
      <c r="C68" s="160" t="n">
        <v>10</v>
      </c>
      <c r="D68" s="160" t="s">
        <v>685</v>
      </c>
      <c r="E68" s="109" t="s">
        <v>686</v>
      </c>
      <c r="F68" s="109" t="n">
        <v>1</v>
      </c>
    </row>
    <row r="69" customFormat="false" ht="45" hidden="false" customHeight="true" outlineLevel="0" collapsed="false">
      <c r="A69" s="156"/>
      <c r="B69" s="156" t="s">
        <v>687</v>
      </c>
      <c r="C69" s="160" t="n">
        <v>10</v>
      </c>
      <c r="D69" s="160" t="s">
        <v>688</v>
      </c>
      <c r="E69" s="75" t="s">
        <v>680</v>
      </c>
      <c r="F69" s="109" t="n">
        <v>10000</v>
      </c>
    </row>
    <row r="70" customFormat="false" ht="45" hidden="false" customHeight="true" outlineLevel="0" collapsed="false">
      <c r="A70" s="156"/>
      <c r="B70" s="156" t="s">
        <v>689</v>
      </c>
      <c r="C70" s="160" t="n">
        <v>10</v>
      </c>
      <c r="D70" s="160" t="s">
        <v>688</v>
      </c>
      <c r="E70" s="75" t="s">
        <v>680</v>
      </c>
      <c r="F70" s="109" t="n">
        <v>1000</v>
      </c>
    </row>
    <row r="71" customFormat="false" ht="45" hidden="false" customHeight="true" outlineLevel="0" collapsed="false">
      <c r="A71" s="156"/>
      <c r="B71" s="160" t="s">
        <v>690</v>
      </c>
      <c r="C71" s="160" t="n">
        <v>10</v>
      </c>
      <c r="D71" s="160" t="s">
        <v>656</v>
      </c>
      <c r="E71" s="109" t="s">
        <v>686</v>
      </c>
      <c r="F71" s="109" t="n">
        <v>2</v>
      </c>
    </row>
    <row r="72" customFormat="false" ht="45" hidden="false" customHeight="true" outlineLevel="0" collapsed="false">
      <c r="A72" s="156"/>
      <c r="B72" s="160" t="s">
        <v>691</v>
      </c>
      <c r="C72" s="160" t="n">
        <v>10</v>
      </c>
      <c r="D72" s="75" t="s">
        <v>580</v>
      </c>
      <c r="E72" s="157" t="s">
        <v>680</v>
      </c>
      <c r="F72" s="109" t="n">
        <v>90</v>
      </c>
    </row>
    <row r="73" customFormat="false" ht="25" hidden="false" customHeight="true" outlineLevel="0" collapsed="false"/>
    <row r="74" customFormat="false" ht="40" hidden="false" customHeight="true" outlineLevel="0" collapsed="false">
      <c r="A74" s="18" t="s">
        <v>642</v>
      </c>
      <c r="B74" s="18"/>
      <c r="C74" s="18"/>
      <c r="D74" s="18"/>
      <c r="E74" s="18"/>
      <c r="F74" s="18"/>
    </row>
    <row r="75" customFormat="false" ht="30" hidden="false" customHeight="true" outlineLevel="0" collapsed="false">
      <c r="A75" s="154" t="s">
        <v>617</v>
      </c>
      <c r="B75" s="154" t="s">
        <v>692</v>
      </c>
      <c r="C75" s="154"/>
      <c r="D75" s="154"/>
      <c r="E75" s="154"/>
      <c r="F75" s="122" t="s">
        <v>86</v>
      </c>
    </row>
    <row r="76" customFormat="false" ht="30" hidden="false" customHeight="true" outlineLevel="0" collapsed="false">
      <c r="A76" s="156" t="s">
        <v>618</v>
      </c>
      <c r="B76" s="109" t="s">
        <v>491</v>
      </c>
      <c r="C76" s="109"/>
      <c r="D76" s="109"/>
      <c r="E76" s="62" t="s">
        <v>619</v>
      </c>
      <c r="F76" s="62" t="s">
        <v>57</v>
      </c>
    </row>
    <row r="77" customFormat="false" ht="30" hidden="false" customHeight="true" outlineLevel="0" collapsed="false">
      <c r="A77" s="156" t="s">
        <v>620</v>
      </c>
      <c r="B77" s="158" t="n">
        <v>5660000</v>
      </c>
      <c r="C77" s="158"/>
      <c r="D77" s="158"/>
      <c r="E77" s="62" t="s">
        <v>621</v>
      </c>
      <c r="F77" s="158" t="n">
        <v>167.55</v>
      </c>
    </row>
    <row r="78" customFormat="false" ht="30" hidden="false" customHeight="true" outlineLevel="0" collapsed="false">
      <c r="A78" s="156"/>
      <c r="B78" s="158"/>
      <c r="C78" s="158"/>
      <c r="D78" s="158"/>
      <c r="E78" s="62" t="s">
        <v>622</v>
      </c>
      <c r="F78" s="158" t="n">
        <v>350</v>
      </c>
    </row>
    <row r="79" customFormat="false" ht="30" hidden="false" customHeight="true" outlineLevel="0" collapsed="false">
      <c r="A79" s="156" t="s">
        <v>623</v>
      </c>
      <c r="B79" s="156" t="s">
        <v>693</v>
      </c>
      <c r="C79" s="156"/>
      <c r="D79" s="156"/>
      <c r="E79" s="156"/>
      <c r="F79" s="156"/>
    </row>
    <row r="80" customFormat="false" ht="30" hidden="false" customHeight="true" outlineLevel="0" collapsed="false">
      <c r="A80" s="156" t="s">
        <v>625</v>
      </c>
      <c r="B80" s="156" t="s">
        <v>694</v>
      </c>
      <c r="C80" s="156"/>
      <c r="D80" s="156"/>
      <c r="E80" s="156"/>
      <c r="F80" s="156"/>
    </row>
    <row r="81" customFormat="false" ht="30" hidden="false" customHeight="true" outlineLevel="0" collapsed="false">
      <c r="A81" s="156" t="s">
        <v>627</v>
      </c>
      <c r="B81" s="156" t="s">
        <v>695</v>
      </c>
      <c r="C81" s="156"/>
      <c r="D81" s="156"/>
      <c r="E81" s="156"/>
      <c r="F81" s="156"/>
    </row>
    <row r="82" customFormat="false" ht="30" hidden="false" customHeight="true" outlineLevel="0" collapsed="false">
      <c r="A82" s="156" t="s">
        <v>562</v>
      </c>
      <c r="B82" s="127" t="s">
        <v>563</v>
      </c>
      <c r="C82" s="127" t="s">
        <v>564</v>
      </c>
      <c r="D82" s="127" t="s">
        <v>565</v>
      </c>
      <c r="E82" s="127" t="s">
        <v>566</v>
      </c>
      <c r="F82" s="127" t="s">
        <v>567</v>
      </c>
    </row>
    <row r="83" customFormat="false" ht="30" hidden="false" customHeight="true" outlineLevel="0" collapsed="false">
      <c r="A83" s="156"/>
      <c r="B83" s="160" t="s">
        <v>696</v>
      </c>
      <c r="C83" s="160" t="n">
        <v>15</v>
      </c>
      <c r="D83" s="109" t="s">
        <v>570</v>
      </c>
      <c r="E83" s="74" t="s">
        <v>631</v>
      </c>
      <c r="F83" s="109" t="n">
        <v>47.66</v>
      </c>
    </row>
    <row r="84" customFormat="false" ht="30" hidden="false" customHeight="true" outlineLevel="0" collapsed="false">
      <c r="A84" s="156"/>
      <c r="B84" s="160" t="s">
        <v>697</v>
      </c>
      <c r="C84" s="160" t="n">
        <v>15</v>
      </c>
      <c r="D84" s="160"/>
      <c r="E84" s="160" t="s">
        <v>686</v>
      </c>
      <c r="F84" s="109" t="s">
        <v>698</v>
      </c>
    </row>
    <row r="85" customFormat="false" ht="30" hidden="false" customHeight="true" outlineLevel="0" collapsed="false">
      <c r="A85" s="156"/>
      <c r="B85" s="160" t="s">
        <v>699</v>
      </c>
      <c r="C85" s="160" t="n">
        <v>20</v>
      </c>
      <c r="D85" s="160" t="s">
        <v>634</v>
      </c>
      <c r="E85" s="75" t="s">
        <v>631</v>
      </c>
      <c r="F85" s="109" t="n">
        <v>12.75</v>
      </c>
    </row>
    <row r="86" customFormat="false" ht="30" hidden="false" customHeight="true" outlineLevel="0" collapsed="false">
      <c r="A86" s="156"/>
      <c r="B86" s="160" t="s">
        <v>700</v>
      </c>
      <c r="C86" s="160" t="n">
        <v>30</v>
      </c>
      <c r="D86" s="160" t="s">
        <v>701</v>
      </c>
      <c r="E86" s="75" t="s">
        <v>631</v>
      </c>
      <c r="F86" s="109" t="n">
        <v>566</v>
      </c>
    </row>
    <row r="87" customFormat="false" ht="30" hidden="false" customHeight="true" outlineLevel="0" collapsed="false">
      <c r="A87" s="156"/>
      <c r="B87" s="160" t="s">
        <v>702</v>
      </c>
      <c r="C87" s="160" t="n">
        <v>10</v>
      </c>
      <c r="D87" s="75" t="s">
        <v>580</v>
      </c>
      <c r="E87" s="75" t="s">
        <v>571</v>
      </c>
      <c r="F87" s="109" t="n">
        <v>90</v>
      </c>
    </row>
    <row r="88" customFormat="false" ht="27" hidden="false" customHeight="true" outlineLevel="0" collapsed="false"/>
    <row r="89" customFormat="false" ht="27" hidden="false" customHeight="true" outlineLevel="0" collapsed="false"/>
    <row r="90" customFormat="false" ht="21.6" hidden="false" customHeight="false" outlineLevel="0" collapsed="false">
      <c r="A90" s="18" t="s">
        <v>642</v>
      </c>
      <c r="B90" s="18"/>
      <c r="C90" s="18"/>
      <c r="D90" s="18"/>
      <c r="E90" s="18"/>
      <c r="F90" s="18"/>
    </row>
    <row r="91" customFormat="false" ht="33" hidden="false" customHeight="true" outlineLevel="0" collapsed="false">
      <c r="A91" s="154" t="s">
        <v>617</v>
      </c>
      <c r="B91" s="154" t="s">
        <v>480</v>
      </c>
      <c r="C91" s="154"/>
      <c r="D91" s="154"/>
      <c r="E91" s="154"/>
      <c r="F91" s="122" t="s">
        <v>86</v>
      </c>
    </row>
    <row r="92" customFormat="false" ht="33" hidden="false" customHeight="true" outlineLevel="0" collapsed="false">
      <c r="A92" s="156" t="s">
        <v>618</v>
      </c>
      <c r="B92" s="62" t="s">
        <v>703</v>
      </c>
      <c r="C92" s="62"/>
      <c r="D92" s="62"/>
      <c r="E92" s="62" t="s">
        <v>619</v>
      </c>
      <c r="F92" s="109" t="s">
        <v>643</v>
      </c>
    </row>
    <row r="93" customFormat="false" ht="33" hidden="false" customHeight="true" outlineLevel="0" collapsed="false">
      <c r="A93" s="156" t="s">
        <v>620</v>
      </c>
      <c r="B93" s="170" t="n">
        <v>780000</v>
      </c>
      <c r="C93" s="170"/>
      <c r="D93" s="170"/>
      <c r="E93" s="62" t="s">
        <v>621</v>
      </c>
      <c r="F93" s="158" t="n">
        <v>78</v>
      </c>
    </row>
    <row r="94" customFormat="false" ht="33" hidden="false" customHeight="true" outlineLevel="0" collapsed="false">
      <c r="A94" s="156"/>
      <c r="B94" s="170"/>
      <c r="C94" s="170"/>
      <c r="D94" s="170"/>
      <c r="E94" s="62" t="s">
        <v>622</v>
      </c>
      <c r="F94" s="158" t="s">
        <v>103</v>
      </c>
    </row>
    <row r="95" customFormat="false" ht="33" hidden="false" customHeight="true" outlineLevel="0" collapsed="false">
      <c r="A95" s="156" t="s">
        <v>623</v>
      </c>
      <c r="B95" s="156" t="s">
        <v>704</v>
      </c>
      <c r="C95" s="156"/>
      <c r="D95" s="156"/>
      <c r="E95" s="156"/>
      <c r="F95" s="156"/>
    </row>
    <row r="96" customFormat="false" ht="33" hidden="false" customHeight="true" outlineLevel="0" collapsed="false">
      <c r="A96" s="156" t="s">
        <v>625</v>
      </c>
      <c r="B96" s="156" t="s">
        <v>705</v>
      </c>
      <c r="C96" s="156"/>
      <c r="D96" s="156"/>
      <c r="E96" s="156"/>
      <c r="F96" s="156"/>
    </row>
    <row r="97" customFormat="false" ht="33" hidden="false" customHeight="true" outlineLevel="0" collapsed="false">
      <c r="A97" s="156" t="s">
        <v>627</v>
      </c>
      <c r="B97" s="156" t="s">
        <v>706</v>
      </c>
      <c r="C97" s="156"/>
      <c r="D97" s="156"/>
      <c r="E97" s="156"/>
      <c r="F97" s="156"/>
    </row>
    <row r="98" customFormat="false" ht="33" hidden="false" customHeight="true" outlineLevel="0" collapsed="false">
      <c r="A98" s="156" t="s">
        <v>562</v>
      </c>
      <c r="B98" s="127" t="s">
        <v>563</v>
      </c>
      <c r="C98" s="127" t="s">
        <v>564</v>
      </c>
      <c r="D98" s="127" t="s">
        <v>565</v>
      </c>
      <c r="E98" s="127" t="s">
        <v>566</v>
      </c>
      <c r="F98" s="127" t="s">
        <v>567</v>
      </c>
    </row>
    <row r="99" customFormat="false" ht="33" hidden="false" customHeight="true" outlineLevel="0" collapsed="false">
      <c r="A99" s="156"/>
      <c r="B99" s="171" t="s">
        <v>707</v>
      </c>
      <c r="C99" s="109" t="n">
        <v>20</v>
      </c>
      <c r="D99" s="109" t="s">
        <v>708</v>
      </c>
      <c r="E99" s="157" t="s">
        <v>631</v>
      </c>
      <c r="F99" s="109" t="n">
        <v>2</v>
      </c>
    </row>
    <row r="100" customFormat="false" ht="33" hidden="false" customHeight="true" outlineLevel="0" collapsed="false">
      <c r="A100" s="156"/>
      <c r="B100" s="62" t="s">
        <v>709</v>
      </c>
      <c r="C100" s="109" t="n">
        <v>20</v>
      </c>
      <c r="D100" s="109" t="s">
        <v>648</v>
      </c>
      <c r="E100" s="157" t="s">
        <v>631</v>
      </c>
      <c r="F100" s="109" t="n">
        <v>6</v>
      </c>
    </row>
    <row r="101" customFormat="false" ht="33" hidden="false" customHeight="true" outlineLevel="0" collapsed="false">
      <c r="A101" s="156"/>
      <c r="B101" s="109" t="s">
        <v>710</v>
      </c>
      <c r="C101" s="109" t="n">
        <v>20</v>
      </c>
      <c r="D101" s="109" t="s">
        <v>630</v>
      </c>
      <c r="E101" s="157" t="s">
        <v>631</v>
      </c>
      <c r="F101" s="109" t="n">
        <v>2600</v>
      </c>
    </row>
    <row r="102" customFormat="false" ht="33" hidden="false" customHeight="true" outlineLevel="0" collapsed="false">
      <c r="A102" s="156"/>
      <c r="B102" s="62" t="s">
        <v>711</v>
      </c>
      <c r="C102" s="109" t="n">
        <v>30</v>
      </c>
      <c r="D102" s="157" t="s">
        <v>580</v>
      </c>
      <c r="E102" s="51" t="s">
        <v>571</v>
      </c>
      <c r="F102" s="109" t="n">
        <v>85</v>
      </c>
    </row>
    <row r="103" customFormat="false" ht="25" hidden="false" customHeight="true" outlineLevel="0" collapsed="false"/>
    <row r="104" customFormat="false" ht="34" hidden="false" customHeight="true" outlineLevel="0" collapsed="false">
      <c r="A104" s="26"/>
      <c r="B104" s="172"/>
      <c r="C104" s="172"/>
      <c r="D104" s="172"/>
      <c r="E104" s="172"/>
      <c r="F104" s="172"/>
    </row>
    <row r="105" customFormat="false" ht="21.6" hidden="false" customHeight="false" outlineLevel="0" collapsed="false">
      <c r="A105" s="77" t="s">
        <v>642</v>
      </c>
      <c r="B105" s="77"/>
      <c r="C105" s="77"/>
      <c r="D105" s="77"/>
      <c r="E105" s="77"/>
      <c r="F105" s="77"/>
    </row>
    <row r="106" customFormat="false" ht="26" hidden="false" customHeight="true" outlineLevel="0" collapsed="false">
      <c r="A106" s="161" t="s">
        <v>617</v>
      </c>
      <c r="B106" s="161" t="s">
        <v>476</v>
      </c>
      <c r="C106" s="161"/>
      <c r="D106" s="161"/>
      <c r="E106" s="161"/>
      <c r="F106" s="162" t="s">
        <v>86</v>
      </c>
    </row>
    <row r="107" customFormat="false" ht="26" hidden="false" customHeight="true" outlineLevel="0" collapsed="false">
      <c r="A107" s="132" t="s">
        <v>618</v>
      </c>
      <c r="B107" s="163" t="s">
        <v>712</v>
      </c>
      <c r="C107" s="163"/>
      <c r="D107" s="163"/>
      <c r="E107" s="35" t="s">
        <v>619</v>
      </c>
      <c r="F107" s="163" t="s">
        <v>643</v>
      </c>
    </row>
    <row r="108" customFormat="false" ht="26" hidden="false" customHeight="true" outlineLevel="0" collapsed="false">
      <c r="A108" s="132" t="s">
        <v>620</v>
      </c>
      <c r="B108" s="164" t="s">
        <v>713</v>
      </c>
      <c r="C108" s="164"/>
      <c r="D108" s="164"/>
      <c r="E108" s="35" t="s">
        <v>621</v>
      </c>
      <c r="F108" s="164" t="n">
        <v>60</v>
      </c>
    </row>
    <row r="109" customFormat="false" ht="26" hidden="false" customHeight="true" outlineLevel="0" collapsed="false">
      <c r="A109" s="132"/>
      <c r="B109" s="164"/>
      <c r="C109" s="164"/>
      <c r="D109" s="164"/>
      <c r="E109" s="35" t="s">
        <v>622</v>
      </c>
      <c r="F109" s="164" t="n">
        <v>0</v>
      </c>
    </row>
    <row r="110" customFormat="false" ht="26" hidden="false" customHeight="true" outlineLevel="0" collapsed="false">
      <c r="A110" s="132" t="s">
        <v>623</v>
      </c>
      <c r="B110" s="132" t="s">
        <v>714</v>
      </c>
      <c r="C110" s="132"/>
      <c r="D110" s="132"/>
      <c r="E110" s="132"/>
      <c r="F110" s="132"/>
    </row>
    <row r="111" customFormat="false" ht="26" hidden="false" customHeight="true" outlineLevel="0" collapsed="false">
      <c r="A111" s="132" t="s">
        <v>625</v>
      </c>
      <c r="B111" s="128" t="s">
        <v>715</v>
      </c>
      <c r="C111" s="128"/>
      <c r="D111" s="128"/>
      <c r="E111" s="128"/>
      <c r="F111" s="128"/>
    </row>
    <row r="112" customFormat="false" ht="26" hidden="false" customHeight="true" outlineLevel="0" collapsed="false">
      <c r="A112" s="132" t="s">
        <v>627</v>
      </c>
      <c r="B112" s="132" t="s">
        <v>716</v>
      </c>
      <c r="C112" s="132"/>
      <c r="D112" s="132"/>
      <c r="E112" s="132"/>
      <c r="F112" s="132"/>
    </row>
    <row r="113" customFormat="false" ht="26" hidden="false" customHeight="true" outlineLevel="0" collapsed="false">
      <c r="A113" s="132" t="s">
        <v>562</v>
      </c>
      <c r="B113" s="165" t="s">
        <v>563</v>
      </c>
      <c r="C113" s="165" t="s">
        <v>564</v>
      </c>
      <c r="D113" s="165" t="s">
        <v>565</v>
      </c>
      <c r="E113" s="165" t="s">
        <v>566</v>
      </c>
      <c r="F113" s="165" t="s">
        <v>567</v>
      </c>
    </row>
    <row r="114" customFormat="false" ht="26" hidden="false" customHeight="true" outlineLevel="0" collapsed="false">
      <c r="A114" s="132"/>
      <c r="B114" s="43" t="s">
        <v>717</v>
      </c>
      <c r="C114" s="173" t="n">
        <v>0.15</v>
      </c>
      <c r="D114" s="166" t="s">
        <v>580</v>
      </c>
      <c r="E114" s="166" t="s">
        <v>631</v>
      </c>
      <c r="F114" s="163" t="n">
        <v>100</v>
      </c>
    </row>
    <row r="115" customFormat="false" ht="26" hidden="false" customHeight="true" outlineLevel="0" collapsed="false">
      <c r="A115" s="132"/>
      <c r="B115" s="43" t="s">
        <v>718</v>
      </c>
      <c r="C115" s="173" t="n">
        <v>0.15</v>
      </c>
      <c r="D115" s="166" t="s">
        <v>580</v>
      </c>
      <c r="E115" s="166" t="s">
        <v>571</v>
      </c>
      <c r="F115" s="163" t="n">
        <v>90</v>
      </c>
    </row>
    <row r="116" customFormat="false" ht="26" hidden="false" customHeight="true" outlineLevel="0" collapsed="false">
      <c r="A116" s="132"/>
      <c r="B116" s="43" t="s">
        <v>719</v>
      </c>
      <c r="C116" s="173" t="n">
        <v>0.1</v>
      </c>
      <c r="D116" s="163" t="s">
        <v>720</v>
      </c>
      <c r="E116" s="166" t="s">
        <v>608</v>
      </c>
      <c r="F116" s="163" t="n">
        <v>300</v>
      </c>
    </row>
    <row r="117" customFormat="false" ht="26" hidden="false" customHeight="true" outlineLevel="0" collapsed="false">
      <c r="A117" s="132"/>
      <c r="B117" s="43" t="s">
        <v>721</v>
      </c>
      <c r="C117" s="173" t="n">
        <v>0.1</v>
      </c>
      <c r="D117" s="163" t="s">
        <v>630</v>
      </c>
      <c r="E117" s="166" t="s">
        <v>631</v>
      </c>
      <c r="F117" s="163" t="n">
        <v>2000</v>
      </c>
    </row>
    <row r="118" customFormat="false" ht="26" hidden="false" customHeight="true" outlineLevel="0" collapsed="false">
      <c r="A118" s="132"/>
      <c r="B118" s="43" t="s">
        <v>722</v>
      </c>
      <c r="C118" s="173" t="n">
        <v>0.15</v>
      </c>
      <c r="D118" s="163" t="s">
        <v>636</v>
      </c>
      <c r="E118" s="166" t="s">
        <v>571</v>
      </c>
      <c r="F118" s="163" t="n">
        <v>100</v>
      </c>
    </row>
    <row r="119" customFormat="false" ht="26" hidden="false" customHeight="true" outlineLevel="0" collapsed="false">
      <c r="A119" s="132"/>
      <c r="B119" s="43" t="s">
        <v>723</v>
      </c>
      <c r="C119" s="173" t="n">
        <v>0.15</v>
      </c>
      <c r="D119" s="166" t="s">
        <v>580</v>
      </c>
      <c r="E119" s="166" t="s">
        <v>571</v>
      </c>
      <c r="F119" s="163" t="n">
        <v>3</v>
      </c>
    </row>
    <row r="120" customFormat="false" ht="26" hidden="false" customHeight="true" outlineLevel="0" collapsed="false">
      <c r="A120" s="132"/>
      <c r="B120" s="43" t="s">
        <v>724</v>
      </c>
      <c r="C120" s="173" t="n">
        <v>0.1</v>
      </c>
      <c r="D120" s="166" t="s">
        <v>580</v>
      </c>
      <c r="E120" s="166" t="s">
        <v>571</v>
      </c>
      <c r="F120" s="163" t="n">
        <v>90</v>
      </c>
    </row>
  </sheetData>
  <mergeCells count="63">
    <mergeCell ref="A2:F2"/>
    <mergeCell ref="B3:E3"/>
    <mergeCell ref="B4:D4"/>
    <mergeCell ref="A5:A6"/>
    <mergeCell ref="B5:D6"/>
    <mergeCell ref="B7:F7"/>
    <mergeCell ref="B8:F8"/>
    <mergeCell ref="B9:F9"/>
    <mergeCell ref="A10:A18"/>
    <mergeCell ref="A22:F22"/>
    <mergeCell ref="B23:E23"/>
    <mergeCell ref="B24:D24"/>
    <mergeCell ref="A25:A26"/>
    <mergeCell ref="B25:D26"/>
    <mergeCell ref="B27:F27"/>
    <mergeCell ref="B28:F28"/>
    <mergeCell ref="B29:F29"/>
    <mergeCell ref="A30:A36"/>
    <mergeCell ref="A39:F39"/>
    <mergeCell ref="B40:E40"/>
    <mergeCell ref="B41:D41"/>
    <mergeCell ref="A42:A43"/>
    <mergeCell ref="B42:D43"/>
    <mergeCell ref="B44:F44"/>
    <mergeCell ref="B45:F45"/>
    <mergeCell ref="B46:F46"/>
    <mergeCell ref="A47:A54"/>
    <mergeCell ref="A57:F57"/>
    <mergeCell ref="B58:E58"/>
    <mergeCell ref="B59:D59"/>
    <mergeCell ref="A60:A61"/>
    <mergeCell ref="B60:D61"/>
    <mergeCell ref="B62:F62"/>
    <mergeCell ref="B63:F63"/>
    <mergeCell ref="B64:F64"/>
    <mergeCell ref="A65:A72"/>
    <mergeCell ref="A74:F74"/>
    <mergeCell ref="B75:E75"/>
    <mergeCell ref="B76:D76"/>
    <mergeCell ref="A77:A78"/>
    <mergeCell ref="B77:D78"/>
    <mergeCell ref="B79:F79"/>
    <mergeCell ref="B80:F80"/>
    <mergeCell ref="B81:F81"/>
    <mergeCell ref="A82:A87"/>
    <mergeCell ref="A90:F90"/>
    <mergeCell ref="B91:E91"/>
    <mergeCell ref="B92:D92"/>
    <mergeCell ref="A93:A94"/>
    <mergeCell ref="B93:D94"/>
    <mergeCell ref="B95:F95"/>
    <mergeCell ref="B96:F96"/>
    <mergeCell ref="B97:F97"/>
    <mergeCell ref="A98:A102"/>
    <mergeCell ref="A105:F105"/>
    <mergeCell ref="B106:E106"/>
    <mergeCell ref="B107:D107"/>
    <mergeCell ref="A108:A109"/>
    <mergeCell ref="B108:D109"/>
    <mergeCell ref="B110:F110"/>
    <mergeCell ref="B111:F111"/>
    <mergeCell ref="B112:F112"/>
    <mergeCell ref="A113:A1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7" man="true" max="16383" min="0"/>
    <brk id="55" man="true" max="16383" min="0"/>
    <brk id="72" man="true" max="16383" min="0"/>
    <brk id="88" man="true" max="16383" min="0"/>
    <brk id="10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74" width="19.5"/>
    <col collapsed="false" customWidth="true" hidden="false" outlineLevel="0" max="2" min="2" style="175" width="38.99"/>
    <col collapsed="false" customWidth="true" hidden="false" outlineLevel="0" max="3" min="3" style="174" width="22.83"/>
    <col collapsed="false" customWidth="true" hidden="false" outlineLevel="0" max="4" min="4" style="175" width="24.99"/>
    <col collapsed="false" customWidth="true" hidden="false" outlineLevel="0" max="5" min="5" style="176" width="14.32"/>
    <col collapsed="false" customWidth="true" hidden="false" outlineLevel="0" max="6" min="6" style="175" width="14.49"/>
    <col collapsed="false" customWidth="false" hidden="false" outlineLevel="0" max="8" min="7" style="175" width="9.32"/>
    <col collapsed="false" customWidth="true" hidden="false" outlineLevel="0" max="9" min="9" style="175" width="13.99"/>
    <col collapsed="false" customWidth="false" hidden="false" outlineLevel="0" max="257" min="10" style="175" width="9.32"/>
  </cols>
  <sheetData>
    <row r="1" customFormat="false" ht="16.5" hidden="false" customHeight="true" outlineLevel="0" collapsed="false">
      <c r="A1" s="177" t="s">
        <v>725</v>
      </c>
    </row>
    <row r="2" customFormat="false" ht="25.8" hidden="false" customHeight="false" outlineLevel="0" collapsed="false">
      <c r="A2" s="178" t="s">
        <v>726</v>
      </c>
      <c r="B2" s="178"/>
      <c r="C2" s="178"/>
      <c r="D2" s="178"/>
      <c r="E2" s="178"/>
      <c r="F2" s="178"/>
    </row>
    <row r="3" customFormat="false" ht="18" hidden="false" customHeight="true" outlineLevel="0" collapsed="false">
      <c r="F3" s="179" t="s">
        <v>727</v>
      </c>
    </row>
    <row r="4" s="182" customFormat="true" ht="39" hidden="false" customHeight="true" outlineLevel="0" collapsed="false">
      <c r="A4" s="180" t="s">
        <v>403</v>
      </c>
      <c r="B4" s="180" t="s">
        <v>408</v>
      </c>
      <c r="C4" s="180" t="s">
        <v>728</v>
      </c>
      <c r="D4" s="180" t="s">
        <v>729</v>
      </c>
      <c r="E4" s="181" t="s">
        <v>730</v>
      </c>
      <c r="F4" s="180" t="s">
        <v>731</v>
      </c>
    </row>
    <row r="5" s="179" customFormat="true" ht="20.1" hidden="false" customHeight="true" outlineLevel="0" collapsed="false">
      <c r="A5" s="183"/>
      <c r="B5" s="184" t="s">
        <v>732</v>
      </c>
      <c r="C5" s="183"/>
      <c r="D5" s="183"/>
      <c r="E5" s="185"/>
      <c r="F5" s="186"/>
    </row>
    <row r="6" s="179" customFormat="true" ht="21.75" hidden="false" customHeight="true" outlineLevel="0" collapsed="false">
      <c r="A6" s="183"/>
      <c r="B6" s="187"/>
      <c r="C6" s="184"/>
      <c r="D6" s="186"/>
      <c r="E6" s="185"/>
      <c r="F6" s="186"/>
    </row>
    <row r="7" customFormat="false" ht="21.75" hidden="false" customHeight="true" outlineLevel="0" collapsed="false">
      <c r="A7" s="188"/>
      <c r="B7" s="189"/>
      <c r="C7" s="188"/>
      <c r="D7" s="189"/>
      <c r="E7" s="190"/>
      <c r="F7" s="189"/>
    </row>
    <row r="8" customFormat="false" ht="21.75" hidden="false" customHeight="true" outlineLevel="0" collapsed="false">
      <c r="A8" s="188"/>
      <c r="B8" s="189"/>
      <c r="C8" s="188"/>
      <c r="D8" s="189"/>
      <c r="E8" s="190"/>
      <c r="F8" s="189"/>
    </row>
    <row r="9" customFormat="false" ht="21.75" hidden="false" customHeight="true" outlineLevel="0" collapsed="false">
      <c r="A9" s="188"/>
      <c r="B9" s="189"/>
      <c r="C9" s="188"/>
      <c r="D9" s="189"/>
      <c r="E9" s="190"/>
      <c r="F9" s="189"/>
    </row>
    <row r="10" customFormat="false" ht="21.75" hidden="false" customHeight="true" outlineLevel="0" collapsed="false">
      <c r="A10" s="188"/>
      <c r="B10" s="189"/>
      <c r="C10" s="188"/>
      <c r="D10" s="189"/>
      <c r="E10" s="190"/>
      <c r="F10" s="189"/>
    </row>
    <row r="11" customFormat="false" ht="21.75" hidden="false" customHeight="true" outlineLevel="0" collapsed="false">
      <c r="A11" s="188"/>
      <c r="B11" s="189"/>
      <c r="C11" s="188"/>
      <c r="D11" s="189"/>
      <c r="E11" s="190"/>
      <c r="F11" s="189"/>
    </row>
    <row r="12" customFormat="false" ht="21.75" hidden="false" customHeight="true" outlineLevel="0" collapsed="false">
      <c r="A12" s="188"/>
      <c r="B12" s="189"/>
      <c r="C12" s="188"/>
      <c r="D12" s="189"/>
      <c r="E12" s="190"/>
      <c r="F12" s="189"/>
    </row>
    <row r="13" customFormat="false" ht="21.75" hidden="false" customHeight="true" outlineLevel="0" collapsed="false">
      <c r="A13" s="188"/>
      <c r="B13" s="189"/>
      <c r="C13" s="188"/>
      <c r="D13" s="189"/>
      <c r="E13" s="190"/>
      <c r="F13" s="189"/>
    </row>
    <row r="15" customFormat="false" ht="10.8" hidden="false" customHeight="false" outlineLevel="0" collapsed="false">
      <c r="A15" s="76" t="s">
        <v>733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20"/>
    </sheetView>
  </sheetViews>
  <sheetFormatPr defaultColWidth="9.32421875" defaultRowHeight="10.8" zeroHeight="false" outlineLevelRow="0" outlineLevelCol="0"/>
  <cols>
    <col collapsed="false" customWidth="false" hidden="false" outlineLevel="0" max="1" min="1" style="16" width="9.32"/>
    <col collapsed="false" customWidth="false" hidden="false" outlineLevel="0" max="2" min="2" style="17" width="9.32"/>
    <col collapsed="false" customWidth="true" hidden="false" outlineLevel="0" max="3" min="3" style="17" width="84.99"/>
    <col collapsed="false" customWidth="false" hidden="false" outlineLevel="0" max="257" min="4" style="17" width="9.32"/>
  </cols>
  <sheetData>
    <row r="1" customFormat="false" ht="37.5" hidden="false" customHeight="true" outlineLevel="0" collapsed="false">
      <c r="A1" s="18" t="s">
        <v>17</v>
      </c>
      <c r="B1" s="18"/>
      <c r="C1" s="18"/>
    </row>
    <row r="2" customFormat="false" ht="26.25" hidden="false" customHeight="true" outlineLevel="0" collapsed="false">
      <c r="A2" s="19" t="s">
        <v>1</v>
      </c>
      <c r="B2" s="19" t="s">
        <v>2</v>
      </c>
      <c r="C2" s="19"/>
    </row>
    <row r="3" customFormat="false" ht="26.25" hidden="false" customHeight="true" outlineLevel="0" collapsed="false">
      <c r="A3" s="19" t="n">
        <v>1</v>
      </c>
      <c r="B3" s="20" t="s">
        <v>18</v>
      </c>
      <c r="C3" s="21" t="s">
        <v>19</v>
      </c>
    </row>
    <row r="4" customFormat="false" ht="26.25" hidden="false" customHeight="true" outlineLevel="0" collapsed="false">
      <c r="A4" s="19" t="n">
        <v>2</v>
      </c>
      <c r="B4" s="20" t="s">
        <v>20</v>
      </c>
      <c r="C4" s="21" t="s">
        <v>21</v>
      </c>
    </row>
    <row r="5" customFormat="false" ht="26.25" hidden="false" customHeight="true" outlineLevel="0" collapsed="false">
      <c r="A5" s="19" t="n">
        <v>3</v>
      </c>
      <c r="B5" s="20" t="s">
        <v>22</v>
      </c>
      <c r="C5" s="21" t="s">
        <v>23</v>
      </c>
    </row>
    <row r="6" customFormat="false" ht="26.25" hidden="false" customHeight="true" outlineLevel="0" collapsed="false">
      <c r="A6" s="19" t="n">
        <v>4</v>
      </c>
      <c r="B6" s="20" t="s">
        <v>24</v>
      </c>
      <c r="C6" s="21" t="s">
        <v>25</v>
      </c>
    </row>
    <row r="7" customFormat="false" ht="26.25" hidden="false" customHeight="true" outlineLevel="0" collapsed="false">
      <c r="A7" s="19" t="n">
        <v>5</v>
      </c>
      <c r="B7" s="20" t="s">
        <v>26</v>
      </c>
      <c r="C7" s="21" t="s">
        <v>27</v>
      </c>
    </row>
    <row r="8" customFormat="false" ht="26.25" hidden="false" customHeight="true" outlineLevel="0" collapsed="false">
      <c r="A8" s="19" t="n">
        <v>6</v>
      </c>
      <c r="B8" s="20" t="s">
        <v>28</v>
      </c>
      <c r="C8" s="21" t="s">
        <v>29</v>
      </c>
    </row>
    <row r="9" customFormat="false" ht="26.25" hidden="false" customHeight="true" outlineLevel="0" collapsed="false">
      <c r="A9" s="19" t="n">
        <v>7</v>
      </c>
      <c r="B9" s="20" t="s">
        <v>30</v>
      </c>
      <c r="C9" s="21" t="s">
        <v>31</v>
      </c>
    </row>
    <row r="10" customFormat="false" ht="26.25" hidden="false" customHeight="true" outlineLevel="0" collapsed="false">
      <c r="A10" s="19" t="n">
        <v>8</v>
      </c>
      <c r="B10" s="20" t="s">
        <v>32</v>
      </c>
      <c r="C10" s="21" t="s">
        <v>33</v>
      </c>
    </row>
    <row r="11" customFormat="false" ht="26.25" hidden="false" customHeight="true" outlineLevel="0" collapsed="false">
      <c r="A11" s="19" t="n">
        <v>9</v>
      </c>
      <c r="B11" s="20" t="s">
        <v>34</v>
      </c>
      <c r="C11" s="21" t="s">
        <v>35</v>
      </c>
    </row>
    <row r="12" customFormat="false" ht="26.25" hidden="false" customHeight="true" outlineLevel="0" collapsed="false">
      <c r="A12" s="19" t="n">
        <v>10</v>
      </c>
      <c r="B12" s="20" t="s">
        <v>36</v>
      </c>
      <c r="C12" s="21" t="s">
        <v>37</v>
      </c>
    </row>
    <row r="13" customFormat="false" ht="26.25" hidden="false" customHeight="true" outlineLevel="0" collapsed="false">
      <c r="A13" s="19" t="n">
        <v>11</v>
      </c>
      <c r="B13" s="20" t="s">
        <v>38</v>
      </c>
      <c r="C13" s="21" t="s">
        <v>39</v>
      </c>
    </row>
    <row r="14" customFormat="false" ht="26.25" hidden="false" customHeight="true" outlineLevel="0" collapsed="false">
      <c r="A14" s="19" t="n">
        <v>12</v>
      </c>
      <c r="B14" s="20" t="s">
        <v>40</v>
      </c>
      <c r="C14" s="21" t="s">
        <v>41</v>
      </c>
    </row>
    <row r="15" customFormat="false" ht="26.25" hidden="false" customHeight="true" outlineLevel="0" collapsed="false">
      <c r="A15" s="19" t="n">
        <v>13</v>
      </c>
      <c r="B15" s="20" t="s">
        <v>42</v>
      </c>
      <c r="C15" s="21" t="s">
        <v>43</v>
      </c>
    </row>
    <row r="16" customFormat="false" ht="26.25" hidden="false" customHeight="true" outlineLevel="0" collapsed="false">
      <c r="A16" s="19" t="n">
        <v>14</v>
      </c>
      <c r="B16" s="20" t="s">
        <v>44</v>
      </c>
      <c r="C16" s="21" t="s">
        <v>45</v>
      </c>
    </row>
    <row r="17" customFormat="false" ht="26.25" hidden="false" customHeight="true" outlineLevel="0" collapsed="false">
      <c r="A17" s="19" t="n">
        <v>15</v>
      </c>
      <c r="B17" s="20" t="s">
        <v>46</v>
      </c>
      <c r="C17" s="21" t="s">
        <v>47</v>
      </c>
    </row>
    <row r="18" customFormat="false" ht="26.25" hidden="false" customHeight="true" outlineLevel="0" collapsed="false">
      <c r="A18" s="19" t="n">
        <v>16</v>
      </c>
      <c r="B18" s="20" t="s">
        <v>48</v>
      </c>
      <c r="C18" s="21" t="s">
        <v>49</v>
      </c>
    </row>
    <row r="19" customFormat="false" ht="26.25" hidden="false" customHeight="true" outlineLevel="0" collapsed="false">
      <c r="A19" s="19" t="n">
        <v>17</v>
      </c>
      <c r="B19" s="20" t="s">
        <v>50</v>
      </c>
      <c r="C19" s="21" t="s">
        <v>51</v>
      </c>
    </row>
    <row r="20" customFormat="false" ht="26.25" hidden="false" customHeight="true" outlineLevel="0" collapsed="false">
      <c r="A20" s="19" t="n">
        <v>18</v>
      </c>
      <c r="B20" s="20" t="s">
        <v>52</v>
      </c>
      <c r="C20" s="21" t="s">
        <v>53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7.5"/>
    <col collapsed="false" customWidth="true" hidden="false" outlineLevel="0" max="5" min="5" style="0" width="20.37"/>
    <col collapsed="false" customWidth="true" hidden="false" outlineLevel="0" max="6" min="6" style="0" width="25.99"/>
    <col collapsed="false" customWidth="true" hidden="false" outlineLevel="0" max="7" min="7" style="0" width="18.65"/>
    <col collapsed="false" customWidth="true" hidden="false" outlineLevel="0" max="9" min="9" style="0" width="12.86"/>
  </cols>
  <sheetData>
    <row r="1" customFormat="false" ht="18" hidden="false" customHeight="true" outlineLevel="0" collapsed="false">
      <c r="A1" s="22" t="s">
        <v>54</v>
      </c>
    </row>
    <row r="2" customFormat="false" ht="24.75" hidden="false" customHeight="true" outlineLevel="0" collapsed="false">
      <c r="A2" s="23" t="s">
        <v>55</v>
      </c>
      <c r="B2" s="23"/>
      <c r="C2" s="23"/>
      <c r="D2" s="23"/>
      <c r="E2" s="23"/>
      <c r="F2" s="23"/>
      <c r="G2" s="23"/>
    </row>
    <row r="3" s="27" customFormat="true" ht="24" hidden="false" customHeight="true" outlineLevel="0" collapsed="false">
      <c r="A3" s="24" t="s">
        <v>56</v>
      </c>
      <c r="B3" s="25" t="s">
        <v>57</v>
      </c>
      <c r="C3" s="25"/>
      <c r="D3" s="25"/>
      <c r="E3" s="25"/>
      <c r="F3" s="25"/>
      <c r="G3" s="26" t="s">
        <v>58</v>
      </c>
    </row>
    <row r="4" customFormat="false" ht="15" hidden="false" customHeight="true" outlineLevel="0" collapsed="false">
      <c r="A4" s="19" t="s">
        <v>59</v>
      </c>
      <c r="B4" s="19"/>
      <c r="C4" s="19" t="s">
        <v>60</v>
      </c>
      <c r="D4" s="19"/>
      <c r="E4" s="19"/>
      <c r="F4" s="19"/>
      <c r="G4" s="19"/>
    </row>
    <row r="5" customFormat="false" ht="15" hidden="false" customHeight="true" outlineLevel="0" collapsed="false">
      <c r="A5" s="19" t="s">
        <v>61</v>
      </c>
      <c r="B5" s="28" t="s">
        <v>62</v>
      </c>
      <c r="C5" s="28" t="s">
        <v>61</v>
      </c>
      <c r="D5" s="28" t="s">
        <v>63</v>
      </c>
      <c r="E5" s="29" t="s">
        <v>64</v>
      </c>
      <c r="F5" s="29" t="s">
        <v>65</v>
      </c>
      <c r="G5" s="19" t="s">
        <v>66</v>
      </c>
    </row>
    <row r="6" customFormat="false" ht="15" hidden="false" customHeight="true" outlineLevel="0" collapsed="false">
      <c r="A6" s="29" t="s">
        <v>67</v>
      </c>
      <c r="B6" s="30" t="n">
        <v>118943409.79</v>
      </c>
      <c r="C6" s="20" t="s">
        <v>68</v>
      </c>
      <c r="D6" s="30" t="n">
        <v>118943409.79</v>
      </c>
      <c r="E6" s="30" t="n">
        <v>118943409.79</v>
      </c>
      <c r="F6" s="30"/>
      <c r="G6" s="30"/>
    </row>
    <row r="7" customFormat="false" ht="15" hidden="false" customHeight="true" outlineLevel="0" collapsed="false">
      <c r="A7" s="29" t="s">
        <v>69</v>
      </c>
      <c r="B7" s="30" t="n">
        <v>118943409.79</v>
      </c>
      <c r="C7" s="29" t="s">
        <v>70</v>
      </c>
      <c r="D7" s="30" t="n">
        <v>4881965.28</v>
      </c>
      <c r="E7" s="30" t="n">
        <v>4881965.28</v>
      </c>
      <c r="F7" s="30"/>
      <c r="G7" s="30"/>
    </row>
    <row r="8" customFormat="false" ht="15" hidden="false" customHeight="true" outlineLevel="0" collapsed="false">
      <c r="A8" s="29" t="s">
        <v>71</v>
      </c>
      <c r="B8" s="30"/>
      <c r="C8" s="29" t="s">
        <v>72</v>
      </c>
      <c r="D8" s="30" t="n">
        <v>1488654.71</v>
      </c>
      <c r="E8" s="30" t="n">
        <v>1488654.71</v>
      </c>
      <c r="F8" s="30"/>
      <c r="G8" s="30"/>
    </row>
    <row r="9" customFormat="false" ht="15" hidden="false" customHeight="true" outlineLevel="0" collapsed="false">
      <c r="A9" s="29" t="s">
        <v>73</v>
      </c>
      <c r="B9" s="30"/>
      <c r="C9" s="29" t="s">
        <v>74</v>
      </c>
      <c r="D9" s="30" t="n">
        <v>5212672.37</v>
      </c>
      <c r="E9" s="30" t="n">
        <v>5212672.37</v>
      </c>
      <c r="F9" s="30"/>
      <c r="G9" s="30"/>
    </row>
    <row r="10" customFormat="false" ht="15" hidden="false" customHeight="true" outlineLevel="0" collapsed="false">
      <c r="A10" s="29"/>
      <c r="B10" s="30"/>
      <c r="C10" s="29" t="s">
        <v>75</v>
      </c>
      <c r="D10" s="30" t="n">
        <v>106083011.79</v>
      </c>
      <c r="E10" s="30" t="n">
        <v>106083011.79</v>
      </c>
      <c r="F10" s="30"/>
      <c r="G10" s="30"/>
    </row>
    <row r="11" customFormat="false" ht="15" hidden="false" customHeight="true" outlineLevel="0" collapsed="false">
      <c r="A11" s="29"/>
      <c r="B11" s="30"/>
      <c r="C11" s="29" t="s">
        <v>76</v>
      </c>
      <c r="D11" s="30" t="n">
        <v>1277105.64</v>
      </c>
      <c r="E11" s="30" t="n">
        <v>1277105.64</v>
      </c>
      <c r="F11" s="30"/>
      <c r="G11" s="30"/>
    </row>
    <row r="12" customFormat="false" ht="15" hidden="false" customHeight="true" outlineLevel="0" collapsed="false">
      <c r="A12" s="29"/>
      <c r="B12" s="30"/>
      <c r="C12" s="29"/>
      <c r="D12" s="30"/>
      <c r="E12" s="30"/>
      <c r="F12" s="30"/>
      <c r="G12" s="30"/>
    </row>
    <row r="13" customFormat="false" ht="15" hidden="false" customHeight="true" outlineLevel="0" collapsed="false">
      <c r="A13" s="29" t="s">
        <v>77</v>
      </c>
      <c r="B13" s="30"/>
      <c r="C13" s="29" t="s">
        <v>78</v>
      </c>
      <c r="D13" s="30"/>
      <c r="E13" s="30"/>
      <c r="F13" s="30"/>
      <c r="G13" s="30"/>
    </row>
    <row r="14" customFormat="false" ht="15" hidden="false" customHeight="true" outlineLevel="0" collapsed="false">
      <c r="A14" s="29" t="s">
        <v>79</v>
      </c>
      <c r="B14" s="30"/>
      <c r="C14" s="29"/>
      <c r="D14" s="30"/>
      <c r="E14" s="30"/>
      <c r="F14" s="30"/>
      <c r="G14" s="30"/>
    </row>
    <row r="15" customFormat="false" ht="15" hidden="false" customHeight="true" outlineLevel="0" collapsed="false">
      <c r="A15" s="29" t="s">
        <v>80</v>
      </c>
      <c r="B15" s="30"/>
      <c r="C15" s="29"/>
      <c r="D15" s="30"/>
      <c r="E15" s="30"/>
      <c r="F15" s="30"/>
      <c r="G15" s="30"/>
    </row>
    <row r="16" customFormat="false" ht="15" hidden="false" customHeight="true" outlineLevel="0" collapsed="false">
      <c r="A16" s="29" t="s">
        <v>81</v>
      </c>
      <c r="B16" s="30"/>
      <c r="C16" s="29"/>
      <c r="D16" s="30"/>
      <c r="E16" s="30"/>
      <c r="F16" s="30"/>
      <c r="G16" s="30"/>
    </row>
    <row r="17" customFormat="false" ht="15" hidden="false" customHeight="true" outlineLevel="0" collapsed="false">
      <c r="A17" s="19" t="s">
        <v>82</v>
      </c>
      <c r="B17" s="30" t="n">
        <v>118943409.79</v>
      </c>
      <c r="C17" s="19" t="s">
        <v>83</v>
      </c>
      <c r="D17" s="30" t="n">
        <v>118943409.79</v>
      </c>
      <c r="E17" s="30" t="n">
        <v>118943409.79</v>
      </c>
      <c r="F17" s="30"/>
      <c r="G17" s="30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9" activeCellId="0" sqref="E1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8.5"/>
    <col collapsed="false" customWidth="true" hidden="false" outlineLevel="0" max="3" min="3" style="0" width="16.37"/>
    <col collapsed="false" customWidth="true" hidden="false" outlineLevel="0" max="4" min="4" style="0" width="17.5"/>
    <col collapsed="false" customWidth="true" hidden="false" outlineLevel="0" max="5" min="5" style="0" width="16.37"/>
    <col collapsed="false" customWidth="true" hidden="false" outlineLevel="0" max="6" min="6" style="0" width="14.74"/>
    <col collapsed="false" customWidth="true" hidden="false" outlineLevel="0" max="7" min="7" style="0" width="17.65"/>
    <col collapsed="false" customWidth="true" hidden="false" outlineLevel="0" max="9" min="9" style="0" width="16.37"/>
    <col collapsed="false" customWidth="true" hidden="false" outlineLevel="0" max="11" min="10" style="0" width="15.24"/>
  </cols>
  <sheetData>
    <row r="1" customFormat="false" ht="21.75" hidden="false" customHeight="true" outlineLevel="0" collapsed="false">
      <c r="A1" s="22" t="s">
        <v>84</v>
      </c>
      <c r="B1" s="17"/>
      <c r="C1" s="17"/>
      <c r="D1" s="17"/>
      <c r="E1" s="17"/>
      <c r="F1" s="17"/>
    </row>
    <row r="2" customFormat="false" ht="21.6" hidden="false" customHeight="false" outlineLevel="0" collapsed="false">
      <c r="A2" s="18" t="s">
        <v>85</v>
      </c>
      <c r="B2" s="18"/>
      <c r="C2" s="18"/>
      <c r="D2" s="18"/>
      <c r="E2" s="18"/>
      <c r="F2" s="18"/>
      <c r="G2" s="18"/>
    </row>
    <row r="3" s="27" customFormat="true" ht="29.25" hidden="false" customHeight="true" outlineLevel="0" collapsed="false">
      <c r="A3" s="31" t="s">
        <v>56</v>
      </c>
      <c r="B3" s="25" t="str">
        <f aca="false">表一!B3</f>
        <v>重庆市渝北区林业局</v>
      </c>
      <c r="C3" s="25"/>
      <c r="D3" s="25"/>
      <c r="E3" s="25"/>
      <c r="F3" s="25"/>
      <c r="G3" s="24" t="s">
        <v>86</v>
      </c>
    </row>
    <row r="4" s="27" customFormat="true" ht="15" hidden="false" customHeight="true" outlineLevel="0" collapsed="false">
      <c r="A4" s="32" t="s">
        <v>87</v>
      </c>
      <c r="B4" s="32"/>
      <c r="C4" s="33" t="s">
        <v>88</v>
      </c>
      <c r="D4" s="33" t="s">
        <v>89</v>
      </c>
      <c r="E4" s="33"/>
      <c r="F4" s="33"/>
      <c r="G4" s="34" t="s">
        <v>90</v>
      </c>
    </row>
    <row r="5" s="27" customFormat="true" ht="15" hidden="false" customHeight="true" outlineLevel="0" collapsed="false">
      <c r="A5" s="32" t="s">
        <v>91</v>
      </c>
      <c r="B5" s="32" t="s">
        <v>92</v>
      </c>
      <c r="C5" s="33"/>
      <c r="D5" s="32" t="s">
        <v>93</v>
      </c>
      <c r="E5" s="32" t="s">
        <v>94</v>
      </c>
      <c r="F5" s="32" t="s">
        <v>95</v>
      </c>
      <c r="G5" s="34"/>
    </row>
    <row r="6" customFormat="false" ht="15" hidden="false" customHeight="true" outlineLevel="0" collapsed="false">
      <c r="A6" s="35" t="s">
        <v>63</v>
      </c>
      <c r="B6" s="35"/>
      <c r="C6" s="36" t="n">
        <v>103531130.43</v>
      </c>
      <c r="D6" s="37" t="n">
        <v>118943409.79</v>
      </c>
      <c r="E6" s="37" t="n">
        <v>36388320.67</v>
      </c>
      <c r="F6" s="38" t="n">
        <v>82555089.12</v>
      </c>
      <c r="G6" s="39" t="n">
        <f aca="false">(D6-C6)/C6</f>
        <v>0.1489</v>
      </c>
      <c r="I6" s="27"/>
      <c r="J6" s="27"/>
      <c r="K6" s="27"/>
    </row>
    <row r="7" customFormat="false" ht="15" hidden="false" customHeight="true" outlineLevel="0" collapsed="false">
      <c r="A7" s="40" t="s">
        <v>96</v>
      </c>
      <c r="B7" s="41" t="s">
        <v>97</v>
      </c>
      <c r="C7" s="36" t="n">
        <v>210000</v>
      </c>
      <c r="D7" s="37"/>
      <c r="E7" s="37"/>
      <c r="F7" s="38"/>
      <c r="G7" s="39" t="n">
        <f aca="false">(D7-C7)/C7</f>
        <v>-1</v>
      </c>
      <c r="I7" s="27"/>
      <c r="J7" s="27"/>
      <c r="K7" s="27"/>
    </row>
    <row r="8" customFormat="false" ht="15" hidden="false" customHeight="true" outlineLevel="0" collapsed="false">
      <c r="A8" s="40" t="s">
        <v>98</v>
      </c>
      <c r="B8" s="41" t="s">
        <v>99</v>
      </c>
      <c r="C8" s="36" t="n">
        <v>210000</v>
      </c>
      <c r="D8" s="37"/>
      <c r="E8" s="37"/>
      <c r="F8" s="38"/>
      <c r="G8" s="39" t="n">
        <f aca="false">(D8-C8)/C8</f>
        <v>-1</v>
      </c>
      <c r="I8" s="27"/>
      <c r="J8" s="27"/>
      <c r="K8" s="27"/>
    </row>
    <row r="9" customFormat="false" ht="15" hidden="false" customHeight="true" outlineLevel="0" collapsed="false">
      <c r="A9" s="40" t="s">
        <v>100</v>
      </c>
      <c r="B9" s="41" t="s">
        <v>101</v>
      </c>
      <c r="C9" s="36" t="n">
        <v>210000</v>
      </c>
      <c r="D9" s="37"/>
      <c r="E9" s="37"/>
      <c r="F9" s="38"/>
      <c r="G9" s="39" t="n">
        <f aca="false">(D9-C9)/C9</f>
        <v>-1</v>
      </c>
      <c r="I9" s="27"/>
      <c r="J9" s="27"/>
      <c r="K9" s="27"/>
    </row>
    <row r="10" customFormat="false" ht="15" hidden="false" customHeight="true" outlineLevel="0" collapsed="false">
      <c r="A10" s="42" t="s">
        <v>102</v>
      </c>
      <c r="B10" s="43" t="s">
        <v>70</v>
      </c>
      <c r="C10" s="36" t="n">
        <v>4755585.76</v>
      </c>
      <c r="D10" s="37" t="n">
        <v>4881965.28</v>
      </c>
      <c r="E10" s="37" t="n">
        <v>4881965.28</v>
      </c>
      <c r="F10" s="38" t="s">
        <v>103</v>
      </c>
      <c r="G10" s="39" t="n">
        <f aca="false">(D10-C10)/C10</f>
        <v>0.0266</v>
      </c>
      <c r="I10" s="27"/>
    </row>
    <row r="11" customFormat="false" ht="15" hidden="false" customHeight="true" outlineLevel="0" collapsed="false">
      <c r="A11" s="44" t="s">
        <v>104</v>
      </c>
      <c r="B11" s="45" t="s">
        <v>105</v>
      </c>
      <c r="C11" s="36" t="n">
        <v>4755585.76</v>
      </c>
      <c r="D11" s="37" t="n">
        <v>4881965.28</v>
      </c>
      <c r="E11" s="37" t="n">
        <v>4881965.28</v>
      </c>
      <c r="F11" s="38" t="s">
        <v>103</v>
      </c>
      <c r="G11" s="39" t="n">
        <f aca="false">(D11-C11)/C11</f>
        <v>0.0266</v>
      </c>
      <c r="I11" s="27"/>
    </row>
    <row r="12" customFormat="false" ht="15" hidden="false" customHeight="true" outlineLevel="0" collapsed="false">
      <c r="A12" s="44" t="s">
        <v>106</v>
      </c>
      <c r="B12" s="45" t="s">
        <v>107</v>
      </c>
      <c r="C12" s="36" t="n">
        <v>235440</v>
      </c>
      <c r="D12" s="37" t="n">
        <v>125874</v>
      </c>
      <c r="E12" s="37" t="n">
        <v>125874</v>
      </c>
      <c r="F12" s="38" t="s">
        <v>103</v>
      </c>
      <c r="G12" s="39" t="n">
        <f aca="false">(D12-C12)/C12</f>
        <v>-0.4654</v>
      </c>
      <c r="I12" s="27"/>
    </row>
    <row r="13" customFormat="false" ht="15" hidden="false" customHeight="true" outlineLevel="0" collapsed="false">
      <c r="A13" s="44" t="s">
        <v>108</v>
      </c>
      <c r="B13" s="45" t="s">
        <v>109</v>
      </c>
      <c r="C13" s="36" t="n">
        <v>1647363.84</v>
      </c>
      <c r="D13" s="37" t="n">
        <v>1702807.52</v>
      </c>
      <c r="E13" s="37" t="n">
        <v>1702807.52</v>
      </c>
      <c r="F13" s="38" t="s">
        <v>103</v>
      </c>
      <c r="G13" s="39" t="n">
        <f aca="false">(D13-C13)/C13</f>
        <v>0.0337</v>
      </c>
      <c r="I13" s="27"/>
    </row>
    <row r="14" customFormat="false" ht="15" hidden="false" customHeight="true" outlineLevel="0" collapsed="false">
      <c r="A14" s="44" t="s">
        <v>110</v>
      </c>
      <c r="B14" s="45" t="s">
        <v>111</v>
      </c>
      <c r="C14" s="36" t="n">
        <v>823681.92</v>
      </c>
      <c r="D14" s="37" t="n">
        <v>851403.76</v>
      </c>
      <c r="E14" s="37" t="n">
        <v>851403.76</v>
      </c>
      <c r="F14" s="38" t="s">
        <v>103</v>
      </c>
      <c r="G14" s="39" t="n">
        <f aca="false">(D14-C14)/C14</f>
        <v>0.0337</v>
      </c>
      <c r="I14" s="27"/>
    </row>
    <row r="15" customFormat="false" ht="15" hidden="false" customHeight="true" outlineLevel="0" collapsed="false">
      <c r="A15" s="44" t="s">
        <v>112</v>
      </c>
      <c r="B15" s="45" t="s">
        <v>113</v>
      </c>
      <c r="C15" s="36" t="n">
        <v>2049100</v>
      </c>
      <c r="D15" s="37" t="n">
        <v>2201880</v>
      </c>
      <c r="E15" s="37" t="n">
        <v>2201880</v>
      </c>
      <c r="F15" s="38" t="s">
        <v>103</v>
      </c>
      <c r="G15" s="39" t="n">
        <f aca="false">(D15-C15)/C15</f>
        <v>0.0746</v>
      </c>
      <c r="I15" s="27"/>
    </row>
    <row r="16" customFormat="false" ht="15" hidden="false" customHeight="true" outlineLevel="0" collapsed="false">
      <c r="A16" s="42" t="s">
        <v>114</v>
      </c>
      <c r="B16" s="43" t="s">
        <v>72</v>
      </c>
      <c r="C16" s="36" t="n">
        <v>1454959.99</v>
      </c>
      <c r="D16" s="37" t="n">
        <v>1488654.71</v>
      </c>
      <c r="E16" s="37" t="n">
        <v>1488654.71</v>
      </c>
      <c r="F16" s="38" t="s">
        <v>103</v>
      </c>
      <c r="G16" s="39" t="n">
        <f aca="false">(D16-C16)/C16</f>
        <v>0.0232</v>
      </c>
      <c r="I16" s="27"/>
    </row>
    <row r="17" customFormat="false" ht="15" hidden="false" customHeight="true" outlineLevel="0" collapsed="false">
      <c r="A17" s="44" t="s">
        <v>115</v>
      </c>
      <c r="B17" s="45" t="s">
        <v>116</v>
      </c>
      <c r="C17" s="36" t="n">
        <v>1454959.99</v>
      </c>
      <c r="D17" s="37" t="n">
        <v>1488654.71</v>
      </c>
      <c r="E17" s="37" t="n">
        <v>1488654.71</v>
      </c>
      <c r="F17" s="38" t="s">
        <v>103</v>
      </c>
      <c r="G17" s="39" t="n">
        <f aca="false">(D17-C17)/C17</f>
        <v>0.0232</v>
      </c>
      <c r="I17" s="27"/>
    </row>
    <row r="18" customFormat="false" ht="15" hidden="false" customHeight="true" outlineLevel="0" collapsed="false">
      <c r="A18" s="44" t="s">
        <v>117</v>
      </c>
      <c r="B18" s="45" t="s">
        <v>118</v>
      </c>
      <c r="C18" s="36" t="n">
        <v>280755.19</v>
      </c>
      <c r="D18" s="37" t="n">
        <v>307407.51</v>
      </c>
      <c r="E18" s="37" t="n">
        <v>307407.51</v>
      </c>
      <c r="F18" s="38" t="s">
        <v>103</v>
      </c>
      <c r="G18" s="39" t="n">
        <f aca="false">(D18-C18)/C18</f>
        <v>0.0949</v>
      </c>
      <c r="I18" s="27"/>
    </row>
    <row r="19" customFormat="false" ht="15" hidden="false" customHeight="true" outlineLevel="0" collapsed="false">
      <c r="A19" s="44" t="s">
        <v>119</v>
      </c>
      <c r="B19" s="45" t="s">
        <v>120</v>
      </c>
      <c r="C19" s="36" t="n">
        <v>1174204.8</v>
      </c>
      <c r="D19" s="37" t="n">
        <v>1181247.2</v>
      </c>
      <c r="E19" s="37" t="n">
        <v>1181247.2</v>
      </c>
      <c r="F19" s="38" t="s">
        <v>103</v>
      </c>
      <c r="G19" s="39" t="n">
        <f aca="false">(D19-C19)/C19</f>
        <v>0.006</v>
      </c>
      <c r="I19" s="27"/>
    </row>
    <row r="20" customFormat="false" ht="15" hidden="false" customHeight="true" outlineLevel="0" collapsed="false">
      <c r="A20" s="40" t="s">
        <v>121</v>
      </c>
      <c r="B20" s="41" t="s">
        <v>74</v>
      </c>
      <c r="C20" s="36" t="n">
        <v>15490693.38</v>
      </c>
      <c r="D20" s="37" t="n">
        <v>5212672.37</v>
      </c>
      <c r="E20" s="37" t="s">
        <v>103</v>
      </c>
      <c r="F20" s="38" t="n">
        <v>5212672.37</v>
      </c>
      <c r="G20" s="39" t="n">
        <f aca="false">(D20-C20)/C20</f>
        <v>-0.6635</v>
      </c>
      <c r="I20" s="27"/>
    </row>
    <row r="21" customFormat="false" ht="15" hidden="false" customHeight="true" outlineLevel="0" collapsed="false">
      <c r="A21" s="40" t="s">
        <v>122</v>
      </c>
      <c r="B21" s="41" t="s">
        <v>123</v>
      </c>
      <c r="C21" s="36" t="n">
        <v>1130000</v>
      </c>
      <c r="D21" s="37" t="n">
        <v>1427772.37</v>
      </c>
      <c r="E21" s="37" t="s">
        <v>103</v>
      </c>
      <c r="F21" s="38" t="n">
        <v>1427772.37</v>
      </c>
      <c r="G21" s="39" t="n">
        <f aca="false">(D21-C21)/C21</f>
        <v>0.2635</v>
      </c>
      <c r="I21" s="27"/>
    </row>
    <row r="22" customFormat="false" ht="15" hidden="false" customHeight="true" outlineLevel="0" collapsed="false">
      <c r="A22" s="46" t="s">
        <v>124</v>
      </c>
      <c r="B22" s="47" t="s">
        <v>125</v>
      </c>
      <c r="C22" s="48" t="n">
        <v>0</v>
      </c>
      <c r="D22" s="37" t="n">
        <v>1427772.37</v>
      </c>
      <c r="E22" s="37" t="s">
        <v>103</v>
      </c>
      <c r="F22" s="38" t="n">
        <v>1427772.37</v>
      </c>
      <c r="G22" s="39" t="n">
        <v>0</v>
      </c>
      <c r="I22" s="27"/>
    </row>
    <row r="23" customFormat="false" ht="15" hidden="false" customHeight="true" outlineLevel="0" collapsed="false">
      <c r="A23" s="40" t="s">
        <v>126</v>
      </c>
      <c r="B23" s="41" t="s">
        <v>127</v>
      </c>
      <c r="C23" s="36" t="n">
        <v>120000</v>
      </c>
      <c r="D23" s="37"/>
      <c r="E23" s="37"/>
      <c r="F23" s="38"/>
      <c r="G23" s="39" t="n">
        <f aca="false">(D23-C23)/C23</f>
        <v>-1</v>
      </c>
      <c r="I23" s="27"/>
    </row>
    <row r="24" customFormat="false" ht="15" hidden="false" customHeight="true" outlineLevel="0" collapsed="false">
      <c r="A24" s="40" t="s">
        <v>128</v>
      </c>
      <c r="B24" s="41" t="s">
        <v>129</v>
      </c>
      <c r="C24" s="36" t="n">
        <v>1010000</v>
      </c>
      <c r="D24" s="37"/>
      <c r="E24" s="37"/>
      <c r="F24" s="38"/>
      <c r="G24" s="39" t="n">
        <f aca="false">(D24-C24)/C24</f>
        <v>-1</v>
      </c>
      <c r="I24" s="27"/>
    </row>
    <row r="25" customFormat="false" ht="15" hidden="false" customHeight="true" outlineLevel="0" collapsed="false">
      <c r="A25" s="40" t="s">
        <v>130</v>
      </c>
      <c r="B25" s="41" t="s">
        <v>131</v>
      </c>
      <c r="C25" s="36" t="n">
        <v>14360693.38</v>
      </c>
      <c r="D25" s="37" t="n">
        <v>3784900</v>
      </c>
      <c r="E25" s="37" t="s">
        <v>103</v>
      </c>
      <c r="F25" s="38" t="n">
        <v>3784900</v>
      </c>
      <c r="G25" s="39" t="n">
        <f aca="false">(D25-C25)/C25</f>
        <v>-0.7364</v>
      </c>
      <c r="I25" s="27"/>
    </row>
    <row r="26" customFormat="false" ht="15" hidden="false" customHeight="true" outlineLevel="0" collapsed="false">
      <c r="A26" s="40" t="s">
        <v>132</v>
      </c>
      <c r="B26" s="41" t="s">
        <v>133</v>
      </c>
      <c r="C26" s="36" t="n">
        <v>13910693.38</v>
      </c>
      <c r="D26" s="37" t="n">
        <v>3624900</v>
      </c>
      <c r="E26" s="37" t="s">
        <v>103</v>
      </c>
      <c r="F26" s="38" t="n">
        <v>3624900</v>
      </c>
      <c r="G26" s="39" t="n">
        <f aca="false">(D26-C26)/C26</f>
        <v>-0.7394</v>
      </c>
      <c r="I26" s="27"/>
    </row>
    <row r="27" customFormat="false" ht="15" hidden="false" customHeight="true" outlineLevel="0" collapsed="false">
      <c r="A27" s="40" t="s">
        <v>134</v>
      </c>
      <c r="B27" s="41" t="s">
        <v>135</v>
      </c>
      <c r="C27" s="36" t="n">
        <v>370000</v>
      </c>
      <c r="D27" s="37"/>
      <c r="E27" s="37"/>
      <c r="F27" s="38"/>
      <c r="G27" s="39" t="n">
        <f aca="false">(D27-C27)/C27</f>
        <v>-1</v>
      </c>
      <c r="I27" s="27"/>
    </row>
    <row r="28" customFormat="false" ht="15" hidden="false" customHeight="true" outlineLevel="0" collapsed="false">
      <c r="A28" s="40" t="s">
        <v>136</v>
      </c>
      <c r="B28" s="41" t="s">
        <v>137</v>
      </c>
      <c r="C28" s="36" t="n">
        <v>80000</v>
      </c>
      <c r="D28" s="37" t="n">
        <v>160000</v>
      </c>
      <c r="E28" s="37" t="s">
        <v>103</v>
      </c>
      <c r="F28" s="38" t="n">
        <v>160000</v>
      </c>
      <c r="G28" s="39" t="n">
        <f aca="false">(D28-C28)/C28</f>
        <v>1</v>
      </c>
      <c r="I28" s="27"/>
    </row>
    <row r="29" customFormat="false" ht="15" hidden="false" customHeight="true" outlineLevel="0" collapsed="false">
      <c r="A29" s="42" t="s">
        <v>138</v>
      </c>
      <c r="B29" s="43" t="s">
        <v>75</v>
      </c>
      <c r="C29" s="36" t="n">
        <v>77674063.7</v>
      </c>
      <c r="D29" s="37" t="n">
        <v>106083011.79</v>
      </c>
      <c r="E29" s="37" t="n">
        <v>28740595.04</v>
      </c>
      <c r="F29" s="38" t="n">
        <v>77342416.75</v>
      </c>
      <c r="G29" s="39" t="n">
        <f aca="false">(D29-C29)/C29</f>
        <v>0.3657</v>
      </c>
      <c r="I29" s="27"/>
    </row>
    <row r="30" customFormat="false" ht="15" hidden="false" customHeight="true" outlineLevel="0" collapsed="false">
      <c r="A30" s="44" t="s">
        <v>139</v>
      </c>
      <c r="B30" s="45" t="s">
        <v>140</v>
      </c>
      <c r="C30" s="36" t="n">
        <v>77615263.7</v>
      </c>
      <c r="D30" s="37" t="n">
        <v>105973571.79</v>
      </c>
      <c r="E30" s="37" t="n">
        <v>28740595.04</v>
      </c>
      <c r="F30" s="38" t="n">
        <v>77232976.75</v>
      </c>
      <c r="G30" s="39" t="n">
        <f aca="false">(D30-C30)/C30</f>
        <v>0.3654</v>
      </c>
      <c r="I30" s="27"/>
    </row>
    <row r="31" customFormat="false" ht="15" hidden="false" customHeight="true" outlineLevel="0" collapsed="false">
      <c r="A31" s="44" t="s">
        <v>141</v>
      </c>
      <c r="B31" s="45" t="s">
        <v>142</v>
      </c>
      <c r="C31" s="36" t="n">
        <v>5121901.99</v>
      </c>
      <c r="D31" s="37" t="n">
        <v>5895702.63</v>
      </c>
      <c r="E31" s="37" t="n">
        <v>5874102.63</v>
      </c>
      <c r="F31" s="38" t="n">
        <v>21600</v>
      </c>
      <c r="G31" s="39" t="n">
        <f aca="false">(D31-C31)/C31</f>
        <v>0.1511</v>
      </c>
      <c r="I31" s="27"/>
    </row>
    <row r="32" customFormat="false" ht="15" hidden="false" customHeight="true" outlineLevel="0" collapsed="false">
      <c r="A32" s="44" t="s">
        <v>143</v>
      </c>
      <c r="B32" s="45" t="s">
        <v>144</v>
      </c>
      <c r="C32" s="36" t="n">
        <v>843000</v>
      </c>
      <c r="D32" s="37" t="n">
        <v>4400800</v>
      </c>
      <c r="E32" s="37" t="s">
        <v>103</v>
      </c>
      <c r="F32" s="38" t="n">
        <v>4400800</v>
      </c>
      <c r="G32" s="39" t="n">
        <f aca="false">(D32-C32)/C32</f>
        <v>4.2204</v>
      </c>
      <c r="I32" s="27"/>
    </row>
    <row r="33" customFormat="false" ht="15" hidden="false" customHeight="true" outlineLevel="0" collapsed="false">
      <c r="A33" s="44" t="s">
        <v>145</v>
      </c>
      <c r="B33" s="45" t="s">
        <v>146</v>
      </c>
      <c r="C33" s="36" t="n">
        <v>22990959.05</v>
      </c>
      <c r="D33" s="37" t="n">
        <v>23017692.41</v>
      </c>
      <c r="E33" s="37" t="n">
        <v>22866492.41</v>
      </c>
      <c r="F33" s="38" t="n">
        <v>151200</v>
      </c>
      <c r="G33" s="39" t="n">
        <f aca="false">(D33-C33)/C33</f>
        <v>0.0012</v>
      </c>
      <c r="I33" s="27"/>
    </row>
    <row r="34" customFormat="false" ht="15" hidden="false" customHeight="true" outlineLevel="0" collapsed="false">
      <c r="A34" s="44" t="s">
        <v>147</v>
      </c>
      <c r="B34" s="45" t="s">
        <v>148</v>
      </c>
      <c r="C34" s="36" t="n">
        <v>10012014</v>
      </c>
      <c r="D34" s="37" t="n">
        <v>38024075.09</v>
      </c>
      <c r="E34" s="37" t="s">
        <v>103</v>
      </c>
      <c r="F34" s="38" t="n">
        <v>38024075.09</v>
      </c>
      <c r="G34" s="39" t="n">
        <f aca="false">(D34-C34)/C34</f>
        <v>2.7978</v>
      </c>
      <c r="I34" s="27"/>
    </row>
    <row r="35" customFormat="false" ht="15" hidden="false" customHeight="true" outlineLevel="0" collapsed="false">
      <c r="A35" s="40" t="s">
        <v>149</v>
      </c>
      <c r="B35" s="41" t="s">
        <v>150</v>
      </c>
      <c r="C35" s="36" t="n">
        <v>35000</v>
      </c>
      <c r="D35" s="37"/>
      <c r="E35" s="37"/>
      <c r="F35" s="38"/>
      <c r="G35" s="39" t="n">
        <f aca="false">(D35-C35)/C35</f>
        <v>-1</v>
      </c>
      <c r="I35" s="27"/>
    </row>
    <row r="36" customFormat="false" ht="15" hidden="false" customHeight="true" outlineLevel="0" collapsed="false">
      <c r="A36" s="44" t="s">
        <v>151</v>
      </c>
      <c r="B36" s="45" t="s">
        <v>152</v>
      </c>
      <c r="C36" s="36" t="n">
        <v>18583508.66</v>
      </c>
      <c r="D36" s="37" t="n">
        <v>10921726.53</v>
      </c>
      <c r="E36" s="37" t="s">
        <v>103</v>
      </c>
      <c r="F36" s="38" t="n">
        <v>10921726.53</v>
      </c>
      <c r="G36" s="39" t="n">
        <f aca="false">(D36-C36)/C36</f>
        <v>-0.4123</v>
      </c>
      <c r="I36" s="27"/>
    </row>
    <row r="37" customFormat="false" ht="15" hidden="false" customHeight="true" outlineLevel="0" collapsed="false">
      <c r="A37" s="44" t="s">
        <v>153</v>
      </c>
      <c r="B37" s="45" t="s">
        <v>154</v>
      </c>
      <c r="C37" s="36" t="n">
        <v>7430850</v>
      </c>
      <c r="D37" s="37" t="n">
        <v>5772305.13</v>
      </c>
      <c r="E37" s="37" t="s">
        <v>103</v>
      </c>
      <c r="F37" s="38" t="n">
        <v>5772305.13</v>
      </c>
      <c r="G37" s="39" t="n">
        <f aca="false">(D37-C37)/C37</f>
        <v>-0.2232</v>
      </c>
      <c r="I37" s="27"/>
    </row>
    <row r="38" customFormat="false" ht="15" hidden="false" customHeight="true" outlineLevel="0" collapsed="false">
      <c r="A38" s="44" t="s">
        <v>155</v>
      </c>
      <c r="B38" s="45" t="s">
        <v>156</v>
      </c>
      <c r="C38" s="48" t="n">
        <v>0</v>
      </c>
      <c r="D38" s="37" t="n">
        <v>200000</v>
      </c>
      <c r="E38" s="37" t="s">
        <v>103</v>
      </c>
      <c r="F38" s="38" t="n">
        <v>200000</v>
      </c>
      <c r="G38" s="39" t="n">
        <v>0</v>
      </c>
      <c r="I38" s="27"/>
    </row>
    <row r="39" customFormat="false" ht="15" hidden="false" customHeight="true" outlineLevel="0" collapsed="false">
      <c r="A39" s="44" t="s">
        <v>157</v>
      </c>
      <c r="B39" s="45" t="s">
        <v>158</v>
      </c>
      <c r="C39" s="36" t="n">
        <v>3680000</v>
      </c>
      <c r="D39" s="37" t="n">
        <v>200000</v>
      </c>
      <c r="E39" s="37" t="s">
        <v>103</v>
      </c>
      <c r="F39" s="38" t="n">
        <v>200000</v>
      </c>
      <c r="G39" s="39" t="n">
        <f aca="false">(D39-C39)/C39</f>
        <v>-0.9457</v>
      </c>
      <c r="I39" s="27"/>
    </row>
    <row r="40" customFormat="false" ht="15" hidden="false" customHeight="true" outlineLevel="0" collapsed="false">
      <c r="A40" s="44" t="s">
        <v>159</v>
      </c>
      <c r="B40" s="45" t="s">
        <v>160</v>
      </c>
      <c r="C40" s="36" t="n">
        <v>8918030</v>
      </c>
      <c r="D40" s="37" t="n">
        <v>17541270</v>
      </c>
      <c r="E40" s="37" t="s">
        <v>103</v>
      </c>
      <c r="F40" s="38" t="n">
        <v>17541270</v>
      </c>
      <c r="G40" s="39" t="n">
        <f aca="false">(D40-C40)/C40</f>
        <v>0.9669</v>
      </c>
      <c r="I40" s="27"/>
    </row>
    <row r="41" customFormat="false" ht="15" hidden="false" customHeight="true" outlineLevel="0" collapsed="false">
      <c r="A41" s="44" t="s">
        <v>161</v>
      </c>
      <c r="B41" s="45" t="s">
        <v>162</v>
      </c>
      <c r="C41" s="36" t="n">
        <v>58800</v>
      </c>
      <c r="D41" s="37" t="n">
        <v>109440</v>
      </c>
      <c r="E41" s="37" t="s">
        <v>103</v>
      </c>
      <c r="F41" s="38" t="n">
        <v>109440</v>
      </c>
      <c r="G41" s="39" t="n">
        <f aca="false">(D41-C41)/C41</f>
        <v>0.8612</v>
      </c>
      <c r="I41" s="27"/>
    </row>
    <row r="42" customFormat="false" ht="15" hidden="false" customHeight="true" outlineLevel="0" collapsed="false">
      <c r="A42" s="44" t="s">
        <v>163</v>
      </c>
      <c r="B42" s="45" t="s">
        <v>164</v>
      </c>
      <c r="C42" s="36" t="n">
        <v>58800</v>
      </c>
      <c r="D42" s="37" t="n">
        <v>109440</v>
      </c>
      <c r="E42" s="37" t="s">
        <v>103</v>
      </c>
      <c r="F42" s="38" t="n">
        <v>109440</v>
      </c>
      <c r="G42" s="39" t="n">
        <f aca="false">(D42-C42)/C42</f>
        <v>0.8612</v>
      </c>
      <c r="I42" s="27"/>
    </row>
    <row r="43" customFormat="false" ht="15" hidden="false" customHeight="true" outlineLevel="0" collapsed="false">
      <c r="A43" s="40" t="s">
        <v>165</v>
      </c>
      <c r="B43" s="41" t="s">
        <v>166</v>
      </c>
      <c r="C43" s="36" t="n">
        <v>2696780</v>
      </c>
      <c r="D43" s="37"/>
      <c r="E43" s="37"/>
      <c r="F43" s="38"/>
      <c r="G43" s="39" t="n">
        <f aca="false">(D43-C43)/C43</f>
        <v>-1</v>
      </c>
      <c r="I43" s="27"/>
    </row>
    <row r="44" customFormat="false" ht="15" hidden="false" customHeight="true" outlineLevel="0" collapsed="false">
      <c r="A44" s="40" t="s">
        <v>167</v>
      </c>
      <c r="B44" s="41" t="s">
        <v>168</v>
      </c>
      <c r="C44" s="36" t="n">
        <v>2696780</v>
      </c>
      <c r="D44" s="37"/>
      <c r="E44" s="37"/>
      <c r="F44" s="38"/>
      <c r="G44" s="39" t="n">
        <f aca="false">(D44-C44)/C44</f>
        <v>-1</v>
      </c>
      <c r="I44" s="27"/>
    </row>
    <row r="45" customFormat="false" ht="15" hidden="false" customHeight="true" outlineLevel="0" collapsed="false">
      <c r="A45" s="40" t="s">
        <v>169</v>
      </c>
      <c r="B45" s="41" t="s">
        <v>170</v>
      </c>
      <c r="C45" s="36" t="n">
        <v>2696780</v>
      </c>
      <c r="D45" s="37"/>
      <c r="E45" s="37"/>
      <c r="F45" s="38"/>
      <c r="G45" s="39" t="n">
        <f aca="false">(D45-C45)/C45</f>
        <v>-1</v>
      </c>
      <c r="I45" s="27"/>
    </row>
    <row r="46" customFormat="false" ht="10.8" hidden="false" customHeight="false" outlineLevel="0" collapsed="false">
      <c r="A46" s="42" t="s">
        <v>171</v>
      </c>
      <c r="B46" s="43" t="s">
        <v>76</v>
      </c>
      <c r="C46" s="36" t="n">
        <v>1249047.6</v>
      </c>
      <c r="D46" s="37" t="n">
        <v>1277105.64</v>
      </c>
      <c r="E46" s="37" t="n">
        <v>1277105.64</v>
      </c>
      <c r="F46" s="38" t="s">
        <v>103</v>
      </c>
      <c r="G46" s="39" t="n">
        <f aca="false">(D46-C46)/C46</f>
        <v>0.0225</v>
      </c>
      <c r="I46" s="27"/>
    </row>
    <row r="47" customFormat="false" ht="10.8" hidden="false" customHeight="false" outlineLevel="0" collapsed="false">
      <c r="A47" s="44" t="s">
        <v>172</v>
      </c>
      <c r="B47" s="45" t="s">
        <v>173</v>
      </c>
      <c r="C47" s="36" t="n">
        <v>1249047.6</v>
      </c>
      <c r="D47" s="37" t="n">
        <v>1277105.64</v>
      </c>
      <c r="E47" s="37" t="n">
        <v>1277105.64</v>
      </c>
      <c r="F47" s="38" t="s">
        <v>103</v>
      </c>
      <c r="G47" s="39" t="n">
        <f aca="false">(D47-C47)/C47</f>
        <v>0.0225</v>
      </c>
      <c r="I47" s="27"/>
    </row>
    <row r="48" customFormat="false" ht="10.8" hidden="false" customHeight="false" outlineLevel="0" collapsed="false">
      <c r="A48" s="44" t="s">
        <v>174</v>
      </c>
      <c r="B48" s="45" t="s">
        <v>175</v>
      </c>
      <c r="C48" s="36" t="n">
        <v>1249047.6</v>
      </c>
      <c r="D48" s="37" t="n">
        <v>1277105.64</v>
      </c>
      <c r="E48" s="37" t="n">
        <v>1277105.64</v>
      </c>
      <c r="F48" s="38" t="s">
        <v>103</v>
      </c>
      <c r="G48" s="39" t="n">
        <f aca="false">(D48-C48)/C48</f>
        <v>0.0225</v>
      </c>
      <c r="I48" s="27"/>
    </row>
    <row r="49" customFormat="false" ht="10.8" hidden="false" customHeight="false" outlineLevel="0" collapsed="false">
      <c r="I49" s="27"/>
    </row>
    <row r="50" customFormat="false" ht="10.8" hidden="false" customHeight="false" outlineLevel="0" collapsed="false">
      <c r="I50" s="27"/>
    </row>
    <row r="51" customFormat="false" ht="10.8" hidden="false" customHeight="false" outlineLevel="0" collapsed="false">
      <c r="I51" s="27"/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H10" activeCellId="0" sqref="H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  <col collapsed="false" customWidth="true" hidden="false" outlineLevel="0" max="8" min="6" style="0" width="15.24"/>
  </cols>
  <sheetData>
    <row r="1" customFormat="false" ht="16.35" hidden="false" customHeight="true" outlineLevel="0" collapsed="false">
      <c r="A1" s="22" t="s">
        <v>176</v>
      </c>
      <c r="B1" s="17"/>
      <c r="C1" s="17"/>
      <c r="D1" s="17"/>
      <c r="E1" s="17"/>
    </row>
    <row r="2" customFormat="false" ht="30" hidden="false" customHeight="true" outlineLevel="0" collapsed="false">
      <c r="A2" s="18" t="s">
        <v>177</v>
      </c>
      <c r="B2" s="18"/>
      <c r="C2" s="18"/>
      <c r="D2" s="18"/>
      <c r="E2" s="18"/>
    </row>
    <row r="3" customFormat="false" ht="18" hidden="false" customHeight="true" outlineLevel="0" collapsed="false">
      <c r="A3" s="49" t="s">
        <v>178</v>
      </c>
      <c r="B3" s="49"/>
      <c r="C3" s="49"/>
      <c r="D3" s="49"/>
      <c r="E3" s="49"/>
    </row>
    <row r="4" s="27" customFormat="true" ht="27.6" hidden="false" customHeight="true" outlineLevel="0" collapsed="false">
      <c r="A4" s="26" t="s">
        <v>56</v>
      </c>
      <c r="B4" s="50" t="str">
        <f aca="false">表一!B3</f>
        <v>重庆市渝北区林业局</v>
      </c>
      <c r="C4" s="50"/>
      <c r="D4" s="50"/>
      <c r="E4" s="24" t="s">
        <v>86</v>
      </c>
    </row>
    <row r="5" customFormat="false" ht="19.9" hidden="false" customHeight="true" outlineLevel="0" collapsed="false">
      <c r="A5" s="19" t="s">
        <v>179</v>
      </c>
      <c r="B5" s="19"/>
      <c r="C5" s="51" t="s">
        <v>180</v>
      </c>
      <c r="D5" s="51"/>
      <c r="E5" s="51"/>
    </row>
    <row r="6" customFormat="false" ht="42.2" hidden="false" customHeight="true" outlineLevel="0" collapsed="false">
      <c r="A6" s="19" t="s">
        <v>91</v>
      </c>
      <c r="B6" s="19" t="s">
        <v>92</v>
      </c>
      <c r="C6" s="19" t="s">
        <v>63</v>
      </c>
      <c r="D6" s="19" t="s">
        <v>181</v>
      </c>
      <c r="E6" s="19" t="s">
        <v>182</v>
      </c>
    </row>
    <row r="7" customFormat="false" ht="26.65" hidden="false" customHeight="true" outlineLevel="0" collapsed="false">
      <c r="A7" s="52" t="s">
        <v>63</v>
      </c>
      <c r="B7" s="52"/>
      <c r="C7" s="53" t="n">
        <v>36388320.67</v>
      </c>
      <c r="D7" s="53" t="n">
        <v>27626324.53</v>
      </c>
      <c r="E7" s="53" t="n">
        <v>8761996.14</v>
      </c>
    </row>
    <row r="8" customFormat="false" ht="15" hidden="false" customHeight="true" outlineLevel="0" collapsed="false">
      <c r="A8" s="54" t="s">
        <v>183</v>
      </c>
      <c r="B8" s="55" t="s">
        <v>184</v>
      </c>
      <c r="C8" s="53" t="n">
        <v>25100858.29</v>
      </c>
      <c r="D8" s="53" t="n">
        <v>25100858.29</v>
      </c>
      <c r="E8" s="53" t="s">
        <v>103</v>
      </c>
    </row>
    <row r="9" customFormat="false" ht="15" hidden="false" customHeight="true" outlineLevel="0" collapsed="false">
      <c r="A9" s="53" t="s">
        <v>185</v>
      </c>
      <c r="B9" s="55" t="s">
        <v>186</v>
      </c>
      <c r="C9" s="53" t="n">
        <v>5448504</v>
      </c>
      <c r="D9" s="53" t="n">
        <v>5448504</v>
      </c>
      <c r="E9" s="53" t="s">
        <v>103</v>
      </c>
    </row>
    <row r="10" customFormat="false" ht="15" hidden="false" customHeight="true" outlineLevel="0" collapsed="false">
      <c r="A10" s="53" t="s">
        <v>187</v>
      </c>
      <c r="B10" s="55" t="s">
        <v>188</v>
      </c>
      <c r="C10" s="53" t="n">
        <v>1286964</v>
      </c>
      <c r="D10" s="53" t="n">
        <v>1286964</v>
      </c>
      <c r="E10" s="53" t="s">
        <v>103</v>
      </c>
    </row>
    <row r="11" customFormat="false" ht="15" hidden="false" customHeight="true" outlineLevel="0" collapsed="false">
      <c r="A11" s="53" t="s">
        <v>189</v>
      </c>
      <c r="B11" s="55" t="s">
        <v>190</v>
      </c>
      <c r="C11" s="53" t="n">
        <v>1717375</v>
      </c>
      <c r="D11" s="53" t="n">
        <v>1717375</v>
      </c>
      <c r="E11" s="53" t="s">
        <v>103</v>
      </c>
    </row>
    <row r="12" customFormat="false" ht="15" hidden="false" customHeight="true" outlineLevel="0" collapsed="false">
      <c r="A12" s="53" t="s">
        <v>191</v>
      </c>
      <c r="B12" s="55" t="s">
        <v>192</v>
      </c>
      <c r="C12" s="53" t="n">
        <v>11230404</v>
      </c>
      <c r="D12" s="53" t="n">
        <v>11230404</v>
      </c>
      <c r="E12" s="53" t="s">
        <v>103</v>
      </c>
    </row>
    <row r="13" customFormat="false" ht="15" hidden="false" customHeight="true" outlineLevel="0" collapsed="false">
      <c r="A13" s="53" t="s">
        <v>193</v>
      </c>
      <c r="B13" s="55" t="s">
        <v>194</v>
      </c>
      <c r="C13" s="53" t="n">
        <v>1702807.52</v>
      </c>
      <c r="D13" s="53" t="n">
        <v>1702807.52</v>
      </c>
      <c r="E13" s="53" t="s">
        <v>103</v>
      </c>
    </row>
    <row r="14" customFormat="false" ht="15" hidden="false" customHeight="true" outlineLevel="0" collapsed="false">
      <c r="A14" s="53" t="s">
        <v>195</v>
      </c>
      <c r="B14" s="55" t="s">
        <v>196</v>
      </c>
      <c r="C14" s="53" t="n">
        <v>851403.76</v>
      </c>
      <c r="D14" s="53" t="n">
        <v>851403.76</v>
      </c>
      <c r="E14" s="53" t="s">
        <v>103</v>
      </c>
    </row>
    <row r="15" customFormat="false" ht="15" hidden="false" customHeight="true" outlineLevel="0" collapsed="false">
      <c r="A15" s="53" t="s">
        <v>197</v>
      </c>
      <c r="B15" s="55" t="s">
        <v>198</v>
      </c>
      <c r="C15" s="53" t="n">
        <v>904616.5</v>
      </c>
      <c r="D15" s="53" t="n">
        <v>904616.5</v>
      </c>
      <c r="E15" s="53" t="s">
        <v>103</v>
      </c>
    </row>
    <row r="16" customFormat="false" ht="15" hidden="false" customHeight="true" outlineLevel="0" collapsed="false">
      <c r="A16" s="56" t="s">
        <v>199</v>
      </c>
      <c r="B16" s="57" t="s">
        <v>200</v>
      </c>
      <c r="C16" s="56" t="n">
        <v>257277.87</v>
      </c>
      <c r="D16" s="56" t="n">
        <v>257277.87</v>
      </c>
      <c r="E16" s="56" t="s">
        <v>103</v>
      </c>
    </row>
    <row r="17" customFormat="false" ht="15" hidden="false" customHeight="true" outlineLevel="0" collapsed="false">
      <c r="A17" s="56" t="s">
        <v>201</v>
      </c>
      <c r="B17" s="57" t="s">
        <v>202</v>
      </c>
      <c r="C17" s="56" t="n">
        <v>1277105.64</v>
      </c>
      <c r="D17" s="56" t="n">
        <v>1277105.64</v>
      </c>
      <c r="E17" s="56" t="s">
        <v>103</v>
      </c>
    </row>
    <row r="18" customFormat="false" ht="15" hidden="false" customHeight="true" outlineLevel="0" collapsed="false">
      <c r="A18" s="56" t="s">
        <v>203</v>
      </c>
      <c r="B18" s="57" t="s">
        <v>204</v>
      </c>
      <c r="C18" s="56" t="n">
        <v>424400</v>
      </c>
      <c r="D18" s="56" t="n">
        <v>424400</v>
      </c>
      <c r="E18" s="56" t="s">
        <v>103</v>
      </c>
    </row>
    <row r="19" customFormat="false" ht="15" hidden="false" customHeight="true" outlineLevel="0" collapsed="false">
      <c r="A19" s="56" t="s">
        <v>205</v>
      </c>
      <c r="B19" s="57" t="s">
        <v>206</v>
      </c>
      <c r="C19" s="56" t="n">
        <v>8914776.14</v>
      </c>
      <c r="D19" s="56" t="n">
        <v>152780</v>
      </c>
      <c r="E19" s="56" t="n">
        <v>8761996.14</v>
      </c>
    </row>
    <row r="20" customFormat="false" ht="15" hidden="false" customHeight="true" outlineLevel="0" collapsed="false">
      <c r="A20" s="56" t="s">
        <v>207</v>
      </c>
      <c r="B20" s="57" t="s">
        <v>208</v>
      </c>
      <c r="C20" s="56" t="n">
        <v>2499720</v>
      </c>
      <c r="D20" s="56" t="s">
        <v>103</v>
      </c>
      <c r="E20" s="56" t="n">
        <v>2499720</v>
      </c>
    </row>
    <row r="21" customFormat="false" ht="15" hidden="false" customHeight="true" outlineLevel="0" collapsed="false">
      <c r="A21" s="56" t="s">
        <v>209</v>
      </c>
      <c r="B21" s="57" t="s">
        <v>210</v>
      </c>
      <c r="C21" s="56" t="n">
        <v>90000</v>
      </c>
      <c r="D21" s="56" t="s">
        <v>103</v>
      </c>
      <c r="E21" s="56" t="n">
        <v>90000</v>
      </c>
    </row>
    <row r="22" customFormat="false" ht="15" hidden="false" customHeight="true" outlineLevel="0" collapsed="false">
      <c r="A22" s="56" t="s">
        <v>211</v>
      </c>
      <c r="B22" s="57" t="s">
        <v>212</v>
      </c>
      <c r="C22" s="56" t="n">
        <v>20000</v>
      </c>
      <c r="D22" s="56" t="s">
        <v>103</v>
      </c>
      <c r="E22" s="56" t="n">
        <v>20000</v>
      </c>
    </row>
    <row r="23" customFormat="false" ht="15" hidden="false" customHeight="true" outlineLevel="0" collapsed="false">
      <c r="A23" s="56" t="s">
        <v>213</v>
      </c>
      <c r="B23" s="57" t="s">
        <v>214</v>
      </c>
      <c r="C23" s="56" t="n">
        <v>108700</v>
      </c>
      <c r="D23" s="56" t="s">
        <v>103</v>
      </c>
      <c r="E23" s="56" t="n">
        <v>108700</v>
      </c>
    </row>
    <row r="24" customFormat="false" ht="15" hidden="false" customHeight="true" outlineLevel="0" collapsed="false">
      <c r="A24" s="56" t="s">
        <v>215</v>
      </c>
      <c r="B24" s="57" t="s">
        <v>216</v>
      </c>
      <c r="C24" s="56" t="n">
        <v>365000</v>
      </c>
      <c r="D24" s="56" t="s">
        <v>103</v>
      </c>
      <c r="E24" s="56" t="n">
        <v>365000</v>
      </c>
    </row>
    <row r="25" customFormat="false" ht="15" hidden="false" customHeight="true" outlineLevel="0" collapsed="false">
      <c r="A25" s="56" t="s">
        <v>217</v>
      </c>
      <c r="B25" s="57" t="s">
        <v>218</v>
      </c>
      <c r="C25" s="56" t="n">
        <v>625000</v>
      </c>
      <c r="D25" s="56" t="s">
        <v>103</v>
      </c>
      <c r="E25" s="56" t="n">
        <v>625000</v>
      </c>
    </row>
    <row r="26" customFormat="false" ht="15" hidden="false" customHeight="true" outlineLevel="0" collapsed="false">
      <c r="A26" s="56" t="s">
        <v>219</v>
      </c>
      <c r="B26" s="57" t="s">
        <v>220</v>
      </c>
      <c r="C26" s="56" t="n">
        <v>230000</v>
      </c>
      <c r="D26" s="56" t="s">
        <v>103</v>
      </c>
      <c r="E26" s="56" t="n">
        <v>230000</v>
      </c>
    </row>
    <row r="27" customFormat="false" ht="15" hidden="false" customHeight="true" outlineLevel="0" collapsed="false">
      <c r="A27" s="56" t="s">
        <v>221</v>
      </c>
      <c r="B27" s="57" t="s">
        <v>222</v>
      </c>
      <c r="C27" s="56" t="n">
        <v>447000</v>
      </c>
      <c r="D27" s="56" t="s">
        <v>103</v>
      </c>
      <c r="E27" s="56" t="n">
        <v>447000</v>
      </c>
    </row>
    <row r="28" customFormat="false" ht="15" hidden="false" customHeight="true" outlineLevel="0" collapsed="false">
      <c r="A28" s="56" t="s">
        <v>223</v>
      </c>
      <c r="B28" s="57" t="s">
        <v>224</v>
      </c>
      <c r="C28" s="56" t="n">
        <v>270000</v>
      </c>
      <c r="D28" s="56" t="s">
        <v>103</v>
      </c>
      <c r="E28" s="56" t="n">
        <v>270000</v>
      </c>
    </row>
    <row r="29" customFormat="false" ht="15" hidden="false" customHeight="true" outlineLevel="0" collapsed="false">
      <c r="A29" s="56" t="s">
        <v>225</v>
      </c>
      <c r="B29" s="57" t="s">
        <v>226</v>
      </c>
      <c r="C29" s="56" t="n">
        <v>64000</v>
      </c>
      <c r="D29" s="56" t="s">
        <v>103</v>
      </c>
      <c r="E29" s="56" t="n">
        <v>64000</v>
      </c>
    </row>
    <row r="30" customFormat="false" ht="15" hidden="false" customHeight="true" outlineLevel="0" collapsed="false">
      <c r="A30" s="56" t="s">
        <v>227</v>
      </c>
      <c r="B30" s="57" t="s">
        <v>228</v>
      </c>
      <c r="C30" s="56" t="n">
        <v>88000</v>
      </c>
      <c r="D30" s="56" t="s">
        <v>103</v>
      </c>
      <c r="E30" s="56" t="n">
        <v>88000</v>
      </c>
    </row>
    <row r="31" customFormat="false" ht="15" hidden="false" customHeight="true" outlineLevel="0" collapsed="false">
      <c r="A31" s="56" t="s">
        <v>229</v>
      </c>
      <c r="B31" s="57" t="s">
        <v>230</v>
      </c>
      <c r="C31" s="56" t="n">
        <v>194727.56</v>
      </c>
      <c r="D31" s="56" t="s">
        <v>103</v>
      </c>
      <c r="E31" s="56" t="n">
        <v>194727.56</v>
      </c>
    </row>
    <row r="32" customFormat="false" ht="15" hidden="false" customHeight="true" outlineLevel="0" collapsed="false">
      <c r="A32" s="56" t="s">
        <v>231</v>
      </c>
      <c r="B32" s="57" t="s">
        <v>232</v>
      </c>
      <c r="C32" s="56" t="n">
        <v>17800</v>
      </c>
      <c r="D32" s="56" t="s">
        <v>103</v>
      </c>
      <c r="E32" s="56" t="n">
        <v>17800</v>
      </c>
    </row>
    <row r="33" customFormat="false" ht="15" hidden="false" customHeight="true" outlineLevel="0" collapsed="false">
      <c r="A33" s="56" t="s">
        <v>233</v>
      </c>
      <c r="B33" s="57" t="s">
        <v>234</v>
      </c>
      <c r="C33" s="56" t="n">
        <v>60000</v>
      </c>
      <c r="D33" s="56" t="s">
        <v>103</v>
      </c>
      <c r="E33" s="56" t="n">
        <v>60000</v>
      </c>
    </row>
    <row r="34" customFormat="false" ht="15" hidden="false" customHeight="true" outlineLevel="0" collapsed="false">
      <c r="A34" s="56" t="s">
        <v>235</v>
      </c>
      <c r="B34" s="57" t="s">
        <v>236</v>
      </c>
      <c r="C34" s="56" t="n">
        <v>230000</v>
      </c>
      <c r="D34" s="56" t="s">
        <v>103</v>
      </c>
      <c r="E34" s="56" t="n">
        <v>230000</v>
      </c>
    </row>
    <row r="35" customFormat="false" ht="15" hidden="false" customHeight="true" outlineLevel="0" collapsed="false">
      <c r="A35" s="56" t="s">
        <v>237</v>
      </c>
      <c r="B35" s="57" t="s">
        <v>238</v>
      </c>
      <c r="C35" s="56" t="n">
        <v>220000</v>
      </c>
      <c r="D35" s="56" t="s">
        <v>103</v>
      </c>
      <c r="E35" s="56" t="n">
        <v>220000</v>
      </c>
    </row>
    <row r="36" customFormat="false" ht="15" hidden="false" customHeight="true" outlineLevel="0" collapsed="false">
      <c r="A36" s="56" t="s">
        <v>239</v>
      </c>
      <c r="B36" s="57" t="s">
        <v>240</v>
      </c>
      <c r="C36" s="56" t="n">
        <v>212850.94</v>
      </c>
      <c r="D36" s="56" t="s">
        <v>103</v>
      </c>
      <c r="E36" s="56" t="n">
        <v>212850.94</v>
      </c>
    </row>
    <row r="37" customFormat="false" ht="15" hidden="false" customHeight="true" outlineLevel="0" collapsed="false">
      <c r="A37" s="56" t="s">
        <v>241</v>
      </c>
      <c r="B37" s="57" t="s">
        <v>242</v>
      </c>
      <c r="C37" s="56" t="n">
        <v>190697.64</v>
      </c>
      <c r="D37" s="56" t="s">
        <v>103</v>
      </c>
      <c r="E37" s="56" t="n">
        <v>190697.64</v>
      </c>
    </row>
    <row r="38" customFormat="false" ht="15" hidden="false" customHeight="true" outlineLevel="0" collapsed="false">
      <c r="A38" s="56" t="s">
        <v>243</v>
      </c>
      <c r="B38" s="57" t="s">
        <v>244</v>
      </c>
      <c r="C38" s="56" t="n">
        <v>429700</v>
      </c>
      <c r="D38" s="56" t="s">
        <v>103</v>
      </c>
      <c r="E38" s="56" t="n">
        <v>429700</v>
      </c>
    </row>
    <row r="39" customFormat="false" ht="15" hidden="false" customHeight="true" outlineLevel="0" collapsed="false">
      <c r="A39" s="56" t="s">
        <v>245</v>
      </c>
      <c r="B39" s="57" t="s">
        <v>246</v>
      </c>
      <c r="C39" s="56" t="n">
        <v>236640</v>
      </c>
      <c r="D39" s="56" t="s">
        <v>103</v>
      </c>
      <c r="E39" s="56" t="n">
        <v>236640</v>
      </c>
    </row>
    <row r="40" customFormat="false" ht="15" hidden="false" customHeight="true" outlineLevel="0" collapsed="false">
      <c r="A40" s="56" t="s">
        <v>247</v>
      </c>
      <c r="B40" s="57" t="s">
        <v>248</v>
      </c>
      <c r="C40" s="56" t="n">
        <v>2314940</v>
      </c>
      <c r="D40" s="56" t="n">
        <v>152780</v>
      </c>
      <c r="E40" s="56" t="n">
        <v>2162160</v>
      </c>
    </row>
    <row r="41" customFormat="false" ht="15" hidden="false" customHeight="true" outlineLevel="0" collapsed="false">
      <c r="A41" s="56" t="s">
        <v>249</v>
      </c>
      <c r="B41" s="57" t="s">
        <v>250</v>
      </c>
      <c r="C41" s="56" t="n">
        <v>2372686.24</v>
      </c>
      <c r="D41" s="56" t="n">
        <v>2372686.24</v>
      </c>
      <c r="E41" s="56" t="s">
        <v>103</v>
      </c>
    </row>
    <row r="42" customFormat="false" ht="15" hidden="false" customHeight="true" outlineLevel="0" collapsed="false">
      <c r="A42" s="56" t="s">
        <v>251</v>
      </c>
      <c r="B42" s="57" t="s">
        <v>252</v>
      </c>
      <c r="C42" s="56" t="n">
        <v>125874</v>
      </c>
      <c r="D42" s="56" t="n">
        <v>125874</v>
      </c>
      <c r="E42" s="56" t="s">
        <v>103</v>
      </c>
    </row>
    <row r="43" customFormat="false" ht="15" hidden="false" customHeight="true" outlineLevel="0" collapsed="false">
      <c r="A43" s="56" t="s">
        <v>253</v>
      </c>
      <c r="B43" s="57" t="s">
        <v>254</v>
      </c>
      <c r="C43" s="56" t="n">
        <v>191802.24</v>
      </c>
      <c r="D43" s="56" t="n">
        <v>191802.24</v>
      </c>
      <c r="E43" s="56" t="s">
        <v>103</v>
      </c>
    </row>
    <row r="44" customFormat="false" ht="15" hidden="false" customHeight="true" outlineLevel="0" collapsed="false">
      <c r="A44" s="56" t="s">
        <v>255</v>
      </c>
      <c r="B44" s="57" t="s">
        <v>256</v>
      </c>
      <c r="C44" s="56" t="n">
        <v>5910</v>
      </c>
      <c r="D44" s="56" t="n">
        <v>5910</v>
      </c>
      <c r="E44" s="56" t="s">
        <v>103</v>
      </c>
    </row>
    <row r="45" customFormat="false" ht="15" hidden="false" customHeight="true" outlineLevel="0" collapsed="false">
      <c r="A45" s="56" t="s">
        <v>257</v>
      </c>
      <c r="B45" s="57" t="s">
        <v>258</v>
      </c>
      <c r="C45" s="56" t="n">
        <v>2049100</v>
      </c>
      <c r="D45" s="56" t="n">
        <v>2049100</v>
      </c>
      <c r="E45" s="56" t="s">
        <v>103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B3" activeCellId="0" sqref="B3:D3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7" width="0.32"/>
    <col collapsed="false" customWidth="true" hidden="false" outlineLevel="0" max="2" min="2" style="17" width="20.32"/>
    <col collapsed="false" customWidth="true" hidden="false" outlineLevel="0" max="3" min="3" style="17" width="47.65"/>
    <col collapsed="false" customWidth="true" hidden="false" outlineLevel="0" max="4" min="4" style="17" width="48.83"/>
    <col collapsed="false" customWidth="true" hidden="false" outlineLevel="0" max="5" min="5" style="17" width="12.99"/>
    <col collapsed="false" customWidth="false" hidden="false" outlineLevel="0" max="257" min="6" style="17" width="13.32"/>
  </cols>
  <sheetData>
    <row r="1" customFormat="false" ht="16.35" hidden="false" customHeight="true" outlineLevel="0" collapsed="false">
      <c r="A1" s="58"/>
      <c r="B1" s="59" t="s">
        <v>259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60" t="s">
        <v>260</v>
      </c>
      <c r="C3" s="60"/>
      <c r="D3" s="60"/>
    </row>
    <row r="4" customFormat="false" ht="17" hidden="false" customHeight="true" outlineLevel="0" collapsed="false">
      <c r="B4" s="61" t="s">
        <v>261</v>
      </c>
      <c r="C4" s="61"/>
      <c r="D4" s="61"/>
    </row>
    <row r="5" customFormat="false" ht="19.9" hidden="false" customHeight="true" outlineLevel="0" collapsed="false">
      <c r="B5" s="22" t="s">
        <v>56</v>
      </c>
      <c r="C5" s="22" t="str">
        <f aca="false">表三!B4</f>
        <v>重庆市渝北区林业局</v>
      </c>
      <c r="D5" s="24" t="s">
        <v>86</v>
      </c>
    </row>
    <row r="6" customFormat="false" ht="42.2" hidden="false" customHeight="true" outlineLevel="0" collapsed="false">
      <c r="B6" s="62" t="s">
        <v>262</v>
      </c>
      <c r="C6" s="62"/>
      <c r="D6" s="62" t="s">
        <v>94</v>
      </c>
    </row>
    <row r="7" customFormat="false" ht="26.65" hidden="false" customHeight="true" outlineLevel="0" collapsed="false">
      <c r="B7" s="62" t="s">
        <v>91</v>
      </c>
      <c r="C7" s="62" t="s">
        <v>92</v>
      </c>
      <c r="D7" s="62"/>
    </row>
    <row r="8" customFormat="false" ht="20.65" hidden="false" customHeight="true" outlineLevel="0" collapsed="false">
      <c r="B8" s="62" t="s">
        <v>63</v>
      </c>
      <c r="C8" s="62"/>
      <c r="D8" s="63" t="n">
        <v>36388320.67</v>
      </c>
    </row>
    <row r="9" customFormat="false" ht="19.9" hidden="false" customHeight="true" outlineLevel="0" collapsed="false">
      <c r="B9" s="64" t="s">
        <v>263</v>
      </c>
      <c r="C9" s="65" t="s">
        <v>264</v>
      </c>
      <c r="D9" s="63" t="n">
        <v>6252741.06</v>
      </c>
    </row>
    <row r="10" customFormat="false" ht="18.95" hidden="false" customHeight="true" outlineLevel="0" collapsed="false">
      <c r="B10" s="66" t="s">
        <v>265</v>
      </c>
      <c r="C10" s="67" t="s">
        <v>266</v>
      </c>
      <c r="D10" s="63" t="n">
        <v>3782575</v>
      </c>
    </row>
    <row r="11" customFormat="false" ht="18.95" hidden="false" customHeight="true" outlineLevel="0" collapsed="false">
      <c r="B11" s="66" t="s">
        <v>267</v>
      </c>
      <c r="C11" s="67" t="s">
        <v>268</v>
      </c>
      <c r="D11" s="63" t="n">
        <v>2118077.06</v>
      </c>
    </row>
    <row r="12" customFormat="false" ht="18.95" hidden="false" customHeight="true" outlineLevel="0" collapsed="false">
      <c r="B12" s="66" t="s">
        <v>269</v>
      </c>
      <c r="C12" s="67" t="s">
        <v>202</v>
      </c>
      <c r="D12" s="63" t="n">
        <v>268089</v>
      </c>
    </row>
    <row r="13" customFormat="false" ht="18.95" hidden="false" customHeight="true" outlineLevel="0" collapsed="false">
      <c r="B13" s="66" t="s">
        <v>270</v>
      </c>
      <c r="C13" s="67" t="s">
        <v>271</v>
      </c>
      <c r="D13" s="63" t="n">
        <v>84000</v>
      </c>
    </row>
    <row r="14" customFormat="false" ht="19.9" hidden="false" customHeight="true" outlineLevel="0" collapsed="false">
      <c r="B14" s="64" t="s">
        <v>272</v>
      </c>
      <c r="C14" s="65" t="s">
        <v>273</v>
      </c>
      <c r="D14" s="63" t="n">
        <v>2115559.5</v>
      </c>
    </row>
    <row r="15" customFormat="false" ht="18.95" hidden="false" customHeight="true" outlineLevel="0" collapsed="false">
      <c r="B15" s="66" t="s">
        <v>274</v>
      </c>
      <c r="C15" s="67" t="s">
        <v>275</v>
      </c>
      <c r="D15" s="63" t="n">
        <v>1233544.1</v>
      </c>
    </row>
    <row r="16" customFormat="false" ht="18.95" hidden="false" customHeight="true" outlineLevel="0" collapsed="false">
      <c r="B16" s="66" t="s">
        <v>276</v>
      </c>
      <c r="C16" s="67" t="s">
        <v>228</v>
      </c>
      <c r="D16" s="63" t="n">
        <v>55000</v>
      </c>
    </row>
    <row r="17" customFormat="false" ht="18.95" hidden="false" customHeight="true" outlineLevel="0" collapsed="false">
      <c r="B17" s="66" t="s">
        <v>277</v>
      </c>
      <c r="C17" s="67" t="s">
        <v>230</v>
      </c>
      <c r="D17" s="63" t="n">
        <v>38095.4</v>
      </c>
    </row>
    <row r="18" customFormat="false" ht="18.95" hidden="false" customHeight="true" outlineLevel="0" collapsed="false">
      <c r="B18" s="66" t="s">
        <v>278</v>
      </c>
      <c r="C18" s="67" t="s">
        <v>279</v>
      </c>
      <c r="D18" s="63" t="n">
        <v>10000</v>
      </c>
    </row>
    <row r="19" customFormat="false" ht="18.95" hidden="false" customHeight="true" outlineLevel="0" collapsed="false">
      <c r="B19" s="66" t="s">
        <v>280</v>
      </c>
      <c r="C19" s="67" t="s">
        <v>238</v>
      </c>
      <c r="D19" s="63" t="n">
        <v>100000</v>
      </c>
    </row>
    <row r="20" customFormat="false" ht="18.95" hidden="false" customHeight="true" outlineLevel="0" collapsed="false">
      <c r="B20" s="66" t="s">
        <v>281</v>
      </c>
      <c r="C20" s="67" t="s">
        <v>232</v>
      </c>
      <c r="D20" s="63" t="n">
        <v>8000</v>
      </c>
    </row>
    <row r="21" customFormat="false" ht="18.95" hidden="false" customHeight="true" outlineLevel="0" collapsed="false">
      <c r="B21" s="66" t="s">
        <v>282</v>
      </c>
      <c r="C21" s="67" t="s">
        <v>244</v>
      </c>
      <c r="D21" s="63" t="n">
        <v>135000</v>
      </c>
    </row>
    <row r="22" customFormat="false" ht="18.95" hidden="false" customHeight="true" outlineLevel="0" collapsed="false">
      <c r="B22" s="66" t="s">
        <v>283</v>
      </c>
      <c r="C22" s="67" t="s">
        <v>224</v>
      </c>
      <c r="D22" s="63" t="n">
        <v>80000</v>
      </c>
    </row>
    <row r="23" customFormat="false" ht="18.95" hidden="false" customHeight="true" outlineLevel="0" collapsed="false">
      <c r="B23" s="66" t="s">
        <v>284</v>
      </c>
      <c r="C23" s="67" t="s">
        <v>248</v>
      </c>
      <c r="D23" s="63" t="n">
        <v>455920</v>
      </c>
    </row>
    <row r="24" customFormat="false" ht="19.9" hidden="false" customHeight="true" outlineLevel="0" collapsed="false">
      <c r="B24" s="64" t="s">
        <v>285</v>
      </c>
      <c r="C24" s="65" t="s">
        <v>286</v>
      </c>
      <c r="D24" s="63" t="n">
        <v>25647333.87</v>
      </c>
    </row>
    <row r="25" customFormat="false" ht="18.95" hidden="false" customHeight="true" outlineLevel="0" collapsed="false">
      <c r="B25" s="66" t="s">
        <v>287</v>
      </c>
      <c r="C25" s="67" t="s">
        <v>288</v>
      </c>
      <c r="D25" s="63" t="n">
        <v>18848117.23</v>
      </c>
    </row>
    <row r="26" customFormat="false" ht="18.95" hidden="false" customHeight="true" outlineLevel="0" collapsed="false">
      <c r="B26" s="66" t="s">
        <v>289</v>
      </c>
      <c r="C26" s="67" t="s">
        <v>290</v>
      </c>
      <c r="D26" s="63" t="n">
        <v>6799216.64</v>
      </c>
    </row>
    <row r="27" customFormat="false" ht="19.9" hidden="false" customHeight="true" outlineLevel="0" collapsed="false">
      <c r="B27" s="64" t="s">
        <v>291</v>
      </c>
      <c r="C27" s="65" t="s">
        <v>250</v>
      </c>
      <c r="D27" s="63" t="n">
        <v>2372686.24</v>
      </c>
    </row>
    <row r="28" customFormat="false" ht="18.95" hidden="false" customHeight="true" outlineLevel="0" collapsed="false">
      <c r="B28" s="66" t="s">
        <v>292</v>
      </c>
      <c r="C28" s="67" t="s">
        <v>293</v>
      </c>
      <c r="D28" s="63" t="n">
        <v>197712.24</v>
      </c>
    </row>
    <row r="29" customFormat="false" ht="18.95" hidden="false" customHeight="true" outlineLevel="0" collapsed="false">
      <c r="B29" s="66" t="s">
        <v>294</v>
      </c>
      <c r="C29" s="67" t="s">
        <v>295</v>
      </c>
      <c r="D29" s="63" t="n">
        <v>125874</v>
      </c>
    </row>
    <row r="30" customFormat="false" ht="18.95" hidden="false" customHeight="true" outlineLevel="0" collapsed="false">
      <c r="B30" s="66" t="s">
        <v>296</v>
      </c>
      <c r="C30" s="67" t="s">
        <v>297</v>
      </c>
      <c r="D30" s="63" t="n">
        <v>2049100</v>
      </c>
    </row>
    <row r="31" customFormat="false" ht="10.8" hidden="false" customHeight="false" outlineLevel="0" collapsed="false">
      <c r="B31" s="22"/>
      <c r="C31" s="22"/>
      <c r="D31" s="22"/>
    </row>
    <row r="32" customFormat="false" ht="10.8" hidden="false" customHeight="false" outlineLevel="0" collapsed="false">
      <c r="D32" s="22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1" sqref="M6 M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22" t="s">
        <v>298</v>
      </c>
      <c r="B1" s="17"/>
      <c r="C1" s="17"/>
      <c r="D1" s="17"/>
      <c r="E1" s="17"/>
    </row>
    <row r="2" customFormat="false" ht="33.75" hidden="false" customHeight="true" outlineLevel="0" collapsed="false">
      <c r="A2" s="18" t="s">
        <v>29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26.25" hidden="false" customHeight="true" outlineLevel="0" collapsed="false">
      <c r="A3" s="68" t="s">
        <v>56</v>
      </c>
      <c r="B3" s="69" t="str">
        <f aca="false">表一!B3</f>
        <v>重庆市渝北区林业局</v>
      </c>
      <c r="C3" s="69"/>
      <c r="D3" s="69"/>
      <c r="E3" s="69"/>
      <c r="F3" s="69"/>
      <c r="G3" s="69"/>
      <c r="H3" s="69"/>
      <c r="I3" s="69"/>
      <c r="J3" s="69"/>
      <c r="K3" s="70"/>
      <c r="L3" s="71" t="s">
        <v>58</v>
      </c>
    </row>
    <row r="4" customFormat="false" ht="16.5" hidden="false" customHeight="true" outlineLevel="0" collapsed="false">
      <c r="A4" s="51" t="s">
        <v>89</v>
      </c>
      <c r="B4" s="51"/>
      <c r="C4" s="51"/>
      <c r="D4" s="51"/>
      <c r="E4" s="51"/>
      <c r="F4" s="51"/>
      <c r="G4" s="51" t="s">
        <v>88</v>
      </c>
      <c r="H4" s="51"/>
      <c r="I4" s="51"/>
      <c r="J4" s="51"/>
      <c r="K4" s="51"/>
      <c r="L4" s="51"/>
    </row>
    <row r="5" customFormat="false" ht="44.25" hidden="false" customHeight="true" outlineLevel="0" collapsed="false">
      <c r="A5" s="19" t="s">
        <v>63</v>
      </c>
      <c r="B5" s="28" t="s">
        <v>300</v>
      </c>
      <c r="C5" s="19" t="s">
        <v>301</v>
      </c>
      <c r="D5" s="19"/>
      <c r="E5" s="19"/>
      <c r="F5" s="19" t="s">
        <v>302</v>
      </c>
      <c r="G5" s="19" t="s">
        <v>63</v>
      </c>
      <c r="H5" s="28" t="s">
        <v>300</v>
      </c>
      <c r="I5" s="28" t="s">
        <v>301</v>
      </c>
      <c r="J5" s="28"/>
      <c r="K5" s="28"/>
      <c r="L5" s="19" t="s">
        <v>302</v>
      </c>
    </row>
    <row r="6" customFormat="false" ht="55.5" hidden="false" customHeight="true" outlineLevel="0" collapsed="false">
      <c r="A6" s="19"/>
      <c r="B6" s="28"/>
      <c r="C6" s="19" t="s">
        <v>93</v>
      </c>
      <c r="D6" s="28" t="s">
        <v>303</v>
      </c>
      <c r="E6" s="28" t="s">
        <v>304</v>
      </c>
      <c r="F6" s="19"/>
      <c r="G6" s="19"/>
      <c r="H6" s="28"/>
      <c r="I6" s="19" t="s">
        <v>93</v>
      </c>
      <c r="J6" s="28" t="s">
        <v>303</v>
      </c>
      <c r="K6" s="28" t="s">
        <v>304</v>
      </c>
      <c r="L6" s="19"/>
    </row>
    <row r="7" customFormat="false" ht="17.25" hidden="false" customHeight="true" outlineLevel="0" collapsed="false">
      <c r="A7" s="30" t="n">
        <v>447500</v>
      </c>
      <c r="B7" s="30" t="s">
        <v>103</v>
      </c>
      <c r="C7" s="30" t="n">
        <v>429700</v>
      </c>
      <c r="D7" s="30" t="s">
        <v>103</v>
      </c>
      <c r="E7" s="30" t="n">
        <v>429700</v>
      </c>
      <c r="F7" s="30" t="n">
        <v>17800</v>
      </c>
      <c r="G7" s="36" t="n">
        <v>495300</v>
      </c>
      <c r="H7" s="36"/>
      <c r="I7" s="36" t="n">
        <v>475500</v>
      </c>
      <c r="J7" s="36"/>
      <c r="K7" s="36" t="n">
        <v>475500</v>
      </c>
      <c r="L7" s="36" t="n">
        <v>19800</v>
      </c>
    </row>
    <row r="8" customFormat="false" ht="17.25" hidden="false" customHeight="true" outlineLevel="0" collapsed="false">
      <c r="A8" s="30"/>
      <c r="B8" s="30"/>
      <c r="C8" s="30"/>
      <c r="D8" s="30"/>
      <c r="E8" s="30"/>
      <c r="F8" s="30"/>
      <c r="G8" s="29"/>
      <c r="H8" s="29"/>
      <c r="I8" s="29"/>
      <c r="J8" s="29"/>
      <c r="K8" s="29"/>
      <c r="L8" s="29"/>
    </row>
    <row r="9" customFormat="false" ht="17.25" hidden="false" customHeight="true" outlineLevel="0" collapsed="false">
      <c r="A9" s="30"/>
      <c r="B9" s="30"/>
      <c r="C9" s="30"/>
      <c r="D9" s="30"/>
      <c r="E9" s="30"/>
      <c r="F9" s="30"/>
      <c r="G9" s="29"/>
      <c r="H9" s="29"/>
      <c r="I9" s="29"/>
      <c r="J9" s="29"/>
      <c r="K9" s="29"/>
      <c r="L9" s="29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2" t="s">
        <v>305</v>
      </c>
      <c r="B1" s="17"/>
      <c r="C1" s="17"/>
      <c r="D1" s="17"/>
      <c r="E1" s="17"/>
    </row>
    <row r="2" customFormat="false" ht="21.6" hidden="false" customHeight="false" outlineLevel="0" collapsed="false">
      <c r="A2" s="18" t="s">
        <v>306</v>
      </c>
      <c r="B2" s="18"/>
      <c r="C2" s="18"/>
      <c r="D2" s="18"/>
      <c r="E2" s="18"/>
    </row>
    <row r="3" s="27" customFormat="true" ht="23.25" hidden="false" customHeight="true" outlineLevel="0" collapsed="false">
      <c r="A3" s="31" t="s">
        <v>56</v>
      </c>
      <c r="B3" s="73" t="str">
        <f aca="false">表一!B3</f>
        <v>重庆市渝北区林业局</v>
      </c>
      <c r="C3" s="73"/>
      <c r="D3" s="73"/>
      <c r="E3" s="24" t="s">
        <v>86</v>
      </c>
    </row>
    <row r="4" s="27" customFormat="true" ht="23.25" hidden="false" customHeight="true" outlineLevel="0" collapsed="false">
      <c r="A4" s="19" t="s">
        <v>91</v>
      </c>
      <c r="B4" s="19" t="s">
        <v>92</v>
      </c>
      <c r="C4" s="19" t="s">
        <v>307</v>
      </c>
      <c r="D4" s="19"/>
      <c r="E4" s="19"/>
    </row>
    <row r="5" customFormat="false" ht="21" hidden="false" customHeight="true" outlineLevel="0" collapsed="false">
      <c r="A5" s="19"/>
      <c r="B5" s="19"/>
      <c r="C5" s="19" t="s">
        <v>63</v>
      </c>
      <c r="D5" s="19" t="s">
        <v>94</v>
      </c>
      <c r="E5" s="19" t="s">
        <v>95</v>
      </c>
    </row>
    <row r="6" customFormat="false" ht="21" hidden="false" customHeight="true" outlineLevel="0" collapsed="false">
      <c r="A6" s="21"/>
      <c r="B6" s="19" t="s">
        <v>63</v>
      </c>
      <c r="C6" s="21"/>
      <c r="D6" s="21"/>
      <c r="E6" s="21"/>
    </row>
    <row r="7" customFormat="false" ht="21" hidden="false" customHeight="true" outlineLevel="0" collapsed="false">
      <c r="A7" s="74"/>
      <c r="B7" s="75"/>
      <c r="C7" s="21"/>
      <c r="D7" s="21"/>
      <c r="E7" s="21"/>
    </row>
    <row r="8" customFormat="false" ht="21" hidden="false" customHeight="true" outlineLevel="0" collapsed="false">
      <c r="A8" s="29"/>
      <c r="B8" s="21"/>
      <c r="C8" s="21"/>
      <c r="D8" s="21"/>
      <c r="E8" s="21"/>
    </row>
    <row r="9" customFormat="false" ht="21" hidden="false" customHeight="true" outlineLevel="0" collapsed="false">
      <c r="A9" s="21"/>
      <c r="B9" s="21"/>
      <c r="C9" s="21"/>
      <c r="D9" s="21"/>
      <c r="E9" s="21"/>
    </row>
    <row r="10" customFormat="false" ht="21" hidden="false" customHeight="true" outlineLevel="0" collapsed="false">
      <c r="A10" s="21"/>
      <c r="B10" s="21"/>
      <c r="C10" s="21"/>
      <c r="D10" s="21"/>
      <c r="E10" s="21"/>
    </row>
    <row r="11" customFormat="false" ht="21" hidden="false" customHeight="true" outlineLevel="0" collapsed="false">
      <c r="A11" s="21"/>
      <c r="B11" s="21"/>
      <c r="C11" s="21"/>
      <c r="D11" s="21"/>
      <c r="E11" s="21"/>
    </row>
    <row r="12" customFormat="false" ht="21" hidden="false" customHeight="true" outlineLevel="0" collapsed="false">
      <c r="A12" s="21"/>
      <c r="B12" s="21"/>
      <c r="C12" s="21"/>
      <c r="D12" s="21"/>
      <c r="E12" s="21"/>
    </row>
    <row r="13" customFormat="false" ht="21" hidden="false" customHeight="true" outlineLevel="0" collapsed="false">
      <c r="A13" s="21"/>
      <c r="B13" s="21"/>
      <c r="C13" s="21"/>
      <c r="D13" s="21"/>
      <c r="E13" s="21"/>
    </row>
    <row r="14" customFormat="false" ht="21" hidden="false" customHeight="true" outlineLevel="0" collapsed="false">
      <c r="A14" s="21"/>
      <c r="B14" s="21"/>
      <c r="C14" s="21"/>
      <c r="D14" s="21"/>
      <c r="E14" s="21"/>
    </row>
    <row r="15" customFormat="false" ht="21" hidden="false" customHeight="true" outlineLevel="0" collapsed="false">
      <c r="A15" s="21"/>
      <c r="B15" s="21"/>
      <c r="C15" s="21"/>
      <c r="D15" s="21"/>
      <c r="E15" s="21"/>
    </row>
    <row r="16" customFormat="false" ht="21" hidden="false" customHeight="true" outlineLevel="0" collapsed="false">
      <c r="A16" s="21"/>
      <c r="B16" s="21"/>
      <c r="C16" s="21"/>
      <c r="D16" s="21"/>
      <c r="E16" s="21"/>
    </row>
    <row r="17" customFormat="false" ht="21" hidden="false" customHeight="true" outlineLevel="0" collapsed="false">
      <c r="A17" s="21"/>
      <c r="B17" s="21"/>
      <c r="C17" s="21"/>
      <c r="D17" s="21"/>
      <c r="E17" s="21"/>
    </row>
    <row r="18" customFormat="false" ht="21" hidden="false" customHeight="true" outlineLevel="0" collapsed="false">
      <c r="A18" s="21"/>
      <c r="B18" s="21"/>
      <c r="C18" s="21"/>
      <c r="D18" s="21"/>
      <c r="E18" s="21"/>
    </row>
    <row r="20" customFormat="false" ht="10.8" hidden="false" customHeight="false" outlineLevel="0" collapsed="false">
      <c r="A20" s="76" t="s">
        <v>308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6:20:04Z</dcterms:created>
  <dc:creator/>
  <dc:description/>
  <dc:language>en-US</dc:language>
  <cp:lastModifiedBy>49</cp:lastModifiedBy>
  <cp:lastPrinted>2021-03-24T01:31:18Z</cp:lastPrinted>
  <dcterms:modified xsi:type="dcterms:W3CDTF">2022-02-10T02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614303C084A9B8686A956E5E70758</vt:lpwstr>
  </property>
  <property fmtid="{D5CDD505-2E9C-101B-9397-08002B2CF9AE}" pid="3" name="KSOProductBuildVer">
    <vt:lpwstr>2052-11.1.0.11294</vt:lpwstr>
  </property>
</Properties>
</file>