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5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兴隆中心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 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备注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229</t>
  </si>
  <si>
    <t xml:space="preserve"> 22960</t>
  </si>
  <si>
    <t xml:space="preserve"> 彩票公益金安排的支出</t>
  </si>
  <si>
    <t xml:space="preserve">  2296004</t>
  </si>
  <si>
    <t xml:space="preserve">  用于教育事业的彩票公益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902</t>
  </si>
  <si>
    <t xml:space="preserve"> 助学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支出经济科目</t>
  </si>
  <si>
    <t xml:space="preserve"> 30305</t>
  </si>
  <si>
    <t xml:space="preserve"> 生活补助</t>
  </si>
  <si>
    <t xml:space="preserve"> 30308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教育委员会</t>
  </si>
  <si>
    <t xml:space="preserve"> 302</t>
  </si>
  <si>
    <t xml:space="preserve"> 重庆市渝北区教育委员会</t>
  </si>
  <si>
    <t xml:space="preserve">302066</t>
  </si>
  <si>
    <t xml:space="preserve">2050202</t>
  </si>
  <si>
    <t xml:space="preserve">小学教育</t>
  </si>
  <si>
    <t xml:space="preserve">校园安保经费补助</t>
  </si>
  <si>
    <t xml:space="preserve">义务教育课后服务补助</t>
  </si>
  <si>
    <t xml:space="preserve">义务教育资助项目</t>
  </si>
  <si>
    <t xml:space="preserve">2050201</t>
  </si>
  <si>
    <t xml:space="preserve">学前教育</t>
  </si>
  <si>
    <t xml:space="preserve">购买专职幼教人员劳务支出</t>
  </si>
  <si>
    <t xml:space="preserve">农村学校食堂从业人员补助</t>
  </si>
  <si>
    <r>
      <rPr>
        <sz val="10"/>
        <rFont val="Noto Sans"/>
        <family val="2"/>
      </rPr>
      <t xml:space="preserve">学前教育保教费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学生资助经费</t>
    </r>
  </si>
  <si>
    <t xml:space="preserve">城市（乡村）学校少年宫经费</t>
  </si>
  <si>
    <t xml:space="preserve">学前教育资助项目</t>
  </si>
  <si>
    <t xml:space="preserve">遗嘱人员生活补助项目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教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兴隆小学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学前教育资助项目</t>
    </r>
  </si>
  <si>
    <t xml:space="preserve">2296004</t>
  </si>
  <si>
    <t xml:space="preserve">用于教育事业的彩票公益金支出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教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兴隆小学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乡村学校少年宫述职考评补助资金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教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兴隆小学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计算机设备购置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教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兴隆小学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永庆小学撤并学前资助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General"/>
    <numFmt numFmtId="168" formatCode="0.00"/>
    <numFmt numFmtId="169" formatCode="0_);[RED]\(0\)"/>
    <numFmt numFmtId="170" formatCode="0_ "/>
    <numFmt numFmtId="171" formatCode="0;[RED]0"/>
  </numFmts>
  <fonts count="6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49" t="s">
        <v>228</v>
      </c>
    </row>
    <row r="2" customFormat="false" ht="24" hidden="false" customHeight="false" outlineLevel="0" collapsed="false">
      <c r="A2" s="102" t="s">
        <v>229</v>
      </c>
      <c r="B2" s="102"/>
      <c r="C2" s="102"/>
      <c r="D2" s="102"/>
    </row>
    <row r="3" customFormat="false" ht="18" hidden="false" customHeight="false" outlineLevel="0" collapsed="false">
      <c r="A3" s="103"/>
      <c r="B3" s="103"/>
      <c r="C3" s="104"/>
      <c r="D3" s="105" t="s">
        <v>92</v>
      </c>
    </row>
    <row r="4" s="9" customFormat="true" ht="12" hidden="false" customHeight="false" outlineLevel="0" collapsed="false">
      <c r="A4" s="106" t="s">
        <v>230</v>
      </c>
      <c r="B4" s="107" t="s">
        <v>52</v>
      </c>
      <c r="C4" s="108" t="s">
        <v>231</v>
      </c>
      <c r="D4" s="109" t="s">
        <v>52</v>
      </c>
    </row>
    <row r="5" customFormat="false" ht="12" hidden="false" customHeight="false" outlineLevel="0" collapsed="false">
      <c r="A5" s="110" t="s">
        <v>232</v>
      </c>
      <c r="B5" s="111"/>
      <c r="C5" s="112" t="s">
        <v>232</v>
      </c>
      <c r="D5" s="113"/>
    </row>
    <row r="6" customFormat="false" ht="12" hidden="false" customHeight="false" outlineLevel="0" collapsed="false">
      <c r="A6" s="114" t="s">
        <v>233</v>
      </c>
      <c r="B6" s="111"/>
      <c r="C6" s="115" t="s">
        <v>234</v>
      </c>
      <c r="D6" s="113"/>
    </row>
    <row r="7" customFormat="false" ht="12" hidden="false" customHeight="false" outlineLevel="0" collapsed="false">
      <c r="A7" s="116" t="s">
        <v>235</v>
      </c>
      <c r="B7" s="117"/>
      <c r="C7" s="118" t="s">
        <v>236</v>
      </c>
      <c r="D7" s="119"/>
    </row>
    <row r="8" customFormat="false" ht="12" hidden="false" customHeight="false" outlineLevel="0" collapsed="false">
      <c r="A8" s="120" t="s">
        <v>237</v>
      </c>
      <c r="B8" s="117"/>
      <c r="C8" s="121" t="s">
        <v>237</v>
      </c>
      <c r="D8" s="119"/>
    </row>
    <row r="9" customFormat="false" ht="12" hidden="false" customHeight="false" outlineLevel="0" collapsed="false">
      <c r="A9" s="120" t="s">
        <v>238</v>
      </c>
      <c r="B9" s="117"/>
      <c r="C9" s="121" t="s">
        <v>238</v>
      </c>
      <c r="D9" s="119"/>
    </row>
    <row r="10" customFormat="false" ht="12" hidden="false" customHeight="false" outlineLevel="0" collapsed="false">
      <c r="A10" s="120" t="s">
        <v>239</v>
      </c>
      <c r="B10" s="117"/>
      <c r="C10" s="121" t="s">
        <v>239</v>
      </c>
      <c r="D10" s="119"/>
    </row>
    <row r="11" customFormat="false" ht="12" hidden="false" customHeight="false" outlineLevel="0" collapsed="false">
      <c r="A11" s="116" t="s">
        <v>240</v>
      </c>
      <c r="B11" s="117"/>
      <c r="C11" s="118" t="s">
        <v>241</v>
      </c>
      <c r="D11" s="119"/>
    </row>
    <row r="12" customFormat="false" ht="12" hidden="false" customHeight="false" outlineLevel="0" collapsed="false">
      <c r="A12" s="120" t="s">
        <v>242</v>
      </c>
      <c r="B12" s="117"/>
      <c r="C12" s="121" t="s">
        <v>242</v>
      </c>
      <c r="D12" s="119"/>
    </row>
    <row r="13" customFormat="false" ht="12" hidden="false" customHeight="false" outlineLevel="0" collapsed="false">
      <c r="A13" s="120" t="s">
        <v>243</v>
      </c>
      <c r="B13" s="117"/>
      <c r="C13" s="121" t="s">
        <v>243</v>
      </c>
      <c r="D13" s="119"/>
    </row>
    <row r="14" customFormat="false" ht="12" hidden="false" customHeight="false" outlineLevel="0" collapsed="false">
      <c r="A14" s="116" t="s">
        <v>244</v>
      </c>
      <c r="B14" s="117"/>
      <c r="C14" s="118" t="s">
        <v>245</v>
      </c>
      <c r="D14" s="119"/>
    </row>
    <row r="15" customFormat="false" ht="12" hidden="false" customHeight="false" outlineLevel="0" collapsed="false">
      <c r="A15" s="116" t="s">
        <v>246</v>
      </c>
      <c r="B15" s="117"/>
      <c r="C15" s="118" t="s">
        <v>247</v>
      </c>
      <c r="D15" s="119"/>
    </row>
    <row r="16" customFormat="false" ht="12" hidden="false" customHeight="false" outlineLevel="0" collapsed="false">
      <c r="A16" s="122"/>
      <c r="B16" s="123"/>
      <c r="C16" s="124"/>
      <c r="D16" s="125"/>
    </row>
    <row r="17" customFormat="false" ht="12.6" hidden="false" customHeight="false" outlineLevel="0" collapsed="false">
      <c r="A17" s="126"/>
      <c r="B17" s="127"/>
      <c r="C17" s="128" t="s">
        <v>248</v>
      </c>
      <c r="D17" s="129"/>
    </row>
    <row r="18" customFormat="false" ht="14.4" hidden="false" customHeight="true" outlineLevel="0" collapsed="false">
      <c r="A18" s="130" t="s">
        <v>249</v>
      </c>
      <c r="B18" s="130"/>
      <c r="C18" s="130"/>
      <c r="D18" s="13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0.8" zeroHeight="false" outlineLevelRow="0" outlineLevelCol="0"/>
  <cols>
    <col collapsed="false" customWidth="true" hidden="false" outlineLevel="0" max="1" min="1" style="55" width="32.87"/>
    <col collapsed="false" customWidth="true" hidden="false" outlineLevel="0" max="2" min="2" style="55" width="19.61"/>
    <col collapsed="false" customWidth="true" hidden="false" outlineLevel="0" max="3" min="3" style="55" width="28.37"/>
    <col collapsed="false" customWidth="true" hidden="false" outlineLevel="0" max="4" min="4" style="55" width="25.86"/>
    <col collapsed="false" customWidth="true" hidden="false" outlineLevel="0" max="5" min="5" style="0" width="28.61"/>
  </cols>
  <sheetData>
    <row r="1" customFormat="false" ht="21" hidden="false" customHeight="true" outlineLevel="0" collapsed="false">
      <c r="A1" s="131" t="s">
        <v>250</v>
      </c>
    </row>
    <row r="2" customFormat="false" ht="27.75" hidden="false" customHeight="true" outlineLevel="0" collapsed="false">
      <c r="A2" s="132" t="s">
        <v>251</v>
      </c>
      <c r="B2" s="132"/>
      <c r="C2" s="132"/>
      <c r="D2" s="132"/>
    </row>
    <row r="3" s="55" customFormat="true" ht="15.75" hidden="false" customHeight="true" outlineLevel="0" collapsed="false">
      <c r="A3" s="89" t="s">
        <v>46</v>
      </c>
      <c r="B3" s="53" t="str">
        <f aca="false">表一!B3</f>
        <v>重庆市渝北区兴隆中心小学校</v>
      </c>
      <c r="C3" s="53"/>
      <c r="D3" s="133" t="s">
        <v>92</v>
      </c>
    </row>
    <row r="4" customFormat="false" ht="21" hidden="false" customHeight="true" outlineLevel="0" collapsed="false">
      <c r="A4" s="58" t="s">
        <v>49</v>
      </c>
      <c r="B4" s="58"/>
      <c r="C4" s="58" t="s">
        <v>50</v>
      </c>
      <c r="D4" s="58"/>
    </row>
    <row r="5" customFormat="false" ht="21" hidden="false" customHeight="true" outlineLevel="0" collapsed="false">
      <c r="A5" s="58" t="s">
        <v>51</v>
      </c>
      <c r="B5" s="134" t="s">
        <v>52</v>
      </c>
      <c r="C5" s="134" t="s">
        <v>51</v>
      </c>
      <c r="D5" s="134" t="s">
        <v>53</v>
      </c>
    </row>
    <row r="6" customFormat="false" ht="18.75" hidden="false" customHeight="true" outlineLevel="0" collapsed="false">
      <c r="A6" s="135" t="s">
        <v>88</v>
      </c>
      <c r="B6" s="136" t="n">
        <v>12209075.9</v>
      </c>
      <c r="C6" s="135" t="s">
        <v>89</v>
      </c>
      <c r="D6" s="136" t="n">
        <v>12209075.9</v>
      </c>
    </row>
    <row r="7" customFormat="false" ht="18.75" hidden="false" customHeight="true" outlineLevel="0" collapsed="false">
      <c r="A7" s="137" t="s">
        <v>252</v>
      </c>
      <c r="B7" s="136" t="n">
        <v>12209075.9</v>
      </c>
      <c r="C7" s="137" t="s">
        <v>58</v>
      </c>
      <c r="D7" s="138" t="n">
        <v>12209075.9</v>
      </c>
    </row>
    <row r="8" customFormat="false" ht="18.75" hidden="false" customHeight="true" outlineLevel="0" collapsed="false">
      <c r="A8" s="139" t="s">
        <v>253</v>
      </c>
      <c r="B8" s="136" t="n">
        <v>11979075.9</v>
      </c>
      <c r="C8" s="139" t="s">
        <v>60</v>
      </c>
      <c r="D8" s="140"/>
    </row>
    <row r="9" customFormat="false" ht="18.75" hidden="false" customHeight="true" outlineLevel="0" collapsed="false">
      <c r="A9" s="139" t="s">
        <v>254</v>
      </c>
      <c r="B9" s="136" t="n">
        <v>20000</v>
      </c>
      <c r="C9" s="139" t="s">
        <v>62</v>
      </c>
      <c r="D9" s="140"/>
    </row>
    <row r="10" customFormat="false" ht="18.75" hidden="false" customHeight="true" outlineLevel="0" collapsed="false">
      <c r="A10" s="139" t="s">
        <v>255</v>
      </c>
      <c r="B10" s="136" t="s">
        <v>68</v>
      </c>
      <c r="C10" s="139" t="s">
        <v>64</v>
      </c>
      <c r="D10" s="140"/>
    </row>
    <row r="11" customFormat="false" ht="18.75" hidden="false" customHeight="true" outlineLevel="0" collapsed="false">
      <c r="A11" s="139" t="s">
        <v>256</v>
      </c>
      <c r="B11" s="136" t="s">
        <v>68</v>
      </c>
      <c r="C11" s="139" t="s">
        <v>65</v>
      </c>
      <c r="D11" s="140"/>
    </row>
    <row r="12" customFormat="false" ht="18.75" hidden="false" customHeight="true" outlineLevel="0" collapsed="false">
      <c r="A12" s="139" t="s">
        <v>257</v>
      </c>
      <c r="B12" s="136" t="n">
        <v>210000</v>
      </c>
      <c r="C12" s="139" t="s">
        <v>67</v>
      </c>
      <c r="D12" s="136" t="n">
        <v>8651772.16</v>
      </c>
    </row>
    <row r="13" customFormat="false" ht="18.75" hidden="false" customHeight="true" outlineLevel="0" collapsed="false">
      <c r="A13" s="139" t="s">
        <v>258</v>
      </c>
      <c r="B13" s="141"/>
      <c r="C13" s="139" t="s">
        <v>69</v>
      </c>
      <c r="D13" s="141"/>
    </row>
    <row r="14" customFormat="false" ht="18.75" hidden="false" customHeight="true" outlineLevel="0" collapsed="false">
      <c r="A14" s="139" t="s">
        <v>259</v>
      </c>
      <c r="B14" s="141"/>
      <c r="C14" s="139" t="s">
        <v>70</v>
      </c>
      <c r="D14" s="141"/>
    </row>
    <row r="15" customFormat="false" ht="18.75" hidden="false" customHeight="true" outlineLevel="0" collapsed="false">
      <c r="A15" s="139" t="s">
        <v>260</v>
      </c>
      <c r="B15" s="141"/>
      <c r="C15" s="139" t="s">
        <v>71</v>
      </c>
      <c r="D15" s="136" t="n">
        <v>2694086.86</v>
      </c>
    </row>
    <row r="16" customFormat="false" ht="18.75" hidden="false" customHeight="true" outlineLevel="0" collapsed="false">
      <c r="A16" s="139" t="s">
        <v>261</v>
      </c>
      <c r="B16" s="141"/>
      <c r="C16" s="139" t="s">
        <v>262</v>
      </c>
      <c r="D16" s="141"/>
    </row>
    <row r="17" customFormat="false" ht="18.75" hidden="false" customHeight="true" outlineLevel="0" collapsed="false">
      <c r="A17" s="137" t="s">
        <v>66</v>
      </c>
      <c r="B17" s="141"/>
      <c r="C17" s="139" t="s">
        <v>72</v>
      </c>
      <c r="D17" s="136" t="n">
        <v>510480.4</v>
      </c>
    </row>
    <row r="18" customFormat="false" ht="18.75" hidden="false" customHeight="true" outlineLevel="0" collapsed="false">
      <c r="A18" s="137" t="s">
        <v>263</v>
      </c>
      <c r="B18" s="141"/>
      <c r="C18" s="139" t="s">
        <v>73</v>
      </c>
      <c r="D18" s="141"/>
    </row>
    <row r="19" customFormat="false" ht="18.75" hidden="false" customHeight="true" outlineLevel="0" collapsed="false">
      <c r="A19" s="140"/>
      <c r="B19" s="141"/>
      <c r="C19" s="139" t="s">
        <v>74</v>
      </c>
      <c r="D19" s="141"/>
    </row>
    <row r="20" customFormat="false" ht="18.75" hidden="false" customHeight="true" outlineLevel="0" collapsed="false">
      <c r="A20" s="137"/>
      <c r="B20" s="141"/>
      <c r="C20" s="139" t="s">
        <v>75</v>
      </c>
      <c r="D20" s="141"/>
    </row>
    <row r="21" customFormat="false" ht="18.75" hidden="false" customHeight="true" outlineLevel="0" collapsed="false">
      <c r="A21" s="137"/>
      <c r="B21" s="141"/>
      <c r="C21" s="139" t="s">
        <v>76</v>
      </c>
      <c r="D21" s="141"/>
    </row>
    <row r="22" customFormat="false" ht="18.75" hidden="false" customHeight="true" outlineLevel="0" collapsed="false">
      <c r="A22" s="137"/>
      <c r="B22" s="141"/>
      <c r="C22" s="139" t="s">
        <v>77</v>
      </c>
      <c r="D22" s="141"/>
    </row>
    <row r="23" customFormat="false" ht="18.75" hidden="false" customHeight="true" outlineLevel="0" collapsed="false">
      <c r="A23" s="137"/>
      <c r="B23" s="141"/>
      <c r="C23" s="139" t="s">
        <v>78</v>
      </c>
      <c r="D23" s="141"/>
    </row>
    <row r="24" customFormat="false" ht="18.75" hidden="false" customHeight="true" outlineLevel="0" collapsed="false">
      <c r="A24" s="137"/>
      <c r="B24" s="141"/>
      <c r="C24" s="139" t="s">
        <v>79</v>
      </c>
      <c r="D24" s="141"/>
    </row>
    <row r="25" customFormat="false" ht="18.75" hidden="false" customHeight="true" outlineLevel="0" collapsed="false">
      <c r="A25" s="137"/>
      <c r="B25" s="141"/>
      <c r="C25" s="139" t="s">
        <v>80</v>
      </c>
      <c r="D25" s="141"/>
    </row>
    <row r="26" customFormat="false" ht="18.75" hidden="false" customHeight="true" outlineLevel="0" collapsed="false">
      <c r="A26" s="137"/>
      <c r="B26" s="141"/>
      <c r="C26" s="139" t="s">
        <v>81</v>
      </c>
      <c r="D26" s="141"/>
    </row>
    <row r="27" customFormat="false" ht="18.75" hidden="false" customHeight="true" outlineLevel="0" collapsed="false">
      <c r="A27" s="137"/>
      <c r="B27" s="141"/>
      <c r="C27" s="139" t="s">
        <v>82</v>
      </c>
      <c r="D27" s="136" t="n">
        <v>332736.48</v>
      </c>
    </row>
    <row r="28" customFormat="false" ht="18.75" hidden="false" customHeight="true" outlineLevel="0" collapsed="false">
      <c r="A28" s="137"/>
      <c r="B28" s="141"/>
      <c r="C28" s="139" t="s">
        <v>83</v>
      </c>
      <c r="D28" s="141"/>
    </row>
    <row r="29" customFormat="false" ht="18.75" hidden="false" customHeight="true" outlineLevel="0" collapsed="false">
      <c r="A29" s="137"/>
      <c r="B29" s="141"/>
      <c r="C29" s="139" t="s">
        <v>225</v>
      </c>
      <c r="D29" s="141"/>
    </row>
    <row r="30" customFormat="false" ht="18.75" hidden="false" customHeight="true" outlineLevel="0" collapsed="false">
      <c r="A30" s="137"/>
      <c r="B30" s="141"/>
      <c r="C30" s="139" t="s">
        <v>84</v>
      </c>
      <c r="D30" s="141"/>
    </row>
    <row r="31" customFormat="false" ht="18.75" hidden="false" customHeight="true" outlineLevel="0" collapsed="false">
      <c r="A31" s="137"/>
      <c r="B31" s="141"/>
      <c r="C31" s="139" t="s">
        <v>85</v>
      </c>
      <c r="D31" s="136" t="n">
        <v>20000</v>
      </c>
    </row>
    <row r="32" customFormat="false" ht="18.75" hidden="false" customHeight="true" outlineLevel="0" collapsed="false">
      <c r="A32" s="137"/>
      <c r="B32" s="141"/>
      <c r="C32" s="139" t="s">
        <v>86</v>
      </c>
      <c r="D32" s="141"/>
    </row>
    <row r="33" customFormat="false" ht="18.75" hidden="false" customHeight="true" outlineLevel="0" collapsed="false">
      <c r="A33" s="137"/>
      <c r="B33" s="141"/>
      <c r="C33" s="137" t="s">
        <v>87</v>
      </c>
      <c r="D33" s="141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24"/>
    <col collapsed="false" customWidth="true" hidden="false" outlineLevel="0" max="5" min="5" style="0" width="15.86"/>
    <col collapsed="false" customWidth="true" hidden="false" outlineLevel="0" max="6" min="6" style="0" width="15.99"/>
    <col collapsed="false" customWidth="true" hidden="false" outlineLevel="0" max="7" min="7" style="0" width="17.87"/>
    <col collapsed="false" customWidth="true" hidden="false" outlineLevel="0" max="8" min="8" style="0" width="13.37"/>
    <col collapsed="false" customWidth="true" hidden="false" outlineLevel="0" max="9" min="9" style="0" width="10.24"/>
    <col collapsed="false" customWidth="true" hidden="false" outlineLevel="0" max="13" min="13" style="0" width="5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49" t="s">
        <v>26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8" t="s">
        <v>2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7" hidden="false" customHeight="true" outlineLevel="0" collapsed="false">
      <c r="A3" s="142" t="s">
        <v>46</v>
      </c>
      <c r="B3" s="142"/>
      <c r="C3" s="143" t="str">
        <f aca="false">表一!B3</f>
        <v>重庆市渝北区兴隆中心小学校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83" t="s">
        <v>92</v>
      </c>
    </row>
    <row r="4" s="55" customFormat="true" ht="15.75" hidden="false" customHeight="true" outlineLevel="0" collapsed="false">
      <c r="A4" s="58" t="s">
        <v>266</v>
      </c>
      <c r="B4" s="58"/>
      <c r="C4" s="58" t="s">
        <v>53</v>
      </c>
      <c r="D4" s="58" t="s">
        <v>267</v>
      </c>
      <c r="E4" s="134" t="s">
        <v>268</v>
      </c>
      <c r="F4" s="134" t="s">
        <v>269</v>
      </c>
      <c r="G4" s="134" t="s">
        <v>270</v>
      </c>
      <c r="H4" s="134" t="s">
        <v>271</v>
      </c>
      <c r="I4" s="134" t="s">
        <v>272</v>
      </c>
      <c r="J4" s="134" t="s">
        <v>273</v>
      </c>
      <c r="K4" s="134" t="s">
        <v>274</v>
      </c>
      <c r="L4" s="134" t="s">
        <v>275</v>
      </c>
      <c r="M4" s="134" t="s">
        <v>276</v>
      </c>
      <c r="N4" s="134" t="s">
        <v>277</v>
      </c>
    </row>
    <row r="5" s="55" customFormat="true" ht="15.75" hidden="false" customHeight="true" outlineLevel="0" collapsed="false">
      <c r="A5" s="58" t="s">
        <v>97</v>
      </c>
      <c r="B5" s="58" t="s">
        <v>98</v>
      </c>
      <c r="C5" s="58"/>
      <c r="D5" s="58"/>
      <c r="E5" s="58"/>
      <c r="F5" s="58"/>
      <c r="G5" s="58"/>
      <c r="H5" s="134"/>
      <c r="I5" s="134"/>
      <c r="J5" s="134"/>
      <c r="K5" s="134"/>
      <c r="L5" s="134"/>
      <c r="M5" s="134"/>
      <c r="N5" s="134"/>
    </row>
    <row r="6" customFormat="false" ht="21.75" hidden="false" customHeight="true" outlineLevel="0" collapsed="false">
      <c r="A6" s="144" t="s">
        <v>53</v>
      </c>
      <c r="B6" s="144"/>
      <c r="C6" s="145" t="n">
        <v>12209075.9</v>
      </c>
      <c r="D6" s="145" t="s">
        <v>68</v>
      </c>
      <c r="E6" s="145" t="n">
        <v>11979075.9</v>
      </c>
      <c r="F6" s="145" t="n">
        <v>20000</v>
      </c>
      <c r="G6" s="145" t="s">
        <v>68</v>
      </c>
      <c r="H6" s="145" t="s">
        <v>68</v>
      </c>
      <c r="I6" s="145" t="n">
        <v>210000</v>
      </c>
      <c r="J6" s="145" t="s">
        <v>68</v>
      </c>
      <c r="K6" s="145" t="s">
        <v>68</v>
      </c>
      <c r="L6" s="145" t="s">
        <v>68</v>
      </c>
      <c r="M6" s="145" t="s">
        <v>68</v>
      </c>
      <c r="N6" s="145" t="s">
        <v>68</v>
      </c>
    </row>
    <row r="7" customFormat="false" ht="16.8" hidden="false" customHeight="true" outlineLevel="0" collapsed="false">
      <c r="A7" s="146" t="s">
        <v>102</v>
      </c>
      <c r="B7" s="147" t="s">
        <v>67</v>
      </c>
      <c r="C7" s="148" t="n">
        <v>8651772.16</v>
      </c>
      <c r="D7" s="148" t="s">
        <v>68</v>
      </c>
      <c r="E7" s="148" t="n">
        <v>8441772.16</v>
      </c>
      <c r="F7" s="148" t="s">
        <v>68</v>
      </c>
      <c r="G7" s="148" t="s">
        <v>68</v>
      </c>
      <c r="H7" s="148" t="s">
        <v>68</v>
      </c>
      <c r="I7" s="148" t="n">
        <v>210000</v>
      </c>
      <c r="J7" s="148" t="s">
        <v>68</v>
      </c>
      <c r="K7" s="148" t="s">
        <v>68</v>
      </c>
      <c r="L7" s="148" t="s">
        <v>68</v>
      </c>
      <c r="M7" s="148" t="s">
        <v>68</v>
      </c>
      <c r="N7" s="148" t="s">
        <v>68</v>
      </c>
    </row>
    <row r="8" customFormat="false" ht="16.8" hidden="false" customHeight="true" outlineLevel="0" collapsed="false">
      <c r="A8" s="149" t="s">
        <v>103</v>
      </c>
      <c r="B8" s="15" t="s">
        <v>104</v>
      </c>
      <c r="C8" s="148" t="n">
        <v>8651772.16</v>
      </c>
      <c r="D8" s="148" t="s">
        <v>68</v>
      </c>
      <c r="E8" s="148" t="n">
        <v>8441772.16</v>
      </c>
      <c r="F8" s="148" t="s">
        <v>68</v>
      </c>
      <c r="G8" s="148" t="s">
        <v>68</v>
      </c>
      <c r="H8" s="148" t="s">
        <v>68</v>
      </c>
      <c r="I8" s="148" t="n">
        <v>210000</v>
      </c>
      <c r="J8" s="148" t="s">
        <v>68</v>
      </c>
      <c r="K8" s="148" t="s">
        <v>68</v>
      </c>
      <c r="L8" s="148" t="s">
        <v>68</v>
      </c>
      <c r="M8" s="148" t="s">
        <v>68</v>
      </c>
      <c r="N8" s="148" t="s">
        <v>68</v>
      </c>
    </row>
    <row r="9" customFormat="false" ht="16.8" hidden="false" customHeight="true" outlineLevel="0" collapsed="false">
      <c r="A9" s="149" t="s">
        <v>105</v>
      </c>
      <c r="B9" s="15" t="s">
        <v>106</v>
      </c>
      <c r="C9" s="148" t="n">
        <v>1209772.66</v>
      </c>
      <c r="D9" s="148" t="s">
        <v>68</v>
      </c>
      <c r="E9" s="148" t="n">
        <v>999772.66</v>
      </c>
      <c r="F9" s="148" t="s">
        <v>68</v>
      </c>
      <c r="G9" s="148" t="s">
        <v>68</v>
      </c>
      <c r="H9" s="148" t="s">
        <v>68</v>
      </c>
      <c r="I9" s="148" t="n">
        <v>210000</v>
      </c>
      <c r="J9" s="148" t="s">
        <v>68</v>
      </c>
      <c r="K9" s="148" t="s">
        <v>68</v>
      </c>
      <c r="L9" s="148" t="s">
        <v>68</v>
      </c>
      <c r="M9" s="148" t="s">
        <v>68</v>
      </c>
      <c r="N9" s="148" t="s">
        <v>68</v>
      </c>
    </row>
    <row r="10" customFormat="false" ht="16.8" hidden="false" customHeight="true" outlineLevel="0" collapsed="false">
      <c r="A10" s="149" t="s">
        <v>107</v>
      </c>
      <c r="B10" s="15" t="s">
        <v>108</v>
      </c>
      <c r="C10" s="148" t="n">
        <v>7441999.5</v>
      </c>
      <c r="D10" s="148" t="s">
        <v>68</v>
      </c>
      <c r="E10" s="148" t="n">
        <v>7441999.5</v>
      </c>
      <c r="F10" s="148" t="s">
        <v>68</v>
      </c>
      <c r="G10" s="148" t="s">
        <v>68</v>
      </c>
      <c r="H10" s="148" t="s">
        <v>68</v>
      </c>
      <c r="I10" s="148" t="s">
        <v>68</v>
      </c>
      <c r="J10" s="148" t="s">
        <v>68</v>
      </c>
      <c r="K10" s="148" t="s">
        <v>68</v>
      </c>
      <c r="L10" s="148" t="s">
        <v>68</v>
      </c>
      <c r="M10" s="148" t="s">
        <v>68</v>
      </c>
      <c r="N10" s="148" t="s">
        <v>68</v>
      </c>
    </row>
    <row r="11" customFormat="false" ht="16.8" hidden="false" customHeight="true" outlineLevel="0" collapsed="false">
      <c r="A11" s="146" t="s">
        <v>109</v>
      </c>
      <c r="B11" s="147" t="s">
        <v>71</v>
      </c>
      <c r="C11" s="148" t="n">
        <v>2694086.86</v>
      </c>
      <c r="D11" s="148" t="s">
        <v>68</v>
      </c>
      <c r="E11" s="148" t="n">
        <v>2694086.86</v>
      </c>
      <c r="F11" s="148" t="s">
        <v>68</v>
      </c>
      <c r="G11" s="148" t="s">
        <v>68</v>
      </c>
      <c r="H11" s="148" t="s">
        <v>68</v>
      </c>
      <c r="I11" s="148" t="s">
        <v>68</v>
      </c>
      <c r="J11" s="148" t="s">
        <v>68</v>
      </c>
      <c r="K11" s="148" t="s">
        <v>68</v>
      </c>
      <c r="L11" s="148" t="s">
        <v>68</v>
      </c>
      <c r="M11" s="148" t="s">
        <v>68</v>
      </c>
      <c r="N11" s="148" t="s">
        <v>68</v>
      </c>
    </row>
    <row r="12" customFormat="false" ht="16.8" hidden="false" customHeight="true" outlineLevel="0" collapsed="false">
      <c r="A12" s="149" t="s">
        <v>110</v>
      </c>
      <c r="B12" s="15" t="s">
        <v>111</v>
      </c>
      <c r="C12" s="148" t="n">
        <v>2694086.86</v>
      </c>
      <c r="D12" s="148" t="s">
        <v>68</v>
      </c>
      <c r="E12" s="148" t="n">
        <v>2694086.86</v>
      </c>
      <c r="F12" s="148" t="s">
        <v>68</v>
      </c>
      <c r="G12" s="148" t="s">
        <v>68</v>
      </c>
      <c r="H12" s="148" t="s">
        <v>68</v>
      </c>
      <c r="I12" s="148" t="s">
        <v>68</v>
      </c>
      <c r="J12" s="148" t="s">
        <v>68</v>
      </c>
      <c r="K12" s="148" t="s">
        <v>68</v>
      </c>
      <c r="L12" s="148" t="s">
        <v>68</v>
      </c>
      <c r="M12" s="148" t="s">
        <v>68</v>
      </c>
      <c r="N12" s="148" t="s">
        <v>68</v>
      </c>
    </row>
    <row r="13" customFormat="false" ht="16.8" hidden="false" customHeight="true" outlineLevel="0" collapsed="false">
      <c r="A13" s="149" t="s">
        <v>112</v>
      </c>
      <c r="B13" s="15" t="s">
        <v>113</v>
      </c>
      <c r="C13" s="148" t="n">
        <v>443648.64</v>
      </c>
      <c r="D13" s="148" t="s">
        <v>68</v>
      </c>
      <c r="E13" s="148" t="n">
        <v>443648.64</v>
      </c>
      <c r="F13" s="148" t="s">
        <v>68</v>
      </c>
      <c r="G13" s="148" t="s">
        <v>68</v>
      </c>
      <c r="H13" s="148" t="s">
        <v>68</v>
      </c>
      <c r="I13" s="148" t="s">
        <v>68</v>
      </c>
      <c r="J13" s="148" t="s">
        <v>68</v>
      </c>
      <c r="K13" s="148" t="s">
        <v>68</v>
      </c>
      <c r="L13" s="148" t="s">
        <v>68</v>
      </c>
      <c r="M13" s="148" t="s">
        <v>68</v>
      </c>
      <c r="N13" s="148" t="s">
        <v>68</v>
      </c>
    </row>
    <row r="14" customFormat="false" ht="16.8" hidden="false" customHeight="true" outlineLevel="0" collapsed="false">
      <c r="A14" s="149" t="s">
        <v>114</v>
      </c>
      <c r="B14" s="15" t="s">
        <v>115</v>
      </c>
      <c r="C14" s="148" t="n">
        <v>221824.32</v>
      </c>
      <c r="D14" s="148" t="s">
        <v>68</v>
      </c>
      <c r="E14" s="148" t="n">
        <v>221824.32</v>
      </c>
      <c r="F14" s="148" t="s">
        <v>68</v>
      </c>
      <c r="G14" s="148" t="s">
        <v>68</v>
      </c>
      <c r="H14" s="148" t="s">
        <v>68</v>
      </c>
      <c r="I14" s="148" t="s">
        <v>68</v>
      </c>
      <c r="J14" s="148" t="s">
        <v>68</v>
      </c>
      <c r="K14" s="148" t="s">
        <v>68</v>
      </c>
      <c r="L14" s="148" t="s">
        <v>68</v>
      </c>
      <c r="M14" s="148" t="s">
        <v>68</v>
      </c>
      <c r="N14" s="148" t="s">
        <v>68</v>
      </c>
    </row>
    <row r="15" customFormat="false" ht="16.8" hidden="false" customHeight="true" outlineLevel="0" collapsed="false">
      <c r="A15" s="149" t="s">
        <v>116</v>
      </c>
      <c r="B15" s="15" t="s">
        <v>117</v>
      </c>
      <c r="C15" s="148" t="n">
        <v>2028613.9</v>
      </c>
      <c r="D15" s="148" t="s">
        <v>68</v>
      </c>
      <c r="E15" s="148" t="n">
        <v>2028613.9</v>
      </c>
      <c r="F15" s="148" t="s">
        <v>68</v>
      </c>
      <c r="G15" s="148" t="s">
        <v>68</v>
      </c>
      <c r="H15" s="148" t="s">
        <v>68</v>
      </c>
      <c r="I15" s="148" t="s">
        <v>68</v>
      </c>
      <c r="J15" s="148" t="s">
        <v>68</v>
      </c>
      <c r="K15" s="148" t="s">
        <v>68</v>
      </c>
      <c r="L15" s="148" t="s">
        <v>68</v>
      </c>
      <c r="M15" s="148" t="s">
        <v>68</v>
      </c>
      <c r="N15" s="148" t="s">
        <v>68</v>
      </c>
    </row>
    <row r="16" customFormat="false" ht="16.8" hidden="false" customHeight="true" outlineLevel="0" collapsed="false">
      <c r="A16" s="146" t="s">
        <v>118</v>
      </c>
      <c r="B16" s="147" t="s">
        <v>72</v>
      </c>
      <c r="C16" s="148" t="n">
        <v>510480.4</v>
      </c>
      <c r="D16" s="148" t="s">
        <v>68</v>
      </c>
      <c r="E16" s="148" t="n">
        <v>510480.4</v>
      </c>
      <c r="F16" s="148" t="s">
        <v>68</v>
      </c>
      <c r="G16" s="148" t="s">
        <v>68</v>
      </c>
      <c r="H16" s="148" t="s">
        <v>68</v>
      </c>
      <c r="I16" s="148" t="s">
        <v>68</v>
      </c>
      <c r="J16" s="148" t="s">
        <v>68</v>
      </c>
      <c r="K16" s="148" t="s">
        <v>68</v>
      </c>
      <c r="L16" s="148" t="s">
        <v>68</v>
      </c>
      <c r="M16" s="148" t="s">
        <v>68</v>
      </c>
      <c r="N16" s="148" t="s">
        <v>68</v>
      </c>
    </row>
    <row r="17" customFormat="false" ht="16.8" hidden="false" customHeight="true" outlineLevel="0" collapsed="false">
      <c r="A17" s="149" t="s">
        <v>119</v>
      </c>
      <c r="B17" s="15" t="s">
        <v>120</v>
      </c>
      <c r="C17" s="148" t="n">
        <v>510480.4</v>
      </c>
      <c r="D17" s="148" t="s">
        <v>68</v>
      </c>
      <c r="E17" s="148" t="n">
        <v>510480.4</v>
      </c>
      <c r="F17" s="148" t="s">
        <v>68</v>
      </c>
      <c r="G17" s="148" t="s">
        <v>68</v>
      </c>
      <c r="H17" s="148" t="s">
        <v>68</v>
      </c>
      <c r="I17" s="148" t="s">
        <v>68</v>
      </c>
      <c r="J17" s="148" t="s">
        <v>68</v>
      </c>
      <c r="K17" s="148" t="s">
        <v>68</v>
      </c>
      <c r="L17" s="148" t="s">
        <v>68</v>
      </c>
      <c r="M17" s="148" t="s">
        <v>68</v>
      </c>
      <c r="N17" s="148" t="s">
        <v>68</v>
      </c>
    </row>
    <row r="18" customFormat="false" ht="16.8" hidden="false" customHeight="true" outlineLevel="0" collapsed="false">
      <c r="A18" s="149" t="s">
        <v>121</v>
      </c>
      <c r="B18" s="15" t="s">
        <v>122</v>
      </c>
      <c r="C18" s="148" t="n">
        <v>510480.4</v>
      </c>
      <c r="D18" s="148" t="s">
        <v>68</v>
      </c>
      <c r="E18" s="148" t="n">
        <v>510480.4</v>
      </c>
      <c r="F18" s="148" t="s">
        <v>68</v>
      </c>
      <c r="G18" s="148" t="s">
        <v>68</v>
      </c>
      <c r="H18" s="148" t="s">
        <v>68</v>
      </c>
      <c r="I18" s="148" t="s">
        <v>68</v>
      </c>
      <c r="J18" s="148" t="s">
        <v>68</v>
      </c>
      <c r="K18" s="148" t="s">
        <v>68</v>
      </c>
      <c r="L18" s="148" t="s">
        <v>68</v>
      </c>
      <c r="M18" s="148" t="s">
        <v>68</v>
      </c>
      <c r="N18" s="148" t="s">
        <v>68</v>
      </c>
    </row>
    <row r="19" customFormat="false" ht="16.8" hidden="false" customHeight="true" outlineLevel="0" collapsed="false">
      <c r="A19" s="146" t="s">
        <v>123</v>
      </c>
      <c r="B19" s="147" t="s">
        <v>82</v>
      </c>
      <c r="C19" s="148" t="n">
        <v>332736.48</v>
      </c>
      <c r="D19" s="148" t="s">
        <v>68</v>
      </c>
      <c r="E19" s="148" t="n">
        <v>332736.48</v>
      </c>
      <c r="F19" s="148" t="s">
        <v>68</v>
      </c>
      <c r="G19" s="148" t="s">
        <v>68</v>
      </c>
      <c r="H19" s="148" t="s">
        <v>68</v>
      </c>
      <c r="I19" s="148" t="s">
        <v>68</v>
      </c>
      <c r="J19" s="148" t="s">
        <v>68</v>
      </c>
      <c r="K19" s="148" t="s">
        <v>68</v>
      </c>
      <c r="L19" s="148" t="s">
        <v>68</v>
      </c>
      <c r="M19" s="148" t="s">
        <v>68</v>
      </c>
      <c r="N19" s="148" t="s">
        <v>68</v>
      </c>
    </row>
    <row r="20" customFormat="false" ht="16.8" hidden="false" customHeight="true" outlineLevel="0" collapsed="false">
      <c r="A20" s="149" t="s">
        <v>124</v>
      </c>
      <c r="B20" s="15" t="s">
        <v>125</v>
      </c>
      <c r="C20" s="148" t="n">
        <v>332736.48</v>
      </c>
      <c r="D20" s="148" t="s">
        <v>68</v>
      </c>
      <c r="E20" s="148" t="n">
        <v>332736.48</v>
      </c>
      <c r="F20" s="148" t="s">
        <v>68</v>
      </c>
      <c r="G20" s="148" t="s">
        <v>68</v>
      </c>
      <c r="H20" s="148" t="s">
        <v>68</v>
      </c>
      <c r="I20" s="148" t="s">
        <v>68</v>
      </c>
      <c r="J20" s="148" t="s">
        <v>68</v>
      </c>
      <c r="K20" s="148" t="s">
        <v>68</v>
      </c>
      <c r="L20" s="148" t="s">
        <v>68</v>
      </c>
      <c r="M20" s="148" t="s">
        <v>68</v>
      </c>
      <c r="N20" s="148" t="s">
        <v>68</v>
      </c>
    </row>
    <row r="21" customFormat="false" ht="16.8" hidden="false" customHeight="true" outlineLevel="0" collapsed="false">
      <c r="A21" s="149" t="s">
        <v>126</v>
      </c>
      <c r="B21" s="15" t="s">
        <v>127</v>
      </c>
      <c r="C21" s="148" t="n">
        <v>332736.48</v>
      </c>
      <c r="D21" s="148" t="s">
        <v>68</v>
      </c>
      <c r="E21" s="148" t="n">
        <v>332736.48</v>
      </c>
      <c r="F21" s="148" t="s">
        <v>68</v>
      </c>
      <c r="G21" s="148" t="s">
        <v>68</v>
      </c>
      <c r="H21" s="148" t="s">
        <v>68</v>
      </c>
      <c r="I21" s="148" t="s">
        <v>68</v>
      </c>
      <c r="J21" s="148" t="s">
        <v>68</v>
      </c>
      <c r="K21" s="148" t="s">
        <v>68</v>
      </c>
      <c r="L21" s="148" t="s">
        <v>68</v>
      </c>
      <c r="M21" s="148" t="s">
        <v>68</v>
      </c>
      <c r="N21" s="148" t="s">
        <v>68</v>
      </c>
    </row>
    <row r="22" customFormat="false" ht="16.8" hidden="false" customHeight="true" outlineLevel="0" collapsed="false">
      <c r="A22" s="146" t="s">
        <v>217</v>
      </c>
      <c r="B22" s="147" t="s">
        <v>85</v>
      </c>
      <c r="C22" s="148" t="n">
        <v>20000</v>
      </c>
      <c r="D22" s="148" t="s">
        <v>68</v>
      </c>
      <c r="E22" s="148" t="s">
        <v>68</v>
      </c>
      <c r="F22" s="148" t="n">
        <v>20000</v>
      </c>
      <c r="G22" s="148" t="s">
        <v>68</v>
      </c>
      <c r="H22" s="148" t="s">
        <v>68</v>
      </c>
      <c r="I22" s="148" t="s">
        <v>68</v>
      </c>
      <c r="J22" s="148" t="s">
        <v>68</v>
      </c>
      <c r="K22" s="148" t="s">
        <v>68</v>
      </c>
      <c r="L22" s="148" t="s">
        <v>68</v>
      </c>
      <c r="M22" s="148" t="s">
        <v>68</v>
      </c>
      <c r="N22" s="148" t="s">
        <v>68</v>
      </c>
    </row>
    <row r="23" customFormat="false" ht="16.8" hidden="false" customHeight="true" outlineLevel="0" collapsed="false">
      <c r="A23" s="149" t="s">
        <v>218</v>
      </c>
      <c r="B23" s="15" t="s">
        <v>219</v>
      </c>
      <c r="C23" s="148" t="n">
        <v>20000</v>
      </c>
      <c r="D23" s="148" t="s">
        <v>68</v>
      </c>
      <c r="E23" s="148" t="s">
        <v>68</v>
      </c>
      <c r="F23" s="148" t="n">
        <v>20000</v>
      </c>
      <c r="G23" s="148" t="s">
        <v>68</v>
      </c>
      <c r="H23" s="148" t="s">
        <v>68</v>
      </c>
      <c r="I23" s="148" t="s">
        <v>68</v>
      </c>
      <c r="J23" s="148" t="s">
        <v>68</v>
      </c>
      <c r="K23" s="148" t="s">
        <v>68</v>
      </c>
      <c r="L23" s="148" t="s">
        <v>68</v>
      </c>
      <c r="M23" s="148" t="s">
        <v>68</v>
      </c>
      <c r="N23" s="148" t="s">
        <v>68</v>
      </c>
    </row>
    <row r="24" customFormat="false" ht="16.8" hidden="false" customHeight="true" outlineLevel="0" collapsed="false">
      <c r="A24" s="149" t="s">
        <v>220</v>
      </c>
      <c r="B24" s="15" t="s">
        <v>221</v>
      </c>
      <c r="C24" s="148" t="n">
        <v>20000</v>
      </c>
      <c r="D24" s="148" t="s">
        <v>68</v>
      </c>
      <c r="E24" s="148" t="s">
        <v>68</v>
      </c>
      <c r="F24" s="148" t="n">
        <v>20000</v>
      </c>
      <c r="G24" s="148" t="s">
        <v>68</v>
      </c>
      <c r="H24" s="148" t="s">
        <v>68</v>
      </c>
      <c r="I24" s="148" t="s">
        <v>68</v>
      </c>
      <c r="J24" s="148" t="s">
        <v>68</v>
      </c>
      <c r="K24" s="148" t="s">
        <v>68</v>
      </c>
      <c r="L24" s="148" t="s">
        <v>68</v>
      </c>
      <c r="M24" s="148" t="s">
        <v>68</v>
      </c>
      <c r="N24" s="148" t="s">
        <v>68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1.86"/>
    <col collapsed="false" customWidth="true" hidden="false" outlineLevel="0" max="5" min="3" style="0" width="18.24"/>
    <col collapsed="false" customWidth="true" hidden="false" outlineLevel="0" max="6" min="6" style="0" width="12.11"/>
    <col collapsed="false" customWidth="true" hidden="false" outlineLevel="0" max="7" min="7" style="0" width="9.61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49" t="s">
        <v>278</v>
      </c>
    </row>
    <row r="2" customFormat="false" ht="30.75" hidden="false" customHeight="true" outlineLevel="0" collapsed="false">
      <c r="A2" s="150" t="s">
        <v>279</v>
      </c>
      <c r="B2" s="150"/>
      <c r="C2" s="150"/>
      <c r="D2" s="150"/>
      <c r="E2" s="150"/>
      <c r="F2" s="150"/>
      <c r="G2" s="150"/>
      <c r="H2" s="150"/>
    </row>
    <row r="3" customFormat="false" ht="27" hidden="false" customHeight="true" outlineLevel="0" collapsed="false">
      <c r="A3" s="54" t="s">
        <v>46</v>
      </c>
      <c r="B3" s="151" t="str">
        <f aca="false">表一!B3</f>
        <v>重庆市渝北区兴隆中心小学校</v>
      </c>
      <c r="C3" s="151"/>
      <c r="D3" s="151"/>
      <c r="E3" s="151"/>
      <c r="F3" s="151"/>
      <c r="G3" s="151"/>
      <c r="H3" s="83" t="s">
        <v>48</v>
      </c>
    </row>
    <row r="4" customFormat="false" ht="32.25" hidden="false" customHeight="true" outlineLevel="0" collapsed="false">
      <c r="A4" s="56" t="s">
        <v>97</v>
      </c>
      <c r="B4" s="56" t="s">
        <v>98</v>
      </c>
      <c r="C4" s="56" t="s">
        <v>53</v>
      </c>
      <c r="D4" s="56" t="s">
        <v>100</v>
      </c>
      <c r="E4" s="56" t="s">
        <v>101</v>
      </c>
      <c r="F4" s="85" t="s">
        <v>280</v>
      </c>
      <c r="G4" s="85" t="s">
        <v>281</v>
      </c>
      <c r="H4" s="85" t="s">
        <v>282</v>
      </c>
    </row>
    <row r="5" customFormat="false" ht="22.5" hidden="false" customHeight="true" outlineLevel="0" collapsed="false">
      <c r="A5" s="152" t="s">
        <v>53</v>
      </c>
      <c r="B5" s="152"/>
      <c r="C5" s="30" t="n">
        <v>12209075.9</v>
      </c>
      <c r="D5" s="30" t="n">
        <v>9789665.9</v>
      </c>
      <c r="E5" s="30" t="n">
        <v>2419410</v>
      </c>
      <c r="F5" s="30"/>
      <c r="G5" s="30"/>
      <c r="H5" s="30"/>
    </row>
    <row r="6" customFormat="false" ht="16.2" hidden="false" customHeight="true" outlineLevel="0" collapsed="false">
      <c r="A6" s="153" t="s">
        <v>102</v>
      </c>
      <c r="B6" s="154" t="s">
        <v>67</v>
      </c>
      <c r="C6" s="35" t="n">
        <v>8651772.16</v>
      </c>
      <c r="D6" s="35" t="n">
        <v>6252362.16</v>
      </c>
      <c r="E6" s="35" t="n">
        <v>2399410</v>
      </c>
      <c r="F6" s="30"/>
      <c r="G6" s="30"/>
      <c r="H6" s="30"/>
    </row>
    <row r="7" customFormat="false" ht="16.2" hidden="false" customHeight="true" outlineLevel="0" collapsed="false">
      <c r="A7" s="155" t="s">
        <v>103</v>
      </c>
      <c r="B7" s="156" t="s">
        <v>104</v>
      </c>
      <c r="C7" s="35" t="n">
        <v>8651772.16</v>
      </c>
      <c r="D7" s="35" t="n">
        <v>6252362.16</v>
      </c>
      <c r="E7" s="35" t="n">
        <v>2399410</v>
      </c>
      <c r="F7" s="30"/>
      <c r="G7" s="30"/>
      <c r="H7" s="30"/>
    </row>
    <row r="8" customFormat="false" ht="16.2" hidden="false" customHeight="true" outlineLevel="0" collapsed="false">
      <c r="A8" s="155" t="s">
        <v>105</v>
      </c>
      <c r="B8" s="156" t="s">
        <v>106</v>
      </c>
      <c r="C8" s="35" t="n">
        <v>1209772.66</v>
      </c>
      <c r="D8" s="35" t="n">
        <v>121402.66</v>
      </c>
      <c r="E8" s="35" t="n">
        <v>1088370</v>
      </c>
      <c r="F8" s="30"/>
      <c r="G8" s="30"/>
      <c r="H8" s="30"/>
    </row>
    <row r="9" customFormat="false" ht="16.2" hidden="false" customHeight="true" outlineLevel="0" collapsed="false">
      <c r="A9" s="155" t="s">
        <v>107</v>
      </c>
      <c r="B9" s="156" t="s">
        <v>108</v>
      </c>
      <c r="C9" s="35" t="n">
        <v>7441999.5</v>
      </c>
      <c r="D9" s="35" t="n">
        <v>6130959.5</v>
      </c>
      <c r="E9" s="35" t="n">
        <v>1311040</v>
      </c>
      <c r="F9" s="30"/>
      <c r="G9" s="30"/>
      <c r="H9" s="30"/>
    </row>
    <row r="10" customFormat="false" ht="16.2" hidden="false" customHeight="true" outlineLevel="0" collapsed="false">
      <c r="A10" s="153" t="s">
        <v>109</v>
      </c>
      <c r="B10" s="154" t="s">
        <v>71</v>
      </c>
      <c r="C10" s="35" t="n">
        <v>2694086.86</v>
      </c>
      <c r="D10" s="35" t="n">
        <v>2694086.86</v>
      </c>
      <c r="E10" s="35" t="s">
        <v>68</v>
      </c>
      <c r="F10" s="30"/>
      <c r="G10" s="30"/>
      <c r="H10" s="30"/>
    </row>
    <row r="11" customFormat="false" ht="16.2" hidden="false" customHeight="true" outlineLevel="0" collapsed="false">
      <c r="A11" s="155" t="s">
        <v>110</v>
      </c>
      <c r="B11" s="156" t="s">
        <v>111</v>
      </c>
      <c r="C11" s="35" t="n">
        <v>2694086.86</v>
      </c>
      <c r="D11" s="35" t="n">
        <v>2694086.86</v>
      </c>
      <c r="E11" s="35" t="s">
        <v>68</v>
      </c>
      <c r="F11" s="30"/>
      <c r="G11" s="30"/>
      <c r="H11" s="30"/>
    </row>
    <row r="12" customFormat="false" ht="16.2" hidden="false" customHeight="true" outlineLevel="0" collapsed="false">
      <c r="A12" s="155" t="s">
        <v>112</v>
      </c>
      <c r="B12" s="156" t="s">
        <v>113</v>
      </c>
      <c r="C12" s="35" t="n">
        <v>443648.64</v>
      </c>
      <c r="D12" s="35" t="n">
        <v>443648.64</v>
      </c>
      <c r="E12" s="35" t="s">
        <v>68</v>
      </c>
      <c r="F12" s="30"/>
      <c r="G12" s="30"/>
      <c r="H12" s="30"/>
    </row>
    <row r="13" customFormat="false" ht="16.2" hidden="false" customHeight="true" outlineLevel="0" collapsed="false">
      <c r="A13" s="155" t="s">
        <v>114</v>
      </c>
      <c r="B13" s="156" t="s">
        <v>115</v>
      </c>
      <c r="C13" s="35" t="n">
        <v>221824.32</v>
      </c>
      <c r="D13" s="35" t="n">
        <v>221824.32</v>
      </c>
      <c r="E13" s="35" t="s">
        <v>68</v>
      </c>
      <c r="F13" s="30"/>
      <c r="G13" s="30"/>
      <c r="H13" s="30"/>
    </row>
    <row r="14" customFormat="false" ht="16.2" hidden="false" customHeight="true" outlineLevel="0" collapsed="false">
      <c r="A14" s="155" t="s">
        <v>116</v>
      </c>
      <c r="B14" s="156" t="s">
        <v>117</v>
      </c>
      <c r="C14" s="35" t="n">
        <v>2028613.9</v>
      </c>
      <c r="D14" s="35" t="n">
        <v>2028613.9</v>
      </c>
      <c r="E14" s="35" t="s">
        <v>68</v>
      </c>
      <c r="F14" s="30"/>
      <c r="G14" s="30"/>
      <c r="H14" s="30"/>
    </row>
    <row r="15" customFormat="false" ht="16.2" hidden="false" customHeight="true" outlineLevel="0" collapsed="false">
      <c r="A15" s="153" t="s">
        <v>118</v>
      </c>
      <c r="B15" s="154" t="s">
        <v>72</v>
      </c>
      <c r="C15" s="35" t="n">
        <v>510480.4</v>
      </c>
      <c r="D15" s="35" t="n">
        <v>510480.4</v>
      </c>
      <c r="E15" s="35" t="s">
        <v>68</v>
      </c>
      <c r="F15" s="30"/>
      <c r="G15" s="30"/>
      <c r="H15" s="30"/>
    </row>
    <row r="16" customFormat="false" ht="16.2" hidden="false" customHeight="true" outlineLevel="0" collapsed="false">
      <c r="A16" s="155" t="s">
        <v>119</v>
      </c>
      <c r="B16" s="156" t="s">
        <v>120</v>
      </c>
      <c r="C16" s="35" t="n">
        <v>510480.4</v>
      </c>
      <c r="D16" s="35" t="n">
        <v>510480.4</v>
      </c>
      <c r="E16" s="35" t="s">
        <v>68</v>
      </c>
      <c r="F16" s="30"/>
      <c r="G16" s="30"/>
      <c r="H16" s="30"/>
    </row>
    <row r="17" customFormat="false" ht="16.2" hidden="false" customHeight="true" outlineLevel="0" collapsed="false">
      <c r="A17" s="155" t="s">
        <v>121</v>
      </c>
      <c r="B17" s="156" t="s">
        <v>122</v>
      </c>
      <c r="C17" s="35" t="n">
        <v>510480.4</v>
      </c>
      <c r="D17" s="35" t="n">
        <v>510480.4</v>
      </c>
      <c r="E17" s="35" t="s">
        <v>68</v>
      </c>
      <c r="F17" s="30"/>
      <c r="G17" s="30"/>
      <c r="H17" s="30"/>
    </row>
    <row r="18" customFormat="false" ht="16.2" hidden="false" customHeight="true" outlineLevel="0" collapsed="false">
      <c r="A18" s="153" t="s">
        <v>123</v>
      </c>
      <c r="B18" s="154" t="s">
        <v>82</v>
      </c>
      <c r="C18" s="35" t="n">
        <v>332736.48</v>
      </c>
      <c r="D18" s="35" t="n">
        <v>332736.48</v>
      </c>
      <c r="E18" s="35" t="s">
        <v>68</v>
      </c>
      <c r="F18" s="30"/>
      <c r="G18" s="30"/>
      <c r="H18" s="30"/>
    </row>
    <row r="19" customFormat="false" ht="16.2" hidden="false" customHeight="true" outlineLevel="0" collapsed="false">
      <c r="A19" s="155" t="s">
        <v>124</v>
      </c>
      <c r="B19" s="156" t="s">
        <v>125</v>
      </c>
      <c r="C19" s="35" t="n">
        <v>332736.48</v>
      </c>
      <c r="D19" s="35" t="n">
        <v>332736.48</v>
      </c>
      <c r="E19" s="35" t="s">
        <v>68</v>
      </c>
      <c r="F19" s="30"/>
      <c r="G19" s="30"/>
      <c r="H19" s="30"/>
    </row>
    <row r="20" customFormat="false" ht="16.2" hidden="false" customHeight="true" outlineLevel="0" collapsed="false">
      <c r="A20" s="155" t="s">
        <v>126</v>
      </c>
      <c r="B20" s="156" t="s">
        <v>127</v>
      </c>
      <c r="C20" s="35" t="n">
        <v>332736.48</v>
      </c>
      <c r="D20" s="35" t="n">
        <v>332736.48</v>
      </c>
      <c r="E20" s="35" t="s">
        <v>68</v>
      </c>
      <c r="F20" s="30"/>
      <c r="G20" s="30"/>
      <c r="H20" s="30"/>
    </row>
    <row r="21" customFormat="false" ht="16.2" hidden="false" customHeight="true" outlineLevel="0" collapsed="false">
      <c r="A21" s="153" t="s">
        <v>217</v>
      </c>
      <c r="B21" s="154" t="s">
        <v>85</v>
      </c>
      <c r="C21" s="35" t="n">
        <v>20000</v>
      </c>
      <c r="D21" s="35" t="s">
        <v>68</v>
      </c>
      <c r="E21" s="35" t="n">
        <v>20000</v>
      </c>
      <c r="F21" s="30"/>
      <c r="G21" s="30"/>
      <c r="H21" s="30"/>
    </row>
    <row r="22" customFormat="false" ht="16.2" hidden="false" customHeight="true" outlineLevel="0" collapsed="false">
      <c r="A22" s="155" t="s">
        <v>218</v>
      </c>
      <c r="B22" s="156" t="s">
        <v>219</v>
      </c>
      <c r="C22" s="35" t="n">
        <v>20000</v>
      </c>
      <c r="D22" s="35" t="s">
        <v>68</v>
      </c>
      <c r="E22" s="35" t="n">
        <v>20000</v>
      </c>
      <c r="F22" s="30"/>
      <c r="G22" s="30"/>
      <c r="H22" s="30"/>
    </row>
    <row r="23" customFormat="false" ht="16.2" hidden="false" customHeight="true" outlineLevel="0" collapsed="false">
      <c r="A23" s="155" t="s">
        <v>220</v>
      </c>
      <c r="B23" s="156" t="s">
        <v>221</v>
      </c>
      <c r="C23" s="35" t="n">
        <v>20000</v>
      </c>
      <c r="D23" s="35" t="s">
        <v>68</v>
      </c>
      <c r="E23" s="35" t="n">
        <v>20000</v>
      </c>
      <c r="F23" s="30"/>
      <c r="G23" s="30"/>
      <c r="H23" s="30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4.87"/>
    <col collapsed="false" customWidth="true" hidden="false" outlineLevel="0" max="3" min="3" style="0" width="25.12"/>
  </cols>
  <sheetData>
    <row r="1" customFormat="false" ht="29.25" hidden="false" customHeight="true" outlineLevel="0" collapsed="false">
      <c r="A1" s="49" t="s">
        <v>283</v>
      </c>
    </row>
    <row r="2" customFormat="false" ht="37.5" hidden="false" customHeight="true" outlineLevel="0" collapsed="false">
      <c r="A2" s="157" t="s">
        <v>284</v>
      </c>
      <c r="B2" s="157"/>
      <c r="C2" s="157"/>
    </row>
    <row r="3" customFormat="false" ht="15" hidden="false" customHeight="true" outlineLevel="0" collapsed="false">
      <c r="A3" s="67" t="s">
        <v>189</v>
      </c>
      <c r="B3" s="67"/>
      <c r="C3" s="67"/>
    </row>
    <row r="4" customFormat="false" ht="14.4" hidden="false" customHeight="false" outlineLevel="0" collapsed="false">
      <c r="A4" s="69"/>
      <c r="B4" s="69"/>
      <c r="C4" s="158" t="s">
        <v>92</v>
      </c>
    </row>
    <row r="5" customFormat="false" ht="14.4" hidden="false" customHeight="true" outlineLevel="0" collapsed="false">
      <c r="A5" s="159" t="s">
        <v>190</v>
      </c>
      <c r="B5" s="159"/>
      <c r="C5" s="159" t="s">
        <v>101</v>
      </c>
    </row>
    <row r="6" customFormat="false" ht="14.4" hidden="false" customHeight="false" outlineLevel="0" collapsed="false">
      <c r="A6" s="159" t="s">
        <v>97</v>
      </c>
      <c r="B6" s="159" t="s">
        <v>98</v>
      </c>
      <c r="C6" s="159"/>
    </row>
    <row r="7" customFormat="false" ht="18.75" hidden="false" customHeight="true" outlineLevel="0" collapsed="false">
      <c r="A7" s="70" t="s">
        <v>53</v>
      </c>
      <c r="B7" s="70"/>
      <c r="C7" s="71" t="n">
        <v>2189410</v>
      </c>
    </row>
    <row r="8" customFormat="false" ht="18.75" hidden="false" customHeight="true" outlineLevel="0" collapsed="false">
      <c r="A8" s="160" t="s">
        <v>195</v>
      </c>
      <c r="B8" s="161" t="s">
        <v>196</v>
      </c>
      <c r="C8" s="74" t="n">
        <v>1536240</v>
      </c>
    </row>
    <row r="9" customFormat="false" ht="18.75" hidden="false" customHeight="true" outlineLevel="0" collapsed="false">
      <c r="A9" s="162" t="s">
        <v>199</v>
      </c>
      <c r="B9" s="163" t="s">
        <v>200</v>
      </c>
      <c r="C9" s="74" t="n">
        <v>1536240</v>
      </c>
    </row>
    <row r="10" customFormat="false" ht="18.75" hidden="false" customHeight="true" outlineLevel="0" collapsed="false">
      <c r="A10" s="160" t="s">
        <v>285</v>
      </c>
      <c r="B10" s="161" t="s">
        <v>286</v>
      </c>
      <c r="C10" s="74" t="n">
        <v>240000</v>
      </c>
    </row>
    <row r="11" customFormat="false" ht="18.75" hidden="false" customHeight="true" outlineLevel="0" collapsed="false">
      <c r="A11" s="162" t="s">
        <v>287</v>
      </c>
      <c r="B11" s="163" t="s">
        <v>288</v>
      </c>
      <c r="C11" s="74" t="n">
        <v>240000</v>
      </c>
    </row>
    <row r="12" customFormat="false" ht="18.75" hidden="false" customHeight="true" outlineLevel="0" collapsed="false">
      <c r="A12" s="160" t="s">
        <v>201</v>
      </c>
      <c r="B12" s="161" t="s">
        <v>182</v>
      </c>
      <c r="C12" s="74" t="n">
        <v>413170</v>
      </c>
    </row>
    <row r="13" customFormat="false" ht="18.75" hidden="false" customHeight="true" outlineLevel="0" collapsed="false">
      <c r="A13" s="162" t="s">
        <v>202</v>
      </c>
      <c r="B13" s="163" t="s">
        <v>203</v>
      </c>
      <c r="C13" s="74" t="n">
        <v>162000</v>
      </c>
    </row>
    <row r="14" customFormat="false" ht="18.75" hidden="false" customHeight="true" outlineLevel="0" collapsed="false">
      <c r="A14" s="162" t="s">
        <v>289</v>
      </c>
      <c r="B14" s="163" t="s">
        <v>290</v>
      </c>
      <c r="C14" s="74" t="n">
        <v>251170</v>
      </c>
    </row>
    <row r="15" customFormat="false" ht="18.75" hidden="false" customHeight="true" outlineLevel="0" collapsed="false">
      <c r="A15" s="62"/>
      <c r="B15" s="62"/>
      <c r="C15" s="62"/>
    </row>
    <row r="16" customFormat="false" ht="18.75" hidden="false" customHeight="true" outlineLevel="0" collapsed="false">
      <c r="A16" s="62"/>
      <c r="B16" s="62"/>
      <c r="C16" s="62"/>
    </row>
    <row r="17" customFormat="false" ht="18.75" hidden="false" customHeight="true" outlineLevel="0" collapsed="false">
      <c r="A17" s="62"/>
      <c r="B17" s="62"/>
      <c r="C17" s="62"/>
    </row>
    <row r="18" customFormat="false" ht="18.75" hidden="false" customHeight="true" outlineLevel="0" collapsed="false">
      <c r="A18" s="62"/>
      <c r="B18" s="62"/>
      <c r="C18" s="62"/>
    </row>
    <row r="19" customFormat="false" ht="18.75" hidden="false" customHeight="true" outlineLevel="0" collapsed="false">
      <c r="A19" s="62"/>
      <c r="B19" s="62"/>
      <c r="C19" s="62"/>
    </row>
    <row r="20" customFormat="false" ht="18.75" hidden="false" customHeight="true" outlineLevel="0" collapsed="false">
      <c r="A20" s="62"/>
      <c r="B20" s="62"/>
      <c r="C20" s="62"/>
    </row>
    <row r="21" customFormat="false" ht="18.75" hidden="false" customHeight="true" outlineLevel="0" collapsed="false">
      <c r="A21" s="62"/>
      <c r="B21" s="62"/>
      <c r="C21" s="62"/>
    </row>
    <row r="22" customFormat="false" ht="18.75" hidden="false" customHeight="true" outlineLevel="0" collapsed="false">
      <c r="A22" s="62"/>
      <c r="B22" s="62"/>
      <c r="C22" s="62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57.12"/>
    <col collapsed="false" customWidth="true" hidden="false" outlineLevel="0" max="3" min="3" style="0" width="26.37"/>
  </cols>
  <sheetData>
    <row r="1" customFormat="false" ht="21" hidden="false" customHeight="true" outlineLevel="0" collapsed="false">
      <c r="A1" s="49" t="s">
        <v>291</v>
      </c>
    </row>
    <row r="3" customFormat="false" ht="52.5" hidden="false" customHeight="true" outlineLevel="0" collapsed="false">
      <c r="A3" s="157" t="s">
        <v>284</v>
      </c>
      <c r="B3" s="157"/>
      <c r="C3" s="157"/>
    </row>
    <row r="4" customFormat="false" ht="15" hidden="false" customHeight="true" outlineLevel="0" collapsed="false">
      <c r="A4" s="67" t="s">
        <v>130</v>
      </c>
      <c r="B4" s="67"/>
      <c r="C4" s="67"/>
    </row>
    <row r="5" customFormat="false" ht="14.4" hidden="false" customHeight="false" outlineLevel="0" collapsed="false">
      <c r="A5" s="69"/>
      <c r="B5" s="69"/>
      <c r="C5" s="158" t="s">
        <v>92</v>
      </c>
    </row>
    <row r="6" customFormat="false" ht="18" hidden="false" customHeight="true" outlineLevel="0" collapsed="false">
      <c r="A6" s="68" t="s">
        <v>292</v>
      </c>
      <c r="B6" s="68"/>
      <c r="C6" s="68" t="s">
        <v>101</v>
      </c>
    </row>
    <row r="7" customFormat="false" ht="18" hidden="false" customHeight="true" outlineLevel="0" collapsed="false">
      <c r="A7" s="68" t="s">
        <v>97</v>
      </c>
      <c r="B7" s="68" t="s">
        <v>98</v>
      </c>
      <c r="C7" s="68"/>
    </row>
    <row r="8" customFormat="false" ht="18" hidden="false" customHeight="true" outlineLevel="0" collapsed="false">
      <c r="A8" s="70" t="s">
        <v>53</v>
      </c>
      <c r="B8" s="70"/>
      <c r="C8" s="71" t="n">
        <v>2189410</v>
      </c>
    </row>
    <row r="9" customFormat="false" ht="18" hidden="false" customHeight="true" outlineLevel="0" collapsed="false">
      <c r="A9" s="72" t="s">
        <v>157</v>
      </c>
      <c r="B9" s="73" t="s">
        <v>158</v>
      </c>
      <c r="C9" s="74" t="n">
        <v>1536240</v>
      </c>
    </row>
    <row r="10" customFormat="false" ht="18" hidden="false" customHeight="true" outlineLevel="0" collapsed="false">
      <c r="A10" s="75" t="s">
        <v>159</v>
      </c>
      <c r="B10" s="76" t="s">
        <v>160</v>
      </c>
      <c r="C10" s="74" t="n">
        <v>25000</v>
      </c>
    </row>
    <row r="11" customFormat="false" ht="18" hidden="false" customHeight="true" outlineLevel="0" collapsed="false">
      <c r="A11" s="75" t="s">
        <v>173</v>
      </c>
      <c r="B11" s="76" t="s">
        <v>174</v>
      </c>
      <c r="C11" s="74" t="n">
        <v>1511240</v>
      </c>
    </row>
    <row r="12" customFormat="false" ht="18" hidden="false" customHeight="true" outlineLevel="0" collapsed="false">
      <c r="A12" s="72" t="s">
        <v>181</v>
      </c>
      <c r="B12" s="73" t="s">
        <v>182</v>
      </c>
      <c r="C12" s="74" t="n">
        <v>413170</v>
      </c>
    </row>
    <row r="13" customFormat="false" ht="18" hidden="false" customHeight="true" outlineLevel="0" collapsed="false">
      <c r="A13" s="75" t="s">
        <v>293</v>
      </c>
      <c r="B13" s="76" t="s">
        <v>294</v>
      </c>
      <c r="C13" s="74" t="n">
        <v>162000</v>
      </c>
    </row>
    <row r="14" customFormat="false" ht="18" hidden="false" customHeight="true" outlineLevel="0" collapsed="false">
      <c r="A14" s="75" t="s">
        <v>295</v>
      </c>
      <c r="B14" s="76" t="s">
        <v>290</v>
      </c>
      <c r="C14" s="74" t="n">
        <v>251170</v>
      </c>
    </row>
    <row r="15" customFormat="false" ht="18" hidden="false" customHeight="true" outlineLevel="0" collapsed="false">
      <c r="A15" s="72" t="s">
        <v>296</v>
      </c>
      <c r="B15" s="73" t="s">
        <v>297</v>
      </c>
      <c r="C15" s="74" t="n">
        <v>240000</v>
      </c>
    </row>
    <row r="16" customFormat="false" ht="18" hidden="false" customHeight="true" outlineLevel="0" collapsed="false">
      <c r="A16" s="75" t="s">
        <v>298</v>
      </c>
      <c r="B16" s="76" t="s">
        <v>299</v>
      </c>
      <c r="C16" s="74" t="n">
        <v>240000</v>
      </c>
    </row>
    <row r="17" customFormat="false" ht="18" hidden="false" customHeight="true" outlineLevel="0" collapsed="false">
      <c r="A17" s="62"/>
      <c r="B17" s="62"/>
      <c r="C17" s="62"/>
    </row>
    <row r="18" customFormat="false" ht="18" hidden="false" customHeight="true" outlineLevel="0" collapsed="false">
      <c r="A18" s="62"/>
      <c r="B18" s="62"/>
      <c r="C18" s="62"/>
    </row>
    <row r="19" customFormat="false" ht="18" hidden="false" customHeight="true" outlineLevel="0" collapsed="false">
      <c r="A19" s="62"/>
      <c r="B19" s="62"/>
      <c r="C19" s="62"/>
    </row>
    <row r="20" customFormat="false" ht="18" hidden="false" customHeight="true" outlineLevel="0" collapsed="false">
      <c r="A20" s="62"/>
      <c r="B20" s="62"/>
      <c r="C20" s="62"/>
    </row>
    <row r="21" customFormat="false" ht="18" hidden="false" customHeight="true" outlineLevel="0" collapsed="false">
      <c r="A21" s="62"/>
      <c r="B21" s="62"/>
      <c r="C21" s="62"/>
    </row>
    <row r="22" customFormat="false" ht="18" hidden="false" customHeight="true" outlineLevel="0" collapsed="false">
      <c r="A22" s="62"/>
      <c r="B22" s="62"/>
      <c r="C22" s="62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C12" activeCellId="0" sqref="AC12"/>
    </sheetView>
  </sheetViews>
  <sheetFormatPr defaultColWidth="9.16015625" defaultRowHeight="10.8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5.37"/>
    <col collapsed="false" customWidth="true" hidden="false" outlineLevel="0" max="3" min="3" style="0" width="15.11"/>
    <col collapsed="false" customWidth="true" hidden="false" outlineLevel="0" max="4" min="4" style="0" width="6.61"/>
    <col collapsed="false" customWidth="true" hidden="false" outlineLevel="0" max="5" min="5" style="0" width="25.99"/>
    <col collapsed="false" customWidth="true" hidden="false" outlineLevel="0" max="6" min="6" style="0" width="8.12"/>
    <col collapsed="false" customWidth="true" hidden="false" outlineLevel="0" max="8" min="8" style="0" width="75.5"/>
  </cols>
  <sheetData>
    <row r="1" customFormat="false" ht="13.5" hidden="false" customHeight="true" outlineLevel="0" collapsed="false">
      <c r="A1" s="164" t="s">
        <v>300</v>
      </c>
      <c r="B1" s="164"/>
      <c r="C1" s="164"/>
    </row>
    <row r="2" customFormat="false" ht="25.2" hidden="false" customHeight="true" outlineLevel="0" collapsed="false">
      <c r="A2" s="165" t="s">
        <v>30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</row>
    <row r="3" customFormat="false" ht="26.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65" t="s">
        <v>92</v>
      </c>
    </row>
    <row r="4" s="10" customFormat="true" ht="29.4" hidden="false" customHeight="true" outlineLevel="0" collapsed="false">
      <c r="B4" s="166" t="s">
        <v>302</v>
      </c>
      <c r="C4" s="167" t="s">
        <v>303</v>
      </c>
      <c r="D4" s="166" t="s">
        <v>304</v>
      </c>
      <c r="E4" s="167" t="s">
        <v>305</v>
      </c>
      <c r="F4" s="166" t="s">
        <v>306</v>
      </c>
      <c r="G4" s="166" t="s">
        <v>307</v>
      </c>
      <c r="H4" s="166" t="s">
        <v>308</v>
      </c>
      <c r="I4" s="166" t="s">
        <v>309</v>
      </c>
      <c r="J4" s="166" t="s">
        <v>54</v>
      </c>
      <c r="K4" s="166"/>
      <c r="L4" s="166"/>
      <c r="M4" s="166"/>
      <c r="N4" s="166"/>
      <c r="O4" s="166"/>
      <c r="P4" s="166" t="s">
        <v>55</v>
      </c>
      <c r="Q4" s="166"/>
      <c r="R4" s="166"/>
      <c r="S4" s="166" t="s">
        <v>56</v>
      </c>
      <c r="T4" s="166" t="s">
        <v>256</v>
      </c>
      <c r="U4" s="166" t="s">
        <v>310</v>
      </c>
      <c r="V4" s="166"/>
      <c r="W4" s="166"/>
      <c r="X4" s="166"/>
      <c r="Y4" s="166"/>
      <c r="Z4" s="166"/>
    </row>
    <row r="5" s="10" customFormat="true" ht="33.9" hidden="false" customHeight="true" outlineLevel="0" collapsed="false">
      <c r="B5" s="166"/>
      <c r="C5" s="167"/>
      <c r="D5" s="166"/>
      <c r="E5" s="167"/>
      <c r="F5" s="166"/>
      <c r="G5" s="166"/>
      <c r="H5" s="166"/>
      <c r="I5" s="166"/>
      <c r="J5" s="166" t="s">
        <v>99</v>
      </c>
      <c r="K5" s="166" t="s">
        <v>311</v>
      </c>
      <c r="L5" s="166" t="s">
        <v>312</v>
      </c>
      <c r="M5" s="166" t="s">
        <v>313</v>
      </c>
      <c r="N5" s="166" t="s">
        <v>314</v>
      </c>
      <c r="O5" s="166" t="s">
        <v>315</v>
      </c>
      <c r="P5" s="166" t="s">
        <v>99</v>
      </c>
      <c r="Q5" s="166" t="s">
        <v>55</v>
      </c>
      <c r="R5" s="166" t="s">
        <v>316</v>
      </c>
      <c r="S5" s="166"/>
      <c r="T5" s="166"/>
      <c r="U5" s="166" t="s">
        <v>99</v>
      </c>
      <c r="V5" s="166" t="s">
        <v>257</v>
      </c>
      <c r="W5" s="166" t="s">
        <v>258</v>
      </c>
      <c r="X5" s="166" t="s">
        <v>317</v>
      </c>
      <c r="Y5" s="166" t="s">
        <v>260</v>
      </c>
      <c r="Z5" s="166" t="s">
        <v>318</v>
      </c>
    </row>
    <row r="6" s="37" customFormat="true" ht="18" hidden="false" customHeight="true" outlineLevel="0" collapsed="false">
      <c r="B6" s="168"/>
      <c r="C6" s="168"/>
      <c r="D6" s="168"/>
      <c r="E6" s="168"/>
      <c r="F6" s="168"/>
      <c r="G6" s="168"/>
      <c r="H6" s="169" t="s">
        <v>53</v>
      </c>
      <c r="I6" s="30" t="n">
        <v>2419410</v>
      </c>
      <c r="J6" s="30" t="n">
        <v>2189410</v>
      </c>
      <c r="K6" s="30" t="n">
        <v>2189410</v>
      </c>
      <c r="L6" s="30" t="s">
        <v>68</v>
      </c>
      <c r="M6" s="30" t="s">
        <v>68</v>
      </c>
      <c r="N6" s="30" t="s">
        <v>68</v>
      </c>
      <c r="O6" s="30" t="s">
        <v>68</v>
      </c>
      <c r="P6" s="30" t="n">
        <v>20000</v>
      </c>
      <c r="Q6" s="30" t="n">
        <v>20000</v>
      </c>
      <c r="R6" s="30" t="s">
        <v>68</v>
      </c>
      <c r="S6" s="30" t="s">
        <v>68</v>
      </c>
      <c r="T6" s="30" t="s">
        <v>68</v>
      </c>
      <c r="U6" s="30" t="n">
        <v>210000</v>
      </c>
      <c r="V6" s="30" t="n">
        <v>210000</v>
      </c>
      <c r="W6" s="30" t="s">
        <v>68</v>
      </c>
      <c r="X6" s="30" t="s">
        <v>68</v>
      </c>
      <c r="Y6" s="30" t="s">
        <v>68</v>
      </c>
      <c r="Z6" s="30" t="s">
        <v>68</v>
      </c>
    </row>
    <row r="7" s="37" customFormat="true" ht="18" hidden="false" customHeight="true" outlineLevel="0" collapsed="false">
      <c r="B7" s="170" t="s">
        <v>157</v>
      </c>
      <c r="C7" s="171" t="s">
        <v>319</v>
      </c>
      <c r="D7" s="171"/>
      <c r="E7" s="171"/>
      <c r="F7" s="171"/>
      <c r="G7" s="171"/>
      <c r="H7" s="171"/>
      <c r="I7" s="172" t="n">
        <v>2419410</v>
      </c>
      <c r="J7" s="172" t="n">
        <v>2189410</v>
      </c>
      <c r="K7" s="172" t="n">
        <v>2189410</v>
      </c>
      <c r="L7" s="172" t="s">
        <v>68</v>
      </c>
      <c r="M7" s="172" t="s">
        <v>68</v>
      </c>
      <c r="N7" s="172" t="s">
        <v>68</v>
      </c>
      <c r="O7" s="172" t="s">
        <v>68</v>
      </c>
      <c r="P7" s="172" t="n">
        <v>20000</v>
      </c>
      <c r="Q7" s="172" t="n">
        <v>20000</v>
      </c>
      <c r="R7" s="172" t="s">
        <v>68</v>
      </c>
      <c r="S7" s="172" t="s">
        <v>68</v>
      </c>
      <c r="T7" s="172" t="s">
        <v>68</v>
      </c>
      <c r="U7" s="172" t="n">
        <v>210000</v>
      </c>
      <c r="V7" s="172" t="n">
        <v>210000</v>
      </c>
      <c r="W7" s="172" t="s">
        <v>68</v>
      </c>
      <c r="X7" s="172" t="s">
        <v>68</v>
      </c>
      <c r="Y7" s="172" t="s">
        <v>68</v>
      </c>
      <c r="Z7" s="172" t="s">
        <v>68</v>
      </c>
    </row>
    <row r="8" s="37" customFormat="true" ht="18" hidden="false" customHeight="true" outlineLevel="0" collapsed="false">
      <c r="B8" s="173" t="s">
        <v>320</v>
      </c>
      <c r="C8" s="174" t="s">
        <v>321</v>
      </c>
      <c r="D8" s="170" t="s">
        <v>322</v>
      </c>
      <c r="E8" s="175" t="s">
        <v>47</v>
      </c>
      <c r="F8" s="170" t="s">
        <v>323</v>
      </c>
      <c r="G8" s="175" t="s">
        <v>324</v>
      </c>
      <c r="H8" s="175" t="s">
        <v>325</v>
      </c>
      <c r="I8" s="172" t="n">
        <v>250000</v>
      </c>
      <c r="J8" s="172" t="n">
        <v>250000</v>
      </c>
      <c r="K8" s="172" t="n">
        <v>250000</v>
      </c>
      <c r="L8" s="172" t="s">
        <v>68</v>
      </c>
      <c r="M8" s="172" t="s">
        <v>68</v>
      </c>
      <c r="N8" s="172" t="s">
        <v>68</v>
      </c>
      <c r="O8" s="172" t="s">
        <v>68</v>
      </c>
      <c r="P8" s="172" t="s">
        <v>68</v>
      </c>
      <c r="Q8" s="172" t="s">
        <v>68</v>
      </c>
      <c r="R8" s="172" t="s">
        <v>68</v>
      </c>
      <c r="S8" s="172" t="s">
        <v>68</v>
      </c>
      <c r="T8" s="172" t="s">
        <v>68</v>
      </c>
      <c r="U8" s="172" t="s">
        <v>68</v>
      </c>
      <c r="V8" s="172" t="s">
        <v>68</v>
      </c>
      <c r="W8" s="172" t="s">
        <v>68</v>
      </c>
      <c r="X8" s="172" t="s">
        <v>68</v>
      </c>
      <c r="Y8" s="172" t="s">
        <v>68</v>
      </c>
      <c r="Z8" s="172" t="s">
        <v>68</v>
      </c>
    </row>
    <row r="9" s="37" customFormat="true" ht="18" hidden="false" customHeight="true" outlineLevel="0" collapsed="false">
      <c r="B9" s="173" t="s">
        <v>320</v>
      </c>
      <c r="C9" s="174" t="s">
        <v>321</v>
      </c>
      <c r="D9" s="170" t="s">
        <v>322</v>
      </c>
      <c r="E9" s="175" t="s">
        <v>47</v>
      </c>
      <c r="F9" s="170" t="s">
        <v>323</v>
      </c>
      <c r="G9" s="175" t="s">
        <v>324</v>
      </c>
      <c r="H9" s="175" t="s">
        <v>326</v>
      </c>
      <c r="I9" s="172" t="n">
        <v>329040</v>
      </c>
      <c r="J9" s="172" t="n">
        <v>329040</v>
      </c>
      <c r="K9" s="172" t="n">
        <v>329040</v>
      </c>
      <c r="L9" s="172" t="s">
        <v>68</v>
      </c>
      <c r="M9" s="172" t="s">
        <v>68</v>
      </c>
      <c r="N9" s="172" t="s">
        <v>68</v>
      </c>
      <c r="O9" s="172" t="s">
        <v>68</v>
      </c>
      <c r="P9" s="172" t="s">
        <v>68</v>
      </c>
      <c r="Q9" s="172" t="s">
        <v>68</v>
      </c>
      <c r="R9" s="172" t="s">
        <v>68</v>
      </c>
      <c r="S9" s="172" t="s">
        <v>68</v>
      </c>
      <c r="T9" s="172" t="s">
        <v>68</v>
      </c>
      <c r="U9" s="172" t="s">
        <v>68</v>
      </c>
      <c r="V9" s="172" t="s">
        <v>68</v>
      </c>
      <c r="W9" s="172" t="s">
        <v>68</v>
      </c>
      <c r="X9" s="172" t="s">
        <v>68</v>
      </c>
      <c r="Y9" s="172" t="s">
        <v>68</v>
      </c>
      <c r="Z9" s="172" t="s">
        <v>68</v>
      </c>
    </row>
    <row r="10" s="37" customFormat="true" ht="18" hidden="false" customHeight="true" outlineLevel="0" collapsed="false">
      <c r="B10" s="173" t="s">
        <v>320</v>
      </c>
      <c r="C10" s="174" t="s">
        <v>321</v>
      </c>
      <c r="D10" s="170" t="s">
        <v>322</v>
      </c>
      <c r="E10" s="175" t="s">
        <v>47</v>
      </c>
      <c r="F10" s="170" t="s">
        <v>323</v>
      </c>
      <c r="G10" s="175" t="s">
        <v>324</v>
      </c>
      <c r="H10" s="175" t="s">
        <v>327</v>
      </c>
      <c r="I10" s="172" t="n">
        <v>205000</v>
      </c>
      <c r="J10" s="172" t="n">
        <v>205000</v>
      </c>
      <c r="K10" s="172" t="n">
        <v>205000</v>
      </c>
      <c r="L10" s="172" t="s">
        <v>68</v>
      </c>
      <c r="M10" s="172" t="s">
        <v>68</v>
      </c>
      <c r="N10" s="172" t="s">
        <v>68</v>
      </c>
      <c r="O10" s="172" t="s">
        <v>68</v>
      </c>
      <c r="P10" s="172" t="s">
        <v>68</v>
      </c>
      <c r="Q10" s="172" t="s">
        <v>68</v>
      </c>
      <c r="R10" s="172" t="s">
        <v>68</v>
      </c>
      <c r="S10" s="172" t="s">
        <v>68</v>
      </c>
      <c r="T10" s="172" t="s">
        <v>68</v>
      </c>
      <c r="U10" s="172" t="s">
        <v>68</v>
      </c>
      <c r="V10" s="172" t="s">
        <v>68</v>
      </c>
      <c r="W10" s="172" t="s">
        <v>68</v>
      </c>
      <c r="X10" s="172" t="s">
        <v>68</v>
      </c>
      <c r="Y10" s="172" t="s">
        <v>68</v>
      </c>
      <c r="Z10" s="172" t="s">
        <v>68</v>
      </c>
    </row>
    <row r="11" s="37" customFormat="true" ht="18" hidden="false" customHeight="true" outlineLevel="0" collapsed="false">
      <c r="B11" s="173" t="s">
        <v>320</v>
      </c>
      <c r="C11" s="174" t="s">
        <v>321</v>
      </c>
      <c r="D11" s="170" t="s">
        <v>322</v>
      </c>
      <c r="E11" s="175" t="s">
        <v>47</v>
      </c>
      <c r="F11" s="170" t="s">
        <v>328</v>
      </c>
      <c r="G11" s="175" t="s">
        <v>329</v>
      </c>
      <c r="H11" s="175" t="s">
        <v>330</v>
      </c>
      <c r="I11" s="172" t="n">
        <v>1020000</v>
      </c>
      <c r="J11" s="172" t="n">
        <v>832200</v>
      </c>
      <c r="K11" s="172" t="n">
        <v>832200</v>
      </c>
      <c r="L11" s="172" t="s">
        <v>68</v>
      </c>
      <c r="M11" s="172" t="s">
        <v>68</v>
      </c>
      <c r="N11" s="172" t="s">
        <v>68</v>
      </c>
      <c r="O11" s="172" t="s">
        <v>68</v>
      </c>
      <c r="P11" s="172" t="s">
        <v>68</v>
      </c>
      <c r="Q11" s="172" t="s">
        <v>68</v>
      </c>
      <c r="R11" s="172" t="s">
        <v>68</v>
      </c>
      <c r="S11" s="172" t="s">
        <v>68</v>
      </c>
      <c r="T11" s="172" t="s">
        <v>68</v>
      </c>
      <c r="U11" s="172" t="n">
        <v>187800</v>
      </c>
      <c r="V11" s="172" t="n">
        <v>187800</v>
      </c>
      <c r="W11" s="172" t="s">
        <v>68</v>
      </c>
      <c r="X11" s="172" t="s">
        <v>68</v>
      </c>
      <c r="Y11" s="172" t="s">
        <v>68</v>
      </c>
      <c r="Z11" s="172" t="s">
        <v>68</v>
      </c>
    </row>
    <row r="12" s="37" customFormat="true" ht="18" hidden="false" customHeight="true" outlineLevel="0" collapsed="false">
      <c r="B12" s="173" t="s">
        <v>320</v>
      </c>
      <c r="C12" s="174" t="s">
        <v>321</v>
      </c>
      <c r="D12" s="170" t="s">
        <v>322</v>
      </c>
      <c r="E12" s="175" t="s">
        <v>47</v>
      </c>
      <c r="F12" s="170" t="s">
        <v>323</v>
      </c>
      <c r="G12" s="175" t="s">
        <v>324</v>
      </c>
      <c r="H12" s="175" t="s">
        <v>331</v>
      </c>
      <c r="I12" s="172" t="n">
        <v>100000</v>
      </c>
      <c r="J12" s="172" t="n">
        <v>100000</v>
      </c>
      <c r="K12" s="172" t="n">
        <v>100000</v>
      </c>
      <c r="L12" s="172" t="s">
        <v>68</v>
      </c>
      <c r="M12" s="172" t="s">
        <v>68</v>
      </c>
      <c r="N12" s="172" t="s">
        <v>68</v>
      </c>
      <c r="O12" s="172" t="s">
        <v>68</v>
      </c>
      <c r="P12" s="172" t="s">
        <v>68</v>
      </c>
      <c r="Q12" s="172" t="s">
        <v>68</v>
      </c>
      <c r="R12" s="172" t="s">
        <v>68</v>
      </c>
      <c r="S12" s="172" t="s">
        <v>68</v>
      </c>
      <c r="T12" s="172" t="s">
        <v>68</v>
      </c>
      <c r="U12" s="172" t="s">
        <v>68</v>
      </c>
      <c r="V12" s="172" t="s">
        <v>68</v>
      </c>
      <c r="W12" s="172" t="s">
        <v>68</v>
      </c>
      <c r="X12" s="172" t="s">
        <v>68</v>
      </c>
      <c r="Y12" s="172" t="s">
        <v>68</v>
      </c>
      <c r="Z12" s="172" t="s">
        <v>68</v>
      </c>
    </row>
    <row r="13" s="37" customFormat="true" ht="18" hidden="false" customHeight="true" outlineLevel="0" collapsed="false">
      <c r="B13" s="173" t="s">
        <v>320</v>
      </c>
      <c r="C13" s="174" t="s">
        <v>321</v>
      </c>
      <c r="D13" s="170" t="s">
        <v>322</v>
      </c>
      <c r="E13" s="175" t="s">
        <v>47</v>
      </c>
      <c r="F13" s="170" t="s">
        <v>328</v>
      </c>
      <c r="G13" s="175" t="s">
        <v>329</v>
      </c>
      <c r="H13" s="175" t="s">
        <v>332</v>
      </c>
      <c r="I13" s="172" t="n">
        <v>22200</v>
      </c>
      <c r="J13" s="172" t="s">
        <v>68</v>
      </c>
      <c r="K13" s="172" t="s">
        <v>68</v>
      </c>
      <c r="L13" s="172" t="s">
        <v>68</v>
      </c>
      <c r="M13" s="172" t="s">
        <v>68</v>
      </c>
      <c r="N13" s="172" t="s">
        <v>68</v>
      </c>
      <c r="O13" s="172" t="s">
        <v>68</v>
      </c>
      <c r="P13" s="172" t="s">
        <v>68</v>
      </c>
      <c r="Q13" s="172" t="s">
        <v>68</v>
      </c>
      <c r="R13" s="172" t="s">
        <v>68</v>
      </c>
      <c r="S13" s="172" t="s">
        <v>68</v>
      </c>
      <c r="T13" s="172" t="s">
        <v>68</v>
      </c>
      <c r="U13" s="172" t="n">
        <v>22200</v>
      </c>
      <c r="V13" s="172" t="n">
        <v>22200</v>
      </c>
      <c r="W13" s="172" t="s">
        <v>68</v>
      </c>
      <c r="X13" s="172" t="s">
        <v>68</v>
      </c>
      <c r="Y13" s="172" t="s">
        <v>68</v>
      </c>
      <c r="Z13" s="172" t="s">
        <v>68</v>
      </c>
    </row>
    <row r="14" s="37" customFormat="true" ht="18" hidden="false" customHeight="true" outlineLevel="0" collapsed="false">
      <c r="B14" s="173" t="s">
        <v>320</v>
      </c>
      <c r="C14" s="174" t="s">
        <v>321</v>
      </c>
      <c r="D14" s="170" t="s">
        <v>322</v>
      </c>
      <c r="E14" s="175" t="s">
        <v>47</v>
      </c>
      <c r="F14" s="170" t="s">
        <v>323</v>
      </c>
      <c r="G14" s="175" t="s">
        <v>324</v>
      </c>
      <c r="H14" s="175" t="s">
        <v>333</v>
      </c>
      <c r="I14" s="172" t="n">
        <v>25000</v>
      </c>
      <c r="J14" s="172" t="n">
        <v>25000</v>
      </c>
      <c r="K14" s="172" t="n">
        <v>25000</v>
      </c>
      <c r="L14" s="172" t="s">
        <v>68</v>
      </c>
      <c r="M14" s="172" t="s">
        <v>68</v>
      </c>
      <c r="N14" s="172" t="s">
        <v>68</v>
      </c>
      <c r="O14" s="172" t="s">
        <v>68</v>
      </c>
      <c r="P14" s="172" t="s">
        <v>68</v>
      </c>
      <c r="Q14" s="172" t="s">
        <v>68</v>
      </c>
      <c r="R14" s="172" t="s">
        <v>68</v>
      </c>
      <c r="S14" s="172" t="s">
        <v>68</v>
      </c>
      <c r="T14" s="172" t="s">
        <v>68</v>
      </c>
      <c r="U14" s="172" t="s">
        <v>68</v>
      </c>
      <c r="V14" s="172" t="s">
        <v>68</v>
      </c>
      <c r="W14" s="172" t="s">
        <v>68</v>
      </c>
      <c r="X14" s="172" t="s">
        <v>68</v>
      </c>
      <c r="Y14" s="172" t="s">
        <v>68</v>
      </c>
      <c r="Z14" s="172" t="s">
        <v>68</v>
      </c>
    </row>
    <row r="15" s="37" customFormat="true" ht="18" hidden="false" customHeight="true" outlineLevel="0" collapsed="false">
      <c r="B15" s="173" t="s">
        <v>320</v>
      </c>
      <c r="C15" s="174" t="s">
        <v>321</v>
      </c>
      <c r="D15" s="170" t="s">
        <v>322</v>
      </c>
      <c r="E15" s="175" t="s">
        <v>47</v>
      </c>
      <c r="F15" s="170" t="s">
        <v>328</v>
      </c>
      <c r="G15" s="175" t="s">
        <v>329</v>
      </c>
      <c r="H15" s="175" t="s">
        <v>334</v>
      </c>
      <c r="I15" s="172" t="n">
        <v>43200</v>
      </c>
      <c r="J15" s="172" t="n">
        <v>43200</v>
      </c>
      <c r="K15" s="172" t="n">
        <v>43200</v>
      </c>
      <c r="L15" s="172" t="s">
        <v>68</v>
      </c>
      <c r="M15" s="172" t="s">
        <v>68</v>
      </c>
      <c r="N15" s="172" t="s">
        <v>68</v>
      </c>
      <c r="O15" s="172" t="s">
        <v>68</v>
      </c>
      <c r="P15" s="172" t="s">
        <v>68</v>
      </c>
      <c r="Q15" s="172" t="s">
        <v>68</v>
      </c>
      <c r="R15" s="172" t="s">
        <v>68</v>
      </c>
      <c r="S15" s="172" t="s">
        <v>68</v>
      </c>
      <c r="T15" s="172" t="s">
        <v>68</v>
      </c>
      <c r="U15" s="172" t="s">
        <v>68</v>
      </c>
      <c r="V15" s="172" t="s">
        <v>68</v>
      </c>
      <c r="W15" s="172" t="s">
        <v>68</v>
      </c>
      <c r="X15" s="172" t="s">
        <v>68</v>
      </c>
      <c r="Y15" s="172" t="s">
        <v>68</v>
      </c>
      <c r="Z15" s="172" t="s">
        <v>68</v>
      </c>
    </row>
    <row r="16" s="37" customFormat="true" ht="18" hidden="false" customHeight="true" outlineLevel="0" collapsed="false">
      <c r="B16" s="173" t="s">
        <v>320</v>
      </c>
      <c r="C16" s="174" t="s">
        <v>321</v>
      </c>
      <c r="D16" s="170" t="s">
        <v>322</v>
      </c>
      <c r="E16" s="175" t="s">
        <v>47</v>
      </c>
      <c r="F16" s="170" t="s">
        <v>323</v>
      </c>
      <c r="G16" s="175" t="s">
        <v>324</v>
      </c>
      <c r="H16" s="175" t="s">
        <v>335</v>
      </c>
      <c r="I16" s="172" t="n">
        <v>162000</v>
      </c>
      <c r="J16" s="172" t="n">
        <v>162000</v>
      </c>
      <c r="K16" s="172" t="n">
        <v>162000</v>
      </c>
      <c r="L16" s="172" t="s">
        <v>68</v>
      </c>
      <c r="M16" s="172" t="s">
        <v>68</v>
      </c>
      <c r="N16" s="172" t="s">
        <v>68</v>
      </c>
      <c r="O16" s="172" t="s">
        <v>68</v>
      </c>
      <c r="P16" s="172" t="s">
        <v>68</v>
      </c>
      <c r="Q16" s="172" t="s">
        <v>68</v>
      </c>
      <c r="R16" s="172" t="s">
        <v>68</v>
      </c>
      <c r="S16" s="172" t="s">
        <v>68</v>
      </c>
      <c r="T16" s="172" t="s">
        <v>68</v>
      </c>
      <c r="U16" s="172" t="s">
        <v>68</v>
      </c>
      <c r="V16" s="172" t="s">
        <v>68</v>
      </c>
      <c r="W16" s="172" t="s">
        <v>68</v>
      </c>
      <c r="X16" s="172" t="s">
        <v>68</v>
      </c>
      <c r="Y16" s="172" t="s">
        <v>68</v>
      </c>
      <c r="Z16" s="172" t="s">
        <v>68</v>
      </c>
    </row>
    <row r="17" s="37" customFormat="true" ht="18" hidden="false" customHeight="true" outlineLevel="0" collapsed="false">
      <c r="B17" s="173" t="s">
        <v>320</v>
      </c>
      <c r="C17" s="174" t="s">
        <v>321</v>
      </c>
      <c r="D17" s="170" t="s">
        <v>322</v>
      </c>
      <c r="E17" s="175" t="s">
        <v>47</v>
      </c>
      <c r="F17" s="170" t="s">
        <v>328</v>
      </c>
      <c r="G17" s="175" t="s">
        <v>329</v>
      </c>
      <c r="H17" s="170" t="s">
        <v>336</v>
      </c>
      <c r="I17" s="172" t="n">
        <v>889</v>
      </c>
      <c r="J17" s="172" t="n">
        <v>889</v>
      </c>
      <c r="K17" s="172" t="n">
        <v>889</v>
      </c>
      <c r="L17" s="172" t="s">
        <v>68</v>
      </c>
      <c r="M17" s="172" t="s">
        <v>68</v>
      </c>
      <c r="N17" s="172" t="s">
        <v>68</v>
      </c>
      <c r="O17" s="172" t="s">
        <v>68</v>
      </c>
      <c r="P17" s="172" t="s">
        <v>68</v>
      </c>
      <c r="Q17" s="172" t="s">
        <v>68</v>
      </c>
      <c r="R17" s="172" t="s">
        <v>68</v>
      </c>
      <c r="S17" s="172" t="s">
        <v>68</v>
      </c>
      <c r="T17" s="172" t="s">
        <v>68</v>
      </c>
      <c r="U17" s="172" t="s">
        <v>68</v>
      </c>
      <c r="V17" s="172" t="s">
        <v>68</v>
      </c>
      <c r="W17" s="172" t="s">
        <v>68</v>
      </c>
      <c r="X17" s="172" t="s">
        <v>68</v>
      </c>
      <c r="Y17" s="172" t="s">
        <v>68</v>
      </c>
      <c r="Z17" s="172" t="s">
        <v>68</v>
      </c>
    </row>
    <row r="18" s="37" customFormat="true" ht="18" hidden="false" customHeight="true" outlineLevel="0" collapsed="false">
      <c r="B18" s="173" t="s">
        <v>320</v>
      </c>
      <c r="C18" s="174" t="s">
        <v>321</v>
      </c>
      <c r="D18" s="170" t="s">
        <v>322</v>
      </c>
      <c r="E18" s="175" t="s">
        <v>47</v>
      </c>
      <c r="F18" s="170" t="s">
        <v>337</v>
      </c>
      <c r="G18" s="175" t="s">
        <v>338</v>
      </c>
      <c r="H18" s="170" t="s">
        <v>339</v>
      </c>
      <c r="I18" s="172" t="n">
        <v>20000</v>
      </c>
      <c r="J18" s="172" t="s">
        <v>68</v>
      </c>
      <c r="K18" s="172" t="s">
        <v>68</v>
      </c>
      <c r="L18" s="172" t="s">
        <v>68</v>
      </c>
      <c r="M18" s="172" t="s">
        <v>68</v>
      </c>
      <c r="N18" s="172" t="s">
        <v>68</v>
      </c>
      <c r="O18" s="172" t="s">
        <v>68</v>
      </c>
      <c r="P18" s="172" t="n">
        <v>20000</v>
      </c>
      <c r="Q18" s="172" t="n">
        <v>20000</v>
      </c>
      <c r="R18" s="172" t="s">
        <v>68</v>
      </c>
      <c r="S18" s="172" t="s">
        <v>68</v>
      </c>
      <c r="T18" s="172" t="s">
        <v>68</v>
      </c>
      <c r="U18" s="172" t="s">
        <v>68</v>
      </c>
      <c r="V18" s="172" t="s">
        <v>68</v>
      </c>
      <c r="W18" s="172" t="s">
        <v>68</v>
      </c>
      <c r="X18" s="172" t="s">
        <v>68</v>
      </c>
      <c r="Y18" s="172" t="s">
        <v>68</v>
      </c>
      <c r="Z18" s="172" t="s">
        <v>68</v>
      </c>
    </row>
    <row r="19" s="37" customFormat="true" ht="18" hidden="false" customHeight="true" outlineLevel="0" collapsed="false">
      <c r="B19" s="173" t="s">
        <v>320</v>
      </c>
      <c r="C19" s="174" t="s">
        <v>321</v>
      </c>
      <c r="D19" s="170" t="s">
        <v>322</v>
      </c>
      <c r="E19" s="175" t="s">
        <v>47</v>
      </c>
      <c r="F19" s="170" t="s">
        <v>323</v>
      </c>
      <c r="G19" s="175" t="s">
        <v>324</v>
      </c>
      <c r="H19" s="170" t="s">
        <v>340</v>
      </c>
      <c r="I19" s="172" t="n">
        <v>240000</v>
      </c>
      <c r="J19" s="172" t="n">
        <v>240000</v>
      </c>
      <c r="K19" s="172" t="n">
        <v>240000</v>
      </c>
      <c r="L19" s="172" t="s">
        <v>68</v>
      </c>
      <c r="M19" s="172" t="s">
        <v>68</v>
      </c>
      <c r="N19" s="172" t="s">
        <v>68</v>
      </c>
      <c r="O19" s="172" t="s">
        <v>68</v>
      </c>
      <c r="P19" s="172" t="s">
        <v>68</v>
      </c>
      <c r="Q19" s="172" t="s">
        <v>68</v>
      </c>
      <c r="R19" s="172" t="s">
        <v>68</v>
      </c>
      <c r="S19" s="172" t="s">
        <v>68</v>
      </c>
      <c r="T19" s="172" t="s">
        <v>68</v>
      </c>
      <c r="U19" s="172" t="s">
        <v>68</v>
      </c>
      <c r="V19" s="172" t="s">
        <v>68</v>
      </c>
      <c r="W19" s="172" t="s">
        <v>68</v>
      </c>
      <c r="X19" s="172" t="s">
        <v>68</v>
      </c>
      <c r="Y19" s="172" t="s">
        <v>68</v>
      </c>
      <c r="Z19" s="172" t="s">
        <v>68</v>
      </c>
    </row>
    <row r="20" s="37" customFormat="true" ht="18" hidden="false" customHeight="true" outlineLevel="0" collapsed="false">
      <c r="B20" s="173" t="s">
        <v>320</v>
      </c>
      <c r="C20" s="174" t="s">
        <v>321</v>
      </c>
      <c r="D20" s="170" t="s">
        <v>322</v>
      </c>
      <c r="E20" s="175" t="s">
        <v>47</v>
      </c>
      <c r="F20" s="170" t="s">
        <v>328</v>
      </c>
      <c r="G20" s="175" t="s">
        <v>329</v>
      </c>
      <c r="H20" s="170" t="s">
        <v>341</v>
      </c>
      <c r="I20" s="172" t="n">
        <v>2081</v>
      </c>
      <c r="J20" s="172" t="n">
        <v>2081</v>
      </c>
      <c r="K20" s="172" t="n">
        <v>2081</v>
      </c>
      <c r="L20" s="172" t="s">
        <v>68</v>
      </c>
      <c r="M20" s="172" t="s">
        <v>68</v>
      </c>
      <c r="N20" s="172" t="s">
        <v>68</v>
      </c>
      <c r="O20" s="172" t="s">
        <v>68</v>
      </c>
      <c r="P20" s="172" t="s">
        <v>68</v>
      </c>
      <c r="Q20" s="172" t="s">
        <v>68</v>
      </c>
      <c r="R20" s="172" t="s">
        <v>68</v>
      </c>
      <c r="S20" s="172" t="s">
        <v>68</v>
      </c>
      <c r="T20" s="172" t="s">
        <v>68</v>
      </c>
      <c r="U20" s="172" t="s">
        <v>68</v>
      </c>
      <c r="V20" s="172" t="s">
        <v>68</v>
      </c>
      <c r="W20" s="172" t="s">
        <v>68</v>
      </c>
      <c r="X20" s="172" t="s">
        <v>68</v>
      </c>
      <c r="Y20" s="172" t="s">
        <v>68</v>
      </c>
      <c r="Z20" s="172" t="s">
        <v>68</v>
      </c>
    </row>
  </sheetData>
  <mergeCells count="15">
    <mergeCell ref="A1:C1"/>
    <mergeCell ref="A2:Y2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49" t="s">
        <v>342</v>
      </c>
      <c r="E1" s="49"/>
      <c r="J1" s="176"/>
      <c r="K1" s="176"/>
    </row>
    <row r="2" customFormat="false" ht="30.75" hidden="false" customHeight="true" outlineLevel="0" collapsed="false">
      <c r="A2" s="150" t="s">
        <v>343</v>
      </c>
      <c r="B2" s="150"/>
      <c r="C2" s="150"/>
      <c r="D2" s="150"/>
      <c r="E2" s="150"/>
      <c r="F2" s="150"/>
      <c r="G2" s="150"/>
      <c r="H2" s="150"/>
      <c r="I2" s="150"/>
      <c r="J2" s="176"/>
      <c r="K2" s="176"/>
    </row>
    <row r="3" customFormat="false" ht="28.5" hidden="false" customHeight="true" outlineLevel="0" collapsed="false">
      <c r="A3" s="54" t="s">
        <v>46</v>
      </c>
      <c r="B3" s="49" t="s">
        <v>47</v>
      </c>
      <c r="E3" s="54"/>
      <c r="F3" s="177"/>
      <c r="G3" s="177"/>
      <c r="H3" s="177"/>
      <c r="I3" s="178" t="s">
        <v>92</v>
      </c>
      <c r="J3" s="176"/>
      <c r="K3" s="176"/>
    </row>
    <row r="4" customFormat="false" ht="28.5" hidden="false" customHeight="true" outlineLevel="0" collapsed="false">
      <c r="A4" s="15" t="s">
        <v>344</v>
      </c>
      <c r="B4" s="15" t="s">
        <v>303</v>
      </c>
      <c r="C4" s="15" t="s">
        <v>345</v>
      </c>
      <c r="D4" s="85" t="s">
        <v>305</v>
      </c>
      <c r="E4" s="85" t="s">
        <v>346</v>
      </c>
      <c r="F4" s="85" t="s">
        <v>53</v>
      </c>
      <c r="G4" s="85" t="s">
        <v>347</v>
      </c>
      <c r="H4" s="85" t="s">
        <v>348</v>
      </c>
      <c r="I4" s="85" t="s">
        <v>349</v>
      </c>
      <c r="J4" s="176"/>
      <c r="K4" s="176"/>
    </row>
    <row r="5" customFormat="false" ht="28.5" hidden="false" customHeight="true" outlineLevel="0" collapsed="false">
      <c r="A5" s="62"/>
      <c r="B5" s="62"/>
      <c r="C5" s="62"/>
      <c r="D5" s="85"/>
      <c r="E5" s="85"/>
      <c r="F5" s="179"/>
      <c r="G5" s="180"/>
      <c r="H5" s="181"/>
      <c r="I5" s="181"/>
      <c r="J5" s="176"/>
      <c r="K5" s="176"/>
    </row>
    <row r="6" customFormat="false" ht="28.5" hidden="false" customHeight="true" outlineLevel="0" collapsed="false">
      <c r="A6" s="62"/>
      <c r="B6" s="62"/>
      <c r="C6" s="62"/>
      <c r="D6" s="85"/>
      <c r="E6" s="85"/>
      <c r="F6" s="179"/>
      <c r="G6" s="180"/>
      <c r="H6" s="181"/>
      <c r="I6" s="181"/>
      <c r="J6" s="176"/>
      <c r="K6" s="176"/>
    </row>
    <row r="7" customFormat="false" ht="28.5" hidden="false" customHeight="true" outlineLevel="0" collapsed="false">
      <c r="A7" s="62"/>
      <c r="B7" s="62"/>
      <c r="C7" s="62"/>
      <c r="D7" s="85"/>
      <c r="E7" s="85"/>
      <c r="F7" s="179"/>
      <c r="G7" s="180"/>
      <c r="H7" s="181"/>
      <c r="I7" s="181"/>
      <c r="J7" s="176"/>
      <c r="K7" s="176"/>
    </row>
    <row r="8" customFormat="false" ht="28.5" hidden="false" customHeight="true" outlineLevel="0" collapsed="false">
      <c r="A8" s="62"/>
      <c r="B8" s="62"/>
      <c r="C8" s="62"/>
      <c r="D8" s="85"/>
      <c r="E8" s="85"/>
      <c r="F8" s="179"/>
      <c r="G8" s="180"/>
      <c r="H8" s="181"/>
      <c r="I8" s="181"/>
      <c r="J8" s="176"/>
      <c r="K8" s="176"/>
    </row>
    <row r="9" customFormat="false" ht="10.8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customFormat="false" ht="10.8" hidden="false" customHeight="false" outlineLevel="0" collapsed="false">
      <c r="A10" s="49" t="s">
        <v>213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15.6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1" min="1" style="17" width="32.87"/>
    <col collapsed="false" customWidth="true" hidden="false" outlineLevel="0" max="2" min="2" style="18" width="15.61"/>
    <col collapsed="false" customWidth="true" hidden="false" outlineLevel="0" max="3" min="3" style="18" width="27.12"/>
    <col collapsed="false" customWidth="true" hidden="false" outlineLevel="0" max="4" min="4" style="18" width="15.61"/>
    <col collapsed="false" customWidth="true" hidden="false" outlineLevel="0" max="5" min="5" style="18" width="23.61"/>
    <col collapsed="false" customWidth="true" hidden="false" outlineLevel="0" max="6" min="6" style="18" width="25.99"/>
    <col collapsed="false" customWidth="true" hidden="false" outlineLevel="0" max="7" min="7" style="18" width="18.61"/>
    <col collapsed="false" customWidth="false" hidden="false" outlineLevel="0" max="257" min="8" style="18" width="8.99"/>
  </cols>
  <sheetData>
    <row r="1" customFormat="false" ht="18" hidden="false" customHeight="true" outlineLevel="0" collapsed="false">
      <c r="A1" s="19" t="s">
        <v>44</v>
      </c>
    </row>
    <row r="2" customFormat="false" ht="24.75" hidden="false" customHeight="true" outlineLevel="0" collapsed="false">
      <c r="A2" s="20" t="s">
        <v>45</v>
      </c>
      <c r="B2" s="20"/>
      <c r="C2" s="20"/>
      <c r="D2" s="20"/>
      <c r="E2" s="20"/>
      <c r="F2" s="20"/>
      <c r="G2" s="20"/>
    </row>
    <row r="3" s="17" customFormat="true" ht="18" hidden="false" customHeight="true" outlineLevel="0" collapsed="false">
      <c r="A3" s="21" t="s">
        <v>46</v>
      </c>
      <c r="B3" s="22" t="s">
        <v>47</v>
      </c>
      <c r="C3" s="22"/>
      <c r="D3" s="22"/>
      <c r="E3" s="22"/>
      <c r="F3" s="22"/>
      <c r="G3" s="23" t="s">
        <v>48</v>
      </c>
    </row>
    <row r="4" customFormat="false" ht="37.65" hidden="false" customHeight="true" outlineLevel="0" collapsed="false">
      <c r="A4" s="24" t="s">
        <v>49</v>
      </c>
      <c r="B4" s="24"/>
      <c r="C4" s="24" t="s">
        <v>50</v>
      </c>
      <c r="D4" s="24"/>
      <c r="E4" s="24"/>
      <c r="F4" s="24"/>
      <c r="G4" s="24"/>
    </row>
    <row r="5" customFormat="false" ht="37.65" hidden="false" customHeight="true" outlineLevel="0" collapsed="false">
      <c r="A5" s="25" t="s">
        <v>51</v>
      </c>
      <c r="B5" s="24" t="s">
        <v>52</v>
      </c>
      <c r="C5" s="24" t="s">
        <v>51</v>
      </c>
      <c r="D5" s="24" t="s">
        <v>53</v>
      </c>
      <c r="E5" s="26" t="s">
        <v>54</v>
      </c>
      <c r="F5" s="26" t="s">
        <v>55</v>
      </c>
      <c r="G5" s="24" t="s">
        <v>56</v>
      </c>
    </row>
    <row r="6" customFormat="false" ht="21.15" hidden="false" customHeight="true" outlineLevel="0" collapsed="false">
      <c r="A6" s="27" t="s">
        <v>57</v>
      </c>
      <c r="B6" s="28" t="n">
        <v>11999075.9</v>
      </c>
      <c r="C6" s="29" t="s">
        <v>58</v>
      </c>
      <c r="D6" s="30" t="n">
        <v>11999075.9</v>
      </c>
      <c r="E6" s="30" t="n">
        <v>11979075.9</v>
      </c>
      <c r="F6" s="30" t="n">
        <v>20000</v>
      </c>
      <c r="G6" s="31"/>
    </row>
    <row r="7" customFormat="false" ht="20.4" hidden="false" customHeight="true" outlineLevel="0" collapsed="false">
      <c r="A7" s="27" t="s">
        <v>59</v>
      </c>
      <c r="B7" s="32" t="n">
        <v>11979075.9</v>
      </c>
      <c r="C7" s="26" t="s">
        <v>60</v>
      </c>
      <c r="D7" s="33"/>
      <c r="E7" s="33"/>
      <c r="F7" s="33"/>
      <c r="G7" s="31"/>
    </row>
    <row r="8" customFormat="false" ht="20.4" hidden="false" customHeight="true" outlineLevel="0" collapsed="false">
      <c r="A8" s="27" t="s">
        <v>61</v>
      </c>
      <c r="B8" s="32" t="n">
        <v>20000</v>
      </c>
      <c r="C8" s="26" t="s">
        <v>62</v>
      </c>
      <c r="D8" s="33"/>
      <c r="E8" s="33"/>
      <c r="F8" s="33"/>
      <c r="G8" s="31"/>
    </row>
    <row r="9" customFormat="false" ht="20.4" hidden="false" customHeight="true" outlineLevel="0" collapsed="false">
      <c r="A9" s="27" t="s">
        <v>63</v>
      </c>
      <c r="B9" s="34"/>
      <c r="C9" s="26" t="s">
        <v>64</v>
      </c>
      <c r="D9" s="33"/>
      <c r="E9" s="33"/>
      <c r="F9" s="33"/>
      <c r="G9" s="31"/>
    </row>
    <row r="10" customFormat="false" ht="20.4" hidden="false" customHeight="true" outlineLevel="0" collapsed="false">
      <c r="A10" s="27"/>
      <c r="B10" s="34"/>
      <c r="C10" s="26" t="s">
        <v>65</v>
      </c>
      <c r="D10" s="33"/>
      <c r="E10" s="33"/>
      <c r="F10" s="33"/>
      <c r="G10" s="31"/>
    </row>
    <row r="11" customFormat="false" ht="20.4" hidden="false" customHeight="true" outlineLevel="0" collapsed="false">
      <c r="A11" s="27" t="s">
        <v>66</v>
      </c>
      <c r="B11" s="34"/>
      <c r="C11" s="26" t="s">
        <v>67</v>
      </c>
      <c r="D11" s="35" t="n">
        <v>8441772.16</v>
      </c>
      <c r="E11" s="35" t="n">
        <v>8441772.16</v>
      </c>
      <c r="F11" s="35" t="s">
        <v>68</v>
      </c>
      <c r="G11" s="31"/>
    </row>
    <row r="12" customFormat="false" ht="14.25" hidden="false" customHeight="true" outlineLevel="0" collapsed="false">
      <c r="A12" s="27" t="s">
        <v>59</v>
      </c>
      <c r="B12" s="34"/>
      <c r="C12" s="26" t="s">
        <v>69</v>
      </c>
      <c r="D12" s="33"/>
      <c r="E12" s="33"/>
      <c r="F12" s="33"/>
      <c r="G12" s="31"/>
    </row>
    <row r="13" customFormat="false" ht="19.5" hidden="false" customHeight="true" outlineLevel="0" collapsed="false">
      <c r="A13" s="27" t="s">
        <v>61</v>
      </c>
      <c r="B13" s="34"/>
      <c r="C13" s="26" t="s">
        <v>70</v>
      </c>
      <c r="D13" s="33"/>
      <c r="E13" s="33"/>
      <c r="F13" s="33"/>
      <c r="G13" s="31"/>
    </row>
    <row r="14" customFormat="false" ht="18.75" hidden="false" customHeight="true" outlineLevel="0" collapsed="false">
      <c r="A14" s="27" t="s">
        <v>63</v>
      </c>
      <c r="B14" s="34"/>
      <c r="C14" s="26" t="s">
        <v>71</v>
      </c>
      <c r="D14" s="35" t="n">
        <v>2694086.86</v>
      </c>
      <c r="E14" s="35" t="n">
        <v>2694086.86</v>
      </c>
      <c r="F14" s="35" t="s">
        <v>68</v>
      </c>
      <c r="G14" s="31"/>
    </row>
    <row r="15" customFormat="false" ht="18" hidden="false" customHeight="true" outlineLevel="0" collapsed="false">
      <c r="A15" s="27"/>
      <c r="B15" s="34"/>
      <c r="C15" s="26" t="s">
        <v>72</v>
      </c>
      <c r="D15" s="35" t="n">
        <v>510480.4</v>
      </c>
      <c r="E15" s="35" t="n">
        <v>510480.4</v>
      </c>
      <c r="F15" s="35" t="s">
        <v>68</v>
      </c>
      <c r="G15" s="31"/>
    </row>
    <row r="16" customFormat="false" ht="18" hidden="false" customHeight="true" outlineLevel="0" collapsed="false">
      <c r="A16" s="27"/>
      <c r="B16" s="34"/>
      <c r="C16" s="26" t="s">
        <v>73</v>
      </c>
      <c r="D16" s="33"/>
      <c r="E16" s="33"/>
      <c r="F16" s="33"/>
      <c r="G16" s="31"/>
    </row>
    <row r="17" customFormat="false" ht="14.25" hidden="false" customHeight="true" outlineLevel="0" collapsed="false">
      <c r="A17" s="27"/>
      <c r="B17" s="34"/>
      <c r="C17" s="26" t="s">
        <v>74</v>
      </c>
      <c r="D17" s="33"/>
      <c r="E17" s="33"/>
      <c r="F17" s="33"/>
      <c r="G17" s="31"/>
    </row>
    <row r="18" customFormat="false" ht="21.15" hidden="false" customHeight="true" outlineLevel="0" collapsed="false">
      <c r="A18" s="27"/>
      <c r="B18" s="34"/>
      <c r="C18" s="26" t="s">
        <v>75</v>
      </c>
      <c r="D18" s="31"/>
      <c r="E18" s="31"/>
      <c r="F18" s="31"/>
      <c r="G18" s="31"/>
    </row>
    <row r="19" customFormat="false" ht="10.8" hidden="false" customHeight="false" outlineLevel="0" collapsed="false">
      <c r="A19" s="27"/>
      <c r="B19" s="34"/>
      <c r="C19" s="26" t="s">
        <v>76</v>
      </c>
      <c r="D19" s="31"/>
      <c r="E19" s="31"/>
      <c r="F19" s="31"/>
      <c r="G19" s="31"/>
    </row>
    <row r="20" customFormat="false" ht="10.8" hidden="false" customHeight="false" outlineLevel="0" collapsed="false">
      <c r="A20" s="27"/>
      <c r="B20" s="34"/>
      <c r="C20" s="26" t="s">
        <v>77</v>
      </c>
      <c r="D20" s="31"/>
      <c r="E20" s="31"/>
      <c r="F20" s="31"/>
      <c r="G20" s="31"/>
    </row>
    <row r="21" customFormat="false" ht="15" hidden="false" customHeight="true" outlineLevel="0" collapsed="false">
      <c r="A21" s="27"/>
      <c r="B21" s="34"/>
      <c r="C21" s="26" t="s">
        <v>78</v>
      </c>
      <c r="D21" s="31"/>
      <c r="E21" s="31"/>
      <c r="F21" s="31"/>
      <c r="G21" s="31"/>
    </row>
    <row r="22" customFormat="false" ht="15" hidden="false" customHeight="true" outlineLevel="0" collapsed="false">
      <c r="A22" s="27"/>
      <c r="B22" s="34"/>
      <c r="C22" s="26" t="s">
        <v>79</v>
      </c>
      <c r="D22" s="31"/>
      <c r="E22" s="31"/>
      <c r="F22" s="31"/>
      <c r="G22" s="31"/>
    </row>
    <row r="23" customFormat="false" ht="15" hidden="false" customHeight="true" outlineLevel="0" collapsed="false">
      <c r="A23" s="27"/>
      <c r="B23" s="34"/>
      <c r="C23" s="26" t="s">
        <v>80</v>
      </c>
      <c r="D23" s="31"/>
      <c r="E23" s="31"/>
      <c r="F23" s="31"/>
      <c r="G23" s="31"/>
    </row>
    <row r="24" customFormat="false" ht="15" hidden="false" customHeight="true" outlineLevel="0" collapsed="false">
      <c r="A24" s="27"/>
      <c r="B24" s="34"/>
      <c r="C24" s="26" t="s">
        <v>81</v>
      </c>
      <c r="D24" s="31"/>
      <c r="E24" s="31"/>
      <c r="F24" s="31"/>
      <c r="G24" s="31"/>
    </row>
    <row r="25" customFormat="false" ht="15" hidden="false" customHeight="true" outlineLevel="0" collapsed="false">
      <c r="A25" s="27"/>
      <c r="B25" s="34"/>
      <c r="C25" s="26" t="s">
        <v>82</v>
      </c>
      <c r="D25" s="35" t="n">
        <v>332736.48</v>
      </c>
      <c r="E25" s="35" t="n">
        <v>332736.48</v>
      </c>
      <c r="F25" s="35" t="s">
        <v>68</v>
      </c>
      <c r="G25" s="31"/>
    </row>
    <row r="26" customFormat="false" ht="15" hidden="false" customHeight="true" outlineLevel="0" collapsed="false">
      <c r="A26" s="27"/>
      <c r="B26" s="34"/>
      <c r="C26" s="26" t="s">
        <v>83</v>
      </c>
      <c r="D26" s="33"/>
      <c r="E26" s="33"/>
      <c r="F26" s="33"/>
      <c r="G26" s="31"/>
    </row>
    <row r="27" customFormat="false" ht="15" hidden="false" customHeight="true" outlineLevel="0" collapsed="false">
      <c r="A27" s="27"/>
      <c r="B27" s="34"/>
      <c r="C27" s="26" t="s">
        <v>84</v>
      </c>
      <c r="D27" s="31"/>
      <c r="E27" s="31"/>
      <c r="F27" s="31"/>
      <c r="G27" s="31"/>
    </row>
    <row r="28" customFormat="false" ht="15" hidden="false" customHeight="true" outlineLevel="0" collapsed="false">
      <c r="A28" s="27"/>
      <c r="B28" s="34"/>
      <c r="C28" s="26" t="s">
        <v>85</v>
      </c>
      <c r="D28" s="35" t="n">
        <v>20000</v>
      </c>
      <c r="E28" s="35" t="s">
        <v>68</v>
      </c>
      <c r="F28" s="35" t="n">
        <v>20000</v>
      </c>
      <c r="G28" s="31"/>
    </row>
    <row r="29" customFormat="false" ht="15" hidden="false" customHeight="true" outlineLevel="0" collapsed="false">
      <c r="A29" s="27"/>
      <c r="B29" s="34"/>
      <c r="C29" s="26" t="s">
        <v>86</v>
      </c>
      <c r="D29" s="31"/>
      <c r="E29" s="31"/>
      <c r="F29" s="31"/>
      <c r="G29" s="31"/>
    </row>
    <row r="30" customFormat="false" ht="15" hidden="false" customHeight="true" outlineLevel="0" collapsed="false">
      <c r="A30" s="27"/>
      <c r="B30" s="34"/>
      <c r="C30" s="26" t="s">
        <v>87</v>
      </c>
      <c r="D30" s="31"/>
      <c r="E30" s="31"/>
      <c r="F30" s="31"/>
      <c r="G30" s="31"/>
    </row>
    <row r="31" customFormat="false" ht="15" hidden="false" customHeight="true" outlineLevel="0" collapsed="false">
      <c r="A31" s="25" t="s">
        <v>88</v>
      </c>
      <c r="B31" s="31"/>
      <c r="C31" s="24" t="s">
        <v>89</v>
      </c>
      <c r="D31" s="31"/>
      <c r="E31" s="31"/>
      <c r="F31" s="31"/>
      <c r="G31" s="3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0.8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34.99"/>
    <col collapsed="false" customWidth="true" hidden="false" outlineLevel="0" max="3" min="3" style="18" width="12.86"/>
    <col collapsed="false" customWidth="true" hidden="false" outlineLevel="0" max="4" min="4" style="18" width="13.5"/>
    <col collapsed="false" customWidth="true" hidden="false" outlineLevel="0" max="5" min="5" style="18" width="12.99"/>
    <col collapsed="false" customWidth="true" hidden="false" outlineLevel="0" max="6" min="6" style="18" width="9.74"/>
    <col collapsed="false" customWidth="true" hidden="false" outlineLevel="0" max="7" min="7" style="18" width="11.86"/>
    <col collapsed="false" customWidth="false" hidden="false" outlineLevel="0" max="257" min="8" style="18" width="8.99"/>
  </cols>
  <sheetData>
    <row r="1" customFormat="false" ht="21.75" hidden="false" customHeight="true" outlineLevel="0" collapsed="false">
      <c r="A1" s="36" t="s">
        <v>90</v>
      </c>
      <c r="B1" s="37"/>
      <c r="C1" s="37"/>
      <c r="D1" s="37"/>
      <c r="E1" s="37"/>
      <c r="F1" s="37"/>
    </row>
    <row r="2" customFormat="false" ht="18.6" hidden="false" customHeight="false" outlineLevel="0" collapsed="false">
      <c r="A2" s="38" t="s">
        <v>91</v>
      </c>
      <c r="B2" s="38"/>
      <c r="C2" s="38"/>
      <c r="D2" s="38"/>
      <c r="E2" s="38"/>
      <c r="F2" s="38"/>
      <c r="G2" s="38"/>
    </row>
    <row r="3" s="17" customFormat="true" ht="29.25" hidden="false" customHeight="true" outlineLevel="0" collapsed="false">
      <c r="A3" s="39" t="s">
        <v>46</v>
      </c>
      <c r="B3" s="40" t="str">
        <f aca="false">表一!B3</f>
        <v>重庆市渝北区兴隆中心小学校</v>
      </c>
      <c r="C3" s="40"/>
      <c r="D3" s="40"/>
      <c r="E3" s="40"/>
      <c r="F3" s="40"/>
      <c r="G3" s="21" t="s">
        <v>92</v>
      </c>
    </row>
    <row r="4" s="17" customFormat="true" ht="22.2" hidden="false" customHeight="true" outlineLevel="0" collapsed="false">
      <c r="A4" s="25" t="s">
        <v>93</v>
      </c>
      <c r="B4" s="25"/>
      <c r="C4" s="41" t="s">
        <v>94</v>
      </c>
      <c r="D4" s="41" t="s">
        <v>95</v>
      </c>
      <c r="E4" s="41"/>
      <c r="F4" s="41"/>
      <c r="G4" s="42" t="s">
        <v>96</v>
      </c>
    </row>
    <row r="5" s="17" customFormat="true" ht="22.2" hidden="false" customHeight="true" outlineLevel="0" collapsed="false">
      <c r="A5" s="25" t="s">
        <v>97</v>
      </c>
      <c r="B5" s="25" t="s">
        <v>98</v>
      </c>
      <c r="C5" s="41"/>
      <c r="D5" s="25" t="s">
        <v>99</v>
      </c>
      <c r="E5" s="25" t="s">
        <v>100</v>
      </c>
      <c r="F5" s="25" t="s">
        <v>101</v>
      </c>
      <c r="G5" s="42"/>
    </row>
    <row r="6" customFormat="false" ht="22.2" hidden="false" customHeight="true" outlineLevel="0" collapsed="false">
      <c r="A6" s="29" t="s">
        <v>53</v>
      </c>
      <c r="B6" s="43"/>
      <c r="C6" s="29" t="n">
        <v>9116382.4</v>
      </c>
      <c r="D6" s="29" t="n">
        <v>11979075.9</v>
      </c>
      <c r="E6" s="29" t="n">
        <v>9789665.9</v>
      </c>
      <c r="F6" s="29" t="n">
        <v>2189410</v>
      </c>
      <c r="G6" s="44" t="n">
        <f aca="false">(D6-C6)/C6*100</f>
        <v>31.4</v>
      </c>
    </row>
    <row r="7" customFormat="false" ht="22.2" hidden="false" customHeight="true" outlineLevel="0" collapsed="false">
      <c r="A7" s="45" t="s">
        <v>102</v>
      </c>
      <c r="B7" s="29" t="s">
        <v>67</v>
      </c>
      <c r="C7" s="45" t="n">
        <v>6551256.8</v>
      </c>
      <c r="D7" s="45" t="n">
        <v>8441772.16</v>
      </c>
      <c r="E7" s="45" t="n">
        <v>6252362.16</v>
      </c>
      <c r="F7" s="45" t="n">
        <v>2189410</v>
      </c>
      <c r="G7" s="44" t="n">
        <f aca="false">(D7-C7)/C7*100</f>
        <v>28.86</v>
      </c>
    </row>
    <row r="8" customFormat="false" ht="22.2" hidden="false" customHeight="true" outlineLevel="0" collapsed="false">
      <c r="A8" s="46" t="s">
        <v>103</v>
      </c>
      <c r="B8" s="29" t="s">
        <v>104</v>
      </c>
      <c r="C8" s="45" t="n">
        <v>6551256.8</v>
      </c>
      <c r="D8" s="45" t="n">
        <v>8441772.16</v>
      </c>
      <c r="E8" s="45" t="n">
        <v>6252362.16</v>
      </c>
      <c r="F8" s="45" t="n">
        <v>2189410</v>
      </c>
      <c r="G8" s="44" t="n">
        <f aca="false">(D8-C8)/C8*100</f>
        <v>28.86</v>
      </c>
    </row>
    <row r="9" customFormat="false" ht="22.2" hidden="false" customHeight="true" outlineLevel="0" collapsed="false">
      <c r="A9" s="46" t="s">
        <v>105</v>
      </c>
      <c r="B9" s="29" t="s">
        <v>106</v>
      </c>
      <c r="C9" s="45" t="n">
        <v>767307.38</v>
      </c>
      <c r="D9" s="45" t="n">
        <v>999772.66</v>
      </c>
      <c r="E9" s="45" t="n">
        <v>121402.66</v>
      </c>
      <c r="F9" s="45" t="n">
        <v>878370</v>
      </c>
      <c r="G9" s="44" t="n">
        <f aca="false">(D9-C9)/C9*100</f>
        <v>30.3</v>
      </c>
    </row>
    <row r="10" customFormat="false" ht="22.2" hidden="false" customHeight="true" outlineLevel="0" collapsed="false">
      <c r="A10" s="33" t="s">
        <v>107</v>
      </c>
      <c r="B10" s="47" t="s">
        <v>108</v>
      </c>
      <c r="C10" s="33" t="n">
        <v>5783949.42</v>
      </c>
      <c r="D10" s="33" t="n">
        <v>7441999.5</v>
      </c>
      <c r="E10" s="33" t="n">
        <v>6130959.5</v>
      </c>
      <c r="F10" s="33" t="n">
        <v>1311040</v>
      </c>
      <c r="G10" s="44" t="n">
        <f aca="false">(D10-C10)/C10*100</f>
        <v>28.67</v>
      </c>
    </row>
    <row r="11" customFormat="false" ht="22.2" hidden="false" customHeight="true" outlineLevel="0" collapsed="false">
      <c r="A11" s="33" t="s">
        <v>109</v>
      </c>
      <c r="B11" s="47" t="s">
        <v>71</v>
      </c>
      <c r="C11" s="33" t="n">
        <v>1833366.4</v>
      </c>
      <c r="D11" s="33" t="n">
        <v>2694086.86</v>
      </c>
      <c r="E11" s="33" t="n">
        <v>2694086.86</v>
      </c>
      <c r="F11" s="33" t="s">
        <v>68</v>
      </c>
      <c r="G11" s="44" t="n">
        <f aca="false">(D11-C11)/C11*100</f>
        <v>46.95</v>
      </c>
    </row>
    <row r="12" customFormat="false" ht="22.2" hidden="false" customHeight="true" outlineLevel="0" collapsed="false">
      <c r="A12" s="33" t="s">
        <v>110</v>
      </c>
      <c r="B12" s="47" t="s">
        <v>111</v>
      </c>
      <c r="C12" s="33" t="n">
        <v>1833366.4</v>
      </c>
      <c r="D12" s="33" t="n">
        <v>2694086.86</v>
      </c>
      <c r="E12" s="33" t="n">
        <v>2694086.86</v>
      </c>
      <c r="F12" s="33" t="s">
        <v>68</v>
      </c>
      <c r="G12" s="44" t="n">
        <f aca="false">(D12-C12)/C12*100</f>
        <v>46.95</v>
      </c>
    </row>
    <row r="13" customFormat="false" ht="22.2" hidden="false" customHeight="true" outlineLevel="0" collapsed="false">
      <c r="A13" s="33" t="s">
        <v>112</v>
      </c>
      <c r="B13" s="47" t="s">
        <v>113</v>
      </c>
      <c r="C13" s="33" t="n">
        <v>395577.6</v>
      </c>
      <c r="D13" s="33" t="n">
        <v>443648.64</v>
      </c>
      <c r="E13" s="33" t="n">
        <v>443648.64</v>
      </c>
      <c r="F13" s="33" t="s">
        <v>68</v>
      </c>
      <c r="G13" s="44" t="n">
        <f aca="false">(D13-C13)/C13*100</f>
        <v>12.15</v>
      </c>
    </row>
    <row r="14" customFormat="false" ht="22.2" hidden="false" customHeight="true" outlineLevel="0" collapsed="false">
      <c r="A14" s="33" t="s">
        <v>114</v>
      </c>
      <c r="B14" s="47" t="s">
        <v>115</v>
      </c>
      <c r="C14" s="33" t="n">
        <v>197788.8</v>
      </c>
      <c r="D14" s="33" t="n">
        <v>221824.32</v>
      </c>
      <c r="E14" s="33" t="n">
        <v>221824.32</v>
      </c>
      <c r="F14" s="33" t="s">
        <v>68</v>
      </c>
      <c r="G14" s="44" t="n">
        <f aca="false">(D14-C14)/C14*100</f>
        <v>12.15</v>
      </c>
    </row>
    <row r="15" customFormat="false" ht="22.2" hidden="false" customHeight="true" outlineLevel="0" collapsed="false">
      <c r="A15" s="33" t="s">
        <v>116</v>
      </c>
      <c r="B15" s="47" t="s">
        <v>117</v>
      </c>
      <c r="C15" s="33" t="n">
        <v>1240000</v>
      </c>
      <c r="D15" s="33" t="n">
        <v>2028613.9</v>
      </c>
      <c r="E15" s="33" t="n">
        <v>2028613.9</v>
      </c>
      <c r="F15" s="33" t="s">
        <v>68</v>
      </c>
      <c r="G15" s="44" t="n">
        <f aca="false">(D15-C15)/C15*100</f>
        <v>63.6</v>
      </c>
    </row>
    <row r="16" customFormat="false" ht="22.2" hidden="false" customHeight="true" outlineLevel="0" collapsed="false">
      <c r="A16" s="33" t="s">
        <v>118</v>
      </c>
      <c r="B16" s="47" t="s">
        <v>72</v>
      </c>
      <c r="C16" s="33" t="n">
        <v>426436</v>
      </c>
      <c r="D16" s="33" t="n">
        <v>510480.4</v>
      </c>
      <c r="E16" s="33" t="n">
        <v>510480.4</v>
      </c>
      <c r="F16" s="33" t="s">
        <v>68</v>
      </c>
      <c r="G16" s="44" t="n">
        <f aca="false">(D16-C16)/C16*100</f>
        <v>19.71</v>
      </c>
    </row>
    <row r="17" customFormat="false" ht="22.2" hidden="false" customHeight="true" outlineLevel="0" collapsed="false">
      <c r="A17" s="33" t="s">
        <v>119</v>
      </c>
      <c r="B17" s="47" t="s">
        <v>120</v>
      </c>
      <c r="C17" s="33" t="n">
        <v>426436</v>
      </c>
      <c r="D17" s="33" t="n">
        <v>510480.4</v>
      </c>
      <c r="E17" s="33" t="n">
        <v>510480.4</v>
      </c>
      <c r="F17" s="33" t="s">
        <v>68</v>
      </c>
      <c r="G17" s="44" t="n">
        <f aca="false">(D17-C17)/C17*100</f>
        <v>19.71</v>
      </c>
    </row>
    <row r="18" customFormat="false" ht="22.2" hidden="false" customHeight="true" outlineLevel="0" collapsed="false">
      <c r="A18" s="33" t="s">
        <v>121</v>
      </c>
      <c r="B18" s="47" t="s">
        <v>122</v>
      </c>
      <c r="C18" s="33" t="n">
        <v>426436</v>
      </c>
      <c r="D18" s="33" t="n">
        <v>510480.4</v>
      </c>
      <c r="E18" s="33" t="n">
        <v>510480.4</v>
      </c>
      <c r="F18" s="33" t="s">
        <v>68</v>
      </c>
      <c r="G18" s="44" t="n">
        <f aca="false">(D18-C18)/C18*100</f>
        <v>19.71</v>
      </c>
    </row>
    <row r="19" customFormat="false" ht="22.2" hidden="false" customHeight="true" outlineLevel="0" collapsed="false">
      <c r="A19" s="33" t="s">
        <v>123</v>
      </c>
      <c r="B19" s="47" t="s">
        <v>82</v>
      </c>
      <c r="C19" s="33" t="n">
        <v>305323.2</v>
      </c>
      <c r="D19" s="33" t="n">
        <v>332736.48</v>
      </c>
      <c r="E19" s="33" t="n">
        <v>332736.48</v>
      </c>
      <c r="F19" s="33" t="s">
        <v>68</v>
      </c>
      <c r="G19" s="44" t="n">
        <f aca="false">(D19-C19)/C19*100</f>
        <v>8.98</v>
      </c>
    </row>
    <row r="20" customFormat="false" ht="22.2" hidden="false" customHeight="true" outlineLevel="0" collapsed="false">
      <c r="A20" s="33" t="s">
        <v>124</v>
      </c>
      <c r="B20" s="47" t="s">
        <v>125</v>
      </c>
      <c r="C20" s="33" t="n">
        <v>305323.2</v>
      </c>
      <c r="D20" s="33" t="n">
        <v>332736.48</v>
      </c>
      <c r="E20" s="33" t="n">
        <v>332736.48</v>
      </c>
      <c r="F20" s="33" t="s">
        <v>68</v>
      </c>
      <c r="G20" s="44" t="n">
        <f aca="false">(D20-C20)/C20*100</f>
        <v>8.98</v>
      </c>
    </row>
    <row r="21" customFormat="false" ht="22.2" hidden="false" customHeight="true" outlineLevel="0" collapsed="false">
      <c r="A21" s="33" t="s">
        <v>126</v>
      </c>
      <c r="B21" s="47" t="s">
        <v>127</v>
      </c>
      <c r="C21" s="33" t="n">
        <v>305323.2</v>
      </c>
      <c r="D21" s="33" t="n">
        <v>332736.48</v>
      </c>
      <c r="E21" s="33" t="n">
        <v>332736.48</v>
      </c>
      <c r="F21" s="33" t="s">
        <v>68</v>
      </c>
      <c r="G21" s="44" t="n">
        <f aca="false">(D21-C21)/C21*100</f>
        <v>8.98</v>
      </c>
    </row>
    <row r="22" customFormat="false" ht="22.2" hidden="false" customHeight="true" outlineLevel="0" collapsed="false">
      <c r="A22" s="33"/>
      <c r="B22" s="33"/>
      <c r="C22" s="33"/>
      <c r="D22" s="33"/>
      <c r="E22" s="33"/>
      <c r="F22" s="33"/>
      <c r="G22" s="48"/>
    </row>
    <row r="23" customFormat="false" ht="22.2" hidden="false" customHeight="true" outlineLevel="0" collapsed="false">
      <c r="A23" s="33"/>
      <c r="B23" s="33"/>
      <c r="C23" s="33"/>
      <c r="D23" s="33"/>
      <c r="E23" s="33"/>
      <c r="F23" s="33"/>
      <c r="G23" s="48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4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8" activeCellId="0" sqref="H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37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49" t="s">
        <v>128</v>
      </c>
      <c r="B1" s="10"/>
      <c r="C1" s="10"/>
      <c r="D1" s="10"/>
      <c r="E1" s="10"/>
    </row>
    <row r="2" customFormat="false" ht="16.35" hidden="false" customHeight="true" outlineLevel="0" collapsed="false">
      <c r="A2" s="50" t="s">
        <v>129</v>
      </c>
      <c r="B2" s="50"/>
      <c r="C2" s="50"/>
      <c r="D2" s="50"/>
      <c r="E2" s="50"/>
    </row>
    <row r="3" customFormat="false" ht="24" hidden="false" customHeight="true" outlineLevel="0" collapsed="false">
      <c r="A3" s="51" t="s">
        <v>130</v>
      </c>
      <c r="B3" s="51"/>
      <c r="C3" s="51"/>
      <c r="D3" s="51"/>
      <c r="E3" s="51"/>
    </row>
    <row r="4" s="55" customFormat="true" ht="27.6" hidden="false" customHeight="true" outlineLevel="0" collapsed="false">
      <c r="A4" s="52" t="s">
        <v>46</v>
      </c>
      <c r="B4" s="53" t="str">
        <f aca="false">表一!B3</f>
        <v>重庆市渝北区兴隆中心小学校</v>
      </c>
      <c r="C4" s="53"/>
      <c r="D4" s="53"/>
      <c r="E4" s="54" t="s">
        <v>92</v>
      </c>
    </row>
    <row r="5" customFormat="false" ht="19.95" hidden="false" customHeight="true" outlineLevel="0" collapsed="false">
      <c r="A5" s="56" t="s">
        <v>131</v>
      </c>
      <c r="B5" s="56"/>
      <c r="C5" s="57" t="s">
        <v>132</v>
      </c>
      <c r="D5" s="57"/>
      <c r="E5" s="57"/>
    </row>
    <row r="6" customFormat="false" ht="42.15" hidden="false" customHeight="true" outlineLevel="0" collapsed="false">
      <c r="A6" s="56" t="s">
        <v>97</v>
      </c>
      <c r="B6" s="56" t="s">
        <v>98</v>
      </c>
      <c r="C6" s="58" t="s">
        <v>53</v>
      </c>
      <c r="D6" s="56" t="s">
        <v>133</v>
      </c>
      <c r="E6" s="56" t="s">
        <v>134</v>
      </c>
    </row>
    <row r="7" customFormat="false" ht="26.7" hidden="false" customHeight="true" outlineLevel="0" collapsed="false">
      <c r="A7" s="56" t="s">
        <v>53</v>
      </c>
      <c r="B7" s="57"/>
      <c r="C7" s="16" t="n">
        <v>9789665.9</v>
      </c>
      <c r="D7" s="16" t="n">
        <v>8280638.48</v>
      </c>
      <c r="E7" s="16" t="n">
        <v>1509027.42</v>
      </c>
    </row>
    <row r="8" customFormat="false" ht="20.7" hidden="false" customHeight="true" outlineLevel="0" collapsed="false">
      <c r="A8" s="59" t="s">
        <v>135</v>
      </c>
      <c r="B8" s="15" t="s">
        <v>136</v>
      </c>
      <c r="C8" s="16" t="n">
        <v>6251934.58</v>
      </c>
      <c r="D8" s="16" t="n">
        <v>6251934.58</v>
      </c>
      <c r="E8" s="16" t="s">
        <v>68</v>
      </c>
    </row>
    <row r="9" customFormat="false" ht="19.95" hidden="false" customHeight="true" outlineLevel="0" collapsed="false">
      <c r="A9" s="16" t="s">
        <v>137</v>
      </c>
      <c r="B9" s="15" t="s">
        <v>138</v>
      </c>
      <c r="C9" s="16" t="n">
        <v>1542084</v>
      </c>
      <c r="D9" s="16" t="n">
        <v>1542084</v>
      </c>
      <c r="E9" s="16" t="s">
        <v>68</v>
      </c>
    </row>
    <row r="10" customFormat="false" ht="18.9" hidden="false" customHeight="true" outlineLevel="0" collapsed="false">
      <c r="A10" s="60" t="s">
        <v>139</v>
      </c>
      <c r="B10" s="61" t="s">
        <v>140</v>
      </c>
      <c r="C10" s="16" t="n">
        <v>52356</v>
      </c>
      <c r="D10" s="16" t="n">
        <v>52356</v>
      </c>
      <c r="E10" s="16" t="s">
        <v>68</v>
      </c>
    </row>
    <row r="11" customFormat="false" ht="18.9" hidden="false" customHeight="true" outlineLevel="0" collapsed="false">
      <c r="A11" s="16" t="s">
        <v>141</v>
      </c>
      <c r="B11" s="15" t="s">
        <v>142</v>
      </c>
      <c r="C11" s="16" t="n">
        <v>3018364</v>
      </c>
      <c r="D11" s="16" t="n">
        <v>3018364</v>
      </c>
      <c r="E11" s="16" t="s">
        <v>68</v>
      </c>
    </row>
    <row r="12" customFormat="false" ht="18.9" hidden="false" customHeight="true" outlineLevel="0" collapsed="false">
      <c r="A12" s="16" t="s">
        <v>143</v>
      </c>
      <c r="B12" s="15" t="s">
        <v>144</v>
      </c>
      <c r="C12" s="16" t="n">
        <v>443648.64</v>
      </c>
      <c r="D12" s="16" t="n">
        <v>443648.64</v>
      </c>
      <c r="E12" s="16" t="s">
        <v>68</v>
      </c>
    </row>
    <row r="13" customFormat="false" ht="18.9" hidden="false" customHeight="true" outlineLevel="0" collapsed="false">
      <c r="A13" s="16" t="s">
        <v>145</v>
      </c>
      <c r="B13" s="15" t="s">
        <v>146</v>
      </c>
      <c r="C13" s="16" t="n">
        <v>221824.32</v>
      </c>
      <c r="D13" s="16" t="n">
        <v>221824.32</v>
      </c>
      <c r="E13" s="16" t="s">
        <v>68</v>
      </c>
    </row>
    <row r="14" customFormat="false" ht="19.95" hidden="false" customHeight="true" outlineLevel="0" collapsed="false">
      <c r="A14" s="16" t="s">
        <v>147</v>
      </c>
      <c r="B14" s="15" t="s">
        <v>148</v>
      </c>
      <c r="C14" s="16" t="n">
        <v>235688.34</v>
      </c>
      <c r="D14" s="16" t="n">
        <v>235688.34</v>
      </c>
      <c r="E14" s="16" t="s">
        <v>68</v>
      </c>
    </row>
    <row r="15" customFormat="false" ht="18.9" hidden="false" customHeight="true" outlineLevel="0" collapsed="false">
      <c r="A15" s="16" t="s">
        <v>149</v>
      </c>
      <c r="B15" s="15" t="s">
        <v>150</v>
      </c>
      <c r="C15" s="16" t="n">
        <v>58211.96</v>
      </c>
      <c r="D15" s="16" t="n">
        <v>58211.96</v>
      </c>
      <c r="E15" s="16" t="s">
        <v>68</v>
      </c>
    </row>
    <row r="16" customFormat="false" ht="18.9" hidden="false" customHeight="true" outlineLevel="0" collapsed="false">
      <c r="A16" s="62" t="s">
        <v>151</v>
      </c>
      <c r="B16" s="63" t="s">
        <v>152</v>
      </c>
      <c r="C16" s="62" t="n">
        <v>332736.48</v>
      </c>
      <c r="D16" s="62" t="n">
        <v>332736.48</v>
      </c>
      <c r="E16" s="62" t="s">
        <v>68</v>
      </c>
    </row>
    <row r="17" customFormat="false" ht="18.9" hidden="false" customHeight="true" outlineLevel="0" collapsed="false">
      <c r="A17" s="62" t="s">
        <v>153</v>
      </c>
      <c r="B17" s="63" t="s">
        <v>154</v>
      </c>
      <c r="C17" s="62" t="n">
        <v>331600</v>
      </c>
      <c r="D17" s="62" t="n">
        <v>331600</v>
      </c>
      <c r="E17" s="62" t="s">
        <v>68</v>
      </c>
    </row>
    <row r="18" customFormat="false" ht="18.9" hidden="false" customHeight="true" outlineLevel="0" collapsed="false">
      <c r="A18" s="62" t="s">
        <v>155</v>
      </c>
      <c r="B18" s="63" t="s">
        <v>156</v>
      </c>
      <c r="C18" s="62" t="n">
        <v>15420.84</v>
      </c>
      <c r="D18" s="62" t="n">
        <v>15420.84</v>
      </c>
      <c r="E18" s="62" t="s">
        <v>68</v>
      </c>
    </row>
    <row r="19" customFormat="false" ht="18.9" hidden="false" customHeight="true" outlineLevel="0" collapsed="false">
      <c r="A19" s="62" t="s">
        <v>157</v>
      </c>
      <c r="B19" s="63" t="s">
        <v>158</v>
      </c>
      <c r="C19" s="62" t="n">
        <v>1717641.32</v>
      </c>
      <c r="D19" s="62" t="n">
        <v>208613.9</v>
      </c>
      <c r="E19" s="62" t="n">
        <v>1509027.42</v>
      </c>
    </row>
    <row r="20" customFormat="false" ht="18.9" hidden="false" customHeight="true" outlineLevel="0" collapsed="false">
      <c r="A20" s="62" t="s">
        <v>159</v>
      </c>
      <c r="B20" s="63" t="s">
        <v>160</v>
      </c>
      <c r="C20" s="62" t="n">
        <v>671030</v>
      </c>
      <c r="D20" s="62" t="s">
        <v>68</v>
      </c>
      <c r="E20" s="62" t="n">
        <v>671030</v>
      </c>
    </row>
    <row r="21" customFormat="false" ht="18.9" hidden="false" customHeight="true" outlineLevel="0" collapsed="false">
      <c r="A21" s="62" t="s">
        <v>161</v>
      </c>
      <c r="B21" s="63" t="s">
        <v>162</v>
      </c>
      <c r="C21" s="62" t="n">
        <v>40000</v>
      </c>
      <c r="D21" s="62" t="s">
        <v>68</v>
      </c>
      <c r="E21" s="62" t="n">
        <v>40000</v>
      </c>
    </row>
    <row r="22" customFormat="false" ht="18.9" hidden="false" customHeight="true" outlineLevel="0" collapsed="false">
      <c r="A22" s="62" t="s">
        <v>163</v>
      </c>
      <c r="B22" s="63" t="s">
        <v>164</v>
      </c>
      <c r="C22" s="62" t="n">
        <v>50000</v>
      </c>
      <c r="D22" s="62" t="s">
        <v>68</v>
      </c>
      <c r="E22" s="62" t="n">
        <v>50000</v>
      </c>
    </row>
    <row r="23" customFormat="false" ht="18.9" hidden="false" customHeight="true" outlineLevel="0" collapsed="false">
      <c r="A23" s="62" t="s">
        <v>165</v>
      </c>
      <c r="B23" s="63" t="s">
        <v>166</v>
      </c>
      <c r="C23" s="62" t="n">
        <v>30000</v>
      </c>
      <c r="D23" s="62" t="s">
        <v>68</v>
      </c>
      <c r="E23" s="62" t="n">
        <v>30000</v>
      </c>
    </row>
    <row r="24" customFormat="false" ht="19.2" hidden="false" customHeight="true" outlineLevel="0" collapsed="false">
      <c r="A24" s="62" t="s">
        <v>167</v>
      </c>
      <c r="B24" s="63" t="s">
        <v>168</v>
      </c>
      <c r="C24" s="62" t="n">
        <v>80000</v>
      </c>
      <c r="D24" s="62" t="s">
        <v>68</v>
      </c>
      <c r="E24" s="62" t="n">
        <v>80000</v>
      </c>
    </row>
    <row r="25" customFormat="false" ht="19.2" hidden="false" customHeight="true" outlineLevel="0" collapsed="false">
      <c r="A25" s="62" t="s">
        <v>169</v>
      </c>
      <c r="B25" s="63" t="s">
        <v>170</v>
      </c>
      <c r="C25" s="62" t="n">
        <v>30000</v>
      </c>
      <c r="D25" s="62" t="s">
        <v>68</v>
      </c>
      <c r="E25" s="62" t="n">
        <v>30000</v>
      </c>
    </row>
    <row r="26" customFormat="false" ht="19.2" hidden="false" customHeight="true" outlineLevel="0" collapsed="false">
      <c r="A26" s="62" t="s">
        <v>171</v>
      </c>
      <c r="B26" s="63" t="s">
        <v>172</v>
      </c>
      <c r="C26" s="62" t="n">
        <v>84624.8</v>
      </c>
      <c r="D26" s="62" t="s">
        <v>68</v>
      </c>
      <c r="E26" s="62" t="n">
        <v>84624.8</v>
      </c>
    </row>
    <row r="27" customFormat="false" ht="19.2" hidden="false" customHeight="true" outlineLevel="0" collapsed="false">
      <c r="A27" s="62" t="s">
        <v>173</v>
      </c>
      <c r="B27" s="63" t="s">
        <v>174</v>
      </c>
      <c r="C27" s="62" t="n">
        <v>30000</v>
      </c>
      <c r="D27" s="62" t="s">
        <v>68</v>
      </c>
      <c r="E27" s="62" t="n">
        <v>30000</v>
      </c>
    </row>
    <row r="28" customFormat="false" ht="19.2" hidden="false" customHeight="true" outlineLevel="0" collapsed="false">
      <c r="A28" s="62" t="s">
        <v>175</v>
      </c>
      <c r="B28" s="63" t="s">
        <v>176</v>
      </c>
      <c r="C28" s="62" t="n">
        <v>55399.68</v>
      </c>
      <c r="D28" s="62" t="s">
        <v>68</v>
      </c>
      <c r="E28" s="62" t="n">
        <v>55399.68</v>
      </c>
    </row>
    <row r="29" customFormat="false" ht="19.2" hidden="false" customHeight="true" outlineLevel="0" collapsed="false">
      <c r="A29" s="62" t="s">
        <v>177</v>
      </c>
      <c r="B29" s="63" t="s">
        <v>178</v>
      </c>
      <c r="C29" s="62" t="n">
        <v>53972.94</v>
      </c>
      <c r="D29" s="62" t="s">
        <v>68</v>
      </c>
      <c r="E29" s="62" t="n">
        <v>53972.94</v>
      </c>
    </row>
    <row r="30" customFormat="false" ht="19.2" hidden="false" customHeight="true" outlineLevel="0" collapsed="false">
      <c r="A30" s="62" t="s">
        <v>179</v>
      </c>
      <c r="B30" s="63" t="s">
        <v>180</v>
      </c>
      <c r="C30" s="62" t="n">
        <v>592613.9</v>
      </c>
      <c r="D30" s="62" t="n">
        <v>208613.9</v>
      </c>
      <c r="E30" s="62" t="n">
        <v>384000</v>
      </c>
    </row>
    <row r="31" customFormat="false" ht="19.2" hidden="false" customHeight="true" outlineLevel="0" collapsed="false">
      <c r="A31" s="62" t="s">
        <v>181</v>
      </c>
      <c r="B31" s="63" t="s">
        <v>182</v>
      </c>
      <c r="C31" s="62" t="n">
        <v>1820090</v>
      </c>
      <c r="D31" s="62" t="n">
        <v>1820090</v>
      </c>
      <c r="E31" s="62" t="s">
        <v>68</v>
      </c>
    </row>
    <row r="32" customFormat="false" ht="19.2" hidden="false" customHeight="true" outlineLevel="0" collapsed="false">
      <c r="A32" s="62" t="s">
        <v>183</v>
      </c>
      <c r="B32" s="63" t="s">
        <v>184</v>
      </c>
      <c r="C32" s="62" t="n">
        <v>90</v>
      </c>
      <c r="D32" s="62" t="n">
        <v>90</v>
      </c>
      <c r="E32" s="62" t="s">
        <v>68</v>
      </c>
    </row>
    <row r="33" customFormat="false" ht="19.2" hidden="false" customHeight="true" outlineLevel="0" collapsed="false">
      <c r="A33" s="62" t="s">
        <v>185</v>
      </c>
      <c r="B33" s="63" t="s">
        <v>186</v>
      </c>
      <c r="C33" s="62" t="n">
        <v>1820000</v>
      </c>
      <c r="D33" s="62" t="n">
        <v>1820000</v>
      </c>
      <c r="E33" s="62" t="s">
        <v>68</v>
      </c>
    </row>
    <row r="48" customFormat="false" ht="5.4" hidden="false" customHeight="true" outlineLevel="0" collapsed="false"/>
    <row r="49" customFormat="false" ht="10.8" hidden="true" customHeight="false" outlineLevel="0" collapsed="false"/>
    <row r="50" customFormat="false" ht="10.8" hidden="true" customHeight="false" outlineLevel="0" collapsed="false"/>
    <row r="51" customFormat="false" ht="10.8" hidden="true" customHeight="false" outlineLevel="0" collapsed="false"/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0.37"/>
    <col collapsed="false" customWidth="true" hidden="false" outlineLevel="0" max="2" min="2" style="10" width="20.37"/>
    <col collapsed="false" customWidth="true" hidden="false" outlineLevel="0" max="3" min="3" style="10" width="47.61"/>
    <col collapsed="false" customWidth="true" hidden="false" outlineLevel="0" max="4" min="4" style="10" width="48.87"/>
    <col collapsed="false" customWidth="true" hidden="false" outlineLevel="0" max="5" min="5" style="10" width="12.99"/>
    <col collapsed="false" customWidth="false" hidden="false" outlineLevel="0" max="257" min="6" style="10" width="13.37"/>
  </cols>
  <sheetData>
    <row r="1" customFormat="false" ht="16.35" hidden="false" customHeight="true" outlineLevel="0" collapsed="false">
      <c r="A1" s="64"/>
      <c r="B1" s="65" t="s">
        <v>18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66" t="s">
        <v>188</v>
      </c>
      <c r="C3" s="66"/>
      <c r="D3" s="66"/>
    </row>
    <row r="4" customFormat="false" ht="27.6" hidden="false" customHeight="true" outlineLevel="0" collapsed="false">
      <c r="B4" s="67" t="s">
        <v>189</v>
      </c>
      <c r="C4" s="67"/>
      <c r="D4" s="67"/>
    </row>
    <row r="5" customFormat="false" ht="19.95" hidden="false" customHeight="true" outlineLevel="0" collapsed="false">
      <c r="B5" s="49" t="s">
        <v>46</v>
      </c>
      <c r="C5" s="49" t="s">
        <v>47</v>
      </c>
      <c r="D5" s="54" t="s">
        <v>92</v>
      </c>
    </row>
    <row r="6" customFormat="false" ht="42.15" hidden="false" customHeight="true" outlineLevel="0" collapsed="false">
      <c r="B6" s="68" t="s">
        <v>190</v>
      </c>
      <c r="C6" s="68"/>
      <c r="D6" s="68" t="s">
        <v>100</v>
      </c>
    </row>
    <row r="7" customFormat="false" ht="26.7" hidden="false" customHeight="true" outlineLevel="0" collapsed="false">
      <c r="B7" s="68" t="s">
        <v>97</v>
      </c>
      <c r="C7" s="68" t="s">
        <v>98</v>
      </c>
      <c r="D7" s="68"/>
    </row>
    <row r="8" s="69" customFormat="true" ht="21" hidden="false" customHeight="true" outlineLevel="0" collapsed="false">
      <c r="B8" s="70" t="s">
        <v>53</v>
      </c>
      <c r="C8" s="70"/>
      <c r="D8" s="71" t="n">
        <v>9789665.9</v>
      </c>
    </row>
    <row r="9" s="69" customFormat="true" ht="21" hidden="false" customHeight="true" outlineLevel="0" collapsed="false">
      <c r="B9" s="72" t="s">
        <v>191</v>
      </c>
      <c r="C9" s="73" t="s">
        <v>192</v>
      </c>
      <c r="D9" s="74" t="n">
        <v>959373.26</v>
      </c>
    </row>
    <row r="10" s="69" customFormat="true" ht="21" hidden="false" customHeight="true" outlineLevel="0" collapsed="false">
      <c r="B10" s="75" t="s">
        <v>193</v>
      </c>
      <c r="C10" s="76" t="s">
        <v>194</v>
      </c>
      <c r="D10" s="74" t="n">
        <v>959373.26</v>
      </c>
    </row>
    <row r="11" s="69" customFormat="true" ht="21" hidden="false" customHeight="true" outlineLevel="0" collapsed="false">
      <c r="B11" s="72" t="s">
        <v>195</v>
      </c>
      <c r="C11" s="73" t="s">
        <v>196</v>
      </c>
      <c r="D11" s="74" t="n">
        <v>7010202.64</v>
      </c>
    </row>
    <row r="12" s="69" customFormat="true" ht="21" hidden="false" customHeight="true" outlineLevel="0" collapsed="false">
      <c r="B12" s="75" t="s">
        <v>197</v>
      </c>
      <c r="C12" s="76" t="s">
        <v>198</v>
      </c>
      <c r="D12" s="74" t="n">
        <v>5292561.32</v>
      </c>
    </row>
    <row r="13" s="69" customFormat="true" ht="21" hidden="false" customHeight="true" outlineLevel="0" collapsed="false">
      <c r="B13" s="75" t="s">
        <v>199</v>
      </c>
      <c r="C13" s="76" t="s">
        <v>200</v>
      </c>
      <c r="D13" s="74" t="n">
        <v>1717641.32</v>
      </c>
    </row>
    <row r="14" s="69" customFormat="true" ht="21" hidden="false" customHeight="true" outlineLevel="0" collapsed="false">
      <c r="B14" s="72" t="s">
        <v>201</v>
      </c>
      <c r="C14" s="73" t="s">
        <v>182</v>
      </c>
      <c r="D14" s="74" t="n">
        <v>1820090</v>
      </c>
    </row>
    <row r="15" s="69" customFormat="true" ht="21" hidden="false" customHeight="true" outlineLevel="0" collapsed="false">
      <c r="B15" s="75" t="s">
        <v>202</v>
      </c>
      <c r="C15" s="76" t="s">
        <v>203</v>
      </c>
      <c r="D15" s="74" t="n">
        <v>90</v>
      </c>
    </row>
    <row r="16" s="69" customFormat="true" ht="21" hidden="false" customHeight="true" outlineLevel="0" collapsed="false">
      <c r="B16" s="75" t="s">
        <v>204</v>
      </c>
      <c r="C16" s="76" t="s">
        <v>205</v>
      </c>
      <c r="D16" s="74" t="n">
        <v>1820000</v>
      </c>
    </row>
    <row r="17" s="69" customFormat="true" ht="21" hidden="false" customHeight="true" outlineLevel="0" collapsed="false">
      <c r="B17" s="77"/>
      <c r="C17" s="77"/>
      <c r="D17" s="77"/>
    </row>
    <row r="18" s="69" customFormat="true" ht="21" hidden="false" customHeight="true" outlineLevel="0" collapsed="false">
      <c r="B18" s="77"/>
      <c r="C18" s="77"/>
      <c r="D18" s="7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49" t="s">
        <v>206</v>
      </c>
      <c r="B1" s="10"/>
      <c r="C1" s="10"/>
      <c r="D1" s="10"/>
      <c r="E1" s="10"/>
    </row>
    <row r="2" customFormat="false" ht="33.75" hidden="false" customHeight="true" outlineLevel="0" collapsed="false">
      <c r="A2" s="78" t="s">
        <v>20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26.25" hidden="false" customHeight="true" outlineLevel="0" collapsed="false">
      <c r="A3" s="80" t="s">
        <v>46</v>
      </c>
      <c r="B3" s="81" t="str">
        <f aca="false">表一!B3</f>
        <v>重庆市渝北区兴隆中心小学校</v>
      </c>
      <c r="C3" s="81"/>
      <c r="D3" s="81"/>
      <c r="E3" s="81"/>
      <c r="F3" s="81"/>
      <c r="G3" s="81"/>
      <c r="H3" s="81"/>
      <c r="I3" s="81"/>
      <c r="J3" s="81"/>
      <c r="K3" s="82"/>
      <c r="L3" s="83" t="s">
        <v>48</v>
      </c>
    </row>
    <row r="4" customFormat="false" ht="16.5" hidden="false" customHeight="true" outlineLevel="0" collapsed="false">
      <c r="A4" s="57" t="s">
        <v>95</v>
      </c>
      <c r="B4" s="57"/>
      <c r="C4" s="57"/>
      <c r="D4" s="57"/>
      <c r="E4" s="57"/>
      <c r="F4" s="57"/>
      <c r="G4" s="84" t="s">
        <v>94</v>
      </c>
      <c r="H4" s="84"/>
      <c r="I4" s="84"/>
      <c r="J4" s="84"/>
      <c r="K4" s="84"/>
      <c r="L4" s="84"/>
    </row>
    <row r="5" customFormat="false" ht="44.25" hidden="false" customHeight="true" outlineLevel="0" collapsed="false">
      <c r="A5" s="56" t="s">
        <v>53</v>
      </c>
      <c r="B5" s="85" t="s">
        <v>208</v>
      </c>
      <c r="C5" s="56" t="s">
        <v>209</v>
      </c>
      <c r="D5" s="56"/>
      <c r="E5" s="56"/>
      <c r="F5" s="56" t="s">
        <v>210</v>
      </c>
      <c r="G5" s="56" t="s">
        <v>53</v>
      </c>
      <c r="H5" s="85" t="s">
        <v>208</v>
      </c>
      <c r="I5" s="85" t="s">
        <v>209</v>
      </c>
      <c r="J5" s="85"/>
      <c r="K5" s="85"/>
      <c r="L5" s="56" t="s">
        <v>210</v>
      </c>
    </row>
    <row r="6" customFormat="false" ht="55.5" hidden="false" customHeight="true" outlineLevel="0" collapsed="false">
      <c r="A6" s="56"/>
      <c r="B6" s="85"/>
      <c r="C6" s="56" t="s">
        <v>99</v>
      </c>
      <c r="D6" s="85" t="s">
        <v>211</v>
      </c>
      <c r="E6" s="85" t="s">
        <v>212</v>
      </c>
      <c r="F6" s="56"/>
      <c r="G6" s="56"/>
      <c r="H6" s="85"/>
      <c r="I6" s="56" t="s">
        <v>99</v>
      </c>
      <c r="J6" s="85" t="s">
        <v>211</v>
      </c>
      <c r="K6" s="85" t="s">
        <v>212</v>
      </c>
      <c r="L6" s="56"/>
    </row>
    <row r="7" customFormat="false" ht="17.25" hidden="false" customHeight="true" outlineLevel="0" collapsed="false">
      <c r="A7" s="86"/>
      <c r="B7" s="86"/>
      <c r="C7" s="86"/>
      <c r="D7" s="86"/>
      <c r="E7" s="86"/>
      <c r="F7" s="86"/>
      <c r="G7" s="59"/>
      <c r="H7" s="59"/>
      <c r="I7" s="59"/>
      <c r="J7" s="59"/>
      <c r="K7" s="59"/>
      <c r="L7" s="59"/>
    </row>
    <row r="8" customFormat="false" ht="17.25" hidden="false" customHeight="true" outlineLevel="0" collapsed="false">
      <c r="A8" s="86"/>
      <c r="B8" s="86"/>
      <c r="C8" s="86"/>
      <c r="D8" s="86"/>
      <c r="E8" s="86"/>
      <c r="F8" s="86"/>
      <c r="G8" s="59"/>
      <c r="H8" s="59"/>
      <c r="I8" s="59"/>
      <c r="J8" s="59"/>
      <c r="K8" s="59"/>
      <c r="L8" s="59"/>
    </row>
    <row r="9" customFormat="false" ht="17.25" hidden="false" customHeight="true" outlineLevel="0" collapsed="false">
      <c r="A9" s="86"/>
      <c r="B9" s="86"/>
      <c r="C9" s="86"/>
      <c r="D9" s="86"/>
      <c r="E9" s="86"/>
      <c r="F9" s="86"/>
      <c r="G9" s="59"/>
      <c r="H9" s="59"/>
      <c r="I9" s="59"/>
      <c r="J9" s="59"/>
      <c r="K9" s="59"/>
      <c r="L9" s="59"/>
    </row>
    <row r="12" customFormat="false" ht="10.8" hidden="false" customHeight="false" outlineLevel="0" collapsed="false">
      <c r="A12" s="49" t="s">
        <v>213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5" min="3" style="0" width="13.37"/>
  </cols>
  <sheetData>
    <row r="1" customFormat="false" ht="19.5" hidden="false" customHeight="true" outlineLevel="0" collapsed="false">
      <c r="A1" s="87" t="s">
        <v>214</v>
      </c>
      <c r="B1" s="10"/>
      <c r="C1" s="10"/>
      <c r="D1" s="10"/>
      <c r="E1" s="10"/>
    </row>
    <row r="2" customFormat="false" ht="24" hidden="false" customHeight="false" outlineLevel="0" collapsed="false">
      <c r="A2" s="88" t="s">
        <v>215</v>
      </c>
      <c r="B2" s="88"/>
      <c r="C2" s="88"/>
      <c r="D2" s="88"/>
      <c r="E2" s="88"/>
    </row>
    <row r="3" s="55" customFormat="true" ht="23.25" hidden="false" customHeight="true" outlineLevel="0" collapsed="false">
      <c r="A3" s="89" t="s">
        <v>46</v>
      </c>
      <c r="B3" s="90" t="str">
        <f aca="false">表一!B3</f>
        <v>重庆市渝北区兴隆中心小学校</v>
      </c>
      <c r="C3" s="90"/>
      <c r="D3" s="90"/>
      <c r="E3" s="54" t="s">
        <v>92</v>
      </c>
    </row>
    <row r="4" s="55" customFormat="true" ht="23.25" hidden="false" customHeight="true" outlineLevel="0" collapsed="false">
      <c r="A4" s="56" t="s">
        <v>97</v>
      </c>
      <c r="B4" s="56" t="s">
        <v>98</v>
      </c>
      <c r="C4" s="56" t="s">
        <v>216</v>
      </c>
      <c r="D4" s="56"/>
      <c r="E4" s="56"/>
    </row>
    <row r="5" customFormat="false" ht="21" hidden="false" customHeight="true" outlineLevel="0" collapsed="false">
      <c r="A5" s="56"/>
      <c r="B5" s="56"/>
      <c r="C5" s="56" t="s">
        <v>53</v>
      </c>
      <c r="D5" s="56" t="s">
        <v>100</v>
      </c>
      <c r="E5" s="56" t="s">
        <v>101</v>
      </c>
    </row>
    <row r="6" customFormat="false" ht="21" hidden="false" customHeight="true" outlineLevel="0" collapsed="false">
      <c r="A6" s="91" t="s">
        <v>53</v>
      </c>
      <c r="B6" s="91"/>
      <c r="C6" s="92" t="n">
        <v>20000</v>
      </c>
      <c r="D6" s="92" t="s">
        <v>68</v>
      </c>
      <c r="E6" s="92" t="n">
        <v>20000</v>
      </c>
    </row>
    <row r="7" customFormat="false" ht="21" hidden="false" customHeight="true" outlineLevel="0" collapsed="false">
      <c r="A7" s="93" t="s">
        <v>217</v>
      </c>
      <c r="B7" s="94" t="s">
        <v>85</v>
      </c>
      <c r="C7" s="95" t="n">
        <v>20000</v>
      </c>
      <c r="D7" s="95" t="s">
        <v>68</v>
      </c>
      <c r="E7" s="95" t="n">
        <v>20000</v>
      </c>
    </row>
    <row r="8" customFormat="false" ht="21" hidden="false" customHeight="true" outlineLevel="0" collapsed="false">
      <c r="A8" s="96" t="s">
        <v>218</v>
      </c>
      <c r="B8" s="97" t="s">
        <v>219</v>
      </c>
      <c r="C8" s="95" t="n">
        <v>20000</v>
      </c>
      <c r="D8" s="95" t="s">
        <v>68</v>
      </c>
      <c r="E8" s="95" t="n">
        <v>20000</v>
      </c>
    </row>
    <row r="9" customFormat="false" ht="21" hidden="false" customHeight="true" outlineLevel="0" collapsed="false">
      <c r="A9" s="96" t="s">
        <v>220</v>
      </c>
      <c r="B9" s="97" t="s">
        <v>221</v>
      </c>
      <c r="C9" s="95" t="n">
        <v>20000</v>
      </c>
      <c r="D9" s="95" t="s">
        <v>68</v>
      </c>
      <c r="E9" s="95" t="n">
        <v>20000</v>
      </c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0.8" hidden="false" customHeight="false" outlineLevel="0" collapsed="false">
      <c r="A20" s="98"/>
    </row>
  </sheetData>
  <mergeCells count="6">
    <mergeCell ref="A2:E2"/>
    <mergeCell ref="B3:D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22.12"/>
  </cols>
  <sheetData>
    <row r="1" customFormat="false" ht="19.5" hidden="false" customHeight="true" outlineLevel="0" collapsed="false">
      <c r="A1" s="87" t="s">
        <v>222</v>
      </c>
      <c r="B1" s="10"/>
      <c r="C1" s="10"/>
      <c r="D1" s="10"/>
      <c r="E1" s="10"/>
    </row>
    <row r="2" customFormat="false" ht="18.6" hidden="false" customHeight="false" outlineLevel="0" collapsed="false">
      <c r="A2" s="99" t="s">
        <v>223</v>
      </c>
      <c r="B2" s="99"/>
      <c r="C2" s="99"/>
      <c r="D2" s="99"/>
      <c r="E2" s="99"/>
    </row>
    <row r="3" s="55" customFormat="true" ht="23.25" hidden="false" customHeight="true" outlineLevel="0" collapsed="false">
      <c r="A3" s="52" t="s">
        <v>46</v>
      </c>
      <c r="B3" s="90" t="str">
        <f aca="false">表一!B3</f>
        <v>重庆市渝北区兴隆中心小学校</v>
      </c>
      <c r="C3" s="90"/>
      <c r="D3" s="90"/>
      <c r="E3" s="54" t="s">
        <v>92</v>
      </c>
    </row>
    <row r="4" s="55" customFormat="true" ht="23.25" hidden="false" customHeight="true" outlineLevel="0" collapsed="false">
      <c r="A4" s="56" t="s">
        <v>97</v>
      </c>
      <c r="B4" s="56" t="s">
        <v>98</v>
      </c>
      <c r="C4" s="100" t="s">
        <v>224</v>
      </c>
      <c r="D4" s="100"/>
      <c r="E4" s="100"/>
    </row>
    <row r="5" customFormat="false" ht="22.5" hidden="false" customHeight="true" outlineLevel="0" collapsed="false">
      <c r="A5" s="56"/>
      <c r="B5" s="56"/>
      <c r="C5" s="56" t="s">
        <v>53</v>
      </c>
      <c r="D5" s="56" t="s">
        <v>100</v>
      </c>
      <c r="E5" s="56" t="s">
        <v>101</v>
      </c>
    </row>
    <row r="6" customFormat="false" ht="22.5" hidden="false" customHeight="true" outlineLevel="0" collapsed="false">
      <c r="A6" s="16"/>
      <c r="B6" s="56" t="s">
        <v>53</v>
      </c>
      <c r="C6" s="16"/>
      <c r="D6" s="16"/>
      <c r="E6" s="16"/>
    </row>
    <row r="7" customFormat="false" ht="22.5" hidden="false" customHeight="true" outlineLevel="0" collapsed="false">
      <c r="A7" s="59" t="n">
        <v>223</v>
      </c>
      <c r="B7" s="15" t="s">
        <v>225</v>
      </c>
      <c r="C7" s="16"/>
      <c r="D7" s="16"/>
      <c r="E7" s="16"/>
    </row>
    <row r="8" customFormat="false" ht="22.5" hidden="false" customHeight="true" outlineLevel="0" collapsed="false">
      <c r="A8" s="59" t="n">
        <v>22301</v>
      </c>
      <c r="B8" s="16" t="s">
        <v>226</v>
      </c>
      <c r="C8" s="16"/>
      <c r="D8" s="16"/>
      <c r="E8" s="16"/>
    </row>
    <row r="9" customFormat="false" ht="22.5" hidden="false" customHeight="true" outlineLevel="0" collapsed="false">
      <c r="A9" s="59" t="n">
        <v>2230102</v>
      </c>
      <c r="B9" s="16" t="s">
        <v>226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0.8" hidden="false" customHeight="false" outlineLevel="0" collapsed="false">
      <c r="A20" s="101" t="s">
        <v>22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0:35:48Z</dcterms:created>
  <dc:creator>Administrator</dc:creator>
  <dc:description/>
  <dc:language>en-US</dc:language>
  <cp:lastModifiedBy>1111</cp:lastModifiedBy>
  <cp:lastPrinted>2022-02-11T11:17:56Z</cp:lastPrinted>
  <dcterms:modified xsi:type="dcterms:W3CDTF">2022-02-11T15:21:06Z</dcterms:modified>
  <cp:revision>0</cp:revision>
  <dc:subject/>
  <dc:title/>
</cp:coreProperties>
</file>