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玉峰山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15.65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2.1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8" t="s">
        <v>35</v>
      </c>
      <c r="B3" s="58"/>
      <c r="C3" s="49" t="str">
        <f aca="false">表一!B3</f>
        <v>重庆市渝北区玉峰山小学校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09</v>
      </c>
      <c r="B4" s="12"/>
      <c r="C4" s="12" t="s">
        <v>42</v>
      </c>
      <c r="D4" s="21" t="s">
        <v>210</v>
      </c>
      <c r="E4" s="21" t="s">
        <v>211</v>
      </c>
      <c r="F4" s="21" t="s">
        <v>212</v>
      </c>
      <c r="G4" s="21" t="s">
        <v>213</v>
      </c>
      <c r="H4" s="21" t="s">
        <v>201</v>
      </c>
      <c r="I4" s="12" t="s">
        <v>202</v>
      </c>
      <c r="J4" s="12"/>
      <c r="K4" s="21" t="s">
        <v>214</v>
      </c>
      <c r="L4" s="21" t="s">
        <v>215</v>
      </c>
      <c r="M4" s="12" t="s">
        <v>205</v>
      </c>
      <c r="N4" s="21" t="s">
        <v>21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7</v>
      </c>
      <c r="J5" s="24" t="s">
        <v>21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59" t="n">
        <v>15804784.61</v>
      </c>
      <c r="D6" s="60"/>
      <c r="E6" s="59" t="n">
        <v>15428566.61</v>
      </c>
      <c r="F6" s="59"/>
      <c r="G6" s="59"/>
      <c r="H6" s="59"/>
      <c r="I6" s="59" t="n">
        <v>376218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1" t="s">
        <v>95</v>
      </c>
      <c r="B7" s="62" t="s">
        <v>219</v>
      </c>
      <c r="C7" s="59" t="n">
        <v>11857728.37</v>
      </c>
      <c r="D7" s="60"/>
      <c r="E7" s="59" t="n">
        <v>11481510.37</v>
      </c>
      <c r="F7" s="59"/>
      <c r="G7" s="59"/>
      <c r="H7" s="59"/>
      <c r="I7" s="59" t="n">
        <v>376218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61" t="s">
        <v>220</v>
      </c>
      <c r="B8" s="62" t="s">
        <v>221</v>
      </c>
      <c r="C8" s="59" t="n">
        <v>11857728.37</v>
      </c>
      <c r="D8" s="60"/>
      <c r="E8" s="59" t="n">
        <v>11481510.37</v>
      </c>
      <c r="F8" s="59"/>
      <c r="G8" s="59"/>
      <c r="H8" s="59"/>
      <c r="I8" s="59" t="n">
        <v>376218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61" t="s">
        <v>222</v>
      </c>
      <c r="B9" s="62" t="s">
        <v>223</v>
      </c>
      <c r="C9" s="59" t="n">
        <v>1353359.5</v>
      </c>
      <c r="D9" s="60"/>
      <c r="E9" s="59" t="n">
        <v>977141.5</v>
      </c>
      <c r="F9" s="59"/>
      <c r="G9" s="59"/>
      <c r="H9" s="59"/>
      <c r="I9" s="59" t="n">
        <v>376218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61" t="s">
        <v>224</v>
      </c>
      <c r="B10" s="62" t="s">
        <v>225</v>
      </c>
      <c r="C10" s="59" t="n">
        <v>10504368.87</v>
      </c>
      <c r="D10" s="60"/>
      <c r="E10" s="59" t="n">
        <v>10504368.87</v>
      </c>
      <c r="F10" s="59"/>
      <c r="G10" s="59"/>
      <c r="H10" s="59"/>
      <c r="I10" s="59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1" t="s">
        <v>102</v>
      </c>
      <c r="B11" s="62" t="s">
        <v>226</v>
      </c>
      <c r="C11" s="59" t="n">
        <v>2602202.56</v>
      </c>
      <c r="D11" s="60"/>
      <c r="E11" s="59" t="n">
        <v>2602202.56</v>
      </c>
      <c r="F11" s="59"/>
      <c r="G11" s="59"/>
      <c r="H11" s="59"/>
      <c r="I11" s="59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1" t="s">
        <v>227</v>
      </c>
      <c r="B12" s="62" t="s">
        <v>228</v>
      </c>
      <c r="C12" s="59" t="n">
        <v>2602202.56</v>
      </c>
      <c r="D12" s="60"/>
      <c r="E12" s="59" t="n">
        <v>2602202.56</v>
      </c>
      <c r="F12" s="59"/>
      <c r="G12" s="59"/>
      <c r="H12" s="59"/>
      <c r="I12" s="59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1" t="s">
        <v>229</v>
      </c>
      <c r="B13" s="62" t="s">
        <v>230</v>
      </c>
      <c r="C13" s="59" t="n">
        <v>788135.04</v>
      </c>
      <c r="D13" s="60"/>
      <c r="E13" s="59" t="n">
        <v>788135.04</v>
      </c>
      <c r="F13" s="59"/>
      <c r="G13" s="59"/>
      <c r="H13" s="59"/>
      <c r="I13" s="59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61" t="s">
        <v>231</v>
      </c>
      <c r="B14" s="62" t="s">
        <v>232</v>
      </c>
      <c r="C14" s="59" t="n">
        <v>394067.52</v>
      </c>
      <c r="D14" s="60"/>
      <c r="E14" s="59" t="n">
        <v>394067.52</v>
      </c>
      <c r="F14" s="59"/>
      <c r="G14" s="59"/>
      <c r="H14" s="59"/>
      <c r="I14" s="59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61" t="s">
        <v>233</v>
      </c>
      <c r="B15" s="62" t="s">
        <v>234</v>
      </c>
      <c r="C15" s="59" t="n">
        <v>1420000</v>
      </c>
      <c r="D15" s="60"/>
      <c r="E15" s="59" t="n">
        <v>1420000</v>
      </c>
      <c r="F15" s="59"/>
      <c r="G15" s="59"/>
      <c r="H15" s="59"/>
      <c r="I15" s="59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61" t="s">
        <v>111</v>
      </c>
      <c r="B16" s="62" t="s">
        <v>235</v>
      </c>
      <c r="C16" s="59" t="n">
        <v>737624.4</v>
      </c>
      <c r="D16" s="60"/>
      <c r="E16" s="59" t="n">
        <v>737624.4</v>
      </c>
      <c r="F16" s="59"/>
      <c r="G16" s="59"/>
      <c r="H16" s="59"/>
      <c r="I16" s="59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61" t="s">
        <v>236</v>
      </c>
      <c r="B17" s="62" t="s">
        <v>237</v>
      </c>
      <c r="C17" s="59" t="n">
        <v>737624.4</v>
      </c>
      <c r="D17" s="60"/>
      <c r="E17" s="59" t="n">
        <v>737624.4</v>
      </c>
      <c r="F17" s="59"/>
      <c r="G17" s="59"/>
      <c r="H17" s="59"/>
      <c r="I17" s="59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61" t="s">
        <v>238</v>
      </c>
      <c r="B18" s="62" t="s">
        <v>239</v>
      </c>
      <c r="C18" s="59" t="n">
        <v>737624.4</v>
      </c>
      <c r="D18" s="60"/>
      <c r="E18" s="59" t="n">
        <v>737624.4</v>
      </c>
      <c r="F18" s="59"/>
      <c r="G18" s="59"/>
      <c r="H18" s="59"/>
      <c r="I18" s="59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61" t="s">
        <v>116</v>
      </c>
      <c r="B19" s="62" t="s">
        <v>240</v>
      </c>
      <c r="C19" s="59" t="n">
        <v>607229.28</v>
      </c>
      <c r="D19" s="60"/>
      <c r="E19" s="59" t="n">
        <v>607229.28</v>
      </c>
      <c r="F19" s="59"/>
      <c r="G19" s="59"/>
      <c r="H19" s="59"/>
      <c r="I19" s="59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61" t="s">
        <v>241</v>
      </c>
      <c r="B20" s="62" t="s">
        <v>242</v>
      </c>
      <c r="C20" s="59" t="n">
        <v>607229.28</v>
      </c>
      <c r="D20" s="60"/>
      <c r="E20" s="59" t="n">
        <v>607229.28</v>
      </c>
      <c r="F20" s="59"/>
      <c r="G20" s="59"/>
      <c r="H20" s="59"/>
      <c r="I20" s="59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61" t="s">
        <v>243</v>
      </c>
      <c r="B21" s="62" t="s">
        <v>244</v>
      </c>
      <c r="C21" s="59" t="n">
        <v>607229.28</v>
      </c>
      <c r="D21" s="60"/>
      <c r="E21" s="59" t="n">
        <v>607229.28</v>
      </c>
      <c r="F21" s="59"/>
      <c r="G21" s="59"/>
      <c r="H21" s="59"/>
      <c r="I21" s="59"/>
      <c r="J21" s="12"/>
      <c r="K21" s="12"/>
      <c r="L21" s="12"/>
      <c r="M21" s="12"/>
      <c r="N21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9.65"/>
    <col collapsed="false" customWidth="true" hidden="false" outlineLevel="0" max="3" min="3" style="0" width="16.99"/>
    <col collapsed="false" customWidth="true" hidden="false" outlineLevel="0" max="4" min="4" style="0" width="15.65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5</v>
      </c>
    </row>
    <row r="2" customFormat="false" ht="30.75" hidden="false" customHeight="true" outlineLevel="0" collapsed="false">
      <c r="A2" s="50" t="s">
        <v>246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玉峰山小学校</v>
      </c>
      <c r="C3" s="63"/>
      <c r="D3" s="63"/>
      <c r="E3" s="63"/>
      <c r="F3" s="63"/>
      <c r="G3" s="63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7</v>
      </c>
      <c r="G4" s="21" t="s">
        <v>248</v>
      </c>
      <c r="H4" s="21" t="s">
        <v>249</v>
      </c>
    </row>
    <row r="5" customFormat="false" ht="22.5" hidden="false" customHeight="true" outlineLevel="0" collapsed="false">
      <c r="A5" s="22" t="s">
        <v>42</v>
      </c>
      <c r="B5" s="22"/>
      <c r="C5" s="59" t="n">
        <v>15804784.61</v>
      </c>
      <c r="D5" s="59" t="n">
        <v>14286781.31</v>
      </c>
      <c r="E5" s="59" t="n">
        <v>1518003.3</v>
      </c>
      <c r="F5" s="31"/>
      <c r="G5" s="31"/>
      <c r="H5" s="31"/>
    </row>
    <row r="6" customFormat="false" ht="22.5" hidden="false" customHeight="true" outlineLevel="0" collapsed="false">
      <c r="A6" s="64" t="s">
        <v>95</v>
      </c>
      <c r="B6" s="62" t="s">
        <v>56</v>
      </c>
      <c r="C6" s="59" t="n">
        <v>11857728.37</v>
      </c>
      <c r="D6" s="59" t="n">
        <v>10339725.07</v>
      </c>
      <c r="E6" s="59" t="n">
        <v>1518003.3</v>
      </c>
      <c r="F6" s="31"/>
      <c r="G6" s="31"/>
      <c r="H6" s="31"/>
    </row>
    <row r="7" customFormat="false" ht="22.5" hidden="false" customHeight="true" outlineLevel="0" collapsed="false">
      <c r="A7" s="64" t="s">
        <v>220</v>
      </c>
      <c r="B7" s="62" t="s">
        <v>97</v>
      </c>
      <c r="C7" s="59" t="n">
        <v>11857728.37</v>
      </c>
      <c r="D7" s="59" t="n">
        <v>10339725.07</v>
      </c>
      <c r="E7" s="59" t="n">
        <v>1518003.3</v>
      </c>
      <c r="F7" s="31"/>
      <c r="G7" s="31"/>
      <c r="H7" s="31"/>
    </row>
    <row r="8" customFormat="false" ht="22.5" hidden="false" customHeight="true" outlineLevel="0" collapsed="false">
      <c r="A8" s="64" t="s">
        <v>222</v>
      </c>
      <c r="B8" s="62" t="s">
        <v>99</v>
      </c>
      <c r="C8" s="59" t="n">
        <v>1353359.5</v>
      </c>
      <c r="D8" s="59" t="n">
        <v>178051.5</v>
      </c>
      <c r="E8" s="59" t="n">
        <v>1175308</v>
      </c>
      <c r="F8" s="31"/>
      <c r="G8" s="31"/>
      <c r="H8" s="31"/>
    </row>
    <row r="9" customFormat="false" ht="22.5" hidden="false" customHeight="true" outlineLevel="0" collapsed="false">
      <c r="A9" s="64" t="s">
        <v>224</v>
      </c>
      <c r="B9" s="62" t="s">
        <v>101</v>
      </c>
      <c r="C9" s="59" t="n">
        <v>10504368.87</v>
      </c>
      <c r="D9" s="59" t="n">
        <v>10161673.57</v>
      </c>
      <c r="E9" s="59" t="n">
        <v>342695.3</v>
      </c>
      <c r="F9" s="31"/>
      <c r="G9" s="31"/>
      <c r="H9" s="31"/>
    </row>
    <row r="10" customFormat="false" ht="22.5" hidden="false" customHeight="true" outlineLevel="0" collapsed="false">
      <c r="A10" s="64" t="s">
        <v>102</v>
      </c>
      <c r="B10" s="62" t="s">
        <v>59</v>
      </c>
      <c r="C10" s="59" t="n">
        <v>2602202.56</v>
      </c>
      <c r="D10" s="59" t="n">
        <v>2602202.56</v>
      </c>
      <c r="E10" s="59"/>
      <c r="F10" s="31"/>
      <c r="G10" s="31"/>
      <c r="H10" s="31"/>
    </row>
    <row r="11" customFormat="false" ht="22.5" hidden="false" customHeight="true" outlineLevel="0" collapsed="false">
      <c r="A11" s="64" t="s">
        <v>227</v>
      </c>
      <c r="B11" s="62" t="s">
        <v>104</v>
      </c>
      <c r="C11" s="59" t="n">
        <v>2602202.56</v>
      </c>
      <c r="D11" s="59" t="n">
        <v>2602202.56</v>
      </c>
      <c r="E11" s="59"/>
      <c r="F11" s="31"/>
      <c r="G11" s="31"/>
      <c r="H11" s="31"/>
    </row>
    <row r="12" customFormat="false" ht="22.5" hidden="false" customHeight="true" outlineLevel="0" collapsed="false">
      <c r="A12" s="64" t="s">
        <v>229</v>
      </c>
      <c r="B12" s="62" t="s">
        <v>106</v>
      </c>
      <c r="C12" s="59" t="n">
        <v>788135.04</v>
      </c>
      <c r="D12" s="59" t="n">
        <v>788135.04</v>
      </c>
      <c r="E12" s="59"/>
      <c r="F12" s="31"/>
      <c r="G12" s="31"/>
      <c r="H12" s="31"/>
    </row>
    <row r="13" customFormat="false" ht="22.5" hidden="false" customHeight="true" outlineLevel="0" collapsed="false">
      <c r="A13" s="64" t="s">
        <v>231</v>
      </c>
      <c r="B13" s="62" t="s">
        <v>108</v>
      </c>
      <c r="C13" s="59" t="n">
        <v>394067.52</v>
      </c>
      <c r="D13" s="59" t="n">
        <v>394067.52</v>
      </c>
      <c r="E13" s="59"/>
      <c r="F13" s="31"/>
      <c r="G13" s="31"/>
      <c r="H13" s="31"/>
    </row>
    <row r="14" customFormat="false" ht="22.5" hidden="false" customHeight="true" outlineLevel="0" collapsed="false">
      <c r="A14" s="64" t="s">
        <v>233</v>
      </c>
      <c r="B14" s="62" t="s">
        <v>110</v>
      </c>
      <c r="C14" s="59" t="n">
        <v>1420000</v>
      </c>
      <c r="D14" s="59" t="n">
        <v>1420000</v>
      </c>
      <c r="E14" s="59"/>
      <c r="F14" s="31"/>
      <c r="G14" s="31"/>
      <c r="H14" s="31"/>
    </row>
    <row r="15" customFormat="false" ht="22.5" hidden="false" customHeight="true" outlineLevel="0" collapsed="false">
      <c r="A15" s="64" t="s">
        <v>111</v>
      </c>
      <c r="B15" s="62" t="s">
        <v>61</v>
      </c>
      <c r="C15" s="59" t="n">
        <v>737624.4</v>
      </c>
      <c r="D15" s="59" t="n">
        <v>737624.4</v>
      </c>
      <c r="E15" s="59"/>
      <c r="F15" s="31"/>
      <c r="G15" s="31"/>
      <c r="H15" s="31"/>
    </row>
    <row r="16" customFormat="false" ht="22.5" hidden="false" customHeight="true" outlineLevel="0" collapsed="false">
      <c r="A16" s="64" t="s">
        <v>236</v>
      </c>
      <c r="B16" s="62" t="s">
        <v>113</v>
      </c>
      <c r="C16" s="59" t="n">
        <v>737624.4</v>
      </c>
      <c r="D16" s="59" t="n">
        <v>737624.4</v>
      </c>
      <c r="E16" s="59"/>
      <c r="F16" s="31"/>
      <c r="G16" s="31"/>
      <c r="H16" s="31"/>
    </row>
    <row r="17" customFormat="false" ht="22.5" hidden="false" customHeight="true" outlineLevel="0" collapsed="false">
      <c r="A17" s="64" t="s">
        <v>238</v>
      </c>
      <c r="B17" s="62" t="s">
        <v>115</v>
      </c>
      <c r="C17" s="59" t="n">
        <v>737624.4</v>
      </c>
      <c r="D17" s="59" t="n">
        <v>737624.4</v>
      </c>
      <c r="E17" s="59"/>
      <c r="F17" s="31"/>
      <c r="G17" s="31"/>
      <c r="H17" s="31"/>
    </row>
    <row r="18" customFormat="false" ht="22.5" hidden="false" customHeight="true" outlineLevel="0" collapsed="false">
      <c r="A18" s="64" t="s">
        <v>116</v>
      </c>
      <c r="B18" s="62" t="s">
        <v>71</v>
      </c>
      <c r="C18" s="59" t="n">
        <v>607229.28</v>
      </c>
      <c r="D18" s="59" t="n">
        <v>607229.28</v>
      </c>
      <c r="E18" s="59"/>
      <c r="F18" s="31"/>
      <c r="G18" s="31"/>
      <c r="H18" s="31"/>
    </row>
    <row r="19" customFormat="false" ht="22.5" hidden="false" customHeight="true" outlineLevel="0" collapsed="false">
      <c r="A19" s="64" t="s">
        <v>241</v>
      </c>
      <c r="B19" s="62" t="s">
        <v>118</v>
      </c>
      <c r="C19" s="59" t="n">
        <v>607229.28</v>
      </c>
      <c r="D19" s="59" t="n">
        <v>607229.28</v>
      </c>
      <c r="E19" s="59"/>
      <c r="F19" s="31"/>
      <c r="G19" s="31"/>
      <c r="H19" s="31"/>
    </row>
    <row r="20" customFormat="false" ht="22.5" hidden="false" customHeight="true" outlineLevel="0" collapsed="false">
      <c r="A20" s="64" t="s">
        <v>243</v>
      </c>
      <c r="B20" s="62" t="s">
        <v>120</v>
      </c>
      <c r="C20" s="59" t="n">
        <v>607229.28</v>
      </c>
      <c r="D20" s="59" t="n">
        <v>607229.28</v>
      </c>
      <c r="E20" s="59"/>
      <c r="F20" s="31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0</v>
      </c>
    </row>
    <row r="2" customFormat="false" ht="30.75" hidden="false" customHeight="true" outlineLevel="0" collapsed="false">
      <c r="A2" s="50" t="s">
        <v>25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玉峰山小学校</v>
      </c>
      <c r="C3" s="65"/>
      <c r="D3" s="65"/>
      <c r="E3" s="65"/>
      <c r="F3" s="65"/>
      <c r="G3" s="65"/>
      <c r="H3" s="65"/>
      <c r="I3" s="65"/>
      <c r="J3" s="65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0</v>
      </c>
      <c r="D4" s="21" t="s">
        <v>252</v>
      </c>
      <c r="E4" s="21" t="s">
        <v>253</v>
      </c>
      <c r="F4" s="21" t="s">
        <v>254</v>
      </c>
      <c r="G4" s="21" t="s">
        <v>255</v>
      </c>
      <c r="H4" s="21"/>
      <c r="I4" s="21" t="s">
        <v>256</v>
      </c>
      <c r="J4" s="21" t="s">
        <v>257</v>
      </c>
      <c r="K4" s="21" t="s">
        <v>25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9</v>
      </c>
      <c r="H5" s="21" t="s">
        <v>26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61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62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63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44" t="s">
        <v>191</v>
      </c>
      <c r="B11" s="45"/>
      <c r="C11" s="74"/>
      <c r="D11" s="75"/>
      <c r="E11" s="75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5428566.61</v>
      </c>
      <c r="C6" s="24" t="s">
        <v>47</v>
      </c>
      <c r="D6" s="23" t="n">
        <v>15428566.61</v>
      </c>
      <c r="E6" s="23" t="n">
        <v>15428566.61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5428566.61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11481510.37</v>
      </c>
      <c r="E11" s="23" t="n">
        <v>11481510.37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2602202.56</v>
      </c>
      <c r="E14" s="23" t="n">
        <v>2602202.5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737624.4</v>
      </c>
      <c r="E16" s="23" t="n">
        <v>737624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607229.28</v>
      </c>
      <c r="E26" s="23" t="n">
        <v>607229.2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5428566.61</v>
      </c>
      <c r="C38" s="12" t="s">
        <v>84</v>
      </c>
      <c r="D38" s="23" t="n">
        <v>15428566.61</v>
      </c>
      <c r="E38" s="23" t="n">
        <v>15428566.61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玉峰山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15428566.61</v>
      </c>
      <c r="D6" s="14" t="n">
        <v>14286781.31</v>
      </c>
      <c r="E6" s="14" t="n">
        <v>1141785.3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11481510.37</v>
      </c>
      <c r="D7" s="14" t="n">
        <v>10339725.07</v>
      </c>
      <c r="E7" s="14" t="n">
        <v>1141785.3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11481510.37</v>
      </c>
      <c r="D8" s="14" t="n">
        <v>10339725.07</v>
      </c>
      <c r="E8" s="14" t="n">
        <v>1141785.3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977141.5</v>
      </c>
      <c r="D9" s="14" t="n">
        <v>178051.5</v>
      </c>
      <c r="E9" s="14" t="n">
        <v>79909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10504368.87</v>
      </c>
      <c r="D10" s="31" t="n">
        <v>10161673.57</v>
      </c>
      <c r="E10" s="31" t="n">
        <v>342695.3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1" t="n">
        <v>2602202.56</v>
      </c>
      <c r="D11" s="31" t="n">
        <v>2602202.56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2602202.56</v>
      </c>
      <c r="D12" s="31" t="n">
        <v>2602202.56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788135.04</v>
      </c>
      <c r="D13" s="31" t="n">
        <v>788135.04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394067.52</v>
      </c>
      <c r="D14" s="31" t="n">
        <v>394067.52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1420000</v>
      </c>
      <c r="D15" s="31" t="n">
        <v>1420000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737624.4</v>
      </c>
      <c r="D16" s="31" t="n">
        <v>737624.4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737624.4</v>
      </c>
      <c r="D17" s="31" t="n">
        <v>737624.4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737624.4</v>
      </c>
      <c r="D18" s="31" t="n">
        <v>737624.4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607229.28</v>
      </c>
      <c r="D19" s="31" t="n">
        <v>607229.28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607229.28</v>
      </c>
      <c r="D20" s="31" t="n">
        <v>607229.28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607229.28</v>
      </c>
      <c r="D21" s="31" t="n">
        <v>607229.28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玉峰山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14286781.31</v>
      </c>
      <c r="D6" s="14" t="n">
        <v>12139833.74</v>
      </c>
      <c r="E6" s="14" t="n">
        <v>2146947.57</v>
      </c>
    </row>
    <row r="7" customFormat="false" ht="15.75" hidden="false" customHeight="true" outlineLevel="0" collapsed="false">
      <c r="A7" s="36" t="s">
        <v>129</v>
      </c>
      <c r="B7" s="37" t="s">
        <v>130</v>
      </c>
      <c r="C7" s="14" t="n">
        <v>10340586.74</v>
      </c>
      <c r="D7" s="14" t="n">
        <v>10340586.74</v>
      </c>
      <c r="E7" s="14"/>
    </row>
    <row r="8" customFormat="false" ht="15.75" hidden="false" customHeight="true" outlineLevel="0" collapsed="false">
      <c r="A8" s="36" t="s">
        <v>131</v>
      </c>
      <c r="B8" s="37" t="s">
        <v>132</v>
      </c>
      <c r="C8" s="31" t="n">
        <v>2820504</v>
      </c>
      <c r="D8" s="31" t="n">
        <v>2820504</v>
      </c>
      <c r="E8" s="31"/>
    </row>
    <row r="9" customFormat="false" ht="15.75" hidden="false" customHeight="true" outlineLevel="0" collapsed="false">
      <c r="A9" s="36" t="s">
        <v>133</v>
      </c>
      <c r="B9" s="37" t="s">
        <v>134</v>
      </c>
      <c r="C9" s="31" t="n">
        <v>227208</v>
      </c>
      <c r="D9" s="31" t="n">
        <v>227208</v>
      </c>
      <c r="E9" s="31"/>
    </row>
    <row r="10" customFormat="false" ht="15.75" hidden="false" customHeight="true" outlineLevel="0" collapsed="false">
      <c r="A10" s="36" t="s">
        <v>135</v>
      </c>
      <c r="B10" s="37" t="s">
        <v>136</v>
      </c>
      <c r="C10" s="31" t="n">
        <v>3121332</v>
      </c>
      <c r="D10" s="31" t="n">
        <v>3121332</v>
      </c>
      <c r="E10" s="31"/>
    </row>
    <row r="11" customFormat="false" ht="15.75" hidden="false" customHeight="true" outlineLevel="0" collapsed="false">
      <c r="A11" s="36" t="s">
        <v>137</v>
      </c>
      <c r="B11" s="37" t="s">
        <v>138</v>
      </c>
      <c r="C11" s="31" t="n">
        <v>788135.04</v>
      </c>
      <c r="D11" s="31" t="n">
        <v>788135.04</v>
      </c>
      <c r="E11" s="31"/>
    </row>
    <row r="12" customFormat="false" ht="15.75" hidden="false" customHeight="true" outlineLevel="0" collapsed="false">
      <c r="A12" s="36" t="s">
        <v>139</v>
      </c>
      <c r="B12" s="37" t="s">
        <v>140</v>
      </c>
      <c r="C12" s="31" t="n">
        <v>394067.52</v>
      </c>
      <c r="D12" s="31" t="n">
        <v>394067.52</v>
      </c>
      <c r="E12" s="31"/>
    </row>
    <row r="13" customFormat="false" ht="15.75" hidden="false" customHeight="true" outlineLevel="0" collapsed="false">
      <c r="A13" s="36" t="s">
        <v>141</v>
      </c>
      <c r="B13" s="37" t="s">
        <v>142</v>
      </c>
      <c r="C13" s="31" t="n">
        <v>430120.74</v>
      </c>
      <c r="D13" s="31" t="n">
        <v>430120.74</v>
      </c>
      <c r="E13" s="31"/>
    </row>
    <row r="14" customFormat="false" ht="15.75" hidden="false" customHeight="true" outlineLevel="0" collapsed="false">
      <c r="A14" s="36" t="s">
        <v>143</v>
      </c>
      <c r="B14" s="37" t="s">
        <v>144</v>
      </c>
      <c r="C14" s="31" t="n">
        <v>106265.12</v>
      </c>
      <c r="D14" s="31" t="n">
        <v>106265.12</v>
      </c>
      <c r="E14" s="31"/>
    </row>
    <row r="15" customFormat="false" ht="15.75" hidden="false" customHeight="true" outlineLevel="0" collapsed="false">
      <c r="A15" s="36" t="s">
        <v>145</v>
      </c>
      <c r="B15" s="37" t="s">
        <v>146</v>
      </c>
      <c r="C15" s="31" t="n">
        <v>607229.28</v>
      </c>
      <c r="D15" s="31" t="n">
        <v>607229.28</v>
      </c>
      <c r="E15" s="31"/>
    </row>
    <row r="16" customFormat="false" ht="15.75" hidden="false" customHeight="true" outlineLevel="0" collapsed="false">
      <c r="A16" s="36" t="s">
        <v>147</v>
      </c>
      <c r="B16" s="37" t="s">
        <v>148</v>
      </c>
      <c r="C16" s="31" t="n">
        <v>231600</v>
      </c>
      <c r="D16" s="31" t="n">
        <v>231600</v>
      </c>
      <c r="E16" s="31"/>
    </row>
    <row r="17" customFormat="false" ht="15.75" hidden="false" customHeight="true" outlineLevel="0" collapsed="false">
      <c r="A17" s="36" t="s">
        <v>149</v>
      </c>
      <c r="B17" s="37" t="s">
        <v>150</v>
      </c>
      <c r="C17" s="31" t="n">
        <v>1614125.04</v>
      </c>
      <c r="D17" s="31" t="n">
        <v>1614125.04</v>
      </c>
      <c r="E17" s="31"/>
    </row>
    <row r="18" customFormat="false" ht="15.75" hidden="false" customHeight="true" outlineLevel="0" collapsed="false">
      <c r="A18" s="36" t="s">
        <v>151</v>
      </c>
      <c r="B18" s="37" t="s">
        <v>152</v>
      </c>
      <c r="C18" s="31" t="n">
        <v>2146947.57</v>
      </c>
      <c r="D18" s="31"/>
      <c r="E18" s="31" t="n">
        <v>2146947.57</v>
      </c>
    </row>
    <row r="19" customFormat="false" ht="15.75" hidden="false" customHeight="true" outlineLevel="0" collapsed="false">
      <c r="A19" s="36" t="s">
        <v>153</v>
      </c>
      <c r="B19" s="37" t="s">
        <v>154</v>
      </c>
      <c r="C19" s="31" t="n">
        <v>866692</v>
      </c>
      <c r="D19" s="31"/>
      <c r="E19" s="31" t="n">
        <v>866692</v>
      </c>
    </row>
    <row r="20" customFormat="false" ht="15.75" hidden="false" customHeight="true" outlineLevel="0" collapsed="false">
      <c r="A20" s="36" t="s">
        <v>155</v>
      </c>
      <c r="B20" s="37" t="s">
        <v>156</v>
      </c>
      <c r="C20" s="31" t="n">
        <v>46700</v>
      </c>
      <c r="D20" s="31"/>
      <c r="E20" s="31" t="n">
        <v>46700</v>
      </c>
    </row>
    <row r="21" customFormat="false" ht="15.75" hidden="false" customHeight="true" outlineLevel="0" collapsed="false">
      <c r="A21" s="36" t="s">
        <v>157</v>
      </c>
      <c r="B21" s="38" t="s">
        <v>158</v>
      </c>
      <c r="C21" s="31" t="n">
        <v>89300</v>
      </c>
      <c r="D21" s="31"/>
      <c r="E21" s="31" t="n">
        <v>89300</v>
      </c>
    </row>
    <row r="22" customFormat="false" ht="15.75" hidden="false" customHeight="true" outlineLevel="0" collapsed="false">
      <c r="A22" s="36" t="s">
        <v>159</v>
      </c>
      <c r="B22" s="39" t="s">
        <v>160</v>
      </c>
      <c r="C22" s="31" t="n">
        <v>1180</v>
      </c>
      <c r="D22" s="31"/>
      <c r="E22" s="31" t="n">
        <v>1180</v>
      </c>
    </row>
    <row r="23" customFormat="false" ht="15.75" hidden="false" customHeight="true" outlineLevel="0" collapsed="false">
      <c r="A23" s="36" t="s">
        <v>161</v>
      </c>
      <c r="B23" s="39" t="s">
        <v>162</v>
      </c>
      <c r="C23" s="31" t="n">
        <v>105000</v>
      </c>
      <c r="D23" s="31"/>
      <c r="E23" s="31" t="n">
        <v>105000</v>
      </c>
    </row>
    <row r="24" customFormat="false" ht="15.75" hidden="false" customHeight="true" outlineLevel="0" collapsed="false">
      <c r="A24" s="36" t="s">
        <v>163</v>
      </c>
      <c r="B24" s="39" t="s">
        <v>164</v>
      </c>
      <c r="C24" s="31" t="n">
        <v>189500</v>
      </c>
      <c r="D24" s="31"/>
      <c r="E24" s="31" t="n">
        <v>189500</v>
      </c>
    </row>
    <row r="25" customFormat="false" ht="15.75" hidden="false" customHeight="true" outlineLevel="0" collapsed="false">
      <c r="A25" s="36" t="s">
        <v>165</v>
      </c>
      <c r="B25" s="39" t="s">
        <v>166</v>
      </c>
      <c r="C25" s="31" t="n">
        <v>176253.05</v>
      </c>
      <c r="D25" s="31"/>
      <c r="E25" s="31" t="n">
        <v>176253.05</v>
      </c>
    </row>
    <row r="26" customFormat="false" ht="15.75" hidden="false" customHeight="true" outlineLevel="0" collapsed="false">
      <c r="A26" s="36" t="s">
        <v>167</v>
      </c>
      <c r="B26" s="39" t="s">
        <v>168</v>
      </c>
      <c r="C26" s="31" t="n">
        <v>93400</v>
      </c>
      <c r="D26" s="31"/>
      <c r="E26" s="31" t="n">
        <v>93400</v>
      </c>
    </row>
    <row r="27" customFormat="false" ht="15.75" hidden="false" customHeight="true" outlineLevel="0" collapsed="false">
      <c r="A27" s="36" t="s">
        <v>169</v>
      </c>
      <c r="B27" s="39" t="s">
        <v>170</v>
      </c>
      <c r="C27" s="31" t="n">
        <v>101204.88</v>
      </c>
      <c r="D27" s="31"/>
      <c r="E27" s="31" t="n">
        <v>101204.88</v>
      </c>
    </row>
    <row r="28" customFormat="false" ht="15.75" hidden="false" customHeight="true" outlineLevel="0" collapsed="false">
      <c r="A28" s="36" t="s">
        <v>171</v>
      </c>
      <c r="B28" s="39" t="s">
        <v>172</v>
      </c>
      <c r="C28" s="31" t="n">
        <v>98717.64</v>
      </c>
      <c r="D28" s="31"/>
      <c r="E28" s="31" t="n">
        <v>98717.64</v>
      </c>
    </row>
    <row r="29" customFormat="false" ht="15.75" hidden="false" customHeight="true" outlineLevel="0" collapsed="false">
      <c r="A29" s="36" t="s">
        <v>173</v>
      </c>
      <c r="B29" s="39" t="s">
        <v>174</v>
      </c>
      <c r="C29" s="31" t="n">
        <v>379000</v>
      </c>
      <c r="D29" s="31"/>
      <c r="E29" s="31" t="n">
        <v>379000</v>
      </c>
    </row>
    <row r="30" customFormat="false" ht="15.75" hidden="false" customHeight="true" outlineLevel="0" collapsed="false">
      <c r="A30" s="36" t="s">
        <v>175</v>
      </c>
      <c r="B30" s="38" t="s">
        <v>176</v>
      </c>
      <c r="C30" s="31" t="n">
        <v>1799247</v>
      </c>
      <c r="D30" s="31" t="n">
        <v>1799247</v>
      </c>
      <c r="E30" s="31"/>
    </row>
    <row r="31" customFormat="false" ht="15.75" hidden="false" customHeight="true" outlineLevel="0" collapsed="false">
      <c r="A31" s="36" t="s">
        <v>177</v>
      </c>
      <c r="B31" s="38" t="s">
        <v>178</v>
      </c>
      <c r="C31" s="31" t="n">
        <v>75600</v>
      </c>
      <c r="D31" s="31" t="n">
        <v>75600</v>
      </c>
      <c r="E31" s="31"/>
    </row>
    <row r="32" customFormat="false" ht="15.75" hidden="false" customHeight="true" outlineLevel="0" collapsed="false">
      <c r="A32" s="36" t="s">
        <v>179</v>
      </c>
      <c r="B32" s="39" t="s">
        <v>180</v>
      </c>
      <c r="C32" s="31" t="n">
        <v>210</v>
      </c>
      <c r="D32" s="31" t="n">
        <v>210</v>
      </c>
      <c r="E32" s="31"/>
    </row>
    <row r="33" customFormat="false" ht="15.75" hidden="false" customHeight="true" outlineLevel="0" collapsed="false">
      <c r="A33" s="36" t="s">
        <v>181</v>
      </c>
      <c r="B33" s="39" t="s">
        <v>182</v>
      </c>
      <c r="C33" s="31" t="n">
        <v>1723437</v>
      </c>
      <c r="D33" s="31" t="n">
        <v>1723437</v>
      </c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玉峰山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1.25" hidden="false" customHeight="false" outlineLevel="0" collapsed="false">
      <c r="A9" s="44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93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重庆市渝北区玉峰山小学校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9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95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渝北区玉峰山小学校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9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6</v>
      </c>
    </row>
    <row r="2" customFormat="false" ht="27.75" hidden="false" customHeight="true" outlineLevel="0" collapsed="false">
      <c r="A2" s="50" t="s">
        <v>197</v>
      </c>
      <c r="B2" s="50"/>
      <c r="C2" s="50"/>
      <c r="D2" s="50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玉峰山小学校</v>
      </c>
      <c r="C3" s="27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2" t="n">
        <v>15804784.61</v>
      </c>
      <c r="C6" s="22" t="s">
        <v>47</v>
      </c>
      <c r="D6" s="23" t="n">
        <v>15804784.61</v>
      </c>
    </row>
    <row r="7" customFormat="false" ht="18.75" hidden="false" customHeight="true" outlineLevel="0" collapsed="false">
      <c r="A7" s="53" t="s">
        <v>198</v>
      </c>
      <c r="B7" s="23" t="n">
        <v>15428566.61</v>
      </c>
      <c r="C7" s="53" t="s">
        <v>49</v>
      </c>
      <c r="D7" s="23"/>
      <c r="E7" s="44"/>
    </row>
    <row r="8" customFormat="false" ht="18.75" hidden="false" customHeight="true" outlineLevel="0" collapsed="false">
      <c r="A8" s="53" t="s">
        <v>199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200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201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202</v>
      </c>
      <c r="B11" s="23" t="n">
        <v>376218</v>
      </c>
      <c r="C11" s="53" t="s">
        <v>56</v>
      </c>
      <c r="D11" s="23" t="n">
        <v>11857728.37</v>
      </c>
    </row>
    <row r="12" customFormat="false" ht="18.75" hidden="false" customHeight="true" outlineLevel="0" collapsed="false">
      <c r="A12" s="53" t="s">
        <v>203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204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205</v>
      </c>
      <c r="B14" s="23"/>
      <c r="C14" s="53" t="s">
        <v>59</v>
      </c>
      <c r="D14" s="23" t="n">
        <v>2602202.56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206</v>
      </c>
      <c r="B16" s="23"/>
      <c r="C16" s="53" t="s">
        <v>61</v>
      </c>
      <c r="D16" s="23" t="n">
        <v>737624.4</v>
      </c>
    </row>
    <row r="17" customFormat="false" ht="18.75" hidden="false" customHeight="true" outlineLevel="0" collapsed="false">
      <c r="A17" s="31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607229.28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56" t="n">
        <v>15804784.61</v>
      </c>
      <c r="C38" s="55" t="s">
        <v>84</v>
      </c>
      <c r="D38" s="57" t="n">
        <v>15804784.6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9T01:01:35Z</dcterms:modified>
  <cp:revision>0</cp:revision>
  <dc:subject/>
  <dc:title/>
</cp:coreProperties>
</file>