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15"/>
  </bookViews>
  <sheets>
    <sheet name="目录" sheetId="1" state="hidden" r:id="rId2"/>
    <sheet name="目录 "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表十" sheetId="12" state="visible" r:id="rId13"/>
    <sheet name="表十一" sheetId="13" state="visible" r:id="rId14"/>
    <sheet name="表十二" sheetId="14" state="visible" r:id="rId15"/>
    <sheet name="表十三" sheetId="15" state="visible" r:id="rId16"/>
    <sheet name="表十四" sheetId="16" state="visible" r:id="rId17"/>
    <sheet name="表十五" sheetId="17" state="visible" r:id="rId18"/>
    <sheet name="表十六" sheetId="18" state="visible" r:id="rId19"/>
    <sheet name="表十七-1" sheetId="19" state="visible" r:id="rId20"/>
    <sheet name="表十七-2" sheetId="20" state="visible" r:id="rId21"/>
    <sheet name="表十七-3" sheetId="21" state="visible" r:id="rId22"/>
    <sheet name="表十七-4" sheetId="22" state="visible" r:id="rId23"/>
    <sheet name="表十八" sheetId="23" state="visible" r:id="rId24"/>
  </sheets>
  <externalReferences>
    <externalReference r:id="rId25"/>
    <externalReference r:id="rId26"/>
  </externalReferences>
  <definedNames>
    <definedName function="false" hidden="true" localSheetId="15" name="_xlnm._FilterDatabase" vbProcedure="false">表十四!$A$5:$Y$72</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_xlfn_SUMIFS" vbProcedure="false"/>
    <definedName function="false" hidden="false" name="地区名称" vbProcedure="false">'[2]'!$B$2:$B$6</definedName>
    <definedName function="false" hidden="false" localSheetId="3" name="Print_Titles" vbProcedure="false">表二!$1:$5</definedName>
    <definedName function="false" hidden="false" localSheetId="4" name="Print_Titles" vbProcedure="false">表三!$1:$6</definedName>
    <definedName function="false" hidden="false" localSheetId="13" name="Print_Titles" vbProcedure="false">表十二!$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689">
  <si>
    <r>
      <rPr>
        <sz val="20"/>
        <color rgb="FF000000"/>
        <rFont val="宋体"/>
        <family val="0"/>
        <charset val="134"/>
      </rPr>
      <t xml:space="preserve">2017</t>
    </r>
    <r>
      <rPr>
        <sz val="20"/>
        <color rgb="FF000000"/>
        <rFont val="Noto Sans"/>
        <family val="2"/>
      </rPr>
      <t xml:space="preserve">年部门预算公开目录</t>
    </r>
  </si>
  <si>
    <t xml:space="preserve">编号</t>
  </si>
  <si>
    <t xml:space="preserve">工作表名</t>
  </si>
  <si>
    <t xml:space="preserve">2017年渝北区区级部门财政拨款收支总表</t>
  </si>
  <si>
    <t xml:space="preserve">2017年渝北区区级部门一般公共预算财政拨款支出预算表</t>
  </si>
  <si>
    <t xml:space="preserve">2017年渝北区区级部门一般公共预算财政拨款基本支出预算表</t>
  </si>
  <si>
    <t xml:space="preserve">2017年渝北区区级部门一般公共预算“三公”经费支出表</t>
  </si>
  <si>
    <t xml:space="preserve">2017年渝北区区级部门政府性基金预算支出表</t>
  </si>
  <si>
    <t xml:space="preserve">2017年渝北区区级部门国有资本经营预算支出表</t>
  </si>
  <si>
    <t xml:space="preserve">2017年渝北区区级部门收支预算总表</t>
  </si>
  <si>
    <t xml:space="preserve">2017年渝北区区级部门收入预算总表</t>
  </si>
  <si>
    <t xml:space="preserve">2017年渝北区区级部门支出预算总表</t>
  </si>
  <si>
    <r>
      <rPr>
        <sz val="12"/>
        <color rgb="FF000000"/>
        <rFont val="Noto Sans"/>
        <family val="2"/>
      </rPr>
      <t xml:space="preserve">附件</t>
    </r>
    <r>
      <rPr>
        <sz val="12"/>
        <color rgb="FF000000"/>
        <rFont val="方正黑体_GBK"/>
        <family val="4"/>
        <charset val="134"/>
      </rPr>
      <t xml:space="preserve">4</t>
    </r>
  </si>
  <si>
    <r>
      <rPr>
        <sz val="20"/>
        <color rgb="FF000000"/>
        <rFont val="方正小标宋_GBK"/>
        <family val="4"/>
        <charset val="134"/>
      </rPr>
      <t xml:space="preserve">2022</t>
    </r>
    <r>
      <rPr>
        <sz val="20"/>
        <color rgb="FF000000"/>
        <rFont val="Noto Sans"/>
        <family val="2"/>
      </rPr>
      <t xml:space="preserve">年渝北区部门预算公开表（目录）</t>
    </r>
  </si>
  <si>
    <t xml:space="preserve">表一</t>
  </si>
  <si>
    <r>
      <rPr>
        <sz val="9"/>
        <color rgb="FF000000"/>
        <rFont val="宋体"/>
        <family val="0"/>
        <charset val="134"/>
      </rPr>
      <t xml:space="preserve">2022</t>
    </r>
    <r>
      <rPr>
        <sz val="9"/>
        <color rgb="FF000000"/>
        <rFont val="Noto Sans"/>
        <family val="2"/>
      </rPr>
      <t xml:space="preserve">年渝北区部门财政拨款收支预算总表</t>
    </r>
  </si>
  <si>
    <t xml:space="preserve">表二</t>
  </si>
  <si>
    <r>
      <rPr>
        <sz val="9"/>
        <color rgb="FF000000"/>
        <rFont val="宋体"/>
        <family val="0"/>
        <charset val="134"/>
      </rPr>
      <t xml:space="preserve">2022</t>
    </r>
    <r>
      <rPr>
        <sz val="9"/>
        <color rgb="FF000000"/>
        <rFont val="Noto Sans"/>
        <family val="2"/>
      </rPr>
      <t xml:space="preserve">年渝北区部门一般公共预算财政拨款支出预算表</t>
    </r>
  </si>
  <si>
    <t xml:space="preserve">表三</t>
  </si>
  <si>
    <r>
      <rPr>
        <sz val="9"/>
        <color rgb="FF000000"/>
        <rFont val="宋体"/>
        <family val="0"/>
        <charset val="134"/>
      </rPr>
      <t xml:space="preserve">2022</t>
    </r>
    <r>
      <rPr>
        <sz val="9"/>
        <color rgb="FF000000"/>
        <rFont val="Noto Sans"/>
        <family val="2"/>
      </rPr>
      <t xml:space="preserve">年渝北区部门一般公共预算财政拨款基本支出预算表（部门预算支出经济分类科目）</t>
    </r>
  </si>
  <si>
    <t xml:space="preserve">表四</t>
  </si>
  <si>
    <r>
      <rPr>
        <sz val="9"/>
        <color rgb="FF000000"/>
        <rFont val="宋体"/>
        <family val="0"/>
        <charset val="134"/>
      </rPr>
      <t xml:space="preserve">2022</t>
    </r>
    <r>
      <rPr>
        <sz val="9"/>
        <color rgb="FF000000"/>
        <rFont val="Noto Sans"/>
        <family val="2"/>
      </rPr>
      <t xml:space="preserve">年渝北区部门一般公共预算财政拨款基本支出预算表（政府预算支出经济分类科目）</t>
    </r>
  </si>
  <si>
    <t xml:space="preserve">表五</t>
  </si>
  <si>
    <r>
      <rPr>
        <sz val="9"/>
        <color rgb="FF000000"/>
        <rFont val="宋体"/>
        <family val="0"/>
        <charset val="134"/>
      </rPr>
      <t xml:space="preserve">2022</t>
    </r>
    <r>
      <rPr>
        <sz val="9"/>
        <color rgb="FF000000"/>
        <rFont val="Noto Sans"/>
        <family val="2"/>
      </rPr>
      <t xml:space="preserve">年渝北区部门一般公共预算“三公”经费支出预算表</t>
    </r>
  </si>
  <si>
    <t xml:space="preserve">表六</t>
  </si>
  <si>
    <r>
      <rPr>
        <sz val="9"/>
        <color rgb="FF000000"/>
        <rFont val="宋体"/>
        <family val="0"/>
        <charset val="134"/>
      </rPr>
      <t xml:space="preserve">2022</t>
    </r>
    <r>
      <rPr>
        <sz val="9"/>
        <color rgb="FF000000"/>
        <rFont val="Noto Sans"/>
        <family val="2"/>
      </rPr>
      <t xml:space="preserve">年渝北区部门政府性基金预算财政拨款支出预算表</t>
    </r>
  </si>
  <si>
    <t xml:space="preserve">表七</t>
  </si>
  <si>
    <r>
      <rPr>
        <sz val="9"/>
        <color rgb="FF000000"/>
        <rFont val="宋体"/>
        <family val="0"/>
        <charset val="134"/>
      </rPr>
      <t xml:space="preserve">2022</t>
    </r>
    <r>
      <rPr>
        <sz val="9"/>
        <color rgb="FF000000"/>
        <rFont val="Noto Sans"/>
        <family val="2"/>
      </rPr>
      <t xml:space="preserve">年渝北区部门国有资本经营预算财政拨款支出预算表</t>
    </r>
  </si>
  <si>
    <t xml:space="preserve">表八</t>
  </si>
  <si>
    <r>
      <rPr>
        <sz val="9"/>
        <color rgb="FF000000"/>
        <rFont val="宋体"/>
        <family val="0"/>
        <charset val="134"/>
      </rPr>
      <t xml:space="preserve">2022</t>
    </r>
    <r>
      <rPr>
        <sz val="9"/>
        <color rgb="FF000000"/>
        <rFont val="Noto Sans"/>
        <family val="2"/>
      </rPr>
      <t xml:space="preserve">年渝北区部门社会保险基金收支预算表</t>
    </r>
  </si>
  <si>
    <t xml:space="preserve">表九</t>
  </si>
  <si>
    <r>
      <rPr>
        <sz val="9"/>
        <color rgb="FF000000"/>
        <rFont val="宋体"/>
        <family val="0"/>
        <charset val="134"/>
      </rPr>
      <t xml:space="preserve">2022</t>
    </r>
    <r>
      <rPr>
        <sz val="9"/>
        <color rgb="FF000000"/>
        <rFont val="Noto Sans"/>
        <family val="2"/>
      </rPr>
      <t xml:space="preserve">年渝北区部门收支预算总表</t>
    </r>
  </si>
  <si>
    <t xml:space="preserve">表十</t>
  </si>
  <si>
    <r>
      <rPr>
        <sz val="9"/>
        <color rgb="FF000000"/>
        <rFont val="宋体"/>
        <family val="0"/>
        <charset val="134"/>
      </rPr>
      <t xml:space="preserve">2022</t>
    </r>
    <r>
      <rPr>
        <sz val="9"/>
        <color rgb="FF000000"/>
        <rFont val="Noto Sans"/>
        <family val="2"/>
      </rPr>
      <t xml:space="preserve">年渝北区部门收入预算总表</t>
    </r>
  </si>
  <si>
    <t xml:space="preserve">表十一</t>
  </si>
  <si>
    <r>
      <rPr>
        <sz val="9"/>
        <color rgb="FF000000"/>
        <rFont val="宋体"/>
        <family val="0"/>
        <charset val="134"/>
      </rPr>
      <t xml:space="preserve">2022</t>
    </r>
    <r>
      <rPr>
        <sz val="9"/>
        <color rgb="FF000000"/>
        <rFont val="Noto Sans"/>
        <family val="2"/>
      </rPr>
      <t xml:space="preserve">年渝北区部门支出预算总表</t>
    </r>
  </si>
  <si>
    <t xml:space="preserve">表十二</t>
  </si>
  <si>
    <r>
      <rPr>
        <sz val="9"/>
        <color rgb="FF000000"/>
        <rFont val="宋体"/>
        <family val="0"/>
        <charset val="134"/>
      </rPr>
      <t xml:space="preserve">2022</t>
    </r>
    <r>
      <rPr>
        <sz val="9"/>
        <color rgb="FF000000"/>
        <rFont val="Noto Sans"/>
        <family val="2"/>
      </rPr>
      <t xml:space="preserve">年渝北区部门一般公共预算财政拨款项目支出预算表（政府预算支出经济分类科目）</t>
    </r>
  </si>
  <si>
    <t xml:space="preserve">表十三</t>
  </si>
  <si>
    <r>
      <rPr>
        <sz val="9"/>
        <color rgb="FF000000"/>
        <rFont val="宋体"/>
        <family val="0"/>
        <charset val="134"/>
      </rPr>
      <t xml:space="preserve">2022</t>
    </r>
    <r>
      <rPr>
        <sz val="9"/>
        <color rgb="FF000000"/>
        <rFont val="Noto Sans"/>
        <family val="2"/>
      </rPr>
      <t xml:space="preserve">年渝北区部门一般公共预算财政拨款项目支出预算表（部门预算支出经济分类科目）</t>
    </r>
  </si>
  <si>
    <t xml:space="preserve">表十四</t>
  </si>
  <si>
    <r>
      <rPr>
        <sz val="9"/>
        <color rgb="FF000000"/>
        <rFont val="宋体"/>
        <family val="0"/>
        <charset val="134"/>
      </rPr>
      <t xml:space="preserve">2022</t>
    </r>
    <r>
      <rPr>
        <sz val="9"/>
        <color rgb="FF000000"/>
        <rFont val="Noto Sans"/>
        <family val="2"/>
      </rPr>
      <t xml:space="preserve">年渝北区部门项目支出明细表</t>
    </r>
  </si>
  <si>
    <t xml:space="preserve">表十五</t>
  </si>
  <si>
    <r>
      <rPr>
        <sz val="9"/>
        <color rgb="FF000000"/>
        <rFont val="宋体"/>
        <family val="0"/>
        <charset val="134"/>
      </rPr>
      <t xml:space="preserve">2022</t>
    </r>
    <r>
      <rPr>
        <sz val="9"/>
        <color rgb="FF000000"/>
        <rFont val="Noto Sans"/>
        <family val="2"/>
      </rPr>
      <t xml:space="preserve">年渝北区部门政府采购预算明细表</t>
    </r>
  </si>
  <si>
    <t xml:space="preserve">表十六</t>
  </si>
  <si>
    <r>
      <rPr>
        <sz val="9"/>
        <color rgb="FF000000"/>
        <rFont val="宋体"/>
        <family val="0"/>
        <charset val="134"/>
      </rPr>
      <t xml:space="preserve">2022</t>
    </r>
    <r>
      <rPr>
        <sz val="9"/>
        <color rgb="FF000000"/>
        <rFont val="Noto Sans"/>
        <family val="2"/>
      </rPr>
      <t xml:space="preserve">年渝北区部门预算整体绩效目标表</t>
    </r>
  </si>
  <si>
    <t xml:space="preserve">表十七</t>
  </si>
  <si>
    <r>
      <rPr>
        <sz val="9"/>
        <color rgb="FF000000"/>
        <rFont val="宋体"/>
        <family val="0"/>
        <charset val="134"/>
      </rPr>
      <t xml:space="preserve">2022</t>
    </r>
    <r>
      <rPr>
        <sz val="9"/>
        <color rgb="FF000000"/>
        <rFont val="Noto Sans"/>
        <family val="2"/>
      </rPr>
      <t xml:space="preserve">年渝北区部门重点项目绩效目标表</t>
    </r>
  </si>
  <si>
    <t xml:space="preserve">表十八</t>
  </si>
  <si>
    <r>
      <rPr>
        <sz val="9"/>
        <color rgb="FF000000"/>
        <rFont val="宋体"/>
        <family val="0"/>
        <charset val="134"/>
      </rPr>
      <t xml:space="preserve">2022</t>
    </r>
    <r>
      <rPr>
        <sz val="9"/>
        <color rgb="FF000000"/>
        <rFont val="Noto Sans"/>
        <family val="2"/>
      </rPr>
      <t xml:space="preserve">年渝北区部门巩固脱贫衔接乡村振兴项目公开表</t>
    </r>
  </si>
  <si>
    <r>
      <rPr>
        <sz val="9"/>
        <color rgb="FF000000"/>
        <rFont val="Noto Sans"/>
        <family val="2"/>
      </rPr>
      <t xml:space="preserve">部门公开表</t>
    </r>
    <r>
      <rPr>
        <sz val="9"/>
        <color rgb="FF000000"/>
        <rFont val="宋体"/>
        <family val="0"/>
        <charset val="134"/>
      </rPr>
      <t xml:space="preserve">1</t>
    </r>
  </si>
  <si>
    <r>
      <rPr>
        <sz val="16"/>
        <color rgb="FF000000"/>
        <rFont val="方正小标宋_GBK"/>
        <family val="4"/>
        <charset val="134"/>
      </rPr>
      <t xml:space="preserve">2022</t>
    </r>
    <r>
      <rPr>
        <sz val="16"/>
        <color rgb="FF000000"/>
        <rFont val="Noto Sans"/>
        <family val="2"/>
      </rPr>
      <t xml:space="preserve">年渝北区部门财政拨款收支预算总表</t>
    </r>
  </si>
  <si>
    <t xml:space="preserve">单位全称：</t>
  </si>
  <si>
    <t xml:space="preserve">重庆市渝北区交通局</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合计</t>
  </si>
  <si>
    <t xml:space="preserve">一般公共预算财政拨款</t>
  </si>
  <si>
    <t xml:space="preserve">一般公共服务支出</t>
  </si>
  <si>
    <t xml:space="preserve">政府性基金预算财政拨款</t>
  </si>
  <si>
    <t xml:space="preserve">外交支出</t>
  </si>
  <si>
    <t xml:space="preserve">国有资本经营预算财政拨款</t>
  </si>
  <si>
    <t xml:space="preserve">国防支出</t>
  </si>
  <si>
    <t xml:space="preserve">公共安全支出</t>
  </si>
  <si>
    <t xml:space="preserve">二、上年结转</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 </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其他支出</t>
  </si>
  <si>
    <t xml:space="preserve">债务付息支出</t>
  </si>
  <si>
    <t xml:space="preserve">二、结转下年</t>
  </si>
  <si>
    <t xml:space="preserve">收入总计</t>
  </si>
  <si>
    <t xml:space="preserve">支出总计</t>
  </si>
  <si>
    <r>
      <rPr>
        <sz val="9"/>
        <color rgb="FF000000"/>
        <rFont val="Noto Sans"/>
        <family val="2"/>
      </rPr>
      <t xml:space="preserve">部门公开表</t>
    </r>
    <r>
      <rPr>
        <sz val="9"/>
        <color rgb="FF000000"/>
        <rFont val="宋体"/>
        <family val="0"/>
        <charset val="134"/>
      </rPr>
      <t xml:space="preserve">2</t>
    </r>
  </si>
  <si>
    <r>
      <rPr>
        <sz val="14"/>
        <color rgb="FF000000"/>
        <rFont val="方正小标宋_GBK"/>
        <family val="4"/>
        <charset val="134"/>
      </rPr>
      <t xml:space="preserve">2022</t>
    </r>
    <r>
      <rPr>
        <sz val="14"/>
        <color rgb="FF000000"/>
        <rFont val="Noto Sans"/>
        <family val="2"/>
      </rPr>
      <t xml:space="preserve">年渝北区部门一般公共预算财政拨款支出预算表</t>
    </r>
  </si>
  <si>
    <t xml:space="preserve">单位：元</t>
  </si>
  <si>
    <t xml:space="preserve">功能分类科目</t>
  </si>
  <si>
    <r>
      <rPr>
        <sz val="9"/>
        <color rgb="FF000000"/>
        <rFont val="宋体"/>
        <family val="0"/>
        <charset val="134"/>
      </rPr>
      <t xml:space="preserve">2021</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数</t>
    </r>
  </si>
  <si>
    <r>
      <rPr>
        <sz val="9"/>
        <color rgb="FF000000"/>
        <rFont val="宋体"/>
        <family val="0"/>
        <charset val="134"/>
      </rPr>
      <t xml:space="preserve">2022</t>
    </r>
    <r>
      <rPr>
        <sz val="9"/>
        <color rgb="FF000000"/>
        <rFont val="Noto Sans"/>
        <family val="2"/>
      </rPr>
      <t xml:space="preserve">年预算比</t>
    </r>
    <r>
      <rPr>
        <sz val="9"/>
        <color rgb="FF000000"/>
        <rFont val="宋体"/>
        <family val="0"/>
        <charset val="134"/>
      </rPr>
      <t xml:space="preserve">2021</t>
    </r>
    <r>
      <rPr>
        <sz val="9"/>
        <color rgb="FF000000"/>
        <rFont val="Noto Sans"/>
        <family val="2"/>
      </rPr>
      <t xml:space="preserve">年预算增幅</t>
    </r>
    <r>
      <rPr>
        <sz val="9"/>
        <color rgb="FF000000"/>
        <rFont val="宋体"/>
        <family val="0"/>
        <charset val="134"/>
      </rPr>
      <t xml:space="preserve">%</t>
    </r>
  </si>
  <si>
    <t xml:space="preserve">科目编码</t>
  </si>
  <si>
    <t xml:space="preserve">科目名称</t>
  </si>
  <si>
    <t xml:space="preserve">小计</t>
  </si>
  <si>
    <t xml:space="preserve">基本支出</t>
  </si>
  <si>
    <t xml:space="preserve">项目支出</t>
  </si>
  <si>
    <t xml:space="preserve">201</t>
  </si>
  <si>
    <t xml:space="preserve"> 20129</t>
  </si>
  <si>
    <t xml:space="preserve"> 群众团体事务</t>
  </si>
  <si>
    <t xml:space="preserve">  2012906</t>
  </si>
  <si>
    <t xml:space="preserve">  工会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212</t>
  </si>
  <si>
    <t xml:space="preserve"> 21299</t>
  </si>
  <si>
    <t xml:space="preserve">  其他城乡社区支出</t>
  </si>
  <si>
    <t xml:space="preserve">  2129999</t>
  </si>
  <si>
    <t xml:space="preserve">    其他城乡社区支出</t>
  </si>
  <si>
    <t xml:space="preserve">214</t>
  </si>
  <si>
    <t xml:space="preserve"> 21401</t>
  </si>
  <si>
    <t xml:space="preserve"> 公路水路运输</t>
  </si>
  <si>
    <t xml:space="preserve">  2140101</t>
  </si>
  <si>
    <t xml:space="preserve">  行政运行</t>
  </si>
  <si>
    <t xml:space="preserve">  2140102</t>
  </si>
  <si>
    <t xml:space="preserve">  一般行政管理事务</t>
  </si>
  <si>
    <t xml:space="preserve">  2140106</t>
  </si>
  <si>
    <t xml:space="preserve">  公路养护</t>
  </si>
  <si>
    <t xml:space="preserve">  2140109</t>
  </si>
  <si>
    <t xml:space="preserve">  交通运输信息化建设</t>
  </si>
  <si>
    <t xml:space="preserve">  2140110</t>
  </si>
  <si>
    <t xml:space="preserve">  公路和运输安全</t>
  </si>
  <si>
    <t xml:space="preserve">  2140112</t>
  </si>
  <si>
    <t xml:space="preserve">  公路运输管理</t>
  </si>
  <si>
    <t xml:space="preserve">  2140131</t>
  </si>
  <si>
    <t xml:space="preserve">    海事管理</t>
  </si>
  <si>
    <t xml:space="preserve">  2140136</t>
  </si>
  <si>
    <t xml:space="preserve">  水路运输管理支出</t>
  </si>
  <si>
    <t xml:space="preserve">  2140199</t>
  </si>
  <si>
    <t xml:space="preserve">  其他公路水路运输支出</t>
  </si>
  <si>
    <t xml:space="preserve"> 21402</t>
  </si>
  <si>
    <t xml:space="preserve"> 铁路运输</t>
  </si>
  <si>
    <t xml:space="preserve">  2140299</t>
  </si>
  <si>
    <t xml:space="preserve">  其他铁路运输支出</t>
  </si>
  <si>
    <t xml:space="preserve"> 21404</t>
  </si>
  <si>
    <t xml:space="preserve">  成品油价格改革对交通运输的补贴</t>
  </si>
  <si>
    <t xml:space="preserve">  2140402</t>
  </si>
  <si>
    <t xml:space="preserve">    对农村道路客运的补贴</t>
  </si>
  <si>
    <t xml:space="preserve">  2140499</t>
  </si>
  <si>
    <t xml:space="preserve">    成品油价格改革补贴其他支出</t>
  </si>
  <si>
    <t xml:space="preserve"> 21406</t>
  </si>
  <si>
    <t xml:space="preserve"> 车辆购置税支出</t>
  </si>
  <si>
    <t xml:space="preserve">  2140601</t>
  </si>
  <si>
    <t xml:space="preserve">  车辆购置税用于公路等基础设施建设支出</t>
  </si>
  <si>
    <t xml:space="preserve">  2140602</t>
  </si>
  <si>
    <t xml:space="preserve">    车辆购置税用于农村公路建设支出</t>
  </si>
  <si>
    <t xml:space="preserve"> 21499</t>
  </si>
  <si>
    <t xml:space="preserve"> 其他交通运输支出</t>
  </si>
  <si>
    <t xml:space="preserve">  2149901</t>
  </si>
  <si>
    <t xml:space="preserve">  公共交通运营补助</t>
  </si>
  <si>
    <t xml:space="preserve">  2149999</t>
  </si>
  <si>
    <t xml:space="preserve">  其他交通运输支出</t>
  </si>
  <si>
    <t xml:space="preserve">221</t>
  </si>
  <si>
    <t xml:space="preserve"> 22102</t>
  </si>
  <si>
    <t xml:space="preserve"> 住房改革支出</t>
  </si>
  <si>
    <t xml:space="preserve">  2210201</t>
  </si>
  <si>
    <t xml:space="preserve">  住房公积金</t>
  </si>
  <si>
    <r>
      <rPr>
        <sz val="9"/>
        <color rgb="FF000000"/>
        <rFont val="Noto Sans"/>
        <family val="2"/>
      </rPr>
      <t xml:space="preserve">部门公开表</t>
    </r>
    <r>
      <rPr>
        <sz val="9"/>
        <color rgb="FF000000"/>
        <rFont val="宋体"/>
        <family val="0"/>
        <charset val="134"/>
      </rPr>
      <t xml:space="preserve">3</t>
    </r>
  </si>
  <si>
    <r>
      <rPr>
        <sz val="14"/>
        <color rgb="FF000000"/>
        <rFont val="方正小标宋_GBK"/>
        <family val="4"/>
        <charset val="134"/>
      </rPr>
      <t xml:space="preserve">2022</t>
    </r>
    <r>
      <rPr>
        <sz val="14"/>
        <color rgb="FF000000"/>
        <rFont val="Noto Sans"/>
        <family val="2"/>
      </rPr>
      <t xml:space="preserve">年渝北区部门一般公共预算财政拨款基本支出预算表</t>
    </r>
  </si>
  <si>
    <t xml:space="preserve">（部门预算支出经济分类科目）</t>
  </si>
  <si>
    <t xml:space="preserve">部门经济分类科目</t>
  </si>
  <si>
    <r>
      <rPr>
        <sz val="9"/>
        <color rgb="FF000000"/>
        <rFont val="宋体"/>
        <family val="0"/>
        <charset val="134"/>
      </rPr>
      <t xml:space="preserve">2022</t>
    </r>
    <r>
      <rPr>
        <sz val="9"/>
        <color rgb="FF000000"/>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9</t>
  </si>
  <si>
    <t xml:space="preserve"> 奖励金</t>
  </si>
  <si>
    <t xml:space="preserve"> 30399</t>
  </si>
  <si>
    <t xml:space="preserve"> 其他对个人和家庭的补助</t>
  </si>
  <si>
    <r>
      <rPr>
        <sz val="10"/>
        <rFont val="Noto Sans"/>
        <family val="2"/>
      </rPr>
      <t xml:space="preserve">部门公开表</t>
    </r>
    <r>
      <rPr>
        <sz val="10"/>
        <rFont val="宋体"/>
        <family val="0"/>
        <charset val="134"/>
      </rPr>
      <t xml:space="preserve">4</t>
    </r>
  </si>
  <si>
    <r>
      <rPr>
        <sz val="17"/>
        <rFont val="方正小标宋_GBK"/>
        <family val="4"/>
        <charset val="134"/>
      </rPr>
      <t xml:space="preserve">2022</t>
    </r>
    <r>
      <rPr>
        <sz val="17"/>
        <rFont val="Noto Sans"/>
        <family val="2"/>
      </rPr>
      <t xml:space="preserve">年渝北区部门一般公共预算财政拨款基本支出预算表</t>
    </r>
  </si>
  <si>
    <t xml:space="preserve">（政府预算支出经济分类科目）</t>
  </si>
  <si>
    <t xml:space="preserve">政府预算经济科目</t>
  </si>
  <si>
    <t xml:space="preserve">501</t>
  </si>
  <si>
    <t xml:space="preserve">机关工资福利支出</t>
  </si>
  <si>
    <t xml:space="preserve"> 50101</t>
  </si>
  <si>
    <t xml:space="preserve"> 工资奖金津补贴</t>
  </si>
  <si>
    <t xml:space="preserve"> 50102</t>
  </si>
  <si>
    <t xml:space="preserve"> 社会保障缴费</t>
  </si>
  <si>
    <t xml:space="preserve"> 50103</t>
  </si>
  <si>
    <t xml:space="preserve"> 50199</t>
  </si>
  <si>
    <t xml:space="preserve"> 其他工资福利支出</t>
  </si>
  <si>
    <t xml:space="preserve">502</t>
  </si>
  <si>
    <t xml:space="preserve">机关商品和服务支出</t>
  </si>
  <si>
    <t xml:space="preserve"> 50201</t>
  </si>
  <si>
    <t xml:space="preserve"> 办公经费</t>
  </si>
  <si>
    <t xml:space="preserve"> 50202</t>
  </si>
  <si>
    <t xml:space="preserve"> 50203</t>
  </si>
  <si>
    <t xml:space="preserve"> 50205</t>
  </si>
  <si>
    <t xml:space="preserve"> 50206</t>
  </si>
  <si>
    <t xml:space="preserve"> 50208</t>
  </si>
  <si>
    <t xml:space="preserve"> 50209</t>
  </si>
  <si>
    <t xml:space="preserve"> 50299</t>
  </si>
  <si>
    <t xml:space="preserve">505</t>
  </si>
  <si>
    <t xml:space="preserve">对事业单位经常性补助</t>
  </si>
  <si>
    <t xml:space="preserve"> 50501</t>
  </si>
  <si>
    <t xml:space="preserve"> 工资福利支出</t>
  </si>
  <si>
    <t xml:space="preserve"> 50502</t>
  </si>
  <si>
    <t xml:space="preserve"> 商品和服务支出</t>
  </si>
  <si>
    <t xml:space="preserve">509</t>
  </si>
  <si>
    <t xml:space="preserve"> 50901</t>
  </si>
  <si>
    <t xml:space="preserve"> 社会福利和救助</t>
  </si>
  <si>
    <t xml:space="preserve"> 50999</t>
  </si>
  <si>
    <t xml:space="preserve"> 其他对个人和家庭补助</t>
  </si>
  <si>
    <r>
      <rPr>
        <sz val="9"/>
        <color rgb="FF000000"/>
        <rFont val="Noto Sans"/>
        <family val="2"/>
      </rPr>
      <t xml:space="preserve">部门公开表</t>
    </r>
    <r>
      <rPr>
        <sz val="9"/>
        <color rgb="FF000000"/>
        <rFont val="宋体"/>
        <family val="0"/>
        <charset val="134"/>
      </rPr>
      <t xml:space="preserve">5</t>
    </r>
  </si>
  <si>
    <r>
      <rPr>
        <b val="true"/>
        <sz val="18"/>
        <color rgb="FF000000"/>
        <rFont val="宋体"/>
        <family val="0"/>
        <charset val="134"/>
      </rPr>
      <t xml:space="preserve">2022</t>
    </r>
    <r>
      <rPr>
        <b val="true"/>
        <sz val="18"/>
        <color rgb="FF000000"/>
        <rFont val="Noto Sans"/>
        <family val="2"/>
      </rPr>
      <t xml:space="preserve">年渝北区部门一般公共预算“三公”经费支出预算表</t>
    </r>
  </si>
  <si>
    <t xml:space="preserve">因公出国（境）费</t>
  </si>
  <si>
    <t xml:space="preserve">公车购置及运行维护费</t>
  </si>
  <si>
    <t xml:space="preserve">公务接待费</t>
  </si>
  <si>
    <t xml:space="preserve">公务用车购置费</t>
  </si>
  <si>
    <t xml:space="preserve">公务用车运行维护费</t>
  </si>
  <si>
    <r>
      <rPr>
        <sz val="9"/>
        <color rgb="FF000000"/>
        <rFont val="Noto Sans"/>
        <family val="2"/>
      </rPr>
      <t xml:space="preserve">部门公开表</t>
    </r>
    <r>
      <rPr>
        <sz val="9"/>
        <color rgb="FF000000"/>
        <rFont val="宋体"/>
        <family val="0"/>
        <charset val="134"/>
      </rPr>
      <t xml:space="preserve">6</t>
    </r>
  </si>
  <si>
    <r>
      <rPr>
        <sz val="18"/>
        <color rgb="FF000000"/>
        <rFont val="方正小标宋_GBK"/>
        <family val="4"/>
        <charset val="134"/>
      </rPr>
      <t xml:space="preserve">2022</t>
    </r>
    <r>
      <rPr>
        <sz val="18"/>
        <color rgb="FF000000"/>
        <rFont val="Noto Sans"/>
        <family val="2"/>
      </rPr>
      <t xml:space="preserve">年渝北区部门政府性基金预算支出预算表</t>
    </r>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  2120804</t>
  </si>
  <si>
    <t xml:space="preserve">  农村基础设施建设支出</t>
  </si>
  <si>
    <t xml:space="preserve">  2120899</t>
  </si>
  <si>
    <t xml:space="preserve">  其他国有土地使用权出让收入安排的支出</t>
  </si>
  <si>
    <t xml:space="preserve"> 21213</t>
  </si>
  <si>
    <t xml:space="preserve"> 城市基础设施配套费安排的支出</t>
  </si>
  <si>
    <t xml:space="preserve">  2121301</t>
  </si>
  <si>
    <t xml:space="preserve">  城市公共设施</t>
  </si>
  <si>
    <t xml:space="preserve">213</t>
  </si>
  <si>
    <t xml:space="preserve"> 21367</t>
  </si>
  <si>
    <t xml:space="preserve"> 三峡水库库区基金支出</t>
  </si>
  <si>
    <t xml:space="preserve">  2136701</t>
  </si>
  <si>
    <t xml:space="preserve">  基础设施建设和经济发展</t>
  </si>
  <si>
    <r>
      <rPr>
        <sz val="9"/>
        <color rgb="FF000000"/>
        <rFont val="Noto Sans"/>
        <family val="2"/>
      </rPr>
      <t xml:space="preserve">部门公开表</t>
    </r>
    <r>
      <rPr>
        <sz val="9"/>
        <color rgb="FF000000"/>
        <rFont val="宋体"/>
        <family val="0"/>
        <charset val="134"/>
      </rPr>
      <t xml:space="preserve">7</t>
    </r>
  </si>
  <si>
    <r>
      <rPr>
        <sz val="14"/>
        <color rgb="FF000000"/>
        <rFont val="方正小标宋_GBK"/>
        <family val="4"/>
        <charset val="134"/>
      </rPr>
      <t xml:space="preserve">2022</t>
    </r>
    <r>
      <rPr>
        <sz val="14"/>
        <color rgb="FF000000"/>
        <rFont val="Noto Sans"/>
        <family val="2"/>
      </rPr>
      <t xml:space="preserve">年渝北区部门国有资本经营预算支出预算表</t>
    </r>
  </si>
  <si>
    <t xml:space="preserve">国有资本经营预算财政拨款支出</t>
  </si>
  <si>
    <t xml:space="preserve">说明：本单位无该项收支，故此表无数据。</t>
  </si>
  <si>
    <r>
      <rPr>
        <sz val="9"/>
        <color rgb="FF000000"/>
        <rFont val="Noto Sans"/>
        <family val="2"/>
      </rPr>
      <t xml:space="preserve">部门公开表</t>
    </r>
    <r>
      <rPr>
        <sz val="9"/>
        <color rgb="FF000000"/>
        <rFont val="宋体"/>
        <family val="0"/>
        <charset val="134"/>
      </rPr>
      <t xml:space="preserve">8</t>
    </r>
  </si>
  <si>
    <r>
      <rPr>
        <sz val="18"/>
        <color rgb="FF000000"/>
        <rFont val="方正小标宋_GBK"/>
        <family val="4"/>
        <charset val="134"/>
      </rPr>
      <t xml:space="preserve">2022</t>
    </r>
    <r>
      <rPr>
        <sz val="18"/>
        <color rgb="FF000000"/>
        <rFont val="Noto Sans"/>
        <family val="2"/>
      </rPr>
      <t xml:space="preserve">年渝北区部门社会保险基金收支预算表</t>
    </r>
  </si>
  <si>
    <t xml:space="preserve">收        入</t>
  </si>
  <si>
    <t xml:space="preserve">支        出</t>
  </si>
  <si>
    <t xml:space="preserve">总  计</t>
  </si>
  <si>
    <t xml:space="preserve">收入合计</t>
  </si>
  <si>
    <t xml:space="preserve">支出合计</t>
  </si>
  <si>
    <t xml:space="preserve">一、基本养老保险基金收入</t>
  </si>
  <si>
    <t xml:space="preserve">一、基本养老保险基金支出</t>
  </si>
  <si>
    <t xml:space="preserve">城镇企业职工基本养老保险基金</t>
  </si>
  <si>
    <t xml:space="preserve">城乡居民社会养老保险基金</t>
  </si>
  <si>
    <t xml:space="preserve">机关事业养老保险基金</t>
  </si>
  <si>
    <t xml:space="preserve">二、基本医疗保险基金收入</t>
  </si>
  <si>
    <t xml:space="preserve">二、基本医疗保险基金支出</t>
  </si>
  <si>
    <t xml:space="preserve">城镇职工基本医疗保险基金（含生育保险）</t>
  </si>
  <si>
    <t xml:space="preserve">城乡居民合作医疗保险基金</t>
  </si>
  <si>
    <t xml:space="preserve">三、失业保险基金收入</t>
  </si>
  <si>
    <t xml:space="preserve">三、失业保险基金支出</t>
  </si>
  <si>
    <t xml:space="preserve">四、工伤保险基金收入</t>
  </si>
  <si>
    <t xml:space="preserve">四、工伤保险基金支出</t>
  </si>
  <si>
    <t xml:space="preserve">本年收支结余</t>
  </si>
  <si>
    <t xml:space="preserve">备注：社保基金预算由市级编制全市社会保险基金预决算草案，区县无数据。 </t>
  </si>
  <si>
    <r>
      <rPr>
        <sz val="9"/>
        <color rgb="FF000000"/>
        <rFont val="Noto Sans"/>
        <family val="2"/>
      </rPr>
      <t xml:space="preserve">部门公开表</t>
    </r>
    <r>
      <rPr>
        <sz val="9"/>
        <color rgb="FF000000"/>
        <rFont val="宋体"/>
        <family val="0"/>
        <charset val="134"/>
      </rPr>
      <t xml:space="preserve">9</t>
    </r>
  </si>
  <si>
    <r>
      <rPr>
        <sz val="16"/>
        <rFont val="方正小标宋_GBK"/>
        <family val="4"/>
        <charset val="134"/>
      </rPr>
      <t xml:space="preserve">2022</t>
    </r>
    <r>
      <rPr>
        <sz val="16"/>
        <rFont val="Noto Sans"/>
        <family val="2"/>
      </rPr>
      <t xml:space="preserve">年渝北区部门收支预算总表</t>
    </r>
  </si>
  <si>
    <t xml:space="preserve">一、本年收入合计</t>
  </si>
  <si>
    <t xml:space="preserve">一般公共预算财政拨款资金</t>
  </si>
  <si>
    <t xml:space="preserve">政府性基金预算财政拨款资金</t>
  </si>
  <si>
    <t xml:space="preserve">国有资本经营预算财政拨款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社会保险基金支出</t>
  </si>
  <si>
    <t xml:space="preserve">三、用事业基金弥补收支差额</t>
  </si>
  <si>
    <t xml:space="preserve">国有资本经营预算支出</t>
  </si>
  <si>
    <t xml:space="preserve">抗疫特别国债安排的支出</t>
  </si>
  <si>
    <r>
      <rPr>
        <sz val="9"/>
        <color rgb="FF000000"/>
        <rFont val="Noto Sans"/>
        <family val="2"/>
      </rPr>
      <t xml:space="preserve">部门公开表</t>
    </r>
    <r>
      <rPr>
        <sz val="9"/>
        <color rgb="FF000000"/>
        <rFont val="宋体"/>
        <family val="0"/>
        <charset val="134"/>
      </rPr>
      <t xml:space="preserve">10</t>
    </r>
  </si>
  <si>
    <r>
      <rPr>
        <sz val="18"/>
        <color rgb="FF000000"/>
        <rFont val="方正小标宋_GBK"/>
        <family val="4"/>
        <charset val="134"/>
      </rPr>
      <t xml:space="preserve">2022</t>
    </r>
    <r>
      <rPr>
        <sz val="18"/>
        <color rgb="FF000000"/>
        <rFont val="Noto Sans"/>
        <family val="2"/>
      </rPr>
      <t xml:space="preserve">年渝北区部门收入预算总表</t>
    </r>
  </si>
  <si>
    <t xml:space="preserve">科目</t>
  </si>
  <si>
    <t xml:space="preserve">上年结转</t>
  </si>
  <si>
    <t xml:space="preserve">一般公共预
算财政拨款收入</t>
  </si>
  <si>
    <t xml:space="preserve">政府性基金
预算财政拨款收入</t>
  </si>
  <si>
    <t xml:space="preserve">国有资本经营
预算财政拨款收入</t>
  </si>
  <si>
    <t xml:space="preserve">财政专户管理资金收入</t>
  </si>
  <si>
    <t xml:space="preserve">事业收入</t>
  </si>
  <si>
    <t xml:space="preserve">上级补助收入</t>
  </si>
  <si>
    <t xml:space="preserve">下级单位上缴收入</t>
  </si>
  <si>
    <t xml:space="preserve">事业单位
经营收入</t>
  </si>
  <si>
    <t xml:space="preserve">其他收入</t>
  </si>
  <si>
    <t xml:space="preserve">用事业基金
弥补收支差额</t>
  </si>
  <si>
    <r>
      <rPr>
        <sz val="9"/>
        <color rgb="FF000000"/>
        <rFont val="Noto Sans"/>
        <family val="2"/>
      </rPr>
      <t xml:space="preserve">部门公开表</t>
    </r>
    <r>
      <rPr>
        <sz val="9"/>
        <color rgb="FF000000"/>
        <rFont val="宋体"/>
        <family val="0"/>
        <charset val="134"/>
      </rPr>
      <t xml:space="preserve">11</t>
    </r>
  </si>
  <si>
    <r>
      <rPr>
        <sz val="16"/>
        <rFont val="方正小标宋_GBK"/>
        <family val="4"/>
        <charset val="134"/>
      </rPr>
      <t xml:space="preserve">2022</t>
    </r>
    <r>
      <rPr>
        <sz val="16"/>
        <rFont val="Noto Sans"/>
        <family val="2"/>
      </rPr>
      <t xml:space="preserve">年渝北区部门支出预算总表</t>
    </r>
  </si>
  <si>
    <t xml:space="preserve">上缴上级支出</t>
  </si>
  <si>
    <t xml:space="preserve">事业单位经营支出</t>
  </si>
  <si>
    <t xml:space="preserve">对下级单位补助支出</t>
  </si>
  <si>
    <r>
      <rPr>
        <sz val="9"/>
        <color rgb="FF000000"/>
        <rFont val="Noto Sans"/>
        <family val="2"/>
      </rPr>
      <t xml:space="preserve">部门公开表</t>
    </r>
    <r>
      <rPr>
        <sz val="9"/>
        <color rgb="FF000000"/>
        <rFont val="宋体"/>
        <family val="0"/>
        <charset val="134"/>
      </rPr>
      <t xml:space="preserve">12</t>
    </r>
  </si>
  <si>
    <r>
      <rPr>
        <sz val="16"/>
        <rFont val="方正小标宋_GBK"/>
        <family val="4"/>
        <charset val="134"/>
      </rPr>
      <t xml:space="preserve">2022</t>
    </r>
    <r>
      <rPr>
        <sz val="16"/>
        <rFont val="Noto Sans"/>
        <family val="2"/>
      </rPr>
      <t xml:space="preserve">年渝北区部门一般公共预算财政拨款项目支出预算表</t>
    </r>
  </si>
  <si>
    <t xml:space="preserve">503</t>
  </si>
  <si>
    <t xml:space="preserve">机关资本性支出（一）</t>
  </si>
  <si>
    <t xml:space="preserve"> 50302</t>
  </si>
  <si>
    <t xml:space="preserve"> 基础设施建设</t>
  </si>
  <si>
    <t xml:space="preserve"> 50306</t>
  </si>
  <si>
    <t xml:space="preserve"> 设备购置</t>
  </si>
  <si>
    <t xml:space="preserve">504</t>
  </si>
  <si>
    <t xml:space="preserve">机关资本性支出（二）</t>
  </si>
  <si>
    <t xml:space="preserve"> 50499</t>
  </si>
  <si>
    <t xml:space="preserve"> 其他资本性支出</t>
  </si>
  <si>
    <t xml:space="preserve">506</t>
  </si>
  <si>
    <t xml:space="preserve">对事业单位资本性补助</t>
  </si>
  <si>
    <t xml:space="preserve"> 50601</t>
  </si>
  <si>
    <t xml:space="preserve"> 资本性支出（一）</t>
  </si>
  <si>
    <t xml:space="preserve"> 50602</t>
  </si>
  <si>
    <t xml:space="preserve"> 资本性支出（二）</t>
  </si>
  <si>
    <t xml:space="preserve">507</t>
  </si>
  <si>
    <t xml:space="preserve">对企业补助</t>
  </si>
  <si>
    <t xml:space="preserve"> 50701</t>
  </si>
  <si>
    <t xml:space="preserve"> 费用补贴</t>
  </si>
  <si>
    <t xml:space="preserve"> 50799</t>
  </si>
  <si>
    <t xml:space="preserve"> 其他对企业补助</t>
  </si>
  <si>
    <t xml:space="preserve">599</t>
  </si>
  <si>
    <t xml:space="preserve"> 59999</t>
  </si>
  <si>
    <t xml:space="preserve"> 其他支出</t>
  </si>
  <si>
    <r>
      <rPr>
        <sz val="9"/>
        <color rgb="FF000000"/>
        <rFont val="Noto Sans"/>
        <family val="2"/>
      </rPr>
      <t xml:space="preserve">部门公开表</t>
    </r>
    <r>
      <rPr>
        <sz val="9"/>
        <color rgb="FF000000"/>
        <rFont val="宋体"/>
        <family val="0"/>
        <charset val="134"/>
      </rPr>
      <t xml:space="preserve">13</t>
    </r>
  </si>
  <si>
    <r>
      <rPr>
        <sz val="17"/>
        <rFont val="方正小标宋_GBK"/>
        <family val="4"/>
        <charset val="134"/>
      </rPr>
      <t xml:space="preserve">2022</t>
    </r>
    <r>
      <rPr>
        <sz val="17"/>
        <rFont val="Noto Sans"/>
        <family val="2"/>
      </rPr>
      <t xml:space="preserve">年渝北区部门一般公共预算财政拨款项目支出预算表</t>
    </r>
  </si>
  <si>
    <t xml:space="preserve">部门预算经济科目</t>
  </si>
  <si>
    <t xml:space="preserve"> 30199</t>
  </si>
  <si>
    <t xml:space="preserve"> 30305</t>
  </si>
  <si>
    <t xml:space="preserve"> 生活补助</t>
  </si>
  <si>
    <t xml:space="preserve"> 30307</t>
  </si>
  <si>
    <t xml:space="preserve"> 医疗费补助</t>
  </si>
  <si>
    <t xml:space="preserve">309</t>
  </si>
  <si>
    <t xml:space="preserve">资本性支出（基本建设）</t>
  </si>
  <si>
    <t xml:space="preserve"> 30906</t>
  </si>
  <si>
    <t xml:space="preserve"> 大型修缮</t>
  </si>
  <si>
    <t xml:space="preserve"> 30907</t>
  </si>
  <si>
    <t xml:space="preserve"> 信息网络及软件购置更新</t>
  </si>
  <si>
    <t xml:space="preserve"> 30919</t>
  </si>
  <si>
    <t xml:space="preserve"> 其他交通工具购置</t>
  </si>
  <si>
    <t xml:space="preserve">310</t>
  </si>
  <si>
    <t xml:space="preserve">资本性支出</t>
  </si>
  <si>
    <t xml:space="preserve"> 31003</t>
  </si>
  <si>
    <t xml:space="preserve"> 专用设备购置</t>
  </si>
  <si>
    <t xml:space="preserve"> 31005</t>
  </si>
  <si>
    <t xml:space="preserve"> 31006</t>
  </si>
  <si>
    <t xml:space="preserve">312</t>
  </si>
  <si>
    <t xml:space="preserve"> 31204</t>
  </si>
  <si>
    <t xml:space="preserve"> 31299</t>
  </si>
  <si>
    <t xml:space="preserve">399</t>
  </si>
  <si>
    <t xml:space="preserve"> 39999</t>
  </si>
  <si>
    <r>
      <rPr>
        <sz val="10"/>
        <rFont val="Noto Sans"/>
        <family val="2"/>
      </rPr>
      <t xml:space="preserve">部门公开表</t>
    </r>
    <r>
      <rPr>
        <sz val="10"/>
        <rFont val="宋体"/>
        <family val="0"/>
        <charset val="134"/>
      </rPr>
      <t xml:space="preserve">14</t>
    </r>
  </si>
  <si>
    <r>
      <rPr>
        <sz val="19"/>
        <rFont val="方正小标宋_GBK"/>
        <family val="4"/>
        <charset val="134"/>
      </rPr>
      <t xml:space="preserve">2022</t>
    </r>
    <r>
      <rPr>
        <sz val="19"/>
        <rFont val="Noto Sans"/>
        <family val="2"/>
      </rPr>
      <t xml:space="preserve">年渝北区部门项目支出明细表</t>
    </r>
  </si>
  <si>
    <t xml:space="preserve">部门编码</t>
  </si>
  <si>
    <t xml:space="preserve">部门名称</t>
  </si>
  <si>
    <t xml:space="preserve">单位编码</t>
  </si>
  <si>
    <t xml:space="preserve">单位名称</t>
  </si>
  <si>
    <t xml:space="preserve">功能科目编码</t>
  </si>
  <si>
    <t xml:space="preserve">功能科目名称</t>
  </si>
  <si>
    <t xml:space="preserve">项目名称</t>
  </si>
  <si>
    <t xml:space="preserve">总计</t>
  </si>
  <si>
    <t xml:space="preserve">单位资金</t>
  </si>
  <si>
    <t xml:space="preserve">财力安排</t>
  </si>
  <si>
    <t xml:space="preserve">有专项用途的非税收入</t>
  </si>
  <si>
    <t xml:space="preserve">一般债券</t>
  </si>
  <si>
    <t xml:space="preserve">外国政府和国际组织贷款</t>
  </si>
  <si>
    <t xml:space="preserve">外国政府和国际组织赠款</t>
  </si>
  <si>
    <t xml:space="preserve">专项债券</t>
  </si>
  <si>
    <t xml:space="preserve">附属单位上缴收入资金</t>
  </si>
  <si>
    <t xml:space="preserve">其他收入资金</t>
  </si>
  <si>
    <t xml:space="preserve"> 505</t>
  </si>
  <si>
    <t xml:space="preserve"> 重庆市渝北区交通局</t>
  </si>
  <si>
    <t xml:space="preserve">505001</t>
  </si>
  <si>
    <t xml:space="preserve">重庆市渝北区交通局（本级）</t>
  </si>
  <si>
    <t xml:space="preserve">2140110</t>
  </si>
  <si>
    <t xml:space="preserve">公路和运输安全</t>
  </si>
  <si>
    <t xml:space="preserve">安全专项经费</t>
  </si>
  <si>
    <t xml:space="preserve">2140102</t>
  </si>
  <si>
    <t xml:space="preserve">一般行政管理事务</t>
  </si>
  <si>
    <t xml:space="preserve">质量监督专项费</t>
  </si>
  <si>
    <t xml:space="preserve">2140299</t>
  </si>
  <si>
    <t xml:space="preserve">其他铁路运输支出</t>
  </si>
  <si>
    <t xml:space="preserve">铁路外部环境隐患整治费</t>
  </si>
  <si>
    <t xml:space="preserve">2140199</t>
  </si>
  <si>
    <t xml:space="preserve">其他公路水路运输支出</t>
  </si>
  <si>
    <t xml:space="preserve">原公社邮政人员医保费</t>
  </si>
  <si>
    <t xml:space="preserve">水运企业扶持资金</t>
  </si>
  <si>
    <t xml:space="preserve">普通干线公路、四好农村路建设管理费</t>
  </si>
  <si>
    <t xml:space="preserve">2140106</t>
  </si>
  <si>
    <t xml:space="preserve">公路养护</t>
  </si>
  <si>
    <r>
      <rPr>
        <sz val="10"/>
        <rFont val="方正仿宋_GBK"/>
        <family val="4"/>
        <charset val="134"/>
      </rPr>
      <t xml:space="preserve">2022</t>
    </r>
    <r>
      <rPr>
        <sz val="10"/>
        <rFont val="Noto Sans"/>
        <family val="2"/>
      </rPr>
      <t xml:space="preserve">年渝北区普通公路日常养护补助</t>
    </r>
  </si>
  <si>
    <t xml:space="preserve">2140101</t>
  </si>
  <si>
    <t xml:space="preserve">行政运行</t>
  </si>
  <si>
    <t xml:space="preserve">临聘人员经费</t>
  </si>
  <si>
    <t xml:space="preserve">党组织活动经费</t>
  </si>
  <si>
    <t xml:space="preserve">2140601</t>
  </si>
  <si>
    <t xml:space="preserve">车辆购置税用于公路等基础设施建设支出</t>
  </si>
  <si>
    <r>
      <rPr>
        <sz val="10"/>
        <rFont val="方正仿宋_GBK"/>
        <family val="4"/>
        <charset val="134"/>
      </rPr>
      <t xml:space="preserve">2022</t>
    </r>
    <r>
      <rPr>
        <sz val="10"/>
        <rFont val="Noto Sans"/>
        <family val="2"/>
      </rPr>
      <t xml:space="preserve">省道和农村公路以奖代补资金</t>
    </r>
  </si>
  <si>
    <t xml:space="preserve">505002</t>
  </si>
  <si>
    <t xml:space="preserve">重庆市渝北区公路事务中心</t>
  </si>
  <si>
    <t xml:space="preserve">路产路权维护</t>
  </si>
  <si>
    <t xml:space="preserve">建设工程管理费</t>
  </si>
  <si>
    <t xml:space="preserve">公路运输安全检查</t>
  </si>
  <si>
    <t xml:space="preserve">农村公路重点交通建设项目施工安全监督经费</t>
  </si>
  <si>
    <t xml:space="preserve">桥隧检测</t>
  </si>
  <si>
    <t xml:space="preserve">遗属人员生活补助费用</t>
  </si>
  <si>
    <t xml:space="preserve">普通国省道养护补差</t>
  </si>
  <si>
    <t xml:space="preserve">农村公路养护工程补差</t>
  </si>
  <si>
    <t xml:space="preserve">2120899</t>
  </si>
  <si>
    <t xml:space="preserve">其他国有土地使用权出让收入安排的支出</t>
  </si>
  <si>
    <t xml:space="preserve">农村公路日常养护补助</t>
  </si>
  <si>
    <t xml:space="preserve">国省道桥隧检测维护</t>
  </si>
  <si>
    <t xml:space="preserve">505003</t>
  </si>
  <si>
    <t xml:space="preserve">重庆市渝北区港航海事事务中心</t>
  </si>
  <si>
    <t xml:space="preserve">2140136</t>
  </si>
  <si>
    <t xml:space="preserve">水路运输管理支出</t>
  </si>
  <si>
    <t xml:space="preserve">水上安全专项经费</t>
  </si>
  <si>
    <t xml:space="preserve">趸船维护使用费</t>
  </si>
  <si>
    <t xml:space="preserve">码头维护费</t>
  </si>
  <si>
    <t xml:space="preserve">水上从业人员培训费</t>
  </si>
  <si>
    <t xml:space="preserve">视频监控购置与更新运维</t>
  </si>
  <si>
    <t xml:space="preserve">艇趸维护使用费</t>
  </si>
  <si>
    <t xml:space="preserve">港口和船舶污染物接收、转运及处置设施运行维护费</t>
  </si>
  <si>
    <t xml:space="preserve">应急救援艇运行费</t>
  </si>
  <si>
    <t xml:space="preserve">区县航道日常维护费（区县）</t>
  </si>
  <si>
    <t xml:space="preserve">港航海事业务费（区县）</t>
  </si>
  <si>
    <t xml:space="preserve">港航安全环保专项整治经费</t>
  </si>
  <si>
    <t xml:space="preserve">505004</t>
  </si>
  <si>
    <t xml:space="preserve">重庆市渝北区道路运输事务中心</t>
  </si>
  <si>
    <t xml:space="preserve">“冷线”公共汽车补贴</t>
  </si>
  <si>
    <t xml:space="preserve">2140112</t>
  </si>
  <si>
    <t xml:space="preserve">公路运输管理</t>
  </si>
  <si>
    <t xml:space="preserve">绕城高速外公共汽车补贴</t>
  </si>
  <si>
    <r>
      <rPr>
        <sz val="10"/>
        <rFont val="Noto Sans"/>
        <family val="2"/>
      </rPr>
      <t xml:space="preserve">农村客运车辆“</t>
    </r>
    <r>
      <rPr>
        <sz val="10"/>
        <rFont val="方正仿宋_GBK"/>
        <family val="4"/>
        <charset val="134"/>
      </rPr>
      <t xml:space="preserve">2</t>
    </r>
    <r>
      <rPr>
        <sz val="10"/>
        <rFont val="Noto Sans"/>
        <family val="2"/>
      </rPr>
      <t xml:space="preserve">元一票制”差额补助资金</t>
    </r>
  </si>
  <si>
    <t xml:space="preserve">农村客运营运补贴</t>
  </si>
  <si>
    <t xml:space="preserve">农村客运车辆保险费</t>
  </si>
  <si>
    <t xml:space="preserve">文明城区建设经费</t>
  </si>
  <si>
    <r>
      <rPr>
        <sz val="10"/>
        <rFont val="方正仿宋_GBK"/>
        <family val="4"/>
        <charset val="134"/>
      </rPr>
      <t xml:space="preserve">2022</t>
    </r>
    <r>
      <rPr>
        <sz val="10"/>
        <rFont val="Noto Sans"/>
        <family val="2"/>
      </rPr>
      <t xml:space="preserve">年农村客运车辆保险补助</t>
    </r>
  </si>
  <si>
    <t xml:space="preserve">农村客运营运补贴资金（区县）</t>
  </si>
  <si>
    <t xml:space="preserve">区县证牌卡制作工作经费（区县）</t>
  </si>
  <si>
    <t xml:space="preserve">区县道路运输事务机构专项经费（区县）</t>
  </si>
  <si>
    <t xml:space="preserve">2120804</t>
  </si>
  <si>
    <t xml:space="preserve">农村基础设施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G210</t>
    </r>
    <r>
      <rPr>
        <sz val="10"/>
        <rFont val="Noto Sans"/>
        <family val="2"/>
      </rPr>
      <t xml:space="preserve">线兴隆至木耳段预防性养护工程相关款项</t>
    </r>
  </si>
  <si>
    <t xml:space="preserve">2140109</t>
  </si>
  <si>
    <t xml:space="preserve">交通运输信息化建设</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国省干线公路交通情况调查系统工程项目补助</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t>
    </r>
    <r>
      <rPr>
        <sz val="10"/>
        <rFont val="Noto Sans"/>
        <family val="2"/>
      </rPr>
      <t xml:space="preserve">安全专项经费</t>
    </r>
  </si>
  <si>
    <t xml:space="preserve">2136701</t>
  </si>
  <si>
    <t xml:space="preserve">基础设施建设和经济发展</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渡运补贴</t>
    </r>
  </si>
  <si>
    <t xml:space="preserve">2149901</t>
  </si>
  <si>
    <t xml:space="preserve">公共交通运营补助</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t>
    </r>
    <r>
      <rPr>
        <sz val="10"/>
        <rFont val="Noto Sans"/>
        <family val="2"/>
      </rPr>
      <t xml:space="preserve">客运成品油财政补贴</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政府还贷二级公路取消收费后补助资金预算</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2020</t>
    </r>
    <r>
      <rPr>
        <sz val="10"/>
        <rFont val="Noto Sans"/>
        <family val="2"/>
      </rPr>
      <t xml:space="preserve">年农村客运</t>
    </r>
  </si>
  <si>
    <t xml:space="preserve">2120803</t>
  </si>
  <si>
    <t xml:space="preserve">城市建设支出</t>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交通局</t>
    </r>
    <r>
      <rPr>
        <sz val="10"/>
        <rFont val="方正仿宋_GBK"/>
        <family val="4"/>
        <charset val="134"/>
      </rPr>
      <t xml:space="preserve">-2021</t>
    </r>
    <r>
      <rPr>
        <sz val="10"/>
        <rFont val="Noto Sans"/>
        <family val="2"/>
      </rPr>
      <t xml:space="preserve">年“渝北区智慧交通建设”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1</t>
    </r>
    <r>
      <rPr>
        <sz val="10"/>
        <rFont val="Noto Sans"/>
        <family val="2"/>
      </rPr>
      <t xml:space="preserve">年公路防灾抢险保通补助</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地方公路养护补差</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t>
    </r>
    <r>
      <rPr>
        <sz val="10"/>
        <rFont val="Noto Sans"/>
        <family val="2"/>
      </rPr>
      <t xml:space="preserve">国省道交调站建设</t>
    </r>
  </si>
  <si>
    <t xml:space="preserve">2149999</t>
  </si>
  <si>
    <t xml:space="preserve">其他交通运输支出</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水路客运成品油财政补贴</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道路运输事务中心</t>
    </r>
    <r>
      <rPr>
        <sz val="10"/>
        <rFont val="方正仿宋_GBK"/>
        <family val="4"/>
        <charset val="134"/>
      </rPr>
      <t xml:space="preserve">-2020</t>
    </r>
    <r>
      <rPr>
        <sz val="10"/>
        <rFont val="Noto Sans"/>
        <family val="2"/>
      </rPr>
      <t xml:space="preserve">年农村客运车辆保险清算资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水上安全专项经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1</t>
    </r>
    <r>
      <rPr>
        <sz val="10"/>
        <rFont val="Noto Sans"/>
        <family val="2"/>
      </rPr>
      <t xml:space="preserve">年车辆购置税收入补助地方资金预算（第二批）</t>
    </r>
  </si>
  <si>
    <t xml:space="preserve">2121301</t>
  </si>
  <si>
    <t xml:space="preserve">城市公共设施</t>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洛碛复建码头船舶污染物接收设施和船用岸电设施建设前期资金</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港航海事事务中心</t>
    </r>
    <r>
      <rPr>
        <sz val="10"/>
        <rFont val="方正仿宋_GBK"/>
        <family val="4"/>
        <charset val="134"/>
      </rPr>
      <t xml:space="preserve">-</t>
    </r>
    <r>
      <rPr>
        <sz val="10"/>
        <rFont val="Noto Sans"/>
        <family val="2"/>
      </rPr>
      <t xml:space="preserve">渡运补贴（中央水库移民后期扶持基金</t>
    </r>
    <r>
      <rPr>
        <sz val="10"/>
        <rFont val="方正仿宋_GBK"/>
        <family val="4"/>
        <charset val="134"/>
      </rPr>
      <t xml:space="preserve">-</t>
    </r>
    <r>
      <rPr>
        <sz val="10"/>
        <rFont val="Noto Sans"/>
        <family val="2"/>
      </rPr>
      <t xml:space="preserve">三峡水库库区基金）</t>
    </r>
  </si>
  <si>
    <r>
      <rPr>
        <sz val="10"/>
        <rFont val="方正仿宋_GBK"/>
        <family val="4"/>
        <charset val="134"/>
      </rPr>
      <t xml:space="preserve">2020</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公路事务中心</t>
    </r>
    <r>
      <rPr>
        <sz val="10"/>
        <rFont val="方正仿宋_GBK"/>
        <family val="4"/>
        <charset val="134"/>
      </rPr>
      <t xml:space="preserve">-2020</t>
    </r>
    <r>
      <rPr>
        <sz val="10"/>
        <rFont val="Noto Sans"/>
        <family val="2"/>
      </rPr>
      <t xml:space="preserve">年车辆购置税收入补助地方资金预算（第八批）</t>
    </r>
  </si>
  <si>
    <r>
      <rPr>
        <sz val="10"/>
        <rFont val="方正仿宋_GBK"/>
        <family val="4"/>
        <charset val="134"/>
      </rPr>
      <t xml:space="preserve">2021</t>
    </r>
    <r>
      <rPr>
        <sz val="10"/>
        <rFont val="Noto Sans"/>
        <family val="2"/>
      </rPr>
      <t xml:space="preserve">年结转</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区交通局</t>
    </r>
    <r>
      <rPr>
        <sz val="10"/>
        <rFont val="方正仿宋_GBK"/>
        <family val="4"/>
        <charset val="134"/>
      </rPr>
      <t xml:space="preserve">-</t>
    </r>
    <r>
      <rPr>
        <sz val="10"/>
        <rFont val="Noto Sans"/>
        <family val="2"/>
      </rPr>
      <t xml:space="preserve">省道及农村公路</t>
    </r>
  </si>
  <si>
    <r>
      <rPr>
        <sz val="9"/>
        <color rgb="FF000000"/>
        <rFont val="Noto Sans"/>
        <family val="2"/>
      </rPr>
      <t xml:space="preserve">部门公开表</t>
    </r>
    <r>
      <rPr>
        <sz val="9"/>
        <color rgb="FF000000"/>
        <rFont val="宋体"/>
        <family val="0"/>
        <charset val="134"/>
      </rPr>
      <t xml:space="preserve">15</t>
    </r>
  </si>
  <si>
    <r>
      <rPr>
        <sz val="16"/>
        <rFont val="方正小标宋_GBK"/>
        <family val="4"/>
        <charset val="134"/>
      </rPr>
      <t xml:space="preserve">2022</t>
    </r>
    <r>
      <rPr>
        <sz val="16"/>
        <rFont val="Noto Sans"/>
        <family val="2"/>
      </rPr>
      <t xml:space="preserve">年渝北区部门政府采购预算明细表</t>
    </r>
  </si>
  <si>
    <t xml:space="preserve">部门代码</t>
  </si>
  <si>
    <t xml:space="preserve">单位代码</t>
  </si>
  <si>
    <t xml:space="preserve">采购项目名称</t>
  </si>
  <si>
    <t xml:space="preserve">货物类</t>
  </si>
  <si>
    <t xml:space="preserve">服务类</t>
  </si>
  <si>
    <t xml:space="preserve">工程类</t>
  </si>
  <si>
    <r>
      <rPr>
        <sz val="9"/>
        <color rgb="FF000000"/>
        <rFont val="宋体"/>
        <family val="0"/>
        <charset val="134"/>
      </rPr>
      <t xml:space="preserve">50011222T000000070954-</t>
    </r>
    <r>
      <rPr>
        <sz val="9"/>
        <color rgb="FF000000"/>
        <rFont val="Noto Sans"/>
        <family val="2"/>
      </rPr>
      <t xml:space="preserve">桥隧检测</t>
    </r>
  </si>
  <si>
    <r>
      <rPr>
        <sz val="9"/>
        <color rgb="FF000000"/>
        <rFont val="Noto Sans"/>
        <family val="2"/>
      </rPr>
      <t xml:space="preserve">部门公开表</t>
    </r>
    <r>
      <rPr>
        <sz val="9"/>
        <color rgb="FF000000"/>
        <rFont val="宋体"/>
        <family val="0"/>
        <charset val="134"/>
      </rPr>
      <t xml:space="preserve">16</t>
    </r>
  </si>
  <si>
    <r>
      <rPr>
        <sz val="16"/>
        <rFont val="方正小标宋_GBK"/>
        <family val="4"/>
        <charset val="134"/>
      </rPr>
      <t xml:space="preserve">2022</t>
    </r>
    <r>
      <rPr>
        <sz val="16"/>
        <rFont val="Noto Sans"/>
        <family val="2"/>
      </rPr>
      <t xml:space="preserve">年渝北区部门预算整体绩效目标表</t>
    </r>
  </si>
  <si>
    <t xml:space="preserve">部门（单位）名称</t>
  </si>
  <si>
    <t xml:space="preserve">预算支出总量</t>
  </si>
  <si>
    <t xml:space="preserve">当年整体绩效目标</t>
  </si>
  <si>
    <r>
      <rPr>
        <sz val="10"/>
        <rFont val="Noto Sans"/>
        <family val="2"/>
      </rPr>
      <t xml:space="preserve">目标</t>
    </r>
    <r>
      <rPr>
        <sz val="10"/>
        <rFont val="方正仿宋_GBK"/>
        <family val="4"/>
        <charset val="134"/>
      </rPr>
      <t xml:space="preserve">1</t>
    </r>
    <r>
      <rPr>
        <sz val="10"/>
        <rFont val="Noto Sans"/>
        <family val="2"/>
      </rPr>
      <t xml:space="preserve">：负责普通干线公路、通组公路建设项目的规划、设计审批、招投标、进度、交竣工验收、审计、信息报送等行业管理工作</t>
    </r>
    <r>
      <rPr>
        <sz val="10"/>
        <rFont val="方正仿宋_GBK"/>
        <family val="4"/>
        <charset val="134"/>
      </rPr>
      <t xml:space="preserve">,</t>
    </r>
    <r>
      <rPr>
        <sz val="10"/>
        <rFont val="Noto Sans"/>
        <family val="2"/>
      </rPr>
      <t xml:space="preserve">聚焦全面小康、乡村振兴，推动农村公路向进村入户倾斜。
目标</t>
    </r>
    <r>
      <rPr>
        <sz val="10"/>
        <rFont val="方正仿宋_GBK"/>
        <family val="4"/>
        <charset val="134"/>
      </rPr>
      <t xml:space="preserve">2</t>
    </r>
    <r>
      <rPr>
        <sz val="10"/>
        <rFont val="Noto Sans"/>
        <family val="2"/>
      </rPr>
      <t xml:space="preserve">：以“畅、安、舒、美”为总体目标要求，以服务乡村振兴战略、服务脱贫攻坚为重点，加强全区普通公路养护管理，全面提升公路交通综合服务水平，为渝北经济和社会发展创造更加良好的公路交通环境。
目标</t>
    </r>
    <r>
      <rPr>
        <sz val="10"/>
        <rFont val="方正仿宋_GBK"/>
        <family val="4"/>
        <charset val="134"/>
      </rPr>
      <t xml:space="preserve">3</t>
    </r>
    <r>
      <rPr>
        <sz val="10"/>
        <rFont val="Noto Sans"/>
        <family val="2"/>
      </rPr>
      <t xml:space="preserve">：拟订</t>
    </r>
    <r>
      <rPr>
        <sz val="10"/>
        <rFont val="方正仿宋_GBK"/>
        <family val="4"/>
        <charset val="134"/>
      </rPr>
      <t xml:space="preserve">2022</t>
    </r>
    <r>
      <rPr>
        <sz val="10"/>
        <rFont val="Noto Sans"/>
        <family val="2"/>
      </rPr>
      <t xml:space="preserve">年度全区公路建设工程项目监督计划，承担全区公路建设工程质量安全监督工作，不出现质量安全事故；出具监督项目的交工质量核验意见、工程质量鉴定报告和质量监督管理工作报告，较好完成此项工作；组织全区公路、水运建设工程质量安全培训</t>
    </r>
    <r>
      <rPr>
        <sz val="10"/>
        <rFont val="方正仿宋_GBK"/>
        <family val="4"/>
        <charset val="134"/>
      </rPr>
      <t xml:space="preserve">1</t>
    </r>
    <r>
      <rPr>
        <sz val="10"/>
        <rFont val="Noto Sans"/>
        <family val="2"/>
      </rPr>
      <t xml:space="preserve">次，提升参建单位的专业知识和质量安全意识；组织专家检查在建项目</t>
    </r>
    <r>
      <rPr>
        <sz val="10"/>
        <rFont val="方正仿宋_GBK"/>
        <family val="4"/>
        <charset val="134"/>
      </rPr>
      <t xml:space="preserve">4</t>
    </r>
    <r>
      <rPr>
        <sz val="10"/>
        <rFont val="Noto Sans"/>
        <family val="2"/>
      </rPr>
      <t xml:space="preserve">次，及时发现问题并督促整改完成。
目标</t>
    </r>
    <r>
      <rPr>
        <sz val="10"/>
        <rFont val="方正仿宋_GBK"/>
        <family val="4"/>
        <charset val="134"/>
      </rPr>
      <t xml:space="preserve">4</t>
    </r>
    <r>
      <rPr>
        <sz val="10"/>
        <rFont val="Noto Sans"/>
        <family val="2"/>
      </rPr>
      <t xml:space="preserve">：组织协调交通运输行业安全生产工作，贯彻落实上级安全生产指标任务；开展安全生产监督检查，继续聘请第三方参与安全检查；组织开展安全生产各类专项行动，弥补行业安全管理漏洞；强化应急基础建设，提高应急处置能力；开展法治、安全宣传教育，营造浓厚氛围。
目标</t>
    </r>
    <r>
      <rPr>
        <sz val="10"/>
        <rFont val="方正仿宋_GBK"/>
        <family val="4"/>
        <charset val="134"/>
      </rPr>
      <t xml:space="preserve">5</t>
    </r>
    <r>
      <rPr>
        <sz val="10"/>
        <rFont val="Noto Sans"/>
        <family val="2"/>
      </rPr>
      <t xml:space="preserve">：负责交通运输行业统计工作，服务行业经济发展。指导和协调公路、水路、城区公共交通等运输工作，确保行业健康发展。指导水、陆运输企业改革工作，协助企业解决生产经营中涉运问题。协调全区铁路、民航、邮政发展相关工作，推动区内交通全面发展。承担交通战备工作，完成好国防潜力调查和交通战备运输任务。</t>
    </r>
  </si>
  <si>
    <t xml:space="preserve">绩效指标</t>
  </si>
  <si>
    <t xml:space="preserve">指标名称</t>
  </si>
  <si>
    <t xml:space="preserve">指标权重</t>
  </si>
  <si>
    <t xml:space="preserve">计量单位</t>
  </si>
  <si>
    <t xml:space="preserve">指标性质</t>
  </si>
  <si>
    <t xml:space="preserve">指标值</t>
  </si>
  <si>
    <t xml:space="preserve">符合条件新增船舶数</t>
  </si>
  <si>
    <t xml:space="preserve">5</t>
  </si>
  <si>
    <t xml:space="preserve">艘</t>
  </si>
  <si>
    <t xml:space="preserve">≥</t>
  </si>
  <si>
    <t xml:space="preserve">11</t>
  </si>
  <si>
    <t xml:space="preserve">应急演练次数</t>
  </si>
  <si>
    <t xml:space="preserve">10</t>
  </si>
  <si>
    <t xml:space="preserve">次</t>
  </si>
  <si>
    <t xml:space="preserve">1</t>
  </si>
  <si>
    <t xml:space="preserve">安全综合检查</t>
  </si>
  <si>
    <t xml:space="preserve">12</t>
  </si>
  <si>
    <t xml:space="preserve">公路运输客货运周转量增长率</t>
  </si>
  <si>
    <t xml:space="preserve">%</t>
  </si>
  <si>
    <t xml:space="preserve">公路优良率</t>
  </si>
  <si>
    <t xml:space="preserve">75</t>
  </si>
  <si>
    <t xml:space="preserve">公路沿线绿化覆盖率</t>
  </si>
  <si>
    <t xml:space="preserve">80</t>
  </si>
  <si>
    <t xml:space="preserve">方便居民出行和农产品等货物运输</t>
  </si>
  <si>
    <t xml:space="preserve">建设交通运行监测与应急调度中心</t>
  </si>
  <si>
    <t xml:space="preserve">个</t>
  </si>
  <si>
    <t xml:space="preserve">＝</t>
  </si>
  <si>
    <t xml:space="preserve">交工验收项目验证性检测</t>
  </si>
  <si>
    <t xml:space="preserve">15</t>
  </si>
  <si>
    <t xml:space="preserve">综合交通运输服务能力和水平</t>
  </si>
  <si>
    <t xml:space="preserve">定性</t>
  </si>
  <si>
    <t xml:space="preserve">有所增加</t>
  </si>
  <si>
    <t xml:space="preserve">公路持续使用年限</t>
  </si>
  <si>
    <r>
      <rPr>
        <sz val="10"/>
        <color rgb="FF000000"/>
        <rFont val="Noto Sans"/>
        <family val="2"/>
      </rPr>
      <t xml:space="preserve">部门公开表</t>
    </r>
    <r>
      <rPr>
        <sz val="10"/>
        <color rgb="FF000000"/>
        <rFont val="宋体"/>
        <family val="0"/>
        <charset val="134"/>
      </rPr>
      <t xml:space="preserve">17</t>
    </r>
  </si>
  <si>
    <r>
      <rPr>
        <sz val="16"/>
        <color rgb="FF000000"/>
        <rFont val="方正小标宋_GBK"/>
        <family val="4"/>
        <charset val="134"/>
      </rPr>
      <t xml:space="preserve">2022</t>
    </r>
    <r>
      <rPr>
        <sz val="16"/>
        <color rgb="FF000000"/>
        <rFont val="Noto Sans"/>
        <family val="2"/>
      </rPr>
      <t xml:space="preserve">年渝北区部门重点项目绩效目标表</t>
    </r>
  </si>
  <si>
    <t xml:space="preserve">编制单位：</t>
  </si>
  <si>
    <t xml:space="preserve">专项资金名称</t>
  </si>
  <si>
    <t xml:space="preserve">业务主管部门</t>
  </si>
  <si>
    <t xml:space="preserve">当年预算</t>
  </si>
  <si>
    <t xml:space="preserve">区级支出（万元）</t>
  </si>
  <si>
    <t xml:space="preserve">补助镇街（万元）</t>
  </si>
  <si>
    <t xml:space="preserve">项目概况</t>
  </si>
  <si>
    <r>
      <rPr>
        <sz val="10"/>
        <rFont val="Noto Sans"/>
        <family val="2"/>
      </rPr>
      <t xml:space="preserve">项目背景</t>
    </r>
    <r>
      <rPr>
        <sz val="10"/>
        <rFont val="方正仿宋_GBK"/>
        <family val="4"/>
        <charset val="134"/>
      </rPr>
      <t xml:space="preserve">:</t>
    </r>
    <r>
      <rPr>
        <sz val="10"/>
        <rFont val="Noto Sans"/>
        <family val="2"/>
      </rPr>
      <t xml:space="preserve">按照扶持政策具体条款，对符合条件的企业进行资金补助。
 项目内容</t>
    </r>
    <r>
      <rPr>
        <sz val="10"/>
        <rFont val="方正仿宋_GBK"/>
        <family val="4"/>
        <charset val="134"/>
      </rPr>
      <t xml:space="preserve">:1.</t>
    </r>
    <r>
      <rPr>
        <sz val="10"/>
        <rFont val="Noto Sans"/>
        <family val="2"/>
      </rPr>
      <t xml:space="preserve">今年已新增船舶</t>
    </r>
    <r>
      <rPr>
        <sz val="10"/>
        <rFont val="方正仿宋_GBK"/>
        <family val="4"/>
        <charset val="134"/>
      </rPr>
      <t xml:space="preserve">25</t>
    </r>
    <r>
      <rPr>
        <sz val="10"/>
        <rFont val="Noto Sans"/>
        <family val="2"/>
      </rPr>
      <t xml:space="preserve">艘，符合扶持条件的船舶有</t>
    </r>
    <r>
      <rPr>
        <sz val="10"/>
        <rFont val="方正仿宋_GBK"/>
        <family val="4"/>
        <charset val="134"/>
      </rPr>
      <t xml:space="preserve">11</t>
    </r>
    <r>
      <rPr>
        <sz val="10"/>
        <rFont val="Noto Sans"/>
        <family val="2"/>
      </rPr>
      <t xml:space="preserve">艘，共</t>
    </r>
    <r>
      <rPr>
        <sz val="10"/>
        <rFont val="方正仿宋_GBK"/>
        <family val="4"/>
        <charset val="134"/>
      </rPr>
      <t xml:space="preserve">82470</t>
    </r>
    <r>
      <rPr>
        <sz val="10"/>
        <rFont val="Noto Sans"/>
        <family val="2"/>
      </rPr>
      <t xml:space="preserve">吨，补助资金</t>
    </r>
    <r>
      <rPr>
        <sz val="10"/>
        <rFont val="方正仿宋_GBK"/>
        <family val="4"/>
        <charset val="134"/>
      </rPr>
      <t xml:space="preserve">164.84</t>
    </r>
    <r>
      <rPr>
        <sz val="10"/>
        <rFont val="Noto Sans"/>
        <family val="2"/>
      </rPr>
      <t xml:space="preserve">万元，后续还有新增船舶</t>
    </r>
    <r>
      <rPr>
        <sz val="10"/>
        <rFont val="方正仿宋_GBK"/>
        <family val="4"/>
        <charset val="134"/>
      </rPr>
      <t xml:space="preserve">1-2</t>
    </r>
    <r>
      <rPr>
        <sz val="10"/>
        <rFont val="Noto Sans"/>
        <family val="2"/>
      </rPr>
      <t xml:space="preserve">艘，预计此项资金需求约</t>
    </r>
    <r>
      <rPr>
        <sz val="10"/>
        <rFont val="方正仿宋_GBK"/>
        <family val="4"/>
        <charset val="134"/>
      </rPr>
      <t xml:space="preserve">190</t>
    </r>
    <r>
      <rPr>
        <sz val="10"/>
        <rFont val="Noto Sans"/>
        <family val="2"/>
      </rPr>
      <t xml:space="preserve">万元；</t>
    </r>
    <r>
      <rPr>
        <sz val="10"/>
        <rFont val="方正仿宋_GBK"/>
        <family val="4"/>
        <charset val="134"/>
      </rPr>
      <t xml:space="preserve">2.</t>
    </r>
    <r>
      <rPr>
        <sz val="10"/>
        <rFont val="Noto Sans"/>
        <family val="2"/>
      </rPr>
      <t xml:space="preserve">企业人才及纳税补助，参照</t>
    </r>
    <r>
      <rPr>
        <sz val="10"/>
        <rFont val="方正仿宋_GBK"/>
        <family val="4"/>
        <charset val="134"/>
      </rPr>
      <t xml:space="preserve">2020</t>
    </r>
    <r>
      <rPr>
        <sz val="10"/>
        <rFont val="Noto Sans"/>
        <family val="2"/>
      </rPr>
      <t xml:space="preserve">年度申报情况，预计此项资金需求约</t>
    </r>
    <r>
      <rPr>
        <sz val="10"/>
        <rFont val="方正仿宋_GBK"/>
        <family val="4"/>
        <charset val="134"/>
      </rPr>
      <t xml:space="preserve">35</t>
    </r>
    <r>
      <rPr>
        <sz val="10"/>
        <rFont val="Noto Sans"/>
        <family val="2"/>
      </rPr>
      <t xml:space="preserve">万元；</t>
    </r>
    <r>
      <rPr>
        <sz val="10"/>
        <rFont val="方正仿宋_GBK"/>
        <family val="4"/>
        <charset val="134"/>
      </rPr>
      <t xml:space="preserve">3.</t>
    </r>
    <r>
      <rPr>
        <sz val="10"/>
        <rFont val="Noto Sans"/>
        <family val="2"/>
      </rPr>
      <t xml:space="preserve">贴息补助，参照</t>
    </r>
    <r>
      <rPr>
        <sz val="10"/>
        <rFont val="方正仿宋_GBK"/>
        <family val="4"/>
        <charset val="134"/>
      </rPr>
      <t xml:space="preserve">2020</t>
    </r>
    <r>
      <rPr>
        <sz val="10"/>
        <rFont val="Noto Sans"/>
        <family val="2"/>
      </rPr>
      <t xml:space="preserve">年度及船舶新增情况，预计此项资金需求约</t>
    </r>
    <r>
      <rPr>
        <sz val="10"/>
        <rFont val="方正仿宋_GBK"/>
        <family val="4"/>
        <charset val="134"/>
      </rPr>
      <t xml:space="preserve">90</t>
    </r>
    <r>
      <rPr>
        <sz val="10"/>
        <rFont val="Noto Sans"/>
        <family val="2"/>
      </rPr>
      <t xml:space="preserve">万元。
 总计：资金需求约</t>
    </r>
    <r>
      <rPr>
        <sz val="10"/>
        <rFont val="方正仿宋_GBK"/>
        <family val="4"/>
        <charset val="134"/>
      </rPr>
      <t xml:space="preserve">315</t>
    </r>
    <r>
      <rPr>
        <sz val="10"/>
        <rFont val="Noto Sans"/>
        <family val="2"/>
      </rPr>
      <t xml:space="preserve">万元。</t>
    </r>
  </si>
  <si>
    <t xml:space="preserve">立项依据</t>
  </si>
  <si>
    <r>
      <rPr>
        <sz val="10"/>
        <rFont val="Noto Sans"/>
        <family val="2"/>
      </rPr>
      <t xml:space="preserve">渝北区政府专题会议纪要《关于研究水运企业扶持政策事宜的纪要》（</t>
    </r>
    <r>
      <rPr>
        <sz val="10"/>
        <rFont val="方正仿宋_GBK"/>
        <family val="4"/>
        <charset val="134"/>
      </rPr>
      <t xml:space="preserve">2020-66</t>
    </r>
    <r>
      <rPr>
        <sz val="10"/>
        <rFont val="Noto Sans"/>
        <family val="2"/>
      </rPr>
      <t xml:space="preserve">）</t>
    </r>
  </si>
  <si>
    <t xml:space="preserve">当年绩效目标</t>
  </si>
  <si>
    <t xml:space="preserve">扶持渝北区水运企业发展，促进更多优质企业落户渝北区。</t>
  </si>
  <si>
    <t xml:space="preserve">指标</t>
  </si>
  <si>
    <t xml:space="preserve">落户水运企业满意率</t>
  </si>
  <si>
    <t xml:space="preserve">100</t>
  </si>
  <si>
    <t xml:space="preserve">补贴发放年限</t>
  </si>
  <si>
    <t xml:space="preserve">年</t>
  </si>
  <si>
    <t xml:space="preserve">≤</t>
  </si>
  <si>
    <t xml:space="preserve">新增船舶补助</t>
  </si>
  <si>
    <t xml:space="preserve">万元</t>
  </si>
  <si>
    <t xml:space="preserve">190</t>
  </si>
  <si>
    <t xml:space="preserve">企业人才及纳税补助</t>
  </si>
  <si>
    <t xml:space="preserve">35</t>
  </si>
  <si>
    <t xml:space="preserve">贴息补助</t>
  </si>
  <si>
    <t xml:space="preserve">90</t>
  </si>
  <si>
    <t xml:space="preserve">社会效益</t>
  </si>
  <si>
    <t xml:space="preserve">20</t>
  </si>
  <si>
    <t xml:space="preserve">良</t>
  </si>
  <si>
    <t xml:space="preserve">服务对象满意度指标</t>
  </si>
  <si>
    <t xml:space="preserve">编制单位：重庆市渝北区港航海事事务中心</t>
  </si>
  <si>
    <t xml:space="preserve">码头维护费 </t>
  </si>
  <si>
    <t xml:space="preserve">根据相关文件要求，结合单位职能职责，在码头区域内开展安全环保设施建设维护、地锚维护、环境清淤整治、船舶和港口污染物接收处置等。</t>
  </si>
  <si>
    <r>
      <rPr>
        <sz val="12"/>
        <rFont val="方正仿宋_GBK"/>
        <family val="4"/>
        <charset val="134"/>
      </rPr>
      <t xml:space="preserve">1</t>
    </r>
    <r>
      <rPr>
        <sz val="12"/>
        <rFont val="Noto Sans"/>
        <family val="2"/>
      </rPr>
      <t xml:space="preserve">、渝港航发〔</t>
    </r>
    <r>
      <rPr>
        <sz val="12"/>
        <rFont val="方正仿宋_GBK"/>
        <family val="4"/>
        <charset val="134"/>
      </rPr>
      <t xml:space="preserve">2021</t>
    </r>
    <r>
      <rPr>
        <sz val="12"/>
        <rFont val="Noto Sans"/>
        <family val="2"/>
      </rPr>
      <t xml:space="preserve">〕</t>
    </r>
    <r>
      <rPr>
        <sz val="12"/>
        <rFont val="方正仿宋_GBK"/>
        <family val="4"/>
        <charset val="134"/>
      </rPr>
      <t xml:space="preserve">31</t>
    </r>
    <r>
      <rPr>
        <sz val="12"/>
        <rFont val="Noto Sans"/>
        <family val="2"/>
      </rPr>
      <t xml:space="preserve">号《重庆市港航海事事务中心关于印发</t>
    </r>
    <r>
      <rPr>
        <sz val="12"/>
        <rFont val="方正仿宋_GBK"/>
        <family val="4"/>
        <charset val="134"/>
      </rPr>
      <t xml:space="preserve">2021</t>
    </r>
    <r>
      <rPr>
        <sz val="12"/>
        <rFont val="Noto Sans"/>
        <family val="2"/>
      </rPr>
      <t xml:space="preserve">年水运重点工作任务分解的通知》； </t>
    </r>
    <r>
      <rPr>
        <sz val="12"/>
        <rFont val="方正仿宋_GBK"/>
        <family val="4"/>
        <charset val="134"/>
      </rPr>
      <t xml:space="preserve">2</t>
    </r>
    <r>
      <rPr>
        <sz val="12"/>
        <rFont val="Noto Sans"/>
        <family val="2"/>
      </rPr>
      <t xml:space="preserve">、渝交发〔</t>
    </r>
    <r>
      <rPr>
        <sz val="12"/>
        <rFont val="方正仿宋_GBK"/>
        <family val="4"/>
        <charset val="134"/>
      </rPr>
      <t xml:space="preserve">2020</t>
    </r>
    <r>
      <rPr>
        <sz val="12"/>
        <rFont val="Noto Sans"/>
        <family val="2"/>
      </rPr>
      <t xml:space="preserve">〕</t>
    </r>
    <r>
      <rPr>
        <sz val="12"/>
        <rFont val="方正仿宋_GBK"/>
        <family val="4"/>
        <charset val="134"/>
      </rPr>
      <t xml:space="preserve">7</t>
    </r>
    <r>
      <rPr>
        <sz val="12"/>
        <rFont val="Noto Sans"/>
        <family val="2"/>
      </rPr>
      <t xml:space="preserve">号《重庆市交通局等</t>
    </r>
    <r>
      <rPr>
        <sz val="12"/>
        <rFont val="方正仿宋_GBK"/>
        <family val="4"/>
        <charset val="134"/>
      </rPr>
      <t xml:space="preserve">5</t>
    </r>
    <r>
      <rPr>
        <sz val="12"/>
        <rFont val="Noto Sans"/>
        <family val="2"/>
      </rPr>
      <t xml:space="preserve">个部门关于印发重庆市船舶和港口污染突出问题整治工作实施方案的通知》； </t>
    </r>
    <r>
      <rPr>
        <sz val="12"/>
        <rFont val="方正仿宋_GBK"/>
        <family val="4"/>
        <charset val="134"/>
      </rPr>
      <t xml:space="preserve">3</t>
    </r>
    <r>
      <rPr>
        <sz val="12"/>
        <rFont val="Noto Sans"/>
        <family val="2"/>
      </rPr>
      <t xml:space="preserve">、渝交港〔</t>
    </r>
    <r>
      <rPr>
        <sz val="12"/>
        <rFont val="方正仿宋_GBK"/>
        <family val="4"/>
        <charset val="134"/>
      </rPr>
      <t xml:space="preserve">2020</t>
    </r>
    <r>
      <rPr>
        <sz val="12"/>
        <rFont val="Noto Sans"/>
        <family val="2"/>
      </rPr>
      <t xml:space="preserve">〕</t>
    </r>
    <r>
      <rPr>
        <sz val="12"/>
        <rFont val="方正仿宋_GBK"/>
        <family val="4"/>
        <charset val="134"/>
      </rPr>
      <t xml:space="preserve">34</t>
    </r>
    <r>
      <rPr>
        <sz val="12"/>
        <rFont val="Noto Sans"/>
        <family val="2"/>
      </rPr>
      <t xml:space="preserve">号《重庆市交通局关于进一步加强船舶和港口污染突出问题整治工作的通知》； </t>
    </r>
    <r>
      <rPr>
        <sz val="12"/>
        <rFont val="方正仿宋_GBK"/>
        <family val="4"/>
        <charset val="134"/>
      </rPr>
      <t xml:space="preserve">4</t>
    </r>
    <r>
      <rPr>
        <sz val="12"/>
        <rFont val="Noto Sans"/>
        <family val="2"/>
      </rPr>
      <t xml:space="preserve">、渝港航港传（</t>
    </r>
    <r>
      <rPr>
        <sz val="12"/>
        <rFont val="方正仿宋_GBK"/>
        <family val="4"/>
        <charset val="134"/>
      </rPr>
      <t xml:space="preserve">2021</t>
    </r>
    <r>
      <rPr>
        <sz val="12"/>
        <rFont val="Noto Sans"/>
        <family val="2"/>
      </rPr>
      <t xml:space="preserve">）</t>
    </r>
    <r>
      <rPr>
        <sz val="12"/>
        <rFont val="方正仿宋_GBK"/>
        <family val="4"/>
        <charset val="134"/>
      </rPr>
      <t xml:space="preserve">1</t>
    </r>
    <r>
      <rPr>
        <sz val="12"/>
        <rFont val="Noto Sans"/>
        <family val="2"/>
      </rPr>
      <t xml:space="preserve">号《关于报送</t>
    </r>
    <r>
      <rPr>
        <sz val="12"/>
        <rFont val="方正仿宋_GBK"/>
        <family val="4"/>
        <charset val="134"/>
      </rPr>
      <t xml:space="preserve">2021</t>
    </r>
    <r>
      <rPr>
        <sz val="12"/>
        <rFont val="Noto Sans"/>
        <family val="2"/>
      </rPr>
      <t xml:space="preserve">年度高洪水位公共应急地锚设施建设需求暨核查维护工作的通知》。</t>
    </r>
  </si>
  <si>
    <t xml:space="preserve">开展安全环保设施建设、地锚维护、环境清淤整治、船舶和港口污染物接收转运处置和横幅标牌制作工作，保障码头正常生产运行，维护码头生态环境。</t>
  </si>
  <si>
    <t xml:space="preserve">码头清淤整治次数</t>
  </si>
  <si>
    <t xml:space="preserve">2</t>
  </si>
  <si>
    <t xml:space="preserve">码头正常作业率</t>
  </si>
  <si>
    <t xml:space="preserve">项目完成时间</t>
  </si>
  <si>
    <t xml:space="preserve">2022</t>
  </si>
  <si>
    <t xml:space="preserve">码头维护整治费用</t>
  </si>
  <si>
    <t xml:space="preserve">万</t>
  </si>
  <si>
    <t xml:space="preserve">码头生态环境维护情况</t>
  </si>
  <si>
    <t xml:space="preserve">项</t>
  </si>
  <si>
    <t xml:space="preserve">保障辖区内安全可靠性</t>
  </si>
  <si>
    <t xml:space="preserve">群众满意度</t>
  </si>
  <si>
    <t xml:space="preserve">项目预算执行率</t>
  </si>
  <si>
    <r>
      <rPr>
        <sz val="10"/>
        <rFont val="Times New Roman"/>
        <family val="1"/>
      </rPr>
      <t xml:space="preserve">1</t>
    </r>
    <r>
      <rPr>
        <sz val="10"/>
        <rFont val="Noto Sans"/>
        <family val="2"/>
      </rPr>
      <t xml:space="preserve">、项目背景：依据《重庆市人民政府办公厅关于印发主城区绕城高速公路以外区域客运结构调整工作方案的通知》，对主城区绕城高速外具备公交开行条件的区域，逐步开行公交线路。
</t>
    </r>
    <r>
      <rPr>
        <sz val="10"/>
        <rFont val="Times New Roman"/>
        <family val="1"/>
      </rPr>
      <t xml:space="preserve">2</t>
    </r>
    <r>
      <rPr>
        <sz val="10"/>
        <rFont val="Noto Sans"/>
        <family val="2"/>
      </rPr>
      <t xml:space="preserve">、项目内容：对渝北区绕城高速外区域开行的公交线路进行补贴。
</t>
    </r>
    <r>
      <rPr>
        <sz val="10"/>
        <rFont val="Times New Roman"/>
        <family val="1"/>
      </rPr>
      <t xml:space="preserve">3</t>
    </r>
    <r>
      <rPr>
        <sz val="10"/>
        <rFont val="Noto Sans"/>
        <family val="2"/>
      </rPr>
      <t xml:space="preserve">、项目组织架构：由重庆市东城公交公司完成，项目验收由渝北区道路运输事务中心、渝北区交通局、渝北区财政局完成。</t>
    </r>
  </si>
  <si>
    <t xml:space="preserve">《重庆市人民政府办公厅关于印发主城区绕城高速公路以外区域客运结构调整工作方案的通知》</t>
  </si>
  <si>
    <r>
      <rPr>
        <sz val="10"/>
        <rFont val="Noto Sans"/>
        <family val="2"/>
      </rPr>
      <t xml:space="preserve">保障</t>
    </r>
    <r>
      <rPr>
        <sz val="10"/>
        <rFont val="Times New Roman"/>
        <family val="1"/>
      </rPr>
      <t xml:space="preserve">2021</t>
    </r>
    <r>
      <rPr>
        <sz val="10"/>
        <rFont val="Noto Sans"/>
        <family val="2"/>
      </rPr>
      <t xml:space="preserve">年度内渝北区绕城高速外公共交通可持续运行。</t>
    </r>
  </si>
  <si>
    <r>
      <rPr>
        <sz val="10"/>
        <rFont val="Noto Sans"/>
        <family val="2"/>
      </rPr>
      <t xml:space="preserve">保障</t>
    </r>
    <r>
      <rPr>
        <sz val="10"/>
        <rFont val="Times New Roman"/>
        <family val="1"/>
      </rPr>
      <t xml:space="preserve">2021</t>
    </r>
    <r>
      <rPr>
        <sz val="10"/>
        <rFont val="Noto Sans"/>
        <family val="2"/>
      </rPr>
      <t xml:space="preserve">年度内运营的公交线路数量</t>
    </r>
  </si>
  <si>
    <t xml:space="preserve">条</t>
  </si>
  <si>
    <t xml:space="preserve">=</t>
  </si>
  <si>
    <t xml:space="preserve">在保障范围内，因为客流量小，导致经营收入过低而停止运行的线路数量</t>
  </si>
  <si>
    <t xml:space="preserve">补贴时限</t>
  </si>
  <si>
    <t xml:space="preserve">月</t>
  </si>
  <si>
    <t xml:space="preserve">成本规制、绩效评价、资金审计等三方机构服务费用占补贴资金的百分比</t>
  </si>
  <si>
    <t xml:space="preserve">服务人群覆盖率</t>
  </si>
  <si>
    <t xml:space="preserve">可节约能耗、减少碳排放</t>
  </si>
  <si>
    <t xml:space="preserve">服务对象满意率（乘车群众和受补贴单位）</t>
  </si>
  <si>
    <t xml:space="preserve">成立张关、金钢、石鞋三个固定治超站，对全区道路进行路产路权维护、超限治理、路政行政许可。</t>
  </si>
  <si>
    <t xml:space="preserve">《中华人民共和国公路法》、《公路安全保护条例》、《重庆市公路管理条例》、《超限运输行驶公路管理规定》。</t>
  </si>
  <si>
    <r>
      <rPr>
        <sz val="10"/>
        <rFont val="Noto Sans"/>
        <family val="2"/>
      </rPr>
      <t xml:space="preserve">全年集中宣传</t>
    </r>
    <r>
      <rPr>
        <sz val="10"/>
        <rFont val="宋体"/>
        <family val="0"/>
        <charset val="134"/>
      </rPr>
      <t xml:space="preserve">3-5</t>
    </r>
    <r>
      <rPr>
        <sz val="10"/>
        <rFont val="Noto Sans"/>
        <family val="2"/>
      </rPr>
      <t xml:space="preserve">次路政管理法律法规，能守集镇宣传、新闻媒体宣传、展板宣传扩大路政管理的宣传面，提高群众路政法规知晓率，严格落实交通部</t>
    </r>
    <r>
      <rPr>
        <sz val="10"/>
        <rFont val="宋体"/>
        <family val="0"/>
        <charset val="134"/>
      </rPr>
      <t xml:space="preserve">62</t>
    </r>
    <r>
      <rPr>
        <sz val="10"/>
        <rFont val="Noto Sans"/>
        <family val="2"/>
      </rPr>
      <t xml:space="preserve">号令超限新标准，坚持把固定治超站超限率控制在</t>
    </r>
    <r>
      <rPr>
        <sz val="10"/>
        <rFont val="宋体"/>
        <family val="0"/>
        <charset val="134"/>
      </rPr>
      <t xml:space="preserve">1%</t>
    </r>
    <r>
      <rPr>
        <sz val="10"/>
        <rFont val="Noto Sans"/>
        <family val="2"/>
      </rPr>
      <t xml:space="preserve">以内；继续加大巡查力度，坚持路政查处率达到</t>
    </r>
    <r>
      <rPr>
        <sz val="10"/>
        <rFont val="宋体"/>
        <family val="0"/>
        <charset val="134"/>
      </rPr>
      <t xml:space="preserve">100%</t>
    </r>
    <r>
      <rPr>
        <sz val="10"/>
        <rFont val="Noto Sans"/>
        <family val="2"/>
      </rPr>
      <t xml:space="preserve">，结案率达到</t>
    </r>
    <r>
      <rPr>
        <sz val="10"/>
        <rFont val="宋体"/>
        <family val="0"/>
        <charset val="134"/>
      </rPr>
      <t xml:space="preserve">99%</t>
    </r>
    <r>
      <rPr>
        <sz val="10"/>
        <rFont val="Noto Sans"/>
        <family val="2"/>
      </rPr>
      <t xml:space="preserve">及以上；实现国省县道公路正常化、及时化、标准化，保障公路的畅、安、舒、美。</t>
    </r>
  </si>
  <si>
    <r>
      <rPr>
        <sz val="10"/>
        <rFont val="Noto Sans"/>
        <family val="2"/>
      </rPr>
      <t xml:space="preserve">固定治超站超限率控制在</t>
    </r>
    <r>
      <rPr>
        <sz val="10"/>
        <rFont val="方正仿宋_GBK"/>
        <family val="4"/>
        <charset val="134"/>
      </rPr>
      <t xml:space="preserve">1%</t>
    </r>
    <r>
      <rPr>
        <sz val="10"/>
        <rFont val="Noto Sans"/>
        <family val="2"/>
      </rPr>
      <t xml:space="preserve">以内</t>
    </r>
  </si>
  <si>
    <t xml:space="preserve">路政法律法规情况</t>
  </si>
  <si>
    <t xml:space="preserve">优</t>
  </si>
  <si>
    <t xml:space="preserve">完成时限</t>
  </si>
  <si>
    <r>
      <rPr>
        <sz val="10"/>
        <rFont val="方正仿宋_GBK"/>
        <family val="4"/>
        <charset val="134"/>
      </rPr>
      <t xml:space="preserve">2022</t>
    </r>
    <r>
      <rPr>
        <sz val="10"/>
        <rFont val="Noto Sans"/>
        <family val="2"/>
      </rPr>
      <t xml:space="preserve">年全年路产路权维护，超限运输治理费用</t>
    </r>
    <r>
      <rPr>
        <sz val="10"/>
        <rFont val="方正仿宋_GBK"/>
        <family val="4"/>
        <charset val="134"/>
      </rPr>
      <t xml:space="preserve">180</t>
    </r>
    <r>
      <rPr>
        <sz val="10"/>
        <rFont val="Noto Sans"/>
        <family val="2"/>
      </rPr>
      <t xml:space="preserve">万元。</t>
    </r>
  </si>
  <si>
    <t xml:space="preserve">经济效益指标</t>
  </si>
  <si>
    <t xml:space="preserve">社会效益指标</t>
  </si>
  <si>
    <t xml:space="preserve">服务对象满意率</t>
  </si>
  <si>
    <r>
      <rPr>
        <sz val="10"/>
        <color rgb="FF000000"/>
        <rFont val="Noto Sans"/>
        <family val="2"/>
      </rPr>
      <t xml:space="preserve">部门公开表</t>
    </r>
    <r>
      <rPr>
        <sz val="10"/>
        <color rgb="FF000000"/>
        <rFont val="宋体"/>
        <family val="0"/>
        <charset val="134"/>
      </rPr>
      <t xml:space="preserve">18</t>
    </r>
  </si>
  <si>
    <r>
      <rPr>
        <b val="true"/>
        <sz val="16"/>
        <color rgb="FF000000"/>
        <rFont val="宋体"/>
        <family val="0"/>
        <charset val="134"/>
      </rPr>
      <t xml:space="preserve">2022</t>
    </r>
    <r>
      <rPr>
        <b val="true"/>
        <sz val="16"/>
        <color rgb="FF000000"/>
        <rFont val="Noto Sans"/>
        <family val="2"/>
      </rPr>
      <t xml:space="preserve">年渝北区部门巩固脱贫衔接乡村振兴项目公开表</t>
    </r>
  </si>
  <si>
    <t xml:space="preserve">单位：万元</t>
  </si>
  <si>
    <t xml:space="preserve">支出功能科目编码</t>
  </si>
  <si>
    <t xml:space="preserve">支出功能科目名称</t>
  </si>
  <si>
    <t xml:space="preserve">预算金额</t>
  </si>
  <si>
    <t xml:space="preserve">备注</t>
  </si>
  <si>
    <t xml:space="preserve">合     计</t>
  </si>
</sst>
</file>

<file path=xl/styles.xml><?xml version="1.0" encoding="utf-8"?>
<styleSheet xmlns="http://schemas.openxmlformats.org/spreadsheetml/2006/main">
  <numFmts count="10">
    <numFmt numFmtId="164" formatCode="General"/>
    <numFmt numFmtId="165" formatCode="_ * #,##0.00_ ;_ * \-#,##0.00_ ;_ * \-??_ ;_ @_ "/>
    <numFmt numFmtId="166" formatCode="#,##0.00;\-#,##0.00;#"/>
    <numFmt numFmtId="167" formatCode="0.00%"/>
    <numFmt numFmtId="168" formatCode="#,##0.00"/>
    <numFmt numFmtId="169" formatCode="General"/>
    <numFmt numFmtId="170" formatCode="0_);[RED]\(0\)"/>
    <numFmt numFmtId="171" formatCode="0_ "/>
    <numFmt numFmtId="172" formatCode="0;[RED]0"/>
    <numFmt numFmtId="173" formatCode="0%"/>
  </numFmts>
  <fonts count="8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Arial"/>
      <family val="2"/>
    </font>
    <font>
      <sz val="10"/>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color rgb="FF000000"/>
      <name val="宋体"/>
      <family val="0"/>
      <charset val="134"/>
    </font>
    <font>
      <sz val="20"/>
      <color rgb="FF000000"/>
      <name val="Noto Sans"/>
      <family val="2"/>
    </font>
    <font>
      <sz val="18"/>
      <color rgb="FF000000"/>
      <name val="Noto Sans"/>
      <family val="2"/>
    </font>
    <font>
      <sz val="18"/>
      <color rgb="FF000000"/>
      <name val="宋体"/>
      <family val="0"/>
      <charset val="134"/>
    </font>
    <font>
      <u val="single"/>
      <sz val="18"/>
      <color rgb="FF0000FF"/>
      <name val="宋体"/>
      <family val="0"/>
      <charset val="134"/>
    </font>
    <font>
      <u val="single"/>
      <sz val="9"/>
      <color rgb="FF0000FF"/>
      <name val="宋体"/>
      <family val="0"/>
      <charset val="134"/>
    </font>
    <font>
      <sz val="12"/>
      <color rgb="FF000000"/>
      <name val="Noto Sans"/>
      <family val="2"/>
    </font>
    <font>
      <sz val="12"/>
      <color rgb="FF000000"/>
      <name val="方正黑体_GBK"/>
      <family val="4"/>
      <charset val="134"/>
    </font>
    <font>
      <sz val="20"/>
      <color rgb="FF000000"/>
      <name val="方正小标宋_GBK"/>
      <family val="4"/>
      <charset val="134"/>
    </font>
    <font>
      <sz val="11"/>
      <color rgb="FF000000"/>
      <name val="Noto Sans"/>
      <family val="2"/>
    </font>
    <font>
      <sz val="9"/>
      <color rgb="FF000000"/>
      <name val="Noto Sans"/>
      <family val="2"/>
    </font>
    <font>
      <sz val="16"/>
      <color rgb="FF000000"/>
      <name val="方正小标宋_GBK"/>
      <family val="4"/>
      <charset val="134"/>
    </font>
    <font>
      <sz val="16"/>
      <color rgb="FF000000"/>
      <name val="Noto Sans"/>
      <family val="2"/>
    </font>
    <font>
      <sz val="14"/>
      <color rgb="FF000000"/>
      <name val="方正小标宋_GBK"/>
      <family val="4"/>
      <charset val="134"/>
    </font>
    <font>
      <sz val="14"/>
      <color rgb="FF000000"/>
      <name val="Noto Sans"/>
      <family val="2"/>
    </font>
    <font>
      <sz val="9"/>
      <name val="宋体"/>
      <family val="0"/>
      <charset val="134"/>
    </font>
    <font>
      <sz val="10"/>
      <name val="Noto Sans"/>
      <family val="2"/>
    </font>
    <font>
      <b val="true"/>
      <sz val="10"/>
      <name val="Times New Roman"/>
      <family val="1"/>
    </font>
    <font>
      <sz val="10"/>
      <name val="Times New Roman"/>
      <family val="1"/>
    </font>
    <font>
      <sz val="9"/>
      <name val="simhei"/>
      <family val="3"/>
      <charset val="134"/>
    </font>
    <font>
      <sz val="10"/>
      <name val="宋体"/>
      <family val="0"/>
      <charset val="134"/>
    </font>
    <font>
      <sz val="17"/>
      <name val="方正小标宋_GBK"/>
      <family val="4"/>
      <charset val="134"/>
    </font>
    <font>
      <sz val="17"/>
      <name val="Noto Sans"/>
      <family val="2"/>
    </font>
    <font>
      <sz val="12"/>
      <name val="Noto Sans"/>
      <family val="2"/>
    </font>
    <font>
      <sz val="14"/>
      <name val="Noto Sans"/>
      <family val="2"/>
    </font>
    <font>
      <b val="true"/>
      <sz val="14"/>
      <name val="Noto Sans"/>
      <family val="2"/>
    </font>
    <font>
      <b val="true"/>
      <sz val="12"/>
      <name val="Noto Sans"/>
      <family val="2"/>
    </font>
    <font>
      <b val="true"/>
      <sz val="12"/>
      <name val="Times New Roman"/>
      <family val="1"/>
    </font>
    <font>
      <sz val="12"/>
      <name val="方正仿宋_GBK"/>
      <family val="4"/>
      <charset val="134"/>
    </font>
    <font>
      <sz val="12"/>
      <name val="Times New Roman"/>
      <family val="1"/>
    </font>
    <font>
      <sz val="12"/>
      <color rgb="FF000000"/>
      <name val="Dialog.plain"/>
      <family val="2"/>
    </font>
    <font>
      <b val="true"/>
      <sz val="18"/>
      <color rgb="FF000000"/>
      <name val="宋体"/>
      <family val="0"/>
      <charset val="134"/>
    </font>
    <font>
      <b val="true"/>
      <sz val="18"/>
      <color rgb="FF000000"/>
      <name val="Noto Sans"/>
      <family val="2"/>
    </font>
    <font>
      <sz val="18"/>
      <color rgb="FF000000"/>
      <name val="方正小标宋_GBK"/>
      <family val="4"/>
      <charset val="134"/>
    </font>
    <font>
      <sz val="10"/>
      <name val="方正仿宋_GBK"/>
      <family val="4"/>
      <charset val="134"/>
    </font>
    <font>
      <sz val="10"/>
      <color rgb="FF000000"/>
      <name val="Dialog.plain"/>
      <family val="2"/>
    </font>
    <font>
      <sz val="10"/>
      <color rgb="FF000000"/>
      <name val="Noto Sans"/>
      <family val="2"/>
    </font>
    <font>
      <sz val="14"/>
      <name val="黑体"/>
      <family val="3"/>
      <charset val="134"/>
    </font>
    <font>
      <b val="true"/>
      <sz val="10"/>
      <name val="宋体"/>
      <family val="0"/>
      <charset val="134"/>
    </font>
    <font>
      <sz val="16"/>
      <name val="方正小标宋_GBK"/>
      <family val="4"/>
      <charset val="134"/>
    </font>
    <font>
      <sz val="16"/>
      <name val="Noto Sans"/>
      <family val="2"/>
    </font>
    <font>
      <sz val="9"/>
      <name val="Noto Sans"/>
      <family val="2"/>
    </font>
    <font>
      <b val="true"/>
      <sz val="9"/>
      <name val="Times New Roman"/>
      <family val="1"/>
    </font>
    <font>
      <sz val="9"/>
      <name val="方正仿宋_GBK"/>
      <family val="4"/>
      <charset val="134"/>
    </font>
    <font>
      <sz val="9"/>
      <name val="Times New Roman"/>
      <family val="1"/>
    </font>
    <font>
      <sz val="9"/>
      <color rgb="FF000000"/>
      <name val="Dialog.plain"/>
      <family val="2"/>
    </font>
    <font>
      <b val="true"/>
      <sz val="9"/>
      <name val="宋体"/>
      <family val="0"/>
      <charset val="134"/>
    </font>
    <font>
      <sz val="11"/>
      <name val="Noto Sans"/>
      <family val="2"/>
    </font>
    <font>
      <b val="true"/>
      <sz val="11"/>
      <name val="Noto Sans"/>
      <family val="2"/>
    </font>
    <font>
      <b val="true"/>
      <sz val="10"/>
      <name val="Noto Sans"/>
      <family val="2"/>
    </font>
    <font>
      <sz val="19"/>
      <name val="方正小标宋_GBK"/>
      <family val="4"/>
      <charset val="134"/>
    </font>
    <font>
      <sz val="19"/>
      <name val="Noto Sans"/>
      <family val="2"/>
    </font>
    <font>
      <sz val="9"/>
      <name val="SimSun"/>
      <family val="0"/>
      <charset val="134"/>
    </font>
    <font>
      <sz val="10"/>
      <name val="SimSun"/>
      <family val="0"/>
      <charset val="134"/>
    </font>
    <font>
      <b val="true"/>
      <sz val="16"/>
      <color rgb="FF000000"/>
      <name val="宋体"/>
      <family val="0"/>
      <charset val="134"/>
    </font>
    <font>
      <b val="true"/>
      <sz val="16"/>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11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9" fillId="0" borderId="13" xfId="20"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bottom" textRotation="0" wrapText="false" indent="0" shrinkToFit="false"/>
      <protection locked="true" hidden="false"/>
    </xf>
    <xf numFmtId="164" fontId="29" fillId="0" borderId="15"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true" applyProtection="false">
      <alignment horizontal="left" vertical="center"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40" fillId="0" borderId="16" xfId="0" applyFont="true" applyBorder="true" applyAlignment="true" applyProtection="false">
      <alignment horizontal="right" vertical="center" textRotation="0" wrapText="true" indent="0" shrinkToFit="fals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6" fontId="0" fillId="0" borderId="16" xfId="63" applyFont="true" applyBorder="true" applyAlignment="true" applyProtection="false">
      <alignment horizontal="right" vertical="center" textRotation="0" wrapText="true" indent="0" shrinkToFit="false"/>
      <protection locked="true" hidden="false"/>
    </xf>
    <xf numFmtId="164" fontId="0" fillId="0" borderId="16" xfId="63" applyFont="true" applyBorder="true" applyAlignment="true" applyProtection="false">
      <alignment horizontal="left" vertical="center" textRotation="0" wrapText="true" indent="0" shrinkToFit="false"/>
      <protection locked="true" hidden="false"/>
    </xf>
    <xf numFmtId="164" fontId="35" fillId="0" borderId="16" xfId="63"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9" fontId="0" fillId="0" borderId="17"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8" fontId="42" fillId="0" borderId="16" xfId="0" applyFont="true" applyBorder="true" applyAlignment="true" applyProtection="false">
      <alignment horizontal="right" vertical="center" textRotation="0" wrapText="false" indent="0" shrinkToFit="false"/>
      <protection locked="true" hidden="false"/>
    </xf>
    <xf numFmtId="168" fontId="43" fillId="0" borderId="16"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1"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9" fillId="0" borderId="16" xfId="0"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true" indent="0" shrinkToFit="false"/>
      <protection locked="true" hidden="false"/>
    </xf>
    <xf numFmtId="164" fontId="51" fillId="0" borderId="16" xfId="0" applyFont="true" applyBorder="true" applyAlignment="true" applyProtection="false">
      <alignment horizontal="center" vertical="center" textRotation="0" wrapText="true" indent="0" shrinkToFit="false"/>
      <protection locked="true" hidden="false"/>
    </xf>
    <xf numFmtId="168" fontId="52" fillId="0" borderId="16" xfId="0" applyFont="true" applyBorder="true" applyAlignment="true" applyProtection="false">
      <alignment horizontal="right" vertical="center" textRotation="0" wrapText="true" indent="0" shrinkToFit="false"/>
      <protection locked="true" hidden="false"/>
    </xf>
    <xf numFmtId="164" fontId="53" fillId="0" borderId="16" xfId="0" applyFont="true" applyBorder="true" applyAlignment="true" applyProtection="false">
      <alignment horizontal="left" vertical="center" textRotation="0" wrapText="true" indent="0" shrinkToFit="false"/>
      <protection locked="true" hidden="false"/>
    </xf>
    <xf numFmtId="164" fontId="48" fillId="0" borderId="16" xfId="0" applyFont="true" applyBorder="true" applyAlignment="true" applyProtection="false">
      <alignment horizontal="left" vertical="center" textRotation="0" wrapText="true" indent="0" shrinkToFit="false"/>
      <protection locked="true" hidden="false"/>
    </xf>
    <xf numFmtId="168" fontId="54" fillId="0" borderId="16" xfId="0" applyFont="true" applyBorder="true" applyAlignment="true" applyProtection="false">
      <alignment horizontal="right" vertical="center" textRotation="0" wrapText="tru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left" vertical="center" textRotation="0" wrapText="false" indent="0" shrinkToFit="false"/>
      <protection locked="true" hidden="false"/>
    </xf>
    <xf numFmtId="164" fontId="59" fillId="0" borderId="16"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false" indent="0" shrinkToFit="false"/>
      <protection locked="true" hidden="false"/>
    </xf>
    <xf numFmtId="164" fontId="60" fillId="0" borderId="16" xfId="0" applyFont="true" applyBorder="true" applyAlignment="true" applyProtection="false">
      <alignment horizontal="left" vertical="center" textRotation="0" wrapText="false" indent="0" shrinkToFit="false"/>
      <protection locked="true" hidden="false"/>
    </xf>
    <xf numFmtId="164" fontId="61"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58" fillId="24" borderId="0" xfId="63" applyFont="true" applyBorder="true" applyAlignment="true" applyProtection="false">
      <alignment horizontal="center" vertical="center" textRotation="0" wrapText="false" indent="0" shrinkToFit="false"/>
      <protection locked="true" hidden="false"/>
    </xf>
    <xf numFmtId="170" fontId="61" fillId="24" borderId="0" xfId="63" applyFont="true" applyBorder="true" applyAlignment="true" applyProtection="false">
      <alignment horizontal="general" vertical="center" textRotation="0" wrapText="false" indent="0" shrinkToFit="false"/>
      <protection locked="tru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1" fillId="24" borderId="0" xfId="63" applyFont="true" applyBorder="true" applyAlignment="true" applyProtection="false">
      <alignment horizontal="right" vertical="center" textRotation="0" wrapText="false" indent="0" shrinkToFit="false"/>
      <protection locked="true" hidden="false"/>
    </xf>
    <xf numFmtId="164" fontId="41" fillId="24" borderId="16" xfId="67" applyFont="true" applyBorder="true" applyAlignment="true" applyProtection="false">
      <alignment horizontal="center" vertical="center" textRotation="0" wrapText="false" indent="0" shrinkToFit="false"/>
      <protection locked="true" hidden="false"/>
    </xf>
    <xf numFmtId="170" fontId="41" fillId="24" borderId="16" xfId="67" applyFont="true" applyBorder="true" applyAlignment="true" applyProtection="false">
      <alignment horizontal="center" vertical="center" textRotation="0" wrapText="false" indent="0" shrinkToFit="false"/>
      <protection locked="true" hidden="false"/>
    </xf>
    <xf numFmtId="170" fontId="41" fillId="24" borderId="11" xfId="67" applyFont="true" applyBorder="true" applyAlignment="true" applyProtection="false">
      <alignment horizontal="center" vertical="center" textRotation="0" wrapText="false" indent="0" shrinkToFit="false"/>
      <protection locked="true" hidden="false"/>
    </xf>
    <xf numFmtId="164" fontId="61" fillId="24" borderId="16" xfId="67" applyFont="true" applyBorder="true" applyAlignment="true" applyProtection="false">
      <alignment horizontal="center" vertical="center" textRotation="0" wrapText="false" indent="0" shrinkToFit="false"/>
      <protection locked="true" hidden="false"/>
    </xf>
    <xf numFmtId="171" fontId="63" fillId="24" borderId="16" xfId="0" applyFont="true" applyBorder="true" applyAlignment="true" applyProtection="true">
      <alignment horizontal="general" vertical="center" textRotation="0" wrapText="false" indent="0" shrinkToFit="false"/>
      <protection locked="true" hidden="false"/>
    </xf>
    <xf numFmtId="171" fontId="63" fillId="24" borderId="13" xfId="0" applyFont="true" applyBorder="true" applyAlignment="true" applyProtection="true">
      <alignment horizontal="general" vertical="center" textRotation="0" wrapText="false" indent="0" shrinkToFit="false"/>
      <protection locked="true" hidden="false"/>
    </xf>
    <xf numFmtId="164" fontId="61" fillId="24" borderId="16" xfId="62" applyFont="true" applyBorder="true" applyAlignment="true" applyProtection="false">
      <alignment horizontal="left" vertical="center" textRotation="0" wrapText="false" indent="0" shrinkToFit="false"/>
      <protection locked="true" hidden="false"/>
    </xf>
    <xf numFmtId="170" fontId="61" fillId="24" borderId="16" xfId="63" applyFont="true" applyBorder="true" applyAlignment="true" applyProtection="false">
      <alignment horizontal="general" vertical="center" textRotation="0" wrapText="false" indent="0" shrinkToFit="false"/>
      <protection locked="true" hidden="false"/>
    </xf>
    <xf numFmtId="171" fontId="45" fillId="24" borderId="16" xfId="0" applyFont="true" applyBorder="true" applyAlignment="true" applyProtection="true">
      <alignment horizontal="general" vertical="center" textRotation="0" wrapText="false" indent="0" shrinkToFit="false"/>
      <protection locked="true" hidden="false"/>
    </xf>
    <xf numFmtId="171" fontId="45" fillId="24" borderId="13" xfId="0" applyFont="true" applyBorder="true" applyAlignment="true" applyProtection="true">
      <alignment horizontal="general" vertical="center" textRotation="0" wrapText="false" indent="0" shrinkToFit="false"/>
      <protection locked="true" hidden="false"/>
    </xf>
    <xf numFmtId="170" fontId="61" fillId="24" borderId="16" xfId="63" applyFont="true" applyBorder="true" applyAlignment="true" applyProtection="false">
      <alignment horizontal="left" vertical="center" textRotation="0" wrapText="false" indent="1" shrinkToFit="false"/>
      <protection locked="true" hidden="false"/>
    </xf>
    <xf numFmtId="170" fontId="61" fillId="24" borderId="12" xfId="63" applyFont="true" applyBorder="true" applyAlignment="true" applyProtection="false">
      <alignment horizontal="left" vertical="center" textRotation="0" wrapText="false" indent="1" shrinkToFit="false"/>
      <protection locked="true" hidden="false"/>
    </xf>
    <xf numFmtId="170" fontId="61" fillId="24" borderId="12" xfId="63" applyFont="true" applyBorder="true" applyAlignment="true" applyProtection="false">
      <alignment horizontal="general" vertical="center" textRotation="0" wrapText="false" indent="0" shrinkToFit="false"/>
      <protection locked="true" hidden="false"/>
    </xf>
    <xf numFmtId="170" fontId="10" fillId="0" borderId="12" xfId="63" applyFont="true" applyBorder="true" applyAlignment="true" applyProtection="false">
      <alignment horizontal="general" vertical="center" textRotation="0" wrapText="false" indent="0" shrinkToFit="false"/>
      <protection locked="true" hidden="false"/>
    </xf>
    <xf numFmtId="164" fontId="10" fillId="0" borderId="16" xfId="63" applyFont="true" applyBorder="true" applyAlignment="true" applyProtection="false">
      <alignment horizontal="general" vertical="center" textRotation="0" wrapText="false" indent="0" shrinkToFit="false"/>
      <protection locked="true" hidden="false"/>
    </xf>
    <xf numFmtId="170" fontId="10" fillId="0" borderId="16" xfId="63" applyFont="true" applyBorder="true" applyAlignment="true" applyProtection="false">
      <alignment horizontal="general" vertical="center" textRotation="0" wrapText="false" indent="0" shrinkToFit="false"/>
      <protection locked="true" hidden="false"/>
    </xf>
    <xf numFmtId="164" fontId="10" fillId="0" borderId="13" xfId="63" applyFont="true" applyBorder="true" applyAlignment="true" applyProtection="false">
      <alignment horizontal="general" vertical="center" textRotation="0" wrapText="false" indent="0" shrinkToFit="false"/>
      <protection locked="true" hidden="false"/>
    </xf>
    <xf numFmtId="164" fontId="45" fillId="0" borderId="14" xfId="66" applyFont="true" applyBorder="true" applyAlignment="true" applyProtection="false">
      <alignment horizontal="center" vertical="center" textRotation="0" wrapText="false" indent="0" shrinkToFit="false"/>
      <protection locked="true" hidden="false"/>
    </xf>
    <xf numFmtId="172" fontId="45" fillId="0" borderId="18" xfId="66" applyFont="true" applyBorder="true" applyAlignment="true" applyProtection="false">
      <alignment horizontal="center" vertical="center" textRotation="0" wrapText="false" indent="0" shrinkToFit="false"/>
      <protection locked="true" hidden="false"/>
    </xf>
    <xf numFmtId="164" fontId="41" fillId="0" borderId="18" xfId="62" applyFont="true" applyBorder="true" applyAlignment="true" applyProtection="false">
      <alignment horizontal="left" vertical="center" textRotation="0" wrapText="false" indent="0" shrinkToFit="false"/>
      <protection locked="true" hidden="false"/>
    </xf>
    <xf numFmtId="171" fontId="63" fillId="0" borderId="15" xfId="0" applyFont="true" applyBorder="true" applyAlignment="true" applyProtection="true">
      <alignment horizontal="general" vertical="center" textRotation="0" wrapText="false" indent="0" shrinkToFit="false"/>
      <protection locked="true" hidden="false"/>
    </xf>
    <xf numFmtId="164" fontId="34" fillId="0" borderId="0" xfId="68"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center" vertical="center" textRotation="0" wrapText="false" indent="0" shrinkToFit="false"/>
      <protection locked="true" hidden="false"/>
    </xf>
    <xf numFmtId="166" fontId="4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false">
      <alignment horizontal="left"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4" fontId="35" fillId="0" borderId="17" xfId="0" applyFont="true" applyBorder="true" applyAlignment="true" applyProtection="false">
      <alignment horizontal="right" vertical="center" textRotation="0" wrapText="false" indent="0" shrinkToFit="false"/>
      <protection locked="true" hidden="false"/>
    </xf>
    <xf numFmtId="169" fontId="0" fillId="0" borderId="17" xfId="0" applyFont="false" applyBorder="true" applyAlignment="true" applyProtection="false">
      <alignment horizontal="left" vertical="center" textRotation="0" wrapText="false" indent="0" shrinkToFit="false"/>
      <protection locked="true" hidden="false"/>
    </xf>
    <xf numFmtId="168" fontId="67" fillId="0" borderId="16" xfId="0" applyFont="true" applyBorder="true" applyAlignment="true" applyProtection="false">
      <alignment horizontal="right" vertical="center" textRotation="0" wrapText="false" indent="0" shrinkToFit="false"/>
      <protection locked="true" hidden="false"/>
    </xf>
    <xf numFmtId="164" fontId="68" fillId="0" borderId="16" xfId="0" applyFont="true" applyBorder="true" applyAlignment="true" applyProtection="false">
      <alignment horizontal="left" vertical="center" textRotation="0" wrapText="false" indent="0" shrinkToFit="false"/>
      <protection locked="true" hidden="false"/>
    </xf>
    <xf numFmtId="164" fontId="66" fillId="0" borderId="16" xfId="0" applyFont="true" applyBorder="true" applyAlignment="true" applyProtection="false">
      <alignment horizontal="general" vertical="center" textRotation="0" wrapText="false" indent="0" shrinkToFit="false"/>
      <protection locked="true" hidden="false"/>
    </xf>
    <xf numFmtId="168" fontId="69" fillId="0" borderId="16" xfId="0" applyFont="true" applyBorder="true" applyAlignment="true" applyProtection="false">
      <alignment horizontal="right" vertical="center" textRotation="0" wrapText="false" indent="0" shrinkToFit="false"/>
      <protection locked="true" hidden="false"/>
    </xf>
    <xf numFmtId="164" fontId="70" fillId="0" borderId="16" xfId="0" applyFont="true" applyBorder="true" applyAlignment="true" applyProtection="false">
      <alignment horizontal="left" vertical="center" textRotation="0" wrapText="false" indent="0" shrinkToFit="false"/>
      <protection locked="true" hidden="false"/>
    </xf>
    <xf numFmtId="164" fontId="70"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8" fontId="69" fillId="0" borderId="19" xfId="0" applyFont="true" applyBorder="true" applyAlignment="true" applyProtection="false">
      <alignment horizontal="right"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left" vertical="center" textRotation="0" wrapText="false" indent="0" shrinkToFit="false"/>
      <protection locked="true" hidden="false"/>
    </xf>
    <xf numFmtId="168" fontId="67" fillId="0" borderId="16" xfId="0" applyFont="true" applyBorder="true" applyAlignment="true" applyProtection="false">
      <alignment horizontal="righ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4" fontId="71"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right" vertical="center" textRotation="0" wrapText="true" indent="0" shrinkToFit="false"/>
      <protection locked="true" hidden="false"/>
    </xf>
    <xf numFmtId="164" fontId="72" fillId="0" borderId="16" xfId="0" applyFont="true" applyBorder="true" applyAlignment="true" applyProtection="false">
      <alignment horizontal="center" vertical="center" textRotation="0" wrapText="true" indent="0" shrinkToFit="false"/>
      <protection locked="true" hidden="false"/>
    </xf>
    <xf numFmtId="164" fontId="73" fillId="0" borderId="1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false" indent="0" shrinkToFit="false"/>
      <protection locked="true" hidden="false"/>
    </xf>
    <xf numFmtId="164" fontId="31" fillId="0" borderId="16"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74" fillId="0" borderId="19" xfId="0" applyFont="true" applyBorder="true" applyAlignment="true" applyProtection="false">
      <alignment horizontal="center" vertical="center" textRotation="0" wrapText="true" indent="0" shrinkToFit="false"/>
      <protection locked="true" hidden="false"/>
    </xf>
    <xf numFmtId="168" fontId="63" fillId="0" borderId="19" xfId="0" applyFont="true" applyBorder="true" applyAlignment="true" applyProtection="false">
      <alignment horizontal="right" vertical="center" textRotation="0" wrapText="true" indent="0" shrinkToFit="false"/>
      <protection locked="true" hidden="false"/>
    </xf>
    <xf numFmtId="164" fontId="45" fillId="0" borderId="16" xfId="0" applyFont="true" applyBorder="true" applyAlignment="true" applyProtection="false">
      <alignment horizontal="lef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8" fontId="45" fillId="0" borderId="16" xfId="0" applyFont="true" applyBorder="true" applyAlignment="true" applyProtection="false">
      <alignment horizontal="right" vertical="center" textRotation="0" wrapText="true" indent="0"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5" fillId="0" borderId="16" xfId="0" applyFont="true" applyBorder="true" applyAlignment="true" applyProtection="false">
      <alignment horizontal="left" vertical="bottom"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77" fillId="0" borderId="16" xfId="0" applyFont="true" applyBorder="true" applyAlignment="true" applyProtection="false">
      <alignment horizontal="general" vertical="center" textRotation="0" wrapText="true" indent="0" shrinkToFit="false"/>
      <protection locked="true" hidden="false"/>
    </xf>
    <xf numFmtId="164" fontId="74" fillId="0" borderId="16" xfId="0" applyFont="true" applyBorder="true" applyAlignment="true" applyProtection="false">
      <alignment horizontal="center" vertical="center" textRotation="0" wrapText="true" indent="0" shrinkToFit="false"/>
      <protection locked="true" hidden="false"/>
    </xf>
    <xf numFmtId="164" fontId="59" fillId="0" borderId="16" xfId="0" applyFont="true" applyBorder="true" applyAlignment="true" applyProtection="false">
      <alignment horizontal="general" vertical="center" textRotation="0" wrapText="true" indent="0" shrinkToFit="false"/>
      <protection locked="true" hidden="false"/>
    </xf>
    <xf numFmtId="168" fontId="43" fillId="0" borderId="16" xfId="0" applyFont="true" applyBorder="true" applyAlignment="true" applyProtection="false">
      <alignment horizontal="right" vertical="center" textRotation="0" wrapText="tru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35" fillId="0" borderId="17"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8" fontId="0" fillId="0" borderId="16" xfId="0" applyFont="true" applyBorder="true" applyAlignment="true" applyProtection="false">
      <alignment horizontal="center" vertical="bottom" textRotation="0" wrapText="true" indent="0" shrinkToFit="false"/>
      <protection locked="true" hidden="false"/>
    </xf>
    <xf numFmtId="166" fontId="0"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8" fontId="0" fillId="0" borderId="16"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16" xfId="0" applyFont="false" applyBorder="true" applyAlignment="true" applyProtection="false">
      <alignment horizontal="left" vertical="center" textRotation="0" wrapText="false" indent="0" shrinkToFit="false"/>
      <protection locked="true" hidden="false"/>
    </xf>
    <xf numFmtId="168" fontId="0" fillId="0" borderId="16" xfId="0" applyFont="fals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61"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true" indent="0" shrinkToFit="false"/>
      <protection locked="true" hidden="false"/>
    </xf>
    <xf numFmtId="164" fontId="59"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51"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8" fontId="43" fillId="0" borderId="16"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51" fillId="0" borderId="21"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center" vertical="center" textRotation="0" wrapText="true" indent="0" shrinkToFit="false"/>
      <protection locked="true" hidden="false"/>
    </xf>
    <xf numFmtId="164" fontId="41" fillId="0" borderId="22" xfId="0" applyFont="true" applyBorder="true" applyAlignment="true" applyProtection="false">
      <alignment horizontal="left" vertical="center" textRotation="0" wrapText="true" indent="0" shrinkToFit="false"/>
      <protection locked="true" hidden="false"/>
    </xf>
    <xf numFmtId="164" fontId="78" fillId="0"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8" fontId="53" fillId="0" borderId="16"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center" textRotation="0" wrapText="false" indent="0" shrinkToFit="false"/>
      <protection locked="tru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53" fillId="0" borderId="16" xfId="0" applyFont="true" applyBorder="true" applyAlignment="true" applyProtection="false">
      <alignment horizontal="general" vertical="center" textRotation="0" wrapText="true" indent="0" shrinkToFit="false"/>
      <protection locked="true" hidden="false"/>
    </xf>
    <xf numFmtId="164" fontId="51" fillId="0" borderId="19" xfId="0" applyFont="true" applyBorder="true" applyAlignment="true" applyProtection="false">
      <alignment horizontal="general" vertical="center" textRotation="0" wrapText="true" indent="0" shrinkToFit="false"/>
      <protection locked="true" hidden="false"/>
    </xf>
    <xf numFmtId="164" fontId="48" fillId="0" borderId="19"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true" applyProtection="false">
      <alignment horizontal="general"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3"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41" fillId="0" borderId="16"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general" vertical="center" textRotation="0" wrapText="true" indent="0" shrinkToFit="false"/>
      <protection locked="true" hidden="false"/>
    </xf>
    <xf numFmtId="173"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59" fillId="0" borderId="22" xfId="0" applyFont="true" applyBorder="true" applyAlignment="true" applyProtection="false">
      <alignment horizontal="general" vertical="center" textRotation="0" wrapText="true" indent="0" shrinkToFit="false"/>
      <protection locked="true" hidden="false"/>
    </xf>
    <xf numFmtId="164" fontId="0" fillId="0" borderId="0" xfId="71" applyFont="false" applyBorder="false" applyAlignment="true" applyProtection="false">
      <alignment horizontal="center" vertical="center" textRotation="0" wrapText="false" indent="0" shrinkToFit="false"/>
      <protection locked="true" hidden="false"/>
    </xf>
    <xf numFmtId="164" fontId="0" fillId="0" borderId="0" xfId="71" applyFont="false" applyBorder="false" applyAlignment="true" applyProtection="false">
      <alignment horizontal="general" vertical="center" textRotation="0" wrapText="false" indent="0" shrinkToFit="false"/>
      <protection locked="true" hidden="false"/>
    </xf>
    <xf numFmtId="170" fontId="0" fillId="0" borderId="0" xfId="71" applyFont="false" applyBorder="false" applyAlignment="true" applyProtection="false">
      <alignment horizontal="right" vertical="center" textRotation="0" wrapText="false" indent="0" shrinkToFit="false"/>
      <protection locked="true" hidden="false"/>
    </xf>
    <xf numFmtId="164" fontId="79" fillId="0" borderId="0" xfId="71" applyFont="true" applyBorder="tru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center" vertical="center" textRotation="0" wrapText="false" indent="0" shrinkToFit="false"/>
      <protection locked="true" hidden="false"/>
    </xf>
    <xf numFmtId="164" fontId="35" fillId="0" borderId="0" xfId="71" applyFont="true" applyBorder="false" applyAlignment="true" applyProtection="false">
      <alignment horizontal="general" vertical="center" textRotation="0" wrapText="false" indent="0" shrinkToFit="false"/>
      <protection locked="true" hidden="false"/>
    </xf>
    <xf numFmtId="164" fontId="34" fillId="0" borderId="0" xfId="71" applyFont="true" applyBorder="false" applyAlignment="true" applyProtection="false">
      <alignment horizontal="center"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true" indent="0" shrinkToFit="false"/>
      <protection locked="true" hidden="false"/>
    </xf>
    <xf numFmtId="170" fontId="34" fillId="0" borderId="16" xfId="71" applyFont="true" applyBorder="true" applyAlignment="true" applyProtection="false">
      <alignment horizontal="center" vertical="center" textRotation="0" wrapText="true" indent="0" shrinkToFit="false"/>
      <protection locked="true" hidden="false"/>
    </xf>
    <xf numFmtId="164" fontId="4" fillId="0" borderId="0" xfId="71" applyFont="true" applyBorder="false" applyAlignment="true" applyProtection="false">
      <alignment horizontal="center" vertical="center" textRotation="0" wrapText="true" indent="0" shrinkToFit="false"/>
      <protection locked="true" hidden="false"/>
    </xf>
    <xf numFmtId="164" fontId="4" fillId="0" borderId="16" xfId="71" applyFont="true" applyBorder="true" applyAlignment="true" applyProtection="false">
      <alignment horizontal="general" vertical="center" textRotation="0" wrapText="false" indent="0" shrinkToFit="false"/>
      <protection locked="true" hidden="false"/>
    </xf>
    <xf numFmtId="164" fontId="34" fillId="0" borderId="16" xfId="71" applyFont="true" applyBorder="true" applyAlignment="true" applyProtection="false">
      <alignment horizontal="center" vertical="center" textRotation="0" wrapText="false" indent="0" shrinkToFit="false"/>
      <protection locked="true" hidden="false"/>
    </xf>
    <xf numFmtId="170" fontId="4" fillId="0" borderId="16" xfId="57" applyFont="true" applyBorder="true" applyAlignment="true" applyProtection="true">
      <alignment horizontal="righ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false" indent="0" shrinkToFit="false"/>
      <protection locked="true" hidden="false"/>
    </xf>
    <xf numFmtId="164" fontId="4" fillId="0" borderId="16" xfId="71" applyFont="true" applyBorder="true" applyAlignment="true" applyProtection="false">
      <alignment horizontal="left" vertical="center" textRotation="0" wrapText="true" indent="0" shrinkToFit="false"/>
      <protection locked="true" hidden="false"/>
    </xf>
    <xf numFmtId="164" fontId="0" fillId="0" borderId="16" xfId="71" applyFont="false" applyBorder="true" applyAlignment="true" applyProtection="false">
      <alignment horizontal="center" vertical="center" textRotation="0" wrapText="false" indent="0" shrinkToFit="false"/>
      <protection locked="true" hidden="false"/>
    </xf>
    <xf numFmtId="164" fontId="0" fillId="0" borderId="16" xfId="71" applyFont="false" applyBorder="true" applyAlignment="true" applyProtection="false">
      <alignment horizontal="general" vertical="center" textRotation="0" wrapText="false" indent="0" shrinkToFit="false"/>
      <protection locked="true" hidden="false"/>
    </xf>
    <xf numFmtId="170" fontId="0" fillId="0" borderId="16" xfId="71" applyFont="false" applyBorder="true" applyAlignment="true" applyProtection="false">
      <alignment horizontal="right" vertical="center" textRotation="0" wrapText="false" indent="0" shrinkToFit="false"/>
      <protection locked="true" hidden="false"/>
    </xf>
  </cellXfs>
  <cellStyles count="10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3" xfId="22"/>
    <cellStyle name="20% - 强调文字颜色 2 2" xfId="23"/>
    <cellStyle name="20% - 强调文字颜色 2 3" xfId="24"/>
    <cellStyle name="20% - 强调文字颜色 3 2" xfId="25"/>
    <cellStyle name="20% - 强调文字颜色 3 3" xfId="26"/>
    <cellStyle name="20% - 强调文字颜色 4 2" xfId="27"/>
    <cellStyle name="20% - 强调文字颜色 4 3" xfId="28"/>
    <cellStyle name="20% - 强调文字颜色 5 2" xfId="29"/>
    <cellStyle name="20% - 强调文字颜色 5 3" xfId="30"/>
    <cellStyle name="20% - 强调文字颜色 6 2" xfId="31"/>
    <cellStyle name="20% - 强调文字颜色 6 3" xfId="32"/>
    <cellStyle name="40% - 强调文字颜色 1 2" xfId="33"/>
    <cellStyle name="40% - 强调文字颜色 1 3" xfId="34"/>
    <cellStyle name="40% - 强调文字颜色 2 2" xfId="35"/>
    <cellStyle name="40% - 强调文字颜色 2 3" xfId="36"/>
    <cellStyle name="40% - 强调文字颜色 3 2" xfId="37"/>
    <cellStyle name="40% - 强调文字颜色 3 3" xfId="38"/>
    <cellStyle name="40% - 强调文字颜色 4 2" xfId="39"/>
    <cellStyle name="40% - 强调文字颜色 4 3" xfId="40"/>
    <cellStyle name="40% - 强调文字颜色 5 2" xfId="41"/>
    <cellStyle name="40% - 强调文字颜色 5 3" xfId="42"/>
    <cellStyle name="40% - 强调文字颜色 6 2" xfId="43"/>
    <cellStyle name="40% - 强调文字颜色 6 3" xfId="44"/>
    <cellStyle name="60% - 强调文字颜色 1 2" xfId="45"/>
    <cellStyle name="60% - 强调文字颜色 1 3" xfId="46"/>
    <cellStyle name="60% - 强调文字颜色 2 2" xfId="47"/>
    <cellStyle name="60% - 强调文字颜色 2 3" xfId="48"/>
    <cellStyle name="60% - 强调文字颜色 3 2" xfId="49"/>
    <cellStyle name="60% - 强调文字颜色 3 3" xfId="50"/>
    <cellStyle name="60% - 强调文字颜色 4 2" xfId="51"/>
    <cellStyle name="60% - 强调文字颜色 4 3" xfId="52"/>
    <cellStyle name="60% - 强调文字颜色 5 2" xfId="53"/>
    <cellStyle name="60% - 强调文字颜色 5 3" xfId="54"/>
    <cellStyle name="60% - 强调文字颜色 6 2" xfId="55"/>
    <cellStyle name="60% - 强调文字颜色 6 3" xfId="56"/>
    <cellStyle name="千位分隔 2" xfId="57"/>
    <cellStyle name="好 2" xfId="58"/>
    <cellStyle name="好 3" xfId="59"/>
    <cellStyle name="差 2" xfId="60"/>
    <cellStyle name="差 3" xfId="61"/>
    <cellStyle name="常规 10" xfId="62"/>
    <cellStyle name="常规 2" xfId="63"/>
    <cellStyle name="常规 2 2" xfId="64"/>
    <cellStyle name="常规 3" xfId="65"/>
    <cellStyle name="常规 3 2" xfId="66"/>
    <cellStyle name="常规 3 3" xfId="67"/>
    <cellStyle name="常规 3 4" xfId="68"/>
    <cellStyle name="常规 4" xfId="69"/>
    <cellStyle name="常规 5" xfId="70"/>
    <cellStyle name="常规 6" xfId="71"/>
    <cellStyle name="强调文字颜色 1 2" xfId="72"/>
    <cellStyle name="强调文字颜色 1 3" xfId="73"/>
    <cellStyle name="强调文字颜色 2 2" xfId="74"/>
    <cellStyle name="强调文字颜色 2 3" xfId="75"/>
    <cellStyle name="强调文字颜色 3 2" xfId="76"/>
    <cellStyle name="强调文字颜色 3 3" xfId="77"/>
    <cellStyle name="强调文字颜色 4 2" xfId="78"/>
    <cellStyle name="强调文字颜色 4 3" xfId="79"/>
    <cellStyle name="强调文字颜色 5 2" xfId="80"/>
    <cellStyle name="强调文字颜色 5 3" xfId="81"/>
    <cellStyle name="强调文字颜色 6 2" xfId="82"/>
    <cellStyle name="强调文字颜色 6 3" xfId="83"/>
    <cellStyle name="标题 1 2" xfId="84"/>
    <cellStyle name="标题 1 3" xfId="85"/>
    <cellStyle name="标题 2 2" xfId="86"/>
    <cellStyle name="标题 2 3" xfId="87"/>
    <cellStyle name="标题 3 2" xfId="88"/>
    <cellStyle name="标题 3 3" xfId="89"/>
    <cellStyle name="标题 4 2" xfId="90"/>
    <cellStyle name="标题 4 3" xfId="91"/>
    <cellStyle name="标题 5" xfId="92"/>
    <cellStyle name="标题 6" xfId="93"/>
    <cellStyle name="检查单元格 2" xfId="94"/>
    <cellStyle name="检查单元格 3" xfId="95"/>
    <cellStyle name="汇总 2" xfId="96"/>
    <cellStyle name="汇总 3" xfId="97"/>
    <cellStyle name="注释 2" xfId="98"/>
    <cellStyle name="注释 3" xfId="99"/>
    <cellStyle name="解释性文本 2" xfId="100"/>
    <cellStyle name="解释性文本 3" xfId="101"/>
    <cellStyle name="警告文本 2" xfId="102"/>
    <cellStyle name="警告文本 3" xfId="103"/>
    <cellStyle name="计算 2" xfId="104"/>
    <cellStyle name="计算 3" xfId="105"/>
    <cellStyle name="输入 2" xfId="106"/>
    <cellStyle name="输入 3" xfId="107"/>
    <cellStyle name="输出 2" xfId="108"/>
    <cellStyle name="输出 3" xfId="109"/>
    <cellStyle name="适中 2" xfId="110"/>
    <cellStyle name="适中 3" xfId="111"/>
    <cellStyle name="链接单元格 2" xfId="112"/>
    <cellStyle name="链接单元格 3" xfId="113"/>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39044;&#20915;&#31639;&#20844;&#24320;/&#39044;&#31639;&#20844;&#24320;/2021&#24180;&#21021;&#39044;&#31639;&#20844;&#24320;/&#37325;&#24198;&#24066;&#28189;&#21271;&#21306;2021&#24180;&#25919;&#24220;&#39044;&#31639;&#25910;&#25903;&#20844;&#24320;&#349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目录"/>
      <sheetName val="表一"/>
      <sheetName val="表二"/>
      <sheetName val="表三"/>
      <sheetName val="表四"/>
      <sheetName val="表五"/>
      <sheetName val="表六"/>
      <sheetName val="表七"/>
      <sheetName val="表八"/>
      <sheetName val="表九"/>
      <sheetName val="表十"/>
      <sheetName val="表十一"/>
      <sheetName val="表十二"/>
      <sheetName val="表十三"/>
      <sheetName val="表十四"/>
      <sheetName val="表十五"/>
      <sheetName val="表十六"/>
      <sheetName val="表十七"/>
      <sheetName val="表十八"/>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32421875" defaultRowHeight="11.25" zeroHeight="false" outlineLevelRow="0" outlineLevelCol="0"/>
  <cols>
    <col collapsed="false" customWidth="false" hidden="false" outlineLevel="0" max="1" min="1" style="1" width="9.32"/>
    <col collapsed="false" customWidth="true" hidden="false" outlineLevel="0" max="2" min="2" style="0" width="111.5"/>
  </cols>
  <sheetData>
    <row r="1" customFormat="false" ht="58.5" hidden="false" customHeight="true" outlineLevel="0" collapsed="false">
      <c r="A1" s="2" t="s">
        <v>0</v>
      </c>
      <c r="B1" s="2"/>
    </row>
    <row r="2" customFormat="false" ht="27" hidden="false" customHeight="true" outlineLevel="0" collapsed="false">
      <c r="A2" s="3" t="s">
        <v>1</v>
      </c>
      <c r="B2" s="4" t="s">
        <v>2</v>
      </c>
    </row>
    <row r="3" customFormat="false" ht="27" hidden="false" customHeight="true" outlineLevel="0" collapsed="false">
      <c r="A3" s="5" t="n">
        <v>1</v>
      </c>
      <c r="B3" s="6" t="s">
        <v>3</v>
      </c>
    </row>
    <row r="4" customFormat="false" ht="27" hidden="false" customHeight="true" outlineLevel="0" collapsed="false">
      <c r="A4" s="5" t="n">
        <v>2</v>
      </c>
      <c r="B4" s="6" t="s">
        <v>4</v>
      </c>
    </row>
    <row r="5" customFormat="false" ht="27" hidden="false" customHeight="true" outlineLevel="0" collapsed="false">
      <c r="A5" s="5" t="n">
        <v>3</v>
      </c>
      <c r="B5" s="6" t="s">
        <v>5</v>
      </c>
    </row>
    <row r="6" customFormat="false" ht="27" hidden="false" customHeight="true" outlineLevel="0" collapsed="false">
      <c r="A6" s="5" t="n">
        <v>4</v>
      </c>
      <c r="B6" s="6" t="s">
        <v>6</v>
      </c>
    </row>
    <row r="7" customFormat="false" ht="27" hidden="false" customHeight="true" outlineLevel="0" collapsed="false">
      <c r="A7" s="5" t="n">
        <v>5</v>
      </c>
      <c r="B7" s="6" t="s">
        <v>7</v>
      </c>
    </row>
    <row r="8" customFormat="false" ht="27" hidden="false" customHeight="true" outlineLevel="0" collapsed="false">
      <c r="A8" s="5" t="n">
        <v>6</v>
      </c>
      <c r="B8" s="6" t="s">
        <v>8</v>
      </c>
    </row>
    <row r="9" customFormat="false" ht="27" hidden="false" customHeight="true" outlineLevel="0" collapsed="false">
      <c r="A9" s="5" t="n">
        <v>7</v>
      </c>
      <c r="B9" s="6" t="s">
        <v>9</v>
      </c>
    </row>
    <row r="10" customFormat="false" ht="27" hidden="false" customHeight="true" outlineLevel="0" collapsed="false">
      <c r="A10" s="5" t="n">
        <v>8</v>
      </c>
      <c r="B10" s="6" t="s">
        <v>10</v>
      </c>
    </row>
    <row r="11" customFormat="false" ht="27" hidden="false" customHeight="true" outlineLevel="0" collapsed="false">
      <c r="A11" s="7" t="n">
        <v>9</v>
      </c>
      <c r="B11" s="8" t="s">
        <v>11</v>
      </c>
    </row>
  </sheetData>
  <mergeCells count="1">
    <mergeCell ref="A1:B1"/>
  </mergeCells>
  <hyperlinks>
    <hyperlink ref="B3" location="2017年渝北区区级部门财政拨款收支总表!a1" display="2017年渝北区区级部门财政拨款收支总表"/>
    <hyperlink ref="B4" location="2017年渝北区区级部门一般公共预算财政拨款支出预算表!a1" display="2017年渝北区区级部门一般公共预算财政拨款支出预算表"/>
    <hyperlink ref="B5" location="2017年渝北区区级部门一般公共预算财政拨款基本支出预算表!a1" display="2017年渝北区区级部门一般公共预算财政拨款基本支出预算表"/>
    <hyperlink ref="B6" location="2017年渝北区区级部门一般公共预算“三公”经费支出表!a1" display="2017年渝北区区级部门一般公共预算“三公”经费支出表"/>
    <hyperlink ref="B7" location="2017年渝北区区级部门政府性基金预算支出表!a1" display="2017年渝北区区级部门政府性基金预算支出表"/>
    <hyperlink ref="B8" location="2017年渝北区区级部门国有资本经营预算支出表!a1" display="2017年渝北区区级部门国有资本经营预算支出表"/>
    <hyperlink ref="B9" location="2017年渝北区区级部门收支预算总表!a1" display="2017年渝北区区级部门收支预算总表"/>
    <hyperlink ref="B10" location="2017年渝北区区级部门收入预算总表!a1" display="2017年渝北区区级部门收入预算总表"/>
    <hyperlink ref="B11" location="2017年渝北区区级部门支出预算总表!a1" display="2017年渝北区区级部门支出预算总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32421875" defaultRowHeight="11.25" zeroHeight="false" outlineLevelRow="0" outlineLevelCol="0"/>
  <cols>
    <col collapsed="false" customWidth="true" hidden="false" outlineLevel="0" max="1" min="1" style="10" width="50.5"/>
    <col collapsed="false" customWidth="false" hidden="false" outlineLevel="0" max="2" min="2" style="10" width="9.32"/>
    <col collapsed="false" customWidth="true" hidden="false" outlineLevel="0" max="3" min="3" style="10" width="50.5"/>
    <col collapsed="false" customWidth="false" hidden="false" outlineLevel="0" max="257" min="4" style="10" width="9.32"/>
  </cols>
  <sheetData>
    <row r="1" customFormat="false" ht="27.75" hidden="false" customHeight="true" outlineLevel="0" collapsed="false">
      <c r="A1" s="32" t="s">
        <v>327</v>
      </c>
    </row>
    <row r="2" customFormat="false" ht="24" hidden="false" customHeight="false" outlineLevel="0" collapsed="false">
      <c r="A2" s="84" t="s">
        <v>328</v>
      </c>
      <c r="B2" s="84"/>
      <c r="C2" s="84"/>
      <c r="D2" s="84"/>
    </row>
    <row r="3" customFormat="false" ht="19.5" hidden="false" customHeight="false" outlineLevel="0" collapsed="false">
      <c r="A3" s="85" t="s">
        <v>52</v>
      </c>
      <c r="B3" s="85"/>
      <c r="C3" s="86"/>
      <c r="D3" s="87" t="s">
        <v>98</v>
      </c>
    </row>
    <row r="4" s="9" customFormat="true" ht="12" hidden="false" customHeight="false" outlineLevel="0" collapsed="false">
      <c r="A4" s="88" t="s">
        <v>329</v>
      </c>
      <c r="B4" s="89" t="s">
        <v>58</v>
      </c>
      <c r="C4" s="88" t="s">
        <v>330</v>
      </c>
      <c r="D4" s="90" t="s">
        <v>58</v>
      </c>
    </row>
    <row r="5" customFormat="false" ht="12" hidden="false" customHeight="false" outlineLevel="0" collapsed="false">
      <c r="A5" s="91" t="s">
        <v>331</v>
      </c>
      <c r="B5" s="92"/>
      <c r="C5" s="91" t="s">
        <v>331</v>
      </c>
      <c r="D5" s="93"/>
    </row>
    <row r="6" customFormat="false" ht="12" hidden="false" customHeight="false" outlineLevel="0" collapsed="false">
      <c r="A6" s="94" t="s">
        <v>332</v>
      </c>
      <c r="B6" s="92"/>
      <c r="C6" s="94" t="s">
        <v>333</v>
      </c>
      <c r="D6" s="93"/>
    </row>
    <row r="7" customFormat="false" ht="12" hidden="false" customHeight="false" outlineLevel="0" collapsed="false">
      <c r="A7" s="95" t="s">
        <v>334</v>
      </c>
      <c r="B7" s="96"/>
      <c r="C7" s="95" t="s">
        <v>335</v>
      </c>
      <c r="D7" s="97"/>
    </row>
    <row r="8" customFormat="false" ht="12" hidden="false" customHeight="false" outlineLevel="0" collapsed="false">
      <c r="A8" s="98" t="s">
        <v>336</v>
      </c>
      <c r="B8" s="96"/>
      <c r="C8" s="98" t="s">
        <v>336</v>
      </c>
      <c r="D8" s="97"/>
    </row>
    <row r="9" customFormat="false" ht="12" hidden="false" customHeight="false" outlineLevel="0" collapsed="false">
      <c r="A9" s="99" t="s">
        <v>337</v>
      </c>
      <c r="B9" s="96"/>
      <c r="C9" s="98" t="s">
        <v>337</v>
      </c>
      <c r="D9" s="97"/>
    </row>
    <row r="10" customFormat="false" ht="12" hidden="false" customHeight="false" outlineLevel="0" collapsed="false">
      <c r="A10" s="99" t="s">
        <v>338</v>
      </c>
      <c r="B10" s="96"/>
      <c r="C10" s="98" t="s">
        <v>338</v>
      </c>
      <c r="D10" s="97"/>
    </row>
    <row r="11" customFormat="false" ht="12" hidden="false" customHeight="false" outlineLevel="0" collapsed="false">
      <c r="A11" s="100" t="s">
        <v>339</v>
      </c>
      <c r="B11" s="96"/>
      <c r="C11" s="95" t="s">
        <v>340</v>
      </c>
      <c r="D11" s="97"/>
    </row>
    <row r="12" customFormat="false" ht="12" hidden="false" customHeight="false" outlineLevel="0" collapsed="false">
      <c r="A12" s="99" t="s">
        <v>341</v>
      </c>
      <c r="B12" s="96"/>
      <c r="C12" s="98" t="s">
        <v>341</v>
      </c>
      <c r="D12" s="97"/>
    </row>
    <row r="13" customFormat="false" ht="12" hidden="false" customHeight="false" outlineLevel="0" collapsed="false">
      <c r="A13" s="99" t="s">
        <v>342</v>
      </c>
      <c r="B13" s="96"/>
      <c r="C13" s="98" t="s">
        <v>342</v>
      </c>
      <c r="D13" s="97"/>
    </row>
    <row r="14" customFormat="false" ht="12" hidden="false" customHeight="false" outlineLevel="0" collapsed="false">
      <c r="A14" s="100" t="s">
        <v>343</v>
      </c>
      <c r="B14" s="96"/>
      <c r="C14" s="95" t="s">
        <v>344</v>
      </c>
      <c r="D14" s="97"/>
    </row>
    <row r="15" customFormat="false" ht="12" hidden="false" customHeight="false" outlineLevel="0" collapsed="false">
      <c r="A15" s="100" t="s">
        <v>345</v>
      </c>
      <c r="B15" s="96"/>
      <c r="C15" s="95" t="s">
        <v>346</v>
      </c>
      <c r="D15" s="97"/>
    </row>
    <row r="16" customFormat="false" ht="12" hidden="false" customHeight="false" outlineLevel="0" collapsed="false">
      <c r="A16" s="101"/>
      <c r="B16" s="102"/>
      <c r="C16" s="103"/>
      <c r="D16" s="104"/>
    </row>
    <row r="17" customFormat="false" ht="12.75" hidden="false" customHeight="false" outlineLevel="0" collapsed="false">
      <c r="A17" s="105"/>
      <c r="B17" s="106"/>
      <c r="C17" s="107" t="s">
        <v>347</v>
      </c>
      <c r="D17" s="108"/>
    </row>
    <row r="18" customFormat="false" ht="13.5" hidden="false" customHeight="true" outlineLevel="0" collapsed="false">
      <c r="A18" s="109" t="s">
        <v>348</v>
      </c>
      <c r="B18" s="109"/>
      <c r="C18" s="109"/>
      <c r="D18" s="109"/>
    </row>
  </sheetData>
  <mergeCells count="2">
    <mergeCell ref="A2:D2"/>
    <mergeCell ref="A18:D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24" activeCellId="0" sqref="E24"/>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17" width="19.65"/>
    <col collapsed="false" customWidth="true" hidden="false" outlineLevel="0" max="3" min="3" style="17" width="28.32"/>
    <col collapsed="false" customWidth="true" hidden="false" outlineLevel="0" max="4" min="4" style="0" width="25.83"/>
    <col collapsed="false" customWidth="true" hidden="false" outlineLevel="0" max="5" min="5" style="0" width="29.5"/>
    <col collapsed="false" customWidth="true" hidden="false" outlineLevel="0" max="6" min="6" style="0" width="28.65"/>
  </cols>
  <sheetData>
    <row r="1" customFormat="false" ht="21" hidden="false" customHeight="true" outlineLevel="0" collapsed="false">
      <c r="A1" s="18" t="s">
        <v>349</v>
      </c>
    </row>
    <row r="2" customFormat="false" ht="27.75" hidden="false" customHeight="true" outlineLevel="0" collapsed="false">
      <c r="A2" s="110" t="s">
        <v>350</v>
      </c>
      <c r="B2" s="110"/>
      <c r="C2" s="110"/>
      <c r="D2" s="110"/>
    </row>
    <row r="3" s="17" customFormat="true" ht="15.75" hidden="false" customHeight="true" outlineLevel="0" collapsed="false">
      <c r="A3" s="35" t="s">
        <v>52</v>
      </c>
      <c r="B3" s="48" t="str">
        <f aca="false">表一!B3</f>
        <v>重庆市渝北区交通局</v>
      </c>
      <c r="C3" s="48"/>
      <c r="D3" s="111" t="s">
        <v>98</v>
      </c>
    </row>
    <row r="4" customFormat="false" ht="21" hidden="false" customHeight="true" outlineLevel="0" collapsed="false">
      <c r="A4" s="24" t="s">
        <v>55</v>
      </c>
      <c r="B4" s="24"/>
      <c r="C4" s="23" t="s">
        <v>56</v>
      </c>
      <c r="D4" s="23"/>
    </row>
    <row r="5" customFormat="false" ht="21" hidden="false" customHeight="true" outlineLevel="0" collapsed="false">
      <c r="A5" s="24" t="s">
        <v>57</v>
      </c>
      <c r="B5" s="112" t="s">
        <v>58</v>
      </c>
      <c r="C5" s="112" t="s">
        <v>57</v>
      </c>
      <c r="D5" s="25" t="s">
        <v>59</v>
      </c>
    </row>
    <row r="6" customFormat="false" ht="18.75" hidden="false" customHeight="true" outlineLevel="0" collapsed="false">
      <c r="A6" s="113" t="s">
        <v>94</v>
      </c>
      <c r="B6" s="114" t="n">
        <v>289292569.09</v>
      </c>
      <c r="C6" s="113" t="s">
        <v>95</v>
      </c>
      <c r="D6" s="115" t="n">
        <v>289292569.09</v>
      </c>
    </row>
    <row r="7" customFormat="false" ht="18.75" hidden="false" customHeight="true" outlineLevel="0" collapsed="false">
      <c r="A7" s="27" t="s">
        <v>351</v>
      </c>
      <c r="B7" s="116" t="n">
        <v>289292569.09</v>
      </c>
      <c r="C7" s="27" t="s">
        <v>64</v>
      </c>
      <c r="D7" s="28" t="n">
        <v>289292569.09</v>
      </c>
    </row>
    <row r="8" customFormat="false" ht="18.75" hidden="false" customHeight="true" outlineLevel="0" collapsed="false">
      <c r="A8" s="29" t="s">
        <v>352</v>
      </c>
      <c r="B8" s="117" t="n">
        <v>274873913.3</v>
      </c>
      <c r="C8" s="29" t="s">
        <v>66</v>
      </c>
      <c r="D8" s="28" t="n">
        <v>186399.12</v>
      </c>
      <c r="E8" s="80"/>
    </row>
    <row r="9" customFormat="false" ht="18.75" hidden="false" customHeight="true" outlineLevel="0" collapsed="false">
      <c r="A9" s="29" t="s">
        <v>353</v>
      </c>
      <c r="B9" s="117" t="n">
        <v>14418655.79</v>
      </c>
      <c r="C9" s="29" t="s">
        <v>68</v>
      </c>
      <c r="D9" s="28"/>
    </row>
    <row r="10" customFormat="false" ht="18.75" hidden="false" customHeight="true" outlineLevel="0" collapsed="false">
      <c r="A10" s="29" t="s">
        <v>354</v>
      </c>
      <c r="B10" s="117"/>
      <c r="C10" s="29" t="s">
        <v>70</v>
      </c>
      <c r="D10" s="28"/>
    </row>
    <row r="11" customFormat="false" ht="18.75" hidden="false" customHeight="true" outlineLevel="0" collapsed="false">
      <c r="A11" s="29" t="s">
        <v>355</v>
      </c>
      <c r="B11" s="117"/>
      <c r="C11" s="29" t="s">
        <v>71</v>
      </c>
      <c r="D11" s="28"/>
    </row>
    <row r="12" customFormat="false" ht="18.75" hidden="false" customHeight="true" outlineLevel="0" collapsed="false">
      <c r="A12" s="29" t="s">
        <v>356</v>
      </c>
      <c r="B12" s="117"/>
      <c r="C12" s="29" t="s">
        <v>73</v>
      </c>
      <c r="D12" s="28"/>
    </row>
    <row r="13" customFormat="false" ht="18.75" hidden="false" customHeight="true" outlineLevel="0" collapsed="false">
      <c r="A13" s="29" t="s">
        <v>357</v>
      </c>
      <c r="B13" s="117"/>
      <c r="C13" s="29" t="s">
        <v>74</v>
      </c>
      <c r="D13" s="28"/>
    </row>
    <row r="14" customFormat="false" ht="18.75" hidden="false" customHeight="true" outlineLevel="0" collapsed="false">
      <c r="A14" s="29" t="s">
        <v>358</v>
      </c>
      <c r="B14" s="117"/>
      <c r="C14" s="29" t="s">
        <v>75</v>
      </c>
      <c r="D14" s="28"/>
    </row>
    <row r="15" customFormat="false" ht="18.75" hidden="false" customHeight="true" outlineLevel="0" collapsed="false">
      <c r="A15" s="29" t="s">
        <v>359</v>
      </c>
      <c r="B15" s="117"/>
      <c r="C15" s="29" t="s">
        <v>76</v>
      </c>
      <c r="D15" s="28" t="n">
        <v>10083983.36</v>
      </c>
    </row>
    <row r="16" customFormat="false" ht="18.75" hidden="false" customHeight="true" outlineLevel="0" collapsed="false">
      <c r="A16" s="29" t="s">
        <v>360</v>
      </c>
      <c r="B16" s="117"/>
      <c r="C16" s="29" t="s">
        <v>361</v>
      </c>
      <c r="D16" s="28"/>
    </row>
    <row r="17" customFormat="false" ht="18.75" hidden="false" customHeight="true" outlineLevel="0" collapsed="false">
      <c r="A17" s="27" t="s">
        <v>72</v>
      </c>
      <c r="B17" s="117"/>
      <c r="C17" s="29" t="s">
        <v>77</v>
      </c>
      <c r="D17" s="28" t="n">
        <v>2441963.91</v>
      </c>
    </row>
    <row r="18" customFormat="false" ht="18.75" hidden="false" customHeight="true" outlineLevel="0" collapsed="false">
      <c r="A18" s="27" t="s">
        <v>362</v>
      </c>
      <c r="B18" s="117"/>
      <c r="C18" s="29" t="s">
        <v>78</v>
      </c>
      <c r="D18" s="28"/>
    </row>
    <row r="19" customFormat="false" ht="18.75" hidden="false" customHeight="true" outlineLevel="0" collapsed="false">
      <c r="A19" s="43"/>
      <c r="B19" s="117"/>
      <c r="C19" s="29" t="s">
        <v>79</v>
      </c>
      <c r="D19" s="28" t="n">
        <v>14390655.79</v>
      </c>
    </row>
    <row r="20" customFormat="false" ht="18.75" hidden="false" customHeight="true" outlineLevel="0" collapsed="false">
      <c r="A20" s="27"/>
      <c r="B20" s="117"/>
      <c r="C20" s="29" t="s">
        <v>81</v>
      </c>
      <c r="D20" s="28" t="n">
        <v>28000</v>
      </c>
    </row>
    <row r="21" customFormat="false" ht="18.75" hidden="false" customHeight="true" outlineLevel="0" collapsed="false">
      <c r="A21" s="27"/>
      <c r="B21" s="117"/>
      <c r="C21" s="29" t="s">
        <v>82</v>
      </c>
      <c r="D21" s="28" t="n">
        <v>260317296.63</v>
      </c>
    </row>
    <row r="22" customFormat="false" ht="18.75" hidden="false" customHeight="true" outlineLevel="0" collapsed="false">
      <c r="A22" s="27"/>
      <c r="B22" s="117"/>
      <c r="C22" s="29" t="s">
        <v>83</v>
      </c>
      <c r="D22" s="28"/>
    </row>
    <row r="23" customFormat="false" ht="18.75" hidden="false" customHeight="true" outlineLevel="0" collapsed="false">
      <c r="A23" s="27"/>
      <c r="B23" s="117"/>
      <c r="C23" s="29" t="s">
        <v>84</v>
      </c>
      <c r="D23" s="28"/>
    </row>
    <row r="24" customFormat="false" ht="18.75" hidden="false" customHeight="true" outlineLevel="0" collapsed="false">
      <c r="A24" s="27"/>
      <c r="B24" s="117"/>
      <c r="C24" s="29" t="s">
        <v>85</v>
      </c>
      <c r="D24" s="28"/>
    </row>
    <row r="25" customFormat="false" ht="18.75" hidden="false" customHeight="true" outlineLevel="0" collapsed="false">
      <c r="A25" s="27"/>
      <c r="B25" s="117"/>
      <c r="C25" s="29" t="s">
        <v>86</v>
      </c>
      <c r="D25" s="28"/>
    </row>
    <row r="26" customFormat="false" ht="18.75" hidden="false" customHeight="true" outlineLevel="0" collapsed="false">
      <c r="A26" s="27"/>
      <c r="B26" s="117"/>
      <c r="C26" s="29" t="s">
        <v>87</v>
      </c>
      <c r="D26" s="28"/>
    </row>
    <row r="27" customFormat="false" ht="18.75" hidden="false" customHeight="true" outlineLevel="0" collapsed="false">
      <c r="A27" s="27"/>
      <c r="B27" s="117"/>
      <c r="C27" s="29" t="s">
        <v>88</v>
      </c>
      <c r="D27" s="28" t="n">
        <v>1844270.28</v>
      </c>
    </row>
    <row r="28" customFormat="false" ht="18.75" hidden="false" customHeight="true" outlineLevel="0" collapsed="false">
      <c r="A28" s="27"/>
      <c r="B28" s="117"/>
      <c r="C28" s="29" t="s">
        <v>89</v>
      </c>
      <c r="D28" s="28"/>
    </row>
    <row r="29" customFormat="false" ht="18.75" hidden="false" customHeight="true" outlineLevel="0" collapsed="false">
      <c r="A29" s="27"/>
      <c r="B29" s="117"/>
      <c r="C29" s="29" t="s">
        <v>363</v>
      </c>
      <c r="D29" s="28"/>
    </row>
    <row r="30" customFormat="false" ht="18.75" hidden="false" customHeight="true" outlineLevel="0" collapsed="false">
      <c r="A30" s="27"/>
      <c r="B30" s="117"/>
      <c r="C30" s="29" t="s">
        <v>90</v>
      </c>
      <c r="D30" s="28"/>
    </row>
    <row r="31" customFormat="false" ht="18.75" hidden="false" customHeight="true" outlineLevel="0" collapsed="false">
      <c r="A31" s="27"/>
      <c r="B31" s="117"/>
      <c r="C31" s="29" t="s">
        <v>91</v>
      </c>
      <c r="D31" s="28"/>
    </row>
    <row r="32" customFormat="false" ht="18.75" hidden="false" customHeight="true" outlineLevel="0" collapsed="false">
      <c r="A32" s="27"/>
      <c r="B32" s="117"/>
      <c r="C32" s="29" t="s">
        <v>92</v>
      </c>
      <c r="D32" s="28"/>
    </row>
    <row r="33" customFormat="false" ht="18.75" hidden="false" customHeight="true" outlineLevel="0" collapsed="false">
      <c r="A33" s="27"/>
      <c r="B33" s="117"/>
      <c r="C33" s="29" t="s">
        <v>364</v>
      </c>
      <c r="D33" s="28"/>
    </row>
    <row r="34" customFormat="false" ht="18.75" hidden="false" customHeight="true" outlineLevel="0" collapsed="false">
      <c r="A34" s="27"/>
      <c r="B34" s="117"/>
      <c r="C34" s="27" t="s">
        <v>93</v>
      </c>
      <c r="D34" s="28"/>
    </row>
  </sheetData>
  <mergeCells count="4">
    <mergeCell ref="A2:D2"/>
    <mergeCell ref="B3:C3"/>
    <mergeCell ref="A4:B4"/>
    <mergeCell ref="C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5" activeCellId="0" sqref="G15"/>
    </sheetView>
  </sheetViews>
  <sheetFormatPr defaultColWidth="9.32421875" defaultRowHeight="11.25" zeroHeight="false" outlineLevelRow="0" outlineLevelCol="0"/>
  <cols>
    <col collapsed="false" customWidth="true" hidden="false" outlineLevel="0" max="2" min="2" style="0" width="42.5"/>
    <col collapsed="false" customWidth="true" hidden="false" outlineLevel="0" max="3" min="3" style="0" width="14.82"/>
    <col collapsed="false" customWidth="true" hidden="false" outlineLevel="0" max="5" min="5" style="0" width="14.82"/>
    <col collapsed="false" customWidth="true" hidden="false" outlineLevel="0" max="6" min="6" style="0" width="13.5"/>
    <col collapsed="false" customWidth="true" hidden="false" outlineLevel="0" max="8" min="7" style="0" width="13.32"/>
    <col collapsed="false" customWidth="true" hidden="false" outlineLevel="0" max="9" min="9" style="0" width="8.49"/>
    <col collapsed="false" customWidth="true" hidden="false" outlineLevel="0" max="13" min="13" style="0" width="5.32"/>
    <col collapsed="false" customWidth="true" hidden="false" outlineLevel="0" max="14" min="14" style="0" width="13.65"/>
  </cols>
  <sheetData>
    <row r="1" customFormat="false" ht="19.5" hidden="false" customHeight="true" outlineLevel="0" collapsed="false">
      <c r="A1" s="32" t="s">
        <v>365</v>
      </c>
      <c r="B1" s="10"/>
      <c r="C1" s="9"/>
      <c r="D1" s="9"/>
      <c r="F1" s="9"/>
      <c r="G1" s="9"/>
      <c r="H1" s="9"/>
      <c r="I1" s="9"/>
      <c r="J1" s="9"/>
      <c r="K1" s="9"/>
      <c r="L1" s="9"/>
      <c r="M1" s="9"/>
      <c r="N1" s="9"/>
    </row>
    <row r="2" customFormat="false" ht="24" hidden="false" customHeight="false" outlineLevel="0" collapsed="false">
      <c r="A2" s="74" t="s">
        <v>366</v>
      </c>
      <c r="B2" s="74"/>
      <c r="C2" s="74"/>
      <c r="D2" s="74"/>
      <c r="E2" s="74"/>
      <c r="F2" s="74"/>
      <c r="G2" s="74"/>
      <c r="H2" s="74"/>
      <c r="I2" s="74"/>
      <c r="J2" s="74"/>
      <c r="K2" s="74"/>
      <c r="L2" s="74"/>
      <c r="M2" s="74"/>
      <c r="N2" s="74"/>
    </row>
    <row r="3" customFormat="false" ht="27" hidden="false" customHeight="true" outlineLevel="0" collapsed="false">
      <c r="A3" s="118" t="s">
        <v>52</v>
      </c>
      <c r="B3" s="118"/>
      <c r="C3" s="119" t="str">
        <f aca="false">表一!B3</f>
        <v>重庆市渝北区交通局</v>
      </c>
      <c r="D3" s="119"/>
      <c r="E3" s="119"/>
      <c r="F3" s="119"/>
      <c r="G3" s="119"/>
      <c r="H3" s="119"/>
      <c r="I3" s="119"/>
      <c r="J3" s="119"/>
      <c r="K3" s="119"/>
      <c r="L3" s="119"/>
      <c r="M3" s="119"/>
      <c r="N3" s="71" t="s">
        <v>98</v>
      </c>
    </row>
    <row r="4" customFormat="false" ht="24" hidden="false" customHeight="true" outlineLevel="0" collapsed="false">
      <c r="A4" s="23" t="s">
        <v>367</v>
      </c>
      <c r="B4" s="23"/>
      <c r="C4" s="23" t="s">
        <v>59</v>
      </c>
      <c r="D4" s="24" t="s">
        <v>368</v>
      </c>
      <c r="E4" s="112" t="s">
        <v>369</v>
      </c>
      <c r="F4" s="112" t="s">
        <v>370</v>
      </c>
      <c r="G4" s="112" t="s">
        <v>371</v>
      </c>
      <c r="H4" s="112" t="s">
        <v>372</v>
      </c>
      <c r="I4" s="112" t="s">
        <v>373</v>
      </c>
      <c r="J4" s="112" t="s">
        <v>374</v>
      </c>
      <c r="K4" s="112" t="s">
        <v>375</v>
      </c>
      <c r="L4" s="112" t="s">
        <v>376</v>
      </c>
      <c r="M4" s="112" t="s">
        <v>377</v>
      </c>
      <c r="N4" s="112" t="s">
        <v>378</v>
      </c>
    </row>
    <row r="5" customFormat="false" ht="24" hidden="false" customHeight="true" outlineLevel="0" collapsed="false">
      <c r="A5" s="23" t="s">
        <v>103</v>
      </c>
      <c r="B5" s="23" t="s">
        <v>104</v>
      </c>
      <c r="C5" s="23"/>
      <c r="D5" s="24"/>
      <c r="E5" s="24"/>
      <c r="F5" s="24"/>
      <c r="G5" s="24"/>
      <c r="H5" s="112"/>
      <c r="I5" s="112"/>
      <c r="J5" s="112"/>
      <c r="K5" s="112"/>
      <c r="L5" s="112"/>
      <c r="M5" s="112"/>
      <c r="N5" s="112"/>
    </row>
    <row r="6" customFormat="false" ht="21.75" hidden="false" customHeight="true" outlineLevel="0" collapsed="false">
      <c r="A6" s="16"/>
      <c r="B6" s="23" t="s">
        <v>59</v>
      </c>
      <c r="C6" s="120" t="n">
        <v>289292569.09</v>
      </c>
      <c r="D6" s="120" t="s">
        <v>80</v>
      </c>
      <c r="E6" s="120" t="n">
        <v>274873913.3</v>
      </c>
      <c r="F6" s="120" t="n">
        <v>14418655.79</v>
      </c>
      <c r="G6" s="14"/>
      <c r="H6" s="14"/>
      <c r="I6" s="14"/>
      <c r="J6" s="14"/>
      <c r="K6" s="14"/>
      <c r="L6" s="14"/>
      <c r="M6" s="14"/>
      <c r="N6" s="14"/>
    </row>
    <row r="7" customFormat="false" ht="18" hidden="false" customHeight="true" outlineLevel="0" collapsed="false">
      <c r="A7" s="121" t="s">
        <v>108</v>
      </c>
      <c r="B7" s="122" t="s">
        <v>66</v>
      </c>
      <c r="C7" s="123" t="n">
        <v>186399.12</v>
      </c>
      <c r="D7" s="123" t="s">
        <v>80</v>
      </c>
      <c r="E7" s="123" t="n">
        <v>186399.12</v>
      </c>
      <c r="F7" s="123" t="s">
        <v>80</v>
      </c>
      <c r="G7" s="14"/>
      <c r="H7" s="14"/>
      <c r="I7" s="14"/>
      <c r="J7" s="14"/>
      <c r="K7" s="14"/>
      <c r="L7" s="14"/>
      <c r="M7" s="14"/>
      <c r="N7" s="14"/>
    </row>
    <row r="8" customFormat="false" ht="18" hidden="false" customHeight="true" outlineLevel="0" collapsed="false">
      <c r="A8" s="124" t="s">
        <v>109</v>
      </c>
      <c r="B8" s="40" t="s">
        <v>110</v>
      </c>
      <c r="C8" s="123" t="n">
        <v>186399.12</v>
      </c>
      <c r="D8" s="123" t="s">
        <v>80</v>
      </c>
      <c r="E8" s="123" t="n">
        <v>186399.12</v>
      </c>
      <c r="F8" s="123" t="s">
        <v>80</v>
      </c>
      <c r="G8" s="14"/>
      <c r="H8" s="14"/>
      <c r="I8" s="14"/>
      <c r="J8" s="14"/>
      <c r="K8" s="14"/>
      <c r="L8" s="14"/>
      <c r="M8" s="14"/>
      <c r="N8" s="14"/>
    </row>
    <row r="9" customFormat="false" ht="18" hidden="false" customHeight="true" outlineLevel="0" collapsed="false">
      <c r="A9" s="124" t="s">
        <v>111</v>
      </c>
      <c r="B9" s="40" t="s">
        <v>112</v>
      </c>
      <c r="C9" s="123" t="n">
        <v>186399.12</v>
      </c>
      <c r="D9" s="123" t="s">
        <v>80</v>
      </c>
      <c r="E9" s="123" t="n">
        <v>186399.12</v>
      </c>
      <c r="F9" s="123" t="s">
        <v>80</v>
      </c>
      <c r="G9" s="14"/>
      <c r="H9" s="14"/>
      <c r="I9" s="14"/>
      <c r="J9" s="14"/>
      <c r="K9" s="14"/>
      <c r="L9" s="14"/>
      <c r="M9" s="14"/>
      <c r="N9" s="14"/>
    </row>
    <row r="10" customFormat="false" ht="18" hidden="false" customHeight="true" outlineLevel="0" collapsed="false">
      <c r="A10" s="121" t="s">
        <v>113</v>
      </c>
      <c r="B10" s="122" t="s">
        <v>76</v>
      </c>
      <c r="C10" s="123" t="n">
        <v>10083983.36</v>
      </c>
      <c r="D10" s="123" t="s">
        <v>80</v>
      </c>
      <c r="E10" s="123" t="n">
        <v>10083983.36</v>
      </c>
      <c r="F10" s="123" t="s">
        <v>80</v>
      </c>
      <c r="G10" s="14"/>
      <c r="H10" s="14"/>
      <c r="I10" s="14"/>
      <c r="J10" s="14"/>
      <c r="K10" s="14"/>
      <c r="L10" s="14"/>
      <c r="M10" s="14"/>
      <c r="N10" s="14"/>
    </row>
    <row r="11" customFormat="false" ht="18" hidden="false" customHeight="true" outlineLevel="0" collapsed="false">
      <c r="A11" s="124" t="s">
        <v>114</v>
      </c>
      <c r="B11" s="40" t="s">
        <v>115</v>
      </c>
      <c r="C11" s="123" t="n">
        <v>10083983.36</v>
      </c>
      <c r="D11" s="123" t="s">
        <v>80</v>
      </c>
      <c r="E11" s="123" t="n">
        <v>10083983.36</v>
      </c>
      <c r="F11" s="123" t="s">
        <v>80</v>
      </c>
      <c r="G11" s="14"/>
      <c r="H11" s="14"/>
      <c r="I11" s="14"/>
      <c r="J11" s="14"/>
      <c r="K11" s="14"/>
      <c r="L11" s="14"/>
      <c r="M11" s="14"/>
      <c r="N11" s="14"/>
    </row>
    <row r="12" customFormat="false" ht="18" hidden="false" customHeight="true" outlineLevel="0" collapsed="false">
      <c r="A12" s="125" t="s">
        <v>116</v>
      </c>
      <c r="B12" s="126" t="s">
        <v>117</v>
      </c>
      <c r="C12" s="127" t="n">
        <v>2458182.24</v>
      </c>
      <c r="D12" s="127" t="s">
        <v>80</v>
      </c>
      <c r="E12" s="127" t="n">
        <v>2458182.24</v>
      </c>
      <c r="F12" s="127" t="s">
        <v>80</v>
      </c>
      <c r="G12" s="128"/>
      <c r="H12" s="128"/>
      <c r="I12" s="128"/>
      <c r="J12" s="128"/>
      <c r="K12" s="128"/>
      <c r="L12" s="128"/>
      <c r="M12" s="128"/>
      <c r="N12" s="128"/>
    </row>
    <row r="13" customFormat="false" ht="18" hidden="false" customHeight="true" outlineLevel="0" collapsed="false">
      <c r="A13" s="124" t="s">
        <v>118</v>
      </c>
      <c r="B13" s="40" t="s">
        <v>119</v>
      </c>
      <c r="C13" s="123" t="n">
        <v>1229091.12</v>
      </c>
      <c r="D13" s="123" t="s">
        <v>80</v>
      </c>
      <c r="E13" s="123" t="n">
        <v>1229091.12</v>
      </c>
      <c r="F13" s="123" t="s">
        <v>80</v>
      </c>
      <c r="G13" s="42"/>
      <c r="H13" s="42"/>
      <c r="I13" s="42"/>
      <c r="J13" s="42"/>
      <c r="K13" s="42"/>
      <c r="L13" s="42"/>
      <c r="M13" s="42"/>
      <c r="N13" s="42"/>
    </row>
    <row r="14" customFormat="false" ht="18" hidden="false" customHeight="true" outlineLevel="0" collapsed="false">
      <c r="A14" s="124" t="s">
        <v>120</v>
      </c>
      <c r="B14" s="40" t="s">
        <v>121</v>
      </c>
      <c r="C14" s="123" t="n">
        <v>6396710</v>
      </c>
      <c r="D14" s="123" t="s">
        <v>80</v>
      </c>
      <c r="E14" s="123" t="n">
        <v>6396710</v>
      </c>
      <c r="F14" s="123" t="s">
        <v>80</v>
      </c>
      <c r="G14" s="42"/>
      <c r="H14" s="42"/>
      <c r="I14" s="42"/>
      <c r="J14" s="42"/>
      <c r="K14" s="42"/>
      <c r="L14" s="42"/>
      <c r="M14" s="42"/>
      <c r="N14" s="42"/>
    </row>
    <row r="15" customFormat="false" ht="18" hidden="false" customHeight="true" outlineLevel="0" collapsed="false">
      <c r="A15" s="121" t="s">
        <v>122</v>
      </c>
      <c r="B15" s="122" t="s">
        <v>77</v>
      </c>
      <c r="C15" s="123" t="n">
        <v>2441963.91</v>
      </c>
      <c r="D15" s="123" t="s">
        <v>80</v>
      </c>
      <c r="E15" s="123" t="n">
        <v>2441963.91</v>
      </c>
      <c r="F15" s="123" t="s">
        <v>80</v>
      </c>
      <c r="G15" s="42"/>
      <c r="H15" s="42"/>
      <c r="I15" s="42"/>
      <c r="J15" s="42"/>
      <c r="K15" s="42"/>
      <c r="L15" s="42"/>
      <c r="M15" s="42"/>
      <c r="N15" s="42"/>
    </row>
    <row r="16" customFormat="false" ht="18" hidden="false" customHeight="true" outlineLevel="0" collapsed="false">
      <c r="A16" s="124" t="s">
        <v>123</v>
      </c>
      <c r="B16" s="40" t="s">
        <v>124</v>
      </c>
      <c r="C16" s="123" t="n">
        <v>2441963.91</v>
      </c>
      <c r="D16" s="123" t="s">
        <v>80</v>
      </c>
      <c r="E16" s="123" t="n">
        <v>2441963.91</v>
      </c>
      <c r="F16" s="123" t="s">
        <v>80</v>
      </c>
      <c r="G16" s="42"/>
      <c r="H16" s="42"/>
      <c r="I16" s="42"/>
      <c r="J16" s="42"/>
      <c r="K16" s="42"/>
      <c r="L16" s="42"/>
      <c r="M16" s="42"/>
      <c r="N16" s="42"/>
    </row>
    <row r="17" customFormat="false" ht="18" hidden="false" customHeight="true" outlineLevel="0" collapsed="false">
      <c r="A17" s="124" t="s">
        <v>125</v>
      </c>
      <c r="B17" s="40" t="s">
        <v>126</v>
      </c>
      <c r="C17" s="123" t="n">
        <v>630888.31</v>
      </c>
      <c r="D17" s="123" t="s">
        <v>80</v>
      </c>
      <c r="E17" s="123" t="n">
        <v>630888.31</v>
      </c>
      <c r="F17" s="123" t="s">
        <v>80</v>
      </c>
      <c r="G17" s="42"/>
      <c r="H17" s="42"/>
      <c r="I17" s="42"/>
      <c r="J17" s="42"/>
      <c r="K17" s="42"/>
      <c r="L17" s="42"/>
      <c r="M17" s="42"/>
      <c r="N17" s="42"/>
    </row>
    <row r="18" customFormat="false" ht="18" hidden="false" customHeight="true" outlineLevel="0" collapsed="false">
      <c r="A18" s="124" t="s">
        <v>127</v>
      </c>
      <c r="B18" s="40" t="s">
        <v>128</v>
      </c>
      <c r="C18" s="123" t="n">
        <v>1811075.6</v>
      </c>
      <c r="D18" s="123" t="s">
        <v>80</v>
      </c>
      <c r="E18" s="123" t="n">
        <v>1811075.6</v>
      </c>
      <c r="F18" s="123" t="s">
        <v>80</v>
      </c>
      <c r="G18" s="42"/>
      <c r="H18" s="42"/>
      <c r="I18" s="42"/>
      <c r="J18" s="42"/>
      <c r="K18" s="42"/>
      <c r="L18" s="42"/>
      <c r="M18" s="42"/>
      <c r="N18" s="42"/>
    </row>
    <row r="19" customFormat="false" ht="18" hidden="false" customHeight="true" outlineLevel="0" collapsed="false">
      <c r="A19" s="121" t="s">
        <v>129</v>
      </c>
      <c r="B19" s="122" t="s">
        <v>79</v>
      </c>
      <c r="C19" s="123" t="n">
        <v>14390655.79</v>
      </c>
      <c r="D19" s="123" t="s">
        <v>80</v>
      </c>
      <c r="E19" s="123" t="s">
        <v>80</v>
      </c>
      <c r="F19" s="123" t="n">
        <v>14390655.79</v>
      </c>
      <c r="G19" s="42"/>
      <c r="H19" s="42"/>
      <c r="I19" s="42"/>
      <c r="J19" s="42"/>
      <c r="K19" s="42"/>
      <c r="L19" s="42"/>
      <c r="M19" s="42"/>
      <c r="N19" s="42"/>
    </row>
    <row r="20" customFormat="false" ht="18" hidden="false" customHeight="true" outlineLevel="0" collapsed="false">
      <c r="A20" s="124" t="s">
        <v>306</v>
      </c>
      <c r="B20" s="40" t="s">
        <v>307</v>
      </c>
      <c r="C20" s="123" t="n">
        <v>14237739.44</v>
      </c>
      <c r="D20" s="123" t="s">
        <v>80</v>
      </c>
      <c r="E20" s="123" t="s">
        <v>80</v>
      </c>
      <c r="F20" s="123" t="n">
        <v>14237739.44</v>
      </c>
      <c r="G20" s="42"/>
      <c r="H20" s="42"/>
      <c r="I20" s="42"/>
      <c r="J20" s="42"/>
      <c r="K20" s="42"/>
      <c r="L20" s="42"/>
      <c r="M20" s="42"/>
      <c r="N20" s="42"/>
    </row>
    <row r="21" customFormat="false" ht="18" hidden="false" customHeight="true" outlineLevel="0" collapsed="false">
      <c r="A21" s="124" t="s">
        <v>308</v>
      </c>
      <c r="B21" s="40" t="s">
        <v>309</v>
      </c>
      <c r="C21" s="123" t="n">
        <v>506500</v>
      </c>
      <c r="D21" s="123" t="s">
        <v>80</v>
      </c>
      <c r="E21" s="123" t="s">
        <v>80</v>
      </c>
      <c r="F21" s="123" t="n">
        <v>506500</v>
      </c>
      <c r="G21" s="42"/>
      <c r="H21" s="42"/>
      <c r="I21" s="42"/>
      <c r="J21" s="42"/>
      <c r="K21" s="42"/>
      <c r="L21" s="42"/>
      <c r="M21" s="42"/>
      <c r="N21" s="42"/>
    </row>
    <row r="22" customFormat="false" ht="18" hidden="false" customHeight="true" outlineLevel="0" collapsed="false">
      <c r="A22" s="124" t="s">
        <v>310</v>
      </c>
      <c r="B22" s="40" t="s">
        <v>311</v>
      </c>
      <c r="C22" s="123" t="n">
        <v>891239.44</v>
      </c>
      <c r="D22" s="123" t="s">
        <v>80</v>
      </c>
      <c r="E22" s="123" t="s">
        <v>80</v>
      </c>
      <c r="F22" s="123" t="n">
        <v>891239.44</v>
      </c>
      <c r="G22" s="42"/>
      <c r="H22" s="42"/>
      <c r="I22" s="42"/>
      <c r="J22" s="42"/>
      <c r="K22" s="42"/>
      <c r="L22" s="42"/>
      <c r="M22" s="42"/>
      <c r="N22" s="42"/>
    </row>
    <row r="23" customFormat="false" ht="18" hidden="false" customHeight="true" outlineLevel="0" collapsed="false">
      <c r="A23" s="124" t="s">
        <v>312</v>
      </c>
      <c r="B23" s="40" t="s">
        <v>313</v>
      </c>
      <c r="C23" s="123" t="n">
        <v>12840000</v>
      </c>
      <c r="D23" s="123" t="s">
        <v>80</v>
      </c>
      <c r="E23" s="123" t="s">
        <v>80</v>
      </c>
      <c r="F23" s="123" t="n">
        <v>12840000</v>
      </c>
      <c r="G23" s="42"/>
      <c r="H23" s="42"/>
      <c r="I23" s="42"/>
      <c r="J23" s="42"/>
      <c r="K23" s="42"/>
      <c r="L23" s="42"/>
      <c r="M23" s="42"/>
      <c r="N23" s="42"/>
    </row>
    <row r="24" customFormat="false" ht="18" hidden="false" customHeight="true" outlineLevel="0" collapsed="false">
      <c r="A24" s="124" t="s">
        <v>314</v>
      </c>
      <c r="B24" s="40" t="s">
        <v>315</v>
      </c>
      <c r="C24" s="123" t="n">
        <v>152916.35</v>
      </c>
      <c r="D24" s="123" t="s">
        <v>80</v>
      </c>
      <c r="E24" s="123" t="s">
        <v>80</v>
      </c>
      <c r="F24" s="123" t="n">
        <v>152916.35</v>
      </c>
      <c r="G24" s="42"/>
      <c r="H24" s="42"/>
      <c r="I24" s="42"/>
      <c r="J24" s="42"/>
      <c r="K24" s="42"/>
      <c r="L24" s="42"/>
      <c r="M24" s="42"/>
      <c r="N24" s="42"/>
    </row>
    <row r="25" customFormat="false" ht="18" hidden="false" customHeight="true" outlineLevel="0" collapsed="false">
      <c r="A25" s="124" t="s">
        <v>316</v>
      </c>
      <c r="B25" s="40" t="s">
        <v>317</v>
      </c>
      <c r="C25" s="123" t="n">
        <v>152916.35</v>
      </c>
      <c r="D25" s="123" t="s">
        <v>80</v>
      </c>
      <c r="E25" s="123" t="s">
        <v>80</v>
      </c>
      <c r="F25" s="123" t="n">
        <v>152916.35</v>
      </c>
      <c r="G25" s="42"/>
      <c r="H25" s="42"/>
      <c r="I25" s="42"/>
      <c r="J25" s="42"/>
      <c r="K25" s="42"/>
      <c r="L25" s="42"/>
      <c r="M25" s="42"/>
      <c r="N25" s="42"/>
    </row>
    <row r="26" customFormat="false" ht="18" hidden="false" customHeight="true" outlineLevel="0" collapsed="false">
      <c r="A26" s="121" t="s">
        <v>318</v>
      </c>
      <c r="B26" s="122" t="s">
        <v>81</v>
      </c>
      <c r="C26" s="123" t="n">
        <v>28000</v>
      </c>
      <c r="D26" s="123" t="s">
        <v>80</v>
      </c>
      <c r="E26" s="123" t="s">
        <v>80</v>
      </c>
      <c r="F26" s="123" t="n">
        <v>28000</v>
      </c>
      <c r="G26" s="42"/>
      <c r="H26" s="42"/>
      <c r="I26" s="42"/>
      <c r="J26" s="42"/>
      <c r="K26" s="42"/>
      <c r="L26" s="42"/>
      <c r="M26" s="42"/>
      <c r="N26" s="42"/>
    </row>
    <row r="27" customFormat="false" ht="18" hidden="false" customHeight="true" outlineLevel="0" collapsed="false">
      <c r="A27" s="124" t="s">
        <v>319</v>
      </c>
      <c r="B27" s="40" t="s">
        <v>320</v>
      </c>
      <c r="C27" s="123" t="n">
        <v>28000</v>
      </c>
      <c r="D27" s="123" t="s">
        <v>80</v>
      </c>
      <c r="E27" s="123" t="s">
        <v>80</v>
      </c>
      <c r="F27" s="123" t="n">
        <v>28000</v>
      </c>
      <c r="G27" s="42"/>
      <c r="H27" s="42"/>
      <c r="I27" s="42"/>
      <c r="J27" s="42"/>
      <c r="K27" s="42"/>
      <c r="L27" s="42"/>
      <c r="M27" s="42"/>
      <c r="N27" s="42"/>
    </row>
    <row r="28" customFormat="false" ht="18" hidden="false" customHeight="true" outlineLevel="0" collapsed="false">
      <c r="A28" s="124" t="s">
        <v>321</v>
      </c>
      <c r="B28" s="40" t="s">
        <v>322</v>
      </c>
      <c r="C28" s="123" t="n">
        <v>28000</v>
      </c>
      <c r="D28" s="123" t="s">
        <v>80</v>
      </c>
      <c r="E28" s="123" t="s">
        <v>80</v>
      </c>
      <c r="F28" s="123" t="n">
        <v>28000</v>
      </c>
      <c r="G28" s="42"/>
      <c r="H28" s="42"/>
      <c r="I28" s="42"/>
      <c r="J28" s="42"/>
      <c r="K28" s="42"/>
      <c r="L28" s="42"/>
      <c r="M28" s="42"/>
      <c r="N28" s="42"/>
    </row>
    <row r="29" customFormat="false" ht="18" hidden="false" customHeight="true" outlineLevel="0" collapsed="false">
      <c r="A29" s="121" t="s">
        <v>134</v>
      </c>
      <c r="B29" s="122" t="s">
        <v>82</v>
      </c>
      <c r="C29" s="123" t="n">
        <v>260317296.63</v>
      </c>
      <c r="D29" s="123" t="s">
        <v>80</v>
      </c>
      <c r="E29" s="123" t="n">
        <v>260317296.63</v>
      </c>
      <c r="F29" s="123" t="s">
        <v>80</v>
      </c>
      <c r="G29" s="42"/>
      <c r="H29" s="42"/>
      <c r="I29" s="42"/>
      <c r="J29" s="42"/>
      <c r="K29" s="42"/>
      <c r="L29" s="42"/>
      <c r="M29" s="42"/>
      <c r="N29" s="42"/>
    </row>
    <row r="30" customFormat="false" ht="18" hidden="false" customHeight="true" outlineLevel="0" collapsed="false">
      <c r="A30" s="124" t="s">
        <v>135</v>
      </c>
      <c r="B30" s="40" t="s">
        <v>136</v>
      </c>
      <c r="C30" s="123" t="n">
        <v>143907836.04</v>
      </c>
      <c r="D30" s="123" t="s">
        <v>80</v>
      </c>
      <c r="E30" s="123" t="n">
        <v>143907836.04</v>
      </c>
      <c r="F30" s="123" t="s">
        <v>80</v>
      </c>
      <c r="G30" s="42"/>
      <c r="H30" s="42"/>
      <c r="I30" s="42"/>
      <c r="J30" s="42"/>
      <c r="K30" s="42"/>
      <c r="L30" s="42"/>
      <c r="M30" s="42"/>
      <c r="N30" s="42"/>
    </row>
    <row r="31" customFormat="false" ht="18" hidden="false" customHeight="true" outlineLevel="0" collapsed="false">
      <c r="A31" s="124" t="s">
        <v>137</v>
      </c>
      <c r="B31" s="40" t="s">
        <v>138</v>
      </c>
      <c r="C31" s="123" t="n">
        <v>9834904.38</v>
      </c>
      <c r="D31" s="123" t="s">
        <v>80</v>
      </c>
      <c r="E31" s="123" t="n">
        <v>9834904.38</v>
      </c>
      <c r="F31" s="123" t="s">
        <v>80</v>
      </c>
      <c r="G31" s="42"/>
      <c r="H31" s="42"/>
      <c r="I31" s="42"/>
      <c r="J31" s="42"/>
      <c r="K31" s="42"/>
      <c r="L31" s="42"/>
      <c r="M31" s="42"/>
      <c r="N31" s="42"/>
    </row>
    <row r="32" customFormat="false" ht="18" hidden="false" customHeight="true" outlineLevel="0" collapsed="false">
      <c r="A32" s="124" t="s">
        <v>139</v>
      </c>
      <c r="B32" s="40" t="s">
        <v>140</v>
      </c>
      <c r="C32" s="123" t="n">
        <v>348000</v>
      </c>
      <c r="D32" s="123" t="s">
        <v>80</v>
      </c>
      <c r="E32" s="123" t="n">
        <v>348000</v>
      </c>
      <c r="F32" s="123" t="s">
        <v>80</v>
      </c>
      <c r="G32" s="42"/>
      <c r="H32" s="42"/>
      <c r="I32" s="42"/>
      <c r="J32" s="42"/>
      <c r="K32" s="42"/>
      <c r="L32" s="42"/>
      <c r="M32" s="42"/>
      <c r="N32" s="42"/>
    </row>
    <row r="33" customFormat="false" ht="18" hidden="false" customHeight="true" outlineLevel="0" collapsed="false">
      <c r="A33" s="124" t="s">
        <v>141</v>
      </c>
      <c r="B33" s="40" t="s">
        <v>142</v>
      </c>
      <c r="C33" s="123" t="n">
        <v>74335057.59</v>
      </c>
      <c r="D33" s="123" t="s">
        <v>80</v>
      </c>
      <c r="E33" s="123" t="n">
        <v>74335057.59</v>
      </c>
      <c r="F33" s="123" t="s">
        <v>80</v>
      </c>
      <c r="G33" s="42"/>
      <c r="H33" s="42"/>
      <c r="I33" s="42"/>
      <c r="J33" s="42"/>
      <c r="K33" s="42"/>
      <c r="L33" s="42"/>
      <c r="M33" s="42"/>
      <c r="N33" s="42"/>
    </row>
    <row r="34" customFormat="false" ht="18" hidden="false" customHeight="true" outlineLevel="0" collapsed="false">
      <c r="A34" s="124" t="s">
        <v>143</v>
      </c>
      <c r="B34" s="40" t="s">
        <v>144</v>
      </c>
      <c r="C34" s="123" t="n">
        <v>200000</v>
      </c>
      <c r="D34" s="123" t="s">
        <v>80</v>
      </c>
      <c r="E34" s="123" t="n">
        <v>200000</v>
      </c>
      <c r="F34" s="123" t="s">
        <v>80</v>
      </c>
      <c r="G34" s="42"/>
      <c r="H34" s="42"/>
      <c r="I34" s="42"/>
      <c r="J34" s="42"/>
      <c r="K34" s="42"/>
      <c r="L34" s="42"/>
      <c r="M34" s="42"/>
      <c r="N34" s="42"/>
    </row>
    <row r="35" customFormat="false" ht="18" hidden="false" customHeight="true" outlineLevel="0" collapsed="false">
      <c r="A35" s="124" t="s">
        <v>145</v>
      </c>
      <c r="B35" s="40" t="s">
        <v>146</v>
      </c>
      <c r="C35" s="123" t="n">
        <v>480000</v>
      </c>
      <c r="D35" s="123" t="s">
        <v>80</v>
      </c>
      <c r="E35" s="123" t="n">
        <v>480000</v>
      </c>
      <c r="F35" s="123" t="s">
        <v>80</v>
      </c>
      <c r="G35" s="42"/>
      <c r="H35" s="42"/>
      <c r="I35" s="42"/>
      <c r="J35" s="42"/>
      <c r="K35" s="42"/>
      <c r="L35" s="42"/>
      <c r="M35" s="42"/>
      <c r="N35" s="42"/>
    </row>
    <row r="36" customFormat="false" ht="18" hidden="false" customHeight="true" outlineLevel="0" collapsed="false">
      <c r="A36" s="124" t="s">
        <v>147</v>
      </c>
      <c r="B36" s="40" t="s">
        <v>148</v>
      </c>
      <c r="C36" s="123" t="n">
        <v>46898249.38</v>
      </c>
      <c r="D36" s="123" t="s">
        <v>80</v>
      </c>
      <c r="E36" s="123" t="n">
        <v>46898249.38</v>
      </c>
      <c r="F36" s="123" t="s">
        <v>80</v>
      </c>
      <c r="G36" s="42"/>
      <c r="H36" s="42"/>
      <c r="I36" s="42"/>
      <c r="J36" s="42"/>
      <c r="K36" s="42"/>
      <c r="L36" s="42"/>
      <c r="M36" s="42"/>
      <c r="N36" s="42"/>
    </row>
    <row r="37" customFormat="false" ht="18" hidden="false" customHeight="true" outlineLevel="0" collapsed="false">
      <c r="A37" s="124" t="s">
        <v>151</v>
      </c>
      <c r="B37" s="40" t="s">
        <v>152</v>
      </c>
      <c r="C37" s="123" t="n">
        <v>7207385.82</v>
      </c>
      <c r="D37" s="123" t="s">
        <v>80</v>
      </c>
      <c r="E37" s="123" t="n">
        <v>7207385.82</v>
      </c>
      <c r="F37" s="123" t="s">
        <v>80</v>
      </c>
      <c r="G37" s="42"/>
      <c r="H37" s="42"/>
      <c r="I37" s="42"/>
      <c r="J37" s="42"/>
      <c r="K37" s="42"/>
      <c r="L37" s="42"/>
      <c r="M37" s="42"/>
      <c r="N37" s="42"/>
    </row>
    <row r="38" customFormat="false" ht="18" hidden="false" customHeight="true" outlineLevel="0" collapsed="false">
      <c r="A38" s="124" t="s">
        <v>153</v>
      </c>
      <c r="B38" s="40" t="s">
        <v>154</v>
      </c>
      <c r="C38" s="123" t="n">
        <v>4604238.87</v>
      </c>
      <c r="D38" s="123" t="s">
        <v>80</v>
      </c>
      <c r="E38" s="123" t="n">
        <v>4604238.87</v>
      </c>
      <c r="F38" s="123" t="s">
        <v>80</v>
      </c>
      <c r="G38" s="42"/>
      <c r="H38" s="42"/>
      <c r="I38" s="42"/>
      <c r="J38" s="42"/>
      <c r="K38" s="42"/>
      <c r="L38" s="42"/>
      <c r="M38" s="42"/>
      <c r="N38" s="42"/>
    </row>
    <row r="39" customFormat="false" ht="18" hidden="false" customHeight="true" outlineLevel="0" collapsed="false">
      <c r="A39" s="124" t="s">
        <v>155</v>
      </c>
      <c r="B39" s="40" t="s">
        <v>156</v>
      </c>
      <c r="C39" s="123" t="n">
        <v>100000</v>
      </c>
      <c r="D39" s="123" t="s">
        <v>80</v>
      </c>
      <c r="E39" s="123" t="n">
        <v>100000</v>
      </c>
      <c r="F39" s="123" t="s">
        <v>80</v>
      </c>
      <c r="G39" s="42"/>
      <c r="H39" s="42"/>
      <c r="I39" s="42"/>
      <c r="J39" s="42"/>
      <c r="K39" s="42"/>
      <c r="L39" s="42"/>
      <c r="M39" s="42"/>
      <c r="N39" s="42"/>
    </row>
    <row r="40" customFormat="false" ht="18" hidden="false" customHeight="true" outlineLevel="0" collapsed="false">
      <c r="A40" s="124" t="s">
        <v>157</v>
      </c>
      <c r="B40" s="40" t="s">
        <v>158</v>
      </c>
      <c r="C40" s="123" t="n">
        <v>100000</v>
      </c>
      <c r="D40" s="123" t="s">
        <v>80</v>
      </c>
      <c r="E40" s="123" t="n">
        <v>100000</v>
      </c>
      <c r="F40" s="123" t="s">
        <v>80</v>
      </c>
      <c r="G40" s="42"/>
      <c r="H40" s="42"/>
      <c r="I40" s="42"/>
      <c r="J40" s="42"/>
      <c r="K40" s="42"/>
      <c r="L40" s="42"/>
      <c r="M40" s="42"/>
      <c r="N40" s="42"/>
    </row>
    <row r="41" customFormat="false" ht="18" hidden="false" customHeight="true" outlineLevel="0" collapsed="false">
      <c r="A41" s="124" t="s">
        <v>165</v>
      </c>
      <c r="B41" s="40" t="s">
        <v>166</v>
      </c>
      <c r="C41" s="123" t="n">
        <v>111403360.59</v>
      </c>
      <c r="D41" s="123" t="s">
        <v>80</v>
      </c>
      <c r="E41" s="123" t="n">
        <v>111403360.59</v>
      </c>
      <c r="F41" s="123" t="s">
        <v>80</v>
      </c>
      <c r="G41" s="42"/>
      <c r="H41" s="42"/>
      <c r="I41" s="42"/>
      <c r="J41" s="42"/>
      <c r="K41" s="42"/>
      <c r="L41" s="42"/>
      <c r="M41" s="42"/>
      <c r="N41" s="42"/>
    </row>
    <row r="42" customFormat="false" ht="18" hidden="false" customHeight="true" outlineLevel="0" collapsed="false">
      <c r="A42" s="124" t="s">
        <v>167</v>
      </c>
      <c r="B42" s="40" t="s">
        <v>168</v>
      </c>
      <c r="C42" s="123" t="n">
        <v>111403360.59</v>
      </c>
      <c r="D42" s="123" t="s">
        <v>80</v>
      </c>
      <c r="E42" s="123" t="n">
        <v>111403360.59</v>
      </c>
      <c r="F42" s="123" t="s">
        <v>80</v>
      </c>
      <c r="G42" s="42"/>
      <c r="H42" s="42"/>
      <c r="I42" s="42"/>
      <c r="J42" s="42"/>
      <c r="K42" s="42"/>
      <c r="L42" s="42"/>
      <c r="M42" s="42"/>
      <c r="N42" s="42"/>
    </row>
    <row r="43" customFormat="false" ht="18" hidden="false" customHeight="true" outlineLevel="0" collapsed="false">
      <c r="A43" s="124" t="s">
        <v>171</v>
      </c>
      <c r="B43" s="40" t="s">
        <v>172</v>
      </c>
      <c r="C43" s="123" t="n">
        <v>4906100</v>
      </c>
      <c r="D43" s="123" t="s">
        <v>80</v>
      </c>
      <c r="E43" s="123" t="n">
        <v>4906100</v>
      </c>
      <c r="F43" s="123" t="s">
        <v>80</v>
      </c>
      <c r="G43" s="42"/>
      <c r="H43" s="42"/>
      <c r="I43" s="42"/>
      <c r="J43" s="42"/>
      <c r="K43" s="42"/>
      <c r="L43" s="42"/>
      <c r="M43" s="42"/>
      <c r="N43" s="42"/>
    </row>
    <row r="44" customFormat="false" ht="18" hidden="false" customHeight="true" outlineLevel="0" collapsed="false">
      <c r="A44" s="124" t="s">
        <v>173</v>
      </c>
      <c r="B44" s="40" t="s">
        <v>174</v>
      </c>
      <c r="C44" s="123" t="n">
        <v>4904500</v>
      </c>
      <c r="D44" s="123" t="s">
        <v>80</v>
      </c>
      <c r="E44" s="123" t="n">
        <v>4904500</v>
      </c>
      <c r="F44" s="123" t="s">
        <v>80</v>
      </c>
      <c r="G44" s="42"/>
      <c r="H44" s="42"/>
      <c r="I44" s="42"/>
      <c r="J44" s="42"/>
      <c r="K44" s="42"/>
      <c r="L44" s="42"/>
      <c r="M44" s="42"/>
      <c r="N44" s="42"/>
    </row>
    <row r="45" customFormat="false" ht="18" hidden="false" customHeight="true" outlineLevel="0" collapsed="false">
      <c r="A45" s="124" t="s">
        <v>175</v>
      </c>
      <c r="B45" s="40" t="s">
        <v>176</v>
      </c>
      <c r="C45" s="123" t="n">
        <v>1600</v>
      </c>
      <c r="D45" s="123" t="s">
        <v>80</v>
      </c>
      <c r="E45" s="123" t="n">
        <v>1600</v>
      </c>
      <c r="F45" s="123" t="s">
        <v>80</v>
      </c>
      <c r="G45" s="42"/>
      <c r="H45" s="42"/>
      <c r="I45" s="42"/>
      <c r="J45" s="42"/>
      <c r="K45" s="42"/>
      <c r="L45" s="42"/>
      <c r="M45" s="42"/>
      <c r="N45" s="42"/>
    </row>
    <row r="46" customFormat="false" ht="18" hidden="false" customHeight="true" outlineLevel="0" collapsed="false">
      <c r="A46" s="121" t="s">
        <v>177</v>
      </c>
      <c r="B46" s="122" t="s">
        <v>88</v>
      </c>
      <c r="C46" s="123" t="n">
        <v>1844270.28</v>
      </c>
      <c r="D46" s="123" t="s">
        <v>80</v>
      </c>
      <c r="E46" s="123" t="n">
        <v>1844270.28</v>
      </c>
      <c r="F46" s="123" t="s">
        <v>80</v>
      </c>
      <c r="G46" s="42"/>
      <c r="H46" s="42"/>
      <c r="I46" s="42"/>
      <c r="J46" s="42"/>
      <c r="K46" s="42"/>
      <c r="L46" s="42"/>
      <c r="M46" s="42"/>
      <c r="N46" s="42"/>
    </row>
    <row r="47" customFormat="false" ht="18" hidden="false" customHeight="true" outlineLevel="0" collapsed="false">
      <c r="A47" s="124" t="s">
        <v>178</v>
      </c>
      <c r="B47" s="40" t="s">
        <v>179</v>
      </c>
      <c r="C47" s="123" t="n">
        <v>1844270.28</v>
      </c>
      <c r="D47" s="123" t="s">
        <v>80</v>
      </c>
      <c r="E47" s="123" t="n">
        <v>1844270.28</v>
      </c>
      <c r="F47" s="123" t="s">
        <v>80</v>
      </c>
      <c r="G47" s="42"/>
      <c r="H47" s="42"/>
      <c r="I47" s="42"/>
      <c r="J47" s="42"/>
      <c r="K47" s="42"/>
      <c r="L47" s="42"/>
      <c r="M47" s="42"/>
      <c r="N47" s="42"/>
    </row>
    <row r="48" customFormat="false" ht="18" hidden="false" customHeight="true" outlineLevel="0" collapsed="false">
      <c r="A48" s="124" t="s">
        <v>180</v>
      </c>
      <c r="B48" s="40" t="s">
        <v>181</v>
      </c>
      <c r="C48" s="123" t="n">
        <v>1844270.28</v>
      </c>
      <c r="D48" s="123" t="s">
        <v>80</v>
      </c>
      <c r="E48" s="123" t="n">
        <v>1844270.28</v>
      </c>
      <c r="F48" s="123" t="s">
        <v>80</v>
      </c>
      <c r="G48" s="42"/>
      <c r="H48" s="42"/>
      <c r="I48" s="42"/>
      <c r="J48" s="42"/>
      <c r="K48" s="42"/>
      <c r="L48" s="42"/>
      <c r="M48" s="42"/>
      <c r="N48" s="42"/>
    </row>
  </sheetData>
  <mergeCells count="16">
    <mergeCell ref="A2:N2"/>
    <mergeCell ref="A3:B3"/>
    <mergeCell ref="C3:M3"/>
    <mergeCell ref="A4:B4"/>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13" activeCellId="0" sqref="A13:IV13"/>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2" min="2" style="0" width="46.32"/>
    <col collapsed="false" customWidth="true" hidden="false" outlineLevel="0" max="3" min="3" style="0" width="19.65"/>
    <col collapsed="false" customWidth="true" hidden="false" outlineLevel="0" max="4" min="4" style="0" width="18.15"/>
    <col collapsed="false" customWidth="true" hidden="false" outlineLevel="0" max="5" min="5" style="0" width="19.65"/>
    <col collapsed="false" customWidth="true" hidden="false" outlineLevel="0" max="8" min="8" style="0" width="12.49"/>
    <col collapsed="false" customWidth="true" hidden="false" outlineLevel="0" max="10" min="10" style="0" width="12.99"/>
  </cols>
  <sheetData>
    <row r="1" customFormat="false" ht="24" hidden="false" customHeight="true" outlineLevel="0" collapsed="false">
      <c r="A1" s="32" t="s">
        <v>379</v>
      </c>
    </row>
    <row r="2" customFormat="false" ht="30.75" hidden="false" customHeight="true" outlineLevel="0" collapsed="false">
      <c r="A2" s="110" t="s">
        <v>380</v>
      </c>
      <c r="B2" s="110"/>
      <c r="C2" s="110"/>
      <c r="D2" s="110"/>
      <c r="E2" s="110"/>
      <c r="F2" s="110"/>
      <c r="G2" s="110"/>
      <c r="H2" s="110"/>
    </row>
    <row r="3" customFormat="false" ht="27" hidden="false" customHeight="true" outlineLevel="0" collapsed="false">
      <c r="A3" s="20" t="s">
        <v>52</v>
      </c>
      <c r="B3" s="129" t="str">
        <f aca="false">表一!B3</f>
        <v>重庆市渝北区交通局</v>
      </c>
      <c r="C3" s="129"/>
      <c r="D3" s="129"/>
      <c r="E3" s="129"/>
      <c r="F3" s="129"/>
      <c r="G3" s="129"/>
      <c r="H3" s="71" t="s">
        <v>54</v>
      </c>
    </row>
    <row r="4" customFormat="false" ht="32.25" hidden="false" customHeight="true" outlineLevel="0" collapsed="false">
      <c r="A4" s="23" t="s">
        <v>103</v>
      </c>
      <c r="B4" s="23" t="s">
        <v>104</v>
      </c>
      <c r="C4" s="23" t="s">
        <v>59</v>
      </c>
      <c r="D4" s="23" t="s">
        <v>106</v>
      </c>
      <c r="E4" s="23" t="s">
        <v>107</v>
      </c>
      <c r="F4" s="25" t="s">
        <v>381</v>
      </c>
      <c r="G4" s="25" t="s">
        <v>382</v>
      </c>
      <c r="H4" s="25" t="s">
        <v>383</v>
      </c>
    </row>
    <row r="5" customFormat="false" ht="22.5" hidden="false" customHeight="true" outlineLevel="0" collapsed="false">
      <c r="A5" s="26" t="s">
        <v>59</v>
      </c>
      <c r="B5" s="26"/>
      <c r="C5" s="130" t="n">
        <v>289292569.09</v>
      </c>
      <c r="D5" s="130" t="n">
        <v>55783122.65</v>
      </c>
      <c r="E5" s="130" t="n">
        <v>233509446.44</v>
      </c>
      <c r="F5" s="42"/>
      <c r="G5" s="42"/>
      <c r="H5" s="42"/>
    </row>
    <row r="6" customFormat="false" ht="21" hidden="false" customHeight="true" outlineLevel="0" collapsed="false">
      <c r="A6" s="41" t="s">
        <v>108</v>
      </c>
      <c r="B6" s="26" t="s">
        <v>66</v>
      </c>
      <c r="C6" s="131" t="n">
        <v>186399.12</v>
      </c>
      <c r="D6" s="28" t="n">
        <v>186399.12</v>
      </c>
      <c r="E6" s="28" t="s">
        <v>80</v>
      </c>
      <c r="F6" s="42"/>
      <c r="G6" s="42"/>
      <c r="H6" s="42"/>
    </row>
    <row r="7" customFormat="false" ht="21" hidden="false" customHeight="true" outlineLevel="0" collapsed="false">
      <c r="A7" s="41" t="s">
        <v>109</v>
      </c>
      <c r="B7" s="26" t="s">
        <v>110</v>
      </c>
      <c r="C7" s="131" t="n">
        <v>186399.12</v>
      </c>
      <c r="D7" s="28" t="n">
        <v>186399.12</v>
      </c>
      <c r="E7" s="28" t="s">
        <v>80</v>
      </c>
      <c r="F7" s="42"/>
      <c r="G7" s="42"/>
      <c r="H7" s="42"/>
    </row>
    <row r="8" customFormat="false" ht="21" hidden="false" customHeight="true" outlineLevel="0" collapsed="false">
      <c r="A8" s="41" t="s">
        <v>111</v>
      </c>
      <c r="B8" s="26" t="s">
        <v>112</v>
      </c>
      <c r="C8" s="131" t="n">
        <v>186399.12</v>
      </c>
      <c r="D8" s="28" t="n">
        <v>186399.12</v>
      </c>
      <c r="E8" s="28" t="s">
        <v>80</v>
      </c>
      <c r="F8" s="42"/>
      <c r="G8" s="42"/>
      <c r="H8" s="42"/>
    </row>
    <row r="9" customFormat="false" ht="21" hidden="false" customHeight="true" outlineLevel="0" collapsed="false">
      <c r="A9" s="132" t="s">
        <v>113</v>
      </c>
      <c r="B9" s="26" t="s">
        <v>76</v>
      </c>
      <c r="C9" s="131" t="n">
        <v>10083983.36</v>
      </c>
      <c r="D9" s="28" t="n">
        <v>10083983.36</v>
      </c>
      <c r="E9" s="28" t="s">
        <v>80</v>
      </c>
      <c r="F9" s="42"/>
      <c r="G9" s="42"/>
      <c r="H9" s="42"/>
    </row>
    <row r="10" customFormat="false" ht="21" hidden="false" customHeight="true" outlineLevel="0" collapsed="false">
      <c r="A10" s="41" t="s">
        <v>114</v>
      </c>
      <c r="B10" s="26" t="s">
        <v>115</v>
      </c>
      <c r="C10" s="131" t="n">
        <v>10083983.36</v>
      </c>
      <c r="D10" s="28" t="n">
        <v>10083983.36</v>
      </c>
      <c r="E10" s="28" t="s">
        <v>80</v>
      </c>
      <c r="F10" s="42"/>
      <c r="G10" s="42"/>
      <c r="H10" s="42"/>
    </row>
    <row r="11" customFormat="false" ht="21" hidden="false" customHeight="true" outlineLevel="0" collapsed="false">
      <c r="A11" s="41" t="s">
        <v>116</v>
      </c>
      <c r="B11" s="26" t="s">
        <v>117</v>
      </c>
      <c r="C11" s="131" t="n">
        <v>2458182.24</v>
      </c>
      <c r="D11" s="28" t="n">
        <v>2458182.24</v>
      </c>
      <c r="E11" s="28" t="s">
        <v>80</v>
      </c>
      <c r="F11" s="42"/>
      <c r="G11" s="42"/>
      <c r="H11" s="42"/>
    </row>
    <row r="12" customFormat="false" ht="21" hidden="false" customHeight="true" outlineLevel="0" collapsed="false">
      <c r="A12" s="41" t="s">
        <v>118</v>
      </c>
      <c r="B12" s="26" t="s">
        <v>119</v>
      </c>
      <c r="C12" s="131" t="n">
        <v>1229091.12</v>
      </c>
      <c r="D12" s="28" t="n">
        <v>1229091.12</v>
      </c>
      <c r="E12" s="28" t="s">
        <v>80</v>
      </c>
      <c r="F12" s="42"/>
      <c r="G12" s="42"/>
      <c r="H12" s="42"/>
    </row>
    <row r="13" customFormat="false" ht="21" hidden="false" customHeight="true" outlineLevel="0" collapsed="false">
      <c r="A13" s="41" t="s">
        <v>120</v>
      </c>
      <c r="B13" s="26" t="s">
        <v>121</v>
      </c>
      <c r="C13" s="131" t="n">
        <v>6396710</v>
      </c>
      <c r="D13" s="28" t="n">
        <v>6396710</v>
      </c>
      <c r="E13" s="28" t="s">
        <v>80</v>
      </c>
      <c r="F13" s="42"/>
      <c r="G13" s="42"/>
      <c r="H13" s="42"/>
    </row>
    <row r="14" customFormat="false" ht="21" hidden="false" customHeight="true" outlineLevel="0" collapsed="false">
      <c r="A14" s="42" t="s">
        <v>122</v>
      </c>
      <c r="B14" s="53" t="s">
        <v>77</v>
      </c>
      <c r="C14" s="42" t="n">
        <v>2441963.91</v>
      </c>
      <c r="D14" s="42" t="n">
        <v>2441963.91</v>
      </c>
      <c r="E14" s="42" t="s">
        <v>80</v>
      </c>
      <c r="F14" s="42"/>
      <c r="G14" s="42"/>
      <c r="H14" s="42"/>
    </row>
    <row r="15" customFormat="false" ht="21" hidden="false" customHeight="true" outlineLevel="0" collapsed="false">
      <c r="A15" s="42" t="s">
        <v>123</v>
      </c>
      <c r="B15" s="53" t="s">
        <v>124</v>
      </c>
      <c r="C15" s="42" t="n">
        <v>2441963.91</v>
      </c>
      <c r="D15" s="42" t="n">
        <v>2441963.91</v>
      </c>
      <c r="E15" s="42" t="s">
        <v>80</v>
      </c>
      <c r="F15" s="42"/>
      <c r="G15" s="42"/>
      <c r="H15" s="42"/>
    </row>
    <row r="16" customFormat="false" ht="21" hidden="false" customHeight="true" outlineLevel="0" collapsed="false">
      <c r="A16" s="42" t="s">
        <v>125</v>
      </c>
      <c r="B16" s="53" t="s">
        <v>126</v>
      </c>
      <c r="C16" s="42" t="n">
        <v>630888.31</v>
      </c>
      <c r="D16" s="42" t="n">
        <v>630888.31</v>
      </c>
      <c r="E16" s="42" t="s">
        <v>80</v>
      </c>
      <c r="F16" s="42"/>
      <c r="G16" s="42"/>
      <c r="H16" s="42"/>
    </row>
    <row r="17" customFormat="false" ht="21" hidden="false" customHeight="true" outlineLevel="0" collapsed="false">
      <c r="A17" s="42" t="s">
        <v>127</v>
      </c>
      <c r="B17" s="53" t="s">
        <v>128</v>
      </c>
      <c r="C17" s="42" t="n">
        <v>1811075.6</v>
      </c>
      <c r="D17" s="42" t="n">
        <v>1811075.6</v>
      </c>
      <c r="E17" s="42" t="s">
        <v>80</v>
      </c>
      <c r="F17" s="42"/>
      <c r="G17" s="42"/>
      <c r="H17" s="42"/>
    </row>
    <row r="18" customFormat="false" ht="21" hidden="false" customHeight="true" outlineLevel="0" collapsed="false">
      <c r="A18" s="42" t="s">
        <v>129</v>
      </c>
      <c r="B18" s="53" t="s">
        <v>79</v>
      </c>
      <c r="C18" s="42" t="n">
        <v>14390655.79</v>
      </c>
      <c r="D18" s="42" t="s">
        <v>80</v>
      </c>
      <c r="E18" s="42" t="n">
        <v>14390655.79</v>
      </c>
      <c r="F18" s="42"/>
      <c r="G18" s="42"/>
      <c r="H18" s="42"/>
    </row>
    <row r="19" customFormat="false" ht="21" hidden="false" customHeight="true" outlineLevel="0" collapsed="false">
      <c r="A19" s="42" t="s">
        <v>306</v>
      </c>
      <c r="B19" s="53" t="s">
        <v>307</v>
      </c>
      <c r="C19" s="42" t="n">
        <v>14237739.44</v>
      </c>
      <c r="D19" s="42" t="s">
        <v>80</v>
      </c>
      <c r="E19" s="42" t="n">
        <v>14237739.44</v>
      </c>
      <c r="F19" s="42"/>
      <c r="G19" s="42"/>
      <c r="H19" s="42"/>
    </row>
    <row r="20" customFormat="false" ht="21" hidden="false" customHeight="true" outlineLevel="0" collapsed="false">
      <c r="A20" s="42" t="s">
        <v>308</v>
      </c>
      <c r="B20" s="53" t="s">
        <v>309</v>
      </c>
      <c r="C20" s="42" t="n">
        <v>506500</v>
      </c>
      <c r="D20" s="42" t="s">
        <v>80</v>
      </c>
      <c r="E20" s="42" t="n">
        <v>506500</v>
      </c>
      <c r="F20" s="42"/>
      <c r="G20" s="42"/>
      <c r="H20" s="42"/>
    </row>
    <row r="21" customFormat="false" ht="21" hidden="false" customHeight="true" outlineLevel="0" collapsed="false">
      <c r="A21" s="42" t="s">
        <v>310</v>
      </c>
      <c r="B21" s="53" t="s">
        <v>311</v>
      </c>
      <c r="C21" s="42" t="n">
        <v>891239.44</v>
      </c>
      <c r="D21" s="42" t="s">
        <v>80</v>
      </c>
      <c r="E21" s="42" t="n">
        <v>891239.44</v>
      </c>
      <c r="F21" s="42"/>
      <c r="G21" s="42"/>
      <c r="H21" s="42"/>
    </row>
    <row r="22" customFormat="false" ht="21" hidden="false" customHeight="true" outlineLevel="0" collapsed="false">
      <c r="A22" s="42" t="s">
        <v>312</v>
      </c>
      <c r="B22" s="53" t="s">
        <v>313</v>
      </c>
      <c r="C22" s="42" t="n">
        <v>12840000</v>
      </c>
      <c r="D22" s="42" t="s">
        <v>80</v>
      </c>
      <c r="E22" s="42" t="n">
        <v>12840000</v>
      </c>
      <c r="F22" s="42"/>
      <c r="G22" s="42"/>
      <c r="H22" s="42"/>
    </row>
    <row r="23" customFormat="false" ht="21" hidden="false" customHeight="true" outlineLevel="0" collapsed="false">
      <c r="A23" s="42" t="s">
        <v>314</v>
      </c>
      <c r="B23" s="53" t="s">
        <v>315</v>
      </c>
      <c r="C23" s="42" t="n">
        <v>152916.35</v>
      </c>
      <c r="D23" s="42" t="s">
        <v>80</v>
      </c>
      <c r="E23" s="42" t="n">
        <v>152916.35</v>
      </c>
      <c r="F23" s="42"/>
      <c r="G23" s="42"/>
      <c r="H23" s="42"/>
    </row>
    <row r="24" customFormat="false" ht="21" hidden="false" customHeight="true" outlineLevel="0" collapsed="false">
      <c r="A24" s="42" t="s">
        <v>316</v>
      </c>
      <c r="B24" s="53" t="s">
        <v>317</v>
      </c>
      <c r="C24" s="42" t="n">
        <v>152916.35</v>
      </c>
      <c r="D24" s="42" t="s">
        <v>80</v>
      </c>
      <c r="E24" s="42" t="n">
        <v>152916.35</v>
      </c>
      <c r="F24" s="42"/>
      <c r="G24" s="42"/>
      <c r="H24" s="42"/>
    </row>
    <row r="25" customFormat="false" ht="21" hidden="false" customHeight="true" outlineLevel="0" collapsed="false">
      <c r="A25" s="42" t="s">
        <v>318</v>
      </c>
      <c r="B25" s="53" t="s">
        <v>81</v>
      </c>
      <c r="C25" s="42" t="n">
        <v>28000</v>
      </c>
      <c r="D25" s="42" t="s">
        <v>80</v>
      </c>
      <c r="E25" s="42" t="n">
        <v>28000</v>
      </c>
      <c r="F25" s="42"/>
      <c r="G25" s="42"/>
      <c r="H25" s="42"/>
    </row>
    <row r="26" customFormat="false" ht="21" hidden="false" customHeight="true" outlineLevel="0" collapsed="false">
      <c r="A26" s="42" t="s">
        <v>319</v>
      </c>
      <c r="B26" s="53" t="s">
        <v>320</v>
      </c>
      <c r="C26" s="42" t="n">
        <v>28000</v>
      </c>
      <c r="D26" s="42" t="s">
        <v>80</v>
      </c>
      <c r="E26" s="42" t="n">
        <v>28000</v>
      </c>
      <c r="F26" s="42"/>
      <c r="G26" s="42"/>
      <c r="H26" s="42"/>
    </row>
    <row r="27" customFormat="false" ht="21" hidden="false" customHeight="true" outlineLevel="0" collapsed="false">
      <c r="A27" s="42" t="s">
        <v>321</v>
      </c>
      <c r="B27" s="53" t="s">
        <v>322</v>
      </c>
      <c r="C27" s="42" t="n">
        <v>28000</v>
      </c>
      <c r="D27" s="42" t="s">
        <v>80</v>
      </c>
      <c r="E27" s="42" t="n">
        <v>28000</v>
      </c>
      <c r="F27" s="42"/>
      <c r="G27" s="42"/>
      <c r="H27" s="42"/>
    </row>
    <row r="28" customFormat="false" ht="21" hidden="false" customHeight="true" outlineLevel="0" collapsed="false">
      <c r="A28" s="42" t="s">
        <v>134</v>
      </c>
      <c r="B28" s="53" t="s">
        <v>82</v>
      </c>
      <c r="C28" s="42" t="n">
        <v>260317296.63</v>
      </c>
      <c r="D28" s="42" t="n">
        <v>41226505.98</v>
      </c>
      <c r="E28" s="42" t="n">
        <v>219090790.65</v>
      </c>
      <c r="F28" s="42"/>
      <c r="G28" s="42"/>
      <c r="H28" s="42"/>
    </row>
    <row r="29" customFormat="false" ht="21" hidden="false" customHeight="true" outlineLevel="0" collapsed="false">
      <c r="A29" s="42" t="s">
        <v>135</v>
      </c>
      <c r="B29" s="53" t="s">
        <v>136</v>
      </c>
      <c r="C29" s="42" t="n">
        <v>143907836.04</v>
      </c>
      <c r="D29" s="42" t="n">
        <v>41226505.98</v>
      </c>
      <c r="E29" s="42" t="n">
        <v>102681330.06</v>
      </c>
      <c r="F29" s="42"/>
      <c r="G29" s="42"/>
      <c r="H29" s="42"/>
    </row>
    <row r="30" customFormat="false" ht="21" hidden="false" customHeight="true" outlineLevel="0" collapsed="false">
      <c r="A30" s="42" t="s">
        <v>137</v>
      </c>
      <c r="B30" s="53" t="s">
        <v>138</v>
      </c>
      <c r="C30" s="42" t="n">
        <v>9834904.38</v>
      </c>
      <c r="D30" s="42" t="n">
        <v>4834904.38</v>
      </c>
      <c r="E30" s="42" t="n">
        <v>5000000</v>
      </c>
      <c r="F30" s="42"/>
      <c r="G30" s="42"/>
      <c r="H30" s="42"/>
    </row>
    <row r="31" customFormat="false" ht="21" hidden="false" customHeight="true" outlineLevel="0" collapsed="false">
      <c r="A31" s="42" t="s">
        <v>139</v>
      </c>
      <c r="B31" s="53" t="s">
        <v>140</v>
      </c>
      <c r="C31" s="42" t="n">
        <v>348000</v>
      </c>
      <c r="D31" s="42" t="s">
        <v>80</v>
      </c>
      <c r="E31" s="42" t="n">
        <v>348000</v>
      </c>
      <c r="F31" s="42"/>
      <c r="G31" s="42"/>
      <c r="H31" s="42"/>
    </row>
    <row r="32" customFormat="false" ht="21" hidden="false" customHeight="true" outlineLevel="0" collapsed="false">
      <c r="A32" s="42" t="s">
        <v>141</v>
      </c>
      <c r="B32" s="53" t="s">
        <v>142</v>
      </c>
      <c r="C32" s="42" t="n">
        <v>74335057.59</v>
      </c>
      <c r="D32" s="42" t="n">
        <v>25854291.47</v>
      </c>
      <c r="E32" s="42" t="n">
        <v>48480766.12</v>
      </c>
      <c r="F32" s="42"/>
      <c r="G32" s="42"/>
      <c r="H32" s="42"/>
    </row>
    <row r="33" customFormat="false" ht="21" hidden="false" customHeight="true" outlineLevel="0" collapsed="false">
      <c r="A33" s="42" t="s">
        <v>143</v>
      </c>
      <c r="B33" s="53" t="s">
        <v>144</v>
      </c>
      <c r="C33" s="42" t="n">
        <v>200000</v>
      </c>
      <c r="D33" s="42" t="s">
        <v>80</v>
      </c>
      <c r="E33" s="42" t="n">
        <v>200000</v>
      </c>
      <c r="F33" s="42"/>
      <c r="G33" s="42"/>
      <c r="H33" s="42"/>
    </row>
    <row r="34" customFormat="false" ht="21" hidden="false" customHeight="true" outlineLevel="0" collapsed="false">
      <c r="A34" s="42" t="s">
        <v>145</v>
      </c>
      <c r="B34" s="53" t="s">
        <v>146</v>
      </c>
      <c r="C34" s="42" t="n">
        <v>480000</v>
      </c>
      <c r="D34" s="42" t="s">
        <v>80</v>
      </c>
      <c r="E34" s="42" t="n">
        <v>480000</v>
      </c>
      <c r="F34" s="42"/>
      <c r="G34" s="42"/>
      <c r="H34" s="42"/>
    </row>
    <row r="35" customFormat="false" ht="21" hidden="false" customHeight="true" outlineLevel="0" collapsed="false">
      <c r="A35" s="42" t="s">
        <v>147</v>
      </c>
      <c r="B35" s="53" t="s">
        <v>148</v>
      </c>
      <c r="C35" s="42" t="n">
        <v>46898249.38</v>
      </c>
      <c r="D35" s="42" t="n">
        <v>6912146.13</v>
      </c>
      <c r="E35" s="42" t="n">
        <v>39986103.25</v>
      </c>
      <c r="F35" s="42"/>
      <c r="G35" s="42"/>
      <c r="H35" s="42"/>
    </row>
    <row r="36" customFormat="false" ht="21" hidden="false" customHeight="true" outlineLevel="0" collapsed="false">
      <c r="A36" s="42" t="s">
        <v>151</v>
      </c>
      <c r="B36" s="53" t="s">
        <v>152</v>
      </c>
      <c r="C36" s="42" t="n">
        <v>7207385.82</v>
      </c>
      <c r="D36" s="42" t="n">
        <v>3625164</v>
      </c>
      <c r="E36" s="42" t="n">
        <v>3582221.82</v>
      </c>
      <c r="F36" s="42"/>
      <c r="G36" s="42"/>
      <c r="H36" s="42"/>
    </row>
    <row r="37" customFormat="false" ht="21" hidden="false" customHeight="true" outlineLevel="0" collapsed="false">
      <c r="A37" s="42" t="s">
        <v>153</v>
      </c>
      <c r="B37" s="53" t="s">
        <v>154</v>
      </c>
      <c r="C37" s="42" t="n">
        <v>4604238.87</v>
      </c>
      <c r="D37" s="42" t="s">
        <v>80</v>
      </c>
      <c r="E37" s="42" t="n">
        <v>4604238.87</v>
      </c>
      <c r="F37" s="42"/>
      <c r="G37" s="42"/>
      <c r="H37" s="42"/>
    </row>
    <row r="38" customFormat="false" ht="21" hidden="false" customHeight="true" outlineLevel="0" collapsed="false">
      <c r="A38" s="42" t="s">
        <v>155</v>
      </c>
      <c r="B38" s="53" t="s">
        <v>156</v>
      </c>
      <c r="C38" s="42" t="n">
        <v>100000</v>
      </c>
      <c r="D38" s="42" t="s">
        <v>80</v>
      </c>
      <c r="E38" s="42" t="n">
        <v>100000</v>
      </c>
      <c r="F38" s="42"/>
      <c r="G38" s="42"/>
      <c r="H38" s="42"/>
    </row>
    <row r="39" customFormat="false" ht="21" hidden="false" customHeight="true" outlineLevel="0" collapsed="false">
      <c r="A39" s="42" t="s">
        <v>157</v>
      </c>
      <c r="B39" s="53" t="s">
        <v>158</v>
      </c>
      <c r="C39" s="42" t="n">
        <v>100000</v>
      </c>
      <c r="D39" s="42" t="s">
        <v>80</v>
      </c>
      <c r="E39" s="42" t="n">
        <v>100000</v>
      </c>
      <c r="F39" s="42"/>
      <c r="G39" s="42"/>
      <c r="H39" s="42"/>
    </row>
    <row r="40" customFormat="false" ht="21" hidden="false" customHeight="true" outlineLevel="0" collapsed="false">
      <c r="A40" s="42" t="s">
        <v>165</v>
      </c>
      <c r="B40" s="53" t="s">
        <v>166</v>
      </c>
      <c r="C40" s="42" t="n">
        <v>111403360.59</v>
      </c>
      <c r="D40" s="42" t="s">
        <v>80</v>
      </c>
      <c r="E40" s="42" t="n">
        <v>111403360.59</v>
      </c>
      <c r="F40" s="42"/>
      <c r="G40" s="42"/>
      <c r="H40" s="42"/>
    </row>
    <row r="41" customFormat="false" ht="21" hidden="false" customHeight="true" outlineLevel="0" collapsed="false">
      <c r="A41" s="42" t="s">
        <v>167</v>
      </c>
      <c r="B41" s="53" t="s">
        <v>168</v>
      </c>
      <c r="C41" s="42" t="n">
        <v>111403360.59</v>
      </c>
      <c r="D41" s="42" t="s">
        <v>80</v>
      </c>
      <c r="E41" s="42" t="n">
        <v>111403360.59</v>
      </c>
      <c r="F41" s="42"/>
      <c r="G41" s="42"/>
      <c r="H41" s="42"/>
    </row>
    <row r="42" customFormat="false" ht="21" hidden="false" customHeight="true" outlineLevel="0" collapsed="false">
      <c r="A42" s="42" t="s">
        <v>171</v>
      </c>
      <c r="B42" s="53" t="s">
        <v>172</v>
      </c>
      <c r="C42" s="42" t="n">
        <v>4906100</v>
      </c>
      <c r="D42" s="42" t="s">
        <v>80</v>
      </c>
      <c r="E42" s="42" t="n">
        <v>4906100</v>
      </c>
      <c r="F42" s="42"/>
      <c r="G42" s="42"/>
      <c r="H42" s="42"/>
    </row>
    <row r="43" customFormat="false" ht="21" hidden="false" customHeight="true" outlineLevel="0" collapsed="false">
      <c r="A43" s="42" t="s">
        <v>173</v>
      </c>
      <c r="B43" s="53" t="s">
        <v>174</v>
      </c>
      <c r="C43" s="42" t="n">
        <v>4904500</v>
      </c>
      <c r="D43" s="42" t="s">
        <v>80</v>
      </c>
      <c r="E43" s="42" t="n">
        <v>4904500</v>
      </c>
      <c r="F43" s="42"/>
      <c r="G43" s="42"/>
      <c r="H43" s="42"/>
    </row>
    <row r="44" customFormat="false" ht="21" hidden="false" customHeight="true" outlineLevel="0" collapsed="false">
      <c r="A44" s="42" t="s">
        <v>175</v>
      </c>
      <c r="B44" s="53" t="s">
        <v>176</v>
      </c>
      <c r="C44" s="42" t="n">
        <v>1600</v>
      </c>
      <c r="D44" s="42" t="s">
        <v>80</v>
      </c>
      <c r="E44" s="42" t="n">
        <v>1600</v>
      </c>
      <c r="F44" s="42"/>
      <c r="G44" s="42"/>
      <c r="H44" s="42"/>
    </row>
    <row r="45" customFormat="false" ht="21" hidden="false" customHeight="true" outlineLevel="0" collapsed="false">
      <c r="A45" s="42" t="s">
        <v>177</v>
      </c>
      <c r="B45" s="53" t="s">
        <v>88</v>
      </c>
      <c r="C45" s="42" t="n">
        <v>1844270.28</v>
      </c>
      <c r="D45" s="42" t="n">
        <v>1844270.28</v>
      </c>
      <c r="E45" s="42" t="s">
        <v>80</v>
      </c>
      <c r="F45" s="42"/>
      <c r="G45" s="42"/>
      <c r="H45" s="42"/>
    </row>
    <row r="46" customFormat="false" ht="21" hidden="false" customHeight="true" outlineLevel="0" collapsed="false">
      <c r="A46" s="42" t="s">
        <v>178</v>
      </c>
      <c r="B46" s="53" t="s">
        <v>179</v>
      </c>
      <c r="C46" s="42" t="n">
        <v>1844270.28</v>
      </c>
      <c r="D46" s="42" t="n">
        <v>1844270.28</v>
      </c>
      <c r="E46" s="42" t="s">
        <v>80</v>
      </c>
      <c r="F46" s="42"/>
      <c r="G46" s="42"/>
      <c r="H46" s="42"/>
    </row>
    <row r="47" customFormat="false" ht="21" hidden="false" customHeight="true" outlineLevel="0" collapsed="false">
      <c r="A47" s="42" t="s">
        <v>180</v>
      </c>
      <c r="B47" s="53" t="s">
        <v>181</v>
      </c>
      <c r="C47" s="42" t="n">
        <v>1844270.28</v>
      </c>
      <c r="D47" s="42" t="n">
        <v>1844270.28</v>
      </c>
      <c r="E47" s="42" t="s">
        <v>80</v>
      </c>
      <c r="F47" s="42"/>
      <c r="G47" s="42"/>
      <c r="H47" s="42"/>
    </row>
  </sheetData>
  <mergeCells count="2">
    <mergeCell ref="A2:H2"/>
    <mergeCell ref="B3:G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31" activeCellId="0" sqref="F31"/>
    </sheetView>
  </sheetViews>
  <sheetFormatPr defaultColWidth="9.32421875" defaultRowHeight="11.25" zeroHeight="false" outlineLevelRow="0" outlineLevelCol="0"/>
  <cols>
    <col collapsed="false" customWidth="true" hidden="false" outlineLevel="0" max="1" min="1" style="0" width="17.5"/>
    <col collapsed="false" customWidth="true" hidden="false" outlineLevel="0" max="2" min="2" style="0" width="57.99"/>
    <col collapsed="false" customWidth="true" hidden="false" outlineLevel="0" max="3" min="3" style="0" width="21.82"/>
  </cols>
  <sheetData>
    <row r="1" customFormat="false" ht="29.25" hidden="false" customHeight="true" outlineLevel="0" collapsed="false">
      <c r="A1" s="32" t="s">
        <v>384</v>
      </c>
    </row>
    <row r="2" customFormat="false" ht="39" hidden="false" customHeight="true" outlineLevel="0" collapsed="false">
      <c r="A2" s="133" t="s">
        <v>385</v>
      </c>
      <c r="B2" s="133"/>
      <c r="C2" s="133"/>
    </row>
    <row r="3" customFormat="false" ht="15.75" hidden="false" customHeight="true" outlineLevel="0" collapsed="false">
      <c r="A3" s="57" t="s">
        <v>263</v>
      </c>
      <c r="B3" s="57"/>
      <c r="C3" s="57"/>
    </row>
    <row r="4" customFormat="false" ht="13.5" hidden="false" customHeight="false" outlineLevel="0" collapsed="false">
      <c r="A4" s="134" t="s">
        <v>52</v>
      </c>
      <c r="B4" s="134"/>
      <c r="C4" s="135" t="s">
        <v>98</v>
      </c>
    </row>
    <row r="5" customFormat="false" ht="24" hidden="false" customHeight="true" outlineLevel="0" collapsed="false">
      <c r="A5" s="136" t="s">
        <v>264</v>
      </c>
      <c r="B5" s="136"/>
      <c r="C5" s="136" t="s">
        <v>107</v>
      </c>
    </row>
    <row r="6" customFormat="false" ht="24" hidden="false" customHeight="true" outlineLevel="0" collapsed="false">
      <c r="A6" s="136" t="s">
        <v>103</v>
      </c>
      <c r="B6" s="136" t="s">
        <v>104</v>
      </c>
      <c r="C6" s="136"/>
    </row>
    <row r="7" s="138" customFormat="true" ht="24" hidden="false" customHeight="true" outlineLevel="0" collapsed="false">
      <c r="A7" s="137" t="s">
        <v>59</v>
      </c>
      <c r="B7" s="137"/>
      <c r="C7" s="61" t="n">
        <v>219090790.65</v>
      </c>
    </row>
    <row r="8" s="138" customFormat="true" ht="21" hidden="false" customHeight="true" outlineLevel="0" collapsed="false">
      <c r="A8" s="139" t="s">
        <v>265</v>
      </c>
      <c r="B8" s="140" t="s">
        <v>266</v>
      </c>
      <c r="C8" s="64" t="n">
        <v>5000000</v>
      </c>
    </row>
    <row r="9" s="138" customFormat="true" ht="21" hidden="false" customHeight="true" outlineLevel="0" collapsed="false">
      <c r="A9" s="141" t="s">
        <v>272</v>
      </c>
      <c r="B9" s="142" t="s">
        <v>273</v>
      </c>
      <c r="C9" s="64" t="n">
        <v>5000000</v>
      </c>
    </row>
    <row r="10" customFormat="false" ht="21" hidden="false" customHeight="true" outlineLevel="0" collapsed="false">
      <c r="A10" s="139" t="s">
        <v>274</v>
      </c>
      <c r="B10" s="140" t="s">
        <v>275</v>
      </c>
      <c r="C10" s="64" t="n">
        <v>40605003.25</v>
      </c>
    </row>
    <row r="11" customFormat="false" ht="21" hidden="false" customHeight="true" outlineLevel="0" collapsed="false">
      <c r="A11" s="141" t="s">
        <v>276</v>
      </c>
      <c r="B11" s="142" t="s">
        <v>277</v>
      </c>
      <c r="C11" s="64" t="n">
        <v>39402003.25</v>
      </c>
    </row>
    <row r="12" customFormat="false" ht="21" hidden="false" customHeight="true" outlineLevel="0" collapsed="false">
      <c r="A12" s="141" t="s">
        <v>279</v>
      </c>
      <c r="B12" s="142" t="s">
        <v>236</v>
      </c>
      <c r="C12" s="64" t="n">
        <v>325000</v>
      </c>
    </row>
    <row r="13" customFormat="false" ht="21" hidden="false" customHeight="true" outlineLevel="0" collapsed="false">
      <c r="A13" s="141" t="s">
        <v>280</v>
      </c>
      <c r="B13" s="142" t="s">
        <v>242</v>
      </c>
      <c r="C13" s="64" t="n">
        <v>878000</v>
      </c>
    </row>
    <row r="14" customFormat="false" ht="21" hidden="false" customHeight="true" outlineLevel="0" collapsed="false">
      <c r="A14" s="139" t="s">
        <v>386</v>
      </c>
      <c r="B14" s="140" t="s">
        <v>387</v>
      </c>
      <c r="C14" s="64" t="n">
        <v>111090000</v>
      </c>
    </row>
    <row r="15" customFormat="false" ht="21" hidden="false" customHeight="true" outlineLevel="0" collapsed="false">
      <c r="A15" s="141" t="s">
        <v>388</v>
      </c>
      <c r="B15" s="142" t="s">
        <v>389</v>
      </c>
      <c r="C15" s="64" t="n">
        <v>111060000</v>
      </c>
    </row>
    <row r="16" customFormat="false" ht="21" hidden="false" customHeight="true" outlineLevel="0" collapsed="false">
      <c r="A16" s="141" t="s">
        <v>390</v>
      </c>
      <c r="B16" s="142" t="s">
        <v>391</v>
      </c>
      <c r="C16" s="64" t="n">
        <v>30000</v>
      </c>
    </row>
    <row r="17" customFormat="false" ht="21" hidden="false" customHeight="true" outlineLevel="0" collapsed="false">
      <c r="A17" s="139" t="s">
        <v>392</v>
      </c>
      <c r="B17" s="140" t="s">
        <v>393</v>
      </c>
      <c r="C17" s="64" t="n">
        <v>250000</v>
      </c>
    </row>
    <row r="18" customFormat="false" ht="21" hidden="false" customHeight="true" outlineLevel="0" collapsed="false">
      <c r="A18" s="141" t="s">
        <v>394</v>
      </c>
      <c r="B18" s="142" t="s">
        <v>395</v>
      </c>
      <c r="C18" s="64" t="n">
        <v>250000</v>
      </c>
    </row>
    <row r="19" customFormat="false" ht="21" hidden="false" customHeight="true" outlineLevel="0" collapsed="false">
      <c r="A19" s="139" t="s">
        <v>285</v>
      </c>
      <c r="B19" s="140" t="s">
        <v>286</v>
      </c>
      <c r="C19" s="64" t="n">
        <v>4282121.82</v>
      </c>
    </row>
    <row r="20" customFormat="false" ht="21" hidden="false" customHeight="true" outlineLevel="0" collapsed="false">
      <c r="A20" s="141" t="s">
        <v>289</v>
      </c>
      <c r="B20" s="142" t="s">
        <v>290</v>
      </c>
      <c r="C20" s="64" t="n">
        <v>4282121.82</v>
      </c>
    </row>
    <row r="21" customFormat="false" ht="21" hidden="false" customHeight="true" outlineLevel="0" collapsed="false">
      <c r="A21" s="139" t="s">
        <v>396</v>
      </c>
      <c r="B21" s="140" t="s">
        <v>397</v>
      </c>
      <c r="C21" s="64" t="n">
        <v>6162599.46</v>
      </c>
    </row>
    <row r="22" customFormat="false" ht="21" hidden="false" customHeight="true" outlineLevel="0" collapsed="false">
      <c r="A22" s="141" t="s">
        <v>398</v>
      </c>
      <c r="B22" s="142" t="s">
        <v>399</v>
      </c>
      <c r="C22" s="64" t="n">
        <v>3657599.46</v>
      </c>
    </row>
    <row r="23" customFormat="false" ht="21" hidden="false" customHeight="true" outlineLevel="0" collapsed="false">
      <c r="A23" s="141" t="s">
        <v>400</v>
      </c>
      <c r="B23" s="142" t="s">
        <v>401</v>
      </c>
      <c r="C23" s="64" t="n">
        <v>2505000</v>
      </c>
    </row>
    <row r="24" customFormat="false" ht="21" hidden="false" customHeight="true" outlineLevel="0" collapsed="false">
      <c r="A24" s="139" t="s">
        <v>402</v>
      </c>
      <c r="B24" s="140" t="s">
        <v>403</v>
      </c>
      <c r="C24" s="64" t="n">
        <v>43856100</v>
      </c>
    </row>
    <row r="25" customFormat="false" ht="21" hidden="false" customHeight="true" outlineLevel="0" collapsed="false">
      <c r="A25" s="141" t="s">
        <v>404</v>
      </c>
      <c r="B25" s="142" t="s">
        <v>405</v>
      </c>
      <c r="C25" s="64" t="n">
        <v>37930000</v>
      </c>
    </row>
    <row r="26" customFormat="false" ht="21" hidden="false" customHeight="true" outlineLevel="0" collapsed="false">
      <c r="A26" s="141" t="s">
        <v>406</v>
      </c>
      <c r="B26" s="142" t="s">
        <v>407</v>
      </c>
      <c r="C26" s="64" t="n">
        <v>5926100</v>
      </c>
    </row>
    <row r="27" customFormat="false" ht="21" hidden="false" customHeight="true" outlineLevel="0" collapsed="false">
      <c r="A27" s="139" t="s">
        <v>291</v>
      </c>
      <c r="B27" s="140" t="s">
        <v>256</v>
      </c>
      <c r="C27" s="64" t="n">
        <v>112500</v>
      </c>
    </row>
    <row r="28" customFormat="false" ht="21" hidden="false" customHeight="true" outlineLevel="0" collapsed="false">
      <c r="A28" s="141" t="s">
        <v>292</v>
      </c>
      <c r="B28" s="142" t="s">
        <v>293</v>
      </c>
      <c r="C28" s="64" t="n">
        <v>112500</v>
      </c>
    </row>
    <row r="29" customFormat="false" ht="21" hidden="false" customHeight="true" outlineLevel="0" collapsed="false">
      <c r="A29" s="139" t="s">
        <v>408</v>
      </c>
      <c r="B29" s="140" t="s">
        <v>91</v>
      </c>
      <c r="C29" s="64" t="n">
        <v>7732466.12</v>
      </c>
    </row>
    <row r="30" customFormat="false" ht="21" hidden="false" customHeight="true" outlineLevel="0" collapsed="false">
      <c r="A30" s="141" t="s">
        <v>409</v>
      </c>
      <c r="B30" s="142" t="s">
        <v>410</v>
      </c>
      <c r="C30" s="64" t="n">
        <v>7732466.12</v>
      </c>
    </row>
  </sheetData>
  <mergeCells count="5">
    <mergeCell ref="A2:C2"/>
    <mergeCell ref="A3:C3"/>
    <mergeCell ref="A5:B5"/>
    <mergeCell ref="C5:C6"/>
    <mergeCell ref="A7:B7"/>
  </mergeCells>
  <printOptions headings="false" gridLines="false" gridLinesSet="true" horizontalCentered="true" verticalCentered="false"/>
  <pageMargins left="0.708333333333333" right="0.708333333333333" top="0.52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10" activeCellId="0" sqref="G10"/>
    </sheetView>
  </sheetViews>
  <sheetFormatPr defaultColWidth="9.32421875" defaultRowHeight="11.25" zeroHeight="false" outlineLevelRow="0" outlineLevelCol="0"/>
  <cols>
    <col collapsed="false" customWidth="true" hidden="false" outlineLevel="0" max="1" min="1" style="0" width="17.83"/>
    <col collapsed="false" customWidth="true" hidden="false" outlineLevel="0" max="2" min="2" style="0" width="61.82"/>
    <col collapsed="false" customWidth="true" hidden="false" outlineLevel="0" max="3" min="3" style="0" width="26.16"/>
  </cols>
  <sheetData>
    <row r="1" customFormat="false" ht="21" hidden="false" customHeight="true" outlineLevel="0" collapsed="false">
      <c r="A1" s="32" t="s">
        <v>411</v>
      </c>
    </row>
    <row r="3" customFormat="false" ht="42" hidden="false" customHeight="true" outlineLevel="0" collapsed="false">
      <c r="A3" s="56" t="s">
        <v>412</v>
      </c>
      <c r="B3" s="56"/>
      <c r="C3" s="56"/>
    </row>
    <row r="4" customFormat="false" ht="15.75" hidden="false" customHeight="true" outlineLevel="0" collapsed="false">
      <c r="A4" s="57" t="s">
        <v>184</v>
      </c>
      <c r="B4" s="57"/>
      <c r="C4" s="57"/>
    </row>
    <row r="5" s="138" customFormat="true" ht="21.75" hidden="false" customHeight="true" outlineLevel="0" collapsed="false">
      <c r="A5" s="143" t="s">
        <v>52</v>
      </c>
      <c r="B5" s="143"/>
      <c r="C5" s="144" t="s">
        <v>98</v>
      </c>
    </row>
    <row r="6" s="138" customFormat="true" ht="21.75" hidden="false" customHeight="true" outlineLevel="0" collapsed="false">
      <c r="A6" s="145" t="s">
        <v>413</v>
      </c>
      <c r="B6" s="145"/>
      <c r="C6" s="146" t="s">
        <v>107</v>
      </c>
    </row>
    <row r="7" s="138" customFormat="true" ht="21.75" hidden="false" customHeight="true" outlineLevel="0" collapsed="false">
      <c r="A7" s="145" t="s">
        <v>103</v>
      </c>
      <c r="B7" s="145" t="s">
        <v>104</v>
      </c>
      <c r="C7" s="146"/>
    </row>
    <row r="8" s="138" customFormat="true" ht="21.75" hidden="false" customHeight="true" outlineLevel="0" collapsed="false">
      <c r="A8" s="147" t="s">
        <v>59</v>
      </c>
      <c r="B8" s="147"/>
      <c r="C8" s="148" t="n">
        <v>219090790.65</v>
      </c>
    </row>
    <row r="9" s="138" customFormat="true" ht="21" hidden="false" customHeight="true" outlineLevel="0" collapsed="false">
      <c r="A9" s="149" t="s">
        <v>189</v>
      </c>
      <c r="B9" s="150" t="s">
        <v>190</v>
      </c>
      <c r="C9" s="151" t="n">
        <v>5000000</v>
      </c>
    </row>
    <row r="10" s="138" customFormat="true" ht="21" hidden="false" customHeight="true" outlineLevel="0" collapsed="false">
      <c r="A10" s="149" t="s">
        <v>414</v>
      </c>
      <c r="B10" s="150" t="s">
        <v>273</v>
      </c>
      <c r="C10" s="151" t="n">
        <v>5000000</v>
      </c>
    </row>
    <row r="11" s="80" customFormat="true" ht="21" hidden="false" customHeight="true" outlineLevel="0" collapsed="false">
      <c r="A11" s="152" t="s">
        <v>211</v>
      </c>
      <c r="B11" s="153" t="s">
        <v>212</v>
      </c>
      <c r="C11" s="151" t="n">
        <v>44887125.07</v>
      </c>
    </row>
    <row r="12" s="80" customFormat="true" ht="21" hidden="false" customHeight="true" outlineLevel="0" collapsed="false">
      <c r="A12" s="42" t="s">
        <v>213</v>
      </c>
      <c r="B12" s="53" t="s">
        <v>214</v>
      </c>
      <c r="C12" s="151" t="n">
        <v>42144125.07</v>
      </c>
    </row>
    <row r="13" s="80" customFormat="true" ht="21" hidden="false" customHeight="true" outlineLevel="0" collapsed="false">
      <c r="A13" s="42" t="s">
        <v>229</v>
      </c>
      <c r="B13" s="53" t="s">
        <v>230</v>
      </c>
      <c r="C13" s="151" t="n">
        <v>520000</v>
      </c>
    </row>
    <row r="14" s="80" customFormat="true" ht="21" hidden="false" customHeight="true" outlineLevel="0" collapsed="false">
      <c r="A14" s="42" t="s">
        <v>235</v>
      </c>
      <c r="B14" s="53" t="s">
        <v>236</v>
      </c>
      <c r="C14" s="151" t="n">
        <v>355000</v>
      </c>
    </row>
    <row r="15" s="80" customFormat="true" ht="21" hidden="false" customHeight="true" outlineLevel="0" collapsed="false">
      <c r="A15" s="42" t="s">
        <v>239</v>
      </c>
      <c r="B15" s="53" t="s">
        <v>240</v>
      </c>
      <c r="C15" s="151" t="n">
        <v>950000</v>
      </c>
    </row>
    <row r="16" s="80" customFormat="true" ht="21" hidden="false" customHeight="true" outlineLevel="0" collapsed="false">
      <c r="A16" s="42" t="s">
        <v>241</v>
      </c>
      <c r="B16" s="53" t="s">
        <v>242</v>
      </c>
      <c r="C16" s="151" t="n">
        <v>628000</v>
      </c>
    </row>
    <row r="17" s="80" customFormat="true" ht="21" hidden="false" customHeight="true" outlineLevel="0" collapsed="false">
      <c r="A17" s="42" t="s">
        <v>249</v>
      </c>
      <c r="B17" s="53" t="s">
        <v>250</v>
      </c>
      <c r="C17" s="151" t="n">
        <v>290000</v>
      </c>
    </row>
    <row r="18" s="80" customFormat="true" ht="21" hidden="false" customHeight="true" outlineLevel="0" collapsed="false">
      <c r="A18" s="42" t="s">
        <v>255</v>
      </c>
      <c r="B18" s="53" t="s">
        <v>256</v>
      </c>
      <c r="C18" s="151" t="n">
        <v>112500</v>
      </c>
    </row>
    <row r="19" s="80" customFormat="true" ht="21" hidden="false" customHeight="true" outlineLevel="0" collapsed="false">
      <c r="A19" s="42" t="s">
        <v>415</v>
      </c>
      <c r="B19" s="53" t="s">
        <v>416</v>
      </c>
      <c r="C19" s="151" t="n">
        <v>52500</v>
      </c>
    </row>
    <row r="20" customFormat="false" ht="21" hidden="false" customHeight="true" outlineLevel="0" collapsed="false">
      <c r="A20" s="42" t="s">
        <v>417</v>
      </c>
      <c r="B20" s="53" t="s">
        <v>418</v>
      </c>
      <c r="C20" s="151" t="n">
        <v>60000</v>
      </c>
    </row>
    <row r="21" customFormat="false" ht="21" hidden="false" customHeight="true" outlineLevel="0" collapsed="false">
      <c r="A21" s="42" t="s">
        <v>419</v>
      </c>
      <c r="B21" s="53" t="s">
        <v>420</v>
      </c>
      <c r="C21" s="151" t="n">
        <v>2755000</v>
      </c>
    </row>
    <row r="22" customFormat="false" ht="21" hidden="false" customHeight="true" outlineLevel="0" collapsed="false">
      <c r="A22" s="42" t="s">
        <v>421</v>
      </c>
      <c r="B22" s="53" t="s">
        <v>422</v>
      </c>
      <c r="C22" s="151" t="n">
        <v>2305000</v>
      </c>
    </row>
    <row r="23" customFormat="false" ht="21" hidden="false" customHeight="true" outlineLevel="0" collapsed="false">
      <c r="A23" s="42" t="s">
        <v>423</v>
      </c>
      <c r="B23" s="53" t="s">
        <v>424</v>
      </c>
      <c r="C23" s="151" t="n">
        <v>200000</v>
      </c>
    </row>
    <row r="24" customFormat="false" ht="21" hidden="false" customHeight="true" outlineLevel="0" collapsed="false">
      <c r="A24" s="42" t="s">
        <v>425</v>
      </c>
      <c r="B24" s="53" t="s">
        <v>426</v>
      </c>
      <c r="C24" s="151" t="n">
        <v>250000</v>
      </c>
    </row>
    <row r="25" customFormat="false" ht="21" hidden="false" customHeight="true" outlineLevel="0" collapsed="false">
      <c r="A25" s="42" t="s">
        <v>427</v>
      </c>
      <c r="B25" s="53" t="s">
        <v>428</v>
      </c>
      <c r="C25" s="151" t="n">
        <v>114747599.46</v>
      </c>
    </row>
    <row r="26" customFormat="false" ht="21" hidden="false" customHeight="true" outlineLevel="0" collapsed="false">
      <c r="A26" s="42" t="s">
        <v>429</v>
      </c>
      <c r="B26" s="53" t="s">
        <v>430</v>
      </c>
      <c r="C26" s="151" t="n">
        <v>30000</v>
      </c>
    </row>
    <row r="27" customFormat="false" ht="21" hidden="false" customHeight="true" outlineLevel="0" collapsed="false">
      <c r="A27" s="42" t="s">
        <v>431</v>
      </c>
      <c r="B27" s="53" t="s">
        <v>389</v>
      </c>
      <c r="C27" s="151" t="n">
        <v>111407599.46</v>
      </c>
    </row>
    <row r="28" customFormat="false" ht="21" hidden="false" customHeight="true" outlineLevel="0" collapsed="false">
      <c r="A28" s="42" t="s">
        <v>432</v>
      </c>
      <c r="B28" s="53" t="s">
        <v>422</v>
      </c>
      <c r="C28" s="151" t="n">
        <v>3310000</v>
      </c>
    </row>
    <row r="29" customFormat="false" ht="21" hidden="false" customHeight="true" outlineLevel="0" collapsed="false">
      <c r="A29" s="42" t="s">
        <v>433</v>
      </c>
      <c r="B29" s="53" t="s">
        <v>403</v>
      </c>
      <c r="C29" s="151" t="n">
        <v>43856100</v>
      </c>
    </row>
    <row r="30" customFormat="false" ht="21" hidden="false" customHeight="true" outlineLevel="0" collapsed="false">
      <c r="A30" s="42" t="s">
        <v>434</v>
      </c>
      <c r="B30" s="53" t="s">
        <v>405</v>
      </c>
      <c r="C30" s="151" t="n">
        <v>37930000</v>
      </c>
    </row>
    <row r="31" customFormat="false" ht="21" hidden="false" customHeight="true" outlineLevel="0" collapsed="false">
      <c r="A31" s="42" t="s">
        <v>435</v>
      </c>
      <c r="B31" s="53" t="s">
        <v>407</v>
      </c>
      <c r="C31" s="151" t="n">
        <v>5926100</v>
      </c>
    </row>
    <row r="32" customFormat="false" ht="21" hidden="false" customHeight="true" outlineLevel="0" collapsed="false">
      <c r="A32" s="42" t="s">
        <v>436</v>
      </c>
      <c r="B32" s="53" t="s">
        <v>91</v>
      </c>
      <c r="C32" s="151" t="n">
        <v>7732466.12</v>
      </c>
    </row>
    <row r="33" customFormat="false" ht="21" hidden="false" customHeight="true" outlineLevel="0" collapsed="false">
      <c r="A33" s="42" t="s">
        <v>437</v>
      </c>
      <c r="B33" s="53" t="s">
        <v>410</v>
      </c>
      <c r="C33" s="151" t="n">
        <v>7732466.12</v>
      </c>
    </row>
  </sheetData>
  <mergeCells count="5">
    <mergeCell ref="A3:C3"/>
    <mergeCell ref="A4:C4"/>
    <mergeCell ref="A6:B6"/>
    <mergeCell ref="C6:C7"/>
    <mergeCell ref="A8:B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true" showOutlineSymbols="true" defaultGridColor="true" view="normal" topLeftCell="B55" colorId="64" zoomScale="100" zoomScaleNormal="100" zoomScalePageLayoutView="100" workbookViewId="0">
      <selection pane="topLeft" activeCell="G58" activeCellId="0" sqref="G58"/>
    </sheetView>
  </sheetViews>
  <sheetFormatPr defaultColWidth="9.32421875" defaultRowHeight="11.25" zeroHeight="false" outlineLevelRow="0" outlineLevelCol="0"/>
  <cols>
    <col collapsed="false" customWidth="true" hidden="false" outlineLevel="0" max="2" min="2" style="0" width="24.65"/>
    <col collapsed="false" customWidth="true" hidden="false" outlineLevel="0" max="3" min="3" style="0" width="10.16"/>
    <col collapsed="false" customWidth="true" hidden="false" outlineLevel="0" max="4" min="4" style="0" width="37.99"/>
    <col collapsed="false" customWidth="true" hidden="false" outlineLevel="0" max="6" min="6" style="0" width="48.65"/>
    <col collapsed="false" customWidth="true" hidden="false" outlineLevel="0" max="7" min="7" style="0" width="68.82"/>
    <col collapsed="false" customWidth="true" hidden="false" outlineLevel="0" max="10" min="8" style="0" width="19.65"/>
    <col collapsed="false" customWidth="true" hidden="false" outlineLevel="0" max="16" min="15" style="0" width="18.15"/>
  </cols>
  <sheetData>
    <row r="1" customFormat="false" ht="27" hidden="false" customHeight="true" outlineLevel="0" collapsed="false">
      <c r="A1" s="154" t="s">
        <v>438</v>
      </c>
      <c r="B1" s="154"/>
    </row>
    <row r="2" customFormat="false" ht="24.75" hidden="false" customHeight="true" outlineLevel="0" collapsed="false">
      <c r="A2" s="155" t="s">
        <v>439</v>
      </c>
      <c r="B2" s="155"/>
      <c r="C2" s="155"/>
      <c r="D2" s="155"/>
      <c r="E2" s="155"/>
      <c r="F2" s="155"/>
      <c r="G2" s="155"/>
      <c r="H2" s="155"/>
      <c r="I2" s="155"/>
      <c r="J2" s="155"/>
      <c r="K2" s="155"/>
      <c r="L2" s="155"/>
      <c r="M2" s="155"/>
      <c r="N2" s="155"/>
      <c r="O2" s="155"/>
      <c r="P2" s="155"/>
      <c r="Q2" s="155"/>
      <c r="R2" s="155"/>
      <c r="S2" s="155"/>
      <c r="T2" s="155"/>
      <c r="U2" s="155"/>
      <c r="V2" s="155"/>
      <c r="W2" s="155"/>
      <c r="X2" s="155"/>
      <c r="Y2" s="155"/>
    </row>
    <row r="3" customFormat="false" ht="27" hidden="false" customHeight="true" outlineLevel="0" collapsed="false">
      <c r="A3" s="32" t="s">
        <v>52</v>
      </c>
      <c r="B3" s="10"/>
      <c r="C3" s="10"/>
      <c r="D3" s="10"/>
      <c r="E3" s="10"/>
      <c r="F3" s="10"/>
      <c r="G3" s="10"/>
      <c r="H3" s="10"/>
      <c r="I3" s="10"/>
      <c r="J3" s="10"/>
      <c r="K3" s="10"/>
      <c r="L3" s="10"/>
      <c r="M3" s="10"/>
      <c r="N3" s="10"/>
      <c r="O3" s="10"/>
      <c r="P3" s="10"/>
      <c r="Q3" s="10"/>
      <c r="R3" s="10"/>
      <c r="S3" s="10"/>
      <c r="T3" s="10"/>
      <c r="U3" s="10"/>
      <c r="V3" s="10"/>
      <c r="W3" s="10"/>
      <c r="X3" s="156" t="s">
        <v>98</v>
      </c>
      <c r="Y3" s="156"/>
    </row>
    <row r="4" customFormat="false" ht="12.75" hidden="false" customHeight="true" outlineLevel="0" collapsed="false">
      <c r="A4" s="157" t="s">
        <v>440</v>
      </c>
      <c r="B4" s="157" t="s">
        <v>441</v>
      </c>
      <c r="C4" s="157" t="s">
        <v>442</v>
      </c>
      <c r="D4" s="157" t="s">
        <v>443</v>
      </c>
      <c r="E4" s="157" t="s">
        <v>444</v>
      </c>
      <c r="F4" s="157" t="s">
        <v>445</v>
      </c>
      <c r="G4" s="157" t="s">
        <v>446</v>
      </c>
      <c r="H4" s="157" t="s">
        <v>447</v>
      </c>
      <c r="I4" s="145" t="s">
        <v>60</v>
      </c>
      <c r="J4" s="145"/>
      <c r="K4" s="145"/>
      <c r="L4" s="145"/>
      <c r="M4" s="145"/>
      <c r="N4" s="145"/>
      <c r="O4" s="145" t="s">
        <v>61</v>
      </c>
      <c r="P4" s="145"/>
      <c r="Q4" s="145"/>
      <c r="R4" s="157" t="s">
        <v>62</v>
      </c>
      <c r="S4" s="157" t="s">
        <v>355</v>
      </c>
      <c r="T4" s="145" t="s">
        <v>448</v>
      </c>
      <c r="U4" s="145"/>
      <c r="V4" s="145"/>
      <c r="W4" s="145"/>
      <c r="X4" s="145"/>
      <c r="Y4" s="145"/>
    </row>
    <row r="5" customFormat="false" ht="51" hidden="false" customHeight="false" outlineLevel="0" collapsed="false">
      <c r="A5" s="157"/>
      <c r="B5" s="157"/>
      <c r="C5" s="157"/>
      <c r="D5" s="157"/>
      <c r="E5" s="157"/>
      <c r="F5" s="157"/>
      <c r="G5" s="157"/>
      <c r="H5" s="157"/>
      <c r="I5" s="157" t="s">
        <v>105</v>
      </c>
      <c r="J5" s="157" t="s">
        <v>449</v>
      </c>
      <c r="K5" s="157" t="s">
        <v>450</v>
      </c>
      <c r="L5" s="157" t="s">
        <v>451</v>
      </c>
      <c r="M5" s="157" t="s">
        <v>452</v>
      </c>
      <c r="N5" s="157" t="s">
        <v>453</v>
      </c>
      <c r="O5" s="157" t="s">
        <v>105</v>
      </c>
      <c r="P5" s="157" t="s">
        <v>61</v>
      </c>
      <c r="Q5" s="157" t="s">
        <v>454</v>
      </c>
      <c r="R5" s="157"/>
      <c r="S5" s="157"/>
      <c r="T5" s="157" t="s">
        <v>105</v>
      </c>
      <c r="U5" s="157" t="s">
        <v>356</v>
      </c>
      <c r="V5" s="157" t="s">
        <v>357</v>
      </c>
      <c r="W5" s="157" t="s">
        <v>455</v>
      </c>
      <c r="X5" s="157" t="s">
        <v>359</v>
      </c>
      <c r="Y5" s="157" t="s">
        <v>456</v>
      </c>
    </row>
    <row r="6" customFormat="false" ht="15.75" hidden="false" customHeight="false" outlineLevel="0" collapsed="false">
      <c r="A6" s="158"/>
      <c r="B6" s="158"/>
      <c r="C6" s="158"/>
      <c r="D6" s="158"/>
      <c r="E6" s="158"/>
      <c r="F6" s="158"/>
      <c r="G6" s="159" t="s">
        <v>59</v>
      </c>
      <c r="H6" s="61" t="n">
        <v>233509446.44</v>
      </c>
      <c r="I6" s="61" t="n">
        <v>219090790.65</v>
      </c>
      <c r="J6" s="61" t="n">
        <v>219090790.65</v>
      </c>
      <c r="K6" s="61" t="s">
        <v>80</v>
      </c>
      <c r="L6" s="61" t="s">
        <v>80</v>
      </c>
      <c r="M6" s="61" t="s">
        <v>80</v>
      </c>
      <c r="N6" s="61" t="s">
        <v>80</v>
      </c>
      <c r="O6" s="61" t="n">
        <v>14418655.79</v>
      </c>
      <c r="P6" s="61" t="n">
        <v>14418655.79</v>
      </c>
      <c r="Q6" s="61" t="s">
        <v>80</v>
      </c>
      <c r="R6" s="61" t="s">
        <v>80</v>
      </c>
      <c r="S6" s="61" t="s">
        <v>80</v>
      </c>
      <c r="T6" s="61" t="s">
        <v>80</v>
      </c>
      <c r="U6" s="61" t="s">
        <v>80</v>
      </c>
      <c r="V6" s="61" t="s">
        <v>80</v>
      </c>
      <c r="W6" s="61" t="s">
        <v>80</v>
      </c>
      <c r="X6" s="61" t="s">
        <v>80</v>
      </c>
      <c r="Y6" s="61" t="s">
        <v>80</v>
      </c>
    </row>
    <row r="7" customFormat="false" ht="12.75" hidden="false" customHeight="false" outlineLevel="0" collapsed="false">
      <c r="A7" s="76" t="s">
        <v>285</v>
      </c>
      <c r="B7" s="77" t="s">
        <v>53</v>
      </c>
      <c r="C7" s="160"/>
      <c r="D7" s="160"/>
      <c r="E7" s="160"/>
      <c r="F7" s="160"/>
      <c r="G7" s="160"/>
      <c r="H7" s="161" t="n">
        <v>233509446.44</v>
      </c>
      <c r="I7" s="161" t="n">
        <v>219090790.65</v>
      </c>
      <c r="J7" s="161" t="n">
        <v>219090790.65</v>
      </c>
      <c r="K7" s="161" t="s">
        <v>80</v>
      </c>
      <c r="L7" s="161" t="s">
        <v>80</v>
      </c>
      <c r="M7" s="161" t="s">
        <v>80</v>
      </c>
      <c r="N7" s="161" t="s">
        <v>80</v>
      </c>
      <c r="O7" s="161" t="n">
        <v>14418655.79</v>
      </c>
      <c r="P7" s="161" t="n">
        <v>14418655.79</v>
      </c>
      <c r="Q7" s="161" t="s">
        <v>80</v>
      </c>
      <c r="R7" s="161" t="s">
        <v>80</v>
      </c>
      <c r="S7" s="161" t="s">
        <v>80</v>
      </c>
      <c r="T7" s="161" t="s">
        <v>80</v>
      </c>
      <c r="U7" s="161" t="s">
        <v>80</v>
      </c>
      <c r="V7" s="161" t="s">
        <v>80</v>
      </c>
      <c r="W7" s="161" t="s">
        <v>80</v>
      </c>
      <c r="X7" s="161" t="s">
        <v>80</v>
      </c>
      <c r="Y7" s="161" t="s">
        <v>80</v>
      </c>
    </row>
    <row r="8" customFormat="false" ht="12.75" hidden="false" customHeight="false" outlineLevel="0" collapsed="false">
      <c r="A8" s="78" t="s">
        <v>457</v>
      </c>
      <c r="B8" s="79" t="s">
        <v>458</v>
      </c>
      <c r="C8" s="76" t="s">
        <v>459</v>
      </c>
      <c r="D8" s="162" t="s">
        <v>460</v>
      </c>
      <c r="E8" s="76" t="s">
        <v>461</v>
      </c>
      <c r="F8" s="162" t="s">
        <v>462</v>
      </c>
      <c r="G8" s="162" t="s">
        <v>463</v>
      </c>
      <c r="H8" s="161" t="n">
        <v>480000</v>
      </c>
      <c r="I8" s="161" t="n">
        <v>480000</v>
      </c>
      <c r="J8" s="161" t="n">
        <v>480000</v>
      </c>
      <c r="K8" s="161" t="s">
        <v>80</v>
      </c>
      <c r="L8" s="161" t="s">
        <v>80</v>
      </c>
      <c r="M8" s="161" t="s">
        <v>80</v>
      </c>
      <c r="N8" s="161" t="s">
        <v>80</v>
      </c>
      <c r="O8" s="161" t="s">
        <v>80</v>
      </c>
      <c r="P8" s="161" t="s">
        <v>80</v>
      </c>
      <c r="Q8" s="161" t="s">
        <v>80</v>
      </c>
      <c r="R8" s="161" t="s">
        <v>80</v>
      </c>
      <c r="S8" s="161" t="s">
        <v>80</v>
      </c>
      <c r="T8" s="161" t="s">
        <v>80</v>
      </c>
      <c r="U8" s="161" t="s">
        <v>80</v>
      </c>
      <c r="V8" s="161" t="s">
        <v>80</v>
      </c>
      <c r="W8" s="161" t="s">
        <v>80</v>
      </c>
      <c r="X8" s="161" t="s">
        <v>80</v>
      </c>
      <c r="Y8" s="161" t="s">
        <v>80</v>
      </c>
    </row>
    <row r="9" customFormat="false" ht="12.75" hidden="false" customHeight="false" outlineLevel="0" collapsed="false">
      <c r="A9" s="78" t="s">
        <v>457</v>
      </c>
      <c r="B9" s="79" t="s">
        <v>458</v>
      </c>
      <c r="C9" s="76" t="s">
        <v>459</v>
      </c>
      <c r="D9" s="162" t="s">
        <v>460</v>
      </c>
      <c r="E9" s="76" t="s">
        <v>464</v>
      </c>
      <c r="F9" s="162" t="s">
        <v>465</v>
      </c>
      <c r="G9" s="162" t="s">
        <v>466</v>
      </c>
      <c r="H9" s="161" t="n">
        <v>338000</v>
      </c>
      <c r="I9" s="161" t="n">
        <v>338000</v>
      </c>
      <c r="J9" s="161" t="n">
        <v>338000</v>
      </c>
      <c r="K9" s="161" t="s">
        <v>80</v>
      </c>
      <c r="L9" s="161" t="s">
        <v>80</v>
      </c>
      <c r="M9" s="161" t="s">
        <v>80</v>
      </c>
      <c r="N9" s="161" t="s">
        <v>80</v>
      </c>
      <c r="O9" s="161" t="s">
        <v>80</v>
      </c>
      <c r="P9" s="161" t="s">
        <v>80</v>
      </c>
      <c r="Q9" s="161" t="s">
        <v>80</v>
      </c>
      <c r="R9" s="161" t="s">
        <v>80</v>
      </c>
      <c r="S9" s="161" t="s">
        <v>80</v>
      </c>
      <c r="T9" s="161" t="s">
        <v>80</v>
      </c>
      <c r="U9" s="161" t="s">
        <v>80</v>
      </c>
      <c r="V9" s="161" t="s">
        <v>80</v>
      </c>
      <c r="W9" s="161" t="s">
        <v>80</v>
      </c>
      <c r="X9" s="161" t="s">
        <v>80</v>
      </c>
      <c r="Y9" s="161" t="s">
        <v>80</v>
      </c>
    </row>
    <row r="10" customFormat="false" ht="12.75" hidden="false" customHeight="false" outlineLevel="0" collapsed="false">
      <c r="A10" s="78" t="s">
        <v>457</v>
      </c>
      <c r="B10" s="79" t="s">
        <v>458</v>
      </c>
      <c r="C10" s="76" t="s">
        <v>459</v>
      </c>
      <c r="D10" s="162" t="s">
        <v>460</v>
      </c>
      <c r="E10" s="76" t="s">
        <v>467</v>
      </c>
      <c r="F10" s="162" t="s">
        <v>468</v>
      </c>
      <c r="G10" s="162" t="s">
        <v>469</v>
      </c>
      <c r="H10" s="161" t="n">
        <v>100000</v>
      </c>
      <c r="I10" s="161" t="n">
        <v>100000</v>
      </c>
      <c r="J10" s="161" t="n">
        <v>100000</v>
      </c>
      <c r="K10" s="161" t="s">
        <v>80</v>
      </c>
      <c r="L10" s="161" t="s">
        <v>80</v>
      </c>
      <c r="M10" s="161" t="s">
        <v>80</v>
      </c>
      <c r="N10" s="161" t="s">
        <v>80</v>
      </c>
      <c r="O10" s="161" t="s">
        <v>80</v>
      </c>
      <c r="P10" s="161" t="s">
        <v>80</v>
      </c>
      <c r="Q10" s="161" t="s">
        <v>80</v>
      </c>
      <c r="R10" s="161" t="s">
        <v>80</v>
      </c>
      <c r="S10" s="161" t="s">
        <v>80</v>
      </c>
      <c r="T10" s="161" t="s">
        <v>80</v>
      </c>
      <c r="U10" s="161" t="s">
        <v>80</v>
      </c>
      <c r="V10" s="161" t="s">
        <v>80</v>
      </c>
      <c r="W10" s="161" t="s">
        <v>80</v>
      </c>
      <c r="X10" s="161" t="s">
        <v>80</v>
      </c>
      <c r="Y10" s="161" t="s">
        <v>80</v>
      </c>
    </row>
    <row r="11" customFormat="false" ht="12.75" hidden="false" customHeight="false" outlineLevel="0" collapsed="false">
      <c r="A11" s="78" t="s">
        <v>457</v>
      </c>
      <c r="B11" s="79" t="s">
        <v>458</v>
      </c>
      <c r="C11" s="76" t="s">
        <v>459</v>
      </c>
      <c r="D11" s="162" t="s">
        <v>460</v>
      </c>
      <c r="E11" s="76" t="s">
        <v>470</v>
      </c>
      <c r="F11" s="162" t="s">
        <v>471</v>
      </c>
      <c r="G11" s="162" t="s">
        <v>472</v>
      </c>
      <c r="H11" s="161" t="n">
        <v>60000</v>
      </c>
      <c r="I11" s="161" t="n">
        <v>60000</v>
      </c>
      <c r="J11" s="161" t="n">
        <v>60000</v>
      </c>
      <c r="K11" s="161" t="s">
        <v>80</v>
      </c>
      <c r="L11" s="161" t="s">
        <v>80</v>
      </c>
      <c r="M11" s="161" t="s">
        <v>80</v>
      </c>
      <c r="N11" s="161" t="s">
        <v>80</v>
      </c>
      <c r="O11" s="161" t="s">
        <v>80</v>
      </c>
      <c r="P11" s="161" t="s">
        <v>80</v>
      </c>
      <c r="Q11" s="161" t="s">
        <v>80</v>
      </c>
      <c r="R11" s="161" t="s">
        <v>80</v>
      </c>
      <c r="S11" s="161" t="s">
        <v>80</v>
      </c>
      <c r="T11" s="161" t="s">
        <v>80</v>
      </c>
      <c r="U11" s="161" t="s">
        <v>80</v>
      </c>
      <c r="V11" s="161" t="s">
        <v>80</v>
      </c>
      <c r="W11" s="161" t="s">
        <v>80</v>
      </c>
      <c r="X11" s="161" t="s">
        <v>80</v>
      </c>
      <c r="Y11" s="161" t="s">
        <v>80</v>
      </c>
    </row>
    <row r="12" customFormat="false" ht="12.75" hidden="false" customHeight="false" outlineLevel="0" collapsed="false">
      <c r="A12" s="78" t="s">
        <v>457</v>
      </c>
      <c r="B12" s="79" t="s">
        <v>458</v>
      </c>
      <c r="C12" s="76" t="s">
        <v>459</v>
      </c>
      <c r="D12" s="162" t="s">
        <v>460</v>
      </c>
      <c r="E12" s="76" t="s">
        <v>470</v>
      </c>
      <c r="F12" s="162" t="s">
        <v>471</v>
      </c>
      <c r="G12" s="162" t="s">
        <v>473</v>
      </c>
      <c r="H12" s="161" t="n">
        <v>3150000</v>
      </c>
      <c r="I12" s="161" t="n">
        <v>3150000</v>
      </c>
      <c r="J12" s="161" t="n">
        <v>3150000</v>
      </c>
      <c r="K12" s="161" t="s">
        <v>80</v>
      </c>
      <c r="L12" s="161" t="s">
        <v>80</v>
      </c>
      <c r="M12" s="161" t="s">
        <v>80</v>
      </c>
      <c r="N12" s="161" t="s">
        <v>80</v>
      </c>
      <c r="O12" s="161" t="s">
        <v>80</v>
      </c>
      <c r="P12" s="161" t="s">
        <v>80</v>
      </c>
      <c r="Q12" s="161" t="s">
        <v>80</v>
      </c>
      <c r="R12" s="161" t="s">
        <v>80</v>
      </c>
      <c r="S12" s="161" t="s">
        <v>80</v>
      </c>
      <c r="T12" s="161" t="s">
        <v>80</v>
      </c>
      <c r="U12" s="161" t="s">
        <v>80</v>
      </c>
      <c r="V12" s="161" t="s">
        <v>80</v>
      </c>
      <c r="W12" s="161" t="s">
        <v>80</v>
      </c>
      <c r="X12" s="161" t="s">
        <v>80</v>
      </c>
      <c r="Y12" s="161" t="s">
        <v>80</v>
      </c>
    </row>
    <row r="13" customFormat="false" ht="12.75" hidden="false" customHeight="false" outlineLevel="0" collapsed="false">
      <c r="A13" s="78" t="s">
        <v>457</v>
      </c>
      <c r="B13" s="79" t="s">
        <v>458</v>
      </c>
      <c r="C13" s="76" t="s">
        <v>459</v>
      </c>
      <c r="D13" s="162" t="s">
        <v>460</v>
      </c>
      <c r="E13" s="76" t="s">
        <v>470</v>
      </c>
      <c r="F13" s="162" t="s">
        <v>471</v>
      </c>
      <c r="G13" s="162" t="s">
        <v>474</v>
      </c>
      <c r="H13" s="161" t="n">
        <v>540000</v>
      </c>
      <c r="I13" s="161" t="n">
        <v>540000</v>
      </c>
      <c r="J13" s="161" t="n">
        <v>540000</v>
      </c>
      <c r="K13" s="161" t="s">
        <v>80</v>
      </c>
      <c r="L13" s="161" t="s">
        <v>80</v>
      </c>
      <c r="M13" s="161" t="s">
        <v>80</v>
      </c>
      <c r="N13" s="161" t="s">
        <v>80</v>
      </c>
      <c r="O13" s="161" t="s">
        <v>80</v>
      </c>
      <c r="P13" s="161" t="s">
        <v>80</v>
      </c>
      <c r="Q13" s="161" t="s">
        <v>80</v>
      </c>
      <c r="R13" s="161" t="s">
        <v>80</v>
      </c>
      <c r="S13" s="161" t="s">
        <v>80</v>
      </c>
      <c r="T13" s="161" t="s">
        <v>80</v>
      </c>
      <c r="U13" s="161" t="s">
        <v>80</v>
      </c>
      <c r="V13" s="161" t="s">
        <v>80</v>
      </c>
      <c r="W13" s="161" t="s">
        <v>80</v>
      </c>
      <c r="X13" s="161" t="s">
        <v>80</v>
      </c>
      <c r="Y13" s="161" t="s">
        <v>80</v>
      </c>
    </row>
    <row r="14" customFormat="false" ht="12.75" hidden="false" customHeight="false" outlineLevel="0" collapsed="false">
      <c r="A14" s="78" t="s">
        <v>457</v>
      </c>
      <c r="B14" s="79" t="s">
        <v>458</v>
      </c>
      <c r="C14" s="76" t="s">
        <v>459</v>
      </c>
      <c r="D14" s="162" t="s">
        <v>460</v>
      </c>
      <c r="E14" s="76" t="s">
        <v>475</v>
      </c>
      <c r="F14" s="162" t="s">
        <v>476</v>
      </c>
      <c r="G14" s="76" t="s">
        <v>477</v>
      </c>
      <c r="H14" s="161" t="n">
        <v>35133300</v>
      </c>
      <c r="I14" s="161" t="n">
        <v>35133300</v>
      </c>
      <c r="J14" s="161" t="n">
        <v>35133300</v>
      </c>
      <c r="K14" s="161" t="s">
        <v>80</v>
      </c>
      <c r="L14" s="161" t="s">
        <v>80</v>
      </c>
      <c r="M14" s="161" t="s">
        <v>80</v>
      </c>
      <c r="N14" s="161" t="s">
        <v>80</v>
      </c>
      <c r="O14" s="161" t="s">
        <v>80</v>
      </c>
      <c r="P14" s="161" t="s">
        <v>80</v>
      </c>
      <c r="Q14" s="161" t="s">
        <v>80</v>
      </c>
      <c r="R14" s="161" t="s">
        <v>80</v>
      </c>
      <c r="S14" s="161" t="s">
        <v>80</v>
      </c>
      <c r="T14" s="161" t="s">
        <v>80</v>
      </c>
      <c r="U14" s="161" t="s">
        <v>80</v>
      </c>
      <c r="V14" s="161" t="s">
        <v>80</v>
      </c>
      <c r="W14" s="161" t="s">
        <v>80</v>
      </c>
      <c r="X14" s="161" t="s">
        <v>80</v>
      </c>
      <c r="Y14" s="161" t="s">
        <v>80</v>
      </c>
    </row>
    <row r="15" customFormat="false" ht="12.75" hidden="false" customHeight="false" outlineLevel="0" collapsed="false">
      <c r="A15" s="78" t="s">
        <v>457</v>
      </c>
      <c r="B15" s="79" t="s">
        <v>458</v>
      </c>
      <c r="C15" s="76" t="s">
        <v>459</v>
      </c>
      <c r="D15" s="162" t="s">
        <v>460</v>
      </c>
      <c r="E15" s="76" t="s">
        <v>478</v>
      </c>
      <c r="F15" s="162" t="s">
        <v>479</v>
      </c>
      <c r="G15" s="162" t="s">
        <v>480</v>
      </c>
      <c r="H15" s="161" t="n">
        <v>5000000</v>
      </c>
      <c r="I15" s="161" t="n">
        <v>5000000</v>
      </c>
      <c r="J15" s="161" t="n">
        <v>5000000</v>
      </c>
      <c r="K15" s="161" t="s">
        <v>80</v>
      </c>
      <c r="L15" s="161" t="s">
        <v>80</v>
      </c>
      <c r="M15" s="161" t="s">
        <v>80</v>
      </c>
      <c r="N15" s="161" t="s">
        <v>80</v>
      </c>
      <c r="O15" s="161" t="s">
        <v>80</v>
      </c>
      <c r="P15" s="161" t="s">
        <v>80</v>
      </c>
      <c r="Q15" s="161" t="s">
        <v>80</v>
      </c>
      <c r="R15" s="161" t="s">
        <v>80</v>
      </c>
      <c r="S15" s="161" t="s">
        <v>80</v>
      </c>
      <c r="T15" s="161" t="s">
        <v>80</v>
      </c>
      <c r="U15" s="161" t="s">
        <v>80</v>
      </c>
      <c r="V15" s="161" t="s">
        <v>80</v>
      </c>
      <c r="W15" s="161" t="s">
        <v>80</v>
      </c>
      <c r="X15" s="161" t="s">
        <v>80</v>
      </c>
      <c r="Y15" s="161" t="s">
        <v>80</v>
      </c>
    </row>
    <row r="16" customFormat="false" ht="12.75" hidden="false" customHeight="false" outlineLevel="0" collapsed="false">
      <c r="A16" s="78" t="s">
        <v>457</v>
      </c>
      <c r="B16" s="79" t="s">
        <v>458</v>
      </c>
      <c r="C16" s="76" t="s">
        <v>459</v>
      </c>
      <c r="D16" s="162" t="s">
        <v>460</v>
      </c>
      <c r="E16" s="76" t="s">
        <v>464</v>
      </c>
      <c r="F16" s="162" t="s">
        <v>465</v>
      </c>
      <c r="G16" s="162" t="s">
        <v>481</v>
      </c>
      <c r="H16" s="161" t="n">
        <v>10000</v>
      </c>
      <c r="I16" s="161" t="n">
        <v>10000</v>
      </c>
      <c r="J16" s="161" t="n">
        <v>10000</v>
      </c>
      <c r="K16" s="161" t="s">
        <v>80</v>
      </c>
      <c r="L16" s="161" t="s">
        <v>80</v>
      </c>
      <c r="M16" s="161" t="s">
        <v>80</v>
      </c>
      <c r="N16" s="161" t="s">
        <v>80</v>
      </c>
      <c r="O16" s="161" t="s">
        <v>80</v>
      </c>
      <c r="P16" s="161" t="s">
        <v>80</v>
      </c>
      <c r="Q16" s="161" t="s">
        <v>80</v>
      </c>
      <c r="R16" s="161" t="s">
        <v>80</v>
      </c>
      <c r="S16" s="161" t="s">
        <v>80</v>
      </c>
      <c r="T16" s="161" t="s">
        <v>80</v>
      </c>
      <c r="U16" s="161" t="s">
        <v>80</v>
      </c>
      <c r="V16" s="161" t="s">
        <v>80</v>
      </c>
      <c r="W16" s="161" t="s">
        <v>80</v>
      </c>
      <c r="X16" s="161" t="s">
        <v>80</v>
      </c>
      <c r="Y16" s="161" t="s">
        <v>80</v>
      </c>
    </row>
    <row r="17" customFormat="false" ht="12.75" hidden="false" customHeight="false" outlineLevel="0" collapsed="false">
      <c r="A17" s="78" t="s">
        <v>457</v>
      </c>
      <c r="B17" s="79" t="s">
        <v>458</v>
      </c>
      <c r="C17" s="76" t="s">
        <v>459</v>
      </c>
      <c r="D17" s="162" t="s">
        <v>460</v>
      </c>
      <c r="E17" s="76" t="s">
        <v>482</v>
      </c>
      <c r="F17" s="162" t="s">
        <v>483</v>
      </c>
      <c r="G17" s="76" t="s">
        <v>484</v>
      </c>
      <c r="H17" s="161" t="n">
        <v>73280000</v>
      </c>
      <c r="I17" s="161" t="n">
        <v>73280000</v>
      </c>
      <c r="J17" s="161" t="n">
        <v>73280000</v>
      </c>
      <c r="K17" s="161" t="s">
        <v>80</v>
      </c>
      <c r="L17" s="161" t="s">
        <v>80</v>
      </c>
      <c r="M17" s="161" t="s">
        <v>80</v>
      </c>
      <c r="N17" s="161" t="s">
        <v>80</v>
      </c>
      <c r="O17" s="161" t="s">
        <v>80</v>
      </c>
      <c r="P17" s="161" t="s">
        <v>80</v>
      </c>
      <c r="Q17" s="161" t="s">
        <v>80</v>
      </c>
      <c r="R17" s="161" t="s">
        <v>80</v>
      </c>
      <c r="S17" s="161" t="s">
        <v>80</v>
      </c>
      <c r="T17" s="161" t="s">
        <v>80</v>
      </c>
      <c r="U17" s="161" t="s">
        <v>80</v>
      </c>
      <c r="V17" s="161" t="s">
        <v>80</v>
      </c>
      <c r="W17" s="161" t="s">
        <v>80</v>
      </c>
      <c r="X17" s="161" t="s">
        <v>80</v>
      </c>
      <c r="Y17" s="161" t="s">
        <v>80</v>
      </c>
    </row>
    <row r="18" customFormat="false" ht="12.75" hidden="false" customHeight="false" outlineLevel="0" collapsed="false">
      <c r="A18" s="78" t="s">
        <v>457</v>
      </c>
      <c r="B18" s="79" t="s">
        <v>458</v>
      </c>
      <c r="C18" s="76" t="s">
        <v>485</v>
      </c>
      <c r="D18" s="162" t="s">
        <v>486</v>
      </c>
      <c r="E18" s="76" t="s">
        <v>475</v>
      </c>
      <c r="F18" s="162" t="s">
        <v>476</v>
      </c>
      <c r="G18" s="162" t="s">
        <v>487</v>
      </c>
      <c r="H18" s="161" t="n">
        <v>1800000</v>
      </c>
      <c r="I18" s="161" t="n">
        <v>1800000</v>
      </c>
      <c r="J18" s="161" t="n">
        <v>1800000</v>
      </c>
      <c r="K18" s="161" t="s">
        <v>80</v>
      </c>
      <c r="L18" s="161" t="s">
        <v>80</v>
      </c>
      <c r="M18" s="161" t="s">
        <v>80</v>
      </c>
      <c r="N18" s="161" t="s">
        <v>80</v>
      </c>
      <c r="O18" s="161" t="s">
        <v>80</v>
      </c>
      <c r="P18" s="161" t="s">
        <v>80</v>
      </c>
      <c r="Q18" s="161" t="s">
        <v>80</v>
      </c>
      <c r="R18" s="161" t="s">
        <v>80</v>
      </c>
      <c r="S18" s="161" t="s">
        <v>80</v>
      </c>
      <c r="T18" s="161" t="s">
        <v>80</v>
      </c>
      <c r="U18" s="161" t="s">
        <v>80</v>
      </c>
      <c r="V18" s="161" t="s">
        <v>80</v>
      </c>
      <c r="W18" s="161" t="s">
        <v>80</v>
      </c>
      <c r="X18" s="161" t="s">
        <v>80</v>
      </c>
      <c r="Y18" s="161" t="s">
        <v>80</v>
      </c>
    </row>
    <row r="19" customFormat="false" ht="12.75" hidden="false" customHeight="false" outlineLevel="0" collapsed="false">
      <c r="A19" s="78" t="s">
        <v>457</v>
      </c>
      <c r="B19" s="79" t="s">
        <v>458</v>
      </c>
      <c r="C19" s="76" t="s">
        <v>485</v>
      </c>
      <c r="D19" s="162" t="s">
        <v>486</v>
      </c>
      <c r="E19" s="76" t="s">
        <v>475</v>
      </c>
      <c r="F19" s="162" t="s">
        <v>476</v>
      </c>
      <c r="G19" s="162" t="s">
        <v>488</v>
      </c>
      <c r="H19" s="161" t="n">
        <v>520000</v>
      </c>
      <c r="I19" s="161" t="n">
        <v>520000</v>
      </c>
      <c r="J19" s="161" t="n">
        <v>520000</v>
      </c>
      <c r="K19" s="161" t="s">
        <v>80</v>
      </c>
      <c r="L19" s="161" t="s">
        <v>80</v>
      </c>
      <c r="M19" s="161" t="s">
        <v>80</v>
      </c>
      <c r="N19" s="161" t="s">
        <v>80</v>
      </c>
      <c r="O19" s="161" t="s">
        <v>80</v>
      </c>
      <c r="P19" s="161" t="s">
        <v>80</v>
      </c>
      <c r="Q19" s="161" t="s">
        <v>80</v>
      </c>
      <c r="R19" s="161" t="s">
        <v>80</v>
      </c>
      <c r="S19" s="161" t="s">
        <v>80</v>
      </c>
      <c r="T19" s="161" t="s">
        <v>80</v>
      </c>
      <c r="U19" s="161" t="s">
        <v>80</v>
      </c>
      <c r="V19" s="161" t="s">
        <v>80</v>
      </c>
      <c r="W19" s="161" t="s">
        <v>80</v>
      </c>
      <c r="X19" s="161" t="s">
        <v>80</v>
      </c>
      <c r="Y19" s="161" t="s">
        <v>80</v>
      </c>
    </row>
    <row r="20" customFormat="false" ht="12.75" hidden="false" customHeight="false" outlineLevel="0" collapsed="false">
      <c r="A20" s="78" t="s">
        <v>457</v>
      </c>
      <c r="B20" s="79" t="s">
        <v>458</v>
      </c>
      <c r="C20" s="76" t="s">
        <v>485</v>
      </c>
      <c r="D20" s="162" t="s">
        <v>486</v>
      </c>
      <c r="E20" s="76" t="s">
        <v>475</v>
      </c>
      <c r="F20" s="162" t="s">
        <v>476</v>
      </c>
      <c r="G20" s="162" t="s">
        <v>489</v>
      </c>
      <c r="H20" s="161" t="n">
        <v>200000</v>
      </c>
      <c r="I20" s="161" t="n">
        <v>200000</v>
      </c>
      <c r="J20" s="161" t="n">
        <v>200000</v>
      </c>
      <c r="K20" s="161" t="s">
        <v>80</v>
      </c>
      <c r="L20" s="161" t="s">
        <v>80</v>
      </c>
      <c r="M20" s="161" t="s">
        <v>80</v>
      </c>
      <c r="N20" s="161" t="s">
        <v>80</v>
      </c>
      <c r="O20" s="161" t="s">
        <v>80</v>
      </c>
      <c r="P20" s="161" t="s">
        <v>80</v>
      </c>
      <c r="Q20" s="161" t="s">
        <v>80</v>
      </c>
      <c r="R20" s="161" t="s">
        <v>80</v>
      </c>
      <c r="S20" s="161" t="s">
        <v>80</v>
      </c>
      <c r="T20" s="161" t="s">
        <v>80</v>
      </c>
      <c r="U20" s="161" t="s">
        <v>80</v>
      </c>
      <c r="V20" s="161" t="s">
        <v>80</v>
      </c>
      <c r="W20" s="161" t="s">
        <v>80</v>
      </c>
      <c r="X20" s="161" t="s">
        <v>80</v>
      </c>
      <c r="Y20" s="161" t="s">
        <v>80</v>
      </c>
    </row>
    <row r="21" customFormat="false" ht="12.75" hidden="false" customHeight="false" outlineLevel="0" collapsed="false">
      <c r="A21" s="78" t="s">
        <v>457</v>
      </c>
      <c r="B21" s="79" t="s">
        <v>458</v>
      </c>
      <c r="C21" s="76" t="s">
        <v>485</v>
      </c>
      <c r="D21" s="162" t="s">
        <v>486</v>
      </c>
      <c r="E21" s="76" t="s">
        <v>475</v>
      </c>
      <c r="F21" s="162" t="s">
        <v>476</v>
      </c>
      <c r="G21" s="162" t="s">
        <v>490</v>
      </c>
      <c r="H21" s="161" t="n">
        <v>150000</v>
      </c>
      <c r="I21" s="161" t="n">
        <v>150000</v>
      </c>
      <c r="J21" s="161" t="n">
        <v>150000</v>
      </c>
      <c r="K21" s="161" t="s">
        <v>80</v>
      </c>
      <c r="L21" s="161" t="s">
        <v>80</v>
      </c>
      <c r="M21" s="161" t="s">
        <v>80</v>
      </c>
      <c r="N21" s="161" t="s">
        <v>80</v>
      </c>
      <c r="O21" s="161" t="s">
        <v>80</v>
      </c>
      <c r="P21" s="161" t="s">
        <v>80</v>
      </c>
      <c r="Q21" s="161" t="s">
        <v>80</v>
      </c>
      <c r="R21" s="161" t="s">
        <v>80</v>
      </c>
      <c r="S21" s="161" t="s">
        <v>80</v>
      </c>
      <c r="T21" s="161" t="s">
        <v>80</v>
      </c>
      <c r="U21" s="161" t="s">
        <v>80</v>
      </c>
      <c r="V21" s="161" t="s">
        <v>80</v>
      </c>
      <c r="W21" s="161" t="s">
        <v>80</v>
      </c>
      <c r="X21" s="161" t="s">
        <v>80</v>
      </c>
      <c r="Y21" s="161" t="s">
        <v>80</v>
      </c>
    </row>
    <row r="22" customFormat="false" ht="12.75" hidden="false" customHeight="false" outlineLevel="0" collapsed="false">
      <c r="A22" s="78" t="s">
        <v>457</v>
      </c>
      <c r="B22" s="79" t="s">
        <v>458</v>
      </c>
      <c r="C22" s="76" t="s">
        <v>485</v>
      </c>
      <c r="D22" s="162" t="s">
        <v>486</v>
      </c>
      <c r="E22" s="76" t="s">
        <v>475</v>
      </c>
      <c r="F22" s="162" t="s">
        <v>476</v>
      </c>
      <c r="G22" s="162" t="s">
        <v>491</v>
      </c>
      <c r="H22" s="161" t="n">
        <v>500000</v>
      </c>
      <c r="I22" s="161" t="n">
        <v>500000</v>
      </c>
      <c r="J22" s="161" t="n">
        <v>500000</v>
      </c>
      <c r="K22" s="161" t="s">
        <v>80</v>
      </c>
      <c r="L22" s="161" t="s">
        <v>80</v>
      </c>
      <c r="M22" s="161" t="s">
        <v>80</v>
      </c>
      <c r="N22" s="161" t="s">
        <v>80</v>
      </c>
      <c r="O22" s="161" t="s">
        <v>80</v>
      </c>
      <c r="P22" s="161" t="s">
        <v>80</v>
      </c>
      <c r="Q22" s="161" t="s">
        <v>80</v>
      </c>
      <c r="R22" s="161" t="s">
        <v>80</v>
      </c>
      <c r="S22" s="161" t="s">
        <v>80</v>
      </c>
      <c r="T22" s="161" t="s">
        <v>80</v>
      </c>
      <c r="U22" s="161" t="s">
        <v>80</v>
      </c>
      <c r="V22" s="161" t="s">
        <v>80</v>
      </c>
      <c r="W22" s="161" t="s">
        <v>80</v>
      </c>
      <c r="X22" s="161" t="s">
        <v>80</v>
      </c>
      <c r="Y22" s="161" t="s">
        <v>80</v>
      </c>
    </row>
    <row r="23" customFormat="false" ht="12.75" hidden="false" customHeight="false" outlineLevel="0" collapsed="false">
      <c r="A23" s="78" t="s">
        <v>457</v>
      </c>
      <c r="B23" s="79" t="s">
        <v>458</v>
      </c>
      <c r="C23" s="76" t="s">
        <v>485</v>
      </c>
      <c r="D23" s="162" t="s">
        <v>486</v>
      </c>
      <c r="E23" s="76" t="s">
        <v>475</v>
      </c>
      <c r="F23" s="162" t="s">
        <v>476</v>
      </c>
      <c r="G23" s="162" t="s">
        <v>492</v>
      </c>
      <c r="H23" s="161" t="n">
        <v>482466.12</v>
      </c>
      <c r="I23" s="161" t="n">
        <v>482466.12</v>
      </c>
      <c r="J23" s="161" t="n">
        <v>482466.12</v>
      </c>
      <c r="K23" s="161" t="s">
        <v>80</v>
      </c>
      <c r="L23" s="161" t="s">
        <v>80</v>
      </c>
      <c r="M23" s="161" t="s">
        <v>80</v>
      </c>
      <c r="N23" s="161" t="s">
        <v>80</v>
      </c>
      <c r="O23" s="161" t="s">
        <v>80</v>
      </c>
      <c r="P23" s="161" t="s">
        <v>80</v>
      </c>
      <c r="Q23" s="161" t="s">
        <v>80</v>
      </c>
      <c r="R23" s="161" t="s">
        <v>80</v>
      </c>
      <c r="S23" s="161" t="s">
        <v>80</v>
      </c>
      <c r="T23" s="161" t="s">
        <v>80</v>
      </c>
      <c r="U23" s="161" t="s">
        <v>80</v>
      </c>
      <c r="V23" s="161" t="s">
        <v>80</v>
      </c>
      <c r="W23" s="161" t="s">
        <v>80</v>
      </c>
      <c r="X23" s="161" t="s">
        <v>80</v>
      </c>
      <c r="Y23" s="161" t="s">
        <v>80</v>
      </c>
    </row>
    <row r="24" customFormat="false" ht="12.75" hidden="false" customHeight="false" outlineLevel="0" collapsed="false">
      <c r="A24" s="78" t="s">
        <v>457</v>
      </c>
      <c r="B24" s="79" t="s">
        <v>458</v>
      </c>
      <c r="C24" s="76" t="s">
        <v>485</v>
      </c>
      <c r="D24" s="162" t="s">
        <v>486</v>
      </c>
      <c r="E24" s="76" t="s">
        <v>475</v>
      </c>
      <c r="F24" s="162" t="s">
        <v>476</v>
      </c>
      <c r="G24" s="162" t="s">
        <v>493</v>
      </c>
      <c r="H24" s="161" t="n">
        <v>2440000</v>
      </c>
      <c r="I24" s="161" t="n">
        <v>2440000</v>
      </c>
      <c r="J24" s="161" t="n">
        <v>2440000</v>
      </c>
      <c r="K24" s="161" t="s">
        <v>80</v>
      </c>
      <c r="L24" s="161" t="s">
        <v>80</v>
      </c>
      <c r="M24" s="161" t="s">
        <v>80</v>
      </c>
      <c r="N24" s="161" t="s">
        <v>80</v>
      </c>
      <c r="O24" s="161" t="s">
        <v>80</v>
      </c>
      <c r="P24" s="161" t="s">
        <v>80</v>
      </c>
      <c r="Q24" s="161" t="s">
        <v>80</v>
      </c>
      <c r="R24" s="161" t="s">
        <v>80</v>
      </c>
      <c r="S24" s="161" t="s">
        <v>80</v>
      </c>
      <c r="T24" s="161" t="s">
        <v>80</v>
      </c>
      <c r="U24" s="161" t="s">
        <v>80</v>
      </c>
      <c r="V24" s="161" t="s">
        <v>80</v>
      </c>
      <c r="W24" s="161" t="s">
        <v>80</v>
      </c>
      <c r="X24" s="161" t="s">
        <v>80</v>
      </c>
      <c r="Y24" s="161" t="s">
        <v>80</v>
      </c>
    </row>
    <row r="25" customFormat="false" ht="12.75" hidden="false" customHeight="false" outlineLevel="0" collapsed="false">
      <c r="A25" s="78" t="s">
        <v>457</v>
      </c>
      <c r="B25" s="79" t="s">
        <v>458</v>
      </c>
      <c r="C25" s="76" t="s">
        <v>485</v>
      </c>
      <c r="D25" s="162" t="s">
        <v>486</v>
      </c>
      <c r="E25" s="76" t="s">
        <v>475</v>
      </c>
      <c r="F25" s="162" t="s">
        <v>476</v>
      </c>
      <c r="G25" s="162" t="s">
        <v>494</v>
      </c>
      <c r="H25" s="161" t="n">
        <v>1070000</v>
      </c>
      <c r="I25" s="161" t="n">
        <v>1070000</v>
      </c>
      <c r="J25" s="161" t="n">
        <v>1070000</v>
      </c>
      <c r="K25" s="161" t="s">
        <v>80</v>
      </c>
      <c r="L25" s="161" t="s">
        <v>80</v>
      </c>
      <c r="M25" s="161" t="s">
        <v>80</v>
      </c>
      <c r="N25" s="161" t="s">
        <v>80</v>
      </c>
      <c r="O25" s="161" t="s">
        <v>80</v>
      </c>
      <c r="P25" s="161" t="s">
        <v>80</v>
      </c>
      <c r="Q25" s="161" t="s">
        <v>80</v>
      </c>
      <c r="R25" s="161" t="s">
        <v>80</v>
      </c>
      <c r="S25" s="161" t="s">
        <v>80</v>
      </c>
      <c r="T25" s="161" t="s">
        <v>80</v>
      </c>
      <c r="U25" s="161" t="s">
        <v>80</v>
      </c>
      <c r="V25" s="161" t="s">
        <v>80</v>
      </c>
      <c r="W25" s="161" t="s">
        <v>80</v>
      </c>
      <c r="X25" s="161" t="s">
        <v>80</v>
      </c>
      <c r="Y25" s="161" t="s">
        <v>80</v>
      </c>
    </row>
    <row r="26" customFormat="false" ht="12.75" hidden="false" customHeight="false" outlineLevel="0" collapsed="false">
      <c r="A26" s="78" t="s">
        <v>457</v>
      </c>
      <c r="B26" s="79" t="s">
        <v>458</v>
      </c>
      <c r="C26" s="76" t="s">
        <v>485</v>
      </c>
      <c r="D26" s="162" t="s">
        <v>486</v>
      </c>
      <c r="E26" s="76" t="s">
        <v>495</v>
      </c>
      <c r="F26" s="162" t="s">
        <v>496</v>
      </c>
      <c r="G26" s="162" t="s">
        <v>497</v>
      </c>
      <c r="H26" s="161" t="n">
        <v>4840000</v>
      </c>
      <c r="I26" s="161" t="s">
        <v>80</v>
      </c>
      <c r="J26" s="161" t="s">
        <v>80</v>
      </c>
      <c r="K26" s="161" t="s">
        <v>80</v>
      </c>
      <c r="L26" s="161" t="s">
        <v>80</v>
      </c>
      <c r="M26" s="161" t="s">
        <v>80</v>
      </c>
      <c r="N26" s="161" t="s">
        <v>80</v>
      </c>
      <c r="O26" s="161" t="n">
        <v>4840000</v>
      </c>
      <c r="P26" s="161" t="n">
        <v>4840000</v>
      </c>
      <c r="Q26" s="161" t="s">
        <v>80</v>
      </c>
      <c r="R26" s="161" t="s">
        <v>80</v>
      </c>
      <c r="S26" s="161" t="s">
        <v>80</v>
      </c>
      <c r="T26" s="161" t="s">
        <v>80</v>
      </c>
      <c r="U26" s="161" t="s">
        <v>80</v>
      </c>
      <c r="V26" s="161" t="s">
        <v>80</v>
      </c>
      <c r="W26" s="161" t="s">
        <v>80</v>
      </c>
      <c r="X26" s="161" t="s">
        <v>80</v>
      </c>
      <c r="Y26" s="161" t="s">
        <v>80</v>
      </c>
    </row>
    <row r="27" customFormat="false" ht="12.75" hidden="false" customHeight="false" outlineLevel="0" collapsed="false">
      <c r="A27" s="78" t="s">
        <v>457</v>
      </c>
      <c r="B27" s="79" t="s">
        <v>458</v>
      </c>
      <c r="C27" s="76" t="s">
        <v>485</v>
      </c>
      <c r="D27" s="162" t="s">
        <v>486</v>
      </c>
      <c r="E27" s="76" t="s">
        <v>475</v>
      </c>
      <c r="F27" s="162" t="s">
        <v>476</v>
      </c>
      <c r="G27" s="162" t="s">
        <v>497</v>
      </c>
      <c r="H27" s="161" t="n">
        <v>170000</v>
      </c>
      <c r="I27" s="161" t="n">
        <v>170000</v>
      </c>
      <c r="J27" s="161" t="n">
        <v>170000</v>
      </c>
      <c r="K27" s="161" t="s">
        <v>80</v>
      </c>
      <c r="L27" s="161" t="s">
        <v>80</v>
      </c>
      <c r="M27" s="161" t="s">
        <v>80</v>
      </c>
      <c r="N27" s="161" t="s">
        <v>80</v>
      </c>
      <c r="O27" s="161" t="s">
        <v>80</v>
      </c>
      <c r="P27" s="161" t="s">
        <v>80</v>
      </c>
      <c r="Q27" s="161" t="s">
        <v>80</v>
      </c>
      <c r="R27" s="161" t="s">
        <v>80</v>
      </c>
      <c r="S27" s="161" t="s">
        <v>80</v>
      </c>
      <c r="T27" s="161" t="s">
        <v>80</v>
      </c>
      <c r="U27" s="161" t="s">
        <v>80</v>
      </c>
      <c r="V27" s="161" t="s">
        <v>80</v>
      </c>
      <c r="W27" s="161" t="s">
        <v>80</v>
      </c>
      <c r="X27" s="161" t="s">
        <v>80</v>
      </c>
      <c r="Y27" s="161" t="s">
        <v>80</v>
      </c>
    </row>
    <row r="28" customFormat="false" ht="12.75" hidden="false" customHeight="false" outlineLevel="0" collapsed="false">
      <c r="A28" s="78" t="s">
        <v>457</v>
      </c>
      <c r="B28" s="79" t="s">
        <v>458</v>
      </c>
      <c r="C28" s="76" t="s">
        <v>485</v>
      </c>
      <c r="D28" s="162" t="s">
        <v>486</v>
      </c>
      <c r="E28" s="76" t="s">
        <v>475</v>
      </c>
      <c r="F28" s="162" t="s">
        <v>476</v>
      </c>
      <c r="G28" s="162" t="s">
        <v>498</v>
      </c>
      <c r="H28" s="161" t="n">
        <v>570000</v>
      </c>
      <c r="I28" s="161" t="n">
        <v>570000</v>
      </c>
      <c r="J28" s="161" t="n">
        <v>570000</v>
      </c>
      <c r="K28" s="161" t="s">
        <v>80</v>
      </c>
      <c r="L28" s="161" t="s">
        <v>80</v>
      </c>
      <c r="M28" s="161" t="s">
        <v>80</v>
      </c>
      <c r="N28" s="161" t="s">
        <v>80</v>
      </c>
      <c r="O28" s="161" t="s">
        <v>80</v>
      </c>
      <c r="P28" s="161" t="s">
        <v>80</v>
      </c>
      <c r="Q28" s="161" t="s">
        <v>80</v>
      </c>
      <c r="R28" s="161" t="s">
        <v>80</v>
      </c>
      <c r="S28" s="161" t="s">
        <v>80</v>
      </c>
      <c r="T28" s="161" t="s">
        <v>80</v>
      </c>
      <c r="U28" s="161" t="s">
        <v>80</v>
      </c>
      <c r="V28" s="161" t="s">
        <v>80</v>
      </c>
      <c r="W28" s="161" t="s">
        <v>80</v>
      </c>
      <c r="X28" s="161" t="s">
        <v>80</v>
      </c>
      <c r="Y28" s="161" t="s">
        <v>80</v>
      </c>
    </row>
    <row r="29" customFormat="false" ht="12.75" hidden="false" customHeight="false" outlineLevel="0" collapsed="false">
      <c r="A29" s="78" t="s">
        <v>457</v>
      </c>
      <c r="B29" s="79" t="s">
        <v>458</v>
      </c>
      <c r="C29" s="76" t="s">
        <v>499</v>
      </c>
      <c r="D29" s="162" t="s">
        <v>500</v>
      </c>
      <c r="E29" s="76" t="s">
        <v>501</v>
      </c>
      <c r="F29" s="162" t="s">
        <v>502</v>
      </c>
      <c r="G29" s="162" t="s">
        <v>503</v>
      </c>
      <c r="H29" s="161" t="n">
        <v>1100000</v>
      </c>
      <c r="I29" s="161" t="n">
        <v>1100000</v>
      </c>
      <c r="J29" s="161" t="n">
        <v>1100000</v>
      </c>
      <c r="K29" s="161" t="s">
        <v>80</v>
      </c>
      <c r="L29" s="161" t="s">
        <v>80</v>
      </c>
      <c r="M29" s="161" t="s">
        <v>80</v>
      </c>
      <c r="N29" s="161" t="s">
        <v>80</v>
      </c>
      <c r="O29" s="161" t="s">
        <v>80</v>
      </c>
      <c r="P29" s="161" t="s">
        <v>80</v>
      </c>
      <c r="Q29" s="161" t="s">
        <v>80</v>
      </c>
      <c r="R29" s="161" t="s">
        <v>80</v>
      </c>
      <c r="S29" s="161" t="s">
        <v>80</v>
      </c>
      <c r="T29" s="161" t="s">
        <v>80</v>
      </c>
      <c r="U29" s="161" t="s">
        <v>80</v>
      </c>
      <c r="V29" s="161" t="s">
        <v>80</v>
      </c>
      <c r="W29" s="161" t="s">
        <v>80</v>
      </c>
      <c r="X29" s="161" t="s">
        <v>80</v>
      </c>
      <c r="Y29" s="161" t="s">
        <v>80</v>
      </c>
    </row>
    <row r="30" customFormat="false" ht="12.75" hidden="false" customHeight="false" outlineLevel="0" collapsed="false">
      <c r="A30" s="78" t="s">
        <v>457</v>
      </c>
      <c r="B30" s="79" t="s">
        <v>458</v>
      </c>
      <c r="C30" s="76" t="s">
        <v>499</v>
      </c>
      <c r="D30" s="162" t="s">
        <v>500</v>
      </c>
      <c r="E30" s="76" t="s">
        <v>501</v>
      </c>
      <c r="F30" s="162" t="s">
        <v>502</v>
      </c>
      <c r="G30" s="162" t="s">
        <v>504</v>
      </c>
      <c r="H30" s="161" t="n">
        <v>350000</v>
      </c>
      <c r="I30" s="161" t="n">
        <v>350000</v>
      </c>
      <c r="J30" s="161" t="n">
        <v>350000</v>
      </c>
      <c r="K30" s="161" t="s">
        <v>80</v>
      </c>
      <c r="L30" s="161" t="s">
        <v>80</v>
      </c>
      <c r="M30" s="161" t="s">
        <v>80</v>
      </c>
      <c r="N30" s="161" t="s">
        <v>80</v>
      </c>
      <c r="O30" s="161" t="s">
        <v>80</v>
      </c>
      <c r="P30" s="161" t="s">
        <v>80</v>
      </c>
      <c r="Q30" s="161" t="s">
        <v>80</v>
      </c>
      <c r="R30" s="161" t="s">
        <v>80</v>
      </c>
      <c r="S30" s="161" t="s">
        <v>80</v>
      </c>
      <c r="T30" s="161" t="s">
        <v>80</v>
      </c>
      <c r="U30" s="161" t="s">
        <v>80</v>
      </c>
      <c r="V30" s="161" t="s">
        <v>80</v>
      </c>
      <c r="W30" s="161" t="s">
        <v>80</v>
      </c>
      <c r="X30" s="161" t="s">
        <v>80</v>
      </c>
      <c r="Y30" s="161" t="s">
        <v>80</v>
      </c>
    </row>
    <row r="31" customFormat="false" ht="12.75" hidden="false" customHeight="false" outlineLevel="0" collapsed="false">
      <c r="A31" s="78" t="s">
        <v>457</v>
      </c>
      <c r="B31" s="79" t="s">
        <v>458</v>
      </c>
      <c r="C31" s="76" t="s">
        <v>499</v>
      </c>
      <c r="D31" s="162" t="s">
        <v>500</v>
      </c>
      <c r="E31" s="76" t="s">
        <v>501</v>
      </c>
      <c r="F31" s="162" t="s">
        <v>502</v>
      </c>
      <c r="G31" s="162" t="s">
        <v>505</v>
      </c>
      <c r="H31" s="161" t="n">
        <v>200000</v>
      </c>
      <c r="I31" s="161" t="n">
        <v>200000</v>
      </c>
      <c r="J31" s="161" t="n">
        <v>200000</v>
      </c>
      <c r="K31" s="161" t="s">
        <v>80</v>
      </c>
      <c r="L31" s="161" t="s">
        <v>80</v>
      </c>
      <c r="M31" s="161" t="s">
        <v>80</v>
      </c>
      <c r="N31" s="161" t="s">
        <v>80</v>
      </c>
      <c r="O31" s="161" t="s">
        <v>80</v>
      </c>
      <c r="P31" s="161" t="s">
        <v>80</v>
      </c>
      <c r="Q31" s="161" t="s">
        <v>80</v>
      </c>
      <c r="R31" s="161" t="s">
        <v>80</v>
      </c>
      <c r="S31" s="161" t="s">
        <v>80</v>
      </c>
      <c r="T31" s="161" t="s">
        <v>80</v>
      </c>
      <c r="U31" s="161" t="s">
        <v>80</v>
      </c>
      <c r="V31" s="161" t="s">
        <v>80</v>
      </c>
      <c r="W31" s="161" t="s">
        <v>80</v>
      </c>
      <c r="X31" s="161" t="s">
        <v>80</v>
      </c>
      <c r="Y31" s="161" t="s">
        <v>80</v>
      </c>
    </row>
    <row r="32" customFormat="false" ht="12.75" hidden="false" customHeight="false" outlineLevel="0" collapsed="false">
      <c r="A32" s="78" t="s">
        <v>457</v>
      </c>
      <c r="B32" s="79" t="s">
        <v>458</v>
      </c>
      <c r="C32" s="76" t="s">
        <v>499</v>
      </c>
      <c r="D32" s="162" t="s">
        <v>500</v>
      </c>
      <c r="E32" s="76" t="s">
        <v>501</v>
      </c>
      <c r="F32" s="162" t="s">
        <v>502</v>
      </c>
      <c r="G32" s="162" t="s">
        <v>506</v>
      </c>
      <c r="H32" s="161" t="n">
        <v>30000</v>
      </c>
      <c r="I32" s="161" t="n">
        <v>30000</v>
      </c>
      <c r="J32" s="161" t="n">
        <v>30000</v>
      </c>
      <c r="K32" s="161" t="s">
        <v>80</v>
      </c>
      <c r="L32" s="161" t="s">
        <v>80</v>
      </c>
      <c r="M32" s="161" t="s">
        <v>80</v>
      </c>
      <c r="N32" s="161" t="s">
        <v>80</v>
      </c>
      <c r="O32" s="161" t="s">
        <v>80</v>
      </c>
      <c r="P32" s="161" t="s">
        <v>80</v>
      </c>
      <c r="Q32" s="161" t="s">
        <v>80</v>
      </c>
      <c r="R32" s="161" t="s">
        <v>80</v>
      </c>
      <c r="S32" s="161" t="s">
        <v>80</v>
      </c>
      <c r="T32" s="161" t="s">
        <v>80</v>
      </c>
      <c r="U32" s="161" t="s">
        <v>80</v>
      </c>
      <c r="V32" s="161" t="s">
        <v>80</v>
      </c>
      <c r="W32" s="161" t="s">
        <v>80</v>
      </c>
      <c r="X32" s="161" t="s">
        <v>80</v>
      </c>
      <c r="Y32" s="161" t="s">
        <v>80</v>
      </c>
    </row>
    <row r="33" customFormat="false" ht="12.75" hidden="false" customHeight="false" outlineLevel="0" collapsed="false">
      <c r="A33" s="78" t="s">
        <v>457</v>
      </c>
      <c r="B33" s="79" t="s">
        <v>458</v>
      </c>
      <c r="C33" s="76" t="s">
        <v>499</v>
      </c>
      <c r="D33" s="162" t="s">
        <v>500</v>
      </c>
      <c r="E33" s="76" t="s">
        <v>501</v>
      </c>
      <c r="F33" s="162" t="s">
        <v>502</v>
      </c>
      <c r="G33" s="162" t="s">
        <v>507</v>
      </c>
      <c r="H33" s="161" t="n">
        <v>100000</v>
      </c>
      <c r="I33" s="161" t="n">
        <v>100000</v>
      </c>
      <c r="J33" s="161" t="n">
        <v>100000</v>
      </c>
      <c r="K33" s="161" t="s">
        <v>80</v>
      </c>
      <c r="L33" s="161" t="s">
        <v>80</v>
      </c>
      <c r="M33" s="161" t="s">
        <v>80</v>
      </c>
      <c r="N33" s="161" t="s">
        <v>80</v>
      </c>
      <c r="O33" s="161" t="s">
        <v>80</v>
      </c>
      <c r="P33" s="161" t="s">
        <v>80</v>
      </c>
      <c r="Q33" s="161" t="s">
        <v>80</v>
      </c>
      <c r="R33" s="161" t="s">
        <v>80</v>
      </c>
      <c r="S33" s="161" t="s">
        <v>80</v>
      </c>
      <c r="T33" s="161" t="s">
        <v>80</v>
      </c>
      <c r="U33" s="161" t="s">
        <v>80</v>
      </c>
      <c r="V33" s="161" t="s">
        <v>80</v>
      </c>
      <c r="W33" s="161" t="s">
        <v>80</v>
      </c>
      <c r="X33" s="161" t="s">
        <v>80</v>
      </c>
      <c r="Y33" s="161" t="s">
        <v>80</v>
      </c>
    </row>
    <row r="34" customFormat="false" ht="12.75" hidden="false" customHeight="false" outlineLevel="0" collapsed="false">
      <c r="A34" s="78" t="s">
        <v>457</v>
      </c>
      <c r="B34" s="79" t="s">
        <v>458</v>
      </c>
      <c r="C34" s="76" t="s">
        <v>499</v>
      </c>
      <c r="D34" s="162" t="s">
        <v>500</v>
      </c>
      <c r="E34" s="76" t="s">
        <v>501</v>
      </c>
      <c r="F34" s="162" t="s">
        <v>502</v>
      </c>
      <c r="G34" s="162" t="s">
        <v>508</v>
      </c>
      <c r="H34" s="161" t="n">
        <v>400000</v>
      </c>
      <c r="I34" s="161" t="n">
        <v>400000</v>
      </c>
      <c r="J34" s="161" t="n">
        <v>400000</v>
      </c>
      <c r="K34" s="161" t="s">
        <v>80</v>
      </c>
      <c r="L34" s="161" t="s">
        <v>80</v>
      </c>
      <c r="M34" s="161" t="s">
        <v>80</v>
      </c>
      <c r="N34" s="161" t="s">
        <v>80</v>
      </c>
      <c r="O34" s="161" t="s">
        <v>80</v>
      </c>
      <c r="P34" s="161" t="s">
        <v>80</v>
      </c>
      <c r="Q34" s="161" t="s">
        <v>80</v>
      </c>
      <c r="R34" s="161" t="s">
        <v>80</v>
      </c>
      <c r="S34" s="161" t="s">
        <v>80</v>
      </c>
      <c r="T34" s="161" t="s">
        <v>80</v>
      </c>
      <c r="U34" s="161" t="s">
        <v>80</v>
      </c>
      <c r="V34" s="161" t="s">
        <v>80</v>
      </c>
      <c r="W34" s="161" t="s">
        <v>80</v>
      </c>
      <c r="X34" s="161" t="s">
        <v>80</v>
      </c>
      <c r="Y34" s="161" t="s">
        <v>80</v>
      </c>
    </row>
    <row r="35" customFormat="false" ht="12.75" hidden="false" customHeight="false" outlineLevel="0" collapsed="false">
      <c r="A35" s="78" t="s">
        <v>457</v>
      </c>
      <c r="B35" s="79" t="s">
        <v>458</v>
      </c>
      <c r="C35" s="76" t="s">
        <v>499</v>
      </c>
      <c r="D35" s="162" t="s">
        <v>500</v>
      </c>
      <c r="E35" s="76" t="s">
        <v>501</v>
      </c>
      <c r="F35" s="162" t="s">
        <v>502</v>
      </c>
      <c r="G35" s="162" t="s">
        <v>509</v>
      </c>
      <c r="H35" s="161" t="n">
        <v>100000</v>
      </c>
      <c r="I35" s="161" t="n">
        <v>100000</v>
      </c>
      <c r="J35" s="161" t="n">
        <v>100000</v>
      </c>
      <c r="K35" s="161" t="s">
        <v>80</v>
      </c>
      <c r="L35" s="161" t="s">
        <v>80</v>
      </c>
      <c r="M35" s="161" t="s">
        <v>80</v>
      </c>
      <c r="N35" s="161" t="s">
        <v>80</v>
      </c>
      <c r="O35" s="161" t="s">
        <v>80</v>
      </c>
      <c r="P35" s="161" t="s">
        <v>80</v>
      </c>
      <c r="Q35" s="161" t="s">
        <v>80</v>
      </c>
      <c r="R35" s="161" t="s">
        <v>80</v>
      </c>
      <c r="S35" s="161" t="s">
        <v>80</v>
      </c>
      <c r="T35" s="161" t="s">
        <v>80</v>
      </c>
      <c r="U35" s="161" t="s">
        <v>80</v>
      </c>
      <c r="V35" s="161" t="s">
        <v>80</v>
      </c>
      <c r="W35" s="161" t="s">
        <v>80</v>
      </c>
      <c r="X35" s="161" t="s">
        <v>80</v>
      </c>
      <c r="Y35" s="161" t="s">
        <v>80</v>
      </c>
    </row>
    <row r="36" customFormat="false" ht="12.75" hidden="false" customHeight="false" outlineLevel="0" collapsed="false">
      <c r="A36" s="78" t="s">
        <v>457</v>
      </c>
      <c r="B36" s="79" t="s">
        <v>458</v>
      </c>
      <c r="C36" s="76" t="s">
        <v>499</v>
      </c>
      <c r="D36" s="162" t="s">
        <v>500</v>
      </c>
      <c r="E36" s="76" t="s">
        <v>501</v>
      </c>
      <c r="F36" s="162" t="s">
        <v>502</v>
      </c>
      <c r="G36" s="162" t="s">
        <v>492</v>
      </c>
      <c r="H36" s="161" t="n">
        <v>20100</v>
      </c>
      <c r="I36" s="161" t="n">
        <v>20100</v>
      </c>
      <c r="J36" s="161" t="n">
        <v>20100</v>
      </c>
      <c r="K36" s="161" t="s">
        <v>80</v>
      </c>
      <c r="L36" s="161" t="s">
        <v>80</v>
      </c>
      <c r="M36" s="161" t="s">
        <v>80</v>
      </c>
      <c r="N36" s="161" t="s">
        <v>80</v>
      </c>
      <c r="O36" s="161" t="s">
        <v>80</v>
      </c>
      <c r="P36" s="161" t="s">
        <v>80</v>
      </c>
      <c r="Q36" s="161" t="s">
        <v>80</v>
      </c>
      <c r="R36" s="161" t="s">
        <v>80</v>
      </c>
      <c r="S36" s="161" t="s">
        <v>80</v>
      </c>
      <c r="T36" s="161" t="s">
        <v>80</v>
      </c>
      <c r="U36" s="161" t="s">
        <v>80</v>
      </c>
      <c r="V36" s="161" t="s">
        <v>80</v>
      </c>
      <c r="W36" s="161" t="s">
        <v>80</v>
      </c>
      <c r="X36" s="161" t="s">
        <v>80</v>
      </c>
      <c r="Y36" s="161" t="s">
        <v>80</v>
      </c>
    </row>
    <row r="37" customFormat="false" ht="12.75" hidden="false" customHeight="false" outlineLevel="0" collapsed="false">
      <c r="A37" s="78" t="s">
        <v>457</v>
      </c>
      <c r="B37" s="79" t="s">
        <v>458</v>
      </c>
      <c r="C37" s="76" t="s">
        <v>499</v>
      </c>
      <c r="D37" s="162" t="s">
        <v>500</v>
      </c>
      <c r="E37" s="76" t="s">
        <v>470</v>
      </c>
      <c r="F37" s="162" t="s">
        <v>471</v>
      </c>
      <c r="G37" s="162" t="s">
        <v>510</v>
      </c>
      <c r="H37" s="161" t="n">
        <v>70000</v>
      </c>
      <c r="I37" s="161" t="n">
        <v>70000</v>
      </c>
      <c r="J37" s="161" t="n">
        <v>70000</v>
      </c>
      <c r="K37" s="161" t="s">
        <v>80</v>
      </c>
      <c r="L37" s="161" t="s">
        <v>80</v>
      </c>
      <c r="M37" s="161" t="s">
        <v>80</v>
      </c>
      <c r="N37" s="161" t="s">
        <v>80</v>
      </c>
      <c r="O37" s="161" t="s">
        <v>80</v>
      </c>
      <c r="P37" s="161" t="s">
        <v>80</v>
      </c>
      <c r="Q37" s="161" t="s">
        <v>80</v>
      </c>
      <c r="R37" s="161" t="s">
        <v>80</v>
      </c>
      <c r="S37" s="161" t="s">
        <v>80</v>
      </c>
      <c r="T37" s="161" t="s">
        <v>80</v>
      </c>
      <c r="U37" s="161" t="s">
        <v>80</v>
      </c>
      <c r="V37" s="161" t="s">
        <v>80</v>
      </c>
      <c r="W37" s="161" t="s">
        <v>80</v>
      </c>
      <c r="X37" s="161" t="s">
        <v>80</v>
      </c>
      <c r="Y37" s="161" t="s">
        <v>80</v>
      </c>
    </row>
    <row r="38" customFormat="false" ht="12.75" hidden="false" customHeight="false" outlineLevel="0" collapsed="false">
      <c r="A38" s="78" t="s">
        <v>457</v>
      </c>
      <c r="B38" s="79" t="s">
        <v>458</v>
      </c>
      <c r="C38" s="76" t="s">
        <v>499</v>
      </c>
      <c r="D38" s="162" t="s">
        <v>500</v>
      </c>
      <c r="E38" s="76" t="s">
        <v>470</v>
      </c>
      <c r="F38" s="162" t="s">
        <v>471</v>
      </c>
      <c r="G38" s="162" t="s">
        <v>511</v>
      </c>
      <c r="H38" s="161" t="n">
        <v>170000</v>
      </c>
      <c r="I38" s="161" t="n">
        <v>170000</v>
      </c>
      <c r="J38" s="161" t="n">
        <v>170000</v>
      </c>
      <c r="K38" s="161" t="s">
        <v>80</v>
      </c>
      <c r="L38" s="161" t="s">
        <v>80</v>
      </c>
      <c r="M38" s="161" t="s">
        <v>80</v>
      </c>
      <c r="N38" s="161" t="s">
        <v>80</v>
      </c>
      <c r="O38" s="161" t="s">
        <v>80</v>
      </c>
      <c r="P38" s="161" t="s">
        <v>80</v>
      </c>
      <c r="Q38" s="161" t="s">
        <v>80</v>
      </c>
      <c r="R38" s="161" t="s">
        <v>80</v>
      </c>
      <c r="S38" s="161" t="s">
        <v>80</v>
      </c>
      <c r="T38" s="161" t="s">
        <v>80</v>
      </c>
      <c r="U38" s="161" t="s">
        <v>80</v>
      </c>
      <c r="V38" s="161" t="s">
        <v>80</v>
      </c>
      <c r="W38" s="161" t="s">
        <v>80</v>
      </c>
      <c r="X38" s="161" t="s">
        <v>80</v>
      </c>
      <c r="Y38" s="161" t="s">
        <v>80</v>
      </c>
    </row>
    <row r="39" customFormat="false" ht="12.75" hidden="false" customHeight="false" outlineLevel="0" collapsed="false">
      <c r="A39" s="78" t="s">
        <v>457</v>
      </c>
      <c r="B39" s="79" t="s">
        <v>458</v>
      </c>
      <c r="C39" s="76" t="s">
        <v>499</v>
      </c>
      <c r="D39" s="162" t="s">
        <v>500</v>
      </c>
      <c r="E39" s="76" t="s">
        <v>501</v>
      </c>
      <c r="F39" s="162" t="s">
        <v>502</v>
      </c>
      <c r="G39" s="162" t="s">
        <v>512</v>
      </c>
      <c r="H39" s="161" t="n">
        <v>700000</v>
      </c>
      <c r="I39" s="161" t="n">
        <v>700000</v>
      </c>
      <c r="J39" s="161" t="n">
        <v>700000</v>
      </c>
      <c r="K39" s="161" t="s">
        <v>80</v>
      </c>
      <c r="L39" s="161" t="s">
        <v>80</v>
      </c>
      <c r="M39" s="161" t="s">
        <v>80</v>
      </c>
      <c r="N39" s="161" t="s">
        <v>80</v>
      </c>
      <c r="O39" s="161" t="s">
        <v>80</v>
      </c>
      <c r="P39" s="161" t="s">
        <v>80</v>
      </c>
      <c r="Q39" s="161" t="s">
        <v>80</v>
      </c>
      <c r="R39" s="161" t="s">
        <v>80</v>
      </c>
      <c r="S39" s="161" t="s">
        <v>80</v>
      </c>
      <c r="T39" s="161" t="s">
        <v>80</v>
      </c>
      <c r="U39" s="161" t="s">
        <v>80</v>
      </c>
      <c r="V39" s="161" t="s">
        <v>80</v>
      </c>
      <c r="W39" s="161" t="s">
        <v>80</v>
      </c>
      <c r="X39" s="161" t="s">
        <v>80</v>
      </c>
      <c r="Y39" s="161" t="s">
        <v>80</v>
      </c>
    </row>
    <row r="40" customFormat="false" ht="12.75" hidden="false" customHeight="false" outlineLevel="0" collapsed="false">
      <c r="A40" s="78" t="s">
        <v>457</v>
      </c>
      <c r="B40" s="79" t="s">
        <v>458</v>
      </c>
      <c r="C40" s="76" t="s">
        <v>499</v>
      </c>
      <c r="D40" s="162" t="s">
        <v>500</v>
      </c>
      <c r="E40" s="76" t="s">
        <v>470</v>
      </c>
      <c r="F40" s="162" t="s">
        <v>471</v>
      </c>
      <c r="G40" s="162" t="s">
        <v>513</v>
      </c>
      <c r="H40" s="161" t="n">
        <v>480000</v>
      </c>
      <c r="I40" s="161" t="n">
        <v>480000</v>
      </c>
      <c r="J40" s="161" t="n">
        <v>480000</v>
      </c>
      <c r="K40" s="161" t="s">
        <v>80</v>
      </c>
      <c r="L40" s="161" t="s">
        <v>80</v>
      </c>
      <c r="M40" s="161" t="s">
        <v>80</v>
      </c>
      <c r="N40" s="161" t="s">
        <v>80</v>
      </c>
      <c r="O40" s="161" t="s">
        <v>80</v>
      </c>
      <c r="P40" s="161" t="s">
        <v>80</v>
      </c>
      <c r="Q40" s="161" t="s">
        <v>80</v>
      </c>
      <c r="R40" s="161" t="s">
        <v>80</v>
      </c>
      <c r="S40" s="161" t="s">
        <v>80</v>
      </c>
      <c r="T40" s="161" t="s">
        <v>80</v>
      </c>
      <c r="U40" s="161" t="s">
        <v>80</v>
      </c>
      <c r="V40" s="161" t="s">
        <v>80</v>
      </c>
      <c r="W40" s="161" t="s">
        <v>80</v>
      </c>
      <c r="X40" s="161" t="s">
        <v>80</v>
      </c>
      <c r="Y40" s="161" t="s">
        <v>80</v>
      </c>
    </row>
    <row r="41" customFormat="false" ht="12.75" hidden="false" customHeight="false" outlineLevel="0" collapsed="false">
      <c r="A41" s="78" t="s">
        <v>457</v>
      </c>
      <c r="B41" s="79" t="s">
        <v>458</v>
      </c>
      <c r="C41" s="76" t="s">
        <v>514</v>
      </c>
      <c r="D41" s="162" t="s">
        <v>515</v>
      </c>
      <c r="E41" s="76" t="s">
        <v>495</v>
      </c>
      <c r="F41" s="162" t="s">
        <v>496</v>
      </c>
      <c r="G41" s="162" t="s">
        <v>516</v>
      </c>
      <c r="H41" s="161" t="n">
        <v>8000000</v>
      </c>
      <c r="I41" s="161" t="s">
        <v>80</v>
      </c>
      <c r="J41" s="161" t="s">
        <v>80</v>
      </c>
      <c r="K41" s="161" t="s">
        <v>80</v>
      </c>
      <c r="L41" s="161" t="s">
        <v>80</v>
      </c>
      <c r="M41" s="161" t="s">
        <v>80</v>
      </c>
      <c r="N41" s="161" t="s">
        <v>80</v>
      </c>
      <c r="O41" s="161" t="n">
        <v>8000000</v>
      </c>
      <c r="P41" s="161" t="n">
        <v>8000000</v>
      </c>
      <c r="Q41" s="161" t="s">
        <v>80</v>
      </c>
      <c r="R41" s="161" t="s">
        <v>80</v>
      </c>
      <c r="S41" s="161" t="s">
        <v>80</v>
      </c>
      <c r="T41" s="161" t="s">
        <v>80</v>
      </c>
      <c r="U41" s="161" t="s">
        <v>80</v>
      </c>
      <c r="V41" s="161" t="s">
        <v>80</v>
      </c>
      <c r="W41" s="161" t="s">
        <v>80</v>
      </c>
      <c r="X41" s="161" t="s">
        <v>80</v>
      </c>
      <c r="Y41" s="161" t="s">
        <v>80</v>
      </c>
    </row>
    <row r="42" customFormat="false" ht="12.75" hidden="false" customHeight="false" outlineLevel="0" collapsed="false">
      <c r="A42" s="78" t="s">
        <v>457</v>
      </c>
      <c r="B42" s="79" t="s">
        <v>458</v>
      </c>
      <c r="C42" s="76" t="s">
        <v>514</v>
      </c>
      <c r="D42" s="162" t="s">
        <v>515</v>
      </c>
      <c r="E42" s="76" t="s">
        <v>517</v>
      </c>
      <c r="F42" s="162" t="s">
        <v>518</v>
      </c>
      <c r="G42" s="162" t="s">
        <v>516</v>
      </c>
      <c r="H42" s="161" t="n">
        <v>1840000</v>
      </c>
      <c r="I42" s="161" t="n">
        <v>1840000</v>
      </c>
      <c r="J42" s="161" t="n">
        <v>1840000</v>
      </c>
      <c r="K42" s="161" t="s">
        <v>80</v>
      </c>
      <c r="L42" s="161" t="s">
        <v>80</v>
      </c>
      <c r="M42" s="161" t="s">
        <v>80</v>
      </c>
      <c r="N42" s="161" t="s">
        <v>80</v>
      </c>
      <c r="O42" s="161" t="s">
        <v>80</v>
      </c>
      <c r="P42" s="161" t="s">
        <v>80</v>
      </c>
      <c r="Q42" s="161" t="s">
        <v>80</v>
      </c>
      <c r="R42" s="161" t="s">
        <v>80</v>
      </c>
      <c r="S42" s="161" t="s">
        <v>80</v>
      </c>
      <c r="T42" s="161" t="s">
        <v>80</v>
      </c>
      <c r="U42" s="161" t="s">
        <v>80</v>
      </c>
      <c r="V42" s="161" t="s">
        <v>80</v>
      </c>
      <c r="W42" s="161" t="s">
        <v>80</v>
      </c>
      <c r="X42" s="161" t="s">
        <v>80</v>
      </c>
      <c r="Y42" s="161" t="s">
        <v>80</v>
      </c>
    </row>
    <row r="43" customFormat="false" ht="12.75" hidden="false" customHeight="false" outlineLevel="0" collapsed="false">
      <c r="A43" s="78" t="s">
        <v>457</v>
      </c>
      <c r="B43" s="79" t="s">
        <v>458</v>
      </c>
      <c r="C43" s="76" t="s">
        <v>514</v>
      </c>
      <c r="D43" s="162" t="s">
        <v>515</v>
      </c>
      <c r="E43" s="76" t="s">
        <v>517</v>
      </c>
      <c r="F43" s="162" t="s">
        <v>518</v>
      </c>
      <c r="G43" s="162" t="s">
        <v>519</v>
      </c>
      <c r="H43" s="161" t="n">
        <v>17000000</v>
      </c>
      <c r="I43" s="161" t="n">
        <v>17000000</v>
      </c>
      <c r="J43" s="161" t="n">
        <v>17000000</v>
      </c>
      <c r="K43" s="161" t="s">
        <v>80</v>
      </c>
      <c r="L43" s="161" t="s">
        <v>80</v>
      </c>
      <c r="M43" s="161" t="s">
        <v>80</v>
      </c>
      <c r="N43" s="161" t="s">
        <v>80</v>
      </c>
      <c r="O43" s="161" t="s">
        <v>80</v>
      </c>
      <c r="P43" s="161" t="s">
        <v>80</v>
      </c>
      <c r="Q43" s="161" t="s">
        <v>80</v>
      </c>
      <c r="R43" s="161" t="s">
        <v>80</v>
      </c>
      <c r="S43" s="161" t="s">
        <v>80</v>
      </c>
      <c r="T43" s="161" t="s">
        <v>80</v>
      </c>
      <c r="U43" s="161" t="s">
        <v>80</v>
      </c>
      <c r="V43" s="161" t="s">
        <v>80</v>
      </c>
      <c r="W43" s="161" t="s">
        <v>80</v>
      </c>
      <c r="X43" s="161" t="s">
        <v>80</v>
      </c>
      <c r="Y43" s="161" t="s">
        <v>80</v>
      </c>
    </row>
    <row r="44" customFormat="false" ht="12.75" hidden="false" customHeight="false" outlineLevel="0" collapsed="false">
      <c r="A44" s="78" t="s">
        <v>457</v>
      </c>
      <c r="B44" s="79" t="s">
        <v>458</v>
      </c>
      <c r="C44" s="76" t="s">
        <v>514</v>
      </c>
      <c r="D44" s="162" t="s">
        <v>515</v>
      </c>
      <c r="E44" s="76" t="s">
        <v>517</v>
      </c>
      <c r="F44" s="162" t="s">
        <v>518</v>
      </c>
      <c r="G44" s="162" t="s">
        <v>520</v>
      </c>
      <c r="H44" s="161" t="n">
        <v>4150000</v>
      </c>
      <c r="I44" s="161" t="n">
        <v>4150000</v>
      </c>
      <c r="J44" s="161" t="n">
        <v>4150000</v>
      </c>
      <c r="K44" s="161" t="s">
        <v>80</v>
      </c>
      <c r="L44" s="161" t="s">
        <v>80</v>
      </c>
      <c r="M44" s="161" t="s">
        <v>80</v>
      </c>
      <c r="N44" s="161" t="s">
        <v>80</v>
      </c>
      <c r="O44" s="161" t="s">
        <v>80</v>
      </c>
      <c r="P44" s="161" t="s">
        <v>80</v>
      </c>
      <c r="Q44" s="161" t="s">
        <v>80</v>
      </c>
      <c r="R44" s="161" t="s">
        <v>80</v>
      </c>
      <c r="S44" s="161" t="s">
        <v>80</v>
      </c>
      <c r="T44" s="161" t="s">
        <v>80</v>
      </c>
      <c r="U44" s="161" t="s">
        <v>80</v>
      </c>
      <c r="V44" s="161" t="s">
        <v>80</v>
      </c>
      <c r="W44" s="161" t="s">
        <v>80</v>
      </c>
      <c r="X44" s="161" t="s">
        <v>80</v>
      </c>
      <c r="Y44" s="161" t="s">
        <v>80</v>
      </c>
    </row>
    <row r="45" customFormat="false" ht="12.75" hidden="false" customHeight="false" outlineLevel="0" collapsed="false">
      <c r="A45" s="78" t="s">
        <v>457</v>
      </c>
      <c r="B45" s="79" t="s">
        <v>458</v>
      </c>
      <c r="C45" s="76" t="s">
        <v>514</v>
      </c>
      <c r="D45" s="162" t="s">
        <v>515</v>
      </c>
      <c r="E45" s="76" t="s">
        <v>517</v>
      </c>
      <c r="F45" s="162" t="s">
        <v>518</v>
      </c>
      <c r="G45" s="162" t="s">
        <v>521</v>
      </c>
      <c r="H45" s="161" t="n">
        <v>11350000</v>
      </c>
      <c r="I45" s="161" t="n">
        <v>11350000</v>
      </c>
      <c r="J45" s="161" t="n">
        <v>11350000</v>
      </c>
      <c r="K45" s="161" t="s">
        <v>80</v>
      </c>
      <c r="L45" s="161" t="s">
        <v>80</v>
      </c>
      <c r="M45" s="161" t="s">
        <v>80</v>
      </c>
      <c r="N45" s="161" t="s">
        <v>80</v>
      </c>
      <c r="O45" s="161" t="s">
        <v>80</v>
      </c>
      <c r="P45" s="161" t="s">
        <v>80</v>
      </c>
      <c r="Q45" s="161" t="s">
        <v>80</v>
      </c>
      <c r="R45" s="161" t="s">
        <v>80</v>
      </c>
      <c r="S45" s="161" t="s">
        <v>80</v>
      </c>
      <c r="T45" s="161" t="s">
        <v>80</v>
      </c>
      <c r="U45" s="161" t="s">
        <v>80</v>
      </c>
      <c r="V45" s="161" t="s">
        <v>80</v>
      </c>
      <c r="W45" s="161" t="s">
        <v>80</v>
      </c>
      <c r="X45" s="161" t="s">
        <v>80</v>
      </c>
      <c r="Y45" s="161" t="s">
        <v>80</v>
      </c>
    </row>
    <row r="46" customFormat="false" ht="12.75" hidden="false" customHeight="false" outlineLevel="0" collapsed="false">
      <c r="A46" s="78" t="s">
        <v>457</v>
      </c>
      <c r="B46" s="79" t="s">
        <v>458</v>
      </c>
      <c r="C46" s="76" t="s">
        <v>514</v>
      </c>
      <c r="D46" s="162" t="s">
        <v>515</v>
      </c>
      <c r="E46" s="76" t="s">
        <v>517</v>
      </c>
      <c r="F46" s="162" t="s">
        <v>518</v>
      </c>
      <c r="G46" s="162" t="s">
        <v>522</v>
      </c>
      <c r="H46" s="161" t="n">
        <v>330000</v>
      </c>
      <c r="I46" s="161" t="n">
        <v>330000</v>
      </c>
      <c r="J46" s="161" t="n">
        <v>330000</v>
      </c>
      <c r="K46" s="161" t="s">
        <v>80</v>
      </c>
      <c r="L46" s="161" t="s">
        <v>80</v>
      </c>
      <c r="M46" s="161" t="s">
        <v>80</v>
      </c>
      <c r="N46" s="161" t="s">
        <v>80</v>
      </c>
      <c r="O46" s="161" t="s">
        <v>80</v>
      </c>
      <c r="P46" s="161" t="s">
        <v>80</v>
      </c>
      <c r="Q46" s="161" t="s">
        <v>80</v>
      </c>
      <c r="R46" s="161" t="s">
        <v>80</v>
      </c>
      <c r="S46" s="161" t="s">
        <v>80</v>
      </c>
      <c r="T46" s="161" t="s">
        <v>80</v>
      </c>
      <c r="U46" s="161" t="s">
        <v>80</v>
      </c>
      <c r="V46" s="161" t="s">
        <v>80</v>
      </c>
      <c r="W46" s="161" t="s">
        <v>80</v>
      </c>
      <c r="X46" s="161" t="s">
        <v>80</v>
      </c>
      <c r="Y46" s="161" t="s">
        <v>80</v>
      </c>
    </row>
    <row r="47" customFormat="false" ht="12.75" hidden="false" customHeight="false" outlineLevel="0" collapsed="false">
      <c r="A47" s="78" t="s">
        <v>457</v>
      </c>
      <c r="B47" s="79" t="s">
        <v>458</v>
      </c>
      <c r="C47" s="76" t="s">
        <v>514</v>
      </c>
      <c r="D47" s="162" t="s">
        <v>515</v>
      </c>
      <c r="E47" s="76" t="s">
        <v>517</v>
      </c>
      <c r="F47" s="162" t="s">
        <v>518</v>
      </c>
      <c r="G47" s="162" t="s">
        <v>463</v>
      </c>
      <c r="H47" s="161" t="n">
        <v>600000</v>
      </c>
      <c r="I47" s="161" t="n">
        <v>600000</v>
      </c>
      <c r="J47" s="161" t="n">
        <v>600000</v>
      </c>
      <c r="K47" s="161" t="s">
        <v>80</v>
      </c>
      <c r="L47" s="161" t="s">
        <v>80</v>
      </c>
      <c r="M47" s="161" t="s">
        <v>80</v>
      </c>
      <c r="N47" s="161" t="s">
        <v>80</v>
      </c>
      <c r="O47" s="161" t="s">
        <v>80</v>
      </c>
      <c r="P47" s="161" t="s">
        <v>80</v>
      </c>
      <c r="Q47" s="161" t="s">
        <v>80</v>
      </c>
      <c r="R47" s="161" t="s">
        <v>80</v>
      </c>
      <c r="S47" s="161" t="s">
        <v>80</v>
      </c>
      <c r="T47" s="161" t="s">
        <v>80</v>
      </c>
      <c r="U47" s="161" t="s">
        <v>80</v>
      </c>
      <c r="V47" s="161" t="s">
        <v>80</v>
      </c>
      <c r="W47" s="161" t="s">
        <v>80</v>
      </c>
      <c r="X47" s="161" t="s">
        <v>80</v>
      </c>
      <c r="Y47" s="161" t="s">
        <v>80</v>
      </c>
    </row>
    <row r="48" customFormat="false" ht="12.75" hidden="false" customHeight="false" outlineLevel="0" collapsed="false">
      <c r="A48" s="78" t="s">
        <v>457</v>
      </c>
      <c r="B48" s="79" t="s">
        <v>458</v>
      </c>
      <c r="C48" s="76" t="s">
        <v>514</v>
      </c>
      <c r="D48" s="162" t="s">
        <v>515</v>
      </c>
      <c r="E48" s="76" t="s">
        <v>517</v>
      </c>
      <c r="F48" s="162" t="s">
        <v>518</v>
      </c>
      <c r="G48" s="162" t="s">
        <v>523</v>
      </c>
      <c r="H48" s="161" t="n">
        <v>300000</v>
      </c>
      <c r="I48" s="161" t="n">
        <v>300000</v>
      </c>
      <c r="J48" s="161" t="n">
        <v>300000</v>
      </c>
      <c r="K48" s="161" t="s">
        <v>80</v>
      </c>
      <c r="L48" s="161" t="s">
        <v>80</v>
      </c>
      <c r="M48" s="161" t="s">
        <v>80</v>
      </c>
      <c r="N48" s="161" t="s">
        <v>80</v>
      </c>
      <c r="O48" s="161" t="s">
        <v>80</v>
      </c>
      <c r="P48" s="161" t="s">
        <v>80</v>
      </c>
      <c r="Q48" s="161" t="s">
        <v>80</v>
      </c>
      <c r="R48" s="161" t="s">
        <v>80</v>
      </c>
      <c r="S48" s="161" t="s">
        <v>80</v>
      </c>
      <c r="T48" s="161" t="s">
        <v>80</v>
      </c>
      <c r="U48" s="161" t="s">
        <v>80</v>
      </c>
      <c r="V48" s="161" t="s">
        <v>80</v>
      </c>
      <c r="W48" s="161" t="s">
        <v>80</v>
      </c>
      <c r="X48" s="161" t="s">
        <v>80</v>
      </c>
      <c r="Y48" s="161" t="s">
        <v>80</v>
      </c>
    </row>
    <row r="49" customFormat="false" ht="12.75" hidden="false" customHeight="false" outlineLevel="0" collapsed="false">
      <c r="A49" s="78" t="s">
        <v>457</v>
      </c>
      <c r="B49" s="79" t="s">
        <v>458</v>
      </c>
      <c r="C49" s="76" t="s">
        <v>514</v>
      </c>
      <c r="D49" s="162" t="s">
        <v>515</v>
      </c>
      <c r="E49" s="76" t="s">
        <v>517</v>
      </c>
      <c r="F49" s="162" t="s">
        <v>518</v>
      </c>
      <c r="G49" s="162" t="s">
        <v>492</v>
      </c>
      <c r="H49" s="161" t="n">
        <v>32400</v>
      </c>
      <c r="I49" s="161" t="n">
        <v>32400</v>
      </c>
      <c r="J49" s="161" t="n">
        <v>32400</v>
      </c>
      <c r="K49" s="161" t="s">
        <v>80</v>
      </c>
      <c r="L49" s="161" t="s">
        <v>80</v>
      </c>
      <c r="M49" s="161" t="s">
        <v>80</v>
      </c>
      <c r="N49" s="161" t="s">
        <v>80</v>
      </c>
      <c r="O49" s="161" t="s">
        <v>80</v>
      </c>
      <c r="P49" s="161" t="s">
        <v>80</v>
      </c>
      <c r="Q49" s="161" t="s">
        <v>80</v>
      </c>
      <c r="R49" s="161" t="s">
        <v>80</v>
      </c>
      <c r="S49" s="161" t="s">
        <v>80</v>
      </c>
      <c r="T49" s="161" t="s">
        <v>80</v>
      </c>
      <c r="U49" s="161" t="s">
        <v>80</v>
      </c>
      <c r="V49" s="161" t="s">
        <v>80</v>
      </c>
      <c r="W49" s="161" t="s">
        <v>80</v>
      </c>
      <c r="X49" s="161" t="s">
        <v>80</v>
      </c>
      <c r="Y49" s="161" t="s">
        <v>80</v>
      </c>
    </row>
    <row r="50" customFormat="false" ht="12.75" hidden="false" customHeight="false" outlineLevel="0" collapsed="false">
      <c r="A50" s="78" t="s">
        <v>457</v>
      </c>
      <c r="B50" s="79" t="s">
        <v>458</v>
      </c>
      <c r="C50" s="76" t="s">
        <v>514</v>
      </c>
      <c r="D50" s="162" t="s">
        <v>515</v>
      </c>
      <c r="E50" s="76" t="s">
        <v>517</v>
      </c>
      <c r="F50" s="162" t="s">
        <v>518</v>
      </c>
      <c r="G50" s="76" t="s">
        <v>524</v>
      </c>
      <c r="H50" s="161" t="n">
        <v>890000</v>
      </c>
      <c r="I50" s="161" t="n">
        <v>890000</v>
      </c>
      <c r="J50" s="161" t="n">
        <v>890000</v>
      </c>
      <c r="K50" s="161" t="s">
        <v>80</v>
      </c>
      <c r="L50" s="161" t="s">
        <v>80</v>
      </c>
      <c r="M50" s="161" t="s">
        <v>80</v>
      </c>
      <c r="N50" s="161" t="s">
        <v>80</v>
      </c>
      <c r="O50" s="161" t="s">
        <v>80</v>
      </c>
      <c r="P50" s="161" t="s">
        <v>80</v>
      </c>
      <c r="Q50" s="161" t="s">
        <v>80</v>
      </c>
      <c r="R50" s="161" t="s">
        <v>80</v>
      </c>
      <c r="S50" s="161" t="s">
        <v>80</v>
      </c>
      <c r="T50" s="161" t="s">
        <v>80</v>
      </c>
      <c r="U50" s="161" t="s">
        <v>80</v>
      </c>
      <c r="V50" s="161" t="s">
        <v>80</v>
      </c>
      <c r="W50" s="161" t="s">
        <v>80</v>
      </c>
      <c r="X50" s="161" t="s">
        <v>80</v>
      </c>
      <c r="Y50" s="161" t="s">
        <v>80</v>
      </c>
    </row>
    <row r="51" customFormat="false" ht="12.75" hidden="false" customHeight="false" outlineLevel="0" collapsed="false">
      <c r="A51" s="78" t="s">
        <v>457</v>
      </c>
      <c r="B51" s="79" t="s">
        <v>458</v>
      </c>
      <c r="C51" s="76" t="s">
        <v>514</v>
      </c>
      <c r="D51" s="162" t="s">
        <v>515</v>
      </c>
      <c r="E51" s="76" t="s">
        <v>517</v>
      </c>
      <c r="F51" s="162" t="s">
        <v>518</v>
      </c>
      <c r="G51" s="162" t="s">
        <v>525</v>
      </c>
      <c r="H51" s="161" t="n">
        <v>360000</v>
      </c>
      <c r="I51" s="161" t="n">
        <v>360000</v>
      </c>
      <c r="J51" s="161" t="n">
        <v>360000</v>
      </c>
      <c r="K51" s="161" t="s">
        <v>80</v>
      </c>
      <c r="L51" s="161" t="s">
        <v>80</v>
      </c>
      <c r="M51" s="161" t="s">
        <v>80</v>
      </c>
      <c r="N51" s="161" t="s">
        <v>80</v>
      </c>
      <c r="O51" s="161" t="s">
        <v>80</v>
      </c>
      <c r="P51" s="161" t="s">
        <v>80</v>
      </c>
      <c r="Q51" s="161" t="s">
        <v>80</v>
      </c>
      <c r="R51" s="161" t="s">
        <v>80</v>
      </c>
      <c r="S51" s="161" t="s">
        <v>80</v>
      </c>
      <c r="T51" s="161" t="s">
        <v>80</v>
      </c>
      <c r="U51" s="161" t="s">
        <v>80</v>
      </c>
      <c r="V51" s="161" t="s">
        <v>80</v>
      </c>
      <c r="W51" s="161" t="s">
        <v>80</v>
      </c>
      <c r="X51" s="161" t="s">
        <v>80</v>
      </c>
      <c r="Y51" s="161" t="s">
        <v>80</v>
      </c>
    </row>
    <row r="52" customFormat="false" ht="12.75" hidden="false" customHeight="false" outlineLevel="0" collapsed="false">
      <c r="A52" s="78" t="s">
        <v>457</v>
      </c>
      <c r="B52" s="79" t="s">
        <v>458</v>
      </c>
      <c r="C52" s="76" t="s">
        <v>514</v>
      </c>
      <c r="D52" s="162" t="s">
        <v>515</v>
      </c>
      <c r="E52" s="76" t="s">
        <v>517</v>
      </c>
      <c r="F52" s="162" t="s">
        <v>518</v>
      </c>
      <c r="G52" s="162" t="s">
        <v>526</v>
      </c>
      <c r="H52" s="161" t="n">
        <v>70400</v>
      </c>
      <c r="I52" s="161" t="n">
        <v>70400</v>
      </c>
      <c r="J52" s="161" t="n">
        <v>70400</v>
      </c>
      <c r="K52" s="161" t="s">
        <v>80</v>
      </c>
      <c r="L52" s="161" t="s">
        <v>80</v>
      </c>
      <c r="M52" s="161" t="s">
        <v>80</v>
      </c>
      <c r="N52" s="161" t="s">
        <v>80</v>
      </c>
      <c r="O52" s="161" t="s">
        <v>80</v>
      </c>
      <c r="P52" s="161" t="s">
        <v>80</v>
      </c>
      <c r="Q52" s="161" t="s">
        <v>80</v>
      </c>
      <c r="R52" s="161" t="s">
        <v>80</v>
      </c>
      <c r="S52" s="161" t="s">
        <v>80</v>
      </c>
      <c r="T52" s="161" t="s">
        <v>80</v>
      </c>
      <c r="U52" s="161" t="s">
        <v>80</v>
      </c>
      <c r="V52" s="161" t="s">
        <v>80</v>
      </c>
      <c r="W52" s="161" t="s">
        <v>80</v>
      </c>
      <c r="X52" s="161" t="s">
        <v>80</v>
      </c>
      <c r="Y52" s="161" t="s">
        <v>80</v>
      </c>
    </row>
    <row r="53" customFormat="false" ht="12.75" hidden="false" customHeight="false" outlineLevel="0" collapsed="false">
      <c r="A53" s="78" t="s">
        <v>457</v>
      </c>
      <c r="B53" s="79" t="s">
        <v>458</v>
      </c>
      <c r="C53" s="76" t="s">
        <v>514</v>
      </c>
      <c r="D53" s="162" t="s">
        <v>515</v>
      </c>
      <c r="E53" s="76" t="s">
        <v>517</v>
      </c>
      <c r="F53" s="162" t="s">
        <v>518</v>
      </c>
      <c r="G53" s="162" t="s">
        <v>527</v>
      </c>
      <c r="H53" s="161" t="n">
        <v>1656500</v>
      </c>
      <c r="I53" s="161" t="n">
        <v>1656500</v>
      </c>
      <c r="J53" s="161" t="n">
        <v>1656500</v>
      </c>
      <c r="K53" s="161" t="s">
        <v>80</v>
      </c>
      <c r="L53" s="161" t="s">
        <v>80</v>
      </c>
      <c r="M53" s="161" t="s">
        <v>80</v>
      </c>
      <c r="N53" s="161" t="s">
        <v>80</v>
      </c>
      <c r="O53" s="161" t="s">
        <v>80</v>
      </c>
      <c r="P53" s="161" t="s">
        <v>80</v>
      </c>
      <c r="Q53" s="161" t="s">
        <v>80</v>
      </c>
      <c r="R53" s="161" t="s">
        <v>80</v>
      </c>
      <c r="S53" s="161" t="s">
        <v>80</v>
      </c>
      <c r="T53" s="161" t="s">
        <v>80</v>
      </c>
      <c r="U53" s="161" t="s">
        <v>80</v>
      </c>
      <c r="V53" s="161" t="s">
        <v>80</v>
      </c>
      <c r="W53" s="161" t="s">
        <v>80</v>
      </c>
      <c r="X53" s="161" t="s">
        <v>80</v>
      </c>
      <c r="Y53" s="161" t="s">
        <v>80</v>
      </c>
    </row>
    <row r="54" customFormat="false" ht="12.75" hidden="false" customHeight="false" outlineLevel="0" collapsed="false">
      <c r="A54" s="78" t="s">
        <v>457</v>
      </c>
      <c r="B54" s="79" t="s">
        <v>458</v>
      </c>
      <c r="C54" s="76" t="s">
        <v>485</v>
      </c>
      <c r="D54" s="162" t="s">
        <v>486</v>
      </c>
      <c r="E54" s="76" t="s">
        <v>528</v>
      </c>
      <c r="F54" s="162" t="s">
        <v>529</v>
      </c>
      <c r="G54" s="76" t="s">
        <v>530</v>
      </c>
      <c r="H54" s="161" t="n">
        <v>891239.44</v>
      </c>
      <c r="I54" s="161" t="s">
        <v>80</v>
      </c>
      <c r="J54" s="161" t="s">
        <v>80</v>
      </c>
      <c r="K54" s="161" t="s">
        <v>80</v>
      </c>
      <c r="L54" s="161" t="s">
        <v>80</v>
      </c>
      <c r="M54" s="161" t="s">
        <v>80</v>
      </c>
      <c r="N54" s="161" t="s">
        <v>80</v>
      </c>
      <c r="O54" s="161" t="n">
        <v>891239.44</v>
      </c>
      <c r="P54" s="161" t="n">
        <v>891239.44</v>
      </c>
      <c r="Q54" s="161" t="s">
        <v>80</v>
      </c>
      <c r="R54" s="161" t="s">
        <v>80</v>
      </c>
      <c r="S54" s="161" t="s">
        <v>80</v>
      </c>
      <c r="T54" s="161" t="s">
        <v>80</v>
      </c>
      <c r="U54" s="161" t="s">
        <v>80</v>
      </c>
      <c r="V54" s="161" t="s">
        <v>80</v>
      </c>
      <c r="W54" s="161" t="s">
        <v>80</v>
      </c>
      <c r="X54" s="161" t="s">
        <v>80</v>
      </c>
      <c r="Y54" s="161" t="s">
        <v>80</v>
      </c>
    </row>
    <row r="55" customFormat="false" ht="12.75" hidden="false" customHeight="false" outlineLevel="0" collapsed="false">
      <c r="A55" s="78" t="s">
        <v>457</v>
      </c>
      <c r="B55" s="79" t="s">
        <v>458</v>
      </c>
      <c r="C55" s="76" t="s">
        <v>485</v>
      </c>
      <c r="D55" s="162" t="s">
        <v>486</v>
      </c>
      <c r="E55" s="76" t="s">
        <v>531</v>
      </c>
      <c r="F55" s="162" t="s">
        <v>532</v>
      </c>
      <c r="G55" s="76" t="s">
        <v>533</v>
      </c>
      <c r="H55" s="161" t="n">
        <v>200000</v>
      </c>
      <c r="I55" s="161" t="n">
        <v>200000</v>
      </c>
      <c r="J55" s="161" t="n">
        <v>200000</v>
      </c>
      <c r="K55" s="161" t="s">
        <v>80</v>
      </c>
      <c r="L55" s="161" t="s">
        <v>80</v>
      </c>
      <c r="M55" s="161" t="s">
        <v>80</v>
      </c>
      <c r="N55" s="161" t="s">
        <v>80</v>
      </c>
      <c r="O55" s="161" t="s">
        <v>80</v>
      </c>
      <c r="P55" s="161" t="s">
        <v>80</v>
      </c>
      <c r="Q55" s="161" t="s">
        <v>80</v>
      </c>
      <c r="R55" s="161" t="s">
        <v>80</v>
      </c>
      <c r="S55" s="161" t="s">
        <v>80</v>
      </c>
      <c r="T55" s="161" t="s">
        <v>80</v>
      </c>
      <c r="U55" s="161" t="s">
        <v>80</v>
      </c>
      <c r="V55" s="161" t="s">
        <v>80</v>
      </c>
      <c r="W55" s="161" t="s">
        <v>80</v>
      </c>
      <c r="X55" s="161" t="s">
        <v>80</v>
      </c>
      <c r="Y55" s="161" t="s">
        <v>80</v>
      </c>
    </row>
    <row r="56" customFormat="false" ht="12.75" hidden="false" customHeight="false" outlineLevel="0" collapsed="false">
      <c r="A56" s="78" t="s">
        <v>457</v>
      </c>
      <c r="B56" s="79" t="s">
        <v>458</v>
      </c>
      <c r="C56" s="76" t="s">
        <v>514</v>
      </c>
      <c r="D56" s="162" t="s">
        <v>515</v>
      </c>
      <c r="E56" s="76" t="s">
        <v>517</v>
      </c>
      <c r="F56" s="162" t="s">
        <v>518</v>
      </c>
      <c r="G56" s="76" t="s">
        <v>534</v>
      </c>
      <c r="H56" s="161" t="n">
        <v>1406803.25</v>
      </c>
      <c r="I56" s="161" t="n">
        <v>1406803.25</v>
      </c>
      <c r="J56" s="161" t="n">
        <v>1406803.25</v>
      </c>
      <c r="K56" s="161" t="s">
        <v>80</v>
      </c>
      <c r="L56" s="161" t="s">
        <v>80</v>
      </c>
      <c r="M56" s="161" t="s">
        <v>80</v>
      </c>
      <c r="N56" s="161" t="s">
        <v>80</v>
      </c>
      <c r="O56" s="161" t="s">
        <v>80</v>
      </c>
      <c r="P56" s="161" t="s">
        <v>80</v>
      </c>
      <c r="Q56" s="161" t="s">
        <v>80</v>
      </c>
      <c r="R56" s="161" t="s">
        <v>80</v>
      </c>
      <c r="S56" s="161" t="s">
        <v>80</v>
      </c>
      <c r="T56" s="161" t="s">
        <v>80</v>
      </c>
      <c r="U56" s="161" t="s">
        <v>80</v>
      </c>
      <c r="V56" s="161" t="s">
        <v>80</v>
      </c>
      <c r="W56" s="161" t="s">
        <v>80</v>
      </c>
      <c r="X56" s="161" t="s">
        <v>80</v>
      </c>
      <c r="Y56" s="161" t="s">
        <v>80</v>
      </c>
    </row>
    <row r="57" customFormat="false" ht="12.75" hidden="false" customHeight="false" outlineLevel="0" collapsed="false">
      <c r="A57" s="78" t="s">
        <v>457</v>
      </c>
      <c r="B57" s="79" t="s">
        <v>458</v>
      </c>
      <c r="C57" s="76" t="s">
        <v>499</v>
      </c>
      <c r="D57" s="162" t="s">
        <v>500</v>
      </c>
      <c r="E57" s="76" t="s">
        <v>535</v>
      </c>
      <c r="F57" s="162" t="s">
        <v>536</v>
      </c>
      <c r="G57" s="76" t="s">
        <v>537</v>
      </c>
      <c r="H57" s="161" t="n">
        <v>14000</v>
      </c>
      <c r="I57" s="161" t="s">
        <v>80</v>
      </c>
      <c r="J57" s="161" t="s">
        <v>80</v>
      </c>
      <c r="K57" s="161" t="s">
        <v>80</v>
      </c>
      <c r="L57" s="161" t="s">
        <v>80</v>
      </c>
      <c r="M57" s="161" t="s">
        <v>80</v>
      </c>
      <c r="N57" s="161" t="s">
        <v>80</v>
      </c>
      <c r="O57" s="161" t="n">
        <v>14000</v>
      </c>
      <c r="P57" s="161" t="n">
        <v>14000</v>
      </c>
      <c r="Q57" s="161" t="s">
        <v>80</v>
      </c>
      <c r="R57" s="161" t="s">
        <v>80</v>
      </c>
      <c r="S57" s="161" t="s">
        <v>80</v>
      </c>
      <c r="T57" s="161" t="s">
        <v>80</v>
      </c>
      <c r="U57" s="161" t="s">
        <v>80</v>
      </c>
      <c r="V57" s="161" t="s">
        <v>80</v>
      </c>
      <c r="W57" s="161" t="s">
        <v>80</v>
      </c>
      <c r="X57" s="161" t="s">
        <v>80</v>
      </c>
      <c r="Y57" s="161" t="s">
        <v>80</v>
      </c>
    </row>
    <row r="58" customFormat="false" ht="12.75" hidden="false" customHeight="false" outlineLevel="0" collapsed="false">
      <c r="A58" s="78" t="s">
        <v>457</v>
      </c>
      <c r="B58" s="79" t="s">
        <v>458</v>
      </c>
      <c r="C58" s="76" t="s">
        <v>514</v>
      </c>
      <c r="D58" s="162" t="s">
        <v>515</v>
      </c>
      <c r="E58" s="76" t="s">
        <v>538</v>
      </c>
      <c r="F58" s="162" t="s">
        <v>539</v>
      </c>
      <c r="G58" s="76" t="s">
        <v>540</v>
      </c>
      <c r="H58" s="161" t="n">
        <v>674500</v>
      </c>
      <c r="I58" s="161" t="n">
        <v>674500</v>
      </c>
      <c r="J58" s="161" t="n">
        <v>674500</v>
      </c>
      <c r="K58" s="161" t="s">
        <v>80</v>
      </c>
      <c r="L58" s="161" t="s">
        <v>80</v>
      </c>
      <c r="M58" s="161" t="s">
        <v>80</v>
      </c>
      <c r="N58" s="161" t="s">
        <v>80</v>
      </c>
      <c r="O58" s="161" t="s">
        <v>80</v>
      </c>
      <c r="P58" s="161" t="s">
        <v>80</v>
      </c>
      <c r="Q58" s="161" t="s">
        <v>80</v>
      </c>
      <c r="R58" s="161" t="s">
        <v>80</v>
      </c>
      <c r="S58" s="161" t="s">
        <v>80</v>
      </c>
      <c r="T58" s="161" t="s">
        <v>80</v>
      </c>
      <c r="U58" s="161" t="s">
        <v>80</v>
      </c>
      <c r="V58" s="161" t="s">
        <v>80</v>
      </c>
      <c r="W58" s="161" t="s">
        <v>80</v>
      </c>
      <c r="X58" s="161" t="s">
        <v>80</v>
      </c>
      <c r="Y58" s="161" t="s">
        <v>80</v>
      </c>
    </row>
    <row r="59" customFormat="false" ht="12.75" hidden="false" customHeight="false" outlineLevel="0" collapsed="false">
      <c r="A59" s="78" t="s">
        <v>457</v>
      </c>
      <c r="B59" s="79" t="s">
        <v>458</v>
      </c>
      <c r="C59" s="76" t="s">
        <v>485</v>
      </c>
      <c r="D59" s="162" t="s">
        <v>486</v>
      </c>
      <c r="E59" s="76" t="s">
        <v>475</v>
      </c>
      <c r="F59" s="162" t="s">
        <v>476</v>
      </c>
      <c r="G59" s="76" t="s">
        <v>541</v>
      </c>
      <c r="H59" s="161" t="n">
        <v>2055000</v>
      </c>
      <c r="I59" s="161" t="n">
        <v>2055000</v>
      </c>
      <c r="J59" s="161" t="n">
        <v>2055000</v>
      </c>
      <c r="K59" s="161" t="s">
        <v>80</v>
      </c>
      <c r="L59" s="161" t="s">
        <v>80</v>
      </c>
      <c r="M59" s="161" t="s">
        <v>80</v>
      </c>
      <c r="N59" s="161" t="s">
        <v>80</v>
      </c>
      <c r="O59" s="161" t="s">
        <v>80</v>
      </c>
      <c r="P59" s="161" t="s">
        <v>80</v>
      </c>
      <c r="Q59" s="161" t="s">
        <v>80</v>
      </c>
      <c r="R59" s="161" t="s">
        <v>80</v>
      </c>
      <c r="S59" s="161" t="s">
        <v>80</v>
      </c>
      <c r="T59" s="161" t="s">
        <v>80</v>
      </c>
      <c r="U59" s="161" t="s">
        <v>80</v>
      </c>
      <c r="V59" s="161" t="s">
        <v>80</v>
      </c>
      <c r="W59" s="161" t="s">
        <v>80</v>
      </c>
      <c r="X59" s="161" t="s">
        <v>80</v>
      </c>
      <c r="Y59" s="161" t="s">
        <v>80</v>
      </c>
    </row>
    <row r="60" customFormat="false" ht="12.75" hidden="false" customHeight="false" outlineLevel="0" collapsed="false">
      <c r="A60" s="78" t="s">
        <v>457</v>
      </c>
      <c r="B60" s="79" t="s">
        <v>458</v>
      </c>
      <c r="C60" s="76" t="s">
        <v>514</v>
      </c>
      <c r="D60" s="162" t="s">
        <v>515</v>
      </c>
      <c r="E60" s="76" t="s">
        <v>538</v>
      </c>
      <c r="F60" s="162" t="s">
        <v>539</v>
      </c>
      <c r="G60" s="76" t="s">
        <v>542</v>
      </c>
      <c r="H60" s="161" t="n">
        <v>4230000</v>
      </c>
      <c r="I60" s="161" t="n">
        <v>4230000</v>
      </c>
      <c r="J60" s="161" t="n">
        <v>4230000</v>
      </c>
      <c r="K60" s="161" t="s">
        <v>80</v>
      </c>
      <c r="L60" s="161" t="s">
        <v>80</v>
      </c>
      <c r="M60" s="161" t="s">
        <v>80</v>
      </c>
      <c r="N60" s="161" t="s">
        <v>80</v>
      </c>
      <c r="O60" s="161" t="s">
        <v>80</v>
      </c>
      <c r="P60" s="161" t="s">
        <v>80</v>
      </c>
      <c r="Q60" s="161" t="s">
        <v>80</v>
      </c>
      <c r="R60" s="161" t="s">
        <v>80</v>
      </c>
      <c r="S60" s="161" t="s">
        <v>80</v>
      </c>
      <c r="T60" s="161" t="s">
        <v>80</v>
      </c>
      <c r="U60" s="161" t="s">
        <v>80</v>
      </c>
      <c r="V60" s="161" t="s">
        <v>80</v>
      </c>
      <c r="W60" s="161" t="s">
        <v>80</v>
      </c>
      <c r="X60" s="161" t="s">
        <v>80</v>
      </c>
      <c r="Y60" s="161" t="s">
        <v>80</v>
      </c>
    </row>
    <row r="61" customFormat="false" ht="12.75" hidden="false" customHeight="false" outlineLevel="0" collapsed="false">
      <c r="A61" s="78" t="s">
        <v>457</v>
      </c>
      <c r="B61" s="79" t="s">
        <v>458</v>
      </c>
      <c r="C61" s="76" t="s">
        <v>459</v>
      </c>
      <c r="D61" s="162" t="s">
        <v>460</v>
      </c>
      <c r="E61" s="76" t="s">
        <v>543</v>
      </c>
      <c r="F61" s="162" t="s">
        <v>544</v>
      </c>
      <c r="G61" s="76" t="s">
        <v>545</v>
      </c>
      <c r="H61" s="161" t="n">
        <v>506500</v>
      </c>
      <c r="I61" s="161" t="s">
        <v>80</v>
      </c>
      <c r="J61" s="161" t="s">
        <v>80</v>
      </c>
      <c r="K61" s="161" t="s">
        <v>80</v>
      </c>
      <c r="L61" s="161" t="s">
        <v>80</v>
      </c>
      <c r="M61" s="161" t="s">
        <v>80</v>
      </c>
      <c r="N61" s="161" t="s">
        <v>80</v>
      </c>
      <c r="O61" s="161" t="n">
        <v>506500</v>
      </c>
      <c r="P61" s="161" t="n">
        <v>506500</v>
      </c>
      <c r="Q61" s="161" t="s">
        <v>80</v>
      </c>
      <c r="R61" s="161" t="s">
        <v>80</v>
      </c>
      <c r="S61" s="161" t="s">
        <v>80</v>
      </c>
      <c r="T61" s="161" t="s">
        <v>80</v>
      </c>
      <c r="U61" s="161" t="s">
        <v>80</v>
      </c>
      <c r="V61" s="161" t="s">
        <v>80</v>
      </c>
      <c r="W61" s="161" t="s">
        <v>80</v>
      </c>
      <c r="X61" s="161" t="s">
        <v>80</v>
      </c>
      <c r="Y61" s="161" t="s">
        <v>80</v>
      </c>
    </row>
    <row r="62" customFormat="false" ht="12.75" hidden="false" customHeight="false" outlineLevel="0" collapsed="false">
      <c r="A62" s="78" t="s">
        <v>457</v>
      </c>
      <c r="B62" s="79" t="s">
        <v>458</v>
      </c>
      <c r="C62" s="76" t="s">
        <v>485</v>
      </c>
      <c r="D62" s="162" t="s">
        <v>486</v>
      </c>
      <c r="E62" s="76" t="s">
        <v>475</v>
      </c>
      <c r="F62" s="162" t="s">
        <v>476</v>
      </c>
      <c r="G62" s="76" t="s">
        <v>546</v>
      </c>
      <c r="H62" s="161" t="n">
        <v>250000</v>
      </c>
      <c r="I62" s="161" t="n">
        <v>250000</v>
      </c>
      <c r="J62" s="161" t="n">
        <v>250000</v>
      </c>
      <c r="K62" s="161" t="s">
        <v>80</v>
      </c>
      <c r="L62" s="161" t="s">
        <v>80</v>
      </c>
      <c r="M62" s="161" t="s">
        <v>80</v>
      </c>
      <c r="N62" s="161" t="s">
        <v>80</v>
      </c>
      <c r="O62" s="161" t="s">
        <v>80</v>
      </c>
      <c r="P62" s="161" t="s">
        <v>80</v>
      </c>
      <c r="Q62" s="161" t="s">
        <v>80</v>
      </c>
      <c r="R62" s="161" t="s">
        <v>80</v>
      </c>
      <c r="S62" s="161" t="s">
        <v>80</v>
      </c>
      <c r="T62" s="161" t="s">
        <v>80</v>
      </c>
      <c r="U62" s="161" t="s">
        <v>80</v>
      </c>
      <c r="V62" s="161" t="s">
        <v>80</v>
      </c>
      <c r="W62" s="161" t="s">
        <v>80</v>
      </c>
      <c r="X62" s="161" t="s">
        <v>80</v>
      </c>
      <c r="Y62" s="161" t="s">
        <v>80</v>
      </c>
    </row>
    <row r="63" customFormat="false" ht="12.75" hidden="false" customHeight="false" outlineLevel="0" collapsed="false">
      <c r="A63" s="78" t="s">
        <v>457</v>
      </c>
      <c r="B63" s="79" t="s">
        <v>458</v>
      </c>
      <c r="C63" s="76" t="s">
        <v>485</v>
      </c>
      <c r="D63" s="162" t="s">
        <v>486</v>
      </c>
      <c r="E63" s="76" t="s">
        <v>475</v>
      </c>
      <c r="F63" s="162" t="s">
        <v>476</v>
      </c>
      <c r="G63" s="76" t="s">
        <v>547</v>
      </c>
      <c r="H63" s="161" t="n">
        <v>3140000</v>
      </c>
      <c r="I63" s="161" t="n">
        <v>3140000</v>
      </c>
      <c r="J63" s="161" t="n">
        <v>3140000</v>
      </c>
      <c r="K63" s="161" t="s">
        <v>80</v>
      </c>
      <c r="L63" s="161" t="s">
        <v>80</v>
      </c>
      <c r="M63" s="161" t="s">
        <v>80</v>
      </c>
      <c r="N63" s="161" t="s">
        <v>80</v>
      </c>
      <c r="O63" s="161" t="s">
        <v>80</v>
      </c>
      <c r="P63" s="161" t="s">
        <v>80</v>
      </c>
      <c r="Q63" s="161" t="s">
        <v>80</v>
      </c>
      <c r="R63" s="161" t="s">
        <v>80</v>
      </c>
      <c r="S63" s="161" t="s">
        <v>80</v>
      </c>
      <c r="T63" s="161" t="s">
        <v>80</v>
      </c>
      <c r="U63" s="161" t="s">
        <v>80</v>
      </c>
      <c r="V63" s="161" t="s">
        <v>80</v>
      </c>
      <c r="W63" s="161" t="s">
        <v>80</v>
      </c>
      <c r="X63" s="161" t="s">
        <v>80</v>
      </c>
      <c r="Y63" s="161" t="s">
        <v>80</v>
      </c>
    </row>
    <row r="64" customFormat="false" ht="12.75" hidden="false" customHeight="false" outlineLevel="0" collapsed="false">
      <c r="A64" s="78" t="s">
        <v>457</v>
      </c>
      <c r="B64" s="79" t="s">
        <v>458</v>
      </c>
      <c r="C64" s="76" t="s">
        <v>485</v>
      </c>
      <c r="D64" s="162" t="s">
        <v>486</v>
      </c>
      <c r="E64" s="76" t="s">
        <v>470</v>
      </c>
      <c r="F64" s="162" t="s">
        <v>471</v>
      </c>
      <c r="G64" s="76" t="s">
        <v>548</v>
      </c>
      <c r="H64" s="161" t="n">
        <v>4238.87</v>
      </c>
      <c r="I64" s="161" t="n">
        <v>4238.87</v>
      </c>
      <c r="J64" s="161" t="n">
        <v>4238.87</v>
      </c>
      <c r="K64" s="161" t="s">
        <v>80</v>
      </c>
      <c r="L64" s="161" t="s">
        <v>80</v>
      </c>
      <c r="M64" s="161" t="s">
        <v>80</v>
      </c>
      <c r="N64" s="161" t="s">
        <v>80</v>
      </c>
      <c r="O64" s="161" t="s">
        <v>80</v>
      </c>
      <c r="P64" s="161" t="s">
        <v>80</v>
      </c>
      <c r="Q64" s="161" t="s">
        <v>80</v>
      </c>
      <c r="R64" s="161" t="s">
        <v>80</v>
      </c>
      <c r="S64" s="161" t="s">
        <v>80</v>
      </c>
      <c r="T64" s="161" t="s">
        <v>80</v>
      </c>
      <c r="U64" s="161" t="s">
        <v>80</v>
      </c>
      <c r="V64" s="161" t="s">
        <v>80</v>
      </c>
      <c r="W64" s="161" t="s">
        <v>80</v>
      </c>
      <c r="X64" s="161" t="s">
        <v>80</v>
      </c>
      <c r="Y64" s="161" t="s">
        <v>80</v>
      </c>
    </row>
    <row r="65" customFormat="false" ht="12.75" hidden="false" customHeight="false" outlineLevel="0" collapsed="false">
      <c r="A65" s="78" t="s">
        <v>457</v>
      </c>
      <c r="B65" s="79" t="s">
        <v>458</v>
      </c>
      <c r="C65" s="76" t="s">
        <v>499</v>
      </c>
      <c r="D65" s="162" t="s">
        <v>500</v>
      </c>
      <c r="E65" s="76" t="s">
        <v>549</v>
      </c>
      <c r="F65" s="162" t="s">
        <v>550</v>
      </c>
      <c r="G65" s="76" t="s">
        <v>551</v>
      </c>
      <c r="H65" s="161" t="n">
        <v>1600</v>
      </c>
      <c r="I65" s="161" t="n">
        <v>1600</v>
      </c>
      <c r="J65" s="161" t="n">
        <v>1600</v>
      </c>
      <c r="K65" s="161" t="s">
        <v>80</v>
      </c>
      <c r="L65" s="161" t="s">
        <v>80</v>
      </c>
      <c r="M65" s="161" t="s">
        <v>80</v>
      </c>
      <c r="N65" s="161" t="s">
        <v>80</v>
      </c>
      <c r="O65" s="161" t="s">
        <v>80</v>
      </c>
      <c r="P65" s="161" t="s">
        <v>80</v>
      </c>
      <c r="Q65" s="161" t="s">
        <v>80</v>
      </c>
      <c r="R65" s="161" t="s">
        <v>80</v>
      </c>
      <c r="S65" s="161" t="s">
        <v>80</v>
      </c>
      <c r="T65" s="161" t="s">
        <v>80</v>
      </c>
      <c r="U65" s="161" t="s">
        <v>80</v>
      </c>
      <c r="V65" s="161" t="s">
        <v>80</v>
      </c>
      <c r="W65" s="161" t="s">
        <v>80</v>
      </c>
      <c r="X65" s="161" t="s">
        <v>80</v>
      </c>
      <c r="Y65" s="161" t="s">
        <v>80</v>
      </c>
    </row>
    <row r="66" customFormat="false" ht="12.75" hidden="false" customHeight="false" outlineLevel="0" collapsed="false">
      <c r="A66" s="78" t="s">
        <v>457</v>
      </c>
      <c r="B66" s="79" t="s">
        <v>458</v>
      </c>
      <c r="C66" s="76" t="s">
        <v>514</v>
      </c>
      <c r="D66" s="162" t="s">
        <v>515</v>
      </c>
      <c r="E66" s="76" t="s">
        <v>470</v>
      </c>
      <c r="F66" s="162" t="s">
        <v>471</v>
      </c>
      <c r="G66" s="76" t="s">
        <v>552</v>
      </c>
      <c r="H66" s="161" t="n">
        <v>130000</v>
      </c>
      <c r="I66" s="161" t="n">
        <v>130000</v>
      </c>
      <c r="J66" s="161" t="n">
        <v>130000</v>
      </c>
      <c r="K66" s="161" t="s">
        <v>80</v>
      </c>
      <c r="L66" s="161" t="s">
        <v>80</v>
      </c>
      <c r="M66" s="161" t="s">
        <v>80</v>
      </c>
      <c r="N66" s="161" t="s">
        <v>80</v>
      </c>
      <c r="O66" s="161" t="s">
        <v>80</v>
      </c>
      <c r="P66" s="161" t="s">
        <v>80</v>
      </c>
      <c r="Q66" s="161" t="s">
        <v>80</v>
      </c>
      <c r="R66" s="161" t="s">
        <v>80</v>
      </c>
      <c r="S66" s="161" t="s">
        <v>80</v>
      </c>
      <c r="T66" s="161" t="s">
        <v>80</v>
      </c>
      <c r="U66" s="161" t="s">
        <v>80</v>
      </c>
      <c r="V66" s="161" t="s">
        <v>80</v>
      </c>
      <c r="W66" s="161" t="s">
        <v>80</v>
      </c>
      <c r="X66" s="161" t="s">
        <v>80</v>
      </c>
      <c r="Y66" s="161" t="s">
        <v>80</v>
      </c>
    </row>
    <row r="67" customFormat="false" ht="12.75" hidden="false" customHeight="false" outlineLevel="0" collapsed="false">
      <c r="A67" s="78" t="s">
        <v>457</v>
      </c>
      <c r="B67" s="79" t="s">
        <v>458</v>
      </c>
      <c r="C67" s="76" t="s">
        <v>499</v>
      </c>
      <c r="D67" s="162" t="s">
        <v>500</v>
      </c>
      <c r="E67" s="76" t="s">
        <v>501</v>
      </c>
      <c r="F67" s="162" t="s">
        <v>502</v>
      </c>
      <c r="G67" s="76" t="s">
        <v>553</v>
      </c>
      <c r="H67" s="161" t="n">
        <v>582121.82</v>
      </c>
      <c r="I67" s="161" t="n">
        <v>582121.82</v>
      </c>
      <c r="J67" s="161" t="n">
        <v>582121.82</v>
      </c>
      <c r="K67" s="161" t="s">
        <v>80</v>
      </c>
      <c r="L67" s="161" t="s">
        <v>80</v>
      </c>
      <c r="M67" s="161" t="s">
        <v>80</v>
      </c>
      <c r="N67" s="161" t="s">
        <v>80</v>
      </c>
      <c r="O67" s="161" t="s">
        <v>80</v>
      </c>
      <c r="P67" s="161" t="s">
        <v>80</v>
      </c>
      <c r="Q67" s="161" t="s">
        <v>80</v>
      </c>
      <c r="R67" s="161" t="s">
        <v>80</v>
      </c>
      <c r="S67" s="161" t="s">
        <v>80</v>
      </c>
      <c r="T67" s="161" t="s">
        <v>80</v>
      </c>
      <c r="U67" s="161" t="s">
        <v>80</v>
      </c>
      <c r="V67" s="161" t="s">
        <v>80</v>
      </c>
      <c r="W67" s="161" t="s">
        <v>80</v>
      </c>
      <c r="X67" s="161" t="s">
        <v>80</v>
      </c>
      <c r="Y67" s="161" t="s">
        <v>80</v>
      </c>
    </row>
    <row r="68" customFormat="false" ht="12.75" hidden="false" customHeight="false" outlineLevel="0" collapsed="false">
      <c r="A68" s="78" t="s">
        <v>457</v>
      </c>
      <c r="B68" s="79" t="s">
        <v>458</v>
      </c>
      <c r="C68" s="76" t="s">
        <v>485</v>
      </c>
      <c r="D68" s="162" t="s">
        <v>486</v>
      </c>
      <c r="E68" s="76" t="s">
        <v>482</v>
      </c>
      <c r="F68" s="162" t="s">
        <v>483</v>
      </c>
      <c r="G68" s="76" t="s">
        <v>554</v>
      </c>
      <c r="H68" s="161" t="n">
        <v>250000</v>
      </c>
      <c r="I68" s="161" t="n">
        <v>250000</v>
      </c>
      <c r="J68" s="161" t="n">
        <v>250000</v>
      </c>
      <c r="K68" s="161" t="s">
        <v>80</v>
      </c>
      <c r="L68" s="161" t="s">
        <v>80</v>
      </c>
      <c r="M68" s="161" t="s">
        <v>80</v>
      </c>
      <c r="N68" s="161" t="s">
        <v>80</v>
      </c>
      <c r="O68" s="161" t="s">
        <v>80</v>
      </c>
      <c r="P68" s="161" t="s">
        <v>80</v>
      </c>
      <c r="Q68" s="161" t="s">
        <v>80</v>
      </c>
      <c r="R68" s="161" t="s">
        <v>80</v>
      </c>
      <c r="S68" s="161" t="s">
        <v>80</v>
      </c>
      <c r="T68" s="161" t="s">
        <v>80</v>
      </c>
      <c r="U68" s="161" t="s">
        <v>80</v>
      </c>
      <c r="V68" s="161" t="s">
        <v>80</v>
      </c>
      <c r="W68" s="161" t="s">
        <v>80</v>
      </c>
      <c r="X68" s="161" t="s">
        <v>80</v>
      </c>
      <c r="Y68" s="161" t="s">
        <v>80</v>
      </c>
    </row>
    <row r="69" customFormat="false" ht="12.75" hidden="false" customHeight="false" outlineLevel="0" collapsed="false">
      <c r="A69" s="78" t="s">
        <v>457</v>
      </c>
      <c r="B69" s="79" t="s">
        <v>458</v>
      </c>
      <c r="C69" s="76" t="s">
        <v>499</v>
      </c>
      <c r="D69" s="162" t="s">
        <v>500</v>
      </c>
      <c r="E69" s="76" t="s">
        <v>555</v>
      </c>
      <c r="F69" s="162" t="s">
        <v>556</v>
      </c>
      <c r="G69" s="76" t="s">
        <v>557</v>
      </c>
      <c r="H69" s="161" t="n">
        <v>152916.35</v>
      </c>
      <c r="I69" s="161" t="s">
        <v>80</v>
      </c>
      <c r="J69" s="161" t="s">
        <v>80</v>
      </c>
      <c r="K69" s="161" t="s">
        <v>80</v>
      </c>
      <c r="L69" s="161" t="s">
        <v>80</v>
      </c>
      <c r="M69" s="161" t="s">
        <v>80</v>
      </c>
      <c r="N69" s="161" t="s">
        <v>80</v>
      </c>
      <c r="O69" s="161" t="n">
        <v>152916.35</v>
      </c>
      <c r="P69" s="161" t="n">
        <v>152916.35</v>
      </c>
      <c r="Q69" s="161" t="s">
        <v>80</v>
      </c>
      <c r="R69" s="161" t="s">
        <v>80</v>
      </c>
      <c r="S69" s="161" t="s">
        <v>80</v>
      </c>
      <c r="T69" s="161" t="s">
        <v>80</v>
      </c>
      <c r="U69" s="161" t="s">
        <v>80</v>
      </c>
      <c r="V69" s="161" t="s">
        <v>80</v>
      </c>
      <c r="W69" s="161" t="s">
        <v>80</v>
      </c>
      <c r="X69" s="161" t="s">
        <v>80</v>
      </c>
      <c r="Y69" s="161" t="s">
        <v>80</v>
      </c>
    </row>
    <row r="70" customFormat="false" ht="12.75" hidden="false" customHeight="false" outlineLevel="0" collapsed="false">
      <c r="A70" s="78" t="s">
        <v>457</v>
      </c>
      <c r="B70" s="79" t="s">
        <v>458</v>
      </c>
      <c r="C70" s="76" t="s">
        <v>499</v>
      </c>
      <c r="D70" s="162" t="s">
        <v>500</v>
      </c>
      <c r="E70" s="76" t="s">
        <v>535</v>
      </c>
      <c r="F70" s="162" t="s">
        <v>536</v>
      </c>
      <c r="G70" s="76" t="s">
        <v>558</v>
      </c>
      <c r="H70" s="161" t="n">
        <v>14000</v>
      </c>
      <c r="I70" s="161" t="s">
        <v>80</v>
      </c>
      <c r="J70" s="161" t="s">
        <v>80</v>
      </c>
      <c r="K70" s="161" t="s">
        <v>80</v>
      </c>
      <c r="L70" s="161" t="s">
        <v>80</v>
      </c>
      <c r="M70" s="161" t="s">
        <v>80</v>
      </c>
      <c r="N70" s="161" t="s">
        <v>80</v>
      </c>
      <c r="O70" s="161" t="n">
        <v>14000</v>
      </c>
      <c r="P70" s="161" t="n">
        <v>14000</v>
      </c>
      <c r="Q70" s="161" t="s">
        <v>80</v>
      </c>
      <c r="R70" s="161" t="s">
        <v>80</v>
      </c>
      <c r="S70" s="161" t="s">
        <v>80</v>
      </c>
      <c r="T70" s="161" t="s">
        <v>80</v>
      </c>
      <c r="U70" s="161" t="s">
        <v>80</v>
      </c>
      <c r="V70" s="161" t="s">
        <v>80</v>
      </c>
      <c r="W70" s="161" t="s">
        <v>80</v>
      </c>
      <c r="X70" s="161" t="s">
        <v>80</v>
      </c>
      <c r="Y70" s="161" t="s">
        <v>80</v>
      </c>
    </row>
    <row r="71" customFormat="false" ht="12.75" hidden="false" customHeight="false" outlineLevel="0" collapsed="false">
      <c r="A71" s="78" t="s">
        <v>457</v>
      </c>
      <c r="B71" s="79" t="s">
        <v>458</v>
      </c>
      <c r="C71" s="76" t="s">
        <v>485</v>
      </c>
      <c r="D71" s="162" t="s">
        <v>486</v>
      </c>
      <c r="E71" s="76" t="s">
        <v>482</v>
      </c>
      <c r="F71" s="162" t="s">
        <v>483</v>
      </c>
      <c r="G71" s="76" t="s">
        <v>559</v>
      </c>
      <c r="H71" s="161" t="n">
        <v>93360.59</v>
      </c>
      <c r="I71" s="161" t="n">
        <v>93360.59</v>
      </c>
      <c r="J71" s="161" t="n">
        <v>93360.59</v>
      </c>
      <c r="K71" s="161" t="s">
        <v>80</v>
      </c>
      <c r="L71" s="161" t="s">
        <v>80</v>
      </c>
      <c r="M71" s="161" t="s">
        <v>80</v>
      </c>
      <c r="N71" s="161" t="s">
        <v>80</v>
      </c>
      <c r="O71" s="161" t="s">
        <v>80</v>
      </c>
      <c r="P71" s="161" t="s">
        <v>80</v>
      </c>
      <c r="Q71" s="161" t="s">
        <v>80</v>
      </c>
      <c r="R71" s="161" t="s">
        <v>80</v>
      </c>
      <c r="S71" s="161" t="s">
        <v>80</v>
      </c>
      <c r="T71" s="161" t="s">
        <v>80</v>
      </c>
      <c r="U71" s="161" t="s">
        <v>80</v>
      </c>
      <c r="V71" s="161" t="s">
        <v>80</v>
      </c>
      <c r="W71" s="161" t="s">
        <v>80</v>
      </c>
      <c r="X71" s="161" t="s">
        <v>80</v>
      </c>
      <c r="Y71" s="161" t="s">
        <v>80</v>
      </c>
    </row>
    <row r="72" customFormat="false" ht="12.75" hidden="false" customHeight="false" outlineLevel="0" collapsed="false">
      <c r="A72" s="78" t="s">
        <v>457</v>
      </c>
      <c r="B72" s="79" t="s">
        <v>458</v>
      </c>
      <c r="C72" s="76" t="s">
        <v>459</v>
      </c>
      <c r="D72" s="162" t="s">
        <v>460</v>
      </c>
      <c r="E72" s="76" t="s">
        <v>482</v>
      </c>
      <c r="F72" s="162" t="s">
        <v>483</v>
      </c>
      <c r="G72" s="76" t="s">
        <v>560</v>
      </c>
      <c r="H72" s="161" t="n">
        <v>37780000</v>
      </c>
      <c r="I72" s="161" t="n">
        <v>37780000</v>
      </c>
      <c r="J72" s="161" t="n">
        <v>37780000</v>
      </c>
      <c r="K72" s="161" t="s">
        <v>80</v>
      </c>
      <c r="L72" s="161" t="s">
        <v>80</v>
      </c>
      <c r="M72" s="161" t="s">
        <v>80</v>
      </c>
      <c r="N72" s="161" t="s">
        <v>80</v>
      </c>
      <c r="O72" s="161" t="s">
        <v>80</v>
      </c>
      <c r="P72" s="161" t="s">
        <v>80</v>
      </c>
      <c r="Q72" s="161" t="s">
        <v>80</v>
      </c>
      <c r="R72" s="161" t="s">
        <v>80</v>
      </c>
      <c r="S72" s="161" t="s">
        <v>80</v>
      </c>
      <c r="T72" s="161" t="s">
        <v>80</v>
      </c>
      <c r="U72" s="161" t="s">
        <v>80</v>
      </c>
      <c r="V72" s="161" t="s">
        <v>80</v>
      </c>
      <c r="W72" s="161" t="s">
        <v>80</v>
      </c>
      <c r="X72" s="161" t="s">
        <v>80</v>
      </c>
      <c r="Y72" s="161" t="s">
        <v>80</v>
      </c>
    </row>
  </sheetData>
  <autoFilter ref="A5:Y72"/>
  <mergeCells count="16">
    <mergeCell ref="A1:B1"/>
    <mergeCell ref="A2:Y2"/>
    <mergeCell ref="X3:Y3"/>
    <mergeCell ref="A4:A5"/>
    <mergeCell ref="B4:B5"/>
    <mergeCell ref="C4:C5"/>
    <mergeCell ref="D4:D5"/>
    <mergeCell ref="E4:E5"/>
    <mergeCell ref="F4:F5"/>
    <mergeCell ref="G4:G5"/>
    <mergeCell ref="H4:H5"/>
    <mergeCell ref="I4:N4"/>
    <mergeCell ref="O4:Q4"/>
    <mergeCell ref="R4:R5"/>
    <mergeCell ref="S4:S5"/>
    <mergeCell ref="T4:Y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12.15"/>
    <col collapsed="false" customWidth="true" hidden="false" outlineLevel="0" max="2" min="2" style="0" width="21.16"/>
    <col collapsed="false" customWidth="true" hidden="false" outlineLevel="0" max="4" min="4" style="0" width="14.49"/>
    <col collapsed="false" customWidth="true" hidden="false" outlineLevel="0" max="5" min="5" style="0" width="15.82"/>
    <col collapsed="false" customWidth="true" hidden="false" outlineLevel="0" max="9" min="6" style="0" width="13.99"/>
  </cols>
  <sheetData>
    <row r="1" customFormat="false" ht="24" hidden="false" customHeight="true" outlineLevel="0" collapsed="false">
      <c r="A1" s="32" t="s">
        <v>561</v>
      </c>
      <c r="E1" s="32"/>
    </row>
    <row r="2" customFormat="false" ht="30.75" hidden="false" customHeight="true" outlineLevel="0" collapsed="false">
      <c r="A2" s="163" t="s">
        <v>562</v>
      </c>
      <c r="B2" s="163"/>
      <c r="C2" s="163"/>
      <c r="D2" s="163"/>
      <c r="E2" s="163"/>
      <c r="F2" s="163"/>
      <c r="G2" s="163"/>
      <c r="H2" s="163"/>
      <c r="I2" s="163"/>
    </row>
    <row r="3" customFormat="false" ht="27" hidden="false" customHeight="true" outlineLevel="0" collapsed="false">
      <c r="A3" s="20" t="s">
        <v>52</v>
      </c>
      <c r="B3" s="83" t="s">
        <v>53</v>
      </c>
      <c r="E3" s="20"/>
      <c r="F3" s="164"/>
      <c r="G3" s="164"/>
      <c r="H3" s="164"/>
      <c r="I3" s="165" t="s">
        <v>98</v>
      </c>
    </row>
    <row r="4" customFormat="false" ht="32.25" hidden="false" customHeight="true" outlineLevel="0" collapsed="false">
      <c r="A4" s="15" t="s">
        <v>563</v>
      </c>
      <c r="B4" s="15" t="s">
        <v>441</v>
      </c>
      <c r="C4" s="15" t="s">
        <v>564</v>
      </c>
      <c r="D4" s="25" t="s">
        <v>443</v>
      </c>
      <c r="E4" s="25" t="s">
        <v>565</v>
      </c>
      <c r="F4" s="25" t="s">
        <v>59</v>
      </c>
      <c r="G4" s="25" t="s">
        <v>566</v>
      </c>
      <c r="H4" s="25" t="s">
        <v>567</v>
      </c>
      <c r="I4" s="25" t="s">
        <v>568</v>
      </c>
    </row>
    <row r="5" customFormat="false" ht="31.5" hidden="false" customHeight="true" outlineLevel="0" collapsed="false">
      <c r="A5" s="42"/>
      <c r="B5" s="42"/>
      <c r="C5" s="42"/>
      <c r="D5" s="25"/>
      <c r="E5" s="25"/>
      <c r="F5" s="166" t="n">
        <v>500000</v>
      </c>
      <c r="G5" s="167" t="s">
        <v>80</v>
      </c>
      <c r="H5" s="168" t="s">
        <v>80</v>
      </c>
      <c r="I5" s="168" t="n">
        <v>500000</v>
      </c>
    </row>
    <row r="6" customFormat="false" ht="31.5" hidden="false" customHeight="true" outlineLevel="0" collapsed="false">
      <c r="A6" s="42" t="s">
        <v>285</v>
      </c>
      <c r="B6" s="53" t="s">
        <v>53</v>
      </c>
      <c r="C6" s="42" t="s">
        <v>485</v>
      </c>
      <c r="D6" s="25" t="s">
        <v>486</v>
      </c>
      <c r="E6" s="169" t="s">
        <v>569</v>
      </c>
      <c r="F6" s="166" t="n">
        <v>500000</v>
      </c>
      <c r="G6" s="167" t="s">
        <v>80</v>
      </c>
      <c r="H6" s="168" t="s">
        <v>80</v>
      </c>
      <c r="I6" s="168" t="n">
        <v>500000</v>
      </c>
    </row>
    <row r="7" customFormat="false" ht="31.5" hidden="false" customHeight="true" outlineLevel="0" collapsed="false">
      <c r="A7" s="42"/>
      <c r="B7" s="42"/>
      <c r="C7" s="42"/>
      <c r="D7" s="169"/>
      <c r="E7" s="169"/>
      <c r="F7" s="170"/>
      <c r="G7" s="171"/>
      <c r="H7" s="172"/>
      <c r="I7" s="172"/>
    </row>
    <row r="8" customFormat="false" ht="31.5" hidden="false" customHeight="true" outlineLevel="0" collapsed="false">
      <c r="A8" s="42"/>
      <c r="B8" s="42"/>
      <c r="C8" s="42"/>
      <c r="D8" s="169"/>
      <c r="E8" s="169"/>
      <c r="F8" s="170"/>
      <c r="G8" s="171"/>
      <c r="H8" s="172"/>
      <c r="I8" s="172"/>
    </row>
    <row r="9" customFormat="false" ht="22.5" hidden="false" customHeight="true" outlineLevel="0" collapsed="false">
      <c r="D9" s="173"/>
      <c r="E9" s="173"/>
      <c r="F9" s="173"/>
      <c r="G9" s="174"/>
      <c r="H9" s="175"/>
      <c r="I9" s="175"/>
    </row>
    <row r="10" customFormat="false" ht="22.5" hidden="false" customHeight="true" outlineLevel="0" collapsed="false">
      <c r="D10" s="173"/>
      <c r="E10" s="173"/>
      <c r="F10" s="173"/>
      <c r="G10" s="174"/>
      <c r="H10" s="175"/>
      <c r="I10" s="175"/>
    </row>
    <row r="11" customFormat="false" ht="22.5" hidden="false" customHeight="true" outlineLevel="0" collapsed="false">
      <c r="D11" s="173"/>
      <c r="E11" s="173"/>
      <c r="F11" s="173"/>
      <c r="G11" s="174"/>
      <c r="H11" s="175"/>
      <c r="I11" s="175"/>
    </row>
    <row r="12" customFormat="false" ht="22.5" hidden="false" customHeight="true" outlineLevel="0" collapsed="false">
      <c r="D12" s="173"/>
      <c r="E12" s="173"/>
      <c r="F12" s="173"/>
      <c r="G12" s="174"/>
      <c r="H12" s="175"/>
      <c r="I12" s="175"/>
    </row>
    <row r="13" customFormat="false" ht="6" hidden="false" customHeight="true" outlineLevel="0" collapsed="false">
      <c r="D13" s="176"/>
      <c r="E13" s="176"/>
      <c r="F13" s="176"/>
      <c r="G13" s="176"/>
      <c r="H13" s="176"/>
      <c r="I13" s="176"/>
    </row>
    <row r="14" customFormat="false" ht="11.25" hidden="false" customHeight="false" outlineLevel="0" collapsed="false">
      <c r="D14" s="176"/>
      <c r="E14" s="176"/>
      <c r="F14" s="176"/>
      <c r="G14" s="176"/>
      <c r="H14" s="176"/>
      <c r="I14" s="176"/>
    </row>
    <row r="15" customFormat="false" ht="11.25" hidden="false" customHeight="false" outlineLevel="0" collapsed="false">
      <c r="D15" s="176"/>
      <c r="E15" s="176"/>
      <c r="F15" s="176"/>
      <c r="G15" s="176"/>
      <c r="H15" s="176"/>
      <c r="I15" s="176"/>
    </row>
    <row r="16" customFormat="false" ht="11.25" hidden="false" customHeight="false" outlineLevel="0" collapsed="false">
      <c r="D16" s="176"/>
      <c r="E16" s="176"/>
      <c r="F16" s="176"/>
      <c r="G16" s="176"/>
      <c r="H16" s="176"/>
      <c r="I16" s="176"/>
    </row>
    <row r="17" customFormat="false" ht="11.25" hidden="false" customHeight="false" outlineLevel="0" collapsed="false">
      <c r="D17" s="176"/>
      <c r="E17" s="176"/>
      <c r="F17" s="176"/>
      <c r="G17" s="176"/>
      <c r="H17" s="176"/>
      <c r="I17" s="176"/>
    </row>
    <row r="18" customFormat="false" ht="11.25" hidden="false" customHeight="false" outlineLevel="0" collapsed="false">
      <c r="D18" s="176"/>
      <c r="E18" s="176"/>
      <c r="F18" s="176"/>
      <c r="G18" s="176"/>
      <c r="H18" s="176"/>
      <c r="I18" s="176"/>
    </row>
    <row r="19" customFormat="false" ht="11.25" hidden="false" customHeight="false" outlineLevel="0" collapsed="false">
      <c r="D19" s="176"/>
      <c r="E19" s="176"/>
      <c r="F19" s="176"/>
      <c r="G19" s="176"/>
      <c r="H19" s="176"/>
      <c r="I19" s="176"/>
    </row>
  </sheetData>
  <mergeCells count="1">
    <mergeCell ref="A2:I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15" activeCellId="0" sqref="J15"/>
    </sheetView>
  </sheetViews>
  <sheetFormatPr defaultColWidth="9.32421875" defaultRowHeight="11.25" zeroHeight="false" outlineLevelRow="0" outlineLevelCol="0"/>
  <cols>
    <col collapsed="false" customWidth="true" hidden="false" outlineLevel="0" max="1" min="1" style="0" width="19.99"/>
    <col collapsed="false" customWidth="true" hidden="false" outlineLevel="0" max="2" min="2" style="0" width="30.99"/>
    <col collapsed="false" customWidth="true" hidden="false" outlineLevel="0" max="5" min="3" style="0" width="20.32"/>
    <col collapsed="false" customWidth="true" hidden="false" outlineLevel="0" max="6" min="6" style="0" width="22.5"/>
  </cols>
  <sheetData>
    <row r="1" customFormat="false" ht="24" hidden="false" customHeight="true" outlineLevel="0" collapsed="false">
      <c r="A1" s="32" t="s">
        <v>570</v>
      </c>
    </row>
    <row r="2" customFormat="false" ht="30.75" hidden="false" customHeight="true" outlineLevel="0" collapsed="false">
      <c r="A2" s="110" t="s">
        <v>571</v>
      </c>
      <c r="B2" s="110"/>
      <c r="C2" s="110"/>
      <c r="D2" s="110"/>
      <c r="E2" s="110"/>
      <c r="F2" s="110"/>
    </row>
    <row r="3" customFormat="false" ht="18" hidden="false" customHeight="true" outlineLevel="0" collapsed="false">
      <c r="A3" s="20"/>
      <c r="B3" s="177"/>
      <c r="C3" s="177"/>
      <c r="D3" s="177"/>
      <c r="F3" s="71" t="s">
        <v>98</v>
      </c>
    </row>
    <row r="4" customFormat="false" ht="27" hidden="false" customHeight="true" outlineLevel="0" collapsed="false">
      <c r="A4" s="23" t="s">
        <v>572</v>
      </c>
      <c r="B4" s="178" t="str">
        <f aca="false">表一!B3</f>
        <v>重庆市渝北区交通局</v>
      </c>
      <c r="C4" s="178"/>
      <c r="D4" s="23" t="s">
        <v>573</v>
      </c>
      <c r="E4" s="179" t="n">
        <f aca="false">表九!D7</f>
        <v>289292569.09</v>
      </c>
      <c r="F4" s="179"/>
    </row>
    <row r="5" customFormat="false" ht="108" hidden="false" customHeight="true" outlineLevel="0" collapsed="false">
      <c r="A5" s="23" t="s">
        <v>574</v>
      </c>
      <c r="B5" s="180" t="s">
        <v>575</v>
      </c>
      <c r="C5" s="180"/>
      <c r="D5" s="180"/>
      <c r="E5" s="180"/>
      <c r="F5" s="180"/>
    </row>
    <row r="6" customFormat="false" ht="21" hidden="false" customHeight="true" outlineLevel="0" collapsed="false">
      <c r="A6" s="23" t="s">
        <v>576</v>
      </c>
      <c r="B6" s="181" t="s">
        <v>577</v>
      </c>
      <c r="C6" s="181" t="s">
        <v>578</v>
      </c>
      <c r="D6" s="181" t="s">
        <v>579</v>
      </c>
      <c r="E6" s="181" t="s">
        <v>580</v>
      </c>
      <c r="F6" s="181" t="s">
        <v>581</v>
      </c>
    </row>
    <row r="7" customFormat="false" ht="21" hidden="false" customHeight="true" outlineLevel="0" collapsed="false">
      <c r="A7" s="23"/>
      <c r="B7" s="182" t="s">
        <v>582</v>
      </c>
      <c r="C7" s="183" t="s">
        <v>583</v>
      </c>
      <c r="D7" s="146" t="s">
        <v>584</v>
      </c>
      <c r="E7" s="183" t="s">
        <v>585</v>
      </c>
      <c r="F7" s="183" t="s">
        <v>586</v>
      </c>
    </row>
    <row r="8" customFormat="false" ht="21" hidden="false" customHeight="true" outlineLevel="0" collapsed="false">
      <c r="A8" s="23"/>
      <c r="B8" s="182" t="s">
        <v>587</v>
      </c>
      <c r="C8" s="183" t="s">
        <v>588</v>
      </c>
      <c r="D8" s="146" t="s">
        <v>589</v>
      </c>
      <c r="E8" s="183" t="s">
        <v>585</v>
      </c>
      <c r="F8" s="183" t="s">
        <v>590</v>
      </c>
    </row>
    <row r="9" customFormat="false" ht="21" hidden="false" customHeight="true" outlineLevel="0" collapsed="false">
      <c r="A9" s="23"/>
      <c r="B9" s="182" t="s">
        <v>591</v>
      </c>
      <c r="C9" s="183" t="s">
        <v>588</v>
      </c>
      <c r="D9" s="146" t="s">
        <v>589</v>
      </c>
      <c r="E9" s="183" t="s">
        <v>585</v>
      </c>
      <c r="F9" s="183" t="s">
        <v>592</v>
      </c>
    </row>
    <row r="10" customFormat="false" ht="21" hidden="false" customHeight="true" outlineLevel="0" collapsed="false">
      <c r="A10" s="23"/>
      <c r="B10" s="182" t="s">
        <v>593</v>
      </c>
      <c r="C10" s="183" t="s">
        <v>588</v>
      </c>
      <c r="D10" s="183" t="s">
        <v>594</v>
      </c>
      <c r="E10" s="183" t="s">
        <v>585</v>
      </c>
      <c r="F10" s="183" t="s">
        <v>583</v>
      </c>
    </row>
    <row r="11" customFormat="false" ht="21" hidden="false" customHeight="true" outlineLevel="0" collapsed="false">
      <c r="A11" s="23"/>
      <c r="B11" s="182" t="s">
        <v>595</v>
      </c>
      <c r="C11" s="183" t="s">
        <v>588</v>
      </c>
      <c r="D11" s="183" t="s">
        <v>594</v>
      </c>
      <c r="E11" s="183" t="s">
        <v>585</v>
      </c>
      <c r="F11" s="183" t="s">
        <v>596</v>
      </c>
    </row>
    <row r="12" customFormat="false" ht="21" hidden="false" customHeight="true" outlineLevel="0" collapsed="false">
      <c r="A12" s="23"/>
      <c r="B12" s="182" t="s">
        <v>597</v>
      </c>
      <c r="C12" s="183" t="s">
        <v>588</v>
      </c>
      <c r="D12" s="183" t="s">
        <v>594</v>
      </c>
      <c r="E12" s="183" t="s">
        <v>585</v>
      </c>
      <c r="F12" s="183" t="s">
        <v>598</v>
      </c>
    </row>
    <row r="13" customFormat="false" ht="21" hidden="false" customHeight="true" outlineLevel="0" collapsed="false">
      <c r="A13" s="23"/>
      <c r="B13" s="182" t="s">
        <v>599</v>
      </c>
      <c r="C13" s="183" t="s">
        <v>583</v>
      </c>
      <c r="D13" s="183" t="s">
        <v>594</v>
      </c>
      <c r="E13" s="183" t="s">
        <v>585</v>
      </c>
      <c r="F13" s="183" t="s">
        <v>598</v>
      </c>
    </row>
    <row r="14" customFormat="false" ht="21" hidden="false" customHeight="true" outlineLevel="0" collapsed="false">
      <c r="A14" s="23"/>
      <c r="B14" s="182" t="s">
        <v>600</v>
      </c>
      <c r="C14" s="183" t="s">
        <v>588</v>
      </c>
      <c r="D14" s="146" t="s">
        <v>601</v>
      </c>
      <c r="E14" s="146" t="s">
        <v>602</v>
      </c>
      <c r="F14" s="183" t="s">
        <v>590</v>
      </c>
    </row>
    <row r="15" customFormat="false" ht="21" hidden="false" customHeight="true" outlineLevel="0" collapsed="false">
      <c r="A15" s="23"/>
      <c r="B15" s="182" t="s">
        <v>603</v>
      </c>
      <c r="C15" s="183" t="s">
        <v>588</v>
      </c>
      <c r="D15" s="146" t="s">
        <v>601</v>
      </c>
      <c r="E15" s="183" t="s">
        <v>585</v>
      </c>
      <c r="F15" s="183" t="s">
        <v>604</v>
      </c>
    </row>
    <row r="16" customFormat="false" ht="21" hidden="false" customHeight="true" outlineLevel="0" collapsed="false">
      <c r="A16" s="23"/>
      <c r="B16" s="182" t="s">
        <v>605</v>
      </c>
      <c r="C16" s="183" t="s">
        <v>588</v>
      </c>
      <c r="D16" s="146"/>
      <c r="E16" s="146" t="s">
        <v>606</v>
      </c>
      <c r="F16" s="146" t="s">
        <v>607</v>
      </c>
    </row>
    <row r="17" customFormat="false" ht="17.25" hidden="false" customHeight="true" outlineLevel="0" collapsed="false">
      <c r="A17" s="23"/>
      <c r="B17" s="182" t="s">
        <v>608</v>
      </c>
      <c r="C17" s="183" t="s">
        <v>588</v>
      </c>
      <c r="D17" s="146"/>
      <c r="E17" s="146" t="s">
        <v>606</v>
      </c>
      <c r="F17" s="146" t="s">
        <v>607</v>
      </c>
    </row>
    <row r="18" customFormat="false" ht="11.25" hidden="false" customHeight="false" outlineLevel="0" collapsed="false">
      <c r="A18" s="80"/>
    </row>
  </sheetData>
  <mergeCells count="5">
    <mergeCell ref="A2:F2"/>
    <mergeCell ref="B4:C4"/>
    <mergeCell ref="E4:F4"/>
    <mergeCell ref="B5:F5"/>
    <mergeCell ref="A6: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460</v>
      </c>
      <c r="C3" s="186"/>
      <c r="D3" s="186"/>
      <c r="E3" s="186"/>
      <c r="F3" s="144" t="s">
        <v>98</v>
      </c>
    </row>
    <row r="4" customFormat="false" ht="36.75" hidden="false" customHeight="true" outlineLevel="0" collapsed="false">
      <c r="A4" s="187" t="s">
        <v>612</v>
      </c>
      <c r="B4" s="188" t="s">
        <v>473</v>
      </c>
      <c r="C4" s="188"/>
      <c r="D4" s="188"/>
      <c r="E4" s="60" t="s">
        <v>613</v>
      </c>
      <c r="F4" s="145" t="s">
        <v>53</v>
      </c>
    </row>
    <row r="5" customFormat="false" ht="36.75" hidden="false" customHeight="true" outlineLevel="0" collapsed="false">
      <c r="A5" s="187" t="s">
        <v>614</v>
      </c>
      <c r="B5" s="189" t="n">
        <v>3150000</v>
      </c>
      <c r="C5" s="189"/>
      <c r="D5" s="189"/>
      <c r="E5" s="60" t="s">
        <v>615</v>
      </c>
      <c r="F5" s="190" t="n">
        <v>315</v>
      </c>
    </row>
    <row r="6" customFormat="false" ht="36.75" hidden="false" customHeight="true" outlineLevel="0" collapsed="false">
      <c r="A6" s="187"/>
      <c r="B6" s="189"/>
      <c r="C6" s="189"/>
      <c r="D6" s="189"/>
      <c r="E6" s="60" t="s">
        <v>616</v>
      </c>
      <c r="F6" s="190" t="s">
        <v>80</v>
      </c>
    </row>
    <row r="7" customFormat="false" ht="67" hidden="false" customHeight="true" outlineLevel="0" collapsed="false">
      <c r="A7" s="187" t="s">
        <v>617</v>
      </c>
      <c r="B7" s="180" t="s">
        <v>618</v>
      </c>
      <c r="C7" s="180"/>
      <c r="D7" s="180"/>
      <c r="E7" s="180"/>
      <c r="F7" s="180"/>
    </row>
    <row r="8" customFormat="false" ht="36.75" hidden="false" customHeight="true" outlineLevel="0" collapsed="false">
      <c r="A8" s="187" t="s">
        <v>619</v>
      </c>
      <c r="B8" s="180" t="s">
        <v>620</v>
      </c>
      <c r="C8" s="180"/>
      <c r="D8" s="180"/>
      <c r="E8" s="180"/>
      <c r="F8" s="180"/>
    </row>
    <row r="9" customFormat="false" ht="36" hidden="false" customHeight="true" outlineLevel="0" collapsed="false">
      <c r="A9" s="187" t="s">
        <v>621</v>
      </c>
      <c r="B9" s="180" t="s">
        <v>622</v>
      </c>
      <c r="C9" s="180"/>
      <c r="D9" s="180"/>
      <c r="E9" s="180"/>
      <c r="F9" s="180"/>
    </row>
    <row r="10" customFormat="false" ht="36" hidden="false" customHeight="true" outlineLevel="0" collapsed="false">
      <c r="A10" s="191" t="s">
        <v>576</v>
      </c>
      <c r="B10" s="192" t="s">
        <v>623</v>
      </c>
      <c r="C10" s="193" t="s">
        <v>578</v>
      </c>
      <c r="D10" s="193" t="s">
        <v>579</v>
      </c>
      <c r="E10" s="193" t="s">
        <v>580</v>
      </c>
      <c r="F10" s="193" t="s">
        <v>581</v>
      </c>
    </row>
    <row r="11" customFormat="false" ht="36" hidden="false" customHeight="true" outlineLevel="0" collapsed="false">
      <c r="A11" s="191"/>
      <c r="B11" s="194" t="s">
        <v>624</v>
      </c>
      <c r="C11" s="195" t="s">
        <v>588</v>
      </c>
      <c r="D11" s="195" t="s">
        <v>594</v>
      </c>
      <c r="E11" s="146" t="s">
        <v>602</v>
      </c>
      <c r="F11" s="195" t="s">
        <v>625</v>
      </c>
    </row>
    <row r="12" customFormat="false" ht="36" hidden="false" customHeight="true" outlineLevel="0" collapsed="false">
      <c r="A12" s="191"/>
      <c r="B12" s="194" t="s">
        <v>626</v>
      </c>
      <c r="C12" s="195" t="s">
        <v>588</v>
      </c>
      <c r="D12" s="146" t="s">
        <v>627</v>
      </c>
      <c r="E12" s="195" t="s">
        <v>628</v>
      </c>
      <c r="F12" s="195" t="s">
        <v>590</v>
      </c>
    </row>
    <row r="13" customFormat="false" ht="36" hidden="false" customHeight="true" outlineLevel="0" collapsed="false">
      <c r="A13" s="191"/>
      <c r="B13" s="194" t="s">
        <v>629</v>
      </c>
      <c r="C13" s="195" t="s">
        <v>588</v>
      </c>
      <c r="D13" s="146" t="s">
        <v>630</v>
      </c>
      <c r="E13" s="195" t="s">
        <v>628</v>
      </c>
      <c r="F13" s="195" t="s">
        <v>631</v>
      </c>
    </row>
    <row r="14" customFormat="false" ht="36" hidden="false" customHeight="true" outlineLevel="0" collapsed="false">
      <c r="A14" s="191"/>
      <c r="B14" s="194" t="s">
        <v>632</v>
      </c>
      <c r="C14" s="195" t="s">
        <v>588</v>
      </c>
      <c r="D14" s="146" t="s">
        <v>630</v>
      </c>
      <c r="E14" s="195" t="s">
        <v>628</v>
      </c>
      <c r="F14" s="195" t="s">
        <v>633</v>
      </c>
    </row>
    <row r="15" customFormat="false" ht="36" hidden="false" customHeight="true" outlineLevel="0" collapsed="false">
      <c r="A15" s="191"/>
      <c r="B15" s="194" t="s">
        <v>634</v>
      </c>
      <c r="C15" s="195" t="s">
        <v>588</v>
      </c>
      <c r="D15" s="146" t="s">
        <v>630</v>
      </c>
      <c r="E15" s="195" t="s">
        <v>628</v>
      </c>
      <c r="F15" s="195" t="s">
        <v>635</v>
      </c>
    </row>
    <row r="16" customFormat="false" ht="36" hidden="false" customHeight="true" outlineLevel="0" collapsed="false">
      <c r="A16" s="191"/>
      <c r="B16" s="194" t="s">
        <v>582</v>
      </c>
      <c r="C16" s="195" t="s">
        <v>588</v>
      </c>
      <c r="D16" s="146" t="s">
        <v>584</v>
      </c>
      <c r="E16" s="195" t="s">
        <v>585</v>
      </c>
      <c r="F16" s="195" t="s">
        <v>586</v>
      </c>
    </row>
    <row r="17" customFormat="false" ht="30" hidden="false" customHeight="true" outlineLevel="0" collapsed="false">
      <c r="A17" s="191"/>
      <c r="B17" s="194" t="s">
        <v>636</v>
      </c>
      <c r="C17" s="195" t="s">
        <v>637</v>
      </c>
      <c r="D17" s="146"/>
      <c r="E17" s="146" t="s">
        <v>606</v>
      </c>
      <c r="F17" s="146" t="s">
        <v>638</v>
      </c>
    </row>
    <row r="18" customFormat="false" ht="25" hidden="false" customHeight="true" outlineLevel="0" collapsed="false">
      <c r="A18" s="191"/>
      <c r="B18" s="194" t="s">
        <v>639</v>
      </c>
      <c r="C18" s="195" t="s">
        <v>588</v>
      </c>
      <c r="D18" s="195" t="s">
        <v>594</v>
      </c>
      <c r="E18" s="146" t="s">
        <v>602</v>
      </c>
      <c r="F18" s="195" t="s">
        <v>625</v>
      </c>
    </row>
  </sheetData>
  <mergeCells count="9">
    <mergeCell ref="A2:F2"/>
    <mergeCell ref="B3:E3"/>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1.25" zeroHeight="false" outlineLevelRow="0" outlineLevelCol="0"/>
  <cols>
    <col collapsed="false" customWidth="false" hidden="false" outlineLevel="0" max="1" min="1" style="9" width="9.32"/>
    <col collapsed="false" customWidth="false" hidden="false" outlineLevel="0" max="2" min="2" style="10" width="9.32"/>
    <col collapsed="false" customWidth="true" hidden="false" outlineLevel="0" max="3" min="3" style="10" width="84.99"/>
    <col collapsed="false" customWidth="false" hidden="false" outlineLevel="0" max="257" min="4" style="10" width="9.32"/>
  </cols>
  <sheetData>
    <row r="1" customFormat="false" ht="15.75" hidden="false" customHeight="false" outlineLevel="0" collapsed="false">
      <c r="A1" s="11" t="s">
        <v>12</v>
      </c>
    </row>
    <row r="2" customFormat="false" ht="37.5" hidden="false" customHeight="true" outlineLevel="0" collapsed="false">
      <c r="A2" s="12" t="s">
        <v>13</v>
      </c>
      <c r="B2" s="12"/>
      <c r="C2" s="12"/>
    </row>
    <row r="3" customFormat="false" ht="26.25" hidden="false" customHeight="true" outlineLevel="0" collapsed="false">
      <c r="A3" s="13" t="s">
        <v>1</v>
      </c>
      <c r="B3" s="13" t="s">
        <v>2</v>
      </c>
      <c r="C3" s="13"/>
    </row>
    <row r="4" customFormat="false" ht="26.25" hidden="false" customHeight="true" outlineLevel="0" collapsed="false">
      <c r="A4" s="14" t="n">
        <v>1</v>
      </c>
      <c r="B4" s="15" t="s">
        <v>14</v>
      </c>
      <c r="C4" s="16" t="s">
        <v>15</v>
      </c>
    </row>
    <row r="5" customFormat="false" ht="26.25" hidden="false" customHeight="true" outlineLevel="0" collapsed="false">
      <c r="A5" s="14" t="n">
        <v>2</v>
      </c>
      <c r="B5" s="15" t="s">
        <v>16</v>
      </c>
      <c r="C5" s="16" t="s">
        <v>17</v>
      </c>
    </row>
    <row r="6" customFormat="false" ht="26.25" hidden="false" customHeight="true" outlineLevel="0" collapsed="false">
      <c r="A6" s="14" t="n">
        <v>3</v>
      </c>
      <c r="B6" s="15" t="s">
        <v>18</v>
      </c>
      <c r="C6" s="16" t="s">
        <v>19</v>
      </c>
    </row>
    <row r="7" customFormat="false" ht="26.25" hidden="false" customHeight="true" outlineLevel="0" collapsed="false">
      <c r="A7" s="14" t="n">
        <v>4</v>
      </c>
      <c r="B7" s="15" t="s">
        <v>20</v>
      </c>
      <c r="C7" s="16" t="s">
        <v>21</v>
      </c>
    </row>
    <row r="8" customFormat="false" ht="26.25" hidden="false" customHeight="true" outlineLevel="0" collapsed="false">
      <c r="A8" s="14" t="n">
        <v>5</v>
      </c>
      <c r="B8" s="15" t="s">
        <v>22</v>
      </c>
      <c r="C8" s="16" t="s">
        <v>23</v>
      </c>
    </row>
    <row r="9" customFormat="false" ht="26.25" hidden="false" customHeight="true" outlineLevel="0" collapsed="false">
      <c r="A9" s="14" t="n">
        <v>6</v>
      </c>
      <c r="B9" s="15" t="s">
        <v>24</v>
      </c>
      <c r="C9" s="16" t="s">
        <v>25</v>
      </c>
    </row>
    <row r="10" customFormat="false" ht="26.25" hidden="false" customHeight="true" outlineLevel="0" collapsed="false">
      <c r="A10" s="14" t="n">
        <v>7</v>
      </c>
      <c r="B10" s="15" t="s">
        <v>26</v>
      </c>
      <c r="C10" s="16" t="s">
        <v>27</v>
      </c>
    </row>
    <row r="11" customFormat="false" ht="26.25" hidden="false" customHeight="true" outlineLevel="0" collapsed="false">
      <c r="A11" s="14" t="n">
        <v>8</v>
      </c>
      <c r="B11" s="15" t="s">
        <v>28</v>
      </c>
      <c r="C11" s="16" t="s">
        <v>29</v>
      </c>
    </row>
    <row r="12" customFormat="false" ht="26.25" hidden="false" customHeight="true" outlineLevel="0" collapsed="false">
      <c r="A12" s="14" t="n">
        <v>9</v>
      </c>
      <c r="B12" s="15" t="s">
        <v>30</v>
      </c>
      <c r="C12" s="16" t="s">
        <v>31</v>
      </c>
    </row>
    <row r="13" customFormat="false" ht="26.25" hidden="false" customHeight="true" outlineLevel="0" collapsed="false">
      <c r="A13" s="14" t="n">
        <v>10</v>
      </c>
      <c r="B13" s="15" t="s">
        <v>32</v>
      </c>
      <c r="C13" s="16" t="s">
        <v>33</v>
      </c>
    </row>
    <row r="14" customFormat="false" ht="26.25" hidden="false" customHeight="true" outlineLevel="0" collapsed="false">
      <c r="A14" s="14" t="n">
        <v>11</v>
      </c>
      <c r="B14" s="15" t="s">
        <v>34</v>
      </c>
      <c r="C14" s="16" t="s">
        <v>35</v>
      </c>
    </row>
    <row r="15" customFormat="false" ht="26.25" hidden="false" customHeight="true" outlineLevel="0" collapsed="false">
      <c r="A15" s="14" t="n">
        <v>12</v>
      </c>
      <c r="B15" s="15" t="s">
        <v>36</v>
      </c>
      <c r="C15" s="16" t="s">
        <v>37</v>
      </c>
    </row>
    <row r="16" customFormat="false" ht="26.25" hidden="false" customHeight="true" outlineLevel="0" collapsed="false">
      <c r="A16" s="14" t="n">
        <v>13</v>
      </c>
      <c r="B16" s="15" t="s">
        <v>38</v>
      </c>
      <c r="C16" s="16" t="s">
        <v>39</v>
      </c>
    </row>
    <row r="17" customFormat="false" ht="26.25" hidden="false" customHeight="true" outlineLevel="0" collapsed="false">
      <c r="A17" s="14" t="n">
        <v>14</v>
      </c>
      <c r="B17" s="15" t="s">
        <v>40</v>
      </c>
      <c r="C17" s="16" t="s">
        <v>41</v>
      </c>
    </row>
    <row r="18" customFormat="false" ht="26.25" hidden="false" customHeight="true" outlineLevel="0" collapsed="false">
      <c r="A18" s="14" t="n">
        <v>15</v>
      </c>
      <c r="B18" s="15" t="s">
        <v>42</v>
      </c>
      <c r="C18" s="16" t="s">
        <v>43</v>
      </c>
    </row>
    <row r="19" customFormat="false" ht="26.25" hidden="false" customHeight="true" outlineLevel="0" collapsed="false">
      <c r="A19" s="14" t="n">
        <v>16</v>
      </c>
      <c r="B19" s="15" t="s">
        <v>44</v>
      </c>
      <c r="C19" s="16" t="s">
        <v>45</v>
      </c>
    </row>
    <row r="20" customFormat="false" ht="26.25" hidden="false" customHeight="true" outlineLevel="0" collapsed="false">
      <c r="A20" s="14" t="n">
        <v>17</v>
      </c>
      <c r="B20" s="15" t="s">
        <v>46</v>
      </c>
      <c r="C20" s="16" t="s">
        <v>47</v>
      </c>
    </row>
    <row r="21" customFormat="false" ht="26.25" hidden="false" customHeight="true" outlineLevel="0" collapsed="false">
      <c r="A21" s="14" t="n">
        <v>18</v>
      </c>
      <c r="B21" s="15" t="s">
        <v>48</v>
      </c>
      <c r="C21" s="16" t="s">
        <v>49</v>
      </c>
    </row>
  </sheetData>
  <mergeCells count="2">
    <mergeCell ref="A2:C2"/>
    <mergeCell ref="B3:C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96" t="s">
        <v>640</v>
      </c>
      <c r="B3" s="197"/>
      <c r="C3" s="197"/>
      <c r="D3" s="197"/>
      <c r="E3" s="197"/>
      <c r="F3" s="144" t="s">
        <v>98</v>
      </c>
    </row>
    <row r="4" customFormat="false" ht="36.75" hidden="false" customHeight="true" outlineLevel="0" collapsed="false">
      <c r="A4" s="187" t="s">
        <v>612</v>
      </c>
      <c r="B4" s="198" t="s">
        <v>641</v>
      </c>
      <c r="C4" s="198"/>
      <c r="D4" s="198"/>
      <c r="E4" s="60" t="s">
        <v>613</v>
      </c>
      <c r="F4" s="145" t="s">
        <v>53</v>
      </c>
    </row>
    <row r="5" customFormat="false" ht="36.75" hidden="false" customHeight="true" outlineLevel="0" collapsed="false">
      <c r="A5" s="187" t="s">
        <v>614</v>
      </c>
      <c r="B5" s="199" t="n">
        <v>200000</v>
      </c>
      <c r="C5" s="199"/>
      <c r="D5" s="199"/>
      <c r="E5" s="60" t="s">
        <v>615</v>
      </c>
      <c r="F5" s="200" t="n">
        <v>20</v>
      </c>
    </row>
    <row r="6" customFormat="false" ht="36.75" hidden="false" customHeight="true" outlineLevel="0" collapsed="false">
      <c r="A6" s="187"/>
      <c r="B6" s="199"/>
      <c r="C6" s="199"/>
      <c r="D6" s="199"/>
      <c r="E6" s="60" t="s">
        <v>616</v>
      </c>
      <c r="F6" s="190"/>
    </row>
    <row r="7" customFormat="false" ht="67" hidden="false" customHeight="true" outlineLevel="0" collapsed="false">
      <c r="A7" s="187" t="s">
        <v>617</v>
      </c>
      <c r="B7" s="201" t="s">
        <v>642</v>
      </c>
      <c r="C7" s="201"/>
      <c r="D7" s="201"/>
      <c r="E7" s="201"/>
      <c r="F7" s="201"/>
    </row>
    <row r="8" customFormat="false" ht="36.75" hidden="false" customHeight="true" outlineLevel="0" collapsed="false">
      <c r="A8" s="187" t="s">
        <v>619</v>
      </c>
      <c r="B8" s="202" t="s">
        <v>643</v>
      </c>
      <c r="C8" s="202"/>
      <c r="D8" s="202"/>
      <c r="E8" s="202"/>
      <c r="F8" s="202"/>
    </row>
    <row r="9" customFormat="false" ht="36" hidden="false" customHeight="true" outlineLevel="0" collapsed="false">
      <c r="A9" s="203" t="s">
        <v>621</v>
      </c>
      <c r="B9" s="204" t="s">
        <v>644</v>
      </c>
      <c r="C9" s="204"/>
      <c r="D9" s="204"/>
      <c r="E9" s="204"/>
      <c r="F9" s="204"/>
    </row>
    <row r="10" customFormat="false" ht="36" hidden="false" customHeight="true" outlineLevel="0" collapsed="false">
      <c r="A10" s="60" t="s">
        <v>576</v>
      </c>
      <c r="B10" s="60" t="s">
        <v>623</v>
      </c>
      <c r="C10" s="60" t="s">
        <v>578</v>
      </c>
      <c r="D10" s="60" t="s">
        <v>579</v>
      </c>
      <c r="E10" s="60" t="s">
        <v>580</v>
      </c>
      <c r="F10" s="60" t="s">
        <v>581</v>
      </c>
    </row>
    <row r="11" customFormat="false" ht="36" hidden="false" customHeight="true" outlineLevel="0" collapsed="false">
      <c r="A11" s="60"/>
      <c r="B11" s="205" t="s">
        <v>645</v>
      </c>
      <c r="C11" s="206" t="n">
        <v>15</v>
      </c>
      <c r="D11" s="198" t="s">
        <v>589</v>
      </c>
      <c r="E11" s="198"/>
      <c r="F11" s="207" t="s">
        <v>646</v>
      </c>
    </row>
    <row r="12" customFormat="false" ht="36" hidden="false" customHeight="true" outlineLevel="0" collapsed="false">
      <c r="A12" s="60"/>
      <c r="B12" s="205" t="s">
        <v>647</v>
      </c>
      <c r="C12" s="206" t="n">
        <v>15</v>
      </c>
      <c r="D12" s="208" t="s">
        <v>594</v>
      </c>
      <c r="E12" s="198"/>
      <c r="F12" s="207" t="s">
        <v>625</v>
      </c>
    </row>
    <row r="13" customFormat="false" ht="36" hidden="false" customHeight="true" outlineLevel="0" collapsed="false">
      <c r="A13" s="60"/>
      <c r="B13" s="205" t="s">
        <v>648</v>
      </c>
      <c r="C13" s="206" t="n">
        <v>10</v>
      </c>
      <c r="D13" s="198" t="s">
        <v>627</v>
      </c>
      <c r="E13" s="198"/>
      <c r="F13" s="207" t="s">
        <v>649</v>
      </c>
    </row>
    <row r="14" customFormat="false" ht="36" hidden="false" customHeight="true" outlineLevel="0" collapsed="false">
      <c r="A14" s="60"/>
      <c r="B14" s="205" t="s">
        <v>650</v>
      </c>
      <c r="C14" s="206" t="n">
        <v>10</v>
      </c>
      <c r="D14" s="198" t="s">
        <v>651</v>
      </c>
      <c r="E14" s="205"/>
      <c r="F14" s="207" t="n">
        <v>20</v>
      </c>
    </row>
    <row r="15" customFormat="false" ht="36" hidden="false" customHeight="true" outlineLevel="0" collapsed="false">
      <c r="A15" s="60"/>
      <c r="B15" s="205" t="s">
        <v>652</v>
      </c>
      <c r="C15" s="206" t="n">
        <v>20</v>
      </c>
      <c r="D15" s="198" t="s">
        <v>653</v>
      </c>
      <c r="E15" s="205"/>
      <c r="F15" s="207" t="s">
        <v>590</v>
      </c>
    </row>
    <row r="16" customFormat="false" ht="36" hidden="false" customHeight="true" outlineLevel="0" collapsed="false">
      <c r="A16" s="60"/>
      <c r="B16" s="205" t="s">
        <v>654</v>
      </c>
      <c r="C16" s="206" t="n">
        <v>10</v>
      </c>
      <c r="D16" s="198" t="s">
        <v>653</v>
      </c>
      <c r="E16" s="198"/>
      <c r="F16" s="207" t="s">
        <v>590</v>
      </c>
    </row>
    <row r="17" customFormat="false" ht="30" hidden="false" customHeight="true" outlineLevel="0" collapsed="false">
      <c r="A17" s="60"/>
      <c r="B17" s="205" t="s">
        <v>655</v>
      </c>
      <c r="C17" s="206" t="n">
        <v>10</v>
      </c>
      <c r="D17" s="208" t="s">
        <v>594</v>
      </c>
      <c r="E17" s="198"/>
      <c r="F17" s="207" t="s">
        <v>625</v>
      </c>
    </row>
    <row r="18" customFormat="false" ht="25" hidden="false" customHeight="true" outlineLevel="0" collapsed="false">
      <c r="A18" s="60"/>
      <c r="B18" s="205" t="s">
        <v>656</v>
      </c>
      <c r="C18" s="206" t="n">
        <v>10</v>
      </c>
      <c r="D18" s="208" t="s">
        <v>594</v>
      </c>
      <c r="E18" s="198"/>
      <c r="F18" s="207" t="n">
        <v>100</v>
      </c>
    </row>
  </sheetData>
  <mergeCells count="8">
    <mergeCell ref="A2:F2"/>
    <mergeCell ref="B4:D4"/>
    <mergeCell ref="A5:A6"/>
    <mergeCell ref="B5:D6"/>
    <mergeCell ref="B7:F7"/>
    <mergeCell ref="B8:F8"/>
    <mergeCell ref="B9:F9"/>
    <mergeCell ref="A10:A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515</v>
      </c>
      <c r="C3" s="186"/>
      <c r="D3" s="186"/>
      <c r="E3" s="186"/>
      <c r="F3" s="144" t="s">
        <v>98</v>
      </c>
    </row>
    <row r="4" customFormat="false" ht="36.75" hidden="false" customHeight="true" outlineLevel="0" collapsed="false">
      <c r="A4" s="187" t="s">
        <v>612</v>
      </c>
      <c r="B4" s="209" t="s">
        <v>519</v>
      </c>
      <c r="C4" s="209"/>
      <c r="D4" s="209"/>
      <c r="E4" s="60" t="s">
        <v>613</v>
      </c>
      <c r="F4" s="145" t="s">
        <v>53</v>
      </c>
    </row>
    <row r="5" customFormat="false" ht="36.75" hidden="false" customHeight="true" outlineLevel="0" collapsed="false">
      <c r="A5" s="187" t="s">
        <v>614</v>
      </c>
      <c r="B5" s="190" t="n">
        <v>17000000</v>
      </c>
      <c r="C5" s="190"/>
      <c r="D5" s="190"/>
      <c r="E5" s="60" t="s">
        <v>615</v>
      </c>
      <c r="F5" s="190" t="s">
        <v>80</v>
      </c>
    </row>
    <row r="6" customFormat="false" ht="36.75" hidden="false" customHeight="true" outlineLevel="0" collapsed="false">
      <c r="A6" s="187"/>
      <c r="B6" s="190"/>
      <c r="C6" s="190"/>
      <c r="D6" s="190"/>
      <c r="E6" s="60" t="s">
        <v>616</v>
      </c>
      <c r="F6" s="190" t="s">
        <v>80</v>
      </c>
    </row>
    <row r="7" customFormat="false" ht="67" hidden="false" customHeight="true" outlineLevel="0" collapsed="false">
      <c r="A7" s="187" t="s">
        <v>617</v>
      </c>
      <c r="B7" s="210" t="s">
        <v>657</v>
      </c>
      <c r="C7" s="210"/>
      <c r="D7" s="210"/>
      <c r="E7" s="210"/>
      <c r="F7" s="210"/>
    </row>
    <row r="8" customFormat="false" ht="36.75" hidden="false" customHeight="true" outlineLevel="0" collapsed="false">
      <c r="A8" s="187" t="s">
        <v>619</v>
      </c>
      <c r="B8" s="211" t="s">
        <v>658</v>
      </c>
      <c r="C8" s="211"/>
      <c r="D8" s="211"/>
      <c r="E8" s="211"/>
      <c r="F8" s="211"/>
    </row>
    <row r="9" customFormat="false" ht="36" hidden="false" customHeight="true" outlineLevel="0" collapsed="false">
      <c r="A9" s="203" t="s">
        <v>621</v>
      </c>
      <c r="B9" s="211" t="s">
        <v>659</v>
      </c>
      <c r="C9" s="211"/>
      <c r="D9" s="211"/>
      <c r="E9" s="211"/>
      <c r="F9" s="211"/>
    </row>
    <row r="10" customFormat="false" ht="36" hidden="false" customHeight="true" outlineLevel="0" collapsed="false">
      <c r="A10" s="60" t="s">
        <v>576</v>
      </c>
      <c r="B10" s="192" t="s">
        <v>623</v>
      </c>
      <c r="C10" s="193" t="s">
        <v>578</v>
      </c>
      <c r="D10" s="193" t="s">
        <v>579</v>
      </c>
      <c r="E10" s="193" t="s">
        <v>580</v>
      </c>
      <c r="F10" s="193" t="s">
        <v>581</v>
      </c>
    </row>
    <row r="11" customFormat="false" ht="36" hidden="false" customHeight="true" outlineLevel="0" collapsed="false">
      <c r="A11" s="60"/>
      <c r="B11" s="212" t="s">
        <v>660</v>
      </c>
      <c r="C11" s="213" t="n">
        <v>0.3</v>
      </c>
      <c r="D11" s="209" t="s">
        <v>661</v>
      </c>
      <c r="E11" s="214" t="s">
        <v>662</v>
      </c>
      <c r="F11" s="209" t="n">
        <v>12</v>
      </c>
    </row>
    <row r="12" customFormat="false" ht="36" hidden="false" customHeight="true" outlineLevel="0" collapsed="false">
      <c r="A12" s="60"/>
      <c r="B12" s="212" t="s">
        <v>663</v>
      </c>
      <c r="C12" s="213" t="n">
        <v>0.2</v>
      </c>
      <c r="D12" s="209" t="s">
        <v>661</v>
      </c>
      <c r="E12" s="214" t="s">
        <v>628</v>
      </c>
      <c r="F12" s="209" t="n">
        <v>1</v>
      </c>
    </row>
    <row r="13" customFormat="false" ht="36" hidden="false" customHeight="true" outlineLevel="0" collapsed="false">
      <c r="A13" s="60"/>
      <c r="B13" s="212" t="s">
        <v>664</v>
      </c>
      <c r="C13" s="213" t="n">
        <v>0.1</v>
      </c>
      <c r="D13" s="209" t="s">
        <v>665</v>
      </c>
      <c r="E13" s="214" t="s">
        <v>628</v>
      </c>
      <c r="F13" s="209" t="n">
        <v>12</v>
      </c>
    </row>
    <row r="14" customFormat="false" ht="36" hidden="false" customHeight="true" outlineLevel="0" collapsed="false">
      <c r="A14" s="60"/>
      <c r="B14" s="212" t="s">
        <v>666</v>
      </c>
      <c r="C14" s="213" t="n">
        <v>0.05</v>
      </c>
      <c r="D14" s="214" t="s">
        <v>594</v>
      </c>
      <c r="E14" s="214" t="s">
        <v>628</v>
      </c>
      <c r="F14" s="209" t="n">
        <v>3</v>
      </c>
    </row>
    <row r="15" customFormat="false" ht="36" hidden="false" customHeight="true" outlineLevel="0" collapsed="false">
      <c r="A15" s="60"/>
      <c r="B15" s="212" t="s">
        <v>667</v>
      </c>
      <c r="C15" s="213" t="n">
        <v>0.1</v>
      </c>
      <c r="D15" s="209" t="s">
        <v>606</v>
      </c>
      <c r="E15" s="209"/>
      <c r="F15" s="209" t="s">
        <v>638</v>
      </c>
    </row>
    <row r="16" customFormat="false" ht="36" hidden="false" customHeight="true" outlineLevel="0" collapsed="false">
      <c r="A16" s="60"/>
      <c r="B16" s="212" t="s">
        <v>668</v>
      </c>
      <c r="C16" s="213" t="n">
        <v>0.05</v>
      </c>
      <c r="D16" s="214" t="s">
        <v>594</v>
      </c>
      <c r="E16" s="214" t="s">
        <v>585</v>
      </c>
      <c r="F16" s="209" t="n">
        <v>80</v>
      </c>
    </row>
    <row r="17" customFormat="false" ht="30" hidden="false" customHeight="true" outlineLevel="0" collapsed="false">
      <c r="A17" s="60"/>
      <c r="B17" s="212" t="s">
        <v>669</v>
      </c>
      <c r="C17" s="213" t="n">
        <v>0.1</v>
      </c>
      <c r="D17" s="214" t="s">
        <v>594</v>
      </c>
      <c r="E17" s="214" t="s">
        <v>585</v>
      </c>
      <c r="F17" s="209" t="n">
        <v>80</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32421875" defaultRowHeight="11.25" zeroHeight="false" outlineLevelRow="0" outlineLevelCol="0"/>
  <cols>
    <col collapsed="false" customWidth="true" hidden="false" outlineLevel="0" max="1" min="1" style="0" width="18.82"/>
    <col collapsed="false" customWidth="true" hidden="false" outlineLevel="0" max="2" min="2" style="0" width="40.82"/>
    <col collapsed="false" customWidth="true" hidden="false" outlineLevel="0" max="3" min="3" style="0" width="11.82"/>
    <col collapsed="false" customWidth="true" hidden="false" outlineLevel="0" max="4" min="4" style="0" width="13.5"/>
    <col collapsed="false" customWidth="true" hidden="false" outlineLevel="0" max="5" min="5" style="0" width="16.15"/>
    <col collapsed="false" customWidth="true" hidden="false" outlineLevel="0" max="6" min="6" style="0" width="13.32"/>
  </cols>
  <sheetData>
    <row r="1" customFormat="false" ht="18.75" hidden="false" customHeight="true" outlineLevel="0" collapsed="false">
      <c r="A1" s="143" t="s">
        <v>609</v>
      </c>
    </row>
    <row r="2" customFormat="false" ht="29.25" hidden="false" customHeight="true" outlineLevel="0" collapsed="false">
      <c r="A2" s="184" t="s">
        <v>610</v>
      </c>
      <c r="B2" s="184"/>
      <c r="C2" s="184"/>
      <c r="D2" s="184"/>
      <c r="E2" s="184"/>
      <c r="F2" s="184"/>
    </row>
    <row r="3" customFormat="false" ht="20.25" hidden="false" customHeight="true" outlineLevel="0" collapsed="false">
      <c r="A3" s="185" t="s">
        <v>611</v>
      </c>
      <c r="B3" s="186" t="s">
        <v>486</v>
      </c>
      <c r="C3" s="186"/>
      <c r="D3" s="186"/>
      <c r="E3" s="186"/>
      <c r="F3" s="144" t="s">
        <v>98</v>
      </c>
    </row>
    <row r="4" customFormat="false" ht="36.75" hidden="false" customHeight="true" outlineLevel="0" collapsed="false">
      <c r="A4" s="187" t="s">
        <v>612</v>
      </c>
      <c r="B4" s="145" t="s">
        <v>487</v>
      </c>
      <c r="C4" s="145"/>
      <c r="D4" s="145"/>
      <c r="E4" s="60" t="s">
        <v>613</v>
      </c>
      <c r="F4" s="145" t="s">
        <v>53</v>
      </c>
    </row>
    <row r="5" customFormat="false" ht="36.75" hidden="false" customHeight="true" outlineLevel="0" collapsed="false">
      <c r="A5" s="187" t="s">
        <v>614</v>
      </c>
      <c r="B5" s="190" t="n">
        <v>1800000</v>
      </c>
      <c r="C5" s="190"/>
      <c r="D5" s="190"/>
      <c r="E5" s="60" t="s">
        <v>615</v>
      </c>
      <c r="F5" s="190" t="s">
        <v>80</v>
      </c>
    </row>
    <row r="6" customFormat="false" ht="36.75" hidden="false" customHeight="true" outlineLevel="0" collapsed="false">
      <c r="A6" s="187"/>
      <c r="B6" s="190"/>
      <c r="C6" s="190"/>
      <c r="D6" s="190"/>
      <c r="E6" s="60" t="s">
        <v>616</v>
      </c>
      <c r="F6" s="190" t="s">
        <v>80</v>
      </c>
    </row>
    <row r="7" customFormat="false" ht="67" hidden="false" customHeight="true" outlineLevel="0" collapsed="false">
      <c r="A7" s="187" t="s">
        <v>617</v>
      </c>
      <c r="B7" s="211" t="s">
        <v>670</v>
      </c>
      <c r="C7" s="211"/>
      <c r="D7" s="211"/>
      <c r="E7" s="211"/>
      <c r="F7" s="211"/>
    </row>
    <row r="8" customFormat="false" ht="36.75" hidden="false" customHeight="true" outlineLevel="0" collapsed="false">
      <c r="A8" s="187" t="s">
        <v>619</v>
      </c>
      <c r="B8" s="211" t="s">
        <v>671</v>
      </c>
      <c r="C8" s="211"/>
      <c r="D8" s="211"/>
      <c r="E8" s="211"/>
      <c r="F8" s="211"/>
    </row>
    <row r="9" customFormat="false" ht="36" hidden="false" customHeight="true" outlineLevel="0" collapsed="false">
      <c r="A9" s="203" t="s">
        <v>621</v>
      </c>
      <c r="B9" s="211" t="s">
        <v>672</v>
      </c>
      <c r="C9" s="211"/>
      <c r="D9" s="211"/>
      <c r="E9" s="211"/>
      <c r="F9" s="211"/>
    </row>
    <row r="10" customFormat="false" ht="36" hidden="false" customHeight="true" outlineLevel="0" collapsed="false">
      <c r="A10" s="60" t="s">
        <v>576</v>
      </c>
      <c r="B10" s="192" t="s">
        <v>623</v>
      </c>
      <c r="C10" s="193" t="s">
        <v>578</v>
      </c>
      <c r="D10" s="193" t="s">
        <v>579</v>
      </c>
      <c r="E10" s="193" t="s">
        <v>580</v>
      </c>
      <c r="F10" s="193" t="s">
        <v>581</v>
      </c>
    </row>
    <row r="11" customFormat="false" ht="36" hidden="false" customHeight="true" outlineLevel="0" collapsed="false">
      <c r="A11" s="60"/>
      <c r="B11" s="212" t="s">
        <v>673</v>
      </c>
      <c r="C11" s="213" t="n">
        <v>0.15</v>
      </c>
      <c r="D11" s="200" t="s">
        <v>594</v>
      </c>
      <c r="E11" s="214" t="s">
        <v>628</v>
      </c>
      <c r="F11" s="209" t="n">
        <v>1</v>
      </c>
    </row>
    <row r="12" customFormat="false" ht="36" hidden="false" customHeight="true" outlineLevel="0" collapsed="false">
      <c r="A12" s="60"/>
      <c r="B12" s="212" t="s">
        <v>674</v>
      </c>
      <c r="C12" s="213" t="n">
        <v>0.15</v>
      </c>
      <c r="D12" s="209" t="s">
        <v>589</v>
      </c>
      <c r="E12" s="209" t="s">
        <v>606</v>
      </c>
      <c r="F12" s="209" t="s">
        <v>675</v>
      </c>
    </row>
    <row r="13" customFormat="false" ht="36" hidden="false" customHeight="true" outlineLevel="0" collapsed="false">
      <c r="A13" s="60"/>
      <c r="B13" s="212" t="s">
        <v>676</v>
      </c>
      <c r="C13" s="213" t="n">
        <v>0.15</v>
      </c>
      <c r="D13" s="209" t="s">
        <v>627</v>
      </c>
      <c r="E13" s="214" t="s">
        <v>628</v>
      </c>
      <c r="F13" s="209" t="n">
        <v>12</v>
      </c>
    </row>
    <row r="14" customFormat="false" ht="36" hidden="false" customHeight="true" outlineLevel="0" collapsed="false">
      <c r="A14" s="60"/>
      <c r="B14" s="215" t="s">
        <v>677</v>
      </c>
      <c r="C14" s="213" t="n">
        <v>0.15</v>
      </c>
      <c r="D14" s="209" t="s">
        <v>630</v>
      </c>
      <c r="E14" s="214" t="s">
        <v>628</v>
      </c>
      <c r="F14" s="209" t="n">
        <v>180</v>
      </c>
    </row>
    <row r="15" customFormat="false" ht="36" hidden="false" customHeight="true" outlineLevel="0" collapsed="false">
      <c r="A15" s="60"/>
      <c r="B15" s="212" t="s">
        <v>678</v>
      </c>
      <c r="C15" s="213" t="n">
        <v>0.1</v>
      </c>
      <c r="D15" s="209" t="s">
        <v>653</v>
      </c>
      <c r="E15" s="209" t="s">
        <v>606</v>
      </c>
      <c r="F15" s="209" t="s">
        <v>638</v>
      </c>
    </row>
    <row r="16" customFormat="false" ht="36" hidden="false" customHeight="true" outlineLevel="0" collapsed="false">
      <c r="A16" s="60"/>
      <c r="B16" s="212" t="s">
        <v>679</v>
      </c>
      <c r="C16" s="213" t="n">
        <v>0.1</v>
      </c>
      <c r="D16" s="209" t="s">
        <v>653</v>
      </c>
      <c r="E16" s="209" t="s">
        <v>606</v>
      </c>
      <c r="F16" s="209" t="s">
        <v>638</v>
      </c>
    </row>
    <row r="17" customFormat="false" ht="30" hidden="false" customHeight="true" outlineLevel="0" collapsed="false">
      <c r="A17" s="60"/>
      <c r="B17" s="212" t="s">
        <v>680</v>
      </c>
      <c r="C17" s="213" t="n">
        <v>0.1</v>
      </c>
      <c r="D17" s="209" t="s">
        <v>653</v>
      </c>
      <c r="E17" s="209" t="s">
        <v>606</v>
      </c>
      <c r="F17" s="209" t="s">
        <v>638</v>
      </c>
    </row>
  </sheetData>
  <mergeCells count="9">
    <mergeCell ref="A2:F2"/>
    <mergeCell ref="B3:E3"/>
    <mergeCell ref="B4:D4"/>
    <mergeCell ref="A5:A6"/>
    <mergeCell ref="B5:D6"/>
    <mergeCell ref="B7:F7"/>
    <mergeCell ref="B8:F8"/>
    <mergeCell ref="B9:F9"/>
    <mergeCell ref="A10:A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32421875" defaultRowHeight="11.25" zeroHeight="false" outlineLevelRow="0" outlineLevelCol="0"/>
  <cols>
    <col collapsed="false" customWidth="true" hidden="false" outlineLevel="0" max="1" min="1" style="216" width="19.5"/>
    <col collapsed="false" customWidth="true" hidden="false" outlineLevel="0" max="2" min="2" style="217" width="38.99"/>
    <col collapsed="false" customWidth="true" hidden="false" outlineLevel="0" max="3" min="3" style="216" width="22.83"/>
    <col collapsed="false" customWidth="true" hidden="false" outlineLevel="0" max="4" min="4" style="217" width="24.99"/>
    <col collapsed="false" customWidth="true" hidden="false" outlineLevel="0" max="5" min="5" style="218" width="21.82"/>
    <col collapsed="false" customWidth="true" hidden="false" outlineLevel="0" max="6" min="6" style="217" width="27.32"/>
    <col collapsed="false" customWidth="false" hidden="false" outlineLevel="0" max="8" min="7" style="217" width="9.32"/>
    <col collapsed="false" customWidth="true" hidden="false" outlineLevel="0" max="9" min="9" style="217" width="13.99"/>
    <col collapsed="false" customWidth="false" hidden="false" outlineLevel="0" max="257" min="10" style="217" width="9.32"/>
  </cols>
  <sheetData>
    <row r="1" customFormat="false" ht="20.25" hidden="false" customHeight="true" outlineLevel="0" collapsed="false">
      <c r="A1" s="143" t="s">
        <v>681</v>
      </c>
    </row>
    <row r="2" customFormat="false" ht="30.75" hidden="false" customHeight="true" outlineLevel="0" collapsed="false">
      <c r="A2" s="219" t="s">
        <v>682</v>
      </c>
      <c r="B2" s="219"/>
      <c r="C2" s="219"/>
      <c r="D2" s="219"/>
      <c r="E2" s="219"/>
      <c r="F2" s="219"/>
    </row>
    <row r="3" customFormat="false" ht="18" hidden="false" customHeight="true" outlineLevel="0" collapsed="false">
      <c r="A3" s="220" t="s">
        <v>52</v>
      </c>
      <c r="B3" s="221" t="s">
        <v>53</v>
      </c>
      <c r="F3" s="222" t="s">
        <v>683</v>
      </c>
    </row>
    <row r="4" s="225" customFormat="true" ht="39" hidden="false" customHeight="true" outlineLevel="0" collapsed="false">
      <c r="A4" s="223" t="s">
        <v>441</v>
      </c>
      <c r="B4" s="223" t="s">
        <v>446</v>
      </c>
      <c r="C4" s="223" t="s">
        <v>684</v>
      </c>
      <c r="D4" s="223" t="s">
        <v>685</v>
      </c>
      <c r="E4" s="224" t="s">
        <v>686</v>
      </c>
      <c r="F4" s="223" t="s">
        <v>687</v>
      </c>
    </row>
    <row r="5" s="222" customFormat="true" ht="20.1" hidden="false" customHeight="true" outlineLevel="0" collapsed="false">
      <c r="A5" s="226"/>
      <c r="B5" s="227" t="s">
        <v>688</v>
      </c>
      <c r="C5" s="226"/>
      <c r="D5" s="226"/>
      <c r="E5" s="228"/>
      <c r="F5" s="229"/>
    </row>
    <row r="6" s="222" customFormat="true" ht="21.75" hidden="false" customHeight="true" outlineLevel="0" collapsed="false">
      <c r="A6" s="226"/>
      <c r="B6" s="230"/>
      <c r="C6" s="227"/>
      <c r="D6" s="229"/>
      <c r="E6" s="228"/>
      <c r="F6" s="229"/>
    </row>
    <row r="7" customFormat="false" ht="21.75" hidden="false" customHeight="true" outlineLevel="0" collapsed="false">
      <c r="A7" s="231"/>
      <c r="B7" s="232"/>
      <c r="C7" s="231"/>
      <c r="D7" s="232"/>
      <c r="E7" s="233"/>
      <c r="F7" s="232"/>
    </row>
    <row r="8" customFormat="false" ht="21.75" hidden="false" customHeight="true" outlineLevel="0" collapsed="false">
      <c r="A8" s="231"/>
      <c r="B8" s="232"/>
      <c r="C8" s="231"/>
      <c r="D8" s="232"/>
      <c r="E8" s="233"/>
      <c r="F8" s="232"/>
    </row>
    <row r="9" customFormat="false" ht="21.75" hidden="false" customHeight="true" outlineLevel="0" collapsed="false">
      <c r="A9" s="231"/>
      <c r="B9" s="232"/>
      <c r="C9" s="231"/>
      <c r="D9" s="232"/>
      <c r="E9" s="233"/>
      <c r="F9" s="232"/>
    </row>
    <row r="10" customFormat="false" ht="21.75" hidden="false" customHeight="true" outlineLevel="0" collapsed="false">
      <c r="A10" s="231"/>
      <c r="B10" s="232"/>
      <c r="C10" s="231"/>
      <c r="D10" s="232"/>
      <c r="E10" s="233"/>
      <c r="F10" s="232"/>
    </row>
    <row r="11" customFormat="false" ht="21.75" hidden="false" customHeight="true" outlineLevel="0" collapsed="false">
      <c r="A11" s="231"/>
      <c r="B11" s="232"/>
      <c r="C11" s="231"/>
      <c r="D11" s="232"/>
      <c r="E11" s="233"/>
      <c r="F11" s="232"/>
    </row>
    <row r="12" customFormat="false" ht="21.75" hidden="false" customHeight="true" outlineLevel="0" collapsed="false">
      <c r="A12" s="231"/>
      <c r="B12" s="232"/>
      <c r="C12" s="231"/>
      <c r="D12" s="232"/>
      <c r="E12" s="233"/>
      <c r="F12" s="232"/>
    </row>
    <row r="13" customFormat="false" ht="21.75" hidden="false" customHeight="true" outlineLevel="0" collapsed="false">
      <c r="A13" s="231"/>
      <c r="B13" s="232"/>
      <c r="C13" s="231"/>
      <c r="D13" s="232"/>
      <c r="E13" s="233"/>
      <c r="F13" s="232"/>
    </row>
  </sheetData>
  <mergeCells count="1">
    <mergeCell ref="A2:F2"/>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4" activeCellId="0" sqref="I24"/>
    </sheetView>
  </sheetViews>
  <sheetFormatPr defaultColWidth="9.32421875" defaultRowHeight="11.25" zeroHeight="false" outlineLevelRow="0" outlineLevelCol="0"/>
  <cols>
    <col collapsed="false" customWidth="true" hidden="false" outlineLevel="0" max="1" min="1" style="17" width="32.83"/>
    <col collapsed="false" customWidth="true" hidden="false" outlineLevel="0" max="2" min="2" style="0" width="16.65"/>
    <col collapsed="false" customWidth="true" hidden="false" outlineLevel="0" max="3" min="3" style="0" width="27.16"/>
    <col collapsed="false" customWidth="true" hidden="false" outlineLevel="0" max="4" min="4" style="0" width="16.65"/>
    <col collapsed="false" customWidth="true" hidden="false" outlineLevel="0" max="5" min="5" style="0" width="23.65"/>
    <col collapsed="false" customWidth="true" hidden="false" outlineLevel="0" max="6" min="6" style="0" width="25.99"/>
    <col collapsed="false" customWidth="true" hidden="false" outlineLevel="0" max="7" min="7" style="0" width="29.32"/>
    <col collapsed="false" customWidth="true" hidden="false" outlineLevel="0" max="9" min="8" style="0" width="12.99"/>
  </cols>
  <sheetData>
    <row r="1" s="17" customFormat="true" ht="18" hidden="false" customHeight="true" outlineLevel="0" collapsed="false">
      <c r="A1" s="18" t="s">
        <v>50</v>
      </c>
    </row>
    <row r="2" s="17" customFormat="true" ht="24.75" hidden="false" customHeight="true" outlineLevel="0" collapsed="false">
      <c r="A2" s="19" t="s">
        <v>51</v>
      </c>
      <c r="B2" s="19"/>
      <c r="C2" s="19"/>
      <c r="D2" s="19"/>
      <c r="E2" s="19"/>
      <c r="F2" s="19"/>
      <c r="G2" s="19"/>
    </row>
    <row r="3" s="17" customFormat="true" ht="24" hidden="false" customHeight="true" outlineLevel="0" collapsed="false">
      <c r="A3" s="20" t="s">
        <v>52</v>
      </c>
      <c r="B3" s="21" t="s">
        <v>53</v>
      </c>
      <c r="C3" s="21"/>
      <c r="D3" s="21"/>
      <c r="E3" s="21"/>
      <c r="F3" s="21"/>
      <c r="G3" s="22" t="s">
        <v>54</v>
      </c>
    </row>
    <row r="4" customFormat="false" ht="15" hidden="false" customHeight="true" outlineLevel="0" collapsed="false">
      <c r="A4" s="23" t="s">
        <v>55</v>
      </c>
      <c r="B4" s="23"/>
      <c r="C4" s="23" t="s">
        <v>56</v>
      </c>
      <c r="D4" s="23"/>
      <c r="E4" s="23"/>
      <c r="F4" s="23"/>
      <c r="G4" s="23"/>
    </row>
    <row r="5" customFormat="false" ht="15" hidden="false" customHeight="true" outlineLevel="0" collapsed="false">
      <c r="A5" s="24" t="s">
        <v>57</v>
      </c>
      <c r="B5" s="25" t="s">
        <v>58</v>
      </c>
      <c r="C5" s="25" t="s">
        <v>57</v>
      </c>
      <c r="D5" s="25" t="s">
        <v>59</v>
      </c>
      <c r="E5" s="26" t="s">
        <v>60</v>
      </c>
      <c r="F5" s="26" t="s">
        <v>61</v>
      </c>
      <c r="G5" s="24" t="s">
        <v>62</v>
      </c>
    </row>
    <row r="6" customFormat="false" ht="15" hidden="false" customHeight="true" outlineLevel="0" collapsed="false">
      <c r="A6" s="27" t="s">
        <v>63</v>
      </c>
      <c r="B6" s="28" t="n">
        <v>289292569.09</v>
      </c>
      <c r="C6" s="15" t="s">
        <v>64</v>
      </c>
      <c r="D6" s="28" t="n">
        <v>289292569.09</v>
      </c>
      <c r="E6" s="28" t="n">
        <v>274873913.3</v>
      </c>
      <c r="F6" s="28" t="n">
        <v>14418655.79</v>
      </c>
      <c r="G6" s="28"/>
    </row>
    <row r="7" customFormat="false" ht="15" hidden="false" customHeight="true" outlineLevel="0" collapsed="false">
      <c r="A7" s="29" t="s">
        <v>65</v>
      </c>
      <c r="B7" s="28" t="n">
        <v>274873913.3</v>
      </c>
      <c r="C7" s="30" t="s">
        <v>66</v>
      </c>
      <c r="D7" s="28" t="n">
        <v>186399.12</v>
      </c>
      <c r="E7" s="28" t="n">
        <v>186399.12</v>
      </c>
      <c r="F7" s="28"/>
      <c r="G7" s="28"/>
      <c r="H7" s="31"/>
    </row>
    <row r="8" customFormat="false" ht="15" hidden="false" customHeight="true" outlineLevel="0" collapsed="false">
      <c r="A8" s="29" t="s">
        <v>67</v>
      </c>
      <c r="B8" s="28" t="n">
        <v>14418655.79</v>
      </c>
      <c r="C8" s="30" t="s">
        <v>68</v>
      </c>
      <c r="D8" s="28"/>
      <c r="E8" s="28"/>
      <c r="F8" s="28"/>
      <c r="G8" s="28"/>
      <c r="H8" s="31"/>
    </row>
    <row r="9" customFormat="false" ht="15" hidden="false" customHeight="true" outlineLevel="0" collapsed="false">
      <c r="A9" s="29" t="s">
        <v>69</v>
      </c>
      <c r="B9" s="28"/>
      <c r="C9" s="30" t="s">
        <v>70</v>
      </c>
      <c r="D9" s="28"/>
      <c r="E9" s="28"/>
      <c r="F9" s="28"/>
      <c r="G9" s="28"/>
      <c r="H9" s="31"/>
    </row>
    <row r="10" customFormat="false" ht="15" hidden="false" customHeight="true" outlineLevel="0" collapsed="false">
      <c r="A10" s="27"/>
      <c r="B10" s="28"/>
      <c r="C10" s="30" t="s">
        <v>71</v>
      </c>
      <c r="D10" s="28"/>
      <c r="E10" s="28"/>
      <c r="F10" s="28"/>
      <c r="G10" s="28"/>
      <c r="H10" s="31"/>
    </row>
    <row r="11" customFormat="false" ht="15" hidden="false" customHeight="true" outlineLevel="0" collapsed="false">
      <c r="A11" s="27" t="s">
        <v>72</v>
      </c>
      <c r="B11" s="28"/>
      <c r="C11" s="30" t="s">
        <v>73</v>
      </c>
      <c r="D11" s="28"/>
      <c r="E11" s="28"/>
      <c r="F11" s="28"/>
      <c r="G11" s="28"/>
      <c r="H11" s="31"/>
    </row>
    <row r="12" customFormat="false" ht="15" hidden="false" customHeight="true" outlineLevel="0" collapsed="false">
      <c r="A12" s="29" t="s">
        <v>65</v>
      </c>
      <c r="B12" s="28"/>
      <c r="C12" s="30" t="s">
        <v>74</v>
      </c>
      <c r="D12" s="28"/>
      <c r="E12" s="28"/>
      <c r="F12" s="28"/>
      <c r="G12" s="28"/>
      <c r="H12" s="31"/>
    </row>
    <row r="13" customFormat="false" ht="15" hidden="false" customHeight="true" outlineLevel="0" collapsed="false">
      <c r="A13" s="29" t="s">
        <v>67</v>
      </c>
      <c r="B13" s="28"/>
      <c r="C13" s="30" t="s">
        <v>75</v>
      </c>
      <c r="D13" s="28"/>
      <c r="E13" s="28"/>
      <c r="F13" s="28"/>
      <c r="G13" s="28"/>
      <c r="H13" s="31"/>
    </row>
    <row r="14" customFormat="false" ht="15" hidden="false" customHeight="true" outlineLevel="0" collapsed="false">
      <c r="A14" s="29" t="s">
        <v>69</v>
      </c>
      <c r="B14" s="28"/>
      <c r="C14" s="30" t="s">
        <v>76</v>
      </c>
      <c r="D14" s="28" t="n">
        <v>10083983.36</v>
      </c>
      <c r="E14" s="28" t="n">
        <v>10083983.36</v>
      </c>
      <c r="F14" s="28"/>
      <c r="G14" s="28"/>
      <c r="H14" s="31"/>
    </row>
    <row r="15" customFormat="false" ht="15" hidden="false" customHeight="true" outlineLevel="0" collapsed="false">
      <c r="A15" s="27"/>
      <c r="B15" s="28"/>
      <c r="C15" s="30" t="s">
        <v>77</v>
      </c>
      <c r="D15" s="28" t="n">
        <v>2441963.91</v>
      </c>
      <c r="E15" s="28" t="n">
        <v>2441963.91</v>
      </c>
      <c r="F15" s="28"/>
      <c r="G15" s="28"/>
      <c r="H15" s="31"/>
    </row>
    <row r="16" customFormat="false" ht="15" hidden="false" customHeight="true" outlineLevel="0" collapsed="false">
      <c r="A16" s="27"/>
      <c r="B16" s="28"/>
      <c r="C16" s="30" t="s">
        <v>78</v>
      </c>
      <c r="D16" s="28"/>
      <c r="E16" s="28"/>
      <c r="F16" s="28"/>
      <c r="G16" s="28"/>
      <c r="H16" s="31"/>
    </row>
    <row r="17" customFormat="false" ht="15" hidden="false" customHeight="true" outlineLevel="0" collapsed="false">
      <c r="A17" s="27"/>
      <c r="B17" s="28"/>
      <c r="C17" s="30" t="s">
        <v>79</v>
      </c>
      <c r="D17" s="28" t="n">
        <v>14390655.79</v>
      </c>
      <c r="E17" s="28" t="s">
        <v>80</v>
      </c>
      <c r="F17" s="28" t="n">
        <v>14390655.79</v>
      </c>
      <c r="G17" s="28"/>
      <c r="H17" s="31"/>
    </row>
    <row r="18" customFormat="false" ht="15" hidden="false" customHeight="true" outlineLevel="0" collapsed="false">
      <c r="A18" s="27"/>
      <c r="B18" s="28"/>
      <c r="C18" s="30" t="s">
        <v>81</v>
      </c>
      <c r="D18" s="28" t="n">
        <v>28000</v>
      </c>
      <c r="E18" s="28" t="s">
        <v>80</v>
      </c>
      <c r="F18" s="28" t="n">
        <v>28000</v>
      </c>
      <c r="G18" s="28"/>
      <c r="H18" s="31"/>
    </row>
    <row r="19" customFormat="false" ht="15" hidden="false" customHeight="true" outlineLevel="0" collapsed="false">
      <c r="A19" s="27"/>
      <c r="B19" s="28"/>
      <c r="C19" s="30" t="s">
        <v>82</v>
      </c>
      <c r="D19" s="28" t="n">
        <v>260317296.63</v>
      </c>
      <c r="E19" s="28" t="n">
        <v>260317296.63</v>
      </c>
      <c r="F19" s="28"/>
      <c r="G19" s="28"/>
      <c r="H19" s="31"/>
    </row>
    <row r="20" customFormat="false" ht="15" hidden="false" customHeight="true" outlineLevel="0" collapsed="false">
      <c r="A20" s="27"/>
      <c r="B20" s="28"/>
      <c r="C20" s="30" t="s">
        <v>83</v>
      </c>
      <c r="D20" s="28"/>
      <c r="E20" s="28"/>
      <c r="F20" s="28"/>
      <c r="G20" s="28"/>
      <c r="H20" s="31"/>
    </row>
    <row r="21" customFormat="false" ht="15" hidden="false" customHeight="true" outlineLevel="0" collapsed="false">
      <c r="A21" s="27"/>
      <c r="B21" s="28"/>
      <c r="C21" s="30" t="s">
        <v>84</v>
      </c>
      <c r="D21" s="28"/>
      <c r="E21" s="28"/>
      <c r="F21" s="28"/>
      <c r="G21" s="28"/>
      <c r="H21" s="31"/>
    </row>
    <row r="22" customFormat="false" ht="15" hidden="false" customHeight="true" outlineLevel="0" collapsed="false">
      <c r="A22" s="27"/>
      <c r="B22" s="28"/>
      <c r="C22" s="30" t="s">
        <v>85</v>
      </c>
      <c r="D22" s="28"/>
      <c r="E22" s="28"/>
      <c r="F22" s="28"/>
      <c r="G22" s="28"/>
      <c r="H22" s="31"/>
    </row>
    <row r="23" customFormat="false" ht="15" hidden="false" customHeight="true" outlineLevel="0" collapsed="false">
      <c r="A23" s="27"/>
      <c r="B23" s="28"/>
      <c r="C23" s="30" t="s">
        <v>86</v>
      </c>
      <c r="D23" s="28"/>
      <c r="E23" s="28"/>
      <c r="F23" s="28"/>
      <c r="G23" s="28"/>
      <c r="H23" s="31"/>
    </row>
    <row r="24" customFormat="false" ht="15" hidden="false" customHeight="true" outlineLevel="0" collapsed="false">
      <c r="A24" s="27"/>
      <c r="B24" s="28"/>
      <c r="C24" s="30" t="s">
        <v>87</v>
      </c>
      <c r="D24" s="28"/>
      <c r="E24" s="28"/>
      <c r="F24" s="28"/>
      <c r="G24" s="28"/>
      <c r="H24" s="31"/>
    </row>
    <row r="25" customFormat="false" ht="15" hidden="false" customHeight="true" outlineLevel="0" collapsed="false">
      <c r="A25" s="27"/>
      <c r="B25" s="28"/>
      <c r="C25" s="30" t="s">
        <v>88</v>
      </c>
      <c r="D25" s="28" t="n">
        <v>1844270.28</v>
      </c>
      <c r="E25" s="28" t="n">
        <v>1844270.28</v>
      </c>
      <c r="F25" s="28"/>
      <c r="G25" s="28"/>
      <c r="H25" s="31"/>
    </row>
    <row r="26" customFormat="false" ht="15" hidden="false" customHeight="true" outlineLevel="0" collapsed="false">
      <c r="A26" s="27"/>
      <c r="B26" s="28"/>
      <c r="C26" s="30" t="s">
        <v>89</v>
      </c>
      <c r="D26" s="28"/>
      <c r="E26" s="28"/>
      <c r="F26" s="28"/>
      <c r="G26" s="28"/>
    </row>
    <row r="27" customFormat="false" ht="15" hidden="false" customHeight="true" outlineLevel="0" collapsed="false">
      <c r="A27" s="27"/>
      <c r="B27" s="28"/>
      <c r="C27" s="30" t="s">
        <v>90</v>
      </c>
      <c r="D27" s="28"/>
      <c r="E27" s="28"/>
      <c r="F27" s="28"/>
      <c r="G27" s="28"/>
    </row>
    <row r="28" customFormat="false" ht="15" hidden="false" customHeight="true" outlineLevel="0" collapsed="false">
      <c r="A28" s="27"/>
      <c r="B28" s="28"/>
      <c r="C28" s="30" t="s">
        <v>91</v>
      </c>
      <c r="D28" s="28"/>
      <c r="E28" s="28"/>
      <c r="F28" s="28"/>
      <c r="G28" s="28"/>
    </row>
    <row r="29" customFormat="false" ht="15" hidden="false" customHeight="true" outlineLevel="0" collapsed="false">
      <c r="A29" s="27"/>
      <c r="B29" s="28"/>
      <c r="C29" s="30" t="s">
        <v>92</v>
      </c>
      <c r="D29" s="28"/>
      <c r="E29" s="28"/>
      <c r="F29" s="28"/>
      <c r="G29" s="28"/>
    </row>
    <row r="30" customFormat="false" ht="15" hidden="false" customHeight="true" outlineLevel="0" collapsed="false">
      <c r="A30" s="27"/>
      <c r="B30" s="28"/>
      <c r="C30" s="26" t="s">
        <v>93</v>
      </c>
      <c r="D30" s="28"/>
      <c r="E30" s="28"/>
      <c r="F30" s="28"/>
      <c r="G30" s="28"/>
    </row>
    <row r="31" customFormat="false" ht="15" hidden="false" customHeight="true" outlineLevel="0" collapsed="false">
      <c r="A31" s="24" t="s">
        <v>94</v>
      </c>
      <c r="B31" s="28" t="n">
        <v>289292569.09</v>
      </c>
      <c r="C31" s="23" t="s">
        <v>95</v>
      </c>
      <c r="D31" s="28" t="n">
        <v>289292569.09</v>
      </c>
      <c r="E31" s="28" t="n">
        <v>274873913.3</v>
      </c>
      <c r="F31" s="28" t="n">
        <v>14418655.79</v>
      </c>
      <c r="G31" s="28"/>
    </row>
  </sheetData>
  <mergeCells count="4">
    <mergeCell ref="A2:G2"/>
    <mergeCell ref="B3:F3"/>
    <mergeCell ref="A4:B4"/>
    <mergeCell ref="C4:G4"/>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L27" activeCellId="0" sqref="L27"/>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17" width="37.49"/>
    <col collapsed="false" customWidth="true" hidden="false" outlineLevel="0" max="3" min="3" style="17" width="19.32"/>
    <col collapsed="false" customWidth="true" hidden="false" outlineLevel="0" max="6" min="4" style="17" width="15.99"/>
    <col collapsed="false" customWidth="true" hidden="false" outlineLevel="0" max="7" min="7" style="17" width="17.65"/>
  </cols>
  <sheetData>
    <row r="1" customFormat="false" ht="21.75" hidden="false" customHeight="true" outlineLevel="0" collapsed="false">
      <c r="A1" s="32" t="s">
        <v>96</v>
      </c>
      <c r="B1" s="33"/>
      <c r="C1" s="33"/>
      <c r="D1" s="33"/>
      <c r="E1" s="33"/>
      <c r="F1" s="33"/>
    </row>
    <row r="2" customFormat="false" ht="18.75" hidden="false" customHeight="false" outlineLevel="0" collapsed="false">
      <c r="A2" s="34" t="s">
        <v>97</v>
      </c>
      <c r="B2" s="34"/>
      <c r="C2" s="34"/>
      <c r="D2" s="34"/>
      <c r="E2" s="34"/>
      <c r="F2" s="34"/>
      <c r="G2" s="34"/>
    </row>
    <row r="3" s="17" customFormat="true" ht="29.25" hidden="false" customHeight="true" outlineLevel="0" collapsed="false">
      <c r="A3" s="35" t="s">
        <v>52</v>
      </c>
      <c r="B3" s="21" t="str">
        <f aca="false">表一!B3</f>
        <v>重庆市渝北区交通局</v>
      </c>
      <c r="C3" s="21"/>
      <c r="D3" s="21"/>
      <c r="E3" s="21"/>
      <c r="F3" s="21"/>
      <c r="G3" s="20" t="s">
        <v>98</v>
      </c>
    </row>
    <row r="4" s="17" customFormat="true" ht="15" hidden="false" customHeight="true" outlineLevel="0" collapsed="false">
      <c r="A4" s="24" t="s">
        <v>99</v>
      </c>
      <c r="B4" s="24"/>
      <c r="C4" s="36" t="s">
        <v>100</v>
      </c>
      <c r="D4" s="36" t="s">
        <v>101</v>
      </c>
      <c r="E4" s="36"/>
      <c r="F4" s="36"/>
      <c r="G4" s="37" t="s">
        <v>102</v>
      </c>
    </row>
    <row r="5" s="17" customFormat="true" ht="15" hidden="false" customHeight="true" outlineLevel="0" collapsed="false">
      <c r="A5" s="24" t="s">
        <v>103</v>
      </c>
      <c r="B5" s="24" t="s">
        <v>104</v>
      </c>
      <c r="C5" s="36"/>
      <c r="D5" s="24" t="s">
        <v>105</v>
      </c>
      <c r="E5" s="24" t="s">
        <v>106</v>
      </c>
      <c r="F5" s="24" t="s">
        <v>107</v>
      </c>
      <c r="G5" s="37"/>
    </row>
    <row r="6" customFormat="false" ht="15" hidden="false" customHeight="true" outlineLevel="0" collapsed="false">
      <c r="A6" s="16"/>
      <c r="B6" s="24" t="s">
        <v>59</v>
      </c>
      <c r="C6" s="38" t="n">
        <v>145086660.5</v>
      </c>
      <c r="D6" s="38" t="n">
        <v>274873913.3</v>
      </c>
      <c r="E6" s="38" t="n">
        <v>55783122.65</v>
      </c>
      <c r="F6" s="38" t="n">
        <v>219090790.65</v>
      </c>
      <c r="G6" s="39" t="n">
        <v>0.8945</v>
      </c>
    </row>
    <row r="7" customFormat="false" ht="15" hidden="false" customHeight="true" outlineLevel="0" collapsed="false">
      <c r="A7" s="16" t="s">
        <v>108</v>
      </c>
      <c r="B7" s="40" t="s">
        <v>66</v>
      </c>
      <c r="C7" s="38"/>
      <c r="D7" s="38" t="n">
        <v>186399.12</v>
      </c>
      <c r="E7" s="38" t="n">
        <v>186399.12</v>
      </c>
      <c r="F7" s="38" t="s">
        <v>80</v>
      </c>
      <c r="G7" s="39"/>
    </row>
    <row r="8" customFormat="false" ht="15" hidden="false" customHeight="true" outlineLevel="0" collapsed="false">
      <c r="A8" s="41" t="s">
        <v>109</v>
      </c>
      <c r="B8" s="40" t="s">
        <v>110</v>
      </c>
      <c r="C8" s="38"/>
      <c r="D8" s="38" t="n">
        <v>186399.12</v>
      </c>
      <c r="E8" s="38" t="n">
        <v>186399.12</v>
      </c>
      <c r="F8" s="38" t="s">
        <v>80</v>
      </c>
      <c r="G8" s="39"/>
    </row>
    <row r="9" customFormat="false" ht="15" hidden="false" customHeight="true" outlineLevel="0" collapsed="false">
      <c r="A9" s="41" t="s">
        <v>111</v>
      </c>
      <c r="B9" s="40" t="s">
        <v>112</v>
      </c>
      <c r="C9" s="38"/>
      <c r="D9" s="38" t="n">
        <v>186399.12</v>
      </c>
      <c r="E9" s="38" t="n">
        <v>186399.12</v>
      </c>
      <c r="F9" s="38" t="s">
        <v>80</v>
      </c>
      <c r="G9" s="39"/>
    </row>
    <row r="10" customFormat="false" ht="15" hidden="false" customHeight="true" outlineLevel="0" collapsed="false">
      <c r="A10" s="42" t="s">
        <v>113</v>
      </c>
      <c r="B10" s="43" t="s">
        <v>76</v>
      </c>
      <c r="C10" s="38" t="n">
        <v>9663336</v>
      </c>
      <c r="D10" s="38" t="n">
        <v>10083983.36</v>
      </c>
      <c r="E10" s="38" t="n">
        <v>10083983.36</v>
      </c>
      <c r="F10" s="38" t="s">
        <v>80</v>
      </c>
      <c r="G10" s="39" t="n">
        <v>0.0435</v>
      </c>
    </row>
    <row r="11" customFormat="false" ht="15" hidden="false" customHeight="true" outlineLevel="0" collapsed="false">
      <c r="A11" s="42" t="s">
        <v>114</v>
      </c>
      <c r="B11" s="43" t="s">
        <v>115</v>
      </c>
      <c r="C11" s="38" t="n">
        <v>9663336</v>
      </c>
      <c r="D11" s="38" t="n">
        <v>10083983.36</v>
      </c>
      <c r="E11" s="38" t="n">
        <v>10083983.36</v>
      </c>
      <c r="F11" s="38" t="s">
        <v>80</v>
      </c>
      <c r="G11" s="39" t="n">
        <v>0.0435</v>
      </c>
    </row>
    <row r="12" customFormat="false" ht="15" hidden="false" customHeight="true" outlineLevel="0" collapsed="false">
      <c r="A12" s="42" t="s">
        <v>116</v>
      </c>
      <c r="B12" s="43" t="s">
        <v>117</v>
      </c>
      <c r="C12" s="38" t="n">
        <v>2482224</v>
      </c>
      <c r="D12" s="38" t="n">
        <v>2458182.24</v>
      </c>
      <c r="E12" s="38" t="n">
        <v>2458182.24</v>
      </c>
      <c r="F12" s="38" t="s">
        <v>80</v>
      </c>
      <c r="G12" s="39" t="n">
        <v>-0.0097</v>
      </c>
    </row>
    <row r="13" customFormat="false" ht="15" hidden="false" customHeight="true" outlineLevel="0" collapsed="false">
      <c r="A13" s="42" t="s">
        <v>118</v>
      </c>
      <c r="B13" s="43" t="s">
        <v>119</v>
      </c>
      <c r="C13" s="38" t="n">
        <v>1241112</v>
      </c>
      <c r="D13" s="38" t="n">
        <v>1229091.12</v>
      </c>
      <c r="E13" s="38" t="n">
        <v>1229091.12</v>
      </c>
      <c r="F13" s="38" t="s">
        <v>80</v>
      </c>
      <c r="G13" s="39" t="n">
        <v>-0.0097</v>
      </c>
    </row>
    <row r="14" customFormat="false" ht="15" hidden="false" customHeight="true" outlineLevel="0" collapsed="false">
      <c r="A14" s="42" t="s">
        <v>120</v>
      </c>
      <c r="B14" s="43" t="s">
        <v>121</v>
      </c>
      <c r="C14" s="38" t="n">
        <v>5940000</v>
      </c>
      <c r="D14" s="38" t="n">
        <v>6396710</v>
      </c>
      <c r="E14" s="38" t="n">
        <v>6396710</v>
      </c>
      <c r="F14" s="38" t="s">
        <v>80</v>
      </c>
      <c r="G14" s="39" t="n">
        <v>0.0769</v>
      </c>
    </row>
    <row r="15" customFormat="false" ht="15" hidden="false" customHeight="true" outlineLevel="0" collapsed="false">
      <c r="A15" s="42" t="s">
        <v>122</v>
      </c>
      <c r="B15" s="43" t="s">
        <v>77</v>
      </c>
      <c r="C15" s="38" t="n">
        <v>2462521.98</v>
      </c>
      <c r="D15" s="38" t="n">
        <v>2441963.91</v>
      </c>
      <c r="E15" s="38" t="n">
        <v>2441963.91</v>
      </c>
      <c r="F15" s="38" t="s">
        <v>80</v>
      </c>
      <c r="G15" s="39" t="n">
        <v>-0.0083</v>
      </c>
    </row>
    <row r="16" customFormat="false" ht="15" hidden="false" customHeight="true" outlineLevel="0" collapsed="false">
      <c r="A16" s="42" t="s">
        <v>123</v>
      </c>
      <c r="B16" s="43" t="s">
        <v>124</v>
      </c>
      <c r="C16" s="38" t="n">
        <v>2462521.98</v>
      </c>
      <c r="D16" s="38" t="n">
        <v>2441963.91</v>
      </c>
      <c r="E16" s="38" t="n">
        <v>2441963.91</v>
      </c>
      <c r="F16" s="38" t="s">
        <v>80</v>
      </c>
      <c r="G16" s="39" t="n">
        <v>-0.0083</v>
      </c>
    </row>
    <row r="17" customFormat="false" ht="15" hidden="false" customHeight="true" outlineLevel="0" collapsed="false">
      <c r="A17" s="42" t="s">
        <v>125</v>
      </c>
      <c r="B17" s="43" t="s">
        <v>126</v>
      </c>
      <c r="C17" s="38" t="n">
        <v>595711.27</v>
      </c>
      <c r="D17" s="38" t="n">
        <v>630888.31</v>
      </c>
      <c r="E17" s="38" t="n">
        <v>630888.31</v>
      </c>
      <c r="F17" s="38" t="s">
        <v>80</v>
      </c>
      <c r="G17" s="39" t="n">
        <v>0.0591</v>
      </c>
    </row>
    <row r="18" customFormat="false" ht="15" hidden="false" customHeight="true" outlineLevel="0" collapsed="false">
      <c r="A18" s="42" t="s">
        <v>127</v>
      </c>
      <c r="B18" s="43" t="s">
        <v>128</v>
      </c>
      <c r="C18" s="38" t="n">
        <v>1866810.71</v>
      </c>
      <c r="D18" s="38" t="n">
        <v>1811075.6</v>
      </c>
      <c r="E18" s="38" t="n">
        <v>1811075.6</v>
      </c>
      <c r="F18" s="38" t="s">
        <v>80</v>
      </c>
      <c r="G18" s="39" t="n">
        <v>-0.0299</v>
      </c>
    </row>
    <row r="19" customFormat="false" ht="15" hidden="false" customHeight="true" outlineLevel="0" collapsed="false">
      <c r="A19" s="42" t="s">
        <v>129</v>
      </c>
      <c r="B19" s="43" t="s">
        <v>79</v>
      </c>
      <c r="C19" s="38" t="n">
        <v>1609.19</v>
      </c>
      <c r="D19" s="38"/>
      <c r="E19" s="38"/>
      <c r="F19" s="38"/>
      <c r="G19" s="39"/>
    </row>
    <row r="20" customFormat="false" ht="15" hidden="false" customHeight="true" outlineLevel="0" collapsed="false">
      <c r="A20" s="42" t="s">
        <v>130</v>
      </c>
      <c r="B20" s="43" t="s">
        <v>131</v>
      </c>
      <c r="C20" s="38" t="n">
        <v>1609.19</v>
      </c>
      <c r="D20" s="38"/>
      <c r="E20" s="38"/>
      <c r="F20" s="38"/>
      <c r="G20" s="39"/>
    </row>
    <row r="21" customFormat="false" ht="15" hidden="false" customHeight="true" outlineLevel="0" collapsed="false">
      <c r="A21" s="42" t="s">
        <v>132</v>
      </c>
      <c r="B21" s="43" t="s">
        <v>133</v>
      </c>
      <c r="C21" s="38" t="n">
        <v>1609.19</v>
      </c>
      <c r="D21" s="38"/>
      <c r="E21" s="38"/>
      <c r="F21" s="38"/>
      <c r="G21" s="39"/>
    </row>
    <row r="22" customFormat="false" ht="15" hidden="false" customHeight="true" outlineLevel="0" collapsed="false">
      <c r="A22" s="42" t="s">
        <v>134</v>
      </c>
      <c r="B22" s="43" t="s">
        <v>82</v>
      </c>
      <c r="C22" s="38" t="n">
        <v>131091164.13</v>
      </c>
      <c r="D22" s="38" t="n">
        <v>260317296.63</v>
      </c>
      <c r="E22" s="38" t="n">
        <v>41226505.98</v>
      </c>
      <c r="F22" s="38" t="n">
        <v>219090790.65</v>
      </c>
      <c r="G22" s="39" t="n">
        <v>0.9858</v>
      </c>
    </row>
    <row r="23" customFormat="false" ht="15" hidden="false" customHeight="true" outlineLevel="0" collapsed="false">
      <c r="A23" s="42" t="s">
        <v>135</v>
      </c>
      <c r="B23" s="43" t="s">
        <v>136</v>
      </c>
      <c r="C23" s="38" t="n">
        <v>124874825.14</v>
      </c>
      <c r="D23" s="38" t="n">
        <v>143907836.04</v>
      </c>
      <c r="E23" s="38" t="n">
        <v>41226505.98</v>
      </c>
      <c r="F23" s="38" t="n">
        <v>102681330.06</v>
      </c>
      <c r="G23" s="39" t="n">
        <v>0.1524</v>
      </c>
    </row>
    <row r="24" customFormat="false" ht="15" hidden="false" customHeight="true" outlineLevel="0" collapsed="false">
      <c r="A24" s="42" t="s">
        <v>137</v>
      </c>
      <c r="B24" s="43" t="s">
        <v>138</v>
      </c>
      <c r="C24" s="38" t="n">
        <v>7710015.7</v>
      </c>
      <c r="D24" s="38" t="n">
        <v>9834904.38</v>
      </c>
      <c r="E24" s="38" t="n">
        <v>4834904.38</v>
      </c>
      <c r="F24" s="38" t="n">
        <v>5000000</v>
      </c>
      <c r="G24" s="39" t="n">
        <v>0.2756</v>
      </c>
    </row>
    <row r="25" customFormat="false" ht="15" hidden="false" customHeight="true" outlineLevel="0" collapsed="false">
      <c r="A25" s="42" t="s">
        <v>139</v>
      </c>
      <c r="B25" s="43" t="s">
        <v>140</v>
      </c>
      <c r="C25" s="38" t="n">
        <v>984800</v>
      </c>
      <c r="D25" s="38" t="n">
        <v>348000</v>
      </c>
      <c r="E25" s="38" t="s">
        <v>80</v>
      </c>
      <c r="F25" s="38" t="n">
        <v>348000</v>
      </c>
      <c r="G25" s="39" t="n">
        <v>-0.6466</v>
      </c>
    </row>
    <row r="26" customFormat="false" ht="15" hidden="false" customHeight="true" outlineLevel="0" collapsed="false">
      <c r="A26" s="42" t="s">
        <v>141</v>
      </c>
      <c r="B26" s="43" t="s">
        <v>142</v>
      </c>
      <c r="C26" s="38" t="n">
        <v>42414696.69</v>
      </c>
      <c r="D26" s="38" t="n">
        <v>74335057.59</v>
      </c>
      <c r="E26" s="38" t="n">
        <v>25854291.47</v>
      </c>
      <c r="F26" s="38" t="n">
        <v>48480766.12</v>
      </c>
      <c r="G26" s="39" t="n">
        <v>0.7526</v>
      </c>
    </row>
    <row r="27" customFormat="false" ht="15" hidden="false" customHeight="true" outlineLevel="0" collapsed="false">
      <c r="A27" s="42" t="s">
        <v>143</v>
      </c>
      <c r="B27" s="43" t="s">
        <v>144</v>
      </c>
      <c r="C27" s="38"/>
      <c r="D27" s="38" t="n">
        <v>200000</v>
      </c>
      <c r="E27" s="38" t="s">
        <v>80</v>
      </c>
      <c r="F27" s="38" t="n">
        <v>200000</v>
      </c>
      <c r="G27" s="39" t="n">
        <v>-0.5868</v>
      </c>
    </row>
    <row r="28" customFormat="false" ht="15" hidden="false" customHeight="true" outlineLevel="0" collapsed="false">
      <c r="A28" s="42" t="s">
        <v>145</v>
      </c>
      <c r="B28" s="43" t="s">
        <v>146</v>
      </c>
      <c r="C28" s="44" t="n">
        <v>484000</v>
      </c>
      <c r="D28" s="38" t="n">
        <v>480000</v>
      </c>
      <c r="E28" s="38" t="s">
        <v>80</v>
      </c>
      <c r="F28" s="38" t="n">
        <v>480000</v>
      </c>
      <c r="G28" s="39" t="n">
        <v>-0.9926</v>
      </c>
    </row>
    <row r="29" customFormat="false" ht="15" hidden="false" customHeight="true" outlineLevel="0" collapsed="false">
      <c r="A29" s="42" t="s">
        <v>147</v>
      </c>
      <c r="B29" s="43" t="s">
        <v>148</v>
      </c>
      <c r="C29" s="44" t="n">
        <v>64454724.74</v>
      </c>
      <c r="D29" s="38" t="n">
        <v>46898249.38</v>
      </c>
      <c r="E29" s="38" t="n">
        <v>6912146.13</v>
      </c>
      <c r="F29" s="38" t="n">
        <v>39986103.25</v>
      </c>
      <c r="G29" s="39" t="n">
        <v>122.4164</v>
      </c>
    </row>
    <row r="30" customFormat="false" ht="15" hidden="false" customHeight="true" outlineLevel="0" collapsed="false">
      <c r="A30" s="45" t="s">
        <v>149</v>
      </c>
      <c r="B30" s="46" t="s">
        <v>150</v>
      </c>
      <c r="C30" s="44" t="n">
        <v>380000</v>
      </c>
      <c r="D30" s="38"/>
      <c r="E30" s="38"/>
      <c r="F30" s="38"/>
      <c r="G30" s="39"/>
    </row>
    <row r="31" customFormat="false" ht="15" hidden="false" customHeight="true" outlineLevel="0" collapsed="false">
      <c r="A31" s="42" t="s">
        <v>151</v>
      </c>
      <c r="B31" s="43" t="s">
        <v>152</v>
      </c>
      <c r="C31" s="38" t="n">
        <v>6270096.2</v>
      </c>
      <c r="D31" s="38" t="n">
        <v>7207385.82</v>
      </c>
      <c r="E31" s="38" t="n">
        <v>3625164</v>
      </c>
      <c r="F31" s="38" t="n">
        <v>3582221.82</v>
      </c>
      <c r="G31" s="39" t="n">
        <v>0.1495</v>
      </c>
    </row>
    <row r="32" customFormat="false" ht="15" hidden="false" customHeight="true" outlineLevel="0" collapsed="false">
      <c r="A32" s="42" t="s">
        <v>153</v>
      </c>
      <c r="B32" s="43" t="s">
        <v>154</v>
      </c>
      <c r="C32" s="38" t="n">
        <v>2176491.81</v>
      </c>
      <c r="D32" s="38" t="n">
        <v>4604238.87</v>
      </c>
      <c r="E32" s="38" t="s">
        <v>80</v>
      </c>
      <c r="F32" s="38" t="n">
        <v>4604238.87</v>
      </c>
      <c r="G32" s="39" t="n">
        <v>1.1154</v>
      </c>
    </row>
    <row r="33" customFormat="false" ht="15" hidden="false" customHeight="true" outlineLevel="0" collapsed="false">
      <c r="A33" s="42" t="s">
        <v>155</v>
      </c>
      <c r="B33" s="43" t="s">
        <v>156</v>
      </c>
      <c r="C33" s="38"/>
      <c r="D33" s="38" t="n">
        <v>100000</v>
      </c>
      <c r="E33" s="38" t="s">
        <v>80</v>
      </c>
      <c r="F33" s="38" t="n">
        <v>100000</v>
      </c>
      <c r="G33" s="39"/>
    </row>
    <row r="34" customFormat="false" ht="15" hidden="false" customHeight="true" outlineLevel="0" collapsed="false">
      <c r="A34" s="42" t="s">
        <v>157</v>
      </c>
      <c r="B34" s="43" t="s">
        <v>158</v>
      </c>
      <c r="C34" s="38"/>
      <c r="D34" s="38" t="n">
        <v>100000</v>
      </c>
      <c r="E34" s="38" t="s">
        <v>80</v>
      </c>
      <c r="F34" s="38" t="n">
        <v>100000</v>
      </c>
      <c r="G34" s="39"/>
    </row>
    <row r="35" customFormat="false" ht="15" hidden="false" customHeight="true" outlineLevel="0" collapsed="false">
      <c r="A35" s="42" t="s">
        <v>159</v>
      </c>
      <c r="B35" s="43" t="s">
        <v>160</v>
      </c>
      <c r="C35" s="38" t="n">
        <v>1245260</v>
      </c>
      <c r="D35" s="38"/>
      <c r="E35" s="38"/>
      <c r="F35" s="38"/>
      <c r="G35" s="39"/>
    </row>
    <row r="36" customFormat="false" ht="15" hidden="false" customHeight="true" outlineLevel="0" collapsed="false">
      <c r="A36" s="42" t="s">
        <v>161</v>
      </c>
      <c r="B36" s="43" t="s">
        <v>162</v>
      </c>
      <c r="C36" s="38" t="n">
        <v>299760</v>
      </c>
      <c r="D36" s="38"/>
      <c r="E36" s="38"/>
      <c r="F36" s="38"/>
      <c r="G36" s="39"/>
    </row>
    <row r="37" customFormat="false" ht="15" hidden="false" customHeight="true" outlineLevel="0" collapsed="false">
      <c r="A37" s="42" t="s">
        <v>163</v>
      </c>
      <c r="B37" s="43" t="s">
        <v>164</v>
      </c>
      <c r="C37" s="38" t="n">
        <v>945500</v>
      </c>
      <c r="D37" s="38"/>
      <c r="E37" s="38"/>
      <c r="F37" s="38"/>
      <c r="G37" s="39"/>
    </row>
    <row r="38" customFormat="false" ht="15" hidden="false" customHeight="true" outlineLevel="0" collapsed="false">
      <c r="A38" s="42" t="s">
        <v>165</v>
      </c>
      <c r="B38" s="43" t="s">
        <v>166</v>
      </c>
      <c r="C38" s="38" t="n">
        <v>4971078.99</v>
      </c>
      <c r="D38" s="38" t="n">
        <v>111403360.59</v>
      </c>
      <c r="E38" s="38" t="s">
        <v>80</v>
      </c>
      <c r="F38" s="38" t="n">
        <v>111403360.59</v>
      </c>
      <c r="G38" s="39" t="n">
        <v>1.2615</v>
      </c>
    </row>
    <row r="39" customFormat="false" ht="15" hidden="false" customHeight="true" outlineLevel="0" collapsed="false">
      <c r="A39" s="42" t="s">
        <v>167</v>
      </c>
      <c r="B39" s="43" t="s">
        <v>168</v>
      </c>
      <c r="C39" s="38" t="n">
        <v>626078.99</v>
      </c>
      <c r="D39" s="38" t="n">
        <v>111403360.59</v>
      </c>
      <c r="E39" s="38" t="s">
        <v>80</v>
      </c>
      <c r="F39" s="38" t="n">
        <v>111403360.59</v>
      </c>
      <c r="G39" s="39" t="n">
        <v>176.9382</v>
      </c>
    </row>
    <row r="40" customFormat="false" ht="15" hidden="false" customHeight="true" outlineLevel="0" collapsed="false">
      <c r="A40" s="42" t="s">
        <v>169</v>
      </c>
      <c r="B40" s="43" t="s">
        <v>170</v>
      </c>
      <c r="C40" s="38" t="n">
        <v>4345000</v>
      </c>
      <c r="D40" s="38"/>
      <c r="E40" s="38"/>
      <c r="F40" s="38"/>
      <c r="G40" s="39"/>
    </row>
    <row r="41" customFormat="false" ht="15" hidden="false" customHeight="true" outlineLevel="0" collapsed="false">
      <c r="A41" s="42" t="s">
        <v>171</v>
      </c>
      <c r="B41" s="43" t="s">
        <v>172</v>
      </c>
      <c r="C41" s="38"/>
      <c r="D41" s="38" t="n">
        <v>4906100</v>
      </c>
      <c r="E41" s="38" t="s">
        <v>80</v>
      </c>
      <c r="F41" s="38" t="n">
        <v>4906100</v>
      </c>
      <c r="G41" s="39"/>
    </row>
    <row r="42" customFormat="false" ht="15" hidden="false" customHeight="true" outlineLevel="0" collapsed="false">
      <c r="A42" s="42" t="s">
        <v>173</v>
      </c>
      <c r="B42" s="43" t="s">
        <v>174</v>
      </c>
      <c r="C42" s="38"/>
      <c r="D42" s="38" t="n">
        <v>4904500</v>
      </c>
      <c r="E42" s="38" t="s">
        <v>80</v>
      </c>
      <c r="F42" s="38" t="n">
        <v>4904500</v>
      </c>
      <c r="G42" s="39"/>
    </row>
    <row r="43" customFormat="false" ht="15" hidden="false" customHeight="true" outlineLevel="0" collapsed="false">
      <c r="A43" s="42" t="s">
        <v>175</v>
      </c>
      <c r="B43" s="43" t="s">
        <v>176</v>
      </c>
      <c r="C43" s="38"/>
      <c r="D43" s="38" t="n">
        <v>1600</v>
      </c>
      <c r="E43" s="38" t="s">
        <v>80</v>
      </c>
      <c r="F43" s="38" t="n">
        <v>1600</v>
      </c>
      <c r="G43" s="39"/>
    </row>
    <row r="44" customFormat="false" ht="15" hidden="false" customHeight="true" outlineLevel="0" collapsed="false">
      <c r="A44" s="42" t="s">
        <v>177</v>
      </c>
      <c r="B44" s="43" t="s">
        <v>88</v>
      </c>
      <c r="C44" s="38" t="n">
        <v>1868029.2</v>
      </c>
      <c r="D44" s="38" t="n">
        <v>1844270.28</v>
      </c>
      <c r="E44" s="38" t="n">
        <v>1844270.28</v>
      </c>
      <c r="F44" s="38" t="s">
        <v>80</v>
      </c>
      <c r="G44" s="39" t="n">
        <v>-0.0127</v>
      </c>
    </row>
    <row r="45" customFormat="false" ht="15" hidden="false" customHeight="true" outlineLevel="0" collapsed="false">
      <c r="A45" s="42" t="s">
        <v>178</v>
      </c>
      <c r="B45" s="43" t="s">
        <v>179</v>
      </c>
      <c r="C45" s="38" t="n">
        <v>1868029.2</v>
      </c>
      <c r="D45" s="38" t="n">
        <v>1844270.28</v>
      </c>
      <c r="E45" s="38" t="n">
        <v>1844270.28</v>
      </c>
      <c r="F45" s="38" t="s">
        <v>80</v>
      </c>
      <c r="G45" s="39" t="n">
        <v>-0.0127</v>
      </c>
    </row>
    <row r="46" customFormat="false" ht="15" hidden="false" customHeight="true" outlineLevel="0" collapsed="false">
      <c r="A46" s="42" t="s">
        <v>180</v>
      </c>
      <c r="B46" s="43" t="s">
        <v>181</v>
      </c>
      <c r="C46" s="38" t="n">
        <v>1868029.2</v>
      </c>
      <c r="D46" s="38" t="n">
        <v>1844270.28</v>
      </c>
      <c r="E46" s="38" t="n">
        <v>1844270.28</v>
      </c>
      <c r="F46" s="38" t="s">
        <v>80</v>
      </c>
      <c r="G46" s="39" t="n">
        <v>-0.0127</v>
      </c>
    </row>
  </sheetData>
  <mergeCells count="6">
    <mergeCell ref="A2:G2"/>
    <mergeCell ref="B3:F3"/>
    <mergeCell ref="A4:B4"/>
    <mergeCell ref="C4:C5"/>
    <mergeCell ref="D4:F4"/>
    <mergeCell ref="G4:G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
    </sheetView>
  </sheetViews>
  <sheetFormatPr defaultColWidth="9.32421875" defaultRowHeight="11.25" zeroHeight="false" outlineLevelRow="0" outlineLevelCol="0"/>
  <cols>
    <col collapsed="false" customWidth="true" hidden="false" outlineLevel="0" max="1" min="1" style="0" width="13.15"/>
    <col collapsed="false" customWidth="true" hidden="false" outlineLevel="0" max="2" min="2" style="0" width="24.32"/>
    <col collapsed="false" customWidth="true" hidden="false" outlineLevel="0" max="5" min="3" style="0" width="22.15"/>
  </cols>
  <sheetData>
    <row r="1" customFormat="false" ht="16.35" hidden="false" customHeight="true" outlineLevel="0" collapsed="false">
      <c r="A1" s="32" t="s">
        <v>182</v>
      </c>
      <c r="B1" s="10"/>
      <c r="C1" s="10"/>
      <c r="D1" s="10"/>
      <c r="E1" s="10"/>
    </row>
    <row r="2" customFormat="false" ht="16.35" hidden="false" customHeight="true" outlineLevel="0" collapsed="false">
      <c r="A2" s="34" t="s">
        <v>183</v>
      </c>
      <c r="B2" s="34"/>
      <c r="C2" s="34"/>
      <c r="D2" s="34"/>
      <c r="E2" s="34"/>
    </row>
    <row r="3" customFormat="false" ht="51.75" hidden="false" customHeight="true" outlineLevel="0" collapsed="false">
      <c r="A3" s="47" t="s">
        <v>184</v>
      </c>
      <c r="B3" s="47"/>
      <c r="C3" s="47"/>
      <c r="D3" s="47"/>
      <c r="E3" s="47"/>
    </row>
    <row r="4" s="17" customFormat="true" ht="27.6" hidden="false" customHeight="true" outlineLevel="0" collapsed="false">
      <c r="A4" s="22" t="s">
        <v>52</v>
      </c>
      <c r="B4" s="48" t="str">
        <f aca="false">表一!B3</f>
        <v>重庆市渝北区交通局</v>
      </c>
      <c r="C4" s="48"/>
      <c r="D4" s="48"/>
      <c r="E4" s="20" t="s">
        <v>98</v>
      </c>
    </row>
    <row r="5" customFormat="false" ht="19.9" hidden="false" customHeight="true" outlineLevel="0" collapsed="false">
      <c r="A5" s="23" t="s">
        <v>185</v>
      </c>
      <c r="B5" s="23"/>
      <c r="C5" s="49" t="s">
        <v>186</v>
      </c>
      <c r="D5" s="49"/>
      <c r="E5" s="49"/>
    </row>
    <row r="6" customFormat="false" ht="42.2" hidden="false" customHeight="true" outlineLevel="0" collapsed="false">
      <c r="A6" s="23" t="s">
        <v>103</v>
      </c>
      <c r="B6" s="23" t="s">
        <v>104</v>
      </c>
      <c r="C6" s="24" t="s">
        <v>59</v>
      </c>
      <c r="D6" s="23" t="s">
        <v>187</v>
      </c>
      <c r="E6" s="23" t="s">
        <v>188</v>
      </c>
    </row>
    <row r="7" customFormat="false" ht="26.65" hidden="false" customHeight="true" outlineLevel="0" collapsed="false">
      <c r="A7" s="14"/>
      <c r="B7" s="23" t="s">
        <v>59</v>
      </c>
      <c r="C7" s="50" t="n">
        <v>55783122.65</v>
      </c>
      <c r="D7" s="50" t="n">
        <v>42150617.47</v>
      </c>
      <c r="E7" s="50" t="n">
        <v>13632505.18</v>
      </c>
    </row>
    <row r="8" customFormat="false" ht="20.65" hidden="false" customHeight="true" outlineLevel="0" collapsed="false">
      <c r="A8" s="41" t="s">
        <v>189</v>
      </c>
      <c r="B8" s="15" t="s">
        <v>190</v>
      </c>
      <c r="C8" s="51" t="n">
        <v>35752677.47</v>
      </c>
      <c r="D8" s="51" t="n">
        <v>35752677.47</v>
      </c>
      <c r="E8" s="51" t="s">
        <v>80</v>
      </c>
    </row>
    <row r="9" customFormat="false" ht="19.9" hidden="false" customHeight="true" outlineLevel="0" collapsed="false">
      <c r="A9" s="16" t="s">
        <v>191</v>
      </c>
      <c r="B9" s="15" t="s">
        <v>192</v>
      </c>
      <c r="C9" s="51" t="n">
        <v>8059848</v>
      </c>
      <c r="D9" s="51" t="n">
        <v>8059848</v>
      </c>
      <c r="E9" s="51" t="s">
        <v>80</v>
      </c>
    </row>
    <row r="10" customFormat="false" ht="18.95" hidden="false" customHeight="true" outlineLevel="0" collapsed="false">
      <c r="A10" s="52" t="s">
        <v>193</v>
      </c>
      <c r="B10" s="30" t="s">
        <v>194</v>
      </c>
      <c r="C10" s="51" t="n">
        <v>2065068</v>
      </c>
      <c r="D10" s="51" t="n">
        <v>2065068</v>
      </c>
      <c r="E10" s="51" t="s">
        <v>80</v>
      </c>
    </row>
    <row r="11" customFormat="false" ht="18.95" hidden="false" customHeight="true" outlineLevel="0" collapsed="false">
      <c r="A11" s="16" t="s">
        <v>195</v>
      </c>
      <c r="B11" s="15" t="s">
        <v>196</v>
      </c>
      <c r="C11" s="51" t="n">
        <v>3697167</v>
      </c>
      <c r="D11" s="51" t="n">
        <v>3697167</v>
      </c>
      <c r="E11" s="51" t="s">
        <v>80</v>
      </c>
    </row>
    <row r="12" customFormat="false" ht="18.95" hidden="false" customHeight="true" outlineLevel="0" collapsed="false">
      <c r="A12" s="16" t="s">
        <v>197</v>
      </c>
      <c r="B12" s="15" t="s">
        <v>198</v>
      </c>
      <c r="C12" s="51" t="n">
        <v>13910996</v>
      </c>
      <c r="D12" s="51" t="n">
        <v>13910996</v>
      </c>
      <c r="E12" s="51" t="s">
        <v>80</v>
      </c>
    </row>
    <row r="13" customFormat="false" ht="18.95" hidden="false" customHeight="true" outlineLevel="0" collapsed="false">
      <c r="A13" s="16" t="s">
        <v>199</v>
      </c>
      <c r="B13" s="15" t="s">
        <v>200</v>
      </c>
      <c r="C13" s="51" t="n">
        <v>2458182.24</v>
      </c>
      <c r="D13" s="51" t="n">
        <v>2458182.24</v>
      </c>
      <c r="E13" s="51" t="s">
        <v>80</v>
      </c>
    </row>
    <row r="14" customFormat="false" ht="19.9" hidden="false" customHeight="true" outlineLevel="0" collapsed="false">
      <c r="A14" s="16" t="s">
        <v>201</v>
      </c>
      <c r="B14" s="15" t="s">
        <v>202</v>
      </c>
      <c r="C14" s="51" t="n">
        <v>1229091.12</v>
      </c>
      <c r="D14" s="51" t="n">
        <v>1229091.12</v>
      </c>
      <c r="E14" s="51" t="s">
        <v>80</v>
      </c>
    </row>
    <row r="15" customFormat="false" ht="18.95" hidden="false" customHeight="true" outlineLevel="0" collapsed="false">
      <c r="A15" s="16" t="s">
        <v>203</v>
      </c>
      <c r="B15" s="15" t="s">
        <v>204</v>
      </c>
      <c r="C15" s="51" t="n">
        <v>1305909.32</v>
      </c>
      <c r="D15" s="51" t="n">
        <v>1305909.32</v>
      </c>
      <c r="E15" s="51" t="s">
        <v>80</v>
      </c>
    </row>
    <row r="16" customFormat="false" ht="18.95" hidden="false" customHeight="true" outlineLevel="0" collapsed="false">
      <c r="A16" s="42" t="s">
        <v>205</v>
      </c>
      <c r="B16" s="53" t="s">
        <v>206</v>
      </c>
      <c r="C16" s="51" t="n">
        <v>276545.51</v>
      </c>
      <c r="D16" s="51" t="n">
        <v>276545.51</v>
      </c>
      <c r="E16" s="51" t="s">
        <v>80</v>
      </c>
    </row>
    <row r="17" customFormat="false" ht="18.95" hidden="false" customHeight="true" outlineLevel="0" collapsed="false">
      <c r="A17" s="42" t="s">
        <v>207</v>
      </c>
      <c r="B17" s="53" t="s">
        <v>208</v>
      </c>
      <c r="C17" s="51" t="n">
        <v>1844270.28</v>
      </c>
      <c r="D17" s="51" t="n">
        <v>1844270.28</v>
      </c>
      <c r="E17" s="51" t="s">
        <v>80</v>
      </c>
    </row>
    <row r="18" customFormat="false" ht="18.95" hidden="false" customHeight="true" outlineLevel="0" collapsed="false">
      <c r="A18" s="42" t="s">
        <v>209</v>
      </c>
      <c r="B18" s="53" t="s">
        <v>210</v>
      </c>
      <c r="C18" s="51" t="n">
        <v>905600</v>
      </c>
      <c r="D18" s="51" t="n">
        <v>905600</v>
      </c>
      <c r="E18" s="51" t="s">
        <v>80</v>
      </c>
    </row>
    <row r="19" customFormat="false" ht="18.95" hidden="false" customHeight="true" outlineLevel="0" collapsed="false">
      <c r="A19" s="42" t="s">
        <v>211</v>
      </c>
      <c r="B19" s="53" t="s">
        <v>212</v>
      </c>
      <c r="C19" s="51" t="n">
        <v>14109215.18</v>
      </c>
      <c r="D19" s="51" t="n">
        <v>476710</v>
      </c>
      <c r="E19" s="51" t="n">
        <v>13632505.18</v>
      </c>
    </row>
    <row r="20" customFormat="false" ht="18.95" hidden="false" customHeight="true" outlineLevel="0" collapsed="false">
      <c r="A20" s="42" t="s">
        <v>213</v>
      </c>
      <c r="B20" s="53" t="s">
        <v>214</v>
      </c>
      <c r="C20" s="51" t="n">
        <v>1465000</v>
      </c>
      <c r="D20" s="51" t="s">
        <v>80</v>
      </c>
      <c r="E20" s="51" t="n">
        <v>1465000</v>
      </c>
    </row>
    <row r="21" customFormat="false" ht="18.95" hidden="false" customHeight="true" outlineLevel="0" collapsed="false">
      <c r="A21" s="42" t="s">
        <v>215</v>
      </c>
      <c r="B21" s="53" t="s">
        <v>216</v>
      </c>
      <c r="C21" s="51" t="n">
        <v>64400</v>
      </c>
      <c r="D21" s="51" t="s">
        <v>80</v>
      </c>
      <c r="E21" s="51" t="n">
        <v>64400</v>
      </c>
    </row>
    <row r="22" customFormat="false" ht="18.95" hidden="false" customHeight="true" outlineLevel="0" collapsed="false">
      <c r="A22" s="42" t="s">
        <v>217</v>
      </c>
      <c r="B22" s="53" t="s">
        <v>218</v>
      </c>
      <c r="C22" s="51" t="n">
        <v>60000</v>
      </c>
      <c r="D22" s="51" t="s">
        <v>80</v>
      </c>
      <c r="E22" s="51" t="n">
        <v>60000</v>
      </c>
    </row>
    <row r="23" customFormat="false" ht="18.95" hidden="false" customHeight="true" outlineLevel="0" collapsed="false">
      <c r="A23" s="42" t="s">
        <v>219</v>
      </c>
      <c r="B23" s="53" t="s">
        <v>220</v>
      </c>
      <c r="C23" s="51" t="n">
        <v>59080</v>
      </c>
      <c r="D23" s="51" t="s">
        <v>80</v>
      </c>
      <c r="E23" s="51" t="n">
        <v>59080</v>
      </c>
    </row>
    <row r="24" customFormat="false" ht="19.9" hidden="false" customHeight="true" outlineLevel="0" collapsed="false">
      <c r="A24" s="42" t="s">
        <v>221</v>
      </c>
      <c r="B24" s="53" t="s">
        <v>222</v>
      </c>
      <c r="C24" s="51" t="n">
        <v>231000</v>
      </c>
      <c r="D24" s="51" t="s">
        <v>80</v>
      </c>
      <c r="E24" s="51" t="n">
        <v>231000</v>
      </c>
    </row>
    <row r="25" customFormat="false" ht="18.95" hidden="false" customHeight="true" outlineLevel="0" collapsed="false">
      <c r="A25" s="42" t="s">
        <v>223</v>
      </c>
      <c r="B25" s="53" t="s">
        <v>224</v>
      </c>
      <c r="C25" s="51" t="n">
        <v>589000</v>
      </c>
      <c r="D25" s="51" t="s">
        <v>80</v>
      </c>
      <c r="E25" s="51" t="n">
        <v>589000</v>
      </c>
    </row>
    <row r="26" customFormat="false" ht="18.95" hidden="false" customHeight="true" outlineLevel="0" collapsed="false">
      <c r="A26" s="42" t="s">
        <v>225</v>
      </c>
      <c r="B26" s="53" t="s">
        <v>226</v>
      </c>
      <c r="C26" s="51" t="n">
        <v>400680</v>
      </c>
      <c r="D26" s="51" t="s">
        <v>80</v>
      </c>
      <c r="E26" s="51" t="n">
        <v>400680</v>
      </c>
    </row>
    <row r="27" customFormat="false" ht="19.9" hidden="false" customHeight="true" outlineLevel="0" collapsed="false">
      <c r="A27" s="42" t="s">
        <v>227</v>
      </c>
      <c r="B27" s="53" t="s">
        <v>228</v>
      </c>
      <c r="C27" s="51" t="n">
        <v>538000</v>
      </c>
      <c r="D27" s="51" t="s">
        <v>80</v>
      </c>
      <c r="E27" s="51" t="n">
        <v>538000</v>
      </c>
    </row>
    <row r="28" customFormat="false" ht="18.95" hidden="false" customHeight="true" outlineLevel="0" collapsed="false">
      <c r="A28" s="42" t="s">
        <v>229</v>
      </c>
      <c r="B28" s="53" t="s">
        <v>230</v>
      </c>
      <c r="C28" s="51" t="n">
        <v>846400</v>
      </c>
      <c r="D28" s="51" t="s">
        <v>80</v>
      </c>
      <c r="E28" s="51" t="n">
        <v>846400</v>
      </c>
    </row>
    <row r="29" customFormat="false" ht="18.95" hidden="false" customHeight="true" outlineLevel="0" collapsed="false">
      <c r="A29" s="42" t="s">
        <v>231</v>
      </c>
      <c r="B29" s="53" t="s">
        <v>232</v>
      </c>
      <c r="C29" s="51" t="n">
        <v>626400</v>
      </c>
      <c r="D29" s="51" t="s">
        <v>80</v>
      </c>
      <c r="E29" s="51" t="n">
        <v>626400</v>
      </c>
    </row>
    <row r="30" customFormat="false" ht="18.95" hidden="false" customHeight="true" outlineLevel="0" collapsed="false">
      <c r="A30" s="42" t="s">
        <v>233</v>
      </c>
      <c r="B30" s="53" t="s">
        <v>234</v>
      </c>
      <c r="C30" s="51" t="n">
        <v>55000</v>
      </c>
      <c r="D30" s="51" t="s">
        <v>80</v>
      </c>
      <c r="E30" s="51" t="n">
        <v>55000</v>
      </c>
    </row>
    <row r="31" customFormat="false" ht="18.95" hidden="false" customHeight="true" outlineLevel="0" collapsed="false">
      <c r="A31" s="42" t="s">
        <v>235</v>
      </c>
      <c r="B31" s="53" t="s">
        <v>236</v>
      </c>
      <c r="C31" s="51" t="n">
        <v>365897.72</v>
      </c>
      <c r="D31" s="51" t="s">
        <v>80</v>
      </c>
      <c r="E31" s="51" t="n">
        <v>365897.72</v>
      </c>
    </row>
    <row r="32" customFormat="false" ht="18.95" hidden="false" customHeight="true" outlineLevel="0" collapsed="false">
      <c r="A32" s="42" t="s">
        <v>237</v>
      </c>
      <c r="B32" s="53" t="s">
        <v>238</v>
      </c>
      <c r="C32" s="51" t="n">
        <v>57520</v>
      </c>
      <c r="D32" s="51" t="s">
        <v>80</v>
      </c>
      <c r="E32" s="51" t="n">
        <v>57520</v>
      </c>
    </row>
    <row r="33" customFormat="false" ht="18.95" hidden="false" customHeight="true" outlineLevel="0" collapsed="false">
      <c r="A33" s="42" t="s">
        <v>239</v>
      </c>
      <c r="B33" s="53" t="s">
        <v>240</v>
      </c>
      <c r="C33" s="51" t="n">
        <v>861500</v>
      </c>
      <c r="D33" s="51" t="s">
        <v>80</v>
      </c>
      <c r="E33" s="51" t="n">
        <v>861500</v>
      </c>
    </row>
    <row r="34" customFormat="false" ht="18.95" hidden="false" customHeight="true" outlineLevel="0" collapsed="false">
      <c r="A34" s="42" t="s">
        <v>241</v>
      </c>
      <c r="B34" s="53" t="s">
        <v>242</v>
      </c>
      <c r="C34" s="51" t="n">
        <v>327200</v>
      </c>
      <c r="D34" s="51" t="s">
        <v>80</v>
      </c>
      <c r="E34" s="51" t="n">
        <v>327200</v>
      </c>
    </row>
    <row r="35" customFormat="false" ht="18.95" hidden="false" customHeight="true" outlineLevel="0" collapsed="false">
      <c r="A35" s="42" t="s">
        <v>243</v>
      </c>
      <c r="B35" s="53" t="s">
        <v>244</v>
      </c>
      <c r="C35" s="51" t="n">
        <v>517272.78</v>
      </c>
      <c r="D35" s="51" t="s">
        <v>80</v>
      </c>
      <c r="E35" s="51" t="n">
        <v>517272.78</v>
      </c>
    </row>
    <row r="36" customFormat="false" ht="18.95" hidden="false" customHeight="true" outlineLevel="0" collapsed="false">
      <c r="A36" s="42" t="s">
        <v>245</v>
      </c>
      <c r="B36" s="53" t="s">
        <v>246</v>
      </c>
      <c r="C36" s="51" t="n">
        <v>982094.68</v>
      </c>
      <c r="D36" s="51" t="s">
        <v>80</v>
      </c>
      <c r="E36" s="51" t="n">
        <v>982094.68</v>
      </c>
    </row>
    <row r="37" customFormat="false" ht="18.95" hidden="false" customHeight="true" outlineLevel="0" collapsed="false">
      <c r="A37" s="42" t="s">
        <v>247</v>
      </c>
      <c r="B37" s="53" t="s">
        <v>248</v>
      </c>
      <c r="C37" s="51" t="n">
        <v>684000</v>
      </c>
      <c r="D37" s="51" t="s">
        <v>80</v>
      </c>
      <c r="E37" s="51" t="n">
        <v>684000</v>
      </c>
    </row>
    <row r="38" customFormat="false" ht="18.95" hidden="false" customHeight="true" outlineLevel="0" collapsed="false">
      <c r="A38" s="42" t="s">
        <v>249</v>
      </c>
      <c r="B38" s="53" t="s">
        <v>250</v>
      </c>
      <c r="C38" s="51" t="n">
        <v>808040</v>
      </c>
      <c r="D38" s="51" t="s">
        <v>80</v>
      </c>
      <c r="E38" s="51" t="n">
        <v>808040</v>
      </c>
    </row>
    <row r="39" customFormat="false" ht="18.95" hidden="false" customHeight="true" outlineLevel="0" collapsed="false">
      <c r="A39" s="42" t="s">
        <v>251</v>
      </c>
      <c r="B39" s="53" t="s">
        <v>252</v>
      </c>
      <c r="C39" s="51" t="n">
        <v>10000</v>
      </c>
      <c r="D39" s="51" t="s">
        <v>80</v>
      </c>
      <c r="E39" s="51" t="n">
        <v>10000</v>
      </c>
    </row>
    <row r="40" customFormat="false" ht="18.95" hidden="false" customHeight="true" outlineLevel="0" collapsed="false">
      <c r="A40" s="42" t="s">
        <v>253</v>
      </c>
      <c r="B40" s="53" t="s">
        <v>254</v>
      </c>
      <c r="C40" s="51" t="n">
        <v>4560730</v>
      </c>
      <c r="D40" s="51" t="n">
        <v>476710</v>
      </c>
      <c r="E40" s="51" t="n">
        <v>4084020</v>
      </c>
    </row>
    <row r="41" customFormat="false" ht="18.95" hidden="false" customHeight="true" outlineLevel="0" collapsed="false">
      <c r="A41" s="42" t="s">
        <v>255</v>
      </c>
      <c r="B41" s="53" t="s">
        <v>256</v>
      </c>
      <c r="C41" s="51" t="n">
        <v>5921230</v>
      </c>
      <c r="D41" s="51" t="n">
        <v>5921230</v>
      </c>
      <c r="E41" s="51" t="s">
        <v>80</v>
      </c>
    </row>
    <row r="42" customFormat="false" ht="18.95" hidden="false" customHeight="true" outlineLevel="0" collapsed="false">
      <c r="A42" s="42" t="s">
        <v>257</v>
      </c>
      <c r="B42" s="53" t="s">
        <v>258</v>
      </c>
      <c r="C42" s="51" t="n">
        <v>1230</v>
      </c>
      <c r="D42" s="51" t="n">
        <v>1230</v>
      </c>
      <c r="E42" s="51" t="s">
        <v>80</v>
      </c>
    </row>
    <row r="43" customFormat="false" ht="18.95" hidden="false" customHeight="true" outlineLevel="0" collapsed="false">
      <c r="A43" s="42" t="s">
        <v>259</v>
      </c>
      <c r="B43" s="53" t="s">
        <v>260</v>
      </c>
      <c r="C43" s="51" t="n">
        <v>5920000</v>
      </c>
      <c r="D43" s="51" t="n">
        <v>5920000</v>
      </c>
      <c r="E43" s="51" t="s">
        <v>80</v>
      </c>
    </row>
  </sheetData>
  <mergeCells count="5">
    <mergeCell ref="A2:E2"/>
    <mergeCell ref="A3:E3"/>
    <mergeCell ref="B4:D4"/>
    <mergeCell ref="A5:B5"/>
    <mergeCell ref="C5:E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3.32421875" defaultRowHeight="11.25" zeroHeight="false" outlineLevelRow="0" outlineLevelCol="0"/>
  <cols>
    <col collapsed="false" customWidth="true" hidden="false" outlineLevel="0" max="1" min="1" style="10" width="0.32"/>
    <col collapsed="false" customWidth="true" hidden="false" outlineLevel="0" max="2" min="2" style="10" width="20.32"/>
    <col collapsed="false" customWidth="true" hidden="false" outlineLevel="0" max="3" min="3" style="10" width="47.65"/>
    <col collapsed="false" customWidth="true" hidden="false" outlineLevel="0" max="4" min="4" style="10" width="48.83"/>
    <col collapsed="false" customWidth="true" hidden="false" outlineLevel="0" max="5" min="5" style="10" width="12.99"/>
    <col collapsed="false" customWidth="false" hidden="false" outlineLevel="0" max="257" min="6" style="10" width="13.32"/>
  </cols>
  <sheetData>
    <row r="1" customFormat="false" ht="16.35" hidden="false" customHeight="true" outlineLevel="0" collapsed="false">
      <c r="A1" s="54"/>
      <c r="B1" s="55" t="s">
        <v>261</v>
      </c>
    </row>
    <row r="2" customFormat="false" ht="16.35" hidden="false" customHeight="true" outlineLevel="0" collapsed="false"/>
    <row r="3" customFormat="false" ht="51.75" hidden="false" customHeight="true" outlineLevel="0" collapsed="false">
      <c r="B3" s="56" t="s">
        <v>262</v>
      </c>
      <c r="C3" s="56"/>
      <c r="D3" s="56"/>
    </row>
    <row r="4" customFormat="false" ht="27.6" hidden="false" customHeight="true" outlineLevel="0" collapsed="false">
      <c r="B4" s="57" t="s">
        <v>263</v>
      </c>
      <c r="C4" s="57"/>
      <c r="D4" s="57"/>
    </row>
    <row r="5" customFormat="false" ht="19.9" hidden="false" customHeight="true" outlineLevel="0" collapsed="false">
      <c r="B5" s="32" t="s">
        <v>52</v>
      </c>
      <c r="C5" s="32" t="s">
        <v>53</v>
      </c>
      <c r="D5" s="20" t="s">
        <v>98</v>
      </c>
    </row>
    <row r="6" customFormat="false" ht="42.2" hidden="false" customHeight="true" outlineLevel="0" collapsed="false">
      <c r="B6" s="58" t="s">
        <v>264</v>
      </c>
      <c r="C6" s="58"/>
      <c r="D6" s="58" t="s">
        <v>106</v>
      </c>
    </row>
    <row r="7" customFormat="false" ht="26.65" hidden="false" customHeight="true" outlineLevel="0" collapsed="false">
      <c r="B7" s="59" t="s">
        <v>103</v>
      </c>
      <c r="C7" s="59" t="s">
        <v>104</v>
      </c>
      <c r="D7" s="58"/>
    </row>
    <row r="8" customFormat="false" ht="22.5" hidden="false" customHeight="true" outlineLevel="0" collapsed="false">
      <c r="B8" s="60" t="s">
        <v>59</v>
      </c>
      <c r="C8" s="60"/>
      <c r="D8" s="61" t="n">
        <v>55783122.65</v>
      </c>
    </row>
    <row r="9" customFormat="false" ht="22.5" hidden="false" customHeight="true" outlineLevel="0" collapsed="false">
      <c r="B9" s="62" t="s">
        <v>265</v>
      </c>
      <c r="C9" s="63" t="s">
        <v>266</v>
      </c>
      <c r="D9" s="64" t="n">
        <v>8000788.64</v>
      </c>
    </row>
    <row r="10" customFormat="false" ht="22.5" hidden="false" customHeight="true" outlineLevel="0" collapsed="false">
      <c r="B10" s="65" t="s">
        <v>267</v>
      </c>
      <c r="C10" s="66" t="s">
        <v>268</v>
      </c>
      <c r="D10" s="64" t="n">
        <v>5604615</v>
      </c>
    </row>
    <row r="11" customFormat="false" ht="22.5" hidden="false" customHeight="true" outlineLevel="0" collapsed="false">
      <c r="B11" s="65" t="s">
        <v>269</v>
      </c>
      <c r="C11" s="66" t="s">
        <v>270</v>
      </c>
      <c r="D11" s="64" t="n">
        <v>2072983.28</v>
      </c>
    </row>
    <row r="12" customFormat="false" ht="22.5" hidden="false" customHeight="true" outlineLevel="0" collapsed="false">
      <c r="B12" s="65" t="s">
        <v>271</v>
      </c>
      <c r="C12" s="66" t="s">
        <v>208</v>
      </c>
      <c r="D12" s="64" t="n">
        <v>247590.36</v>
      </c>
    </row>
    <row r="13" customFormat="false" ht="22.5" hidden="false" customHeight="true" outlineLevel="0" collapsed="false">
      <c r="B13" s="65" t="s">
        <v>272</v>
      </c>
      <c r="C13" s="66" t="s">
        <v>273</v>
      </c>
      <c r="D13" s="64" t="n">
        <v>75600</v>
      </c>
    </row>
    <row r="14" customFormat="false" ht="22.5" hidden="false" customHeight="true" outlineLevel="0" collapsed="false">
      <c r="B14" s="62" t="s">
        <v>274</v>
      </c>
      <c r="C14" s="63" t="s">
        <v>275</v>
      </c>
      <c r="D14" s="64" t="n">
        <v>3420797.46</v>
      </c>
    </row>
    <row r="15" customFormat="false" ht="22.5" hidden="false" customHeight="true" outlineLevel="0" collapsed="false">
      <c r="B15" s="65" t="s">
        <v>276</v>
      </c>
      <c r="C15" s="66" t="s">
        <v>277</v>
      </c>
      <c r="D15" s="64" t="n">
        <v>2172641.06</v>
      </c>
    </row>
    <row r="16" customFormat="false" ht="22.5" hidden="false" customHeight="true" outlineLevel="0" collapsed="false">
      <c r="B16" s="65" t="s">
        <v>278</v>
      </c>
      <c r="C16" s="66" t="s">
        <v>234</v>
      </c>
      <c r="D16" s="64" t="n">
        <v>35000</v>
      </c>
    </row>
    <row r="17" customFormat="false" ht="22.5" hidden="false" customHeight="true" outlineLevel="0" collapsed="false">
      <c r="B17" s="65" t="s">
        <v>279</v>
      </c>
      <c r="C17" s="66" t="s">
        <v>236</v>
      </c>
      <c r="D17" s="64" t="n">
        <v>52006.4</v>
      </c>
    </row>
    <row r="18" customFormat="false" ht="22.5" hidden="false" customHeight="true" outlineLevel="0" collapsed="false">
      <c r="B18" s="65" t="s">
        <v>280</v>
      </c>
      <c r="C18" s="66" t="s">
        <v>242</v>
      </c>
      <c r="D18" s="64" t="n">
        <v>31500</v>
      </c>
    </row>
    <row r="19" customFormat="false" ht="15.75" hidden="false" customHeight="false" outlineLevel="0" collapsed="false">
      <c r="B19" s="65" t="s">
        <v>281</v>
      </c>
      <c r="C19" s="66" t="s">
        <v>238</v>
      </c>
      <c r="D19" s="64" t="n">
        <v>37520</v>
      </c>
    </row>
    <row r="20" customFormat="false" ht="15.75" hidden="false" customHeight="false" outlineLevel="0" collapsed="false">
      <c r="B20" s="65" t="s">
        <v>282</v>
      </c>
      <c r="C20" s="66" t="s">
        <v>248</v>
      </c>
      <c r="D20" s="64" t="n">
        <v>180000</v>
      </c>
    </row>
    <row r="21" customFormat="false" ht="15.75" hidden="false" customHeight="false" outlineLevel="0" collapsed="false">
      <c r="B21" s="65" t="s">
        <v>283</v>
      </c>
      <c r="C21" s="66" t="s">
        <v>230</v>
      </c>
      <c r="D21" s="64" t="n">
        <v>90000</v>
      </c>
    </row>
    <row r="22" customFormat="false" ht="15.75" hidden="false" customHeight="false" outlineLevel="0" collapsed="false">
      <c r="B22" s="65" t="s">
        <v>284</v>
      </c>
      <c r="C22" s="66" t="s">
        <v>254</v>
      </c>
      <c r="D22" s="64" t="n">
        <v>822130</v>
      </c>
    </row>
    <row r="23" customFormat="false" ht="15.75" hidden="false" customHeight="false" outlineLevel="0" collapsed="false">
      <c r="B23" s="62" t="s">
        <v>285</v>
      </c>
      <c r="C23" s="63" t="s">
        <v>286</v>
      </c>
      <c r="D23" s="64" t="n">
        <v>38440306.55</v>
      </c>
    </row>
    <row r="24" customFormat="false" ht="15.75" hidden="false" customHeight="false" outlineLevel="0" collapsed="false">
      <c r="B24" s="65" t="s">
        <v>287</v>
      </c>
      <c r="C24" s="66" t="s">
        <v>288</v>
      </c>
      <c r="D24" s="64" t="n">
        <v>27751888.83</v>
      </c>
    </row>
    <row r="25" customFormat="false" ht="15.75" hidden="false" customHeight="false" outlineLevel="0" collapsed="false">
      <c r="B25" s="65" t="s">
        <v>289</v>
      </c>
      <c r="C25" s="66" t="s">
        <v>290</v>
      </c>
      <c r="D25" s="64" t="n">
        <v>10688417.72</v>
      </c>
    </row>
    <row r="26" customFormat="false" ht="15.75" hidden="false" customHeight="false" outlineLevel="0" collapsed="false">
      <c r="B26" s="62" t="s">
        <v>291</v>
      </c>
      <c r="C26" s="63" t="s">
        <v>256</v>
      </c>
      <c r="D26" s="64" t="n">
        <v>5921230</v>
      </c>
    </row>
    <row r="27" customFormat="false" ht="15.75" hidden="false" customHeight="false" outlineLevel="0" collapsed="false">
      <c r="B27" s="65" t="s">
        <v>292</v>
      </c>
      <c r="C27" s="66" t="s">
        <v>293</v>
      </c>
      <c r="D27" s="64" t="n">
        <v>1230</v>
      </c>
    </row>
    <row r="28" customFormat="false" ht="15.75" hidden="false" customHeight="false" outlineLevel="0" collapsed="false">
      <c r="B28" s="65" t="s">
        <v>294</v>
      </c>
      <c r="C28" s="66" t="s">
        <v>295</v>
      </c>
      <c r="D28" s="64" t="n">
        <v>5920000</v>
      </c>
    </row>
  </sheetData>
  <mergeCells count="5">
    <mergeCell ref="B3:D3"/>
    <mergeCell ref="B4:D4"/>
    <mergeCell ref="B6:C6"/>
    <mergeCell ref="D6:D7"/>
    <mergeCell ref="B8:C8"/>
  </mergeCells>
  <printOptions headings="false" gridLines="false" gridLinesSet="true" horizontalCentered="false" verticalCentered="false"/>
  <pageMargins left="0.540277777777778" right="0.4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32421875" defaultRowHeight="11.25" zeroHeight="false" outlineLevelRow="0" outlineLevelCol="0"/>
  <cols>
    <col collapsed="false" customWidth="true" hidden="false" outlineLevel="0" max="1" min="1" style="0" width="16.83"/>
    <col collapsed="false" customWidth="true" hidden="false" outlineLevel="0" max="2" min="2" style="0" width="12.15"/>
    <col collapsed="false" customWidth="true" hidden="false" outlineLevel="0" max="3" min="3" style="0" width="11.49"/>
    <col collapsed="false" customWidth="true" hidden="false" outlineLevel="0" max="13" min="4" style="0" width="11.32"/>
  </cols>
  <sheetData>
    <row r="1" customFormat="false" ht="18" hidden="false" customHeight="true" outlineLevel="0" collapsed="false">
      <c r="A1" s="32" t="s">
        <v>296</v>
      </c>
      <c r="B1" s="10"/>
      <c r="C1" s="10"/>
      <c r="D1" s="10"/>
      <c r="E1" s="10"/>
    </row>
    <row r="2" customFormat="false" ht="33.75" hidden="false" customHeight="true" outlineLevel="0" collapsed="false">
      <c r="A2" s="67" t="s">
        <v>297</v>
      </c>
      <c r="B2" s="67"/>
      <c r="C2" s="67"/>
      <c r="D2" s="67"/>
      <c r="E2" s="67"/>
      <c r="F2" s="67"/>
      <c r="G2" s="67"/>
      <c r="H2" s="67"/>
      <c r="I2" s="67"/>
      <c r="J2" s="67"/>
      <c r="K2" s="67"/>
      <c r="L2" s="67"/>
      <c r="M2" s="67"/>
    </row>
    <row r="3" customFormat="false" ht="26.25" hidden="false" customHeight="true" outlineLevel="0" collapsed="false">
      <c r="A3" s="68" t="s">
        <v>52</v>
      </c>
      <c r="B3" s="69" t="str">
        <f aca="false">表一!B3</f>
        <v>重庆市渝北区交通局</v>
      </c>
      <c r="C3" s="69"/>
      <c r="D3" s="69"/>
      <c r="E3" s="69"/>
      <c r="F3" s="69"/>
      <c r="G3" s="69"/>
      <c r="H3" s="69"/>
      <c r="I3" s="69"/>
      <c r="J3" s="69"/>
      <c r="K3" s="70"/>
      <c r="L3" s="71" t="s">
        <v>54</v>
      </c>
    </row>
    <row r="4" customFormat="false" ht="16.5" hidden="false" customHeight="true" outlineLevel="0" collapsed="false">
      <c r="A4" s="49" t="s">
        <v>101</v>
      </c>
      <c r="B4" s="49"/>
      <c r="C4" s="49"/>
      <c r="D4" s="49"/>
      <c r="E4" s="49"/>
      <c r="F4" s="49"/>
      <c r="G4" s="36" t="s">
        <v>100</v>
      </c>
      <c r="H4" s="36"/>
      <c r="I4" s="36"/>
      <c r="J4" s="36"/>
      <c r="K4" s="36"/>
      <c r="L4" s="36"/>
    </row>
    <row r="5" customFormat="false" ht="44.25" hidden="false" customHeight="true" outlineLevel="0" collapsed="false">
      <c r="A5" s="23" t="s">
        <v>59</v>
      </c>
      <c r="B5" s="25" t="s">
        <v>298</v>
      </c>
      <c r="C5" s="23" t="s">
        <v>299</v>
      </c>
      <c r="D5" s="23"/>
      <c r="E5" s="23"/>
      <c r="F5" s="23" t="s">
        <v>300</v>
      </c>
      <c r="G5" s="23" t="s">
        <v>59</v>
      </c>
      <c r="H5" s="25" t="s">
        <v>298</v>
      </c>
      <c r="I5" s="25" t="s">
        <v>299</v>
      </c>
      <c r="J5" s="25"/>
      <c r="K5" s="25"/>
      <c r="L5" s="23" t="s">
        <v>300</v>
      </c>
    </row>
    <row r="6" customFormat="false" ht="55.5" hidden="false" customHeight="true" outlineLevel="0" collapsed="false">
      <c r="A6" s="23"/>
      <c r="B6" s="25"/>
      <c r="C6" s="23" t="s">
        <v>105</v>
      </c>
      <c r="D6" s="25" t="s">
        <v>301</v>
      </c>
      <c r="E6" s="25" t="s">
        <v>302</v>
      </c>
      <c r="F6" s="23"/>
      <c r="G6" s="23"/>
      <c r="H6" s="25"/>
      <c r="I6" s="23" t="s">
        <v>105</v>
      </c>
      <c r="J6" s="25" t="s">
        <v>301</v>
      </c>
      <c r="K6" s="25" t="s">
        <v>302</v>
      </c>
      <c r="L6" s="23"/>
    </row>
    <row r="7" customFormat="false" ht="17.25" hidden="false" customHeight="true" outlineLevel="0" collapsed="false">
      <c r="A7" s="72" t="n">
        <v>741520</v>
      </c>
      <c r="B7" s="72" t="s">
        <v>80</v>
      </c>
      <c r="C7" s="72" t="n">
        <v>684000</v>
      </c>
      <c r="D7" s="72" t="s">
        <v>80</v>
      </c>
      <c r="E7" s="72" t="n">
        <v>684000</v>
      </c>
      <c r="F7" s="72" t="n">
        <v>57520</v>
      </c>
      <c r="G7" s="72" t="n">
        <v>300700</v>
      </c>
      <c r="H7" s="72" t="s">
        <v>80</v>
      </c>
      <c r="I7" s="72" t="n">
        <v>243000</v>
      </c>
      <c r="J7" s="72" t="s">
        <v>80</v>
      </c>
      <c r="K7" s="72" t="s">
        <v>80</v>
      </c>
      <c r="L7" s="72" t="n">
        <v>57700</v>
      </c>
    </row>
    <row r="8" customFormat="false" ht="17.25" hidden="false" customHeight="true" outlineLevel="0" collapsed="false">
      <c r="A8" s="28"/>
      <c r="B8" s="28"/>
      <c r="C8" s="28"/>
      <c r="D8" s="28"/>
      <c r="E8" s="28"/>
      <c r="F8" s="28"/>
      <c r="G8" s="26"/>
      <c r="H8" s="26"/>
      <c r="I8" s="26"/>
      <c r="J8" s="26"/>
      <c r="K8" s="26"/>
      <c r="L8" s="26"/>
    </row>
    <row r="9" customFormat="false" ht="17.25" hidden="false" customHeight="true" outlineLevel="0" collapsed="false">
      <c r="A9" s="28"/>
      <c r="B9" s="28"/>
      <c r="C9" s="28"/>
      <c r="D9" s="28"/>
      <c r="E9" s="28"/>
      <c r="F9" s="28"/>
      <c r="G9" s="26"/>
      <c r="H9" s="26"/>
      <c r="I9" s="26"/>
      <c r="J9" s="26"/>
      <c r="K9" s="26"/>
      <c r="L9" s="26"/>
    </row>
  </sheetData>
  <mergeCells count="12">
    <mergeCell ref="A2:M2"/>
    <mergeCell ref="B3:J3"/>
    <mergeCell ref="A4:F4"/>
    <mergeCell ref="G4:L4"/>
    <mergeCell ref="A5:A6"/>
    <mergeCell ref="B5:B6"/>
    <mergeCell ref="C5:E5"/>
    <mergeCell ref="F5:F6"/>
    <mergeCell ref="G5:G6"/>
    <mergeCell ref="H5:H6"/>
    <mergeCell ref="I5:K5"/>
    <mergeCell ref="L5:L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32421875" defaultRowHeight="11.25" zeroHeight="false" outlineLevelRow="0" outlineLevelCol="0"/>
  <cols>
    <col collapsed="false" customWidth="true" hidden="false" outlineLevel="0" max="1" min="1" style="0" width="13.32"/>
    <col collapsed="false" customWidth="true" hidden="false" outlineLevel="0" max="2" min="2" style="0" width="52.65"/>
    <col collapsed="false" customWidth="true" hidden="false" outlineLevel="0" max="3" min="3" style="0" width="14.65"/>
    <col collapsed="false" customWidth="true" hidden="false" outlineLevel="0" max="4" min="4" style="0" width="13.32"/>
    <col collapsed="false" customWidth="true" hidden="false" outlineLevel="0" max="5" min="5" style="0" width="14.82"/>
  </cols>
  <sheetData>
    <row r="1" customFormat="false" ht="19.5" hidden="false" customHeight="true" outlineLevel="0" collapsed="false">
      <c r="A1" s="73" t="s">
        <v>303</v>
      </c>
      <c r="B1" s="10"/>
      <c r="C1" s="10"/>
      <c r="D1" s="10"/>
      <c r="E1" s="10"/>
    </row>
    <row r="2" customFormat="false" ht="24" hidden="false" customHeight="false" outlineLevel="0" collapsed="false">
      <c r="A2" s="74" t="s">
        <v>304</v>
      </c>
      <c r="B2" s="74"/>
      <c r="C2" s="74"/>
      <c r="D2" s="74"/>
      <c r="E2" s="74"/>
    </row>
    <row r="3" s="17" customFormat="true" ht="23.25" hidden="false" customHeight="true" outlineLevel="0" collapsed="false">
      <c r="A3" s="35" t="s">
        <v>52</v>
      </c>
      <c r="B3" s="75" t="str">
        <f aca="false">表一!B3</f>
        <v>重庆市渝北区交通局</v>
      </c>
      <c r="C3" s="75"/>
      <c r="D3" s="75"/>
      <c r="E3" s="20" t="s">
        <v>98</v>
      </c>
    </row>
    <row r="4" s="17" customFormat="true" ht="23.25" hidden="false" customHeight="true" outlineLevel="0" collapsed="false">
      <c r="A4" s="23" t="s">
        <v>103</v>
      </c>
      <c r="B4" s="23" t="s">
        <v>104</v>
      </c>
      <c r="C4" s="23" t="s">
        <v>305</v>
      </c>
      <c r="D4" s="23"/>
      <c r="E4" s="23"/>
    </row>
    <row r="5" customFormat="false" ht="21" hidden="false" customHeight="true" outlineLevel="0" collapsed="false">
      <c r="A5" s="23"/>
      <c r="B5" s="23"/>
      <c r="C5" s="23" t="s">
        <v>59</v>
      </c>
      <c r="D5" s="23" t="s">
        <v>106</v>
      </c>
      <c r="E5" s="23" t="s">
        <v>107</v>
      </c>
    </row>
    <row r="6" customFormat="false" ht="21" hidden="false" customHeight="true" outlineLevel="0" collapsed="false">
      <c r="A6" s="16"/>
      <c r="B6" s="23" t="s">
        <v>59</v>
      </c>
      <c r="C6" s="50" t="n">
        <v>14418655.79</v>
      </c>
      <c r="D6" s="50" t="s">
        <v>80</v>
      </c>
      <c r="E6" s="50" t="n">
        <v>14418655.79</v>
      </c>
    </row>
    <row r="7" customFormat="false" ht="21" hidden="false" customHeight="true" outlineLevel="0" collapsed="false">
      <c r="A7" s="76" t="s">
        <v>129</v>
      </c>
      <c r="B7" s="77" t="s">
        <v>79</v>
      </c>
      <c r="C7" s="51" t="n">
        <v>14390655.79</v>
      </c>
      <c r="D7" s="51" t="s">
        <v>80</v>
      </c>
      <c r="E7" s="51" t="n">
        <v>14390655.79</v>
      </c>
    </row>
    <row r="8" customFormat="false" ht="21" hidden="false" customHeight="true" outlineLevel="0" collapsed="false">
      <c r="A8" s="78" t="s">
        <v>306</v>
      </c>
      <c r="B8" s="79" t="s">
        <v>307</v>
      </c>
      <c r="C8" s="51" t="n">
        <v>14237739.44</v>
      </c>
      <c r="D8" s="51" t="s">
        <v>80</v>
      </c>
      <c r="E8" s="51" t="n">
        <v>14237739.44</v>
      </c>
    </row>
    <row r="9" customFormat="false" ht="21" hidden="false" customHeight="true" outlineLevel="0" collapsed="false">
      <c r="A9" s="78" t="s">
        <v>308</v>
      </c>
      <c r="B9" s="79" t="s">
        <v>309</v>
      </c>
      <c r="C9" s="51" t="n">
        <v>506500</v>
      </c>
      <c r="D9" s="51" t="s">
        <v>80</v>
      </c>
      <c r="E9" s="51" t="n">
        <v>506500</v>
      </c>
    </row>
    <row r="10" customFormat="false" ht="21" hidden="false" customHeight="true" outlineLevel="0" collapsed="false">
      <c r="A10" s="78" t="s">
        <v>310</v>
      </c>
      <c r="B10" s="79" t="s">
        <v>311</v>
      </c>
      <c r="C10" s="51" t="n">
        <v>891239.44</v>
      </c>
      <c r="D10" s="51" t="s">
        <v>80</v>
      </c>
      <c r="E10" s="51" t="n">
        <v>891239.44</v>
      </c>
    </row>
    <row r="11" customFormat="false" ht="21" hidden="false" customHeight="true" outlineLevel="0" collapsed="false">
      <c r="A11" s="78" t="s">
        <v>312</v>
      </c>
      <c r="B11" s="79" t="s">
        <v>313</v>
      </c>
      <c r="C11" s="51" t="n">
        <v>12840000</v>
      </c>
      <c r="D11" s="51" t="s">
        <v>80</v>
      </c>
      <c r="E11" s="51" t="n">
        <v>12840000</v>
      </c>
    </row>
    <row r="12" customFormat="false" ht="21" hidden="false" customHeight="true" outlineLevel="0" collapsed="false">
      <c r="A12" s="78" t="s">
        <v>314</v>
      </c>
      <c r="B12" s="79" t="s">
        <v>315</v>
      </c>
      <c r="C12" s="51" t="n">
        <v>152916.35</v>
      </c>
      <c r="D12" s="51" t="s">
        <v>80</v>
      </c>
      <c r="E12" s="51" t="n">
        <v>152916.35</v>
      </c>
    </row>
    <row r="13" customFormat="false" ht="21" hidden="false" customHeight="true" outlineLevel="0" collapsed="false">
      <c r="A13" s="78" t="s">
        <v>316</v>
      </c>
      <c r="B13" s="79" t="s">
        <v>317</v>
      </c>
      <c r="C13" s="51" t="n">
        <v>152916.35</v>
      </c>
      <c r="D13" s="51" t="s">
        <v>80</v>
      </c>
      <c r="E13" s="51" t="n">
        <v>152916.35</v>
      </c>
    </row>
    <row r="14" customFormat="false" ht="21" hidden="false" customHeight="true" outlineLevel="0" collapsed="false">
      <c r="A14" s="76" t="s">
        <v>318</v>
      </c>
      <c r="B14" s="77" t="s">
        <v>81</v>
      </c>
      <c r="C14" s="51" t="n">
        <v>28000</v>
      </c>
      <c r="D14" s="51" t="s">
        <v>80</v>
      </c>
      <c r="E14" s="51" t="n">
        <v>28000</v>
      </c>
    </row>
    <row r="15" customFormat="false" ht="21" hidden="false" customHeight="true" outlineLevel="0" collapsed="false">
      <c r="A15" s="78" t="s">
        <v>319</v>
      </c>
      <c r="B15" s="79" t="s">
        <v>320</v>
      </c>
      <c r="C15" s="51" t="n">
        <v>28000</v>
      </c>
      <c r="D15" s="51" t="s">
        <v>80</v>
      </c>
      <c r="E15" s="51" t="n">
        <v>28000</v>
      </c>
    </row>
    <row r="16" customFormat="false" ht="21" hidden="false" customHeight="true" outlineLevel="0" collapsed="false">
      <c r="A16" s="78" t="s">
        <v>321</v>
      </c>
      <c r="B16" s="79" t="s">
        <v>322</v>
      </c>
      <c r="C16" s="51" t="n">
        <v>28000</v>
      </c>
      <c r="D16" s="51" t="s">
        <v>80</v>
      </c>
      <c r="E16" s="51" t="n">
        <v>28000</v>
      </c>
    </row>
    <row r="18" customFormat="false" ht="11.25" hidden="false" customHeight="false" outlineLevel="0" collapsed="false">
      <c r="A18" s="80"/>
    </row>
  </sheetData>
  <mergeCells count="5">
    <mergeCell ref="A2:E2"/>
    <mergeCell ref="B3:D3"/>
    <mergeCell ref="A4:A5"/>
    <mergeCell ref="B4:B5"/>
    <mergeCell ref="C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32421875" defaultRowHeight="11.25" zeroHeight="false" outlineLevelRow="0" outlineLevelCol="0"/>
  <cols>
    <col collapsed="false" customWidth="true" hidden="false" outlineLevel="0" max="1" min="1" style="0" width="11.32"/>
    <col collapsed="false" customWidth="true" hidden="false" outlineLevel="0" max="5" min="2" style="0" width="22.15"/>
  </cols>
  <sheetData>
    <row r="1" customFormat="false" ht="19.5" hidden="false" customHeight="true" outlineLevel="0" collapsed="false">
      <c r="A1" s="73" t="s">
        <v>323</v>
      </c>
      <c r="B1" s="10"/>
      <c r="C1" s="10"/>
      <c r="D1" s="10"/>
      <c r="E1" s="10"/>
    </row>
    <row r="2" customFormat="false" ht="18.75" hidden="false" customHeight="false" outlineLevel="0" collapsed="false">
      <c r="A2" s="81" t="s">
        <v>324</v>
      </c>
      <c r="B2" s="81"/>
      <c r="C2" s="81"/>
      <c r="D2" s="81"/>
      <c r="E2" s="81"/>
    </row>
    <row r="3" s="17" customFormat="true" ht="23.25" hidden="false" customHeight="true" outlineLevel="0" collapsed="false">
      <c r="A3" s="22" t="s">
        <v>52</v>
      </c>
      <c r="B3" s="75" t="str">
        <f aca="false">表一!B3</f>
        <v>重庆市渝北区交通局</v>
      </c>
      <c r="C3" s="75"/>
      <c r="D3" s="75"/>
      <c r="E3" s="20" t="s">
        <v>98</v>
      </c>
    </row>
    <row r="4" s="17" customFormat="true" ht="23.25" hidden="false" customHeight="true" outlineLevel="0" collapsed="false">
      <c r="A4" s="23" t="s">
        <v>103</v>
      </c>
      <c r="B4" s="23" t="s">
        <v>104</v>
      </c>
      <c r="C4" s="82" t="s">
        <v>325</v>
      </c>
      <c r="D4" s="82"/>
      <c r="E4" s="82"/>
    </row>
    <row r="5" customFormat="false" ht="22.5" hidden="false" customHeight="true" outlineLevel="0" collapsed="false">
      <c r="A5" s="23"/>
      <c r="B5" s="23"/>
      <c r="C5" s="23" t="s">
        <v>59</v>
      </c>
      <c r="D5" s="23" t="s">
        <v>106</v>
      </c>
      <c r="E5" s="23" t="s">
        <v>107</v>
      </c>
    </row>
    <row r="6" customFormat="false" ht="22.5" hidden="false" customHeight="true" outlineLevel="0" collapsed="false">
      <c r="A6" s="16"/>
      <c r="B6" s="23" t="s">
        <v>59</v>
      </c>
      <c r="C6" s="16"/>
      <c r="D6" s="16"/>
      <c r="E6" s="16"/>
    </row>
    <row r="7" customFormat="false" ht="22.5" hidden="false" customHeight="true" outlineLevel="0" collapsed="false">
      <c r="A7" s="41"/>
      <c r="B7" s="16"/>
      <c r="C7" s="16"/>
      <c r="D7" s="16"/>
      <c r="E7" s="16"/>
    </row>
    <row r="8" customFormat="false" ht="22.5" hidden="false" customHeight="true" outlineLevel="0" collapsed="false">
      <c r="A8" s="41"/>
      <c r="B8" s="16"/>
      <c r="C8" s="16"/>
      <c r="D8" s="16"/>
      <c r="E8" s="16"/>
    </row>
    <row r="9" customFormat="false" ht="22.5" hidden="false" customHeight="true" outlineLevel="0" collapsed="false">
      <c r="A9" s="41"/>
      <c r="B9" s="16"/>
      <c r="C9" s="16"/>
      <c r="D9" s="16"/>
      <c r="E9" s="16"/>
    </row>
    <row r="10" customFormat="false" ht="22.5" hidden="false" customHeight="true" outlineLevel="0" collapsed="false">
      <c r="A10" s="16"/>
      <c r="B10" s="16"/>
      <c r="C10" s="16"/>
      <c r="D10" s="16"/>
      <c r="E10" s="16"/>
    </row>
    <row r="11" customFormat="false" ht="22.5" hidden="false" customHeight="true" outlineLevel="0" collapsed="false">
      <c r="A11" s="16"/>
      <c r="B11" s="16"/>
      <c r="C11" s="16"/>
      <c r="D11" s="16"/>
      <c r="E11" s="16"/>
    </row>
    <row r="12" customFormat="false" ht="22.5" hidden="false" customHeight="true" outlineLevel="0" collapsed="false">
      <c r="A12" s="16"/>
      <c r="B12" s="16"/>
      <c r="C12" s="16"/>
      <c r="D12" s="16"/>
      <c r="E12" s="16"/>
    </row>
    <row r="13" customFormat="false" ht="22.5" hidden="false" customHeight="true" outlineLevel="0" collapsed="false">
      <c r="A13" s="16"/>
      <c r="B13" s="16"/>
      <c r="C13" s="16"/>
      <c r="D13" s="16"/>
      <c r="E13" s="16"/>
    </row>
    <row r="14" customFormat="false" ht="22.5" hidden="false" customHeight="true" outlineLevel="0" collapsed="false">
      <c r="A14" s="16"/>
      <c r="B14" s="16"/>
      <c r="C14" s="16"/>
      <c r="D14" s="16"/>
      <c r="E14" s="16"/>
    </row>
    <row r="15" customFormat="false" ht="22.5" hidden="false" customHeight="true" outlineLevel="0" collapsed="false">
      <c r="A15" s="16"/>
      <c r="B15" s="16"/>
      <c r="C15" s="16"/>
      <c r="D15" s="16"/>
      <c r="E15" s="16"/>
    </row>
    <row r="16" customFormat="false" ht="22.5" hidden="false" customHeight="true" outlineLevel="0" collapsed="false">
      <c r="A16" s="16"/>
      <c r="B16" s="16"/>
      <c r="C16" s="16"/>
      <c r="D16" s="16"/>
      <c r="E16" s="16"/>
    </row>
    <row r="17" customFormat="false" ht="22.5" hidden="false" customHeight="true" outlineLevel="0" collapsed="false">
      <c r="A17" s="16"/>
      <c r="B17" s="16"/>
      <c r="C17" s="16"/>
      <c r="D17" s="16"/>
      <c r="E17" s="16"/>
    </row>
    <row r="18" customFormat="false" ht="22.5" hidden="false" customHeight="true" outlineLevel="0" collapsed="false">
      <c r="A18" s="16"/>
      <c r="B18" s="16"/>
      <c r="C18" s="16"/>
      <c r="D18" s="16"/>
      <c r="E18" s="16"/>
    </row>
    <row r="20" customFormat="false" ht="11.25" hidden="false" customHeight="false" outlineLevel="0" collapsed="false">
      <c r="A20" s="83" t="s">
        <v>326</v>
      </c>
    </row>
  </sheetData>
  <mergeCells count="5">
    <mergeCell ref="A2:E2"/>
    <mergeCell ref="B3:D3"/>
    <mergeCell ref="A4:A5"/>
    <mergeCell ref="B4:B5"/>
    <mergeCell ref="C4:E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0T11:44:48Z</dcterms:created>
  <dc:creator/>
  <dc:description/>
  <dc:language>en-US</dc:language>
  <cp:lastModifiedBy>杨倩怡</cp:lastModifiedBy>
  <cp:lastPrinted>2022-01-29T09:47:59Z</cp:lastPrinted>
  <dcterms:modified xsi:type="dcterms:W3CDTF">2022-08-19T06:36: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B30120ED1E44EC95734B21AC457B8E</vt:lpwstr>
  </property>
  <property fmtid="{D5CDD505-2E9C-101B-9397-08002B2CF9AE}" pid="3" name="KSOProductBuildVer">
    <vt:lpwstr>2052-11.1.0.12302</vt:lpwstr>
  </property>
</Properties>
</file>