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1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交通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4</t>
  </si>
  <si>
    <t xml:space="preserve"> 21401</t>
  </si>
  <si>
    <t xml:space="preserve"> 公路水路运输</t>
  </si>
  <si>
    <t xml:space="preserve">  2140101</t>
  </si>
  <si>
    <t xml:space="preserve">  行政运行</t>
  </si>
  <si>
    <t xml:space="preserve">  2140102</t>
  </si>
  <si>
    <t xml:space="preserve">  一般行政管理事务</t>
  </si>
  <si>
    <t xml:space="preserve">  2140106</t>
  </si>
  <si>
    <t xml:space="preserve">  公路养护</t>
  </si>
  <si>
    <t xml:space="preserve">  2140110</t>
  </si>
  <si>
    <t xml:space="preserve">  公路和运输安全</t>
  </si>
  <si>
    <t xml:space="preserve">  2140199</t>
  </si>
  <si>
    <t xml:space="preserve">  其他公路水路运输支出</t>
  </si>
  <si>
    <t xml:space="preserve"> 21402</t>
  </si>
  <si>
    <t xml:space="preserve"> 铁路运输</t>
  </si>
  <si>
    <t xml:space="preserve">  2140299</t>
  </si>
  <si>
    <t xml:space="preserve">  其他铁路运输支出</t>
  </si>
  <si>
    <t xml:space="preserve"> 21406</t>
  </si>
  <si>
    <t xml:space="preserve"> 车辆购置税支出</t>
  </si>
  <si>
    <t xml:space="preserve">  2140601</t>
  </si>
  <si>
    <t xml:space="preserve">  车辆购置税用于公路等基础设施建设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12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02</t>
  </si>
  <si>
    <t xml:space="preserve"> 基础设施建设</t>
  </si>
  <si>
    <t xml:space="preserve"> 50306</t>
  </si>
  <si>
    <t xml:space="preserve"> 设备购置</t>
  </si>
  <si>
    <t xml:space="preserve">504</t>
  </si>
  <si>
    <t xml:space="preserve">机关资本性支出（二）</t>
  </si>
  <si>
    <t xml:space="preserve"> 50499</t>
  </si>
  <si>
    <t xml:space="preserve"> 其他资本性支出</t>
  </si>
  <si>
    <t xml:space="preserve">507</t>
  </si>
  <si>
    <t xml:space="preserve">对企业补助</t>
  </si>
  <si>
    <t xml:space="preserve"> 50701</t>
  </si>
  <si>
    <t xml:space="preserve"> 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199</t>
  </si>
  <si>
    <t xml:space="preserve"> 30227</t>
  </si>
  <si>
    <t xml:space="preserve"> 30307</t>
  </si>
  <si>
    <t xml:space="preserve"> 医疗费补助</t>
  </si>
  <si>
    <t xml:space="preserve">309</t>
  </si>
  <si>
    <t xml:space="preserve">资本性支出（基本建设）</t>
  </si>
  <si>
    <t xml:space="preserve"> 30919</t>
  </si>
  <si>
    <t xml:space="preserve"> 其他交通工具购置</t>
  </si>
  <si>
    <t xml:space="preserve">310</t>
  </si>
  <si>
    <t xml:space="preserve">资本性支出</t>
  </si>
  <si>
    <t xml:space="preserve"> 31003</t>
  </si>
  <si>
    <t xml:space="preserve"> 专用设备购置</t>
  </si>
  <si>
    <t xml:space="preserve"> 31005</t>
  </si>
  <si>
    <t xml:space="preserve">312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5</t>
  </si>
  <si>
    <t xml:space="preserve">重庆市渝北区交通局</t>
  </si>
  <si>
    <t xml:space="preserve"> 505</t>
  </si>
  <si>
    <t xml:space="preserve"> 重庆市渝北区交通局</t>
  </si>
  <si>
    <t xml:space="preserve">505001</t>
  </si>
  <si>
    <t xml:space="preserve">2140110</t>
  </si>
  <si>
    <t xml:space="preserve">公路和运输安全</t>
  </si>
  <si>
    <t xml:space="preserve">安全专项经费</t>
  </si>
  <si>
    <t xml:space="preserve">2140102</t>
  </si>
  <si>
    <t xml:space="preserve">一般行政管理事务</t>
  </si>
  <si>
    <t xml:space="preserve">质量监督专项费</t>
  </si>
  <si>
    <t xml:space="preserve">2140299</t>
  </si>
  <si>
    <t xml:space="preserve">其他铁路运输支出</t>
  </si>
  <si>
    <t xml:space="preserve">铁路外部环境隐患整治费</t>
  </si>
  <si>
    <t xml:space="preserve">2140199</t>
  </si>
  <si>
    <t xml:space="preserve">其他公路水路运输支出</t>
  </si>
  <si>
    <t xml:space="preserve">原公社邮政人员医保费</t>
  </si>
  <si>
    <t xml:space="preserve">水运企业扶持资金</t>
  </si>
  <si>
    <t xml:space="preserve">普通干线公路、四好农村路建设管理费</t>
  </si>
  <si>
    <t xml:space="preserve">2140106</t>
  </si>
  <si>
    <t xml:space="preserve">公路养护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渝北区普通公路日常养护补助</t>
    </r>
  </si>
  <si>
    <t xml:space="preserve">2140101</t>
  </si>
  <si>
    <t xml:space="preserve">行政运行</t>
  </si>
  <si>
    <t xml:space="preserve">临聘人员经费</t>
  </si>
  <si>
    <t xml:space="preserve">党组织活动经费</t>
  </si>
  <si>
    <t xml:space="preserve">2140601</t>
  </si>
  <si>
    <t xml:space="preserve">车辆购置税用于公路等基础设施建设支出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省道和农村公路以奖代补资金</t>
    </r>
  </si>
  <si>
    <t xml:space="preserve">2120803</t>
  </si>
  <si>
    <t xml:space="preserve">城市建设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“渝北区智慧交通建设”资金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省道及农村公路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0_);[RED]\(0\)"/>
    <numFmt numFmtId="170" formatCode="0_ "/>
    <numFmt numFmtId="171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SimSun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2</v>
      </c>
    </row>
    <row r="2" customFormat="false" ht="24" hidden="false" customHeight="false" outlineLevel="0" collapsed="false">
      <c r="A2" s="78" t="s">
        <v>263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1</v>
      </c>
    </row>
    <row r="4" s="9" customFormat="true" ht="12" hidden="false" customHeight="false" outlineLevel="0" collapsed="false">
      <c r="A4" s="82" t="s">
        <v>264</v>
      </c>
      <c r="B4" s="83" t="s">
        <v>52</v>
      </c>
      <c r="C4" s="84" t="s">
        <v>265</v>
      </c>
      <c r="D4" s="85" t="s">
        <v>52</v>
      </c>
    </row>
    <row r="5" customFormat="false" ht="12" hidden="false" customHeight="false" outlineLevel="0" collapsed="false">
      <c r="A5" s="86" t="s">
        <v>266</v>
      </c>
      <c r="B5" s="87"/>
      <c r="C5" s="88" t="s">
        <v>266</v>
      </c>
      <c r="D5" s="89"/>
    </row>
    <row r="6" customFormat="false" ht="12" hidden="false" customHeight="false" outlineLevel="0" collapsed="false">
      <c r="A6" s="90" t="s">
        <v>267</v>
      </c>
      <c r="B6" s="87"/>
      <c r="C6" s="91" t="s">
        <v>268</v>
      </c>
      <c r="D6" s="89"/>
    </row>
    <row r="7" customFormat="false" ht="12" hidden="false" customHeight="false" outlineLevel="0" collapsed="false">
      <c r="A7" s="92" t="s">
        <v>269</v>
      </c>
      <c r="B7" s="93"/>
      <c r="C7" s="94" t="s">
        <v>270</v>
      </c>
      <c r="D7" s="95"/>
    </row>
    <row r="8" customFormat="false" ht="12" hidden="false" customHeight="false" outlineLevel="0" collapsed="false">
      <c r="A8" s="96" t="s">
        <v>271</v>
      </c>
      <c r="B8" s="93"/>
      <c r="C8" s="97" t="s">
        <v>271</v>
      </c>
      <c r="D8" s="95"/>
    </row>
    <row r="9" customFormat="false" ht="12" hidden="false" customHeight="false" outlineLevel="0" collapsed="false">
      <c r="A9" s="96" t="s">
        <v>272</v>
      </c>
      <c r="B9" s="93"/>
      <c r="C9" s="97" t="s">
        <v>272</v>
      </c>
      <c r="D9" s="95"/>
    </row>
    <row r="10" customFormat="false" ht="12" hidden="false" customHeight="false" outlineLevel="0" collapsed="false">
      <c r="A10" s="96" t="s">
        <v>273</v>
      </c>
      <c r="B10" s="93"/>
      <c r="C10" s="97" t="s">
        <v>273</v>
      </c>
      <c r="D10" s="95"/>
    </row>
    <row r="11" customFormat="false" ht="12" hidden="false" customHeight="false" outlineLevel="0" collapsed="false">
      <c r="A11" s="92" t="s">
        <v>274</v>
      </c>
      <c r="B11" s="93"/>
      <c r="C11" s="94" t="s">
        <v>275</v>
      </c>
      <c r="D11" s="95"/>
    </row>
    <row r="12" customFormat="false" ht="12" hidden="false" customHeight="false" outlineLevel="0" collapsed="false">
      <c r="A12" s="96" t="s">
        <v>276</v>
      </c>
      <c r="B12" s="93"/>
      <c r="C12" s="97" t="s">
        <v>276</v>
      </c>
      <c r="D12" s="95"/>
    </row>
    <row r="13" customFormat="false" ht="12" hidden="false" customHeight="false" outlineLevel="0" collapsed="false">
      <c r="A13" s="96" t="s">
        <v>277</v>
      </c>
      <c r="B13" s="93"/>
      <c r="C13" s="97" t="s">
        <v>277</v>
      </c>
      <c r="D13" s="95"/>
    </row>
    <row r="14" customFormat="false" ht="12" hidden="false" customHeight="false" outlineLevel="0" collapsed="false">
      <c r="A14" s="92" t="s">
        <v>278</v>
      </c>
      <c r="B14" s="93"/>
      <c r="C14" s="94" t="s">
        <v>279</v>
      </c>
      <c r="D14" s="95"/>
    </row>
    <row r="15" customFormat="false" ht="12" hidden="false" customHeight="false" outlineLevel="0" collapsed="false">
      <c r="A15" s="92" t="s">
        <v>280</v>
      </c>
      <c r="B15" s="93"/>
      <c r="C15" s="94" t="s">
        <v>281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82</v>
      </c>
      <c r="D17" s="105"/>
    </row>
    <row r="18" customFormat="false" ht="13.5" hidden="false" customHeight="true" outlineLevel="0" collapsed="false">
      <c r="A18" s="106" t="s">
        <v>283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84</v>
      </c>
    </row>
    <row r="2" customFormat="false" ht="27.75" hidden="false" customHeight="true" outlineLevel="0" collapsed="false">
      <c r="A2" s="107" t="s">
        <v>285</v>
      </c>
      <c r="B2" s="107"/>
      <c r="C2" s="107"/>
      <c r="D2" s="107"/>
    </row>
    <row r="3" s="17" customFormat="true" ht="15.75" hidden="false" customHeight="true" outlineLevel="0" collapsed="false">
      <c r="A3" s="33" t="s">
        <v>46</v>
      </c>
      <c r="B3" s="46" t="str">
        <f aca="false">表一!B3</f>
        <v>重庆市渝北区交通局（本级）</v>
      </c>
      <c r="C3" s="46"/>
      <c r="D3" s="108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9" t="s">
        <v>52</v>
      </c>
      <c r="C5" s="109" t="s">
        <v>51</v>
      </c>
      <c r="D5" s="109" t="s">
        <v>53</v>
      </c>
    </row>
    <row r="6" customFormat="false" ht="18.75" hidden="false" customHeight="true" outlineLevel="0" collapsed="false">
      <c r="A6" s="110" t="s">
        <v>87</v>
      </c>
      <c r="B6" s="111" t="n">
        <v>162746235.57</v>
      </c>
      <c r="C6" s="110" t="s">
        <v>88</v>
      </c>
      <c r="D6" s="112" t="n">
        <v>162746235.57</v>
      </c>
    </row>
    <row r="7" customFormat="false" ht="18.75" hidden="false" customHeight="true" outlineLevel="0" collapsed="false">
      <c r="A7" s="27" t="s">
        <v>286</v>
      </c>
      <c r="B7" s="113" t="n">
        <v>162746235.57</v>
      </c>
      <c r="C7" s="27" t="s">
        <v>58</v>
      </c>
      <c r="D7" s="114" t="n">
        <v>162746235.57</v>
      </c>
    </row>
    <row r="8" customFormat="false" ht="18.75" hidden="false" customHeight="true" outlineLevel="0" collapsed="false">
      <c r="A8" s="29" t="s">
        <v>287</v>
      </c>
      <c r="B8" s="114" t="n">
        <v>162239735.57</v>
      </c>
      <c r="C8" s="29" t="s">
        <v>60</v>
      </c>
      <c r="D8" s="114"/>
      <c r="E8" s="73"/>
    </row>
    <row r="9" customFormat="false" ht="18.75" hidden="false" customHeight="true" outlineLevel="0" collapsed="false">
      <c r="A9" s="29" t="s">
        <v>288</v>
      </c>
      <c r="B9" s="114" t="n">
        <v>506500</v>
      </c>
      <c r="C9" s="29" t="s">
        <v>62</v>
      </c>
      <c r="D9" s="114"/>
    </row>
    <row r="10" customFormat="false" ht="18.75" hidden="false" customHeight="true" outlineLevel="0" collapsed="false">
      <c r="A10" s="29" t="s">
        <v>289</v>
      </c>
      <c r="B10" s="114"/>
      <c r="C10" s="29" t="s">
        <v>64</v>
      </c>
      <c r="D10" s="114"/>
    </row>
    <row r="11" customFormat="false" ht="18.75" hidden="false" customHeight="true" outlineLevel="0" collapsed="false">
      <c r="A11" s="29" t="s">
        <v>290</v>
      </c>
      <c r="B11" s="114"/>
      <c r="C11" s="29" t="s">
        <v>65</v>
      </c>
      <c r="D11" s="114"/>
    </row>
    <row r="12" customFormat="false" ht="18.75" hidden="false" customHeight="true" outlineLevel="0" collapsed="false">
      <c r="A12" s="29" t="s">
        <v>291</v>
      </c>
      <c r="B12" s="114"/>
      <c r="C12" s="29" t="s">
        <v>67</v>
      </c>
      <c r="D12" s="114"/>
    </row>
    <row r="13" customFormat="false" ht="18.75" hidden="false" customHeight="true" outlineLevel="0" collapsed="false">
      <c r="A13" s="29" t="s">
        <v>292</v>
      </c>
      <c r="B13" s="114"/>
      <c r="C13" s="29" t="s">
        <v>68</v>
      </c>
      <c r="D13" s="114"/>
    </row>
    <row r="14" customFormat="false" ht="18.75" hidden="false" customHeight="true" outlineLevel="0" collapsed="false">
      <c r="A14" s="29" t="s">
        <v>293</v>
      </c>
      <c r="B14" s="114"/>
      <c r="C14" s="29" t="s">
        <v>69</v>
      </c>
      <c r="D14" s="114"/>
    </row>
    <row r="15" customFormat="false" ht="18.75" hidden="false" customHeight="true" outlineLevel="0" collapsed="false">
      <c r="A15" s="29" t="s">
        <v>294</v>
      </c>
      <c r="B15" s="114"/>
      <c r="C15" s="29" t="s">
        <v>70</v>
      </c>
      <c r="D15" s="114" t="n">
        <v>1004543.52</v>
      </c>
    </row>
    <row r="16" customFormat="false" ht="18.75" hidden="false" customHeight="true" outlineLevel="0" collapsed="false">
      <c r="A16" s="29" t="s">
        <v>295</v>
      </c>
      <c r="B16" s="114"/>
      <c r="C16" s="29" t="s">
        <v>296</v>
      </c>
      <c r="D16" s="114"/>
    </row>
    <row r="17" customFormat="false" ht="18.75" hidden="false" customHeight="true" outlineLevel="0" collapsed="false">
      <c r="A17" s="27" t="s">
        <v>66</v>
      </c>
      <c r="B17" s="114"/>
      <c r="C17" s="29" t="s">
        <v>71</v>
      </c>
      <c r="D17" s="114" t="n">
        <v>281397.31</v>
      </c>
    </row>
    <row r="18" customFormat="false" ht="18.75" hidden="false" customHeight="true" outlineLevel="0" collapsed="false">
      <c r="A18" s="27" t="s">
        <v>297</v>
      </c>
      <c r="B18" s="114"/>
      <c r="C18" s="29" t="s">
        <v>72</v>
      </c>
      <c r="D18" s="114"/>
    </row>
    <row r="19" customFormat="false" ht="18.75" hidden="false" customHeight="true" outlineLevel="0" collapsed="false">
      <c r="A19" s="115"/>
      <c r="B19" s="114"/>
      <c r="C19" s="29" t="s">
        <v>73</v>
      </c>
      <c r="D19" s="114" t="n">
        <v>506500</v>
      </c>
    </row>
    <row r="20" customFormat="false" ht="18.75" hidden="false" customHeight="true" outlineLevel="0" collapsed="false">
      <c r="A20" s="27"/>
      <c r="B20" s="114"/>
      <c r="C20" s="29" t="s">
        <v>74</v>
      </c>
      <c r="D20" s="114"/>
    </row>
    <row r="21" customFormat="false" ht="18.75" hidden="false" customHeight="true" outlineLevel="0" collapsed="false">
      <c r="A21" s="27"/>
      <c r="B21" s="114"/>
      <c r="C21" s="29" t="s">
        <v>75</v>
      </c>
      <c r="D21" s="114" t="n">
        <v>160706204.38</v>
      </c>
    </row>
    <row r="22" customFormat="false" ht="18.75" hidden="false" customHeight="true" outlineLevel="0" collapsed="false">
      <c r="A22" s="27"/>
      <c r="B22" s="114"/>
      <c r="C22" s="29" t="s">
        <v>76</v>
      </c>
      <c r="D22" s="114"/>
    </row>
    <row r="23" customFormat="false" ht="18.75" hidden="false" customHeight="true" outlineLevel="0" collapsed="false">
      <c r="A23" s="27"/>
      <c r="B23" s="114"/>
      <c r="C23" s="29" t="s">
        <v>77</v>
      </c>
      <c r="D23" s="114"/>
    </row>
    <row r="24" customFormat="false" ht="18.75" hidden="false" customHeight="true" outlineLevel="0" collapsed="false">
      <c r="A24" s="27"/>
      <c r="B24" s="114"/>
      <c r="C24" s="29" t="s">
        <v>78</v>
      </c>
      <c r="D24" s="114"/>
    </row>
    <row r="25" customFormat="false" ht="18.75" hidden="false" customHeight="true" outlineLevel="0" collapsed="false">
      <c r="A25" s="27"/>
      <c r="B25" s="114"/>
      <c r="C25" s="29" t="s">
        <v>79</v>
      </c>
      <c r="D25" s="114"/>
    </row>
    <row r="26" customFormat="false" ht="18.75" hidden="false" customHeight="true" outlineLevel="0" collapsed="false">
      <c r="A26" s="27"/>
      <c r="B26" s="114"/>
      <c r="C26" s="29" t="s">
        <v>80</v>
      </c>
      <c r="D26" s="114"/>
    </row>
    <row r="27" customFormat="false" ht="18.75" hidden="false" customHeight="true" outlineLevel="0" collapsed="false">
      <c r="A27" s="27"/>
      <c r="B27" s="114"/>
      <c r="C27" s="29" t="s">
        <v>81</v>
      </c>
      <c r="D27" s="114" t="n">
        <v>247590.36</v>
      </c>
    </row>
    <row r="28" customFormat="false" ht="18.75" hidden="false" customHeight="true" outlineLevel="0" collapsed="false">
      <c r="A28" s="27"/>
      <c r="B28" s="114"/>
      <c r="C28" s="29" t="s">
        <v>82</v>
      </c>
      <c r="D28" s="114"/>
    </row>
    <row r="29" customFormat="false" ht="18.75" hidden="false" customHeight="true" outlineLevel="0" collapsed="false">
      <c r="A29" s="27"/>
      <c r="B29" s="114"/>
      <c r="C29" s="29" t="s">
        <v>298</v>
      </c>
      <c r="D29" s="114"/>
    </row>
    <row r="30" customFormat="false" ht="18.75" hidden="false" customHeight="true" outlineLevel="0" collapsed="false">
      <c r="A30" s="27"/>
      <c r="B30" s="114"/>
      <c r="C30" s="29" t="s">
        <v>83</v>
      </c>
      <c r="D30" s="114"/>
    </row>
    <row r="31" customFormat="false" ht="18.75" hidden="false" customHeight="true" outlineLevel="0" collapsed="false">
      <c r="A31" s="27"/>
      <c r="B31" s="114"/>
      <c r="C31" s="29" t="s">
        <v>84</v>
      </c>
      <c r="D31" s="114"/>
    </row>
    <row r="32" customFormat="false" ht="18.75" hidden="false" customHeight="true" outlineLevel="0" collapsed="false">
      <c r="A32" s="27"/>
      <c r="B32" s="114"/>
      <c r="C32" s="29" t="s">
        <v>85</v>
      </c>
      <c r="D32" s="114"/>
    </row>
    <row r="33" customFormat="false" ht="18.75" hidden="false" customHeight="true" outlineLevel="0" collapsed="false">
      <c r="A33" s="27"/>
      <c r="B33" s="114"/>
      <c r="C33" s="27" t="s">
        <v>86</v>
      </c>
      <c r="D33" s="11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2.5"/>
    <col collapsed="false" customWidth="true" hidden="false" outlineLevel="0" max="3" min="3" style="0" width="14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9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30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6" t="s">
        <v>46</v>
      </c>
      <c r="B3" s="116"/>
      <c r="C3" s="117" t="str">
        <f aca="false">表一!B3</f>
        <v>重庆市渝北区交通局（本级）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68" t="s">
        <v>91</v>
      </c>
    </row>
    <row r="4" s="17" customFormat="true" ht="15.75" hidden="false" customHeight="true" outlineLevel="0" collapsed="false">
      <c r="A4" s="24" t="s">
        <v>301</v>
      </c>
      <c r="B4" s="24"/>
      <c r="C4" s="24" t="s">
        <v>53</v>
      </c>
      <c r="D4" s="24" t="s">
        <v>302</v>
      </c>
      <c r="E4" s="109" t="s">
        <v>303</v>
      </c>
      <c r="F4" s="109" t="s">
        <v>304</v>
      </c>
      <c r="G4" s="109" t="s">
        <v>305</v>
      </c>
      <c r="H4" s="109" t="s">
        <v>306</v>
      </c>
      <c r="I4" s="109" t="s">
        <v>307</v>
      </c>
      <c r="J4" s="109" t="s">
        <v>308</v>
      </c>
      <c r="K4" s="109" t="s">
        <v>309</v>
      </c>
      <c r="L4" s="109" t="s">
        <v>310</v>
      </c>
      <c r="M4" s="109" t="s">
        <v>311</v>
      </c>
      <c r="N4" s="109" t="s">
        <v>312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09"/>
      <c r="I5" s="109"/>
      <c r="J5" s="109"/>
      <c r="K5" s="109"/>
      <c r="L5" s="109"/>
      <c r="M5" s="109"/>
      <c r="N5" s="109"/>
    </row>
    <row r="6" customFormat="false" ht="21.75" hidden="false" customHeight="true" outlineLevel="0" collapsed="false">
      <c r="A6" s="16"/>
      <c r="B6" s="23" t="s">
        <v>53</v>
      </c>
      <c r="C6" s="118" t="n">
        <v>162746235.57</v>
      </c>
      <c r="D6" s="118" t="s">
        <v>102</v>
      </c>
      <c r="E6" s="118" t="n">
        <v>162239735.57</v>
      </c>
      <c r="F6" s="118" t="n">
        <v>506500</v>
      </c>
      <c r="G6" s="14"/>
      <c r="H6" s="14"/>
      <c r="I6" s="14"/>
      <c r="J6" s="14"/>
      <c r="K6" s="14"/>
      <c r="L6" s="14"/>
      <c r="M6" s="14"/>
      <c r="N6" s="14"/>
    </row>
    <row r="7" customFormat="false" ht="23" hidden="false" customHeight="true" outlineLevel="0" collapsed="false">
      <c r="A7" s="119" t="s">
        <v>101</v>
      </c>
      <c r="B7" s="120" t="s">
        <v>70</v>
      </c>
      <c r="C7" s="121" t="n">
        <v>1004543.52</v>
      </c>
      <c r="D7" s="121" t="s">
        <v>102</v>
      </c>
      <c r="E7" s="121" t="n">
        <v>1004543.52</v>
      </c>
      <c r="F7" s="121" t="s">
        <v>102</v>
      </c>
      <c r="G7" s="121" t="s">
        <v>102</v>
      </c>
      <c r="H7" s="121" t="s">
        <v>102</v>
      </c>
      <c r="I7" s="121" t="s">
        <v>102</v>
      </c>
      <c r="J7" s="121" t="s">
        <v>102</v>
      </c>
      <c r="K7" s="121" t="s">
        <v>102</v>
      </c>
      <c r="L7" s="121" t="s">
        <v>102</v>
      </c>
      <c r="M7" s="121" t="s">
        <v>102</v>
      </c>
      <c r="N7" s="121" t="s">
        <v>102</v>
      </c>
    </row>
    <row r="8" customFormat="false" ht="23" hidden="false" customHeight="true" outlineLevel="0" collapsed="false">
      <c r="A8" s="122" t="s">
        <v>103</v>
      </c>
      <c r="B8" s="123" t="s">
        <v>104</v>
      </c>
      <c r="C8" s="121" t="n">
        <v>1004543.52</v>
      </c>
      <c r="D8" s="121" t="s">
        <v>102</v>
      </c>
      <c r="E8" s="121" t="n">
        <v>1004543.52</v>
      </c>
      <c r="F8" s="121" t="s">
        <v>102</v>
      </c>
      <c r="G8" s="121" t="s">
        <v>102</v>
      </c>
      <c r="H8" s="121" t="s">
        <v>102</v>
      </c>
      <c r="I8" s="121" t="s">
        <v>102</v>
      </c>
      <c r="J8" s="121" t="s">
        <v>102</v>
      </c>
      <c r="K8" s="121" t="s">
        <v>102</v>
      </c>
      <c r="L8" s="121" t="s">
        <v>102</v>
      </c>
      <c r="M8" s="121" t="s">
        <v>102</v>
      </c>
      <c r="N8" s="121" t="s">
        <v>102</v>
      </c>
    </row>
    <row r="9" customFormat="false" ht="23" hidden="false" customHeight="true" outlineLevel="0" collapsed="false">
      <c r="A9" s="122" t="s">
        <v>105</v>
      </c>
      <c r="B9" s="123" t="s">
        <v>106</v>
      </c>
      <c r="C9" s="121" t="n">
        <v>329275.68</v>
      </c>
      <c r="D9" s="121" t="s">
        <v>102</v>
      </c>
      <c r="E9" s="121" t="n">
        <v>329275.68</v>
      </c>
      <c r="F9" s="121" t="s">
        <v>102</v>
      </c>
      <c r="G9" s="121" t="s">
        <v>102</v>
      </c>
      <c r="H9" s="121" t="s">
        <v>102</v>
      </c>
      <c r="I9" s="121" t="s">
        <v>102</v>
      </c>
      <c r="J9" s="121" t="s">
        <v>102</v>
      </c>
      <c r="K9" s="121" t="s">
        <v>102</v>
      </c>
      <c r="L9" s="121" t="s">
        <v>102</v>
      </c>
      <c r="M9" s="121" t="s">
        <v>102</v>
      </c>
      <c r="N9" s="121" t="s">
        <v>102</v>
      </c>
    </row>
    <row r="10" customFormat="false" ht="23" hidden="false" customHeight="true" outlineLevel="0" collapsed="false">
      <c r="A10" s="122" t="s">
        <v>107</v>
      </c>
      <c r="B10" s="123" t="s">
        <v>108</v>
      </c>
      <c r="C10" s="121" t="n">
        <v>164637.84</v>
      </c>
      <c r="D10" s="121" t="s">
        <v>102</v>
      </c>
      <c r="E10" s="121" t="n">
        <v>164637.84</v>
      </c>
      <c r="F10" s="121" t="s">
        <v>102</v>
      </c>
      <c r="G10" s="121" t="s">
        <v>102</v>
      </c>
      <c r="H10" s="121" t="s">
        <v>102</v>
      </c>
      <c r="I10" s="121" t="s">
        <v>102</v>
      </c>
      <c r="J10" s="121" t="s">
        <v>102</v>
      </c>
      <c r="K10" s="121" t="s">
        <v>102</v>
      </c>
      <c r="L10" s="121" t="s">
        <v>102</v>
      </c>
      <c r="M10" s="121" t="s">
        <v>102</v>
      </c>
      <c r="N10" s="121" t="s">
        <v>102</v>
      </c>
    </row>
    <row r="11" customFormat="false" ht="23" hidden="false" customHeight="true" outlineLevel="0" collapsed="false">
      <c r="A11" s="122" t="s">
        <v>109</v>
      </c>
      <c r="B11" s="123" t="s">
        <v>110</v>
      </c>
      <c r="C11" s="121" t="n">
        <v>510630</v>
      </c>
      <c r="D11" s="121" t="s">
        <v>102</v>
      </c>
      <c r="E11" s="121" t="n">
        <v>510630</v>
      </c>
      <c r="F11" s="121" t="s">
        <v>102</v>
      </c>
      <c r="G11" s="121" t="s">
        <v>102</v>
      </c>
      <c r="H11" s="121" t="s">
        <v>102</v>
      </c>
      <c r="I11" s="121" t="s">
        <v>102</v>
      </c>
      <c r="J11" s="121" t="s">
        <v>102</v>
      </c>
      <c r="K11" s="121" t="s">
        <v>102</v>
      </c>
      <c r="L11" s="121" t="s">
        <v>102</v>
      </c>
      <c r="M11" s="121" t="s">
        <v>102</v>
      </c>
      <c r="N11" s="121" t="s">
        <v>102</v>
      </c>
    </row>
    <row r="12" customFormat="false" ht="23" hidden="false" customHeight="true" outlineLevel="0" collapsed="false">
      <c r="A12" s="119" t="s">
        <v>111</v>
      </c>
      <c r="B12" s="120" t="s">
        <v>71</v>
      </c>
      <c r="C12" s="121" t="n">
        <v>281397.31</v>
      </c>
      <c r="D12" s="121" t="s">
        <v>102</v>
      </c>
      <c r="E12" s="121" t="n">
        <v>281397.31</v>
      </c>
      <c r="F12" s="121" t="s">
        <v>102</v>
      </c>
      <c r="G12" s="121" t="s">
        <v>102</v>
      </c>
      <c r="H12" s="121" t="s">
        <v>102</v>
      </c>
      <c r="I12" s="121" t="s">
        <v>102</v>
      </c>
      <c r="J12" s="121" t="s">
        <v>102</v>
      </c>
      <c r="K12" s="121" t="s">
        <v>102</v>
      </c>
      <c r="L12" s="121" t="s">
        <v>102</v>
      </c>
      <c r="M12" s="121" t="s">
        <v>102</v>
      </c>
      <c r="N12" s="121" t="s">
        <v>102</v>
      </c>
    </row>
    <row r="13" customFormat="false" ht="23" hidden="false" customHeight="true" outlineLevel="0" collapsed="false">
      <c r="A13" s="122" t="s">
        <v>112</v>
      </c>
      <c r="B13" s="123" t="s">
        <v>113</v>
      </c>
      <c r="C13" s="121" t="n">
        <v>281397.31</v>
      </c>
      <c r="D13" s="121" t="s">
        <v>102</v>
      </c>
      <c r="E13" s="121" t="n">
        <v>281397.31</v>
      </c>
      <c r="F13" s="121" t="s">
        <v>102</v>
      </c>
      <c r="G13" s="121" t="s">
        <v>102</v>
      </c>
      <c r="H13" s="121" t="s">
        <v>102</v>
      </c>
      <c r="I13" s="121" t="s">
        <v>102</v>
      </c>
      <c r="J13" s="121" t="s">
        <v>102</v>
      </c>
      <c r="K13" s="121" t="s">
        <v>102</v>
      </c>
      <c r="L13" s="121" t="s">
        <v>102</v>
      </c>
      <c r="M13" s="121" t="s">
        <v>102</v>
      </c>
      <c r="N13" s="121" t="s">
        <v>102</v>
      </c>
    </row>
    <row r="14" customFormat="false" ht="23" hidden="false" customHeight="true" outlineLevel="0" collapsed="false">
      <c r="A14" s="122" t="s">
        <v>114</v>
      </c>
      <c r="B14" s="123" t="s">
        <v>115</v>
      </c>
      <c r="C14" s="121" t="n">
        <v>281397.31</v>
      </c>
      <c r="D14" s="121" t="s">
        <v>102</v>
      </c>
      <c r="E14" s="121" t="n">
        <v>281397.31</v>
      </c>
      <c r="F14" s="121" t="s">
        <v>102</v>
      </c>
      <c r="G14" s="121" t="s">
        <v>102</v>
      </c>
      <c r="H14" s="121" t="s">
        <v>102</v>
      </c>
      <c r="I14" s="121" t="s">
        <v>102</v>
      </c>
      <c r="J14" s="121" t="s">
        <v>102</v>
      </c>
      <c r="K14" s="121" t="s">
        <v>102</v>
      </c>
      <c r="L14" s="121" t="s">
        <v>102</v>
      </c>
      <c r="M14" s="121" t="s">
        <v>102</v>
      </c>
      <c r="N14" s="121" t="s">
        <v>102</v>
      </c>
    </row>
    <row r="15" customFormat="false" ht="23" hidden="false" customHeight="true" outlineLevel="0" collapsed="false">
      <c r="A15" s="119" t="s">
        <v>253</v>
      </c>
      <c r="B15" s="120" t="s">
        <v>73</v>
      </c>
      <c r="C15" s="121" t="n">
        <v>506500</v>
      </c>
      <c r="D15" s="121" t="s">
        <v>102</v>
      </c>
      <c r="E15" s="121" t="s">
        <v>102</v>
      </c>
      <c r="F15" s="121" t="n">
        <v>506500</v>
      </c>
      <c r="G15" s="121" t="s">
        <v>102</v>
      </c>
      <c r="H15" s="121" t="s">
        <v>102</v>
      </c>
      <c r="I15" s="121" t="s">
        <v>102</v>
      </c>
      <c r="J15" s="121" t="s">
        <v>102</v>
      </c>
      <c r="K15" s="121" t="s">
        <v>102</v>
      </c>
      <c r="L15" s="121" t="s">
        <v>102</v>
      </c>
      <c r="M15" s="121" t="s">
        <v>102</v>
      </c>
      <c r="N15" s="121" t="s">
        <v>102</v>
      </c>
    </row>
    <row r="16" customFormat="false" ht="23" hidden="false" customHeight="true" outlineLevel="0" collapsed="false">
      <c r="A16" s="122" t="s">
        <v>254</v>
      </c>
      <c r="B16" s="123" t="s">
        <v>255</v>
      </c>
      <c r="C16" s="121" t="n">
        <v>506500</v>
      </c>
      <c r="D16" s="121" t="s">
        <v>102</v>
      </c>
      <c r="E16" s="121" t="s">
        <v>102</v>
      </c>
      <c r="F16" s="121" t="n">
        <v>506500</v>
      </c>
      <c r="G16" s="121" t="s">
        <v>102</v>
      </c>
      <c r="H16" s="121" t="s">
        <v>102</v>
      </c>
      <c r="I16" s="121" t="s">
        <v>102</v>
      </c>
      <c r="J16" s="121" t="s">
        <v>102</v>
      </c>
      <c r="K16" s="121" t="s">
        <v>102</v>
      </c>
      <c r="L16" s="121" t="s">
        <v>102</v>
      </c>
      <c r="M16" s="121" t="s">
        <v>102</v>
      </c>
      <c r="N16" s="121" t="s">
        <v>102</v>
      </c>
    </row>
    <row r="17" customFormat="false" ht="23" hidden="false" customHeight="true" outlineLevel="0" collapsed="false">
      <c r="A17" s="122" t="s">
        <v>256</v>
      </c>
      <c r="B17" s="123" t="s">
        <v>257</v>
      </c>
      <c r="C17" s="121" t="n">
        <v>506500</v>
      </c>
      <c r="D17" s="121" t="s">
        <v>102</v>
      </c>
      <c r="E17" s="121" t="s">
        <v>102</v>
      </c>
      <c r="F17" s="121" t="n">
        <v>506500</v>
      </c>
      <c r="G17" s="121" t="s">
        <v>102</v>
      </c>
      <c r="H17" s="121" t="s">
        <v>102</v>
      </c>
      <c r="I17" s="121" t="s">
        <v>102</v>
      </c>
      <c r="J17" s="121" t="s">
        <v>102</v>
      </c>
      <c r="K17" s="121" t="s">
        <v>102</v>
      </c>
      <c r="L17" s="121" t="s">
        <v>102</v>
      </c>
      <c r="M17" s="121" t="s">
        <v>102</v>
      </c>
      <c r="N17" s="121" t="s">
        <v>102</v>
      </c>
    </row>
    <row r="18" customFormat="false" ht="23" hidden="false" customHeight="true" outlineLevel="0" collapsed="false">
      <c r="A18" s="119" t="s">
        <v>116</v>
      </c>
      <c r="B18" s="120" t="s">
        <v>75</v>
      </c>
      <c r="C18" s="121" t="n">
        <v>160706204.38</v>
      </c>
      <c r="D18" s="121" t="s">
        <v>102</v>
      </c>
      <c r="E18" s="121" t="n">
        <v>160706204.38</v>
      </c>
      <c r="F18" s="121" t="s">
        <v>102</v>
      </c>
      <c r="G18" s="121" t="s">
        <v>102</v>
      </c>
      <c r="H18" s="121" t="s">
        <v>102</v>
      </c>
      <c r="I18" s="121" t="s">
        <v>102</v>
      </c>
      <c r="J18" s="121" t="s">
        <v>102</v>
      </c>
      <c r="K18" s="121" t="s">
        <v>102</v>
      </c>
      <c r="L18" s="121" t="s">
        <v>102</v>
      </c>
      <c r="M18" s="121" t="s">
        <v>102</v>
      </c>
      <c r="N18" s="121" t="s">
        <v>102</v>
      </c>
    </row>
    <row r="19" customFormat="false" ht="23" hidden="false" customHeight="true" outlineLevel="0" collapsed="false">
      <c r="A19" s="122" t="s">
        <v>117</v>
      </c>
      <c r="B19" s="123" t="s">
        <v>118</v>
      </c>
      <c r="C19" s="121" t="n">
        <v>49546204.38</v>
      </c>
      <c r="D19" s="121" t="s">
        <v>102</v>
      </c>
      <c r="E19" s="121" t="n">
        <v>49546204.38</v>
      </c>
      <c r="F19" s="121" t="s">
        <v>102</v>
      </c>
      <c r="G19" s="121" t="s">
        <v>102</v>
      </c>
      <c r="H19" s="121" t="s">
        <v>102</v>
      </c>
      <c r="I19" s="121" t="s">
        <v>102</v>
      </c>
      <c r="J19" s="121" t="s">
        <v>102</v>
      </c>
      <c r="K19" s="121" t="s">
        <v>102</v>
      </c>
      <c r="L19" s="121" t="s">
        <v>102</v>
      </c>
      <c r="M19" s="121" t="s">
        <v>102</v>
      </c>
      <c r="N19" s="121" t="s">
        <v>102</v>
      </c>
    </row>
    <row r="20" customFormat="false" ht="23" hidden="false" customHeight="true" outlineLevel="0" collapsed="false">
      <c r="A20" s="122" t="s">
        <v>119</v>
      </c>
      <c r="B20" s="123" t="s">
        <v>120</v>
      </c>
      <c r="C20" s="121" t="n">
        <v>9834904.38</v>
      </c>
      <c r="D20" s="121" t="s">
        <v>102</v>
      </c>
      <c r="E20" s="121" t="n">
        <v>9834904.38</v>
      </c>
      <c r="F20" s="121" t="s">
        <v>102</v>
      </c>
      <c r="G20" s="121" t="s">
        <v>102</v>
      </c>
      <c r="H20" s="121" t="s">
        <v>102</v>
      </c>
      <c r="I20" s="121" t="s">
        <v>102</v>
      </c>
      <c r="J20" s="121" t="s">
        <v>102</v>
      </c>
      <c r="K20" s="121" t="s">
        <v>102</v>
      </c>
      <c r="L20" s="121" t="s">
        <v>102</v>
      </c>
      <c r="M20" s="121" t="s">
        <v>102</v>
      </c>
      <c r="N20" s="121" t="s">
        <v>102</v>
      </c>
    </row>
    <row r="21" customFormat="false" ht="23" hidden="false" customHeight="true" outlineLevel="0" collapsed="false">
      <c r="A21" s="122" t="s">
        <v>121</v>
      </c>
      <c r="B21" s="123" t="s">
        <v>122</v>
      </c>
      <c r="C21" s="121" t="n">
        <v>348000</v>
      </c>
      <c r="D21" s="121" t="s">
        <v>102</v>
      </c>
      <c r="E21" s="121" t="n">
        <v>348000</v>
      </c>
      <c r="F21" s="121" t="s">
        <v>102</v>
      </c>
      <c r="G21" s="121" t="s">
        <v>102</v>
      </c>
      <c r="H21" s="121" t="s">
        <v>102</v>
      </c>
      <c r="I21" s="121" t="s">
        <v>102</v>
      </c>
      <c r="J21" s="121" t="s">
        <v>102</v>
      </c>
      <c r="K21" s="121" t="s">
        <v>102</v>
      </c>
      <c r="L21" s="121" t="s">
        <v>102</v>
      </c>
      <c r="M21" s="121" t="s">
        <v>102</v>
      </c>
      <c r="N21" s="121" t="s">
        <v>102</v>
      </c>
    </row>
    <row r="22" customFormat="false" ht="23" hidden="false" customHeight="true" outlineLevel="0" collapsed="false">
      <c r="A22" s="122" t="s">
        <v>123</v>
      </c>
      <c r="B22" s="123" t="s">
        <v>124</v>
      </c>
      <c r="C22" s="121" t="n">
        <v>35133300</v>
      </c>
      <c r="D22" s="121" t="s">
        <v>102</v>
      </c>
      <c r="E22" s="121" t="n">
        <v>35133300</v>
      </c>
      <c r="F22" s="121" t="s">
        <v>102</v>
      </c>
      <c r="G22" s="121" t="s">
        <v>102</v>
      </c>
      <c r="H22" s="121" t="s">
        <v>102</v>
      </c>
      <c r="I22" s="121" t="s">
        <v>102</v>
      </c>
      <c r="J22" s="121" t="s">
        <v>102</v>
      </c>
      <c r="K22" s="121" t="s">
        <v>102</v>
      </c>
      <c r="L22" s="121" t="s">
        <v>102</v>
      </c>
      <c r="M22" s="121" t="s">
        <v>102</v>
      </c>
      <c r="N22" s="121" t="s">
        <v>102</v>
      </c>
    </row>
    <row r="23" customFormat="false" ht="23" hidden="false" customHeight="true" outlineLevel="0" collapsed="false">
      <c r="A23" s="122" t="s">
        <v>125</v>
      </c>
      <c r="B23" s="123" t="s">
        <v>126</v>
      </c>
      <c r="C23" s="121" t="n">
        <v>480000</v>
      </c>
      <c r="D23" s="121" t="s">
        <v>102</v>
      </c>
      <c r="E23" s="121" t="n">
        <v>480000</v>
      </c>
      <c r="F23" s="121" t="s">
        <v>102</v>
      </c>
      <c r="G23" s="121" t="s">
        <v>102</v>
      </c>
      <c r="H23" s="121" t="s">
        <v>102</v>
      </c>
      <c r="I23" s="121" t="s">
        <v>102</v>
      </c>
      <c r="J23" s="121" t="s">
        <v>102</v>
      </c>
      <c r="K23" s="121" t="s">
        <v>102</v>
      </c>
      <c r="L23" s="121" t="s">
        <v>102</v>
      </c>
      <c r="M23" s="121" t="s">
        <v>102</v>
      </c>
      <c r="N23" s="121" t="s">
        <v>102</v>
      </c>
    </row>
    <row r="24" customFormat="false" ht="23" hidden="false" customHeight="true" outlineLevel="0" collapsed="false">
      <c r="A24" s="122" t="s">
        <v>127</v>
      </c>
      <c r="B24" s="123" t="s">
        <v>128</v>
      </c>
      <c r="C24" s="121" t="n">
        <v>3750000</v>
      </c>
      <c r="D24" s="121" t="s">
        <v>102</v>
      </c>
      <c r="E24" s="121" t="n">
        <v>3750000</v>
      </c>
      <c r="F24" s="121" t="s">
        <v>102</v>
      </c>
      <c r="G24" s="121" t="s">
        <v>102</v>
      </c>
      <c r="H24" s="121" t="s">
        <v>102</v>
      </c>
      <c r="I24" s="121" t="s">
        <v>102</v>
      </c>
      <c r="J24" s="121" t="s">
        <v>102</v>
      </c>
      <c r="K24" s="121" t="s">
        <v>102</v>
      </c>
      <c r="L24" s="121" t="s">
        <v>102</v>
      </c>
      <c r="M24" s="121" t="s">
        <v>102</v>
      </c>
      <c r="N24" s="121" t="s">
        <v>102</v>
      </c>
    </row>
    <row r="25" customFormat="false" ht="23" hidden="false" customHeight="true" outlineLevel="0" collapsed="false">
      <c r="A25" s="122" t="s">
        <v>129</v>
      </c>
      <c r="B25" s="123" t="s">
        <v>130</v>
      </c>
      <c r="C25" s="121" t="n">
        <v>100000</v>
      </c>
      <c r="D25" s="121" t="s">
        <v>102</v>
      </c>
      <c r="E25" s="121" t="n">
        <v>100000</v>
      </c>
      <c r="F25" s="121" t="s">
        <v>102</v>
      </c>
      <c r="G25" s="121" t="s">
        <v>102</v>
      </c>
      <c r="H25" s="121" t="s">
        <v>102</v>
      </c>
      <c r="I25" s="121" t="s">
        <v>102</v>
      </c>
      <c r="J25" s="121" t="s">
        <v>102</v>
      </c>
      <c r="K25" s="121" t="s">
        <v>102</v>
      </c>
      <c r="L25" s="121" t="s">
        <v>102</v>
      </c>
      <c r="M25" s="121" t="s">
        <v>102</v>
      </c>
      <c r="N25" s="121" t="s">
        <v>102</v>
      </c>
    </row>
    <row r="26" customFormat="false" ht="23" hidden="false" customHeight="true" outlineLevel="0" collapsed="false">
      <c r="A26" s="122" t="s">
        <v>131</v>
      </c>
      <c r="B26" s="123" t="s">
        <v>132</v>
      </c>
      <c r="C26" s="121" t="n">
        <v>100000</v>
      </c>
      <c r="D26" s="121" t="s">
        <v>102</v>
      </c>
      <c r="E26" s="121" t="n">
        <v>100000</v>
      </c>
      <c r="F26" s="121" t="s">
        <v>102</v>
      </c>
      <c r="G26" s="121" t="s">
        <v>102</v>
      </c>
      <c r="H26" s="121" t="s">
        <v>102</v>
      </c>
      <c r="I26" s="121" t="s">
        <v>102</v>
      </c>
      <c r="J26" s="121" t="s">
        <v>102</v>
      </c>
      <c r="K26" s="121" t="s">
        <v>102</v>
      </c>
      <c r="L26" s="121" t="s">
        <v>102</v>
      </c>
      <c r="M26" s="121" t="s">
        <v>102</v>
      </c>
      <c r="N26" s="121" t="s">
        <v>102</v>
      </c>
    </row>
    <row r="27" customFormat="false" ht="23" hidden="false" customHeight="true" outlineLevel="0" collapsed="false">
      <c r="A27" s="122" t="s">
        <v>133</v>
      </c>
      <c r="B27" s="123" t="s">
        <v>134</v>
      </c>
      <c r="C27" s="121" t="n">
        <v>111060000</v>
      </c>
      <c r="D27" s="121" t="s">
        <v>102</v>
      </c>
      <c r="E27" s="121" t="n">
        <v>111060000</v>
      </c>
      <c r="F27" s="121" t="s">
        <v>102</v>
      </c>
      <c r="G27" s="121" t="s">
        <v>102</v>
      </c>
      <c r="H27" s="121" t="s">
        <v>102</v>
      </c>
      <c r="I27" s="121" t="s">
        <v>102</v>
      </c>
      <c r="J27" s="121" t="s">
        <v>102</v>
      </c>
      <c r="K27" s="121" t="s">
        <v>102</v>
      </c>
      <c r="L27" s="121" t="s">
        <v>102</v>
      </c>
      <c r="M27" s="121" t="s">
        <v>102</v>
      </c>
      <c r="N27" s="121" t="s">
        <v>102</v>
      </c>
    </row>
    <row r="28" customFormat="false" ht="23" hidden="false" customHeight="true" outlineLevel="0" collapsed="false">
      <c r="A28" s="122" t="s">
        <v>135</v>
      </c>
      <c r="B28" s="123" t="s">
        <v>136</v>
      </c>
      <c r="C28" s="121" t="n">
        <v>111060000</v>
      </c>
      <c r="D28" s="121" t="s">
        <v>102</v>
      </c>
      <c r="E28" s="121" t="n">
        <v>111060000</v>
      </c>
      <c r="F28" s="121" t="s">
        <v>102</v>
      </c>
      <c r="G28" s="121" t="s">
        <v>102</v>
      </c>
      <c r="H28" s="121" t="s">
        <v>102</v>
      </c>
      <c r="I28" s="121" t="s">
        <v>102</v>
      </c>
      <c r="J28" s="121" t="s">
        <v>102</v>
      </c>
      <c r="K28" s="121" t="s">
        <v>102</v>
      </c>
      <c r="L28" s="121" t="s">
        <v>102</v>
      </c>
      <c r="M28" s="121" t="s">
        <v>102</v>
      </c>
      <c r="N28" s="121" t="s">
        <v>102</v>
      </c>
    </row>
    <row r="29" customFormat="false" ht="23" hidden="false" customHeight="true" outlineLevel="0" collapsed="false">
      <c r="A29" s="119" t="s">
        <v>137</v>
      </c>
      <c r="B29" s="120" t="s">
        <v>81</v>
      </c>
      <c r="C29" s="121" t="n">
        <v>247590.36</v>
      </c>
      <c r="D29" s="121" t="s">
        <v>102</v>
      </c>
      <c r="E29" s="121" t="n">
        <v>247590.36</v>
      </c>
      <c r="F29" s="121" t="s">
        <v>102</v>
      </c>
      <c r="G29" s="121" t="s">
        <v>102</v>
      </c>
      <c r="H29" s="121" t="s">
        <v>102</v>
      </c>
      <c r="I29" s="121" t="s">
        <v>102</v>
      </c>
      <c r="J29" s="121" t="s">
        <v>102</v>
      </c>
      <c r="K29" s="121" t="s">
        <v>102</v>
      </c>
      <c r="L29" s="121" t="s">
        <v>102</v>
      </c>
      <c r="M29" s="121" t="s">
        <v>102</v>
      </c>
      <c r="N29" s="121" t="s">
        <v>102</v>
      </c>
    </row>
    <row r="30" customFormat="false" ht="23" hidden="false" customHeight="true" outlineLevel="0" collapsed="false">
      <c r="A30" s="122" t="s">
        <v>138</v>
      </c>
      <c r="B30" s="123" t="s">
        <v>139</v>
      </c>
      <c r="C30" s="121" t="n">
        <v>247590.36</v>
      </c>
      <c r="D30" s="121" t="s">
        <v>102</v>
      </c>
      <c r="E30" s="121" t="n">
        <v>247590.36</v>
      </c>
      <c r="F30" s="121" t="s">
        <v>102</v>
      </c>
      <c r="G30" s="121" t="s">
        <v>102</v>
      </c>
      <c r="H30" s="121" t="s">
        <v>102</v>
      </c>
      <c r="I30" s="121" t="s">
        <v>102</v>
      </c>
      <c r="J30" s="121" t="s">
        <v>102</v>
      </c>
      <c r="K30" s="121" t="s">
        <v>102</v>
      </c>
      <c r="L30" s="121" t="s">
        <v>102</v>
      </c>
      <c r="M30" s="121" t="s">
        <v>102</v>
      </c>
      <c r="N30" s="121" t="s">
        <v>102</v>
      </c>
    </row>
    <row r="31" customFormat="false" ht="23" hidden="false" customHeight="true" outlineLevel="0" collapsed="false">
      <c r="A31" s="122" t="s">
        <v>140</v>
      </c>
      <c r="B31" s="123" t="s">
        <v>141</v>
      </c>
      <c r="C31" s="121" t="n">
        <v>247590.36</v>
      </c>
      <c r="D31" s="121" t="s">
        <v>102</v>
      </c>
      <c r="E31" s="121" t="n">
        <v>247590.36</v>
      </c>
      <c r="F31" s="121" t="s">
        <v>102</v>
      </c>
      <c r="G31" s="121" t="s">
        <v>102</v>
      </c>
      <c r="H31" s="121" t="s">
        <v>102</v>
      </c>
      <c r="I31" s="121" t="s">
        <v>102</v>
      </c>
      <c r="J31" s="121" t="s">
        <v>102</v>
      </c>
      <c r="K31" s="121" t="s">
        <v>102</v>
      </c>
      <c r="L31" s="121" t="s">
        <v>102</v>
      </c>
      <c r="M31" s="121" t="s">
        <v>102</v>
      </c>
      <c r="N31" s="121" t="s">
        <v>102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6.65"/>
    <col collapsed="false" customWidth="true" hidden="false" outlineLevel="0" max="3" min="3" style="0" width="19.65"/>
    <col collapsed="false" customWidth="true" hidden="false" outlineLevel="0" max="4" min="4" style="0" width="16.65"/>
    <col collapsed="false" customWidth="true" hidden="false" outlineLevel="0" max="5" min="5" style="0" width="19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313</v>
      </c>
    </row>
    <row r="2" customFormat="false" ht="30.75" hidden="false" customHeight="true" outlineLevel="0" collapsed="false">
      <c r="A2" s="124" t="s">
        <v>314</v>
      </c>
      <c r="B2" s="124"/>
      <c r="C2" s="124"/>
      <c r="D2" s="124"/>
      <c r="E2" s="124"/>
      <c r="F2" s="124"/>
      <c r="G2" s="124"/>
      <c r="H2" s="124"/>
    </row>
    <row r="3" customFormat="false" ht="27" hidden="false" customHeight="true" outlineLevel="0" collapsed="false">
      <c r="A3" s="20" t="s">
        <v>46</v>
      </c>
      <c r="B3" s="125" t="str">
        <f aca="false">表一!B3</f>
        <v>重庆市渝北区交通局（本级）</v>
      </c>
      <c r="C3" s="125"/>
      <c r="D3" s="125"/>
      <c r="E3" s="125"/>
      <c r="F3" s="125"/>
      <c r="G3" s="125"/>
      <c r="H3" s="68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315</v>
      </c>
      <c r="G4" s="25" t="s">
        <v>316</v>
      </c>
      <c r="H4" s="25" t="s">
        <v>317</v>
      </c>
    </row>
    <row r="5" customFormat="false" ht="22.5" hidden="false" customHeight="true" outlineLevel="0" collapsed="false">
      <c r="A5" s="26" t="s">
        <v>53</v>
      </c>
      <c r="B5" s="26"/>
      <c r="C5" s="57" t="n">
        <v>162746235.57</v>
      </c>
      <c r="D5" s="57" t="n">
        <v>6368435.57</v>
      </c>
      <c r="E5" s="57" t="n">
        <v>156377800</v>
      </c>
      <c r="F5" s="126"/>
      <c r="G5" s="126"/>
      <c r="H5" s="126"/>
    </row>
    <row r="6" customFormat="false" ht="17" hidden="false" customHeight="true" outlineLevel="0" collapsed="false">
      <c r="A6" s="127" t="s">
        <v>101</v>
      </c>
      <c r="B6" s="128" t="s">
        <v>70</v>
      </c>
      <c r="C6" s="60" t="n">
        <v>1004543.52</v>
      </c>
      <c r="D6" s="60" t="n">
        <v>1004543.52</v>
      </c>
      <c r="E6" s="60" t="s">
        <v>102</v>
      </c>
      <c r="F6" s="126"/>
      <c r="G6" s="126"/>
      <c r="H6" s="126"/>
    </row>
    <row r="7" customFormat="false" ht="17" hidden="false" customHeight="true" outlineLevel="0" collapsed="false">
      <c r="A7" s="129" t="s">
        <v>103</v>
      </c>
      <c r="B7" s="130" t="s">
        <v>104</v>
      </c>
      <c r="C7" s="60" t="n">
        <v>1004543.52</v>
      </c>
      <c r="D7" s="60" t="n">
        <v>1004543.52</v>
      </c>
      <c r="E7" s="60" t="s">
        <v>102</v>
      </c>
      <c r="F7" s="126"/>
      <c r="G7" s="126"/>
      <c r="H7" s="126"/>
    </row>
    <row r="8" customFormat="false" ht="17" hidden="false" customHeight="true" outlineLevel="0" collapsed="false">
      <c r="A8" s="129" t="s">
        <v>105</v>
      </c>
      <c r="B8" s="130" t="s">
        <v>106</v>
      </c>
      <c r="C8" s="60" t="n">
        <v>329275.68</v>
      </c>
      <c r="D8" s="60" t="n">
        <v>329275.68</v>
      </c>
      <c r="E8" s="60" t="s">
        <v>102</v>
      </c>
      <c r="F8" s="126"/>
      <c r="G8" s="126"/>
      <c r="H8" s="126"/>
    </row>
    <row r="9" customFormat="false" ht="17" hidden="false" customHeight="true" outlineLevel="0" collapsed="false">
      <c r="A9" s="129" t="s">
        <v>107</v>
      </c>
      <c r="B9" s="130" t="s">
        <v>108</v>
      </c>
      <c r="C9" s="60" t="n">
        <v>164637.84</v>
      </c>
      <c r="D9" s="60" t="n">
        <v>164637.84</v>
      </c>
      <c r="E9" s="60" t="s">
        <v>102</v>
      </c>
      <c r="F9" s="126"/>
      <c r="G9" s="126"/>
      <c r="H9" s="126"/>
    </row>
    <row r="10" customFormat="false" ht="17" hidden="false" customHeight="true" outlineLevel="0" collapsed="false">
      <c r="A10" s="129" t="s">
        <v>109</v>
      </c>
      <c r="B10" s="130" t="s">
        <v>110</v>
      </c>
      <c r="C10" s="60" t="n">
        <v>510630</v>
      </c>
      <c r="D10" s="60" t="n">
        <v>510630</v>
      </c>
      <c r="E10" s="60" t="s">
        <v>102</v>
      </c>
      <c r="F10" s="126"/>
      <c r="G10" s="126"/>
      <c r="H10" s="126"/>
    </row>
    <row r="11" customFormat="false" ht="17" hidden="false" customHeight="true" outlineLevel="0" collapsed="false">
      <c r="A11" s="127" t="s">
        <v>111</v>
      </c>
      <c r="B11" s="128" t="s">
        <v>71</v>
      </c>
      <c r="C11" s="60" t="n">
        <v>281397.31</v>
      </c>
      <c r="D11" s="60" t="n">
        <v>281397.31</v>
      </c>
      <c r="E11" s="60" t="s">
        <v>102</v>
      </c>
      <c r="F11" s="126"/>
      <c r="G11" s="126"/>
      <c r="H11" s="126"/>
    </row>
    <row r="12" customFormat="false" ht="17" hidden="false" customHeight="true" outlineLevel="0" collapsed="false">
      <c r="A12" s="129" t="s">
        <v>112</v>
      </c>
      <c r="B12" s="130" t="s">
        <v>113</v>
      </c>
      <c r="C12" s="60" t="n">
        <v>281397.31</v>
      </c>
      <c r="D12" s="60" t="n">
        <v>281397.31</v>
      </c>
      <c r="E12" s="60" t="s">
        <v>102</v>
      </c>
      <c r="F12" s="126"/>
      <c r="G12" s="126"/>
      <c r="H12" s="126"/>
    </row>
    <row r="13" customFormat="false" ht="17" hidden="false" customHeight="true" outlineLevel="0" collapsed="false">
      <c r="A13" s="129" t="s">
        <v>114</v>
      </c>
      <c r="B13" s="131" t="s">
        <v>115</v>
      </c>
      <c r="C13" s="132" t="n">
        <v>281397.31</v>
      </c>
      <c r="D13" s="132" t="n">
        <v>281397.31</v>
      </c>
      <c r="E13" s="132" t="s">
        <v>102</v>
      </c>
      <c r="F13" s="133"/>
      <c r="G13" s="133"/>
      <c r="H13" s="133"/>
    </row>
    <row r="14" customFormat="false" ht="17" hidden="false" customHeight="true" outlineLevel="0" collapsed="false">
      <c r="A14" s="134" t="s">
        <v>253</v>
      </c>
      <c r="B14" s="128" t="s">
        <v>73</v>
      </c>
      <c r="C14" s="60" t="n">
        <v>506500</v>
      </c>
      <c r="D14" s="60" t="s">
        <v>102</v>
      </c>
      <c r="E14" s="60" t="n">
        <v>506500</v>
      </c>
      <c r="F14" s="126"/>
      <c r="G14" s="126"/>
      <c r="H14" s="126"/>
      <c r="I14" s="135"/>
    </row>
    <row r="15" customFormat="false" ht="17" hidden="false" customHeight="true" outlineLevel="0" collapsed="false">
      <c r="A15" s="136" t="s">
        <v>254</v>
      </c>
      <c r="B15" s="130" t="s">
        <v>255</v>
      </c>
      <c r="C15" s="60" t="n">
        <v>506500</v>
      </c>
      <c r="D15" s="60" t="s">
        <v>102</v>
      </c>
      <c r="E15" s="60" t="n">
        <v>506500</v>
      </c>
      <c r="F15" s="126"/>
      <c r="G15" s="126"/>
      <c r="H15" s="126"/>
      <c r="I15" s="135"/>
    </row>
    <row r="16" customFormat="false" ht="17" hidden="false" customHeight="true" outlineLevel="0" collapsed="false">
      <c r="A16" s="136" t="s">
        <v>256</v>
      </c>
      <c r="B16" s="130" t="s">
        <v>257</v>
      </c>
      <c r="C16" s="60" t="n">
        <v>506500</v>
      </c>
      <c r="D16" s="60" t="s">
        <v>102</v>
      </c>
      <c r="E16" s="60" t="n">
        <v>506500</v>
      </c>
      <c r="F16" s="126"/>
      <c r="G16" s="126"/>
      <c r="H16" s="126"/>
      <c r="I16" s="135"/>
    </row>
    <row r="17" customFormat="false" ht="17" hidden="false" customHeight="true" outlineLevel="0" collapsed="false">
      <c r="A17" s="134" t="s">
        <v>116</v>
      </c>
      <c r="B17" s="128" t="s">
        <v>75</v>
      </c>
      <c r="C17" s="60" t="n">
        <v>160706204.38</v>
      </c>
      <c r="D17" s="60" t="n">
        <v>4834904.38</v>
      </c>
      <c r="E17" s="60" t="n">
        <v>155871300</v>
      </c>
      <c r="F17" s="126"/>
      <c r="G17" s="126"/>
      <c r="H17" s="126"/>
      <c r="I17" s="135"/>
    </row>
    <row r="18" customFormat="false" ht="17" hidden="false" customHeight="true" outlineLevel="0" collapsed="false">
      <c r="A18" s="136" t="s">
        <v>117</v>
      </c>
      <c r="B18" s="130" t="s">
        <v>118</v>
      </c>
      <c r="C18" s="60" t="n">
        <v>49546204.38</v>
      </c>
      <c r="D18" s="60" t="n">
        <v>4834904.38</v>
      </c>
      <c r="E18" s="60" t="n">
        <v>44711300</v>
      </c>
      <c r="F18" s="126"/>
      <c r="G18" s="126"/>
      <c r="H18" s="126"/>
      <c r="I18" s="135"/>
    </row>
    <row r="19" customFormat="false" ht="17" hidden="false" customHeight="true" outlineLevel="0" collapsed="false">
      <c r="A19" s="136" t="s">
        <v>119</v>
      </c>
      <c r="B19" s="130" t="s">
        <v>120</v>
      </c>
      <c r="C19" s="60" t="n">
        <v>9834904.38</v>
      </c>
      <c r="D19" s="60" t="n">
        <v>4834904.38</v>
      </c>
      <c r="E19" s="60" t="n">
        <v>5000000</v>
      </c>
      <c r="F19" s="126"/>
      <c r="G19" s="126"/>
      <c r="H19" s="126"/>
      <c r="I19" s="135"/>
    </row>
    <row r="20" customFormat="false" ht="17" hidden="false" customHeight="true" outlineLevel="0" collapsed="false">
      <c r="A20" s="136" t="s">
        <v>121</v>
      </c>
      <c r="B20" s="130" t="s">
        <v>122</v>
      </c>
      <c r="C20" s="60" t="n">
        <v>348000</v>
      </c>
      <c r="D20" s="60" t="s">
        <v>102</v>
      </c>
      <c r="E20" s="60" t="n">
        <v>348000</v>
      </c>
      <c r="F20" s="126"/>
      <c r="G20" s="126"/>
      <c r="H20" s="126"/>
      <c r="I20" s="135"/>
    </row>
    <row r="21" customFormat="false" ht="17" hidden="false" customHeight="true" outlineLevel="0" collapsed="false">
      <c r="A21" s="136" t="s">
        <v>123</v>
      </c>
      <c r="B21" s="130" t="s">
        <v>124</v>
      </c>
      <c r="C21" s="60" t="n">
        <v>35133300</v>
      </c>
      <c r="D21" s="60" t="s">
        <v>102</v>
      </c>
      <c r="E21" s="60" t="n">
        <v>35133300</v>
      </c>
      <c r="F21" s="126"/>
      <c r="G21" s="126"/>
      <c r="H21" s="126"/>
      <c r="I21" s="135"/>
    </row>
    <row r="22" customFormat="false" ht="17" hidden="false" customHeight="true" outlineLevel="0" collapsed="false">
      <c r="A22" s="136" t="s">
        <v>125</v>
      </c>
      <c r="B22" s="130" t="s">
        <v>126</v>
      </c>
      <c r="C22" s="60" t="n">
        <v>480000</v>
      </c>
      <c r="D22" s="60" t="s">
        <v>102</v>
      </c>
      <c r="E22" s="60" t="n">
        <v>480000</v>
      </c>
      <c r="F22" s="126"/>
      <c r="G22" s="126"/>
      <c r="H22" s="126"/>
      <c r="I22" s="135"/>
    </row>
    <row r="23" customFormat="false" ht="17" hidden="false" customHeight="true" outlineLevel="0" collapsed="false">
      <c r="A23" s="136" t="s">
        <v>127</v>
      </c>
      <c r="B23" s="130" t="s">
        <v>128</v>
      </c>
      <c r="C23" s="60" t="n">
        <v>3750000</v>
      </c>
      <c r="D23" s="60" t="s">
        <v>102</v>
      </c>
      <c r="E23" s="60" t="n">
        <v>3750000</v>
      </c>
      <c r="F23" s="126"/>
      <c r="G23" s="126"/>
      <c r="H23" s="126"/>
      <c r="I23" s="135"/>
    </row>
    <row r="24" customFormat="false" ht="17" hidden="false" customHeight="true" outlineLevel="0" collapsed="false">
      <c r="A24" s="136" t="s">
        <v>129</v>
      </c>
      <c r="B24" s="130" t="s">
        <v>130</v>
      </c>
      <c r="C24" s="60" t="n">
        <v>100000</v>
      </c>
      <c r="D24" s="60" t="s">
        <v>102</v>
      </c>
      <c r="E24" s="60" t="n">
        <v>100000</v>
      </c>
      <c r="F24" s="126"/>
      <c r="G24" s="126"/>
      <c r="H24" s="126"/>
      <c r="I24" s="135"/>
    </row>
    <row r="25" customFormat="false" ht="17" hidden="false" customHeight="true" outlineLevel="0" collapsed="false">
      <c r="A25" s="136" t="s">
        <v>131</v>
      </c>
      <c r="B25" s="130" t="s">
        <v>132</v>
      </c>
      <c r="C25" s="60" t="n">
        <v>100000</v>
      </c>
      <c r="D25" s="60" t="s">
        <v>102</v>
      </c>
      <c r="E25" s="60" t="n">
        <v>100000</v>
      </c>
      <c r="F25" s="126"/>
      <c r="G25" s="126"/>
      <c r="H25" s="126"/>
      <c r="I25" s="135"/>
    </row>
    <row r="26" customFormat="false" ht="17" hidden="false" customHeight="true" outlineLevel="0" collapsed="false">
      <c r="A26" s="136" t="s">
        <v>133</v>
      </c>
      <c r="B26" s="130" t="s">
        <v>134</v>
      </c>
      <c r="C26" s="60" t="n">
        <v>111060000</v>
      </c>
      <c r="D26" s="60" t="s">
        <v>102</v>
      </c>
      <c r="E26" s="60" t="n">
        <v>111060000</v>
      </c>
      <c r="F26" s="126"/>
      <c r="G26" s="126"/>
      <c r="H26" s="126"/>
      <c r="I26" s="135"/>
    </row>
    <row r="27" customFormat="false" ht="17" hidden="false" customHeight="true" outlineLevel="0" collapsed="false">
      <c r="A27" s="136" t="s">
        <v>135</v>
      </c>
      <c r="B27" s="130" t="s">
        <v>136</v>
      </c>
      <c r="C27" s="60" t="n">
        <v>111060000</v>
      </c>
      <c r="D27" s="60" t="s">
        <v>102</v>
      </c>
      <c r="E27" s="60" t="n">
        <v>111060000</v>
      </c>
      <c r="F27" s="126"/>
      <c r="G27" s="126"/>
      <c r="H27" s="126"/>
      <c r="I27" s="135"/>
    </row>
    <row r="28" customFormat="false" ht="17" hidden="false" customHeight="true" outlineLevel="0" collapsed="false">
      <c r="A28" s="134" t="s">
        <v>137</v>
      </c>
      <c r="B28" s="128" t="s">
        <v>81</v>
      </c>
      <c r="C28" s="60" t="n">
        <v>247590.36</v>
      </c>
      <c r="D28" s="60" t="n">
        <v>247590.36</v>
      </c>
      <c r="E28" s="60" t="s">
        <v>102</v>
      </c>
      <c r="F28" s="126"/>
      <c r="G28" s="126"/>
      <c r="H28" s="126"/>
      <c r="I28" s="135"/>
    </row>
    <row r="29" customFormat="false" ht="17" hidden="false" customHeight="true" outlineLevel="0" collapsed="false">
      <c r="A29" s="136" t="s">
        <v>138</v>
      </c>
      <c r="B29" s="130" t="s">
        <v>139</v>
      </c>
      <c r="C29" s="60" t="n">
        <v>247590.36</v>
      </c>
      <c r="D29" s="60" t="n">
        <v>247590.36</v>
      </c>
      <c r="E29" s="60" t="s">
        <v>102</v>
      </c>
      <c r="F29" s="126"/>
      <c r="G29" s="126"/>
      <c r="H29" s="126"/>
      <c r="I29" s="135"/>
    </row>
    <row r="30" customFormat="false" ht="17" hidden="false" customHeight="true" outlineLevel="0" collapsed="false">
      <c r="A30" s="136" t="s">
        <v>140</v>
      </c>
      <c r="B30" s="130" t="s">
        <v>141</v>
      </c>
      <c r="C30" s="60" t="n">
        <v>247590.36</v>
      </c>
      <c r="D30" s="60" t="n">
        <v>247590.36</v>
      </c>
      <c r="E30" s="60" t="s">
        <v>102</v>
      </c>
      <c r="F30" s="126"/>
      <c r="G30" s="126"/>
      <c r="H30" s="126"/>
      <c r="I30" s="1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318</v>
      </c>
    </row>
    <row r="2" customFormat="false" ht="37.5" hidden="false" customHeight="true" outlineLevel="0" collapsed="false">
      <c r="A2" s="137" t="s">
        <v>319</v>
      </c>
      <c r="B2" s="137"/>
      <c r="C2" s="137"/>
    </row>
    <row r="3" customFormat="false" ht="16.5" hidden="false" customHeight="true" outlineLevel="0" collapsed="false">
      <c r="A3" s="53" t="s">
        <v>215</v>
      </c>
      <c r="B3" s="53"/>
      <c r="C3" s="53"/>
    </row>
    <row r="4" customFormat="false" ht="13.5" hidden="false" customHeight="false" outlineLevel="0" collapsed="false">
      <c r="A4" s="55"/>
      <c r="B4" s="55"/>
      <c r="C4" s="138" t="s">
        <v>91</v>
      </c>
    </row>
    <row r="5" customFormat="false" ht="13.5" hidden="false" customHeight="true" outlineLevel="0" collapsed="false">
      <c r="A5" s="139" t="s">
        <v>216</v>
      </c>
      <c r="B5" s="139"/>
      <c r="C5" s="139" t="s">
        <v>100</v>
      </c>
    </row>
    <row r="6" customFormat="false" ht="13.5" hidden="false" customHeight="false" outlineLevel="0" collapsed="false">
      <c r="A6" s="139" t="s">
        <v>96</v>
      </c>
      <c r="B6" s="139" t="s">
        <v>97</v>
      </c>
      <c r="C6" s="139"/>
    </row>
    <row r="7" customFormat="false" ht="18.75" hidden="false" customHeight="true" outlineLevel="0" collapsed="false">
      <c r="A7" s="56" t="s">
        <v>53</v>
      </c>
      <c r="B7" s="56"/>
      <c r="C7" s="57" t="n">
        <v>155871300</v>
      </c>
    </row>
    <row r="8" customFormat="false" ht="18.75" hidden="false" customHeight="true" outlineLevel="0" collapsed="false">
      <c r="A8" s="127" t="s">
        <v>217</v>
      </c>
      <c r="B8" s="140" t="s">
        <v>218</v>
      </c>
      <c r="C8" s="60" t="n">
        <v>5000000</v>
      </c>
    </row>
    <row r="9" customFormat="false" ht="18.75" hidden="false" customHeight="true" outlineLevel="0" collapsed="false">
      <c r="A9" s="129" t="s">
        <v>224</v>
      </c>
      <c r="B9" s="141" t="s">
        <v>225</v>
      </c>
      <c r="C9" s="60" t="n">
        <v>5000000</v>
      </c>
    </row>
    <row r="10" customFormat="false" ht="18.75" hidden="false" customHeight="true" outlineLevel="0" collapsed="false">
      <c r="A10" s="127" t="s">
        <v>226</v>
      </c>
      <c r="B10" s="140" t="s">
        <v>227</v>
      </c>
      <c r="C10" s="60" t="n">
        <v>36571300</v>
      </c>
    </row>
    <row r="11" customFormat="false" ht="18.75" hidden="false" customHeight="true" outlineLevel="0" collapsed="false">
      <c r="A11" s="129" t="s">
        <v>228</v>
      </c>
      <c r="B11" s="141" t="s">
        <v>229</v>
      </c>
      <c r="C11" s="60" t="n">
        <v>35768300</v>
      </c>
    </row>
    <row r="12" customFormat="false" ht="18.75" hidden="false" customHeight="true" outlineLevel="0" collapsed="false">
      <c r="A12" s="129" t="s">
        <v>231</v>
      </c>
      <c r="B12" s="141" t="s">
        <v>192</v>
      </c>
      <c r="C12" s="60" t="n">
        <v>225000</v>
      </c>
    </row>
    <row r="13" customFormat="false" ht="18.75" hidden="false" customHeight="true" outlineLevel="0" collapsed="false">
      <c r="A13" s="129" t="s">
        <v>232</v>
      </c>
      <c r="B13" s="141" t="s">
        <v>233</v>
      </c>
      <c r="C13" s="60" t="n">
        <v>578000</v>
      </c>
    </row>
    <row r="14" customFormat="false" ht="18.75" hidden="false" customHeight="true" outlineLevel="0" collapsed="false">
      <c r="A14" s="127" t="s">
        <v>320</v>
      </c>
      <c r="B14" s="140" t="s">
        <v>321</v>
      </c>
      <c r="C14" s="60" t="n">
        <v>111090000</v>
      </c>
    </row>
    <row r="15" customFormat="false" ht="18.75" hidden="false" customHeight="true" outlineLevel="0" collapsed="false">
      <c r="A15" s="129" t="s">
        <v>322</v>
      </c>
      <c r="B15" s="141" t="s">
        <v>323</v>
      </c>
      <c r="C15" s="60" t="n">
        <v>111060000</v>
      </c>
    </row>
    <row r="16" customFormat="false" ht="18.75" hidden="false" customHeight="true" outlineLevel="0" collapsed="false">
      <c r="A16" s="129" t="s">
        <v>324</v>
      </c>
      <c r="B16" s="141" t="s">
        <v>325</v>
      </c>
      <c r="C16" s="60" t="n">
        <v>30000</v>
      </c>
    </row>
    <row r="17" customFormat="false" ht="18.75" hidden="false" customHeight="true" outlineLevel="0" collapsed="false">
      <c r="A17" s="127" t="s">
        <v>326</v>
      </c>
      <c r="B17" s="140" t="s">
        <v>327</v>
      </c>
      <c r="C17" s="60" t="n">
        <v>250000</v>
      </c>
    </row>
    <row r="18" customFormat="false" ht="18.75" hidden="false" customHeight="true" outlineLevel="0" collapsed="false">
      <c r="A18" s="129" t="s">
        <v>328</v>
      </c>
      <c r="B18" s="141" t="s">
        <v>329</v>
      </c>
      <c r="C18" s="60" t="n">
        <v>250000</v>
      </c>
    </row>
    <row r="19" customFormat="false" ht="18.75" hidden="false" customHeight="true" outlineLevel="0" collapsed="false">
      <c r="A19" s="127" t="s">
        <v>330</v>
      </c>
      <c r="B19" s="140" t="s">
        <v>331</v>
      </c>
      <c r="C19" s="60" t="n">
        <v>2900000</v>
      </c>
    </row>
    <row r="20" customFormat="false" ht="18.75" hidden="false" customHeight="true" outlineLevel="0" collapsed="false">
      <c r="A20" s="129" t="s">
        <v>332</v>
      </c>
      <c r="B20" s="141" t="s">
        <v>333</v>
      </c>
      <c r="C20" s="60" t="n">
        <v>2900000</v>
      </c>
    </row>
    <row r="21" customFormat="false" ht="18.75" hidden="false" customHeight="true" outlineLevel="0" collapsed="false">
      <c r="A21" s="127" t="s">
        <v>238</v>
      </c>
      <c r="B21" s="140" t="s">
        <v>208</v>
      </c>
      <c r="C21" s="60" t="n">
        <v>60000</v>
      </c>
    </row>
    <row r="22" customFormat="false" ht="18.75" hidden="false" customHeight="true" outlineLevel="0" collapsed="false">
      <c r="A22" s="129" t="s">
        <v>239</v>
      </c>
      <c r="B22" s="141" t="s">
        <v>240</v>
      </c>
      <c r="C22" s="60" t="n">
        <v>6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334</v>
      </c>
    </row>
    <row r="3" customFormat="false" ht="52.5" hidden="false" customHeight="true" outlineLevel="0" collapsed="false">
      <c r="A3" s="137" t="s">
        <v>319</v>
      </c>
      <c r="B3" s="137"/>
      <c r="C3" s="137"/>
    </row>
    <row r="4" customFormat="false" ht="16.5" hidden="false" customHeight="true" outlineLevel="0" collapsed="false">
      <c r="A4" s="53" t="s">
        <v>144</v>
      </c>
      <c r="B4" s="53"/>
      <c r="C4" s="53"/>
    </row>
    <row r="5" customFormat="false" ht="13.5" hidden="false" customHeight="false" outlineLevel="0" collapsed="false">
      <c r="A5" s="55"/>
      <c r="B5" s="55"/>
      <c r="C5" s="138" t="s">
        <v>91</v>
      </c>
    </row>
    <row r="6" customFormat="false" ht="18" hidden="false" customHeight="true" outlineLevel="0" collapsed="false">
      <c r="A6" s="139" t="s">
        <v>335</v>
      </c>
      <c r="B6" s="139"/>
      <c r="C6" s="142" t="s">
        <v>100</v>
      </c>
    </row>
    <row r="7" customFormat="false" ht="18" hidden="false" customHeight="true" outlineLevel="0" collapsed="false">
      <c r="A7" s="139" t="s">
        <v>96</v>
      </c>
      <c r="B7" s="139" t="s">
        <v>97</v>
      </c>
      <c r="C7" s="142"/>
    </row>
    <row r="8" customFormat="false" ht="18" hidden="false" customHeight="true" outlineLevel="0" collapsed="false">
      <c r="A8" s="56" t="s">
        <v>53</v>
      </c>
      <c r="B8" s="56"/>
      <c r="C8" s="57" t="n">
        <v>155871300</v>
      </c>
    </row>
    <row r="9" customFormat="false" ht="18" hidden="false" customHeight="true" outlineLevel="0" collapsed="false">
      <c r="A9" s="58" t="s">
        <v>149</v>
      </c>
      <c r="B9" s="59" t="s">
        <v>150</v>
      </c>
      <c r="C9" s="60" t="n">
        <v>5000000</v>
      </c>
    </row>
    <row r="10" customFormat="false" ht="18" hidden="false" customHeight="true" outlineLevel="0" collapsed="false">
      <c r="A10" s="61" t="s">
        <v>336</v>
      </c>
      <c r="B10" s="62" t="s">
        <v>225</v>
      </c>
      <c r="C10" s="60" t="n">
        <v>5000000</v>
      </c>
    </row>
    <row r="11" customFormat="false" ht="18" hidden="false" customHeight="true" outlineLevel="0" collapsed="false">
      <c r="A11" s="58" t="s">
        <v>169</v>
      </c>
      <c r="B11" s="59" t="s">
        <v>170</v>
      </c>
      <c r="C11" s="60" t="n">
        <v>36571300</v>
      </c>
    </row>
    <row r="12" customFormat="false" ht="18" hidden="false" customHeight="true" outlineLevel="0" collapsed="false">
      <c r="A12" s="61" t="s">
        <v>171</v>
      </c>
      <c r="B12" s="62" t="s">
        <v>172</v>
      </c>
      <c r="C12" s="60" t="n">
        <v>35548300</v>
      </c>
    </row>
    <row r="13" customFormat="false" ht="18" hidden="false" customHeight="true" outlineLevel="0" collapsed="false">
      <c r="A13" s="61" t="s">
        <v>191</v>
      </c>
      <c r="B13" s="62" t="s">
        <v>192</v>
      </c>
      <c r="C13" s="60" t="n">
        <v>225000</v>
      </c>
    </row>
    <row r="14" customFormat="false" ht="18" hidden="false" customHeight="true" outlineLevel="0" collapsed="false">
      <c r="A14" s="61" t="s">
        <v>195</v>
      </c>
      <c r="B14" s="62" t="s">
        <v>196</v>
      </c>
      <c r="C14" s="60" t="n">
        <v>250000</v>
      </c>
    </row>
    <row r="15" customFormat="false" ht="18" hidden="false" customHeight="true" outlineLevel="0" collapsed="false">
      <c r="A15" s="61" t="s">
        <v>337</v>
      </c>
      <c r="B15" s="62" t="s">
        <v>233</v>
      </c>
      <c r="C15" s="60" t="n">
        <v>328000</v>
      </c>
    </row>
    <row r="16" customFormat="false" ht="18" hidden="false" customHeight="true" outlineLevel="0" collapsed="false">
      <c r="A16" s="61" t="s">
        <v>203</v>
      </c>
      <c r="B16" s="62" t="s">
        <v>204</v>
      </c>
      <c r="C16" s="60" t="n">
        <v>220000</v>
      </c>
    </row>
    <row r="17" customFormat="false" ht="18" hidden="false" customHeight="true" outlineLevel="0" collapsed="false">
      <c r="A17" s="58" t="s">
        <v>207</v>
      </c>
      <c r="B17" s="59" t="s">
        <v>208</v>
      </c>
      <c r="C17" s="60" t="n">
        <v>60000</v>
      </c>
    </row>
    <row r="18" customFormat="false" ht="18" hidden="false" customHeight="true" outlineLevel="0" collapsed="false">
      <c r="A18" s="61" t="s">
        <v>338</v>
      </c>
      <c r="B18" s="62" t="s">
        <v>339</v>
      </c>
      <c r="C18" s="60" t="n">
        <v>60000</v>
      </c>
    </row>
    <row r="19" customFormat="false" ht="18" hidden="false" customHeight="true" outlineLevel="0" collapsed="false">
      <c r="A19" s="58" t="s">
        <v>340</v>
      </c>
      <c r="B19" s="59" t="s">
        <v>341</v>
      </c>
      <c r="C19" s="60" t="n">
        <v>250000</v>
      </c>
    </row>
    <row r="20" customFormat="false" ht="18" hidden="false" customHeight="true" outlineLevel="0" collapsed="false">
      <c r="A20" s="61" t="s">
        <v>342</v>
      </c>
      <c r="B20" s="62" t="s">
        <v>343</v>
      </c>
      <c r="C20" s="60" t="n">
        <v>250000</v>
      </c>
    </row>
    <row r="21" customFormat="false" ht="18" hidden="false" customHeight="true" outlineLevel="0" collapsed="false">
      <c r="A21" s="58" t="s">
        <v>344</v>
      </c>
      <c r="B21" s="59" t="s">
        <v>345</v>
      </c>
      <c r="C21" s="60" t="n">
        <v>111090000</v>
      </c>
    </row>
    <row r="22" customFormat="false" ht="18" hidden="false" customHeight="true" outlineLevel="0" collapsed="false">
      <c r="A22" s="61" t="s">
        <v>346</v>
      </c>
      <c r="B22" s="62" t="s">
        <v>347</v>
      </c>
      <c r="C22" s="60" t="n">
        <v>30000</v>
      </c>
    </row>
    <row r="23" customFormat="false" ht="15.75" hidden="false" customHeight="false" outlineLevel="0" collapsed="false">
      <c r="A23" s="61" t="s">
        <v>348</v>
      </c>
      <c r="B23" s="62" t="s">
        <v>323</v>
      </c>
      <c r="C23" s="60" t="n">
        <v>111060000</v>
      </c>
    </row>
    <row r="24" customFormat="false" ht="16.5" hidden="false" customHeight="false" outlineLevel="0" collapsed="false">
      <c r="A24" s="58" t="s">
        <v>349</v>
      </c>
      <c r="B24" s="59" t="s">
        <v>331</v>
      </c>
      <c r="C24" s="60" t="n">
        <v>2900000</v>
      </c>
    </row>
    <row r="25" customFormat="false" ht="15.75" hidden="false" customHeight="false" outlineLevel="0" collapsed="false">
      <c r="A25" s="61" t="s">
        <v>350</v>
      </c>
      <c r="B25" s="62" t="s">
        <v>333</v>
      </c>
      <c r="C25" s="60" t="n">
        <v>29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4.65"/>
    <col collapsed="false" customWidth="true" hidden="false" outlineLevel="0" max="4" min="4" style="0" width="35.32"/>
    <col collapsed="false" customWidth="true" hidden="false" outlineLevel="0" max="6" min="6" style="0" width="48.65"/>
    <col collapsed="false" customWidth="true" hidden="false" outlineLevel="0" max="7" min="7" style="0" width="44.32"/>
    <col collapsed="false" customWidth="true" hidden="false" outlineLevel="0" max="10" min="8" style="0" width="19.65"/>
    <col collapsed="false" customWidth="true" hidden="false" outlineLevel="0" max="16" min="15" style="0" width="14.32"/>
  </cols>
  <sheetData>
    <row r="1" customFormat="false" ht="13.5" hidden="false" customHeight="true" outlineLevel="0" collapsed="false">
      <c r="A1" s="31" t="s">
        <v>351</v>
      </c>
      <c r="B1" s="31"/>
    </row>
    <row r="2" customFormat="false" ht="24.75" hidden="false" customHeight="true" outlineLevel="0" collapsed="false">
      <c r="A2" s="143" t="s">
        <v>35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3.5" hidden="false" customHeight="true" outlineLevel="0" collapsed="false">
      <c r="A4" s="144" t="s">
        <v>353</v>
      </c>
      <c r="B4" s="144" t="s">
        <v>354</v>
      </c>
      <c r="C4" s="144" t="s">
        <v>355</v>
      </c>
      <c r="D4" s="144" t="s">
        <v>356</v>
      </c>
      <c r="E4" s="144" t="s">
        <v>357</v>
      </c>
      <c r="F4" s="144" t="s">
        <v>358</v>
      </c>
      <c r="G4" s="144" t="s">
        <v>359</v>
      </c>
      <c r="H4" s="144" t="s">
        <v>360</v>
      </c>
      <c r="I4" s="145" t="s">
        <v>54</v>
      </c>
      <c r="J4" s="145"/>
      <c r="K4" s="145"/>
      <c r="L4" s="145"/>
      <c r="M4" s="145"/>
      <c r="N4" s="145"/>
      <c r="O4" s="145" t="s">
        <v>55</v>
      </c>
      <c r="P4" s="145"/>
      <c r="Q4" s="145"/>
      <c r="R4" s="144" t="s">
        <v>56</v>
      </c>
      <c r="S4" s="144" t="s">
        <v>290</v>
      </c>
      <c r="T4" s="145" t="s">
        <v>361</v>
      </c>
      <c r="U4" s="145"/>
      <c r="V4" s="145"/>
      <c r="W4" s="145"/>
      <c r="X4" s="145"/>
      <c r="Y4" s="145"/>
    </row>
    <row r="5" customFormat="false" ht="54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 t="s">
        <v>98</v>
      </c>
      <c r="J5" s="144" t="s">
        <v>362</v>
      </c>
      <c r="K5" s="144" t="s">
        <v>363</v>
      </c>
      <c r="L5" s="144" t="s">
        <v>364</v>
      </c>
      <c r="M5" s="144" t="s">
        <v>365</v>
      </c>
      <c r="N5" s="144" t="s">
        <v>366</v>
      </c>
      <c r="O5" s="144" t="s">
        <v>98</v>
      </c>
      <c r="P5" s="144" t="s">
        <v>55</v>
      </c>
      <c r="Q5" s="144" t="s">
        <v>367</v>
      </c>
      <c r="R5" s="144"/>
      <c r="S5" s="144"/>
      <c r="T5" s="144" t="s">
        <v>98</v>
      </c>
      <c r="U5" s="144" t="s">
        <v>291</v>
      </c>
      <c r="V5" s="144" t="s">
        <v>292</v>
      </c>
      <c r="W5" s="144" t="s">
        <v>368</v>
      </c>
      <c r="X5" s="144" t="s">
        <v>294</v>
      </c>
      <c r="Y5" s="144" t="s">
        <v>369</v>
      </c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146" t="s">
        <v>53</v>
      </c>
      <c r="H6" s="57" t="n">
        <v>156377800</v>
      </c>
      <c r="I6" s="57" t="n">
        <v>155871300</v>
      </c>
      <c r="J6" s="57" t="n">
        <v>155871300</v>
      </c>
      <c r="K6" s="57" t="s">
        <v>102</v>
      </c>
      <c r="L6" s="57" t="s">
        <v>102</v>
      </c>
      <c r="M6" s="57" t="s">
        <v>102</v>
      </c>
      <c r="N6" s="57" t="s">
        <v>102</v>
      </c>
      <c r="O6" s="57" t="n">
        <v>506500</v>
      </c>
      <c r="P6" s="57" t="n">
        <v>506500</v>
      </c>
      <c r="Q6" s="57" t="s">
        <v>102</v>
      </c>
      <c r="R6" s="57" t="s">
        <v>102</v>
      </c>
      <c r="S6" s="57" t="s">
        <v>102</v>
      </c>
      <c r="T6" s="57" t="s">
        <v>102</v>
      </c>
      <c r="U6" s="57" t="s">
        <v>102</v>
      </c>
      <c r="V6" s="57" t="s">
        <v>102</v>
      </c>
      <c r="W6" s="57" t="s">
        <v>102</v>
      </c>
      <c r="X6" s="57" t="s">
        <v>102</v>
      </c>
      <c r="Y6" s="57" t="s">
        <v>102</v>
      </c>
    </row>
    <row r="7" customFormat="false" ht="13.5" hidden="false" customHeight="false" outlineLevel="0" collapsed="false">
      <c r="A7" s="39" t="s">
        <v>370</v>
      </c>
      <c r="B7" s="40" t="s">
        <v>371</v>
      </c>
      <c r="C7" s="147"/>
      <c r="D7" s="147"/>
      <c r="E7" s="147"/>
      <c r="F7" s="147"/>
      <c r="G7" s="147"/>
      <c r="H7" s="42" t="n">
        <v>156377800</v>
      </c>
      <c r="I7" s="42" t="n">
        <v>155871300</v>
      </c>
      <c r="J7" s="42" t="n">
        <v>155871300</v>
      </c>
      <c r="K7" s="42" t="s">
        <v>102</v>
      </c>
      <c r="L7" s="42" t="s">
        <v>102</v>
      </c>
      <c r="M7" s="42" t="s">
        <v>102</v>
      </c>
      <c r="N7" s="42" t="s">
        <v>102</v>
      </c>
      <c r="O7" s="42" t="n">
        <v>506500</v>
      </c>
      <c r="P7" s="42" t="n">
        <v>506500</v>
      </c>
      <c r="Q7" s="42" t="s">
        <v>102</v>
      </c>
      <c r="R7" s="42" t="s">
        <v>102</v>
      </c>
      <c r="S7" s="42" t="s">
        <v>102</v>
      </c>
      <c r="T7" s="42" t="s">
        <v>102</v>
      </c>
      <c r="U7" s="42" t="s">
        <v>102</v>
      </c>
      <c r="V7" s="42" t="s">
        <v>102</v>
      </c>
      <c r="W7" s="42" t="s">
        <v>102</v>
      </c>
      <c r="X7" s="42" t="s">
        <v>102</v>
      </c>
      <c r="Y7" s="42" t="s">
        <v>102</v>
      </c>
    </row>
    <row r="8" customFormat="false" ht="13.5" hidden="false" customHeight="false" outlineLevel="0" collapsed="false">
      <c r="A8" s="43" t="s">
        <v>372</v>
      </c>
      <c r="B8" s="44" t="s">
        <v>373</v>
      </c>
      <c r="C8" s="39" t="s">
        <v>374</v>
      </c>
      <c r="D8" s="148" t="s">
        <v>47</v>
      </c>
      <c r="E8" s="39" t="s">
        <v>375</v>
      </c>
      <c r="F8" s="148" t="s">
        <v>376</v>
      </c>
      <c r="G8" s="148" t="s">
        <v>377</v>
      </c>
      <c r="H8" s="42" t="n">
        <v>480000</v>
      </c>
      <c r="I8" s="42" t="n">
        <v>480000</v>
      </c>
      <c r="J8" s="42" t="n">
        <v>480000</v>
      </c>
      <c r="K8" s="42" t="s">
        <v>102</v>
      </c>
      <c r="L8" s="42" t="s">
        <v>102</v>
      </c>
      <c r="M8" s="42" t="s">
        <v>102</v>
      </c>
      <c r="N8" s="42" t="s">
        <v>102</v>
      </c>
      <c r="O8" s="42" t="s">
        <v>102</v>
      </c>
      <c r="P8" s="42" t="s">
        <v>102</v>
      </c>
      <c r="Q8" s="42" t="s">
        <v>102</v>
      </c>
      <c r="R8" s="42" t="s">
        <v>102</v>
      </c>
      <c r="S8" s="42" t="s">
        <v>102</v>
      </c>
      <c r="T8" s="42" t="s">
        <v>102</v>
      </c>
      <c r="U8" s="42" t="s">
        <v>102</v>
      </c>
      <c r="V8" s="42" t="s">
        <v>102</v>
      </c>
      <c r="W8" s="42" t="s">
        <v>102</v>
      </c>
      <c r="X8" s="42" t="s">
        <v>102</v>
      </c>
      <c r="Y8" s="42" t="s">
        <v>102</v>
      </c>
    </row>
    <row r="9" customFormat="false" ht="13.5" hidden="false" customHeight="false" outlineLevel="0" collapsed="false">
      <c r="A9" s="43" t="s">
        <v>372</v>
      </c>
      <c r="B9" s="44" t="s">
        <v>373</v>
      </c>
      <c r="C9" s="39" t="s">
        <v>374</v>
      </c>
      <c r="D9" s="148" t="s">
        <v>47</v>
      </c>
      <c r="E9" s="39" t="s">
        <v>378</v>
      </c>
      <c r="F9" s="148" t="s">
        <v>379</v>
      </c>
      <c r="G9" s="148" t="s">
        <v>380</v>
      </c>
      <c r="H9" s="42" t="n">
        <v>338000</v>
      </c>
      <c r="I9" s="42" t="n">
        <v>338000</v>
      </c>
      <c r="J9" s="42" t="n">
        <v>338000</v>
      </c>
      <c r="K9" s="42" t="s">
        <v>102</v>
      </c>
      <c r="L9" s="42" t="s">
        <v>102</v>
      </c>
      <c r="M9" s="42" t="s">
        <v>102</v>
      </c>
      <c r="N9" s="42" t="s">
        <v>102</v>
      </c>
      <c r="O9" s="42" t="s">
        <v>102</v>
      </c>
      <c r="P9" s="42" t="s">
        <v>102</v>
      </c>
      <c r="Q9" s="42" t="s">
        <v>102</v>
      </c>
      <c r="R9" s="42" t="s">
        <v>102</v>
      </c>
      <c r="S9" s="42" t="s">
        <v>102</v>
      </c>
      <c r="T9" s="42" t="s">
        <v>102</v>
      </c>
      <c r="U9" s="42" t="s">
        <v>102</v>
      </c>
      <c r="V9" s="42" t="s">
        <v>102</v>
      </c>
      <c r="W9" s="42" t="s">
        <v>102</v>
      </c>
      <c r="X9" s="42" t="s">
        <v>102</v>
      </c>
      <c r="Y9" s="42" t="s">
        <v>102</v>
      </c>
    </row>
    <row r="10" customFormat="false" ht="13.5" hidden="false" customHeight="false" outlineLevel="0" collapsed="false">
      <c r="A10" s="43" t="s">
        <v>372</v>
      </c>
      <c r="B10" s="44" t="s">
        <v>373</v>
      </c>
      <c r="C10" s="39" t="s">
        <v>374</v>
      </c>
      <c r="D10" s="148" t="s">
        <v>47</v>
      </c>
      <c r="E10" s="39" t="s">
        <v>381</v>
      </c>
      <c r="F10" s="148" t="s">
        <v>382</v>
      </c>
      <c r="G10" s="148" t="s">
        <v>383</v>
      </c>
      <c r="H10" s="42" t="n">
        <v>100000</v>
      </c>
      <c r="I10" s="42" t="n">
        <v>100000</v>
      </c>
      <c r="J10" s="42" t="n">
        <v>100000</v>
      </c>
      <c r="K10" s="42" t="s">
        <v>102</v>
      </c>
      <c r="L10" s="42" t="s">
        <v>102</v>
      </c>
      <c r="M10" s="42" t="s">
        <v>102</v>
      </c>
      <c r="N10" s="42" t="s">
        <v>102</v>
      </c>
      <c r="O10" s="42" t="s">
        <v>102</v>
      </c>
      <c r="P10" s="42" t="s">
        <v>102</v>
      </c>
      <c r="Q10" s="42" t="s">
        <v>102</v>
      </c>
      <c r="R10" s="42" t="s">
        <v>102</v>
      </c>
      <c r="S10" s="42" t="s">
        <v>102</v>
      </c>
      <c r="T10" s="42" t="s">
        <v>102</v>
      </c>
      <c r="U10" s="42" t="s">
        <v>102</v>
      </c>
      <c r="V10" s="42" t="s">
        <v>102</v>
      </c>
      <c r="W10" s="42" t="s">
        <v>102</v>
      </c>
      <c r="X10" s="42" t="s">
        <v>102</v>
      </c>
      <c r="Y10" s="42" t="s">
        <v>102</v>
      </c>
    </row>
    <row r="11" customFormat="false" ht="13.5" hidden="false" customHeight="false" outlineLevel="0" collapsed="false">
      <c r="A11" s="43" t="s">
        <v>372</v>
      </c>
      <c r="B11" s="44" t="s">
        <v>373</v>
      </c>
      <c r="C11" s="39" t="s">
        <v>374</v>
      </c>
      <c r="D11" s="148" t="s">
        <v>47</v>
      </c>
      <c r="E11" s="39" t="s">
        <v>384</v>
      </c>
      <c r="F11" s="148" t="s">
        <v>385</v>
      </c>
      <c r="G11" s="148" t="s">
        <v>386</v>
      </c>
      <c r="H11" s="42" t="n">
        <v>60000</v>
      </c>
      <c r="I11" s="42" t="n">
        <v>60000</v>
      </c>
      <c r="J11" s="42" t="n">
        <v>60000</v>
      </c>
      <c r="K11" s="42" t="s">
        <v>102</v>
      </c>
      <c r="L11" s="42" t="s">
        <v>102</v>
      </c>
      <c r="M11" s="42" t="s">
        <v>102</v>
      </c>
      <c r="N11" s="42" t="s">
        <v>102</v>
      </c>
      <c r="O11" s="42" t="s">
        <v>102</v>
      </c>
      <c r="P11" s="42" t="s">
        <v>102</v>
      </c>
      <c r="Q11" s="42" t="s">
        <v>102</v>
      </c>
      <c r="R11" s="42" t="s">
        <v>102</v>
      </c>
      <c r="S11" s="42" t="s">
        <v>102</v>
      </c>
      <c r="T11" s="42" t="s">
        <v>102</v>
      </c>
      <c r="U11" s="42" t="s">
        <v>102</v>
      </c>
      <c r="V11" s="42" t="s">
        <v>102</v>
      </c>
      <c r="W11" s="42" t="s">
        <v>102</v>
      </c>
      <c r="X11" s="42" t="s">
        <v>102</v>
      </c>
      <c r="Y11" s="42" t="s">
        <v>102</v>
      </c>
    </row>
    <row r="12" customFormat="false" ht="13.5" hidden="false" customHeight="false" outlineLevel="0" collapsed="false">
      <c r="A12" s="43" t="s">
        <v>372</v>
      </c>
      <c r="B12" s="44" t="s">
        <v>373</v>
      </c>
      <c r="C12" s="39" t="s">
        <v>374</v>
      </c>
      <c r="D12" s="148" t="s">
        <v>47</v>
      </c>
      <c r="E12" s="39" t="s">
        <v>384</v>
      </c>
      <c r="F12" s="148" t="s">
        <v>385</v>
      </c>
      <c r="G12" s="148" t="s">
        <v>387</v>
      </c>
      <c r="H12" s="42" t="n">
        <v>3150000</v>
      </c>
      <c r="I12" s="42" t="n">
        <v>3150000</v>
      </c>
      <c r="J12" s="42" t="n">
        <v>3150000</v>
      </c>
      <c r="K12" s="42" t="s">
        <v>102</v>
      </c>
      <c r="L12" s="42" t="s">
        <v>102</v>
      </c>
      <c r="M12" s="42" t="s">
        <v>102</v>
      </c>
      <c r="N12" s="42" t="s">
        <v>102</v>
      </c>
      <c r="O12" s="42" t="s">
        <v>102</v>
      </c>
      <c r="P12" s="42" t="s">
        <v>102</v>
      </c>
      <c r="Q12" s="42" t="s">
        <v>102</v>
      </c>
      <c r="R12" s="42" t="s">
        <v>102</v>
      </c>
      <c r="S12" s="42" t="s">
        <v>102</v>
      </c>
      <c r="T12" s="42" t="s">
        <v>102</v>
      </c>
      <c r="U12" s="42" t="s">
        <v>102</v>
      </c>
      <c r="V12" s="42" t="s">
        <v>102</v>
      </c>
      <c r="W12" s="42" t="s">
        <v>102</v>
      </c>
      <c r="X12" s="42" t="s">
        <v>102</v>
      </c>
      <c r="Y12" s="42" t="s">
        <v>102</v>
      </c>
    </row>
    <row r="13" customFormat="false" ht="13.5" hidden="false" customHeight="false" outlineLevel="0" collapsed="false">
      <c r="A13" s="43" t="s">
        <v>372</v>
      </c>
      <c r="B13" s="44" t="s">
        <v>373</v>
      </c>
      <c r="C13" s="39" t="s">
        <v>374</v>
      </c>
      <c r="D13" s="148" t="s">
        <v>47</v>
      </c>
      <c r="E13" s="39" t="s">
        <v>384</v>
      </c>
      <c r="F13" s="148" t="s">
        <v>385</v>
      </c>
      <c r="G13" s="148" t="s">
        <v>388</v>
      </c>
      <c r="H13" s="42" t="n">
        <v>540000</v>
      </c>
      <c r="I13" s="42" t="n">
        <v>540000</v>
      </c>
      <c r="J13" s="42" t="n">
        <v>540000</v>
      </c>
      <c r="K13" s="42" t="s">
        <v>102</v>
      </c>
      <c r="L13" s="42" t="s">
        <v>102</v>
      </c>
      <c r="M13" s="42" t="s">
        <v>102</v>
      </c>
      <c r="N13" s="42" t="s">
        <v>102</v>
      </c>
      <c r="O13" s="42" t="s">
        <v>102</v>
      </c>
      <c r="P13" s="42" t="s">
        <v>102</v>
      </c>
      <c r="Q13" s="42" t="s">
        <v>102</v>
      </c>
      <c r="R13" s="42" t="s">
        <v>102</v>
      </c>
      <c r="S13" s="42" t="s">
        <v>102</v>
      </c>
      <c r="T13" s="42" t="s">
        <v>102</v>
      </c>
      <c r="U13" s="42" t="s">
        <v>102</v>
      </c>
      <c r="V13" s="42" t="s">
        <v>102</v>
      </c>
      <c r="W13" s="42" t="s">
        <v>102</v>
      </c>
      <c r="X13" s="42" t="s">
        <v>102</v>
      </c>
      <c r="Y13" s="42" t="s">
        <v>102</v>
      </c>
    </row>
    <row r="14" customFormat="false" ht="13.5" hidden="false" customHeight="false" outlineLevel="0" collapsed="false">
      <c r="A14" s="43" t="s">
        <v>372</v>
      </c>
      <c r="B14" s="44" t="s">
        <v>373</v>
      </c>
      <c r="C14" s="39" t="s">
        <v>374</v>
      </c>
      <c r="D14" s="148" t="s">
        <v>47</v>
      </c>
      <c r="E14" s="39" t="s">
        <v>389</v>
      </c>
      <c r="F14" s="148" t="s">
        <v>390</v>
      </c>
      <c r="G14" s="39" t="s">
        <v>391</v>
      </c>
      <c r="H14" s="42" t="n">
        <v>35133300</v>
      </c>
      <c r="I14" s="42" t="n">
        <v>35133300</v>
      </c>
      <c r="J14" s="42" t="n">
        <v>35133300</v>
      </c>
      <c r="K14" s="42" t="s">
        <v>102</v>
      </c>
      <c r="L14" s="42" t="s">
        <v>102</v>
      </c>
      <c r="M14" s="42" t="s">
        <v>102</v>
      </c>
      <c r="N14" s="42" t="s">
        <v>102</v>
      </c>
      <c r="O14" s="42" t="s">
        <v>102</v>
      </c>
      <c r="P14" s="42" t="s">
        <v>102</v>
      </c>
      <c r="Q14" s="42" t="s">
        <v>102</v>
      </c>
      <c r="R14" s="42" t="s">
        <v>102</v>
      </c>
      <c r="S14" s="42" t="s">
        <v>102</v>
      </c>
      <c r="T14" s="42" t="s">
        <v>102</v>
      </c>
      <c r="U14" s="42" t="s">
        <v>102</v>
      </c>
      <c r="V14" s="42" t="s">
        <v>102</v>
      </c>
      <c r="W14" s="42" t="s">
        <v>102</v>
      </c>
      <c r="X14" s="42" t="s">
        <v>102</v>
      </c>
      <c r="Y14" s="42" t="s">
        <v>102</v>
      </c>
    </row>
    <row r="15" customFormat="false" ht="13.5" hidden="false" customHeight="false" outlineLevel="0" collapsed="false">
      <c r="A15" s="43" t="s">
        <v>372</v>
      </c>
      <c r="B15" s="44" t="s">
        <v>373</v>
      </c>
      <c r="C15" s="39" t="s">
        <v>374</v>
      </c>
      <c r="D15" s="148" t="s">
        <v>47</v>
      </c>
      <c r="E15" s="39" t="s">
        <v>392</v>
      </c>
      <c r="F15" s="148" t="s">
        <v>393</v>
      </c>
      <c r="G15" s="148" t="s">
        <v>394</v>
      </c>
      <c r="H15" s="42" t="n">
        <v>5000000</v>
      </c>
      <c r="I15" s="42" t="n">
        <v>5000000</v>
      </c>
      <c r="J15" s="42" t="n">
        <v>5000000</v>
      </c>
      <c r="K15" s="42" t="s">
        <v>102</v>
      </c>
      <c r="L15" s="42" t="s">
        <v>102</v>
      </c>
      <c r="M15" s="42" t="s">
        <v>102</v>
      </c>
      <c r="N15" s="42" t="s">
        <v>102</v>
      </c>
      <c r="O15" s="42" t="s">
        <v>102</v>
      </c>
      <c r="P15" s="42" t="s">
        <v>102</v>
      </c>
      <c r="Q15" s="42" t="s">
        <v>102</v>
      </c>
      <c r="R15" s="42" t="s">
        <v>102</v>
      </c>
      <c r="S15" s="42" t="s">
        <v>102</v>
      </c>
      <c r="T15" s="42" t="s">
        <v>102</v>
      </c>
      <c r="U15" s="42" t="s">
        <v>102</v>
      </c>
      <c r="V15" s="42" t="s">
        <v>102</v>
      </c>
      <c r="W15" s="42" t="s">
        <v>102</v>
      </c>
      <c r="X15" s="42" t="s">
        <v>102</v>
      </c>
      <c r="Y15" s="42" t="s">
        <v>102</v>
      </c>
    </row>
    <row r="16" customFormat="false" ht="13.5" hidden="false" customHeight="false" outlineLevel="0" collapsed="false">
      <c r="A16" s="43" t="s">
        <v>372</v>
      </c>
      <c r="B16" s="44" t="s">
        <v>373</v>
      </c>
      <c r="C16" s="39" t="s">
        <v>374</v>
      </c>
      <c r="D16" s="148" t="s">
        <v>47</v>
      </c>
      <c r="E16" s="39" t="s">
        <v>378</v>
      </c>
      <c r="F16" s="148" t="s">
        <v>379</v>
      </c>
      <c r="G16" s="148" t="s">
        <v>395</v>
      </c>
      <c r="H16" s="42" t="n">
        <v>10000</v>
      </c>
      <c r="I16" s="42" t="n">
        <v>10000</v>
      </c>
      <c r="J16" s="42" t="n">
        <v>10000</v>
      </c>
      <c r="K16" s="42" t="s">
        <v>102</v>
      </c>
      <c r="L16" s="42" t="s">
        <v>102</v>
      </c>
      <c r="M16" s="42" t="s">
        <v>102</v>
      </c>
      <c r="N16" s="42" t="s">
        <v>102</v>
      </c>
      <c r="O16" s="42" t="s">
        <v>102</v>
      </c>
      <c r="P16" s="42" t="s">
        <v>102</v>
      </c>
      <c r="Q16" s="42" t="s">
        <v>102</v>
      </c>
      <c r="R16" s="42" t="s">
        <v>102</v>
      </c>
      <c r="S16" s="42" t="s">
        <v>102</v>
      </c>
      <c r="T16" s="42" t="s">
        <v>102</v>
      </c>
      <c r="U16" s="42" t="s">
        <v>102</v>
      </c>
      <c r="V16" s="42" t="s">
        <v>102</v>
      </c>
      <c r="W16" s="42" t="s">
        <v>102</v>
      </c>
      <c r="X16" s="42" t="s">
        <v>102</v>
      </c>
      <c r="Y16" s="42" t="s">
        <v>102</v>
      </c>
    </row>
    <row r="17" customFormat="false" ht="13.5" hidden="false" customHeight="false" outlineLevel="0" collapsed="false">
      <c r="A17" s="43" t="s">
        <v>372</v>
      </c>
      <c r="B17" s="44" t="s">
        <v>373</v>
      </c>
      <c r="C17" s="39" t="s">
        <v>374</v>
      </c>
      <c r="D17" s="148" t="s">
        <v>47</v>
      </c>
      <c r="E17" s="39" t="s">
        <v>396</v>
      </c>
      <c r="F17" s="148" t="s">
        <v>397</v>
      </c>
      <c r="G17" s="39" t="s">
        <v>398</v>
      </c>
      <c r="H17" s="42" t="n">
        <v>73280000</v>
      </c>
      <c r="I17" s="42" t="n">
        <v>73280000</v>
      </c>
      <c r="J17" s="42" t="n">
        <v>73280000</v>
      </c>
      <c r="K17" s="42" t="s">
        <v>102</v>
      </c>
      <c r="L17" s="42" t="s">
        <v>102</v>
      </c>
      <c r="M17" s="42" t="s">
        <v>102</v>
      </c>
      <c r="N17" s="42" t="s">
        <v>102</v>
      </c>
      <c r="O17" s="42" t="s">
        <v>102</v>
      </c>
      <c r="P17" s="42" t="s">
        <v>102</v>
      </c>
      <c r="Q17" s="42" t="s">
        <v>102</v>
      </c>
      <c r="R17" s="42" t="s">
        <v>102</v>
      </c>
      <c r="S17" s="42" t="s">
        <v>102</v>
      </c>
      <c r="T17" s="42" t="s">
        <v>102</v>
      </c>
      <c r="U17" s="42" t="s">
        <v>102</v>
      </c>
      <c r="V17" s="42" t="s">
        <v>102</v>
      </c>
      <c r="W17" s="42" t="s">
        <v>102</v>
      </c>
      <c r="X17" s="42" t="s">
        <v>102</v>
      </c>
      <c r="Y17" s="42" t="s">
        <v>102</v>
      </c>
    </row>
    <row r="18" customFormat="false" ht="13.5" hidden="false" customHeight="false" outlineLevel="0" collapsed="false">
      <c r="A18" s="43" t="s">
        <v>372</v>
      </c>
      <c r="B18" s="44" t="s">
        <v>373</v>
      </c>
      <c r="C18" s="39" t="s">
        <v>374</v>
      </c>
      <c r="D18" s="148" t="s">
        <v>47</v>
      </c>
      <c r="E18" s="39" t="s">
        <v>399</v>
      </c>
      <c r="F18" s="148" t="s">
        <v>400</v>
      </c>
      <c r="G18" s="39" t="s">
        <v>401</v>
      </c>
      <c r="H18" s="42" t="n">
        <v>506500</v>
      </c>
      <c r="I18" s="42" t="s">
        <v>102</v>
      </c>
      <c r="J18" s="42" t="s">
        <v>102</v>
      </c>
      <c r="K18" s="42" t="s">
        <v>102</v>
      </c>
      <c r="L18" s="42" t="s">
        <v>102</v>
      </c>
      <c r="M18" s="42" t="s">
        <v>102</v>
      </c>
      <c r="N18" s="42" t="s">
        <v>102</v>
      </c>
      <c r="O18" s="42" t="n">
        <v>506500</v>
      </c>
      <c r="P18" s="42" t="n">
        <v>506500</v>
      </c>
      <c r="Q18" s="42" t="s">
        <v>102</v>
      </c>
      <c r="R18" s="42" t="s">
        <v>102</v>
      </c>
      <c r="S18" s="42" t="s">
        <v>102</v>
      </c>
      <c r="T18" s="42" t="s">
        <v>102</v>
      </c>
      <c r="U18" s="42" t="s">
        <v>102</v>
      </c>
      <c r="V18" s="42" t="s">
        <v>102</v>
      </c>
      <c r="W18" s="42" t="s">
        <v>102</v>
      </c>
      <c r="X18" s="42" t="s">
        <v>102</v>
      </c>
      <c r="Y18" s="42" t="s">
        <v>102</v>
      </c>
    </row>
    <row r="19" customFormat="false" ht="13.5" hidden="false" customHeight="false" outlineLevel="0" collapsed="false">
      <c r="A19" s="43" t="s">
        <v>372</v>
      </c>
      <c r="B19" s="44" t="s">
        <v>373</v>
      </c>
      <c r="C19" s="39" t="s">
        <v>374</v>
      </c>
      <c r="D19" s="148" t="s">
        <v>47</v>
      </c>
      <c r="E19" s="39" t="s">
        <v>396</v>
      </c>
      <c r="F19" s="148" t="s">
        <v>397</v>
      </c>
      <c r="G19" s="39" t="s">
        <v>402</v>
      </c>
      <c r="H19" s="42" t="n">
        <v>37780000</v>
      </c>
      <c r="I19" s="42" t="n">
        <v>37780000</v>
      </c>
      <c r="J19" s="42" t="n">
        <v>37780000</v>
      </c>
      <c r="K19" s="42" t="s">
        <v>102</v>
      </c>
      <c r="L19" s="42" t="s">
        <v>102</v>
      </c>
      <c r="M19" s="42" t="s">
        <v>102</v>
      </c>
      <c r="N19" s="42" t="s">
        <v>102</v>
      </c>
      <c r="O19" s="42" t="s">
        <v>102</v>
      </c>
      <c r="P19" s="42" t="s">
        <v>102</v>
      </c>
      <c r="Q19" s="42" t="s">
        <v>102</v>
      </c>
      <c r="R19" s="42" t="s">
        <v>102</v>
      </c>
      <c r="S19" s="42" t="s">
        <v>102</v>
      </c>
      <c r="T19" s="42" t="s">
        <v>102</v>
      </c>
      <c r="U19" s="42" t="s">
        <v>102</v>
      </c>
      <c r="V19" s="42" t="s">
        <v>102</v>
      </c>
      <c r="W19" s="42" t="s">
        <v>102</v>
      </c>
      <c r="X19" s="42" t="s">
        <v>102</v>
      </c>
      <c r="Y19" s="42" t="s">
        <v>102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403</v>
      </c>
      <c r="E1" s="31"/>
      <c r="J1" s="135"/>
      <c r="K1" s="135"/>
    </row>
    <row r="2" customFormat="false" ht="30.75" hidden="false" customHeight="true" outlineLevel="0" collapsed="false">
      <c r="A2" s="124" t="s">
        <v>404</v>
      </c>
      <c r="B2" s="124"/>
      <c r="C2" s="124"/>
      <c r="D2" s="124"/>
      <c r="E2" s="124"/>
      <c r="F2" s="124"/>
      <c r="G2" s="124"/>
      <c r="H2" s="124"/>
      <c r="I2" s="124"/>
      <c r="J2" s="135"/>
      <c r="K2" s="135"/>
    </row>
    <row r="3" customFormat="false" ht="28.5" hidden="false" customHeight="true" outlineLevel="0" collapsed="false">
      <c r="A3" s="20" t="s">
        <v>46</v>
      </c>
      <c r="E3" s="20"/>
      <c r="F3" s="149"/>
      <c r="G3" s="149"/>
      <c r="H3" s="149"/>
      <c r="I3" s="150" t="s">
        <v>91</v>
      </c>
      <c r="J3" s="135"/>
      <c r="K3" s="135"/>
    </row>
    <row r="4" customFormat="false" ht="28.5" hidden="false" customHeight="true" outlineLevel="0" collapsed="false">
      <c r="A4" s="15" t="s">
        <v>405</v>
      </c>
      <c r="B4" s="15" t="s">
        <v>354</v>
      </c>
      <c r="C4" s="15" t="s">
        <v>406</v>
      </c>
      <c r="D4" s="25" t="s">
        <v>356</v>
      </c>
      <c r="E4" s="25" t="s">
        <v>407</v>
      </c>
      <c r="F4" s="25" t="s">
        <v>53</v>
      </c>
      <c r="G4" s="25" t="s">
        <v>408</v>
      </c>
      <c r="H4" s="25" t="s">
        <v>409</v>
      </c>
      <c r="I4" s="25" t="s">
        <v>410</v>
      </c>
      <c r="J4" s="135"/>
      <c r="K4" s="135"/>
    </row>
    <row r="5" customFormat="false" ht="28.5" hidden="false" customHeight="true" outlineLevel="0" collapsed="false">
      <c r="A5" s="126"/>
      <c r="B5" s="126"/>
      <c r="C5" s="126"/>
      <c r="D5" s="25"/>
      <c r="E5" s="25"/>
      <c r="F5" s="151"/>
      <c r="G5" s="152"/>
      <c r="H5" s="153"/>
      <c r="I5" s="153"/>
      <c r="J5" s="135"/>
      <c r="K5" s="135"/>
    </row>
    <row r="6" customFormat="false" ht="28.5" hidden="false" customHeight="true" outlineLevel="0" collapsed="false">
      <c r="A6" s="126"/>
      <c r="B6" s="126"/>
      <c r="C6" s="126"/>
      <c r="D6" s="25"/>
      <c r="E6" s="25"/>
      <c r="F6" s="151"/>
      <c r="G6" s="152"/>
      <c r="H6" s="153"/>
      <c r="I6" s="153"/>
      <c r="J6" s="135"/>
      <c r="K6" s="135"/>
    </row>
    <row r="7" customFormat="false" ht="28.5" hidden="false" customHeight="true" outlineLevel="0" collapsed="false">
      <c r="A7" s="126"/>
      <c r="B7" s="126"/>
      <c r="C7" s="126"/>
      <c r="D7" s="25"/>
      <c r="E7" s="25"/>
      <c r="F7" s="151"/>
      <c r="G7" s="152"/>
      <c r="H7" s="153"/>
      <c r="I7" s="153"/>
      <c r="J7" s="135"/>
      <c r="K7" s="135"/>
    </row>
    <row r="8" customFormat="false" ht="28.5" hidden="false" customHeight="true" outlineLevel="0" collapsed="false">
      <c r="A8" s="126"/>
      <c r="B8" s="126"/>
      <c r="C8" s="126"/>
      <c r="D8" s="25"/>
      <c r="E8" s="25"/>
      <c r="F8" s="151"/>
      <c r="G8" s="152"/>
      <c r="H8" s="153"/>
      <c r="I8" s="153"/>
      <c r="J8" s="135"/>
      <c r="K8" s="135"/>
    </row>
    <row r="9" customFormat="false" ht="11.2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62746235.57</v>
      </c>
      <c r="C6" s="15" t="s">
        <v>58</v>
      </c>
      <c r="D6" s="28" t="n">
        <f aca="false">E6+F6</f>
        <v>162746235.57</v>
      </c>
      <c r="E6" s="28" t="n">
        <f aca="false">SUM(E7:E29)</f>
        <v>162239735.57</v>
      </c>
      <c r="F6" s="28" t="n">
        <f aca="false">SUM(F7:F29)</f>
        <v>506500</v>
      </c>
      <c r="G6" s="28"/>
    </row>
    <row r="7" customFormat="false" ht="15" hidden="false" customHeight="true" outlineLevel="0" collapsed="false">
      <c r="A7" s="29" t="s">
        <v>59</v>
      </c>
      <c r="B7" s="28" t="n">
        <v>162239735.57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 t="n">
        <v>506500</v>
      </c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f aca="false">E14+F14</f>
        <v>1004543.52</v>
      </c>
      <c r="E14" s="28" t="n">
        <v>1004543.52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f aca="false">E15+F15</f>
        <v>281397.31</v>
      </c>
      <c r="E15" s="28" t="n">
        <v>281397.31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 t="n">
        <f aca="false">E17+F17</f>
        <v>506500</v>
      </c>
      <c r="F17" s="28" t="n">
        <v>506500</v>
      </c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 t="n">
        <f aca="false">E19+F19</f>
        <v>160706204.38</v>
      </c>
      <c r="E19" s="28" t="n">
        <v>160706204.38</v>
      </c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f aca="false">E25+F25</f>
        <v>247590.36</v>
      </c>
      <c r="E25" s="28" t="n">
        <v>247590.36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f aca="false">B6+B11</f>
        <v>162746235.57</v>
      </c>
      <c r="C31" s="23" t="s">
        <v>88</v>
      </c>
      <c r="D31" s="28" t="n">
        <f aca="false">E31+F31</f>
        <v>162746235.57</v>
      </c>
      <c r="E31" s="28" t="n">
        <f aca="false">SUM(E7:E29)</f>
        <v>162239735.57</v>
      </c>
      <c r="F31" s="28" t="n">
        <f aca="false">SUM(F7:F29)</f>
        <v>506500</v>
      </c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交通局（本级）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36" t="n">
        <v>20752446.04</v>
      </c>
      <c r="D6" s="37" t="n">
        <v>162239735.57</v>
      </c>
      <c r="E6" s="37" t="n">
        <v>6368435.57</v>
      </c>
      <c r="F6" s="37" t="n">
        <v>155871300</v>
      </c>
      <c r="G6" s="38" t="n">
        <v>6.8179</v>
      </c>
    </row>
    <row r="7" customFormat="false" ht="15" hidden="false" customHeight="true" outlineLevel="0" collapsed="false">
      <c r="A7" s="39" t="s">
        <v>101</v>
      </c>
      <c r="B7" s="40" t="s">
        <v>70</v>
      </c>
      <c r="C7" s="41" t="n">
        <v>891772.8</v>
      </c>
      <c r="D7" s="42" t="n">
        <v>1004543.52</v>
      </c>
      <c r="E7" s="42" t="n">
        <v>1004543.52</v>
      </c>
      <c r="F7" s="42" t="s">
        <v>102</v>
      </c>
      <c r="G7" s="38" t="n">
        <v>0.1265</v>
      </c>
    </row>
    <row r="8" customFormat="false" ht="15" hidden="false" customHeight="true" outlineLevel="0" collapsed="false">
      <c r="A8" s="43" t="s">
        <v>103</v>
      </c>
      <c r="B8" s="44" t="s">
        <v>104</v>
      </c>
      <c r="C8" s="41" t="n">
        <v>891772.8</v>
      </c>
      <c r="D8" s="42" t="n">
        <v>1004543.52</v>
      </c>
      <c r="E8" s="42" t="n">
        <v>1004543.52</v>
      </c>
      <c r="F8" s="42" t="s">
        <v>102</v>
      </c>
      <c r="G8" s="38" t="n">
        <v>0.1265</v>
      </c>
    </row>
    <row r="9" customFormat="false" ht="15" hidden="false" customHeight="true" outlineLevel="0" collapsed="false">
      <c r="A9" s="43" t="s">
        <v>105</v>
      </c>
      <c r="B9" s="44" t="s">
        <v>106</v>
      </c>
      <c r="C9" s="41" t="n">
        <v>314515.2</v>
      </c>
      <c r="D9" s="42" t="n">
        <v>329275.68</v>
      </c>
      <c r="E9" s="42" t="n">
        <v>329275.68</v>
      </c>
      <c r="F9" s="42" t="s">
        <v>102</v>
      </c>
      <c r="G9" s="38" t="n">
        <v>0.0469</v>
      </c>
    </row>
    <row r="10" customFormat="false" ht="15" hidden="false" customHeight="true" outlineLevel="0" collapsed="false">
      <c r="A10" s="43" t="s">
        <v>107</v>
      </c>
      <c r="B10" s="44" t="s">
        <v>108</v>
      </c>
      <c r="C10" s="41" t="n">
        <v>157257.6</v>
      </c>
      <c r="D10" s="42" t="n">
        <v>164637.84</v>
      </c>
      <c r="E10" s="42" t="n">
        <v>164637.84</v>
      </c>
      <c r="F10" s="42" t="s">
        <v>102</v>
      </c>
      <c r="G10" s="38" t="n">
        <v>0.0469</v>
      </c>
    </row>
    <row r="11" customFormat="false" ht="15" hidden="false" customHeight="true" outlineLevel="0" collapsed="false">
      <c r="A11" s="43" t="s">
        <v>109</v>
      </c>
      <c r="B11" s="44" t="s">
        <v>110</v>
      </c>
      <c r="C11" s="41" t="n">
        <v>420000</v>
      </c>
      <c r="D11" s="42" t="n">
        <v>510630</v>
      </c>
      <c r="E11" s="42" t="n">
        <v>510630</v>
      </c>
      <c r="F11" s="42" t="s">
        <v>102</v>
      </c>
      <c r="G11" s="38" t="n">
        <v>0.2158</v>
      </c>
    </row>
    <row r="12" customFormat="false" ht="15" hidden="false" customHeight="true" outlineLevel="0" collapsed="false">
      <c r="A12" s="39" t="s">
        <v>111</v>
      </c>
      <c r="B12" s="40" t="s">
        <v>71</v>
      </c>
      <c r="C12" s="41" t="n">
        <v>268857.73</v>
      </c>
      <c r="D12" s="42" t="n">
        <v>281397.31</v>
      </c>
      <c r="E12" s="42" t="n">
        <v>281397.31</v>
      </c>
      <c r="F12" s="42" t="s">
        <v>102</v>
      </c>
      <c r="G12" s="38" t="n">
        <v>0.0466</v>
      </c>
    </row>
    <row r="13" customFormat="false" ht="15" hidden="false" customHeight="true" outlineLevel="0" collapsed="false">
      <c r="A13" s="43" t="s">
        <v>112</v>
      </c>
      <c r="B13" s="44" t="s">
        <v>113</v>
      </c>
      <c r="C13" s="41" t="n">
        <v>268857.73</v>
      </c>
      <c r="D13" s="42" t="n">
        <v>281397.31</v>
      </c>
      <c r="E13" s="42" t="n">
        <v>281397.31</v>
      </c>
      <c r="F13" s="42" t="s">
        <v>102</v>
      </c>
      <c r="G13" s="38" t="n">
        <v>0.0466</v>
      </c>
    </row>
    <row r="14" customFormat="false" ht="15" hidden="false" customHeight="true" outlineLevel="0" collapsed="false">
      <c r="A14" s="43" t="s">
        <v>114</v>
      </c>
      <c r="B14" s="44" t="s">
        <v>115</v>
      </c>
      <c r="C14" s="41" t="n">
        <v>268857.73</v>
      </c>
      <c r="D14" s="42" t="n">
        <v>281397.31</v>
      </c>
      <c r="E14" s="42" t="n">
        <v>281397.31</v>
      </c>
      <c r="F14" s="42" t="s">
        <v>102</v>
      </c>
      <c r="G14" s="38" t="n">
        <v>0.0466</v>
      </c>
    </row>
    <row r="15" customFormat="false" ht="15" hidden="false" customHeight="true" outlineLevel="0" collapsed="false">
      <c r="A15" s="39" t="s">
        <v>116</v>
      </c>
      <c r="B15" s="40" t="s">
        <v>75</v>
      </c>
      <c r="C15" s="41" t="n">
        <f aca="false">C16+C22+C24</f>
        <v>19355307.51</v>
      </c>
      <c r="D15" s="42" t="n">
        <v>160706204.38</v>
      </c>
      <c r="E15" s="42" t="n">
        <v>4834904.38</v>
      </c>
      <c r="F15" s="42" t="n">
        <v>155871300</v>
      </c>
      <c r="G15" s="38" t="n">
        <v>7.303</v>
      </c>
    </row>
    <row r="16" customFormat="false" ht="15" hidden="false" customHeight="true" outlineLevel="0" collapsed="false">
      <c r="A16" s="43" t="s">
        <v>117</v>
      </c>
      <c r="B16" s="44" t="s">
        <v>118</v>
      </c>
      <c r="C16" s="41" t="n">
        <v>19355307.51</v>
      </c>
      <c r="D16" s="42" t="n">
        <v>49546204.38</v>
      </c>
      <c r="E16" s="42" t="n">
        <v>4834904.38</v>
      </c>
      <c r="F16" s="42" t="n">
        <v>44711300</v>
      </c>
      <c r="G16" s="38" t="n">
        <v>1.5598</v>
      </c>
    </row>
    <row r="17" customFormat="false" ht="15" hidden="false" customHeight="true" outlineLevel="0" collapsed="false">
      <c r="A17" s="43" t="s">
        <v>119</v>
      </c>
      <c r="B17" s="44" t="s">
        <v>120</v>
      </c>
      <c r="C17" s="41" t="n">
        <v>7710015.7</v>
      </c>
      <c r="D17" s="42" t="n">
        <v>9834904.38</v>
      </c>
      <c r="E17" s="42" t="n">
        <v>4834904.38</v>
      </c>
      <c r="F17" s="42" t="n">
        <v>5000000</v>
      </c>
      <c r="G17" s="38" t="n">
        <v>0.2756</v>
      </c>
    </row>
    <row r="18" customFormat="false" ht="15" hidden="false" customHeight="true" outlineLevel="0" collapsed="false">
      <c r="A18" s="43" t="s">
        <v>121</v>
      </c>
      <c r="B18" s="44" t="s">
        <v>122</v>
      </c>
      <c r="C18" s="41" t="n">
        <v>984800</v>
      </c>
      <c r="D18" s="42" t="n">
        <v>348000</v>
      </c>
      <c r="E18" s="42" t="s">
        <v>102</v>
      </c>
      <c r="F18" s="42" t="n">
        <v>348000</v>
      </c>
      <c r="G18" s="38" t="n">
        <v>-0.6466</v>
      </c>
    </row>
    <row r="19" customFormat="false" ht="15" hidden="false" customHeight="true" outlineLevel="0" collapsed="false">
      <c r="A19" s="43" t="s">
        <v>123</v>
      </c>
      <c r="B19" s="44" t="s">
        <v>124</v>
      </c>
      <c r="C19" s="41" t="n">
        <v>9160000</v>
      </c>
      <c r="D19" s="42" t="n">
        <v>35133300</v>
      </c>
      <c r="E19" s="42" t="s">
        <v>102</v>
      </c>
      <c r="F19" s="42" t="n">
        <v>35133300</v>
      </c>
      <c r="G19" s="38" t="n">
        <v>2.8355</v>
      </c>
    </row>
    <row r="20" customFormat="false" ht="15" hidden="false" customHeight="true" outlineLevel="0" collapsed="false">
      <c r="A20" s="43" t="s">
        <v>125</v>
      </c>
      <c r="B20" s="44" t="s">
        <v>126</v>
      </c>
      <c r="C20" s="41" t="n">
        <v>484000</v>
      </c>
      <c r="D20" s="42" t="n">
        <v>480000</v>
      </c>
      <c r="E20" s="42" t="s">
        <v>102</v>
      </c>
      <c r="F20" s="42" t="n">
        <v>480000</v>
      </c>
      <c r="G20" s="38" t="n">
        <v>-0.0083</v>
      </c>
    </row>
    <row r="21" customFormat="false" ht="15" hidden="false" customHeight="true" outlineLevel="0" collapsed="false">
      <c r="A21" s="43" t="s">
        <v>127</v>
      </c>
      <c r="B21" s="44" t="s">
        <v>128</v>
      </c>
      <c r="C21" s="41" t="n">
        <v>1016491.81</v>
      </c>
      <c r="D21" s="42" t="n">
        <v>3750000</v>
      </c>
      <c r="E21" s="42" t="s">
        <v>102</v>
      </c>
      <c r="F21" s="42" t="n">
        <v>3750000</v>
      </c>
      <c r="G21" s="38" t="n">
        <v>2.6892</v>
      </c>
    </row>
    <row r="22" customFormat="false" ht="15" hidden="false" customHeight="true" outlineLevel="0" collapsed="false">
      <c r="A22" s="43" t="s">
        <v>129</v>
      </c>
      <c r="B22" s="44" t="s">
        <v>130</v>
      </c>
      <c r="C22" s="36" t="n">
        <v>0</v>
      </c>
      <c r="D22" s="42" t="n">
        <v>100000</v>
      </c>
      <c r="E22" s="42" t="s">
        <v>102</v>
      </c>
      <c r="F22" s="42" t="n">
        <v>100000</v>
      </c>
      <c r="G22" s="38"/>
    </row>
    <row r="23" customFormat="false" ht="15" hidden="false" customHeight="true" outlineLevel="0" collapsed="false">
      <c r="A23" s="43" t="s">
        <v>131</v>
      </c>
      <c r="B23" s="44" t="s">
        <v>132</v>
      </c>
      <c r="C23" s="36" t="n">
        <v>0</v>
      </c>
      <c r="D23" s="42" t="n">
        <v>100000</v>
      </c>
      <c r="E23" s="42" t="s">
        <v>102</v>
      </c>
      <c r="F23" s="42" t="n">
        <v>100000</v>
      </c>
      <c r="G23" s="38"/>
    </row>
    <row r="24" customFormat="false" ht="15" hidden="false" customHeight="true" outlineLevel="0" collapsed="false">
      <c r="A24" s="43" t="s">
        <v>133</v>
      </c>
      <c r="B24" s="44" t="s">
        <v>134</v>
      </c>
      <c r="C24" s="36" t="n">
        <v>0</v>
      </c>
      <c r="D24" s="42" t="n">
        <v>111060000</v>
      </c>
      <c r="E24" s="42" t="s">
        <v>102</v>
      </c>
      <c r="F24" s="42" t="n">
        <v>111060000</v>
      </c>
      <c r="G24" s="38"/>
    </row>
    <row r="25" customFormat="false" ht="15" hidden="false" customHeight="true" outlineLevel="0" collapsed="false">
      <c r="A25" s="43" t="s">
        <v>135</v>
      </c>
      <c r="B25" s="44" t="s">
        <v>136</v>
      </c>
      <c r="C25" s="36" t="n">
        <v>0</v>
      </c>
      <c r="D25" s="42" t="n">
        <v>111060000</v>
      </c>
      <c r="E25" s="42" t="s">
        <v>102</v>
      </c>
      <c r="F25" s="42" t="n">
        <v>111060000</v>
      </c>
      <c r="G25" s="38"/>
    </row>
    <row r="26" customFormat="false" ht="15" hidden="false" customHeight="true" outlineLevel="0" collapsed="false">
      <c r="A26" s="39" t="s">
        <v>137</v>
      </c>
      <c r="B26" s="40" t="s">
        <v>81</v>
      </c>
      <c r="C26" s="41" t="n">
        <v>236508</v>
      </c>
      <c r="D26" s="42" t="n">
        <v>247590.36</v>
      </c>
      <c r="E26" s="42" t="n">
        <v>247590.36</v>
      </c>
      <c r="F26" s="42" t="s">
        <v>102</v>
      </c>
      <c r="G26" s="38" t="n">
        <v>0.0469</v>
      </c>
    </row>
    <row r="27" customFormat="false" ht="15" hidden="false" customHeight="true" outlineLevel="0" collapsed="false">
      <c r="A27" s="43" t="s">
        <v>138</v>
      </c>
      <c r="B27" s="44" t="s">
        <v>139</v>
      </c>
      <c r="C27" s="41" t="n">
        <v>236508</v>
      </c>
      <c r="D27" s="42" t="n">
        <v>247590.36</v>
      </c>
      <c r="E27" s="42" t="n">
        <v>247590.36</v>
      </c>
      <c r="F27" s="42" t="s">
        <v>102</v>
      </c>
      <c r="G27" s="38" t="n">
        <v>0.0469</v>
      </c>
    </row>
    <row r="28" customFormat="false" ht="15" hidden="false" customHeight="true" outlineLevel="0" collapsed="false">
      <c r="A28" s="43" t="s">
        <v>140</v>
      </c>
      <c r="B28" s="44" t="s">
        <v>141</v>
      </c>
      <c r="C28" s="41" t="n">
        <v>236508</v>
      </c>
      <c r="D28" s="42" t="n">
        <v>247590.36</v>
      </c>
      <c r="E28" s="42" t="n">
        <v>247590.36</v>
      </c>
      <c r="F28" s="42" t="s">
        <v>102</v>
      </c>
      <c r="G28" s="38" t="n">
        <v>0.046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42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43</v>
      </c>
      <c r="B2" s="32"/>
      <c r="C2" s="32"/>
      <c r="D2" s="32"/>
      <c r="E2" s="32"/>
    </row>
    <row r="3" customFormat="false" ht="51.75" hidden="false" customHeight="true" outlineLevel="0" collapsed="false">
      <c r="A3" s="45" t="s">
        <v>144</v>
      </c>
      <c r="B3" s="45"/>
      <c r="C3" s="45"/>
      <c r="D3" s="45"/>
      <c r="E3" s="45"/>
    </row>
    <row r="4" s="17" customFormat="true" ht="27.6" hidden="false" customHeight="true" outlineLevel="0" collapsed="false">
      <c r="A4" s="22" t="s">
        <v>46</v>
      </c>
      <c r="B4" s="46" t="str">
        <f aca="false">表一!B3</f>
        <v>重庆市渝北区交通局（本级）</v>
      </c>
      <c r="C4" s="46"/>
      <c r="D4" s="46"/>
      <c r="E4" s="20" t="s">
        <v>91</v>
      </c>
    </row>
    <row r="5" customFormat="false" ht="19.9" hidden="false" customHeight="true" outlineLevel="0" collapsed="false">
      <c r="A5" s="23" t="s">
        <v>145</v>
      </c>
      <c r="B5" s="23"/>
      <c r="C5" s="47" t="s">
        <v>146</v>
      </c>
      <c r="D5" s="47"/>
      <c r="E5" s="4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47</v>
      </c>
      <c r="E6" s="23" t="s">
        <v>148</v>
      </c>
    </row>
    <row r="7" customFormat="false" ht="26.65" hidden="false" customHeight="true" outlineLevel="0" collapsed="false">
      <c r="A7" s="14"/>
      <c r="B7" s="23" t="s">
        <v>53</v>
      </c>
      <c r="C7" s="48" t="n">
        <v>6368435.57</v>
      </c>
      <c r="D7" s="48" t="n">
        <v>4903788.11</v>
      </c>
      <c r="E7" s="48" t="n">
        <v>1464647.46</v>
      </c>
    </row>
    <row r="8" customFormat="false" ht="20.65" hidden="false" customHeight="true" outlineLevel="0" collapsed="false">
      <c r="A8" s="39" t="s">
        <v>149</v>
      </c>
      <c r="B8" s="40" t="s">
        <v>150</v>
      </c>
      <c r="C8" s="49" t="n">
        <v>4393068.11</v>
      </c>
      <c r="D8" s="49" t="n">
        <v>4393068.11</v>
      </c>
      <c r="E8" s="49" t="s">
        <v>102</v>
      </c>
    </row>
    <row r="9" customFormat="false" ht="19.9" hidden="false" customHeight="true" outlineLevel="0" collapsed="false">
      <c r="A9" s="43" t="s">
        <v>151</v>
      </c>
      <c r="B9" s="44" t="s">
        <v>152</v>
      </c>
      <c r="C9" s="49" t="n">
        <v>1133760</v>
      </c>
      <c r="D9" s="49" t="n">
        <v>1133760</v>
      </c>
      <c r="E9" s="49" t="s">
        <v>102</v>
      </c>
    </row>
    <row r="10" customFormat="false" ht="18.95" hidden="false" customHeight="true" outlineLevel="0" collapsed="false">
      <c r="A10" s="43" t="s">
        <v>153</v>
      </c>
      <c r="B10" s="44" t="s">
        <v>154</v>
      </c>
      <c r="C10" s="49" t="n">
        <v>773688</v>
      </c>
      <c r="D10" s="49" t="n">
        <v>773688</v>
      </c>
      <c r="E10" s="49" t="s">
        <v>102</v>
      </c>
    </row>
    <row r="11" customFormat="false" ht="18.95" hidden="false" customHeight="true" outlineLevel="0" collapsed="false">
      <c r="A11" s="43" t="s">
        <v>155</v>
      </c>
      <c r="B11" s="44" t="s">
        <v>156</v>
      </c>
      <c r="C11" s="49" t="n">
        <v>1456545</v>
      </c>
      <c r="D11" s="49" t="n">
        <v>1456545</v>
      </c>
      <c r="E11" s="49" t="s">
        <v>102</v>
      </c>
    </row>
    <row r="12" customFormat="false" ht="18.95" hidden="false" customHeight="true" outlineLevel="0" collapsed="false">
      <c r="A12" s="43" t="s">
        <v>157</v>
      </c>
      <c r="B12" s="44" t="s">
        <v>158</v>
      </c>
      <c r="C12" s="49" t="n">
        <v>329275.68</v>
      </c>
      <c r="D12" s="49" t="n">
        <v>329275.68</v>
      </c>
      <c r="E12" s="49" t="s">
        <v>102</v>
      </c>
    </row>
    <row r="13" customFormat="false" ht="18.95" hidden="false" customHeight="true" outlineLevel="0" collapsed="false">
      <c r="A13" s="43" t="s">
        <v>159</v>
      </c>
      <c r="B13" s="44" t="s">
        <v>160</v>
      </c>
      <c r="C13" s="49" t="n">
        <v>164637.84</v>
      </c>
      <c r="D13" s="49" t="n">
        <v>164637.84</v>
      </c>
      <c r="E13" s="49" t="s">
        <v>102</v>
      </c>
    </row>
    <row r="14" customFormat="false" ht="19.9" hidden="false" customHeight="true" outlineLevel="0" collapsed="false">
      <c r="A14" s="43" t="s">
        <v>161</v>
      </c>
      <c r="B14" s="44" t="s">
        <v>162</v>
      </c>
      <c r="C14" s="49" t="n">
        <v>174927.71</v>
      </c>
      <c r="D14" s="49" t="n">
        <v>174927.71</v>
      </c>
      <c r="E14" s="49" t="s">
        <v>102</v>
      </c>
    </row>
    <row r="15" customFormat="false" ht="18.95" hidden="false" customHeight="true" outlineLevel="0" collapsed="false">
      <c r="A15" s="43" t="s">
        <v>163</v>
      </c>
      <c r="B15" s="44" t="s">
        <v>164</v>
      </c>
      <c r="C15" s="49" t="n">
        <v>37043.52</v>
      </c>
      <c r="D15" s="49" t="n">
        <v>37043.52</v>
      </c>
      <c r="E15" s="49" t="s">
        <v>102</v>
      </c>
    </row>
    <row r="16" customFormat="false" ht="18.95" hidden="false" customHeight="true" outlineLevel="0" collapsed="false">
      <c r="A16" s="43" t="s">
        <v>165</v>
      </c>
      <c r="B16" s="44" t="s">
        <v>166</v>
      </c>
      <c r="C16" s="49" t="n">
        <v>247590.36</v>
      </c>
      <c r="D16" s="49" t="n">
        <v>247590.36</v>
      </c>
      <c r="E16" s="49" t="s">
        <v>102</v>
      </c>
    </row>
    <row r="17" customFormat="false" ht="18.95" hidden="false" customHeight="true" outlineLevel="0" collapsed="false">
      <c r="A17" s="43" t="s">
        <v>167</v>
      </c>
      <c r="B17" s="44" t="s">
        <v>168</v>
      </c>
      <c r="C17" s="49" t="n">
        <v>75600</v>
      </c>
      <c r="D17" s="49" t="n">
        <v>75600</v>
      </c>
      <c r="E17" s="49" t="s">
        <v>102</v>
      </c>
    </row>
    <row r="18" customFormat="false" ht="18.95" hidden="false" customHeight="true" outlineLevel="0" collapsed="false">
      <c r="A18" s="39" t="s">
        <v>169</v>
      </c>
      <c r="B18" s="40" t="s">
        <v>170</v>
      </c>
      <c r="C18" s="49" t="n">
        <v>1555277.46</v>
      </c>
      <c r="D18" s="49" t="n">
        <v>90630</v>
      </c>
      <c r="E18" s="49" t="n">
        <v>1464647.46</v>
      </c>
    </row>
    <row r="19" customFormat="false" ht="18.95" hidden="false" customHeight="true" outlineLevel="0" collapsed="false">
      <c r="A19" s="43" t="s">
        <v>171</v>
      </c>
      <c r="B19" s="44" t="s">
        <v>172</v>
      </c>
      <c r="C19" s="49" t="n">
        <v>147000</v>
      </c>
      <c r="D19" s="49" t="s">
        <v>102</v>
      </c>
      <c r="E19" s="49" t="n">
        <v>147000</v>
      </c>
    </row>
    <row r="20" customFormat="false" ht="18.95" hidden="false" customHeight="true" outlineLevel="0" collapsed="false">
      <c r="A20" s="43" t="s">
        <v>173</v>
      </c>
      <c r="B20" s="44" t="s">
        <v>174</v>
      </c>
      <c r="C20" s="49" t="n">
        <v>4400</v>
      </c>
      <c r="D20" s="49" t="s">
        <v>102</v>
      </c>
      <c r="E20" s="49" t="n">
        <v>4400</v>
      </c>
    </row>
    <row r="21" customFormat="false" ht="18.95" hidden="false" customHeight="true" outlineLevel="0" collapsed="false">
      <c r="A21" s="43" t="s">
        <v>175</v>
      </c>
      <c r="B21" s="44" t="s">
        <v>176</v>
      </c>
      <c r="C21" s="49" t="n">
        <v>20000</v>
      </c>
      <c r="D21" s="49" t="s">
        <v>102</v>
      </c>
      <c r="E21" s="49" t="n">
        <v>20000</v>
      </c>
    </row>
    <row r="22" customFormat="false" ht="18.95" hidden="false" customHeight="true" outlineLevel="0" collapsed="false">
      <c r="A22" s="43" t="s">
        <v>177</v>
      </c>
      <c r="B22" s="44" t="s">
        <v>178</v>
      </c>
      <c r="C22" s="49" t="n">
        <v>36000</v>
      </c>
      <c r="D22" s="49" t="s">
        <v>102</v>
      </c>
      <c r="E22" s="49" t="n">
        <v>36000</v>
      </c>
    </row>
    <row r="23" customFormat="false" ht="18.95" hidden="false" customHeight="true" outlineLevel="0" collapsed="false">
      <c r="A23" s="43" t="s">
        <v>179</v>
      </c>
      <c r="B23" s="44" t="s">
        <v>180</v>
      </c>
      <c r="C23" s="49" t="n">
        <v>134000</v>
      </c>
      <c r="D23" s="49" t="s">
        <v>102</v>
      </c>
      <c r="E23" s="49" t="n">
        <v>134000</v>
      </c>
    </row>
    <row r="24" customFormat="false" ht="19.9" hidden="false" customHeight="true" outlineLevel="0" collapsed="false">
      <c r="A24" s="43" t="s">
        <v>181</v>
      </c>
      <c r="B24" s="44" t="s">
        <v>182</v>
      </c>
      <c r="C24" s="49" t="n">
        <v>55680</v>
      </c>
      <c r="D24" s="49" t="s">
        <v>102</v>
      </c>
      <c r="E24" s="49" t="n">
        <v>55680</v>
      </c>
    </row>
    <row r="25" customFormat="false" ht="18.95" hidden="false" customHeight="true" outlineLevel="0" collapsed="false">
      <c r="A25" s="43" t="s">
        <v>183</v>
      </c>
      <c r="B25" s="44" t="s">
        <v>184</v>
      </c>
      <c r="C25" s="49" t="n">
        <v>57000</v>
      </c>
      <c r="D25" s="49" t="s">
        <v>102</v>
      </c>
      <c r="E25" s="49" t="n">
        <v>57000</v>
      </c>
    </row>
    <row r="26" customFormat="false" ht="18.95" hidden="false" customHeight="true" outlineLevel="0" collapsed="false">
      <c r="A26" s="43" t="s">
        <v>185</v>
      </c>
      <c r="B26" s="44" t="s">
        <v>186</v>
      </c>
      <c r="C26" s="49" t="n">
        <v>30000</v>
      </c>
      <c r="D26" s="49" t="s">
        <v>102</v>
      </c>
      <c r="E26" s="49" t="n">
        <v>30000</v>
      </c>
    </row>
    <row r="27" customFormat="false" ht="19.9" hidden="false" customHeight="true" outlineLevel="0" collapsed="false">
      <c r="A27" s="43" t="s">
        <v>187</v>
      </c>
      <c r="B27" s="44" t="s">
        <v>188</v>
      </c>
      <c r="C27" s="49" t="n">
        <v>10000</v>
      </c>
      <c r="D27" s="49" t="s">
        <v>102</v>
      </c>
      <c r="E27" s="49" t="n">
        <v>10000</v>
      </c>
    </row>
    <row r="28" customFormat="false" ht="18.95" hidden="false" customHeight="true" outlineLevel="0" collapsed="false">
      <c r="A28" s="43" t="s">
        <v>189</v>
      </c>
      <c r="B28" s="44" t="s">
        <v>190</v>
      </c>
      <c r="C28" s="49" t="n">
        <v>20000</v>
      </c>
      <c r="D28" s="49" t="s">
        <v>102</v>
      </c>
      <c r="E28" s="49" t="n">
        <v>20000</v>
      </c>
    </row>
    <row r="29" customFormat="false" ht="18.95" hidden="false" customHeight="true" outlineLevel="0" collapsed="false">
      <c r="A29" s="43" t="s">
        <v>191</v>
      </c>
      <c r="B29" s="44" t="s">
        <v>192</v>
      </c>
      <c r="C29" s="49" t="n">
        <v>37006.4</v>
      </c>
      <c r="D29" s="49" t="s">
        <v>102</v>
      </c>
      <c r="E29" s="49" t="n">
        <v>37006.4</v>
      </c>
    </row>
    <row r="30" customFormat="false" ht="18.95" hidden="false" customHeight="true" outlineLevel="0" collapsed="false">
      <c r="A30" s="43" t="s">
        <v>193</v>
      </c>
      <c r="B30" s="44" t="s">
        <v>194</v>
      </c>
      <c r="C30" s="49" t="n">
        <v>28000</v>
      </c>
      <c r="D30" s="49" t="s">
        <v>102</v>
      </c>
      <c r="E30" s="49" t="n">
        <v>28000</v>
      </c>
    </row>
    <row r="31" customFormat="false" ht="12.75" hidden="false" customHeight="false" outlineLevel="0" collapsed="false">
      <c r="A31" s="43" t="s">
        <v>195</v>
      </c>
      <c r="B31" s="44" t="s">
        <v>196</v>
      </c>
      <c r="C31" s="49" t="n">
        <v>31500</v>
      </c>
      <c r="D31" s="49" t="s">
        <v>102</v>
      </c>
      <c r="E31" s="49" t="n">
        <v>31500</v>
      </c>
    </row>
    <row r="32" customFormat="false" ht="12.75" hidden="false" customHeight="false" outlineLevel="0" collapsed="false">
      <c r="A32" s="43" t="s">
        <v>197</v>
      </c>
      <c r="B32" s="44" t="s">
        <v>198</v>
      </c>
      <c r="C32" s="49" t="n">
        <v>41159.46</v>
      </c>
      <c r="D32" s="49" t="s">
        <v>102</v>
      </c>
      <c r="E32" s="49" t="n">
        <v>41159.46</v>
      </c>
    </row>
    <row r="33" customFormat="false" ht="12.75" hidden="false" customHeight="false" outlineLevel="0" collapsed="false">
      <c r="A33" s="43" t="s">
        <v>199</v>
      </c>
      <c r="B33" s="44" t="s">
        <v>200</v>
      </c>
      <c r="C33" s="49" t="n">
        <v>39681.6</v>
      </c>
      <c r="D33" s="49" t="s">
        <v>102</v>
      </c>
      <c r="E33" s="49" t="n">
        <v>39681.6</v>
      </c>
    </row>
    <row r="34" customFormat="false" ht="12.75" hidden="false" customHeight="false" outlineLevel="0" collapsed="false">
      <c r="A34" s="43" t="s">
        <v>201</v>
      </c>
      <c r="B34" s="44" t="s">
        <v>202</v>
      </c>
      <c r="C34" s="49" t="n">
        <v>90000</v>
      </c>
      <c r="D34" s="49" t="s">
        <v>102</v>
      </c>
      <c r="E34" s="49" t="n">
        <v>90000</v>
      </c>
    </row>
    <row r="35" customFormat="false" ht="12.75" hidden="false" customHeight="false" outlineLevel="0" collapsed="false">
      <c r="A35" s="43" t="s">
        <v>203</v>
      </c>
      <c r="B35" s="44" t="s">
        <v>204</v>
      </c>
      <c r="C35" s="49" t="n">
        <v>239720</v>
      </c>
      <c r="D35" s="49" t="s">
        <v>102</v>
      </c>
      <c r="E35" s="49" t="n">
        <v>239720</v>
      </c>
    </row>
    <row r="36" customFormat="false" ht="12.75" hidden="false" customHeight="false" outlineLevel="0" collapsed="false">
      <c r="A36" s="43" t="s">
        <v>205</v>
      </c>
      <c r="B36" s="44" t="s">
        <v>206</v>
      </c>
      <c r="C36" s="49" t="n">
        <v>534130</v>
      </c>
      <c r="D36" s="49" t="n">
        <v>90630</v>
      </c>
      <c r="E36" s="49" t="n">
        <v>443500</v>
      </c>
    </row>
    <row r="37" customFormat="false" ht="13.5" hidden="false" customHeight="false" outlineLevel="0" collapsed="false">
      <c r="A37" s="39" t="s">
        <v>207</v>
      </c>
      <c r="B37" s="40" t="s">
        <v>208</v>
      </c>
      <c r="C37" s="49" t="n">
        <v>420090</v>
      </c>
      <c r="D37" s="49" t="n">
        <v>420090</v>
      </c>
      <c r="E37" s="49" t="s">
        <v>102</v>
      </c>
    </row>
    <row r="38" customFormat="false" ht="12.75" hidden="false" customHeight="false" outlineLevel="0" collapsed="false">
      <c r="A38" s="43" t="s">
        <v>209</v>
      </c>
      <c r="B38" s="44" t="s">
        <v>210</v>
      </c>
      <c r="C38" s="49" t="n">
        <v>90</v>
      </c>
      <c r="D38" s="49" t="n">
        <v>90</v>
      </c>
      <c r="E38" s="49" t="s">
        <v>102</v>
      </c>
    </row>
    <row r="39" customFormat="false" ht="12.75" hidden="false" customHeight="false" outlineLevel="0" collapsed="false">
      <c r="A39" s="43" t="s">
        <v>211</v>
      </c>
      <c r="B39" s="44" t="s">
        <v>212</v>
      </c>
      <c r="C39" s="49" t="n">
        <v>420000</v>
      </c>
      <c r="D39" s="49" t="n">
        <v>420000</v>
      </c>
      <c r="E39" s="49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21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14</v>
      </c>
      <c r="C3" s="52"/>
      <c r="D3" s="52"/>
    </row>
    <row r="4" customFormat="false" ht="27.6" hidden="false" customHeight="true" outlineLevel="0" collapsed="false">
      <c r="B4" s="53" t="s">
        <v>215</v>
      </c>
      <c r="C4" s="53"/>
      <c r="D4" s="53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4" t="s">
        <v>216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v>6368435.57</v>
      </c>
    </row>
    <row r="9" s="55" customFormat="true" ht="21" hidden="false" customHeight="true" outlineLevel="0" collapsed="false">
      <c r="B9" s="58" t="s">
        <v>217</v>
      </c>
      <c r="C9" s="59" t="s">
        <v>218</v>
      </c>
      <c r="D9" s="60" t="n">
        <v>4393068.11</v>
      </c>
    </row>
    <row r="10" s="55" customFormat="true" ht="21" hidden="false" customHeight="true" outlineLevel="0" collapsed="false">
      <c r="B10" s="61" t="s">
        <v>219</v>
      </c>
      <c r="C10" s="62" t="s">
        <v>220</v>
      </c>
      <c r="D10" s="60" t="n">
        <v>3363993</v>
      </c>
    </row>
    <row r="11" s="55" customFormat="true" ht="21" hidden="false" customHeight="true" outlineLevel="0" collapsed="false">
      <c r="B11" s="61" t="s">
        <v>221</v>
      </c>
      <c r="C11" s="62" t="s">
        <v>222</v>
      </c>
      <c r="D11" s="60" t="n">
        <v>705884.75</v>
      </c>
    </row>
    <row r="12" s="55" customFormat="true" ht="21" hidden="false" customHeight="true" outlineLevel="0" collapsed="false">
      <c r="B12" s="61" t="s">
        <v>223</v>
      </c>
      <c r="C12" s="62" t="s">
        <v>166</v>
      </c>
      <c r="D12" s="60" t="n">
        <v>247590.36</v>
      </c>
    </row>
    <row r="13" s="55" customFormat="true" ht="21" hidden="false" customHeight="true" outlineLevel="0" collapsed="false">
      <c r="B13" s="61" t="s">
        <v>224</v>
      </c>
      <c r="C13" s="62" t="s">
        <v>225</v>
      </c>
      <c r="D13" s="60" t="n">
        <v>75600</v>
      </c>
    </row>
    <row r="14" s="55" customFormat="true" ht="21" hidden="false" customHeight="true" outlineLevel="0" collapsed="false">
      <c r="B14" s="58" t="s">
        <v>226</v>
      </c>
      <c r="C14" s="59" t="s">
        <v>227</v>
      </c>
      <c r="D14" s="60" t="n">
        <v>1555277.46</v>
      </c>
    </row>
    <row r="15" s="55" customFormat="true" ht="21" hidden="false" customHeight="true" outlineLevel="0" collapsed="false">
      <c r="B15" s="61" t="s">
        <v>228</v>
      </c>
      <c r="C15" s="62" t="s">
        <v>229</v>
      </c>
      <c r="D15" s="60" t="n">
        <v>784641.06</v>
      </c>
    </row>
    <row r="16" s="55" customFormat="true" ht="21" hidden="false" customHeight="true" outlineLevel="0" collapsed="false">
      <c r="B16" s="61" t="s">
        <v>230</v>
      </c>
      <c r="C16" s="62" t="s">
        <v>190</v>
      </c>
      <c r="D16" s="60" t="n">
        <v>20000</v>
      </c>
    </row>
    <row r="17" s="55" customFormat="true" ht="21" hidden="false" customHeight="true" outlineLevel="0" collapsed="false">
      <c r="B17" s="61" t="s">
        <v>231</v>
      </c>
      <c r="C17" s="62" t="s">
        <v>192</v>
      </c>
      <c r="D17" s="60" t="n">
        <v>37006.4</v>
      </c>
    </row>
    <row r="18" s="55" customFormat="true" ht="21" hidden="false" customHeight="true" outlineLevel="0" collapsed="false">
      <c r="B18" s="61" t="s">
        <v>232</v>
      </c>
      <c r="C18" s="62" t="s">
        <v>233</v>
      </c>
      <c r="D18" s="60" t="n">
        <v>31500</v>
      </c>
    </row>
    <row r="19" customFormat="false" ht="15.75" hidden="false" customHeight="false" outlineLevel="0" collapsed="false">
      <c r="B19" s="61" t="s">
        <v>234</v>
      </c>
      <c r="C19" s="62" t="s">
        <v>194</v>
      </c>
      <c r="D19" s="60" t="n">
        <v>28000</v>
      </c>
    </row>
    <row r="20" customFormat="false" ht="15.75" hidden="false" customHeight="false" outlineLevel="0" collapsed="false">
      <c r="B20" s="61" t="s">
        <v>235</v>
      </c>
      <c r="C20" s="62" t="s">
        <v>202</v>
      </c>
      <c r="D20" s="60" t="n">
        <v>90000</v>
      </c>
    </row>
    <row r="21" customFormat="false" ht="15.75" hidden="false" customHeight="false" outlineLevel="0" collapsed="false">
      <c r="B21" s="61" t="s">
        <v>236</v>
      </c>
      <c r="C21" s="62" t="s">
        <v>186</v>
      </c>
      <c r="D21" s="60" t="n">
        <v>30000</v>
      </c>
    </row>
    <row r="22" customFormat="false" ht="15.75" hidden="false" customHeight="false" outlineLevel="0" collapsed="false">
      <c r="B22" s="61" t="s">
        <v>237</v>
      </c>
      <c r="C22" s="62" t="s">
        <v>206</v>
      </c>
      <c r="D22" s="60" t="n">
        <v>534130</v>
      </c>
    </row>
    <row r="23" customFormat="false" ht="16.5" hidden="false" customHeight="false" outlineLevel="0" collapsed="false">
      <c r="B23" s="58" t="s">
        <v>238</v>
      </c>
      <c r="C23" s="59" t="s">
        <v>208</v>
      </c>
      <c r="D23" s="60" t="n">
        <v>420090</v>
      </c>
    </row>
    <row r="24" customFormat="false" ht="15.75" hidden="false" customHeight="false" outlineLevel="0" collapsed="false">
      <c r="B24" s="61" t="s">
        <v>239</v>
      </c>
      <c r="C24" s="62" t="s">
        <v>240</v>
      </c>
      <c r="D24" s="60" t="n">
        <v>90</v>
      </c>
    </row>
    <row r="25" customFormat="false" ht="15.75" hidden="false" customHeight="false" outlineLevel="0" collapsed="false">
      <c r="B25" s="61" t="s">
        <v>241</v>
      </c>
      <c r="C25" s="62" t="s">
        <v>242</v>
      </c>
      <c r="D25" s="60" t="n">
        <v>4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43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6.25" hidden="false" customHeight="true" outlineLevel="0" collapsed="false">
      <c r="A3" s="65" t="s">
        <v>46</v>
      </c>
      <c r="B3" s="66" t="str">
        <f aca="false">表一!B3</f>
        <v>重庆市渝北区交通局（本级）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8</v>
      </c>
    </row>
    <row r="4" customFormat="false" ht="16.5" hidden="false" customHeight="true" outlineLevel="0" collapsed="false">
      <c r="A4" s="47" t="s">
        <v>94</v>
      </c>
      <c r="B4" s="47"/>
      <c r="C4" s="47"/>
      <c r="D4" s="47"/>
      <c r="E4" s="47"/>
      <c r="F4" s="47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45</v>
      </c>
      <c r="C5" s="23" t="s">
        <v>246</v>
      </c>
      <c r="D5" s="23"/>
      <c r="E5" s="23"/>
      <c r="F5" s="23" t="s">
        <v>247</v>
      </c>
      <c r="G5" s="23" t="s">
        <v>53</v>
      </c>
      <c r="H5" s="25" t="s">
        <v>245</v>
      </c>
      <c r="I5" s="25" t="s">
        <v>246</v>
      </c>
      <c r="J5" s="25"/>
      <c r="K5" s="25"/>
      <c r="L5" s="23" t="s">
        <v>247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48</v>
      </c>
      <c r="E6" s="25" t="s">
        <v>249</v>
      </c>
      <c r="F6" s="23"/>
      <c r="G6" s="23"/>
      <c r="H6" s="25"/>
      <c r="I6" s="23" t="s">
        <v>98</v>
      </c>
      <c r="J6" s="25" t="s">
        <v>248</v>
      </c>
      <c r="K6" s="25" t="s">
        <v>249</v>
      </c>
      <c r="L6" s="23"/>
    </row>
    <row r="7" customFormat="false" ht="17.25" hidden="false" customHeight="true" outlineLevel="0" collapsed="false">
      <c r="A7" s="69" t="n">
        <v>118000</v>
      </c>
      <c r="B7" s="69" t="s">
        <v>102</v>
      </c>
      <c r="C7" s="69" t="n">
        <v>90000</v>
      </c>
      <c r="D7" s="69" t="s">
        <v>102</v>
      </c>
      <c r="E7" s="69" t="n">
        <v>90000</v>
      </c>
      <c r="F7" s="69" t="n">
        <v>28000</v>
      </c>
      <c r="G7" s="69" t="n">
        <v>118000</v>
      </c>
      <c r="H7" s="69" t="s">
        <v>102</v>
      </c>
      <c r="I7" s="69" t="n">
        <f aca="false">K7</f>
        <v>90000</v>
      </c>
      <c r="J7" s="69" t="s">
        <v>102</v>
      </c>
      <c r="K7" s="69" t="n">
        <v>90000</v>
      </c>
      <c r="L7" s="69" t="n">
        <v>28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50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51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72" t="str">
        <f aca="false">表一!B3</f>
        <v>重庆市渝北区交通局（本级）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52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49" t="n">
        <v>506500</v>
      </c>
      <c r="D6" s="49" t="s">
        <v>102</v>
      </c>
      <c r="E6" s="49" t="n">
        <v>506500</v>
      </c>
    </row>
    <row r="7" customFormat="false" ht="21" hidden="false" customHeight="true" outlineLevel="0" collapsed="false">
      <c r="A7" s="39" t="s">
        <v>253</v>
      </c>
      <c r="B7" s="40" t="s">
        <v>73</v>
      </c>
      <c r="C7" s="49" t="n">
        <v>506500</v>
      </c>
      <c r="D7" s="49" t="s">
        <v>102</v>
      </c>
      <c r="E7" s="49" t="n">
        <v>506500</v>
      </c>
    </row>
    <row r="8" customFormat="false" ht="21" hidden="false" customHeight="true" outlineLevel="0" collapsed="false">
      <c r="A8" s="43" t="s">
        <v>254</v>
      </c>
      <c r="B8" s="44" t="s">
        <v>255</v>
      </c>
      <c r="C8" s="49" t="n">
        <v>506500</v>
      </c>
      <c r="D8" s="49" t="s">
        <v>102</v>
      </c>
      <c r="E8" s="49" t="n">
        <v>506500</v>
      </c>
    </row>
    <row r="9" customFormat="false" ht="21" hidden="false" customHeight="true" outlineLevel="0" collapsed="false">
      <c r="A9" s="43" t="s">
        <v>256</v>
      </c>
      <c r="B9" s="44" t="s">
        <v>257</v>
      </c>
      <c r="C9" s="49" t="n">
        <v>506500</v>
      </c>
      <c r="D9" s="49" t="s">
        <v>102</v>
      </c>
      <c r="E9" s="49" t="n">
        <v>506500</v>
      </c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58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59</v>
      </c>
      <c r="B2" s="74"/>
      <c r="C2" s="74"/>
      <c r="D2" s="74"/>
      <c r="E2" s="74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交通局（本级）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5" t="s">
        <v>260</v>
      </c>
      <c r="D4" s="75"/>
      <c r="E4" s="75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6"/>
      <c r="B7" s="16"/>
      <c r="C7" s="16"/>
      <c r="D7" s="16"/>
      <c r="E7" s="16"/>
    </row>
    <row r="8" customFormat="false" ht="22.5" hidden="false" customHeight="true" outlineLevel="0" collapsed="false">
      <c r="A8" s="76"/>
      <c r="B8" s="16"/>
      <c r="C8" s="16"/>
      <c r="D8" s="16"/>
      <c r="E8" s="16"/>
    </row>
    <row r="9" customFormat="false" ht="22.5" hidden="false" customHeight="true" outlineLevel="0" collapsed="false">
      <c r="A9" s="7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7" t="s">
        <v>26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15:50Z</dcterms:created>
  <dc:creator/>
  <dc:description/>
  <dc:language>en-US</dc:language>
  <cp:lastModifiedBy>Administrator</cp:lastModifiedBy>
  <cp:lastPrinted>2022-01-29T09:52:50Z</cp:lastPrinted>
  <dcterms:modified xsi:type="dcterms:W3CDTF">2022-02-10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90210C3FF47C6A91D0AF2BE3122C1</vt:lpwstr>
  </property>
  <property fmtid="{D5CDD505-2E9C-101B-9397-08002B2CF9AE}" pid="3" name="KSOProductBuildVer">
    <vt:lpwstr>2052-11.1.0.11294</vt:lpwstr>
  </property>
</Properties>
</file>