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公安局渝北区分局交通巡逻警察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 20402</t>
  </si>
  <si>
    <t xml:space="preserve"> 公安</t>
  </si>
  <si>
    <t xml:space="preserve">  2040201</t>
  </si>
  <si>
    <t xml:space="preserve">  行政运行</t>
  </si>
  <si>
    <t xml:space="preserve">  2040202</t>
  </si>
  <si>
    <t xml:space="preserve">  一般行政管理事务</t>
  </si>
  <si>
    <t xml:space="preserve">  2040219</t>
  </si>
  <si>
    <t xml:space="preserve">  信息化建设</t>
  </si>
  <si>
    <t xml:space="preserve">  2040220</t>
  </si>
  <si>
    <t xml:space="preserve">  执法办案</t>
  </si>
  <si>
    <t xml:space="preserve">205</t>
  </si>
  <si>
    <t xml:space="preserve"> 20508</t>
  </si>
  <si>
    <t xml:space="preserve"> 进修与培训</t>
  </si>
  <si>
    <t xml:space="preserve">  2050803</t>
  </si>
  <si>
    <t xml:space="preserve">  培训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3</t>
  </si>
  <si>
    <t xml:space="preserve">机关资本性支出（一）</t>
  </si>
  <si>
    <t xml:space="preserve"> 50306</t>
  </si>
  <si>
    <t xml:space="preserve"> 设备购置</t>
  </si>
  <si>
    <t xml:space="preserve">504</t>
  </si>
  <si>
    <t xml:space="preserve">机关资本性支出（二）</t>
  </si>
  <si>
    <t xml:space="preserve"> 50499</t>
  </si>
  <si>
    <t xml:space="preserve"> 其他资本性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309</t>
  </si>
  <si>
    <t xml:space="preserve">资本性支出（基本建设）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3</t>
  </si>
  <si>
    <t xml:space="preserve"> 专用设备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2</t>
  </si>
  <si>
    <t xml:space="preserve">重庆市公安局渝北区分局</t>
  </si>
  <si>
    <t xml:space="preserve"> 112</t>
  </si>
  <si>
    <t xml:space="preserve"> 重庆市公安局渝北区分局</t>
  </si>
  <si>
    <t xml:space="preserve">112002</t>
  </si>
  <si>
    <t xml:space="preserve">2040202</t>
  </si>
  <si>
    <t xml:space="preserve">一般行政管理事务</t>
  </si>
  <si>
    <t xml:space="preserve">车管所对外免费服务专项经费</t>
  </si>
  <si>
    <t xml:space="preserve">道路交通安全警示教育基地运行维护费</t>
  </si>
  <si>
    <t xml:space="preserve">国博中心及重大活动经费</t>
  </si>
  <si>
    <t xml:space="preserve">2040220</t>
  </si>
  <si>
    <t xml:space="preserve">执法办案</t>
  </si>
  <si>
    <t xml:space="preserve">道路交通事故人民调解委员会及巡回法庭费用</t>
  </si>
  <si>
    <t xml:space="preserve">道路交通安全办公室运行费</t>
  </si>
  <si>
    <t xml:space="preserve">农村安全劝导服务站专项经费</t>
  </si>
  <si>
    <t xml:space="preserve">农村派出所公路巡逻队专项经费</t>
  </si>
  <si>
    <t xml:space="preserve">重特大交通事故办案经费</t>
  </si>
  <si>
    <t xml:space="preserve">交通执法暂扣车辆保管费</t>
  </si>
  <si>
    <t xml:space="preserve">车辆强制拖移费</t>
  </si>
  <si>
    <t xml:space="preserve">巡逻防控经费</t>
  </si>
  <si>
    <t xml:space="preserve">渝警骁骑队运行维护费</t>
  </si>
  <si>
    <t xml:space="preserve">“整摩办”运行费</t>
  </si>
  <si>
    <t xml:space="preserve">道路交通组织设计费</t>
  </si>
  <si>
    <t xml:space="preserve">交通标志建设维护费</t>
  </si>
  <si>
    <t xml:space="preserve">交通技术监控设施设备建设及维护费</t>
  </si>
  <si>
    <t xml:space="preserve">交通违法通知书制作及邮寄递费</t>
  </si>
  <si>
    <t xml:space="preserve">2040219</t>
  </si>
  <si>
    <t xml:space="preserve">信息化建设</t>
  </si>
  <si>
    <t xml:space="preserve">网络通信及图像传输费</t>
  </si>
  <si>
    <t xml:space="preserve">信号优控经费</t>
  </si>
  <si>
    <t xml:space="preserve">道路安全检查站专项经费</t>
  </si>
  <si>
    <t xml:space="preserve">2050803</t>
  </si>
  <si>
    <t xml:space="preserve">培训支出</t>
  </si>
  <si>
    <t xml:space="preserve">交巡警专业技能培训费</t>
  </si>
  <si>
    <t xml:space="preserve">慰问经费</t>
  </si>
  <si>
    <t xml:space="preserve">流动警务车运行维护费</t>
  </si>
  <si>
    <t xml:space="preserve">警用装备器械更新维护费</t>
  </si>
  <si>
    <t xml:space="preserve">办公用房租金及修缮费</t>
  </si>
  <si>
    <t xml:space="preserve">编外聘请人员</t>
  </si>
  <si>
    <t xml:space="preserve">杨雪峰先进事迹陈列馆运维费</t>
  </si>
  <si>
    <t xml:space="preserve">支队档案室数字化专项经费</t>
  </si>
  <si>
    <t xml:space="preserve">“僵尸车”整治专项经费</t>
  </si>
  <si>
    <t xml:space="preserve">汽车服务中心搬迁专项经费</t>
  </si>
  <si>
    <t xml:space="preserve">两路大队业务用房装修经费</t>
  </si>
  <si>
    <t xml:space="preserve">“多勤联动”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"/>
    <numFmt numFmtId="167" formatCode="0.00%"/>
    <numFmt numFmtId="168" formatCode="General"/>
    <numFmt numFmtId="169" formatCode="0_);[RED]\(0\)"/>
    <numFmt numFmtId="170" formatCode="0_ "/>
    <numFmt numFmtId="171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8</v>
      </c>
    </row>
    <row r="2" customFormat="false" ht="24" hidden="false" customHeight="false" outlineLevel="0" collapsed="false">
      <c r="A2" s="74" t="s">
        <v>259</v>
      </c>
      <c r="B2" s="74"/>
      <c r="C2" s="74"/>
      <c r="D2" s="74"/>
    </row>
    <row r="3" customFormat="false" ht="18.75" hidden="false" customHeight="false" outlineLevel="0" collapsed="false">
      <c r="A3" s="75"/>
      <c r="B3" s="75"/>
      <c r="C3" s="76"/>
      <c r="D3" s="77" t="s">
        <v>97</v>
      </c>
    </row>
    <row r="4" s="9" customFormat="true" ht="12" hidden="false" customHeight="false" outlineLevel="0" collapsed="false">
      <c r="A4" s="78" t="s">
        <v>260</v>
      </c>
      <c r="B4" s="79" t="s">
        <v>51</v>
      </c>
      <c r="C4" s="80" t="s">
        <v>261</v>
      </c>
      <c r="D4" s="81" t="s">
        <v>51</v>
      </c>
    </row>
    <row r="5" customFormat="false" ht="12" hidden="false" customHeight="false" outlineLevel="0" collapsed="false">
      <c r="A5" s="82" t="s">
        <v>262</v>
      </c>
      <c r="B5" s="83"/>
      <c r="C5" s="84" t="s">
        <v>262</v>
      </c>
      <c r="D5" s="85"/>
    </row>
    <row r="6" customFormat="false" ht="12" hidden="false" customHeight="false" outlineLevel="0" collapsed="false">
      <c r="A6" s="86" t="s">
        <v>263</v>
      </c>
      <c r="B6" s="83"/>
      <c r="C6" s="87" t="s">
        <v>264</v>
      </c>
      <c r="D6" s="85"/>
    </row>
    <row r="7" customFormat="false" ht="12" hidden="false" customHeight="false" outlineLevel="0" collapsed="false">
      <c r="A7" s="88" t="s">
        <v>265</v>
      </c>
      <c r="B7" s="89"/>
      <c r="C7" s="90" t="s">
        <v>266</v>
      </c>
      <c r="D7" s="91"/>
    </row>
    <row r="8" customFormat="false" ht="12" hidden="false" customHeight="false" outlineLevel="0" collapsed="false">
      <c r="A8" s="92" t="s">
        <v>267</v>
      </c>
      <c r="B8" s="89"/>
      <c r="C8" s="93" t="s">
        <v>267</v>
      </c>
      <c r="D8" s="91"/>
    </row>
    <row r="9" customFormat="false" ht="12" hidden="false" customHeight="false" outlineLevel="0" collapsed="false">
      <c r="A9" s="92" t="s">
        <v>268</v>
      </c>
      <c r="B9" s="89"/>
      <c r="C9" s="93" t="s">
        <v>268</v>
      </c>
      <c r="D9" s="91"/>
    </row>
    <row r="10" customFormat="false" ht="12" hidden="false" customHeight="false" outlineLevel="0" collapsed="false">
      <c r="A10" s="92" t="s">
        <v>269</v>
      </c>
      <c r="B10" s="89"/>
      <c r="C10" s="93" t="s">
        <v>269</v>
      </c>
      <c r="D10" s="91"/>
    </row>
    <row r="11" customFormat="false" ht="12" hidden="false" customHeight="false" outlineLevel="0" collapsed="false">
      <c r="A11" s="88" t="s">
        <v>270</v>
      </c>
      <c r="B11" s="89"/>
      <c r="C11" s="90" t="s">
        <v>271</v>
      </c>
      <c r="D11" s="91"/>
    </row>
    <row r="12" customFormat="false" ht="12" hidden="false" customHeight="false" outlineLevel="0" collapsed="false">
      <c r="A12" s="92" t="s">
        <v>272</v>
      </c>
      <c r="B12" s="89"/>
      <c r="C12" s="93" t="s">
        <v>272</v>
      </c>
      <c r="D12" s="91"/>
    </row>
    <row r="13" customFormat="false" ht="12" hidden="false" customHeight="false" outlineLevel="0" collapsed="false">
      <c r="A13" s="92" t="s">
        <v>273</v>
      </c>
      <c r="B13" s="89"/>
      <c r="C13" s="93" t="s">
        <v>273</v>
      </c>
      <c r="D13" s="91"/>
    </row>
    <row r="14" customFormat="false" ht="12" hidden="false" customHeight="false" outlineLevel="0" collapsed="false">
      <c r="A14" s="88" t="s">
        <v>274</v>
      </c>
      <c r="B14" s="89"/>
      <c r="C14" s="90" t="s">
        <v>275</v>
      </c>
      <c r="D14" s="91"/>
    </row>
    <row r="15" customFormat="false" ht="12" hidden="false" customHeight="false" outlineLevel="0" collapsed="false">
      <c r="A15" s="88" t="s">
        <v>276</v>
      </c>
      <c r="B15" s="89"/>
      <c r="C15" s="90" t="s">
        <v>277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" hidden="false" customHeight="false" outlineLevel="0" collapsed="false">
      <c r="A17" s="98"/>
      <c r="B17" s="99"/>
      <c r="C17" s="100" t="s">
        <v>278</v>
      </c>
      <c r="D17" s="101"/>
    </row>
    <row r="18" customFormat="false" ht="13.5" hidden="false" customHeight="true" outlineLevel="0" collapsed="false">
      <c r="A18" s="102" t="s">
        <v>279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80</v>
      </c>
    </row>
    <row r="2" customFormat="false" ht="27.75" hidden="false" customHeight="true" outlineLevel="0" collapsed="false">
      <c r="A2" s="103" t="s">
        <v>281</v>
      </c>
      <c r="B2" s="103"/>
      <c r="C2" s="103"/>
      <c r="D2" s="103"/>
    </row>
    <row r="3" s="20" customFormat="true" ht="15.75" hidden="false" customHeight="true" outlineLevel="0" collapsed="false">
      <c r="A3" s="26" t="s">
        <v>45</v>
      </c>
      <c r="B3" s="40" t="str">
        <f aca="false">表一!B3</f>
        <v>重庆市公安局渝北区分局交通巡逻警察支队</v>
      </c>
      <c r="C3" s="40"/>
      <c r="D3" s="104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5" t="s">
        <v>93</v>
      </c>
      <c r="B6" s="106" t="n">
        <v>159852651.97</v>
      </c>
      <c r="C6" s="105" t="s">
        <v>94</v>
      </c>
      <c r="D6" s="107" t="n">
        <v>159852651.97</v>
      </c>
    </row>
    <row r="7" customFormat="false" ht="18.75" hidden="false" customHeight="true" outlineLevel="0" collapsed="false">
      <c r="A7" s="22" t="s">
        <v>282</v>
      </c>
      <c r="B7" s="107" t="n">
        <v>159852651.97</v>
      </c>
      <c r="C7" s="22" t="s">
        <v>57</v>
      </c>
      <c r="D7" s="23" t="n">
        <v>159852651.97</v>
      </c>
    </row>
    <row r="8" customFormat="false" ht="18.75" hidden="false" customHeight="true" outlineLevel="0" collapsed="false">
      <c r="A8" s="108" t="s">
        <v>58</v>
      </c>
      <c r="B8" s="107" t="n">
        <v>159852651.97</v>
      </c>
      <c r="C8" s="108" t="s">
        <v>59</v>
      </c>
      <c r="D8" s="23"/>
      <c r="E8" s="69"/>
    </row>
    <row r="9" customFormat="false" ht="18.75" hidden="false" customHeight="true" outlineLevel="0" collapsed="false">
      <c r="A9" s="108" t="s">
        <v>60</v>
      </c>
      <c r="B9" s="23"/>
      <c r="C9" s="108" t="s">
        <v>61</v>
      </c>
      <c r="D9" s="23"/>
    </row>
    <row r="10" customFormat="false" ht="18.75" hidden="false" customHeight="true" outlineLevel="0" collapsed="false">
      <c r="A10" s="108" t="s">
        <v>62</v>
      </c>
      <c r="B10" s="23"/>
      <c r="C10" s="108" t="s">
        <v>63</v>
      </c>
      <c r="D10" s="23"/>
    </row>
    <row r="11" customFormat="false" ht="18.75" hidden="false" customHeight="true" outlineLevel="0" collapsed="false">
      <c r="A11" s="109" t="s">
        <v>283</v>
      </c>
      <c r="B11" s="23"/>
      <c r="C11" s="108" t="s">
        <v>64</v>
      </c>
      <c r="D11" s="23" t="n">
        <v>142487637.9</v>
      </c>
    </row>
    <row r="12" customFormat="false" ht="18.75" hidden="false" customHeight="true" outlineLevel="0" collapsed="false">
      <c r="A12" s="108" t="s">
        <v>284</v>
      </c>
      <c r="B12" s="23"/>
      <c r="C12" s="108" t="s">
        <v>66</v>
      </c>
      <c r="D12" s="23" t="n">
        <v>220000</v>
      </c>
    </row>
    <row r="13" customFormat="false" ht="18.75" hidden="false" customHeight="true" outlineLevel="0" collapsed="false">
      <c r="A13" s="108" t="s">
        <v>285</v>
      </c>
      <c r="B13" s="23"/>
      <c r="C13" s="108" t="s">
        <v>68</v>
      </c>
      <c r="D13" s="23"/>
    </row>
    <row r="14" customFormat="false" ht="18.75" hidden="false" customHeight="true" outlineLevel="0" collapsed="false">
      <c r="A14" s="109" t="s">
        <v>286</v>
      </c>
      <c r="B14" s="23"/>
      <c r="C14" s="108" t="s">
        <v>70</v>
      </c>
      <c r="D14" s="23"/>
    </row>
    <row r="15" customFormat="false" ht="18.75" hidden="false" customHeight="true" outlineLevel="0" collapsed="false">
      <c r="A15" s="108" t="s">
        <v>287</v>
      </c>
      <c r="B15" s="23"/>
      <c r="C15" s="108" t="s">
        <v>72</v>
      </c>
      <c r="D15" s="23" t="n">
        <v>8353814.64</v>
      </c>
    </row>
    <row r="16" customFormat="false" ht="18.75" hidden="false" customHeight="true" outlineLevel="0" collapsed="false">
      <c r="A16" s="108" t="s">
        <v>288</v>
      </c>
      <c r="B16" s="23"/>
      <c r="C16" s="108" t="s">
        <v>289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8" t="s">
        <v>73</v>
      </c>
      <c r="D17" s="23" t="n">
        <v>4053556.11</v>
      </c>
    </row>
    <row r="18" customFormat="false" ht="18.75" hidden="false" customHeight="true" outlineLevel="0" collapsed="false">
      <c r="A18" s="22" t="s">
        <v>290</v>
      </c>
      <c r="B18" s="23"/>
      <c r="C18" s="108" t="s">
        <v>74</v>
      </c>
      <c r="D18" s="23"/>
    </row>
    <row r="19" customFormat="false" ht="18.75" hidden="false" customHeight="true" outlineLevel="0" collapsed="false">
      <c r="A19" s="37"/>
      <c r="B19" s="23"/>
      <c r="C19" s="108" t="s">
        <v>75</v>
      </c>
      <c r="D19" s="23"/>
    </row>
    <row r="20" customFormat="false" ht="18.75" hidden="false" customHeight="true" outlineLevel="0" collapsed="false">
      <c r="A20" s="22"/>
      <c r="B20" s="23"/>
      <c r="C20" s="108" t="s">
        <v>76</v>
      </c>
      <c r="D20" s="23"/>
    </row>
    <row r="21" customFormat="false" ht="18.75" hidden="false" customHeight="true" outlineLevel="0" collapsed="false">
      <c r="A21" s="22"/>
      <c r="B21" s="23"/>
      <c r="C21" s="108" t="s">
        <v>77</v>
      </c>
      <c r="D21" s="23"/>
    </row>
    <row r="22" customFormat="false" ht="18.75" hidden="false" customHeight="true" outlineLevel="0" collapsed="false">
      <c r="A22" s="22"/>
      <c r="B22" s="23"/>
      <c r="C22" s="108" t="s">
        <v>78</v>
      </c>
      <c r="D22" s="23"/>
    </row>
    <row r="23" customFormat="false" ht="18.75" hidden="false" customHeight="true" outlineLevel="0" collapsed="false">
      <c r="A23" s="22"/>
      <c r="B23" s="23"/>
      <c r="C23" s="108" t="s">
        <v>79</v>
      </c>
      <c r="D23" s="23"/>
    </row>
    <row r="24" customFormat="false" ht="18.75" hidden="false" customHeight="true" outlineLevel="0" collapsed="false">
      <c r="A24" s="22"/>
      <c r="B24" s="23"/>
      <c r="C24" s="108" t="s">
        <v>80</v>
      </c>
      <c r="D24" s="23"/>
    </row>
    <row r="25" customFormat="false" ht="18.75" hidden="false" customHeight="true" outlineLevel="0" collapsed="false">
      <c r="A25" s="22"/>
      <c r="B25" s="23"/>
      <c r="C25" s="108" t="s">
        <v>81</v>
      </c>
      <c r="D25" s="23"/>
    </row>
    <row r="26" customFormat="false" ht="18.75" hidden="false" customHeight="true" outlineLevel="0" collapsed="false">
      <c r="A26" s="22"/>
      <c r="B26" s="23"/>
      <c r="C26" s="108" t="s">
        <v>82</v>
      </c>
      <c r="D26" s="23"/>
    </row>
    <row r="27" customFormat="false" ht="18.75" hidden="false" customHeight="true" outlineLevel="0" collapsed="false">
      <c r="A27" s="22"/>
      <c r="B27" s="23"/>
      <c r="C27" s="108" t="s">
        <v>83</v>
      </c>
      <c r="D27" s="23" t="n">
        <v>4737643.32</v>
      </c>
    </row>
    <row r="28" customFormat="false" ht="18.75" hidden="false" customHeight="true" outlineLevel="0" collapsed="false">
      <c r="A28" s="22"/>
      <c r="B28" s="23"/>
      <c r="C28" s="108" t="s">
        <v>84</v>
      </c>
      <c r="D28" s="23"/>
    </row>
    <row r="29" customFormat="false" ht="18.75" hidden="false" customHeight="true" outlineLevel="0" collapsed="false">
      <c r="A29" s="22"/>
      <c r="B29" s="23"/>
      <c r="C29" s="108" t="s">
        <v>255</v>
      </c>
      <c r="D29" s="23"/>
    </row>
    <row r="30" customFormat="false" ht="18.75" hidden="false" customHeight="true" outlineLevel="0" collapsed="false">
      <c r="A30" s="22"/>
      <c r="B30" s="23"/>
      <c r="C30" s="108" t="s">
        <v>85</v>
      </c>
      <c r="D30" s="23"/>
    </row>
    <row r="31" customFormat="false" ht="18.75" hidden="false" customHeight="true" outlineLevel="0" collapsed="false">
      <c r="A31" s="22"/>
      <c r="B31" s="23"/>
      <c r="C31" s="108" t="s">
        <v>86</v>
      </c>
      <c r="D31" s="23"/>
    </row>
    <row r="32" customFormat="false" ht="18.75" hidden="false" customHeight="true" outlineLevel="0" collapsed="false">
      <c r="A32" s="22"/>
      <c r="B32" s="23"/>
      <c r="C32" s="108" t="s">
        <v>87</v>
      </c>
      <c r="D32" s="23"/>
    </row>
    <row r="33" customFormat="false" ht="18.75" hidden="false" customHeight="true" outlineLevel="0" collapsed="false">
      <c r="A33" s="22"/>
      <c r="B33" s="23"/>
      <c r="C33" s="108" t="s">
        <v>88</v>
      </c>
      <c r="D33" s="23"/>
    </row>
    <row r="34" customFormat="false" ht="18.75" hidden="false" customHeight="true" outlineLevel="0" collapsed="false">
      <c r="A34" s="22"/>
      <c r="B34" s="23"/>
      <c r="C34" s="108" t="s">
        <v>89</v>
      </c>
      <c r="D34" s="23"/>
    </row>
    <row r="35" customFormat="false" ht="18.75" hidden="false" customHeight="true" outlineLevel="0" collapsed="false">
      <c r="A35" s="22"/>
      <c r="B35" s="23"/>
      <c r="C35" s="108" t="s">
        <v>90</v>
      </c>
      <c r="D35" s="23"/>
    </row>
    <row r="36" customFormat="false" ht="18.75" hidden="false" customHeight="true" outlineLevel="0" collapsed="false">
      <c r="A36" s="22"/>
      <c r="B36" s="23"/>
      <c r="C36" s="108" t="s">
        <v>91</v>
      </c>
      <c r="D36" s="23"/>
    </row>
    <row r="37" customFormat="false" ht="18.75" hidden="false" customHeight="true" outlineLevel="0" collapsed="false">
      <c r="A37" s="22"/>
      <c r="B37" s="23"/>
      <c r="C37" s="108" t="s">
        <v>291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83"/>
    <col collapsed="false" customWidth="true" hidden="false" outlineLevel="0" max="3" min="3" style="0" width="15.15"/>
    <col collapsed="false" customWidth="true" hidden="false" outlineLevel="0" max="5" min="5" style="0" width="14.6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9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3" t="s">
        <v>2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7" hidden="false" customHeight="true" outlineLevel="0" collapsed="false">
      <c r="A3" s="110" t="s">
        <v>45</v>
      </c>
      <c r="B3" s="110"/>
      <c r="C3" s="111" t="str">
        <f aca="false">表一!B3</f>
        <v>重庆市公安局渝北区分局交通巡逻警察支队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61" t="s">
        <v>97</v>
      </c>
    </row>
    <row r="4" customFormat="false" ht="15.75" hidden="false" customHeight="true" outlineLevel="0" collapsed="false">
      <c r="A4" s="12" t="s">
        <v>294</v>
      </c>
      <c r="B4" s="12"/>
      <c r="C4" s="12" t="s">
        <v>52</v>
      </c>
      <c r="D4" s="12" t="s">
        <v>295</v>
      </c>
      <c r="E4" s="21" t="s">
        <v>296</v>
      </c>
      <c r="F4" s="21" t="s">
        <v>297</v>
      </c>
      <c r="G4" s="21" t="s">
        <v>298</v>
      </c>
      <c r="H4" s="21" t="s">
        <v>299</v>
      </c>
      <c r="I4" s="21" t="s">
        <v>300</v>
      </c>
      <c r="J4" s="21" t="s">
        <v>301</v>
      </c>
      <c r="K4" s="21" t="s">
        <v>302</v>
      </c>
      <c r="L4" s="21" t="s">
        <v>303</v>
      </c>
      <c r="M4" s="21" t="s">
        <v>304</v>
      </c>
      <c r="N4" s="21" t="s">
        <v>305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2" t="n">
        <v>159852651.97</v>
      </c>
      <c r="D6" s="12"/>
      <c r="E6" s="112" t="n">
        <v>159852651.9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3" t="s">
        <v>107</v>
      </c>
      <c r="B7" s="114" t="s">
        <v>64</v>
      </c>
      <c r="C7" s="115" t="n">
        <v>142487637.9</v>
      </c>
      <c r="D7" s="12"/>
      <c r="E7" s="115" t="n">
        <v>142487637.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6" t="s">
        <v>108</v>
      </c>
      <c r="B8" s="117" t="s">
        <v>109</v>
      </c>
      <c r="C8" s="115" t="n">
        <v>142487637.9</v>
      </c>
      <c r="D8" s="12"/>
      <c r="E8" s="115" t="n">
        <v>142487637.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6" t="s">
        <v>110</v>
      </c>
      <c r="B9" s="117" t="s">
        <v>111</v>
      </c>
      <c r="C9" s="115" t="n">
        <v>93769537.9</v>
      </c>
      <c r="D9" s="12"/>
      <c r="E9" s="115" t="n">
        <v>93769537.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6" t="s">
        <v>112</v>
      </c>
      <c r="B10" s="117" t="s">
        <v>113</v>
      </c>
      <c r="C10" s="115" t="n">
        <v>26143300</v>
      </c>
      <c r="D10" s="12"/>
      <c r="E10" s="115" t="n">
        <v>261433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6" t="s">
        <v>114</v>
      </c>
      <c r="B11" s="117" t="s">
        <v>115</v>
      </c>
      <c r="C11" s="115" t="n">
        <v>8004800</v>
      </c>
      <c r="D11" s="12"/>
      <c r="E11" s="115" t="n">
        <v>80048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6" t="s">
        <v>116</v>
      </c>
      <c r="B12" s="117" t="s">
        <v>117</v>
      </c>
      <c r="C12" s="115" t="n">
        <v>14570000</v>
      </c>
      <c r="D12" s="12"/>
      <c r="E12" s="115" t="n">
        <v>1457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3" t="s">
        <v>118</v>
      </c>
      <c r="B13" s="114" t="s">
        <v>66</v>
      </c>
      <c r="C13" s="115" t="n">
        <v>220000</v>
      </c>
      <c r="D13" s="12"/>
      <c r="E13" s="115" t="n">
        <v>220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16" t="s">
        <v>119</v>
      </c>
      <c r="B14" s="117" t="s">
        <v>120</v>
      </c>
      <c r="C14" s="115" t="n">
        <v>220000</v>
      </c>
      <c r="D14" s="12"/>
      <c r="E14" s="115" t="n">
        <v>2200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16" t="s">
        <v>121</v>
      </c>
      <c r="B15" s="117" t="s">
        <v>122</v>
      </c>
      <c r="C15" s="115" t="n">
        <v>220000</v>
      </c>
      <c r="D15" s="12"/>
      <c r="E15" s="115" t="n">
        <v>2200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13" t="s">
        <v>123</v>
      </c>
      <c r="B16" s="114" t="s">
        <v>72</v>
      </c>
      <c r="C16" s="115" t="n">
        <v>8353814.64</v>
      </c>
      <c r="D16" s="12"/>
      <c r="E16" s="115" t="n">
        <v>8353814.64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16" t="s">
        <v>124</v>
      </c>
      <c r="B17" s="117" t="s">
        <v>125</v>
      </c>
      <c r="C17" s="115" t="n">
        <v>8353814.64</v>
      </c>
      <c r="D17" s="12"/>
      <c r="E17" s="115" t="n">
        <v>8353814.64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16" t="s">
        <v>126</v>
      </c>
      <c r="B18" s="117" t="s">
        <v>127</v>
      </c>
      <c r="C18" s="115" t="n">
        <v>5569209.76</v>
      </c>
      <c r="D18" s="12"/>
      <c r="E18" s="115" t="n">
        <v>5569209.7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16" t="s">
        <v>128</v>
      </c>
      <c r="B19" s="117" t="s">
        <v>129</v>
      </c>
      <c r="C19" s="115" t="n">
        <v>2784604.88</v>
      </c>
      <c r="D19" s="12"/>
      <c r="E19" s="115" t="n">
        <v>2784604.8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13" t="s">
        <v>130</v>
      </c>
      <c r="B20" s="114" t="s">
        <v>73</v>
      </c>
      <c r="C20" s="115" t="n">
        <v>4053556.11</v>
      </c>
      <c r="D20" s="12"/>
      <c r="E20" s="115" t="n">
        <v>4053556.11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16" t="s">
        <v>131</v>
      </c>
      <c r="B21" s="117" t="s">
        <v>132</v>
      </c>
      <c r="C21" s="115" t="n">
        <v>4053556.11</v>
      </c>
      <c r="D21" s="12"/>
      <c r="E21" s="115" t="n">
        <v>4053556.11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16" t="s">
        <v>133</v>
      </c>
      <c r="B22" s="117" t="s">
        <v>134</v>
      </c>
      <c r="C22" s="115" t="n">
        <v>4053556.11</v>
      </c>
      <c r="D22" s="12"/>
      <c r="E22" s="115" t="n">
        <v>4053556.11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13" t="s">
        <v>135</v>
      </c>
      <c r="B23" s="114" t="s">
        <v>83</v>
      </c>
      <c r="C23" s="115" t="n">
        <v>4737643.32</v>
      </c>
      <c r="D23" s="12"/>
      <c r="E23" s="115" t="n">
        <v>4737643.32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16" t="s">
        <v>136</v>
      </c>
      <c r="B24" s="117" t="s">
        <v>137</v>
      </c>
      <c r="C24" s="115" t="n">
        <v>4737643.32</v>
      </c>
      <c r="D24" s="12"/>
      <c r="E24" s="115" t="n">
        <v>4737643.32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16" t="s">
        <v>138</v>
      </c>
      <c r="B25" s="117" t="s">
        <v>139</v>
      </c>
      <c r="C25" s="115" t="n">
        <v>4737643.32</v>
      </c>
      <c r="D25" s="12"/>
      <c r="E25" s="115" t="n">
        <v>4737643.32</v>
      </c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3" min="3" style="0" width="19.65"/>
    <col collapsed="false" customWidth="true" hidden="false" outlineLevel="0" max="4" min="4" style="0" width="18.99"/>
    <col collapsed="false" customWidth="true" hidden="false" outlineLevel="0" max="5" min="5" style="0" width="18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6</v>
      </c>
    </row>
    <row r="2" customFormat="false" ht="30.75" hidden="false" customHeight="true" outlineLevel="0" collapsed="false">
      <c r="A2" s="103" t="s">
        <v>307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17" t="s">
        <v>45</v>
      </c>
      <c r="B3" s="118" t="str">
        <f aca="false">表一!B3</f>
        <v>重庆市公安局渝北区分局交通巡逻警察支队</v>
      </c>
      <c r="C3" s="118"/>
      <c r="D3" s="118"/>
      <c r="E3" s="118"/>
      <c r="F3" s="118"/>
      <c r="G3" s="118"/>
      <c r="H3" s="61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8</v>
      </c>
      <c r="G4" s="21" t="s">
        <v>309</v>
      </c>
      <c r="H4" s="21" t="s">
        <v>310</v>
      </c>
    </row>
    <row r="5" customFormat="false" ht="22.5" hidden="false" customHeight="true" outlineLevel="0" collapsed="false">
      <c r="A5" s="22" t="s">
        <v>52</v>
      </c>
      <c r="B5" s="22"/>
      <c r="C5" s="119" t="n">
        <v>159852651.97</v>
      </c>
      <c r="D5" s="119" t="n">
        <v>110914551.97</v>
      </c>
      <c r="E5" s="119" t="n">
        <v>48938100</v>
      </c>
      <c r="F5" s="37"/>
      <c r="G5" s="37"/>
      <c r="H5" s="37"/>
    </row>
    <row r="6" customFormat="false" ht="22.5" hidden="false" customHeight="true" outlineLevel="0" collapsed="false">
      <c r="A6" s="120" t="s">
        <v>107</v>
      </c>
      <c r="B6" s="121" t="s">
        <v>64</v>
      </c>
      <c r="C6" s="54" t="n">
        <v>142487637.9</v>
      </c>
      <c r="D6" s="54" t="n">
        <v>93769537.9</v>
      </c>
      <c r="E6" s="54" t="n">
        <v>48718100</v>
      </c>
      <c r="F6" s="37"/>
      <c r="G6" s="37"/>
      <c r="H6" s="37"/>
    </row>
    <row r="7" customFormat="false" ht="22.5" hidden="false" customHeight="true" outlineLevel="0" collapsed="false">
      <c r="A7" s="122" t="s">
        <v>108</v>
      </c>
      <c r="B7" s="123" t="s">
        <v>109</v>
      </c>
      <c r="C7" s="54" t="n">
        <v>142487637.9</v>
      </c>
      <c r="D7" s="54" t="n">
        <v>93769537.9</v>
      </c>
      <c r="E7" s="54" t="n">
        <v>48718100</v>
      </c>
      <c r="F7" s="37"/>
      <c r="G7" s="37"/>
      <c r="H7" s="37"/>
    </row>
    <row r="8" customFormat="false" ht="22.5" hidden="false" customHeight="true" outlineLevel="0" collapsed="false">
      <c r="A8" s="122" t="s">
        <v>110</v>
      </c>
      <c r="B8" s="123" t="s">
        <v>111</v>
      </c>
      <c r="C8" s="54" t="n">
        <v>93769537.9</v>
      </c>
      <c r="D8" s="54" t="n">
        <v>93769537.9</v>
      </c>
      <c r="E8" s="54"/>
      <c r="F8" s="37"/>
      <c r="G8" s="37"/>
      <c r="H8" s="37"/>
    </row>
    <row r="9" customFormat="false" ht="22.5" hidden="false" customHeight="true" outlineLevel="0" collapsed="false">
      <c r="A9" s="122" t="s">
        <v>112</v>
      </c>
      <c r="B9" s="123" t="s">
        <v>113</v>
      </c>
      <c r="C9" s="54" t="n">
        <v>26143300</v>
      </c>
      <c r="D9" s="54"/>
      <c r="E9" s="54" t="n">
        <v>26143300</v>
      </c>
      <c r="F9" s="37"/>
      <c r="G9" s="37"/>
      <c r="H9" s="37"/>
    </row>
    <row r="10" customFormat="false" ht="22.5" hidden="false" customHeight="true" outlineLevel="0" collapsed="false">
      <c r="A10" s="122" t="s">
        <v>114</v>
      </c>
      <c r="B10" s="123" t="s">
        <v>115</v>
      </c>
      <c r="C10" s="54" t="n">
        <v>8004800</v>
      </c>
      <c r="D10" s="54"/>
      <c r="E10" s="54" t="n">
        <v>8004800</v>
      </c>
      <c r="F10" s="37"/>
      <c r="G10" s="37"/>
      <c r="H10" s="37"/>
    </row>
    <row r="11" customFormat="false" ht="22.5" hidden="false" customHeight="true" outlineLevel="0" collapsed="false">
      <c r="A11" s="122" t="s">
        <v>116</v>
      </c>
      <c r="B11" s="123" t="s">
        <v>117</v>
      </c>
      <c r="C11" s="54" t="n">
        <v>14570000</v>
      </c>
      <c r="D11" s="54"/>
      <c r="E11" s="54" t="n">
        <v>14570000</v>
      </c>
      <c r="F11" s="37"/>
      <c r="G11" s="37"/>
      <c r="H11" s="37"/>
    </row>
    <row r="12" customFormat="false" ht="22.5" hidden="false" customHeight="true" outlineLevel="0" collapsed="false">
      <c r="A12" s="120" t="s">
        <v>118</v>
      </c>
      <c r="B12" s="121" t="s">
        <v>66</v>
      </c>
      <c r="C12" s="54" t="n">
        <v>220000</v>
      </c>
      <c r="D12" s="54"/>
      <c r="E12" s="54" t="n">
        <v>220000</v>
      </c>
      <c r="F12" s="37"/>
      <c r="G12" s="37"/>
      <c r="H12" s="37"/>
    </row>
    <row r="13" customFormat="false" ht="22.5" hidden="false" customHeight="true" outlineLevel="0" collapsed="false">
      <c r="A13" s="122" t="s">
        <v>119</v>
      </c>
      <c r="B13" s="123" t="s">
        <v>120</v>
      </c>
      <c r="C13" s="54" t="n">
        <v>220000</v>
      </c>
      <c r="D13" s="54"/>
      <c r="E13" s="54" t="n">
        <v>220000</v>
      </c>
      <c r="F13" s="37"/>
      <c r="G13" s="37"/>
      <c r="H13" s="37"/>
    </row>
    <row r="14" customFormat="false" ht="22.5" hidden="false" customHeight="true" outlineLevel="0" collapsed="false">
      <c r="A14" s="122" t="s">
        <v>121</v>
      </c>
      <c r="B14" s="123" t="s">
        <v>122</v>
      </c>
      <c r="C14" s="54" t="n">
        <v>220000</v>
      </c>
      <c r="D14" s="54"/>
      <c r="E14" s="54" t="n">
        <v>220000</v>
      </c>
      <c r="F14" s="37"/>
      <c r="G14" s="37"/>
      <c r="H14" s="37"/>
    </row>
    <row r="15" customFormat="false" ht="22.5" hidden="false" customHeight="true" outlineLevel="0" collapsed="false">
      <c r="A15" s="120" t="s">
        <v>123</v>
      </c>
      <c r="B15" s="121" t="s">
        <v>72</v>
      </c>
      <c r="C15" s="54" t="n">
        <v>8353814.64</v>
      </c>
      <c r="D15" s="54" t="n">
        <v>8353814.64</v>
      </c>
      <c r="E15" s="23"/>
      <c r="F15" s="37"/>
      <c r="G15" s="37"/>
      <c r="H15" s="37"/>
    </row>
    <row r="16" customFormat="false" ht="22.5" hidden="false" customHeight="true" outlineLevel="0" collapsed="false">
      <c r="A16" s="122" t="s">
        <v>124</v>
      </c>
      <c r="B16" s="123" t="s">
        <v>125</v>
      </c>
      <c r="C16" s="54" t="n">
        <v>8353814.64</v>
      </c>
      <c r="D16" s="54" t="n">
        <v>8353814.64</v>
      </c>
      <c r="E16" s="23"/>
      <c r="F16" s="37"/>
      <c r="G16" s="37"/>
      <c r="H16" s="37"/>
    </row>
    <row r="17" customFormat="false" ht="22.5" hidden="false" customHeight="true" outlineLevel="0" collapsed="false">
      <c r="A17" s="122" t="s">
        <v>126</v>
      </c>
      <c r="B17" s="123" t="s">
        <v>127</v>
      </c>
      <c r="C17" s="54" t="n">
        <v>5569209.76</v>
      </c>
      <c r="D17" s="54" t="n">
        <v>5569209.76</v>
      </c>
      <c r="E17" s="23"/>
      <c r="F17" s="37"/>
      <c r="G17" s="37"/>
      <c r="H17" s="37"/>
    </row>
    <row r="18" customFormat="false" ht="22.5" hidden="false" customHeight="true" outlineLevel="0" collapsed="false">
      <c r="A18" s="122" t="s">
        <v>128</v>
      </c>
      <c r="B18" s="123" t="s">
        <v>129</v>
      </c>
      <c r="C18" s="54" t="n">
        <v>2784604.88</v>
      </c>
      <c r="D18" s="54" t="n">
        <v>2784604.88</v>
      </c>
      <c r="E18" s="23"/>
      <c r="F18" s="37"/>
      <c r="G18" s="37"/>
      <c r="H18" s="37"/>
    </row>
    <row r="19" customFormat="false" ht="22.5" hidden="false" customHeight="true" outlineLevel="0" collapsed="false">
      <c r="A19" s="120" t="s">
        <v>130</v>
      </c>
      <c r="B19" s="121" t="s">
        <v>73</v>
      </c>
      <c r="C19" s="54" t="n">
        <v>4053556.11</v>
      </c>
      <c r="D19" s="54" t="n">
        <v>4053556.11</v>
      </c>
      <c r="E19" s="23"/>
      <c r="F19" s="37"/>
      <c r="G19" s="37"/>
      <c r="H19" s="37"/>
    </row>
    <row r="20" customFormat="false" ht="22.5" hidden="false" customHeight="true" outlineLevel="0" collapsed="false">
      <c r="A20" s="122" t="s">
        <v>131</v>
      </c>
      <c r="B20" s="123" t="s">
        <v>132</v>
      </c>
      <c r="C20" s="54" t="n">
        <v>4053556.11</v>
      </c>
      <c r="D20" s="54" t="n">
        <v>4053556.11</v>
      </c>
      <c r="E20" s="23"/>
      <c r="F20" s="37"/>
      <c r="G20" s="37"/>
      <c r="H20" s="37"/>
    </row>
    <row r="21" customFormat="false" ht="22.5" hidden="false" customHeight="true" outlineLevel="0" collapsed="false">
      <c r="A21" s="122" t="s">
        <v>133</v>
      </c>
      <c r="B21" s="123" t="s">
        <v>134</v>
      </c>
      <c r="C21" s="54" t="n">
        <v>4053556.11</v>
      </c>
      <c r="D21" s="54" t="n">
        <v>4053556.11</v>
      </c>
      <c r="E21" s="23"/>
      <c r="F21" s="37"/>
      <c r="G21" s="37"/>
      <c r="H21" s="37"/>
    </row>
    <row r="22" customFormat="false" ht="22.5" hidden="false" customHeight="true" outlineLevel="0" collapsed="false">
      <c r="A22" s="120" t="s">
        <v>135</v>
      </c>
      <c r="B22" s="121" t="s">
        <v>83</v>
      </c>
      <c r="C22" s="54" t="n">
        <v>4737643.32</v>
      </c>
      <c r="D22" s="54" t="n">
        <v>4737643.32</v>
      </c>
      <c r="E22" s="23"/>
      <c r="F22" s="37"/>
      <c r="G22" s="37"/>
      <c r="H22" s="37"/>
    </row>
    <row r="23" customFormat="false" ht="22.5" hidden="false" customHeight="true" outlineLevel="0" collapsed="false">
      <c r="A23" s="122" t="s">
        <v>136</v>
      </c>
      <c r="B23" s="123" t="s">
        <v>137</v>
      </c>
      <c r="C23" s="54" t="n">
        <v>4737643.32</v>
      </c>
      <c r="D23" s="54" t="n">
        <v>4737643.32</v>
      </c>
      <c r="E23" s="23"/>
      <c r="F23" s="37"/>
      <c r="G23" s="37"/>
      <c r="H23" s="37"/>
    </row>
    <row r="24" customFormat="false" ht="22.5" hidden="false" customHeight="true" outlineLevel="0" collapsed="false">
      <c r="A24" s="122" t="s">
        <v>138</v>
      </c>
      <c r="B24" s="123" t="s">
        <v>139</v>
      </c>
      <c r="C24" s="54" t="n">
        <v>4737643.32</v>
      </c>
      <c r="D24" s="54" t="n">
        <v>4737643.32</v>
      </c>
      <c r="E24" s="23"/>
      <c r="F24" s="37"/>
      <c r="G24" s="37"/>
      <c r="H24" s="3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11</v>
      </c>
    </row>
    <row r="2" customFormat="false" ht="21" hidden="false" customHeight="true" outlineLevel="0" collapsed="false">
      <c r="A2" s="124" t="s">
        <v>312</v>
      </c>
      <c r="B2" s="124"/>
      <c r="C2" s="124"/>
    </row>
    <row r="3" customFormat="false" ht="16.5" hidden="false" customHeight="true" outlineLevel="0" collapsed="false">
      <c r="A3" s="47" t="s">
        <v>215</v>
      </c>
      <c r="B3" s="47"/>
      <c r="C3" s="47"/>
    </row>
    <row r="4" customFormat="false" ht="16.5" hidden="false" customHeight="false" outlineLevel="0" collapsed="false">
      <c r="A4" s="10"/>
      <c r="B4" s="10"/>
      <c r="C4" s="125" t="s">
        <v>97</v>
      </c>
    </row>
    <row r="5" customFormat="false" ht="18.75" hidden="false" customHeight="true" outlineLevel="0" collapsed="false">
      <c r="A5" s="48" t="s">
        <v>216</v>
      </c>
      <c r="B5" s="48"/>
      <c r="C5" s="48" t="s">
        <v>106</v>
      </c>
    </row>
    <row r="6" customFormat="false" ht="18.75" hidden="false" customHeight="false" outlineLevel="0" collapsed="false">
      <c r="A6" s="48" t="s">
        <v>102</v>
      </c>
      <c r="B6" s="48" t="s">
        <v>103</v>
      </c>
      <c r="C6" s="48"/>
    </row>
    <row r="7" customFormat="false" ht="16.5" hidden="false" customHeight="true" outlineLevel="0" collapsed="false">
      <c r="A7" s="50" t="s">
        <v>52</v>
      </c>
      <c r="B7" s="50"/>
      <c r="C7" s="51" t="n">
        <v>48938100</v>
      </c>
    </row>
    <row r="8" customFormat="false" ht="16.5" hidden="false" customHeight="false" outlineLevel="0" collapsed="false">
      <c r="A8" s="120" t="s">
        <v>225</v>
      </c>
      <c r="B8" s="126" t="s">
        <v>226</v>
      </c>
      <c r="C8" s="54" t="n">
        <v>46473100</v>
      </c>
    </row>
    <row r="9" customFormat="false" ht="16.5" hidden="false" customHeight="false" outlineLevel="0" collapsed="false">
      <c r="A9" s="122" t="s">
        <v>227</v>
      </c>
      <c r="B9" s="127" t="s">
        <v>228</v>
      </c>
      <c r="C9" s="54" t="n">
        <v>19296800</v>
      </c>
    </row>
    <row r="10" customFormat="false" ht="16.5" hidden="false" customHeight="false" outlineLevel="0" collapsed="false">
      <c r="A10" s="122" t="s">
        <v>229</v>
      </c>
      <c r="B10" s="127" t="s">
        <v>190</v>
      </c>
      <c r="C10" s="54" t="n">
        <v>220000</v>
      </c>
    </row>
    <row r="11" customFormat="false" ht="16.5" hidden="false" customHeight="false" outlineLevel="0" collapsed="false">
      <c r="A11" s="122" t="s">
        <v>232</v>
      </c>
      <c r="B11" s="127" t="s">
        <v>198</v>
      </c>
      <c r="C11" s="54" t="n">
        <v>10540000</v>
      </c>
    </row>
    <row r="12" customFormat="false" ht="16.5" hidden="false" customHeight="false" outlineLevel="0" collapsed="false">
      <c r="A12" s="122" t="s">
        <v>234</v>
      </c>
      <c r="B12" s="127" t="s">
        <v>204</v>
      </c>
      <c r="C12" s="54" t="n">
        <v>780000</v>
      </c>
    </row>
    <row r="13" customFormat="false" ht="16.5" hidden="false" customHeight="false" outlineLevel="0" collapsed="false">
      <c r="A13" s="122" t="s">
        <v>235</v>
      </c>
      <c r="B13" s="127" t="s">
        <v>186</v>
      </c>
      <c r="C13" s="54" t="n">
        <v>8667300</v>
      </c>
    </row>
    <row r="14" customFormat="false" ht="16.5" hidden="false" customHeight="false" outlineLevel="0" collapsed="false">
      <c r="A14" s="122" t="s">
        <v>236</v>
      </c>
      <c r="B14" s="127" t="s">
        <v>208</v>
      </c>
      <c r="C14" s="54" t="n">
        <v>6969000</v>
      </c>
    </row>
    <row r="15" customFormat="false" ht="16.5" hidden="false" customHeight="false" outlineLevel="0" collapsed="false">
      <c r="A15" s="120" t="s">
        <v>313</v>
      </c>
      <c r="B15" s="126" t="s">
        <v>314</v>
      </c>
      <c r="C15" s="54" t="n">
        <v>1965000</v>
      </c>
    </row>
    <row r="16" customFormat="false" ht="16.5" hidden="false" customHeight="false" outlineLevel="0" collapsed="false">
      <c r="A16" s="122" t="s">
        <v>315</v>
      </c>
      <c r="B16" s="127" t="s">
        <v>316</v>
      </c>
      <c r="C16" s="54" t="n">
        <v>1965000</v>
      </c>
    </row>
    <row r="17" customFormat="false" ht="16.5" hidden="false" customHeight="false" outlineLevel="0" collapsed="false">
      <c r="A17" s="120" t="s">
        <v>317</v>
      </c>
      <c r="B17" s="126" t="s">
        <v>318</v>
      </c>
      <c r="C17" s="54" t="n">
        <v>500000</v>
      </c>
    </row>
    <row r="18" customFormat="false" ht="16.5" hidden="false" customHeight="false" outlineLevel="0" collapsed="false">
      <c r="A18" s="122" t="s">
        <v>319</v>
      </c>
      <c r="B18" s="127" t="s">
        <v>320</v>
      </c>
      <c r="C18" s="54" t="n">
        <v>5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8.49"/>
  </cols>
  <sheetData>
    <row r="1" customFormat="false" ht="21" hidden="false" customHeight="true" outlineLevel="0" collapsed="false">
      <c r="A1" s="15" t="s">
        <v>321</v>
      </c>
    </row>
    <row r="3" customFormat="false" ht="23.25" hidden="false" customHeight="true" outlineLevel="0" collapsed="false">
      <c r="A3" s="46" t="s">
        <v>322</v>
      </c>
      <c r="B3" s="46"/>
      <c r="C3" s="46"/>
    </row>
    <row r="4" customFormat="false" ht="16.5" hidden="false" customHeight="true" outlineLevel="0" collapsed="false">
      <c r="A4" s="47" t="s">
        <v>142</v>
      </c>
      <c r="B4" s="47"/>
      <c r="C4" s="47"/>
    </row>
    <row r="5" customFormat="false" ht="16.5" hidden="false" customHeight="false" outlineLevel="0" collapsed="false">
      <c r="A5" s="10"/>
      <c r="B5" s="10"/>
      <c r="C5" s="125" t="s">
        <v>97</v>
      </c>
    </row>
    <row r="6" customFormat="false" ht="18.75" hidden="false" customHeight="true" outlineLevel="0" collapsed="false">
      <c r="A6" s="48" t="s">
        <v>216</v>
      </c>
      <c r="B6" s="48"/>
      <c r="C6" s="48" t="s">
        <v>106</v>
      </c>
    </row>
    <row r="7" customFormat="false" ht="18.75" hidden="false" customHeight="false" outlineLevel="0" collapsed="false">
      <c r="A7" s="48" t="s">
        <v>102</v>
      </c>
      <c r="B7" s="48" t="s">
        <v>103</v>
      </c>
      <c r="C7" s="48"/>
    </row>
    <row r="8" customFormat="false" ht="16.5" hidden="false" customHeight="true" outlineLevel="0" collapsed="false">
      <c r="A8" s="50" t="s">
        <v>52</v>
      </c>
      <c r="B8" s="50"/>
      <c r="C8" s="51" t="n">
        <v>48938100</v>
      </c>
    </row>
    <row r="9" customFormat="false" ht="16.5" hidden="false" customHeight="false" outlineLevel="0" collapsed="false">
      <c r="A9" s="52" t="s">
        <v>169</v>
      </c>
      <c r="B9" s="53" t="s">
        <v>170</v>
      </c>
      <c r="C9" s="54" t="n">
        <v>46473100</v>
      </c>
    </row>
    <row r="10" customFormat="false" ht="15.75" hidden="false" customHeight="false" outlineLevel="0" collapsed="false">
      <c r="A10" s="55" t="s">
        <v>171</v>
      </c>
      <c r="B10" s="56" t="s">
        <v>172</v>
      </c>
      <c r="C10" s="54" t="n">
        <v>5928800</v>
      </c>
    </row>
    <row r="11" customFormat="false" ht="15.75" hidden="false" customHeight="false" outlineLevel="0" collapsed="false">
      <c r="A11" s="55" t="s">
        <v>177</v>
      </c>
      <c r="B11" s="56" t="s">
        <v>178</v>
      </c>
      <c r="C11" s="54" t="n">
        <v>948000</v>
      </c>
    </row>
    <row r="12" customFormat="false" ht="15.75" hidden="false" customHeight="false" outlineLevel="0" collapsed="false">
      <c r="A12" s="55" t="s">
        <v>179</v>
      </c>
      <c r="B12" s="56" t="s">
        <v>180</v>
      </c>
      <c r="C12" s="54" t="n">
        <v>7100000</v>
      </c>
    </row>
    <row r="13" customFormat="false" ht="15.75" hidden="false" customHeight="false" outlineLevel="0" collapsed="false">
      <c r="A13" s="55" t="s">
        <v>185</v>
      </c>
      <c r="B13" s="56" t="s">
        <v>186</v>
      </c>
      <c r="C13" s="54" t="n">
        <v>8667300</v>
      </c>
    </row>
    <row r="14" customFormat="false" ht="15.75" hidden="false" customHeight="false" outlineLevel="0" collapsed="false">
      <c r="A14" s="55" t="s">
        <v>187</v>
      </c>
      <c r="B14" s="56" t="s">
        <v>188</v>
      </c>
      <c r="C14" s="54" t="n">
        <v>5320000</v>
      </c>
    </row>
    <row r="15" customFormat="false" ht="15.75" hidden="false" customHeight="false" outlineLevel="0" collapsed="false">
      <c r="A15" s="55" t="s">
        <v>189</v>
      </c>
      <c r="B15" s="56" t="s">
        <v>190</v>
      </c>
      <c r="C15" s="54" t="n">
        <v>220000</v>
      </c>
    </row>
    <row r="16" customFormat="false" ht="15.75" hidden="false" customHeight="false" outlineLevel="0" collapsed="false">
      <c r="A16" s="55" t="s">
        <v>195</v>
      </c>
      <c r="B16" s="56" t="s">
        <v>196</v>
      </c>
      <c r="C16" s="54" t="n">
        <v>8450000</v>
      </c>
    </row>
    <row r="17" customFormat="false" ht="15.75" hidden="false" customHeight="false" outlineLevel="0" collapsed="false">
      <c r="A17" s="55" t="s">
        <v>197</v>
      </c>
      <c r="B17" s="56" t="s">
        <v>198</v>
      </c>
      <c r="C17" s="54" t="n">
        <v>2090000</v>
      </c>
    </row>
    <row r="18" customFormat="false" ht="15.75" hidden="false" customHeight="false" outlineLevel="0" collapsed="false">
      <c r="A18" s="55" t="s">
        <v>203</v>
      </c>
      <c r="B18" s="56" t="s">
        <v>204</v>
      </c>
      <c r="C18" s="54" t="n">
        <v>780000</v>
      </c>
    </row>
    <row r="19" customFormat="false" ht="15.75" hidden="false" customHeight="false" outlineLevel="0" collapsed="false">
      <c r="A19" s="55" t="s">
        <v>207</v>
      </c>
      <c r="B19" s="56" t="s">
        <v>208</v>
      </c>
      <c r="C19" s="54" t="n">
        <v>6969000</v>
      </c>
    </row>
    <row r="20" customFormat="false" ht="16.5" hidden="false" customHeight="false" outlineLevel="0" collapsed="false">
      <c r="A20" s="52" t="s">
        <v>323</v>
      </c>
      <c r="B20" s="53" t="s">
        <v>324</v>
      </c>
      <c r="C20" s="54" t="n">
        <v>500000</v>
      </c>
    </row>
    <row r="21" customFormat="false" ht="15.75" hidden="false" customHeight="false" outlineLevel="0" collapsed="false">
      <c r="A21" s="55" t="s">
        <v>325</v>
      </c>
      <c r="B21" s="56" t="s">
        <v>326</v>
      </c>
      <c r="C21" s="54" t="n">
        <v>500000</v>
      </c>
    </row>
    <row r="22" customFormat="false" ht="16.5" hidden="false" customHeight="false" outlineLevel="0" collapsed="false">
      <c r="A22" s="52" t="s">
        <v>327</v>
      </c>
      <c r="B22" s="53" t="s">
        <v>328</v>
      </c>
      <c r="C22" s="54" t="n">
        <v>1965000</v>
      </c>
    </row>
    <row r="23" customFormat="false" ht="15.75" hidden="false" customHeight="false" outlineLevel="0" collapsed="false">
      <c r="A23" s="55" t="s">
        <v>329</v>
      </c>
      <c r="B23" s="56" t="s">
        <v>330</v>
      </c>
      <c r="C23" s="54" t="n">
        <v>1965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16"/>
    <col collapsed="false" customWidth="true" hidden="false" outlineLevel="0" max="4" min="4" style="0" width="44.65"/>
    <col collapsed="false" customWidth="true" hidden="false" outlineLevel="0" max="6" min="6" style="0" width="23.16"/>
    <col collapsed="false" customWidth="true" hidden="false" outlineLevel="0" max="7" min="7" style="0" width="45.83"/>
    <col collapsed="false" customWidth="true" hidden="false" outlineLevel="0" max="8" min="8" style="0" width="19.15"/>
    <col collapsed="false" customWidth="true" hidden="false" outlineLevel="0" max="9" min="9" style="0" width="18.99"/>
    <col collapsed="false" customWidth="true" hidden="false" outlineLevel="0" max="10" min="10" style="0" width="17.32"/>
  </cols>
  <sheetData>
    <row r="1" customFormat="false" ht="13.5" hidden="false" customHeight="true" outlineLevel="0" collapsed="false">
      <c r="A1" s="15" t="s">
        <v>331</v>
      </c>
      <c r="B1" s="15"/>
    </row>
    <row r="2" customFormat="false" ht="24.75" hidden="false" customHeight="true" outlineLevel="0" collapsed="false">
      <c r="A2" s="128" t="s">
        <v>3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5" t="s">
        <v>97</v>
      </c>
    </row>
    <row r="4" customFormat="false" ht="13.5" hidden="false" customHeight="true" outlineLevel="0" collapsed="false">
      <c r="A4" s="129" t="s">
        <v>333</v>
      </c>
      <c r="B4" s="129" t="s">
        <v>334</v>
      </c>
      <c r="C4" s="129" t="s">
        <v>335</v>
      </c>
      <c r="D4" s="129" t="s">
        <v>336</v>
      </c>
      <c r="E4" s="129" t="s">
        <v>337</v>
      </c>
      <c r="F4" s="129" t="s">
        <v>338</v>
      </c>
      <c r="G4" s="129" t="s">
        <v>339</v>
      </c>
      <c r="H4" s="129" t="s">
        <v>340</v>
      </c>
      <c r="I4" s="130" t="s">
        <v>341</v>
      </c>
      <c r="J4" s="130"/>
      <c r="K4" s="130"/>
      <c r="L4" s="130"/>
      <c r="M4" s="130"/>
      <c r="N4" s="130"/>
      <c r="O4" s="130" t="s">
        <v>342</v>
      </c>
      <c r="P4" s="130"/>
      <c r="Q4" s="130"/>
      <c r="R4" s="129" t="s">
        <v>343</v>
      </c>
      <c r="S4" s="129" t="s">
        <v>283</v>
      </c>
      <c r="T4" s="130" t="s">
        <v>344</v>
      </c>
      <c r="U4" s="130"/>
      <c r="V4" s="130"/>
      <c r="W4" s="130"/>
      <c r="X4" s="130"/>
      <c r="Y4" s="130"/>
    </row>
    <row r="5" customFormat="false" ht="54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 t="s">
        <v>104</v>
      </c>
      <c r="J5" s="129" t="s">
        <v>345</v>
      </c>
      <c r="K5" s="129" t="s">
        <v>346</v>
      </c>
      <c r="L5" s="129" t="s">
        <v>347</v>
      </c>
      <c r="M5" s="129" t="s">
        <v>348</v>
      </c>
      <c r="N5" s="129" t="s">
        <v>349</v>
      </c>
      <c r="O5" s="129" t="s">
        <v>104</v>
      </c>
      <c r="P5" s="129" t="s">
        <v>342</v>
      </c>
      <c r="Q5" s="129" t="s">
        <v>350</v>
      </c>
      <c r="R5" s="129"/>
      <c r="S5" s="129"/>
      <c r="T5" s="129" t="s">
        <v>104</v>
      </c>
      <c r="U5" s="129" t="s">
        <v>284</v>
      </c>
      <c r="V5" s="129" t="s">
        <v>285</v>
      </c>
      <c r="W5" s="129" t="s">
        <v>351</v>
      </c>
      <c r="X5" s="129" t="s">
        <v>287</v>
      </c>
      <c r="Y5" s="129" t="s">
        <v>352</v>
      </c>
    </row>
    <row r="6" customFormat="false" ht="15.75" hidden="false" customHeight="false" outlineLevel="0" collapsed="false">
      <c r="A6" s="32"/>
      <c r="B6" s="131"/>
      <c r="C6" s="131"/>
      <c r="D6" s="131"/>
      <c r="E6" s="131"/>
      <c r="F6" s="131"/>
      <c r="G6" s="131"/>
      <c r="H6" s="51" t="n">
        <v>48938100</v>
      </c>
      <c r="I6" s="51" t="n">
        <v>48938100</v>
      </c>
      <c r="J6" s="51" t="n">
        <v>48938100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3.5" hidden="false" customHeight="false" outlineLevel="0" collapsed="false">
      <c r="A7" s="32" t="s">
        <v>353</v>
      </c>
      <c r="B7" s="33" t="s">
        <v>354</v>
      </c>
      <c r="C7" s="132"/>
      <c r="D7" s="132"/>
      <c r="E7" s="37"/>
      <c r="F7" s="37"/>
      <c r="G7" s="37"/>
      <c r="H7" s="34" t="n">
        <v>48938100</v>
      </c>
      <c r="I7" s="34" t="n">
        <v>48938100</v>
      </c>
      <c r="J7" s="34" t="n">
        <v>48938100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3.5" hidden="false" customHeight="false" outlineLevel="0" collapsed="false">
      <c r="A8" s="35" t="s">
        <v>355</v>
      </c>
      <c r="B8" s="36" t="s">
        <v>356</v>
      </c>
      <c r="C8" s="32" t="s">
        <v>357</v>
      </c>
      <c r="D8" s="133" t="s">
        <v>46</v>
      </c>
      <c r="E8" s="32" t="s">
        <v>358</v>
      </c>
      <c r="F8" s="133" t="s">
        <v>359</v>
      </c>
      <c r="G8" s="133" t="s">
        <v>360</v>
      </c>
      <c r="H8" s="34" t="n">
        <v>750000</v>
      </c>
      <c r="I8" s="34" t="n">
        <v>750000</v>
      </c>
      <c r="J8" s="34" t="n">
        <v>750000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3.5" hidden="false" customHeight="false" outlineLevel="0" collapsed="false">
      <c r="A9" s="35" t="s">
        <v>355</v>
      </c>
      <c r="B9" s="36" t="s">
        <v>356</v>
      </c>
      <c r="C9" s="32" t="s">
        <v>357</v>
      </c>
      <c r="D9" s="133" t="s">
        <v>46</v>
      </c>
      <c r="E9" s="32" t="s">
        <v>358</v>
      </c>
      <c r="F9" s="133" t="s">
        <v>359</v>
      </c>
      <c r="G9" s="133" t="s">
        <v>361</v>
      </c>
      <c r="H9" s="34" t="n">
        <v>880000</v>
      </c>
      <c r="I9" s="34" t="n">
        <v>880000</v>
      </c>
      <c r="J9" s="34" t="n">
        <v>880000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3.5" hidden="false" customHeight="false" outlineLevel="0" collapsed="false">
      <c r="A10" s="35" t="s">
        <v>355</v>
      </c>
      <c r="B10" s="36" t="s">
        <v>356</v>
      </c>
      <c r="C10" s="32" t="s">
        <v>357</v>
      </c>
      <c r="D10" s="133" t="s">
        <v>46</v>
      </c>
      <c r="E10" s="32" t="s">
        <v>358</v>
      </c>
      <c r="F10" s="133" t="s">
        <v>359</v>
      </c>
      <c r="G10" s="133" t="s">
        <v>362</v>
      </c>
      <c r="H10" s="34" t="n">
        <v>800000</v>
      </c>
      <c r="I10" s="34" t="n">
        <v>800000</v>
      </c>
      <c r="J10" s="34" t="n">
        <v>80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3.5" hidden="false" customHeight="false" outlineLevel="0" collapsed="false">
      <c r="A11" s="35" t="s">
        <v>355</v>
      </c>
      <c r="B11" s="36" t="s">
        <v>356</v>
      </c>
      <c r="C11" s="32" t="s">
        <v>357</v>
      </c>
      <c r="D11" s="133" t="s">
        <v>46</v>
      </c>
      <c r="E11" s="32" t="s">
        <v>363</v>
      </c>
      <c r="F11" s="133" t="s">
        <v>364</v>
      </c>
      <c r="G11" s="133" t="s">
        <v>365</v>
      </c>
      <c r="H11" s="34" t="n">
        <v>30000</v>
      </c>
      <c r="I11" s="34" t="n">
        <v>30000</v>
      </c>
      <c r="J11" s="34" t="n">
        <v>3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3.5" hidden="false" customHeight="false" outlineLevel="0" collapsed="false">
      <c r="A12" s="35" t="s">
        <v>355</v>
      </c>
      <c r="B12" s="36" t="s">
        <v>356</v>
      </c>
      <c r="C12" s="32" t="s">
        <v>357</v>
      </c>
      <c r="D12" s="133" t="s">
        <v>46</v>
      </c>
      <c r="E12" s="32" t="s">
        <v>358</v>
      </c>
      <c r="F12" s="133" t="s">
        <v>359</v>
      </c>
      <c r="G12" s="133" t="s">
        <v>366</v>
      </c>
      <c r="H12" s="34" t="n">
        <v>800000</v>
      </c>
      <c r="I12" s="34" t="n">
        <v>800000</v>
      </c>
      <c r="J12" s="34" t="n">
        <v>80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3.5" hidden="false" customHeight="false" outlineLevel="0" collapsed="false">
      <c r="A13" s="35" t="s">
        <v>355</v>
      </c>
      <c r="B13" s="36" t="s">
        <v>356</v>
      </c>
      <c r="C13" s="32" t="s">
        <v>357</v>
      </c>
      <c r="D13" s="133" t="s">
        <v>46</v>
      </c>
      <c r="E13" s="32" t="s">
        <v>363</v>
      </c>
      <c r="F13" s="133" t="s">
        <v>364</v>
      </c>
      <c r="G13" s="133" t="s">
        <v>367</v>
      </c>
      <c r="H13" s="34" t="n">
        <v>1850000</v>
      </c>
      <c r="I13" s="34" t="n">
        <v>1850000</v>
      </c>
      <c r="J13" s="34" t="n">
        <v>18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3.5" hidden="false" customHeight="false" outlineLevel="0" collapsed="false">
      <c r="A14" s="35" t="s">
        <v>355</v>
      </c>
      <c r="B14" s="36" t="s">
        <v>356</v>
      </c>
      <c r="C14" s="32" t="s">
        <v>357</v>
      </c>
      <c r="D14" s="133" t="s">
        <v>46</v>
      </c>
      <c r="E14" s="32" t="s">
        <v>363</v>
      </c>
      <c r="F14" s="133" t="s">
        <v>364</v>
      </c>
      <c r="G14" s="133" t="s">
        <v>368</v>
      </c>
      <c r="H14" s="34" t="n">
        <v>200000</v>
      </c>
      <c r="I14" s="34" t="n">
        <v>200000</v>
      </c>
      <c r="J14" s="34" t="n">
        <v>2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3.5" hidden="false" customHeight="false" outlineLevel="0" collapsed="false">
      <c r="A15" s="35" t="s">
        <v>355</v>
      </c>
      <c r="B15" s="36" t="s">
        <v>356</v>
      </c>
      <c r="C15" s="32" t="s">
        <v>357</v>
      </c>
      <c r="D15" s="133" t="s">
        <v>46</v>
      </c>
      <c r="E15" s="32" t="s">
        <v>363</v>
      </c>
      <c r="F15" s="133" t="s">
        <v>364</v>
      </c>
      <c r="G15" s="133" t="s">
        <v>369</v>
      </c>
      <c r="H15" s="34" t="n">
        <v>1350000</v>
      </c>
      <c r="I15" s="34" t="n">
        <v>1350000</v>
      </c>
      <c r="J15" s="34" t="n">
        <v>13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3.5" hidden="false" customHeight="false" outlineLevel="0" collapsed="false">
      <c r="A16" s="35" t="s">
        <v>355</v>
      </c>
      <c r="B16" s="36" t="s">
        <v>356</v>
      </c>
      <c r="C16" s="32" t="s">
        <v>357</v>
      </c>
      <c r="D16" s="133" t="s">
        <v>46</v>
      </c>
      <c r="E16" s="32" t="s">
        <v>358</v>
      </c>
      <c r="F16" s="133" t="s">
        <v>359</v>
      </c>
      <c r="G16" s="133" t="s">
        <v>370</v>
      </c>
      <c r="H16" s="34" t="n">
        <v>2740000</v>
      </c>
      <c r="I16" s="34" t="n">
        <v>2740000</v>
      </c>
      <c r="J16" s="34" t="n">
        <v>274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3.5" hidden="false" customHeight="false" outlineLevel="0" collapsed="false">
      <c r="A17" s="35" t="s">
        <v>355</v>
      </c>
      <c r="B17" s="36" t="s">
        <v>356</v>
      </c>
      <c r="C17" s="32" t="s">
        <v>357</v>
      </c>
      <c r="D17" s="133" t="s">
        <v>46</v>
      </c>
      <c r="E17" s="32" t="s">
        <v>363</v>
      </c>
      <c r="F17" s="133" t="s">
        <v>364</v>
      </c>
      <c r="G17" s="133" t="s">
        <v>371</v>
      </c>
      <c r="H17" s="34" t="n">
        <v>4300000</v>
      </c>
      <c r="I17" s="34" t="n">
        <v>4300000</v>
      </c>
      <c r="J17" s="34" t="n">
        <v>43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3.5" hidden="false" customHeight="false" outlineLevel="0" collapsed="false">
      <c r="A18" s="35" t="s">
        <v>355</v>
      </c>
      <c r="B18" s="36" t="s">
        <v>356</v>
      </c>
      <c r="C18" s="32" t="s">
        <v>357</v>
      </c>
      <c r="D18" s="133" t="s">
        <v>46</v>
      </c>
      <c r="E18" s="32" t="s">
        <v>358</v>
      </c>
      <c r="F18" s="133" t="s">
        <v>359</v>
      </c>
      <c r="G18" s="133" t="s">
        <v>372</v>
      </c>
      <c r="H18" s="34" t="n">
        <v>2494000</v>
      </c>
      <c r="I18" s="34" t="n">
        <v>2494000</v>
      </c>
      <c r="J18" s="34" t="n">
        <v>2494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3.5" hidden="false" customHeight="false" outlineLevel="0" collapsed="false">
      <c r="A19" s="35" t="s">
        <v>355</v>
      </c>
      <c r="B19" s="36" t="s">
        <v>356</v>
      </c>
      <c r="C19" s="32" t="s">
        <v>357</v>
      </c>
      <c r="D19" s="133" t="s">
        <v>46</v>
      </c>
      <c r="E19" s="32" t="s">
        <v>358</v>
      </c>
      <c r="F19" s="133" t="s">
        <v>359</v>
      </c>
      <c r="G19" s="133" t="s">
        <v>373</v>
      </c>
      <c r="H19" s="34" t="n">
        <v>2088800</v>
      </c>
      <c r="I19" s="34" t="n">
        <v>2088800</v>
      </c>
      <c r="J19" s="34" t="n">
        <v>20888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3.5" hidden="false" customHeight="false" outlineLevel="0" collapsed="false">
      <c r="A20" s="35" t="s">
        <v>355</v>
      </c>
      <c r="B20" s="36" t="s">
        <v>356</v>
      </c>
      <c r="C20" s="32" t="s">
        <v>357</v>
      </c>
      <c r="D20" s="133" t="s">
        <v>46</v>
      </c>
      <c r="E20" s="32" t="s">
        <v>358</v>
      </c>
      <c r="F20" s="133" t="s">
        <v>359</v>
      </c>
      <c r="G20" s="133" t="s">
        <v>374</v>
      </c>
      <c r="H20" s="34" t="n">
        <v>400000</v>
      </c>
      <c r="I20" s="34" t="n">
        <v>400000</v>
      </c>
      <c r="J20" s="34" t="n">
        <v>4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3.5" hidden="false" customHeight="false" outlineLevel="0" collapsed="false">
      <c r="A21" s="35" t="s">
        <v>355</v>
      </c>
      <c r="B21" s="36" t="s">
        <v>356</v>
      </c>
      <c r="C21" s="32" t="s">
        <v>357</v>
      </c>
      <c r="D21" s="133" t="s">
        <v>46</v>
      </c>
      <c r="E21" s="32" t="s">
        <v>358</v>
      </c>
      <c r="F21" s="133" t="s">
        <v>359</v>
      </c>
      <c r="G21" s="133" t="s">
        <v>375</v>
      </c>
      <c r="H21" s="34" t="n">
        <v>100000</v>
      </c>
      <c r="I21" s="34" t="n">
        <v>100000</v>
      </c>
      <c r="J21" s="34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3.5" hidden="false" customHeight="false" outlineLevel="0" collapsed="false">
      <c r="A22" s="35" t="s">
        <v>355</v>
      </c>
      <c r="B22" s="36" t="s">
        <v>356</v>
      </c>
      <c r="C22" s="32" t="s">
        <v>357</v>
      </c>
      <c r="D22" s="133" t="s">
        <v>46</v>
      </c>
      <c r="E22" s="32" t="s">
        <v>358</v>
      </c>
      <c r="F22" s="133" t="s">
        <v>359</v>
      </c>
      <c r="G22" s="133" t="s">
        <v>376</v>
      </c>
      <c r="H22" s="34" t="n">
        <v>2452500</v>
      </c>
      <c r="I22" s="34" t="n">
        <v>2452500</v>
      </c>
      <c r="J22" s="34" t="n">
        <v>24525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3.5" hidden="false" customHeight="false" outlineLevel="0" collapsed="false">
      <c r="A23" s="35" t="s">
        <v>355</v>
      </c>
      <c r="B23" s="36" t="s">
        <v>356</v>
      </c>
      <c r="C23" s="32" t="s">
        <v>357</v>
      </c>
      <c r="D23" s="133" t="s">
        <v>46</v>
      </c>
      <c r="E23" s="32" t="s">
        <v>358</v>
      </c>
      <c r="F23" s="133" t="s">
        <v>359</v>
      </c>
      <c r="G23" s="133" t="s">
        <v>377</v>
      </c>
      <c r="H23" s="34" t="n">
        <v>3750000</v>
      </c>
      <c r="I23" s="34" t="n">
        <v>3750000</v>
      </c>
      <c r="J23" s="34" t="n">
        <v>375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3.5" hidden="false" customHeight="false" outlineLevel="0" collapsed="false">
      <c r="A24" s="35" t="s">
        <v>355</v>
      </c>
      <c r="B24" s="36" t="s">
        <v>356</v>
      </c>
      <c r="C24" s="32" t="s">
        <v>357</v>
      </c>
      <c r="D24" s="133" t="s">
        <v>46</v>
      </c>
      <c r="E24" s="32" t="s">
        <v>358</v>
      </c>
      <c r="F24" s="133" t="s">
        <v>359</v>
      </c>
      <c r="G24" s="133" t="s">
        <v>378</v>
      </c>
      <c r="H24" s="34" t="n">
        <v>300000</v>
      </c>
      <c r="I24" s="34" t="n">
        <v>300000</v>
      </c>
      <c r="J24" s="34" t="n">
        <v>30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3.5" hidden="false" customHeight="false" outlineLevel="0" collapsed="false">
      <c r="A25" s="35" t="s">
        <v>355</v>
      </c>
      <c r="B25" s="36" t="s">
        <v>356</v>
      </c>
      <c r="C25" s="32" t="s">
        <v>357</v>
      </c>
      <c r="D25" s="133" t="s">
        <v>46</v>
      </c>
      <c r="E25" s="32" t="s">
        <v>379</v>
      </c>
      <c r="F25" s="133" t="s">
        <v>380</v>
      </c>
      <c r="G25" s="133" t="s">
        <v>381</v>
      </c>
      <c r="H25" s="34" t="n">
        <v>8004800</v>
      </c>
      <c r="I25" s="34" t="n">
        <v>8004800</v>
      </c>
      <c r="J25" s="34" t="n">
        <v>80048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35" t="s">
        <v>355</v>
      </c>
      <c r="B26" s="36" t="s">
        <v>356</v>
      </c>
      <c r="C26" s="32" t="s">
        <v>357</v>
      </c>
      <c r="D26" s="133" t="s">
        <v>46</v>
      </c>
      <c r="E26" s="32" t="s">
        <v>363</v>
      </c>
      <c r="F26" s="133" t="s">
        <v>364</v>
      </c>
      <c r="G26" s="133" t="s">
        <v>382</v>
      </c>
      <c r="H26" s="34" t="n">
        <v>640000</v>
      </c>
      <c r="I26" s="34" t="n">
        <v>640000</v>
      </c>
      <c r="J26" s="34" t="n">
        <v>64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3.5" hidden="false" customHeight="false" outlineLevel="0" collapsed="false">
      <c r="A27" s="35" t="s">
        <v>355</v>
      </c>
      <c r="B27" s="36" t="s">
        <v>356</v>
      </c>
      <c r="C27" s="32" t="s">
        <v>357</v>
      </c>
      <c r="D27" s="133" t="s">
        <v>46</v>
      </c>
      <c r="E27" s="32" t="s">
        <v>363</v>
      </c>
      <c r="F27" s="133" t="s">
        <v>364</v>
      </c>
      <c r="G27" s="133" t="s">
        <v>383</v>
      </c>
      <c r="H27" s="34" t="n">
        <v>200000</v>
      </c>
      <c r="I27" s="34" t="n">
        <v>200000</v>
      </c>
      <c r="J27" s="34" t="n">
        <v>2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3.5" hidden="false" customHeight="false" outlineLevel="0" collapsed="false">
      <c r="A28" s="35" t="s">
        <v>355</v>
      </c>
      <c r="B28" s="36" t="s">
        <v>356</v>
      </c>
      <c r="C28" s="32" t="s">
        <v>357</v>
      </c>
      <c r="D28" s="133" t="s">
        <v>46</v>
      </c>
      <c r="E28" s="32" t="s">
        <v>384</v>
      </c>
      <c r="F28" s="133" t="s">
        <v>385</v>
      </c>
      <c r="G28" s="133" t="s">
        <v>386</v>
      </c>
      <c r="H28" s="34" t="n">
        <v>220000</v>
      </c>
      <c r="I28" s="34" t="n">
        <v>220000</v>
      </c>
      <c r="J28" s="34" t="n">
        <v>22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3.5" hidden="false" customHeight="false" outlineLevel="0" collapsed="false">
      <c r="A29" s="35" t="s">
        <v>355</v>
      </c>
      <c r="B29" s="36" t="s">
        <v>356</v>
      </c>
      <c r="C29" s="32" t="s">
        <v>357</v>
      </c>
      <c r="D29" s="133" t="s">
        <v>46</v>
      </c>
      <c r="E29" s="32" t="s">
        <v>358</v>
      </c>
      <c r="F29" s="133" t="s">
        <v>359</v>
      </c>
      <c r="G29" s="133" t="s">
        <v>387</v>
      </c>
      <c r="H29" s="34" t="n">
        <v>500000</v>
      </c>
      <c r="I29" s="34" t="n">
        <v>500000</v>
      </c>
      <c r="J29" s="34" t="n">
        <v>5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3.5" hidden="false" customHeight="false" outlineLevel="0" collapsed="false">
      <c r="A30" s="35" t="s">
        <v>355</v>
      </c>
      <c r="B30" s="36" t="s">
        <v>356</v>
      </c>
      <c r="C30" s="32" t="s">
        <v>357</v>
      </c>
      <c r="D30" s="133" t="s">
        <v>46</v>
      </c>
      <c r="E30" s="32" t="s">
        <v>358</v>
      </c>
      <c r="F30" s="133" t="s">
        <v>359</v>
      </c>
      <c r="G30" s="133" t="s">
        <v>388</v>
      </c>
      <c r="H30" s="34" t="n">
        <v>530000</v>
      </c>
      <c r="I30" s="34" t="n">
        <v>530000</v>
      </c>
      <c r="J30" s="34" t="n">
        <v>53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3.5" hidden="false" customHeight="false" outlineLevel="0" collapsed="false">
      <c r="A31" s="35" t="s">
        <v>355</v>
      </c>
      <c r="B31" s="36" t="s">
        <v>356</v>
      </c>
      <c r="C31" s="32" t="s">
        <v>357</v>
      </c>
      <c r="D31" s="133" t="s">
        <v>46</v>
      </c>
      <c r="E31" s="32" t="s">
        <v>358</v>
      </c>
      <c r="F31" s="133" t="s">
        <v>359</v>
      </c>
      <c r="G31" s="133" t="s">
        <v>389</v>
      </c>
      <c r="H31" s="34" t="n">
        <v>1250000</v>
      </c>
      <c r="I31" s="34" t="n">
        <v>1250000</v>
      </c>
      <c r="J31" s="34" t="n">
        <v>1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3.5" hidden="false" customHeight="false" outlineLevel="0" collapsed="false">
      <c r="A32" s="35" t="s">
        <v>355</v>
      </c>
      <c r="B32" s="36" t="s">
        <v>356</v>
      </c>
      <c r="C32" s="32" t="s">
        <v>357</v>
      </c>
      <c r="D32" s="133" t="s">
        <v>46</v>
      </c>
      <c r="E32" s="32" t="s">
        <v>358</v>
      </c>
      <c r="F32" s="133" t="s">
        <v>359</v>
      </c>
      <c r="G32" s="133" t="s">
        <v>390</v>
      </c>
      <c r="H32" s="34" t="n">
        <v>3500000</v>
      </c>
      <c r="I32" s="34" t="n">
        <v>3500000</v>
      </c>
      <c r="J32" s="34" t="n">
        <v>35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3.5" hidden="false" customHeight="false" outlineLevel="0" collapsed="false">
      <c r="A33" s="35" t="s">
        <v>355</v>
      </c>
      <c r="B33" s="36" t="s">
        <v>356</v>
      </c>
      <c r="C33" s="32" t="s">
        <v>357</v>
      </c>
      <c r="D33" s="133" t="s">
        <v>46</v>
      </c>
      <c r="E33" s="32" t="s">
        <v>358</v>
      </c>
      <c r="F33" s="133" t="s">
        <v>359</v>
      </c>
      <c r="G33" s="133" t="s">
        <v>391</v>
      </c>
      <c r="H33" s="34" t="n">
        <v>1400000</v>
      </c>
      <c r="I33" s="34" t="n">
        <v>1400000</v>
      </c>
      <c r="J33" s="34" t="n">
        <v>14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3.5" hidden="false" customHeight="false" outlineLevel="0" collapsed="false">
      <c r="A34" s="35" t="s">
        <v>355</v>
      </c>
      <c r="B34" s="36" t="s">
        <v>356</v>
      </c>
      <c r="C34" s="32" t="s">
        <v>357</v>
      </c>
      <c r="D34" s="133" t="s">
        <v>46</v>
      </c>
      <c r="E34" s="32" t="s">
        <v>358</v>
      </c>
      <c r="F34" s="133" t="s">
        <v>359</v>
      </c>
      <c r="G34" s="133" t="s">
        <v>392</v>
      </c>
      <c r="H34" s="34" t="n">
        <v>208000</v>
      </c>
      <c r="I34" s="34" t="n">
        <v>208000</v>
      </c>
      <c r="J34" s="34" t="n">
        <v>208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3.5" hidden="false" customHeight="false" outlineLevel="0" collapsed="false">
      <c r="A35" s="35" t="s">
        <v>355</v>
      </c>
      <c r="B35" s="36" t="s">
        <v>356</v>
      </c>
      <c r="C35" s="32" t="s">
        <v>357</v>
      </c>
      <c r="D35" s="133" t="s">
        <v>46</v>
      </c>
      <c r="E35" s="32" t="s">
        <v>358</v>
      </c>
      <c r="F35" s="133" t="s">
        <v>359</v>
      </c>
      <c r="G35" s="133" t="s">
        <v>393</v>
      </c>
      <c r="H35" s="34" t="n">
        <v>300000</v>
      </c>
      <c r="I35" s="34" t="n">
        <v>300000</v>
      </c>
      <c r="J35" s="34" t="n">
        <v>3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3.5" hidden="false" customHeight="false" outlineLevel="0" collapsed="false">
      <c r="A36" s="35" t="s">
        <v>355</v>
      </c>
      <c r="B36" s="36" t="s">
        <v>356</v>
      </c>
      <c r="C36" s="32" t="s">
        <v>357</v>
      </c>
      <c r="D36" s="133" t="s">
        <v>46</v>
      </c>
      <c r="E36" s="32" t="s">
        <v>358</v>
      </c>
      <c r="F36" s="133" t="s">
        <v>359</v>
      </c>
      <c r="G36" s="133" t="s">
        <v>394</v>
      </c>
      <c r="H36" s="34" t="n">
        <v>200000</v>
      </c>
      <c r="I36" s="34" t="n">
        <v>200000</v>
      </c>
      <c r="J36" s="34" t="n">
        <v>2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3.5" hidden="false" customHeight="false" outlineLevel="0" collapsed="false">
      <c r="A37" s="35" t="s">
        <v>355</v>
      </c>
      <c r="B37" s="36" t="s">
        <v>356</v>
      </c>
      <c r="C37" s="32" t="s">
        <v>357</v>
      </c>
      <c r="D37" s="133" t="s">
        <v>46</v>
      </c>
      <c r="E37" s="32" t="s">
        <v>358</v>
      </c>
      <c r="F37" s="133" t="s">
        <v>359</v>
      </c>
      <c r="G37" s="133" t="s">
        <v>395</v>
      </c>
      <c r="H37" s="34" t="n">
        <v>100000</v>
      </c>
      <c r="I37" s="34" t="n">
        <v>100000</v>
      </c>
      <c r="J37" s="34" t="n">
        <v>1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3.5" hidden="false" customHeight="false" outlineLevel="0" collapsed="false">
      <c r="A38" s="35" t="s">
        <v>355</v>
      </c>
      <c r="B38" s="36" t="s">
        <v>356</v>
      </c>
      <c r="C38" s="32" t="s">
        <v>357</v>
      </c>
      <c r="D38" s="133" t="s">
        <v>46</v>
      </c>
      <c r="E38" s="32" t="s">
        <v>358</v>
      </c>
      <c r="F38" s="133" t="s">
        <v>359</v>
      </c>
      <c r="G38" s="133" t="s">
        <v>396</v>
      </c>
      <c r="H38" s="34" t="n">
        <v>600000</v>
      </c>
      <c r="I38" s="34" t="n">
        <v>600000</v>
      </c>
      <c r="J38" s="34" t="n">
        <v>60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3.5" hidden="false" customHeight="false" outlineLevel="0" collapsed="false">
      <c r="A39" s="35" t="s">
        <v>355</v>
      </c>
      <c r="B39" s="36" t="s">
        <v>356</v>
      </c>
      <c r="C39" s="32" t="s">
        <v>357</v>
      </c>
      <c r="D39" s="133" t="s">
        <v>46</v>
      </c>
      <c r="E39" s="32" t="s">
        <v>363</v>
      </c>
      <c r="F39" s="133" t="s">
        <v>364</v>
      </c>
      <c r="G39" s="133" t="s">
        <v>397</v>
      </c>
      <c r="H39" s="34" t="n">
        <v>6000000</v>
      </c>
      <c r="I39" s="34" t="n">
        <v>6000000</v>
      </c>
      <c r="J39" s="34" t="n">
        <v>60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98</v>
      </c>
    </row>
    <row r="2" customFormat="false" ht="30.75" hidden="false" customHeight="true" outlineLevel="0" collapsed="false">
      <c r="A2" s="103" t="s">
        <v>39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7" hidden="false" customHeight="true" outlineLevel="0" collapsed="false">
      <c r="A3" s="17" t="s">
        <v>45</v>
      </c>
      <c r="B3" s="118" t="str">
        <f aca="false">表一!B3</f>
        <v>重庆市公安局渝北区分局交通巡逻警察支队</v>
      </c>
      <c r="C3" s="118"/>
      <c r="D3" s="118"/>
      <c r="E3" s="118"/>
      <c r="F3" s="118"/>
      <c r="G3" s="118"/>
      <c r="H3" s="118"/>
      <c r="I3" s="118"/>
      <c r="J3" s="118"/>
      <c r="K3" s="61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5</v>
      </c>
      <c r="D4" s="21" t="s">
        <v>400</v>
      </c>
      <c r="E4" s="21" t="s">
        <v>401</v>
      </c>
      <c r="F4" s="21" t="s">
        <v>402</v>
      </c>
      <c r="G4" s="21" t="s">
        <v>403</v>
      </c>
      <c r="H4" s="21"/>
      <c r="I4" s="21" t="s">
        <v>404</v>
      </c>
      <c r="J4" s="21" t="s">
        <v>405</v>
      </c>
      <c r="K4" s="21" t="s">
        <v>40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07</v>
      </c>
      <c r="H5" s="21" t="s">
        <v>408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4" t="n">
        <v>12697299</v>
      </c>
      <c r="C6" s="135"/>
      <c r="D6" s="134" t="n">
        <v>12697299</v>
      </c>
      <c r="E6" s="134"/>
      <c r="F6" s="136"/>
      <c r="G6" s="136"/>
      <c r="H6" s="136"/>
      <c r="I6" s="136"/>
      <c r="J6" s="136"/>
      <c r="K6" s="136"/>
    </row>
    <row r="7" customFormat="false" ht="31.5" hidden="false" customHeight="true" outlineLevel="0" collapsed="false">
      <c r="A7" s="21" t="s">
        <v>409</v>
      </c>
      <c r="B7" s="134" t="n">
        <v>4162000</v>
      </c>
      <c r="C7" s="135"/>
      <c r="D7" s="134" t="n">
        <v>4162000</v>
      </c>
      <c r="E7" s="134"/>
      <c r="F7" s="136"/>
      <c r="G7" s="136"/>
      <c r="H7" s="136"/>
      <c r="I7" s="136"/>
      <c r="J7" s="136"/>
      <c r="K7" s="136"/>
    </row>
    <row r="8" customFormat="false" ht="31.5" hidden="false" customHeight="true" outlineLevel="0" collapsed="false">
      <c r="A8" s="21" t="s">
        <v>410</v>
      </c>
      <c r="B8" s="134" t="n">
        <v>8035299</v>
      </c>
      <c r="C8" s="135"/>
      <c r="D8" s="134" t="n">
        <v>8035299</v>
      </c>
      <c r="E8" s="134"/>
      <c r="F8" s="136"/>
      <c r="G8" s="136"/>
      <c r="H8" s="136"/>
      <c r="I8" s="136"/>
      <c r="J8" s="136"/>
      <c r="K8" s="136"/>
    </row>
    <row r="9" customFormat="false" ht="31.5" hidden="false" customHeight="true" outlineLevel="0" collapsed="false">
      <c r="A9" s="21" t="s">
        <v>411</v>
      </c>
      <c r="B9" s="134" t="n">
        <v>500000</v>
      </c>
      <c r="C9" s="135"/>
      <c r="D9" s="134" t="n">
        <v>500000</v>
      </c>
      <c r="E9" s="134"/>
      <c r="F9" s="136"/>
      <c r="G9" s="136"/>
      <c r="H9" s="136"/>
      <c r="I9" s="136"/>
      <c r="J9" s="136"/>
      <c r="K9" s="136"/>
    </row>
    <row r="10" customFormat="false" ht="22.5" hidden="false" customHeight="true" outlineLevel="0" collapsed="false">
      <c r="A10" s="137"/>
      <c r="B10" s="137"/>
      <c r="C10" s="138"/>
      <c r="D10" s="139"/>
      <c r="E10" s="139"/>
      <c r="F10" s="140"/>
      <c r="G10" s="140"/>
      <c r="H10" s="140"/>
      <c r="I10" s="140"/>
      <c r="J10" s="140"/>
      <c r="K10" s="140"/>
    </row>
    <row r="11" customFormat="false" ht="22.5" hidden="false" customHeight="true" outlineLevel="0" collapsed="false">
      <c r="A11" s="137"/>
      <c r="B11" s="137"/>
      <c r="C11" s="138"/>
      <c r="D11" s="139"/>
      <c r="E11" s="139"/>
      <c r="F11" s="140"/>
      <c r="G11" s="140"/>
      <c r="H11" s="140"/>
      <c r="I11" s="140"/>
      <c r="J11" s="140"/>
      <c r="K11" s="140"/>
    </row>
    <row r="12" customFormat="false" ht="22.5" hidden="false" customHeight="true" outlineLevel="0" collapsed="false">
      <c r="A12" s="137"/>
      <c r="B12" s="137"/>
      <c r="C12" s="138"/>
      <c r="D12" s="139"/>
      <c r="E12" s="139"/>
      <c r="F12" s="140"/>
      <c r="G12" s="140"/>
      <c r="H12" s="140"/>
      <c r="I12" s="140"/>
      <c r="J12" s="140"/>
      <c r="K12" s="140"/>
    </row>
    <row r="13" customFormat="false" ht="22.5" hidden="false" customHeight="true" outlineLevel="0" collapsed="false">
      <c r="A13" s="137"/>
      <c r="B13" s="137"/>
      <c r="C13" s="138"/>
      <c r="D13" s="139"/>
      <c r="E13" s="139"/>
      <c r="F13" s="140"/>
      <c r="G13" s="140"/>
      <c r="H13" s="140"/>
      <c r="I13" s="140"/>
      <c r="J13" s="140"/>
      <c r="K13" s="140"/>
    </row>
    <row r="14" customFormat="fals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1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1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1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1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1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1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59852651.97</v>
      </c>
      <c r="C6" s="13" t="s">
        <v>57</v>
      </c>
      <c r="D6" s="23" t="n">
        <v>159852651.97</v>
      </c>
      <c r="E6" s="23" t="n">
        <v>159852651.97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159852651.97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 t="n">
        <v>142487637.9</v>
      </c>
      <c r="E10" s="23" t="n">
        <v>142487637.9</v>
      </c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 t="n">
        <v>220000</v>
      </c>
      <c r="E11" s="23" t="n">
        <v>220000</v>
      </c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8353814.64</v>
      </c>
      <c r="E14" s="23" t="n">
        <v>8353814.6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4053556.11</v>
      </c>
      <c r="E15" s="23" t="n">
        <v>4053556.11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4737643.32</v>
      </c>
      <c r="E25" s="23" t="n">
        <v>4737643.3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159852651.97</v>
      </c>
      <c r="C35" s="12" t="s">
        <v>94</v>
      </c>
      <c r="D35" s="23" t="n">
        <v>159852651.97</v>
      </c>
      <c r="E35" s="23" t="n">
        <v>159852651.97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82"/>
    <col collapsed="false" customWidth="true" hidden="false" outlineLevel="0" max="3" min="3" style="0" width="25.65"/>
    <col collapsed="false" customWidth="true" hidden="false" outlineLevel="0" max="4" min="4" style="0" width="16.15"/>
    <col collapsed="false" customWidth="true" hidden="false" outlineLevel="0" max="5" min="5" style="0" width="15.65"/>
    <col collapsed="false" customWidth="true" hidden="false" outlineLevel="0" max="6" min="6" style="0" width="19.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公安局渝北区分局交通巡逻警察支队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23" t="n">
        <v>156312265.27</v>
      </c>
      <c r="D6" s="30" t="n">
        <v>159852651.97</v>
      </c>
      <c r="E6" s="30" t="n">
        <v>110914551.97</v>
      </c>
      <c r="F6" s="30" t="n">
        <v>48938100</v>
      </c>
      <c r="G6" s="31" t="n">
        <v>0.0226</v>
      </c>
    </row>
    <row r="7" customFormat="false" ht="15" hidden="false" customHeight="true" outlineLevel="0" collapsed="false">
      <c r="A7" s="32" t="s">
        <v>107</v>
      </c>
      <c r="B7" s="33" t="s">
        <v>64</v>
      </c>
      <c r="C7" s="23" t="n">
        <v>139188746.34</v>
      </c>
      <c r="D7" s="34" t="n">
        <v>142487637.9</v>
      </c>
      <c r="E7" s="34" t="n">
        <v>93769537.9</v>
      </c>
      <c r="F7" s="34" t="n">
        <v>48718100</v>
      </c>
      <c r="G7" s="31" t="n">
        <v>0.0237</v>
      </c>
    </row>
    <row r="8" customFormat="false" ht="15" hidden="false" customHeight="true" outlineLevel="0" collapsed="false">
      <c r="A8" s="35" t="s">
        <v>108</v>
      </c>
      <c r="B8" s="36" t="s">
        <v>109</v>
      </c>
      <c r="C8" s="23" t="n">
        <v>139188746.34</v>
      </c>
      <c r="D8" s="34" t="n">
        <v>142487637.9</v>
      </c>
      <c r="E8" s="34" t="n">
        <v>93769537.9</v>
      </c>
      <c r="F8" s="34" t="n">
        <v>48718100</v>
      </c>
      <c r="G8" s="31" t="n">
        <v>0.0237</v>
      </c>
    </row>
    <row r="9" customFormat="false" ht="15" hidden="false" customHeight="true" outlineLevel="0" collapsed="false">
      <c r="A9" s="35" t="s">
        <v>110</v>
      </c>
      <c r="B9" s="36" t="s">
        <v>111</v>
      </c>
      <c r="C9" s="23" t="n">
        <v>90513846.34</v>
      </c>
      <c r="D9" s="34" t="n">
        <v>93769537.9</v>
      </c>
      <c r="E9" s="34" t="n">
        <v>93769537.9</v>
      </c>
      <c r="F9" s="34"/>
      <c r="G9" s="31" t="n">
        <v>0.036</v>
      </c>
    </row>
    <row r="10" customFormat="false" ht="15" hidden="false" customHeight="true" outlineLevel="0" collapsed="false">
      <c r="A10" s="35" t="s">
        <v>112</v>
      </c>
      <c r="B10" s="36" t="s">
        <v>113</v>
      </c>
      <c r="C10" s="23" t="n">
        <v>24516900</v>
      </c>
      <c r="D10" s="34" t="n">
        <v>26143300</v>
      </c>
      <c r="E10" s="34"/>
      <c r="F10" s="34" t="n">
        <v>26143300</v>
      </c>
      <c r="G10" s="31" t="n">
        <v>0.0663</v>
      </c>
    </row>
    <row r="11" customFormat="false" ht="15" hidden="false" customHeight="true" outlineLevel="0" collapsed="false">
      <c r="A11" s="35" t="s">
        <v>114</v>
      </c>
      <c r="B11" s="36" t="s">
        <v>115</v>
      </c>
      <c r="C11" s="23" t="n">
        <v>6600000</v>
      </c>
      <c r="D11" s="34" t="n">
        <v>8004800</v>
      </c>
      <c r="E11" s="34"/>
      <c r="F11" s="34" t="n">
        <v>8004800</v>
      </c>
      <c r="G11" s="31" t="n">
        <v>0.2128</v>
      </c>
    </row>
    <row r="12" customFormat="false" ht="15" hidden="false" customHeight="true" outlineLevel="0" collapsed="false">
      <c r="A12" s="35" t="s">
        <v>116</v>
      </c>
      <c r="B12" s="36" t="s">
        <v>117</v>
      </c>
      <c r="C12" s="23" t="n">
        <v>17558000</v>
      </c>
      <c r="D12" s="34" t="n">
        <v>14570000</v>
      </c>
      <c r="E12" s="34"/>
      <c r="F12" s="34" t="n">
        <v>14570000</v>
      </c>
      <c r="G12" s="31" t="n">
        <v>-0.1702</v>
      </c>
    </row>
    <row r="13" customFormat="false" ht="15" hidden="false" customHeight="true" outlineLevel="0" collapsed="false">
      <c r="A13" s="32" t="s">
        <v>118</v>
      </c>
      <c r="B13" s="33" t="s">
        <v>66</v>
      </c>
      <c r="C13" s="23" t="n">
        <v>220000</v>
      </c>
      <c r="D13" s="34" t="n">
        <v>220000</v>
      </c>
      <c r="E13" s="34"/>
      <c r="F13" s="34" t="n">
        <v>220000</v>
      </c>
      <c r="G13" s="31" t="n">
        <v>0</v>
      </c>
    </row>
    <row r="14" customFormat="false" ht="15" hidden="false" customHeight="true" outlineLevel="0" collapsed="false">
      <c r="A14" s="35" t="s">
        <v>119</v>
      </c>
      <c r="B14" s="36" t="s">
        <v>120</v>
      </c>
      <c r="C14" s="23" t="n">
        <v>220000</v>
      </c>
      <c r="D14" s="34" t="n">
        <v>220000</v>
      </c>
      <c r="E14" s="34"/>
      <c r="F14" s="34" t="n">
        <v>220000</v>
      </c>
      <c r="G14" s="31" t="n">
        <v>0</v>
      </c>
    </row>
    <row r="15" customFormat="false" ht="15" hidden="false" customHeight="true" outlineLevel="0" collapsed="false">
      <c r="A15" s="35" t="s">
        <v>121</v>
      </c>
      <c r="B15" s="36" t="s">
        <v>122</v>
      </c>
      <c r="C15" s="23" t="n">
        <v>220000</v>
      </c>
      <c r="D15" s="34" t="n">
        <v>220000</v>
      </c>
      <c r="E15" s="34"/>
      <c r="F15" s="34" t="n">
        <v>220000</v>
      </c>
      <c r="G15" s="31" t="n">
        <v>0</v>
      </c>
    </row>
    <row r="16" customFormat="false" ht="15" hidden="false" customHeight="true" outlineLevel="0" collapsed="false">
      <c r="A16" s="32" t="s">
        <v>123</v>
      </c>
      <c r="B16" s="33" t="s">
        <v>72</v>
      </c>
      <c r="C16" s="23" t="n">
        <v>8033601.6</v>
      </c>
      <c r="D16" s="34" t="n">
        <v>8353814.64</v>
      </c>
      <c r="E16" s="34" t="n">
        <v>8353814.64</v>
      </c>
      <c r="F16" s="34"/>
      <c r="G16" s="31" t="n">
        <v>0.0399</v>
      </c>
    </row>
    <row r="17" customFormat="false" ht="15" hidden="false" customHeight="true" outlineLevel="0" collapsed="false">
      <c r="A17" s="35" t="s">
        <v>124</v>
      </c>
      <c r="B17" s="36" t="s">
        <v>125</v>
      </c>
      <c r="C17" s="23" t="n">
        <v>8033601.6</v>
      </c>
      <c r="D17" s="34" t="n">
        <v>8353814.64</v>
      </c>
      <c r="E17" s="34" t="n">
        <v>8353814.64</v>
      </c>
      <c r="F17" s="34"/>
      <c r="G17" s="31" t="n">
        <v>0.0399</v>
      </c>
    </row>
    <row r="18" customFormat="false" ht="15" hidden="false" customHeight="true" outlineLevel="0" collapsed="false">
      <c r="A18" s="35" t="s">
        <v>126</v>
      </c>
      <c r="B18" s="36" t="s">
        <v>127</v>
      </c>
      <c r="C18" s="23" t="n">
        <v>5355734.4</v>
      </c>
      <c r="D18" s="34" t="n">
        <v>5569209.76</v>
      </c>
      <c r="E18" s="34" t="n">
        <v>5569209.76</v>
      </c>
      <c r="F18" s="34"/>
      <c r="G18" s="31" t="n">
        <v>0.0399</v>
      </c>
    </row>
    <row r="19" customFormat="false" ht="15" hidden="false" customHeight="true" outlineLevel="0" collapsed="false">
      <c r="A19" s="35" t="s">
        <v>128</v>
      </c>
      <c r="B19" s="36" t="s">
        <v>129</v>
      </c>
      <c r="C19" s="23" t="n">
        <v>2677867.2</v>
      </c>
      <c r="D19" s="34" t="n">
        <v>2784604.88</v>
      </c>
      <c r="E19" s="34" t="n">
        <v>2784604.88</v>
      </c>
      <c r="F19" s="34"/>
      <c r="G19" s="31" t="n">
        <v>0.0399</v>
      </c>
    </row>
    <row r="20" customFormat="false" ht="15" hidden="false" customHeight="true" outlineLevel="0" collapsed="false">
      <c r="A20" s="32" t="s">
        <v>130</v>
      </c>
      <c r="B20" s="33" t="s">
        <v>73</v>
      </c>
      <c r="C20" s="23" t="n">
        <v>4313183.73</v>
      </c>
      <c r="D20" s="34" t="n">
        <v>4053556.11</v>
      </c>
      <c r="E20" s="34" t="n">
        <v>4053556.11</v>
      </c>
      <c r="F20" s="34"/>
      <c r="G20" s="31" t="n">
        <v>-0.0602</v>
      </c>
    </row>
    <row r="21" customFormat="false" ht="15" hidden="false" customHeight="true" outlineLevel="0" collapsed="false">
      <c r="A21" s="35" t="s">
        <v>131</v>
      </c>
      <c r="B21" s="36" t="s">
        <v>132</v>
      </c>
      <c r="C21" s="23" t="n">
        <v>4313183.73</v>
      </c>
      <c r="D21" s="34" t="n">
        <v>4053556.11</v>
      </c>
      <c r="E21" s="34" t="n">
        <v>4053556.11</v>
      </c>
      <c r="F21" s="34"/>
      <c r="G21" s="31" t="n">
        <v>-0.0602</v>
      </c>
    </row>
    <row r="22" customFormat="false" ht="15" hidden="false" customHeight="true" outlineLevel="0" collapsed="false">
      <c r="A22" s="35" t="s">
        <v>133</v>
      </c>
      <c r="B22" s="36" t="s">
        <v>134</v>
      </c>
      <c r="C22" s="23" t="n">
        <v>4313183.73</v>
      </c>
      <c r="D22" s="34" t="n">
        <v>4053556.11</v>
      </c>
      <c r="E22" s="34" t="n">
        <v>4053556.11</v>
      </c>
      <c r="F22" s="34"/>
      <c r="G22" s="31" t="n">
        <v>-0.0602</v>
      </c>
    </row>
    <row r="23" customFormat="false" ht="15" hidden="false" customHeight="true" outlineLevel="0" collapsed="false">
      <c r="A23" s="32" t="s">
        <v>135</v>
      </c>
      <c r="B23" s="33" t="s">
        <v>83</v>
      </c>
      <c r="C23" s="23" t="n">
        <v>4556733.6</v>
      </c>
      <c r="D23" s="34" t="n">
        <v>4737643.32</v>
      </c>
      <c r="E23" s="34" t="n">
        <v>4737643.32</v>
      </c>
      <c r="F23" s="34"/>
      <c r="G23" s="31" t="n">
        <v>0.0397</v>
      </c>
    </row>
    <row r="24" customFormat="false" ht="15" hidden="false" customHeight="true" outlineLevel="0" collapsed="false">
      <c r="A24" s="35" t="s">
        <v>136</v>
      </c>
      <c r="B24" s="36" t="s">
        <v>137</v>
      </c>
      <c r="C24" s="23" t="n">
        <v>4556733.6</v>
      </c>
      <c r="D24" s="34" t="n">
        <v>4737643.32</v>
      </c>
      <c r="E24" s="34" t="n">
        <v>4737643.32</v>
      </c>
      <c r="F24" s="34"/>
      <c r="G24" s="31" t="n">
        <v>0.0397</v>
      </c>
    </row>
    <row r="25" customFormat="false" ht="15" hidden="false" customHeight="true" outlineLevel="0" collapsed="false">
      <c r="A25" s="35" t="s">
        <v>138</v>
      </c>
      <c r="B25" s="36" t="s">
        <v>139</v>
      </c>
      <c r="C25" s="23" t="n">
        <v>4556733.6</v>
      </c>
      <c r="D25" s="34" t="n">
        <v>4737643.32</v>
      </c>
      <c r="E25" s="34" t="n">
        <v>4737643.32</v>
      </c>
      <c r="F25" s="34"/>
      <c r="G25" s="31" t="n">
        <v>0.0397</v>
      </c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8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8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8"/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8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  <c r="G31" s="38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8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8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8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8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8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8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8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8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8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8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8"/>
    </row>
    <row r="43" customFormat="false" ht="15" hidden="false" customHeight="true" outlineLevel="0" collapsed="false">
      <c r="A43" s="37"/>
      <c r="B43" s="37"/>
      <c r="C43" s="37"/>
      <c r="D43" s="37"/>
      <c r="E43" s="37"/>
      <c r="F43" s="37"/>
      <c r="G43" s="38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8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8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0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41</v>
      </c>
      <c r="B2" s="25"/>
      <c r="C2" s="25"/>
      <c r="D2" s="25"/>
      <c r="E2" s="25"/>
    </row>
    <row r="3" customFormat="false" ht="51.75" hidden="false" customHeight="true" outlineLevel="0" collapsed="false">
      <c r="A3" s="39" t="s">
        <v>142</v>
      </c>
      <c r="B3" s="39"/>
      <c r="C3" s="39"/>
      <c r="D3" s="39"/>
      <c r="E3" s="39"/>
    </row>
    <row r="4" s="20" customFormat="true" ht="27.6" hidden="false" customHeight="true" outlineLevel="0" collapsed="false">
      <c r="A4" s="19" t="s">
        <v>45</v>
      </c>
      <c r="B4" s="40" t="str">
        <f aca="false">表一!B3</f>
        <v>重庆市公安局渝北区分局交通巡逻警察支队</v>
      </c>
      <c r="C4" s="40"/>
      <c r="D4" s="40"/>
      <c r="E4" s="17" t="s">
        <v>97</v>
      </c>
    </row>
    <row r="5" customFormat="false" ht="19.9" hidden="false" customHeight="true" outlineLevel="0" collapsed="false">
      <c r="A5" s="12" t="s">
        <v>143</v>
      </c>
      <c r="B5" s="12"/>
      <c r="C5" s="41" t="s">
        <v>144</v>
      </c>
      <c r="D5" s="41"/>
      <c r="E5" s="41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5</v>
      </c>
      <c r="E6" s="12" t="s">
        <v>146</v>
      </c>
    </row>
    <row r="7" customFormat="false" ht="26.65" hidden="false" customHeight="true" outlineLevel="0" collapsed="false">
      <c r="A7" s="12"/>
      <c r="B7" s="12" t="s">
        <v>52</v>
      </c>
      <c r="C7" s="42" t="n">
        <v>110914551.97</v>
      </c>
      <c r="D7" s="42" t="n">
        <v>81954537.75</v>
      </c>
      <c r="E7" s="42" t="n">
        <v>28960014.22</v>
      </c>
    </row>
    <row r="8" customFormat="false" ht="20.65" hidden="false" customHeight="true" outlineLevel="0" collapsed="false">
      <c r="A8" s="32" t="s">
        <v>147</v>
      </c>
      <c r="B8" s="33" t="s">
        <v>148</v>
      </c>
      <c r="C8" s="43" t="n">
        <v>81954477.75</v>
      </c>
      <c r="D8" s="43" t="n">
        <v>81954477.75</v>
      </c>
      <c r="E8" s="43"/>
    </row>
    <row r="9" customFormat="false" ht="19.9" hidden="false" customHeight="true" outlineLevel="0" collapsed="false">
      <c r="A9" s="35" t="s">
        <v>149</v>
      </c>
      <c r="B9" s="36" t="s">
        <v>150</v>
      </c>
      <c r="C9" s="43" t="n">
        <v>15414060</v>
      </c>
      <c r="D9" s="43" t="n">
        <v>15414060</v>
      </c>
      <c r="E9" s="43"/>
    </row>
    <row r="10" customFormat="false" ht="18.95" hidden="false" customHeight="true" outlineLevel="0" collapsed="false">
      <c r="A10" s="35" t="s">
        <v>151</v>
      </c>
      <c r="B10" s="36" t="s">
        <v>152</v>
      </c>
      <c r="C10" s="43" t="n">
        <v>21781392</v>
      </c>
      <c r="D10" s="43" t="n">
        <v>21781392</v>
      </c>
      <c r="E10" s="43"/>
    </row>
    <row r="11" customFormat="false" ht="18.95" hidden="false" customHeight="true" outlineLevel="0" collapsed="false">
      <c r="A11" s="35" t="s">
        <v>153</v>
      </c>
      <c r="B11" s="36" t="s">
        <v>154</v>
      </c>
      <c r="C11" s="43" t="n">
        <v>24459429</v>
      </c>
      <c r="D11" s="43" t="n">
        <v>24459429</v>
      </c>
      <c r="E11" s="43"/>
    </row>
    <row r="12" customFormat="false" ht="18.95" hidden="false" customHeight="true" outlineLevel="0" collapsed="false">
      <c r="A12" s="35" t="s">
        <v>155</v>
      </c>
      <c r="B12" s="36" t="s">
        <v>156</v>
      </c>
      <c r="C12" s="43" t="n">
        <v>5569209.76</v>
      </c>
      <c r="D12" s="43" t="n">
        <v>5569209.76</v>
      </c>
      <c r="E12" s="43"/>
    </row>
    <row r="13" customFormat="false" ht="18.95" hidden="false" customHeight="true" outlineLevel="0" collapsed="false">
      <c r="A13" s="35" t="s">
        <v>157</v>
      </c>
      <c r="B13" s="36" t="s">
        <v>158</v>
      </c>
      <c r="C13" s="43" t="n">
        <v>2784604.88</v>
      </c>
      <c r="D13" s="43" t="n">
        <v>2784604.88</v>
      </c>
      <c r="E13" s="43"/>
    </row>
    <row r="14" customFormat="false" ht="19.9" hidden="false" customHeight="true" outlineLevel="0" collapsed="false">
      <c r="A14" s="35" t="s">
        <v>159</v>
      </c>
      <c r="B14" s="36" t="s">
        <v>160</v>
      </c>
      <c r="C14" s="43" t="n">
        <v>2958642.69</v>
      </c>
      <c r="D14" s="43" t="n">
        <v>2958642.69</v>
      </c>
      <c r="E14" s="43"/>
    </row>
    <row r="15" customFormat="false" ht="18.95" hidden="false" customHeight="true" outlineLevel="0" collapsed="false">
      <c r="A15" s="35" t="s">
        <v>161</v>
      </c>
      <c r="B15" s="36" t="s">
        <v>162</v>
      </c>
      <c r="C15" s="43" t="n">
        <v>626536.1</v>
      </c>
      <c r="D15" s="43" t="n">
        <v>626536.1</v>
      </c>
      <c r="E15" s="43"/>
    </row>
    <row r="16" customFormat="false" ht="18.95" hidden="false" customHeight="true" outlineLevel="0" collapsed="false">
      <c r="A16" s="35" t="s">
        <v>163</v>
      </c>
      <c r="B16" s="36" t="s">
        <v>164</v>
      </c>
      <c r="C16" s="43" t="n">
        <v>4737643.32</v>
      </c>
      <c r="D16" s="43" t="n">
        <v>4737643.32</v>
      </c>
      <c r="E16" s="43"/>
    </row>
    <row r="17" customFormat="false" ht="18.95" hidden="false" customHeight="true" outlineLevel="0" collapsed="false">
      <c r="A17" s="35" t="s">
        <v>165</v>
      </c>
      <c r="B17" s="36" t="s">
        <v>166</v>
      </c>
      <c r="C17" s="43" t="n">
        <v>572800</v>
      </c>
      <c r="D17" s="43" t="n">
        <v>572800</v>
      </c>
      <c r="E17" s="43"/>
    </row>
    <row r="18" customFormat="false" ht="18.95" hidden="false" customHeight="true" outlineLevel="0" collapsed="false">
      <c r="A18" s="35" t="s">
        <v>167</v>
      </c>
      <c r="B18" s="36" t="s">
        <v>168</v>
      </c>
      <c r="C18" s="43" t="n">
        <v>3050160</v>
      </c>
      <c r="D18" s="43" t="n">
        <v>3050160</v>
      </c>
      <c r="E18" s="43"/>
    </row>
    <row r="19" customFormat="false" ht="18.95" hidden="false" customHeight="true" outlineLevel="0" collapsed="false">
      <c r="A19" s="32" t="s">
        <v>169</v>
      </c>
      <c r="B19" s="33" t="s">
        <v>170</v>
      </c>
      <c r="C19" s="43" t="n">
        <v>28960014.22</v>
      </c>
      <c r="D19" s="43"/>
      <c r="E19" s="43" t="n">
        <v>28960014.22</v>
      </c>
    </row>
    <row r="20" customFormat="false" ht="18.95" hidden="false" customHeight="true" outlineLevel="0" collapsed="false">
      <c r="A20" s="35" t="s">
        <v>171</v>
      </c>
      <c r="B20" s="36" t="s">
        <v>172</v>
      </c>
      <c r="C20" s="43" t="n">
        <v>2200000</v>
      </c>
      <c r="D20" s="43"/>
      <c r="E20" s="43" t="n">
        <v>2200000</v>
      </c>
    </row>
    <row r="21" customFormat="false" ht="18.95" hidden="false" customHeight="true" outlineLevel="0" collapsed="false">
      <c r="A21" s="35" t="s">
        <v>173</v>
      </c>
      <c r="B21" s="36" t="s">
        <v>174</v>
      </c>
      <c r="C21" s="43" t="n">
        <v>800000</v>
      </c>
      <c r="D21" s="43"/>
      <c r="E21" s="43" t="n">
        <v>800000</v>
      </c>
    </row>
    <row r="22" customFormat="false" ht="18.95" hidden="false" customHeight="true" outlineLevel="0" collapsed="false">
      <c r="A22" s="35" t="s">
        <v>175</v>
      </c>
      <c r="B22" s="36" t="s">
        <v>176</v>
      </c>
      <c r="C22" s="43" t="n">
        <v>570000</v>
      </c>
      <c r="D22" s="43"/>
      <c r="E22" s="43" t="n">
        <v>570000</v>
      </c>
    </row>
    <row r="23" customFormat="false" ht="18.95" hidden="false" customHeight="true" outlineLevel="0" collapsed="false">
      <c r="A23" s="35" t="s">
        <v>177</v>
      </c>
      <c r="B23" s="36" t="s">
        <v>178</v>
      </c>
      <c r="C23" s="43" t="n">
        <v>1500000</v>
      </c>
      <c r="D23" s="43"/>
      <c r="E23" s="43" t="n">
        <v>1500000</v>
      </c>
    </row>
    <row r="24" customFormat="false" ht="19.9" hidden="false" customHeight="true" outlineLevel="0" collapsed="false">
      <c r="A24" s="35" t="s">
        <v>179</v>
      </c>
      <c r="B24" s="36" t="s">
        <v>180</v>
      </c>
      <c r="C24" s="43" t="n">
        <v>1500000</v>
      </c>
      <c r="D24" s="43"/>
      <c r="E24" s="43" t="n">
        <v>1500000</v>
      </c>
    </row>
    <row r="25" customFormat="false" ht="18.95" hidden="false" customHeight="true" outlineLevel="0" collapsed="false">
      <c r="A25" s="35" t="s">
        <v>181</v>
      </c>
      <c r="B25" s="36" t="s">
        <v>182</v>
      </c>
      <c r="C25" s="43" t="n">
        <v>3030000</v>
      </c>
      <c r="D25" s="43"/>
      <c r="E25" s="43" t="n">
        <v>3030000</v>
      </c>
    </row>
    <row r="26" customFormat="false" ht="18.95" hidden="false" customHeight="true" outlineLevel="0" collapsed="false">
      <c r="A26" s="35" t="s">
        <v>183</v>
      </c>
      <c r="B26" s="36" t="s">
        <v>184</v>
      </c>
      <c r="C26" s="43" t="n">
        <v>490000</v>
      </c>
      <c r="D26" s="43"/>
      <c r="E26" s="43" t="n">
        <v>490000</v>
      </c>
    </row>
    <row r="27" customFormat="false" ht="19.9" hidden="false" customHeight="true" outlineLevel="0" collapsed="false">
      <c r="A27" s="35" t="s">
        <v>185</v>
      </c>
      <c r="B27" s="36" t="s">
        <v>186</v>
      </c>
      <c r="C27" s="43" t="n">
        <v>500000</v>
      </c>
      <c r="D27" s="43"/>
      <c r="E27" s="43" t="n">
        <v>500000</v>
      </c>
    </row>
    <row r="28" customFormat="false" ht="18.95" hidden="false" customHeight="true" outlineLevel="0" collapsed="false">
      <c r="A28" s="35" t="s">
        <v>187</v>
      </c>
      <c r="B28" s="36" t="s">
        <v>188</v>
      </c>
      <c r="C28" s="43" t="n">
        <v>500000</v>
      </c>
      <c r="D28" s="43"/>
      <c r="E28" s="43" t="n">
        <v>500000</v>
      </c>
    </row>
    <row r="29" customFormat="false" ht="18.95" hidden="false" customHeight="true" outlineLevel="0" collapsed="false">
      <c r="A29" s="35" t="s">
        <v>189</v>
      </c>
      <c r="B29" s="36" t="s">
        <v>190</v>
      </c>
      <c r="C29" s="43" t="n">
        <v>231210.9</v>
      </c>
      <c r="D29" s="43"/>
      <c r="E29" s="43" t="n">
        <v>231210.9</v>
      </c>
    </row>
    <row r="30" customFormat="false" ht="18.95" hidden="false" customHeight="true" outlineLevel="0" collapsed="false">
      <c r="A30" s="35" t="s">
        <v>191</v>
      </c>
      <c r="B30" s="36" t="s">
        <v>192</v>
      </c>
      <c r="C30" s="43" t="n">
        <v>30000</v>
      </c>
      <c r="D30" s="43"/>
      <c r="E30" s="43" t="n">
        <v>30000</v>
      </c>
    </row>
    <row r="31" customFormat="false" ht="13.5" hidden="false" customHeight="false" outlineLevel="0" collapsed="false">
      <c r="A31" s="35" t="s">
        <v>193</v>
      </c>
      <c r="B31" s="36" t="s">
        <v>194</v>
      </c>
      <c r="C31" s="43" t="n">
        <v>600000</v>
      </c>
      <c r="D31" s="43"/>
      <c r="E31" s="43" t="n">
        <v>600000</v>
      </c>
    </row>
    <row r="32" customFormat="false" ht="13.5" hidden="false" customHeight="false" outlineLevel="0" collapsed="false">
      <c r="A32" s="35" t="s">
        <v>195</v>
      </c>
      <c r="B32" s="36" t="s">
        <v>196</v>
      </c>
      <c r="C32" s="43" t="n">
        <v>1200000</v>
      </c>
      <c r="D32" s="43"/>
      <c r="E32" s="43" t="n">
        <v>1200000</v>
      </c>
    </row>
    <row r="33" customFormat="false" ht="13.5" hidden="false" customHeight="false" outlineLevel="0" collapsed="false">
      <c r="A33" s="35" t="s">
        <v>197</v>
      </c>
      <c r="B33" s="36" t="s">
        <v>198</v>
      </c>
      <c r="C33" s="43" t="n">
        <v>500000</v>
      </c>
      <c r="D33" s="43"/>
      <c r="E33" s="43" t="n">
        <v>500000</v>
      </c>
    </row>
    <row r="34" customFormat="false" ht="13.5" hidden="false" customHeight="false" outlineLevel="0" collapsed="false">
      <c r="A34" s="35" t="s">
        <v>199</v>
      </c>
      <c r="B34" s="36" t="s">
        <v>200</v>
      </c>
      <c r="C34" s="43" t="n">
        <v>696151.22</v>
      </c>
      <c r="D34" s="43"/>
      <c r="E34" s="43" t="n">
        <v>696151.22</v>
      </c>
    </row>
    <row r="35" customFormat="false" ht="13.5" hidden="false" customHeight="false" outlineLevel="0" collapsed="false">
      <c r="A35" s="35" t="s">
        <v>201</v>
      </c>
      <c r="B35" s="36" t="s">
        <v>202</v>
      </c>
      <c r="C35" s="43" t="n">
        <v>539492.1</v>
      </c>
      <c r="D35" s="43"/>
      <c r="E35" s="43" t="n">
        <v>539492.1</v>
      </c>
    </row>
    <row r="36" customFormat="false" ht="13.5" hidden="false" customHeight="false" outlineLevel="0" collapsed="false">
      <c r="A36" s="35" t="s">
        <v>203</v>
      </c>
      <c r="B36" s="36" t="s">
        <v>204</v>
      </c>
      <c r="C36" s="43" t="n">
        <v>2000000</v>
      </c>
      <c r="D36" s="43"/>
      <c r="E36" s="43" t="n">
        <v>2000000</v>
      </c>
    </row>
    <row r="37" customFormat="false" ht="13.5" hidden="false" customHeight="false" outlineLevel="0" collapsed="false">
      <c r="A37" s="35" t="s">
        <v>205</v>
      </c>
      <c r="B37" s="36" t="s">
        <v>206</v>
      </c>
      <c r="C37" s="43" t="n">
        <v>3002280</v>
      </c>
      <c r="D37" s="43"/>
      <c r="E37" s="43" t="n">
        <v>3002280</v>
      </c>
    </row>
    <row r="38" customFormat="false" ht="13.5" hidden="false" customHeight="false" outlineLevel="0" collapsed="false">
      <c r="A38" s="35" t="s">
        <v>207</v>
      </c>
      <c r="B38" s="36" t="s">
        <v>208</v>
      </c>
      <c r="C38" s="43" t="n">
        <v>9070880</v>
      </c>
      <c r="D38" s="43"/>
      <c r="E38" s="43" t="n">
        <v>9070880</v>
      </c>
    </row>
    <row r="39" customFormat="false" ht="13.5" hidden="false" customHeight="false" outlineLevel="0" collapsed="false">
      <c r="A39" s="32" t="s">
        <v>209</v>
      </c>
      <c r="B39" s="33" t="s">
        <v>210</v>
      </c>
      <c r="C39" s="43" t="n">
        <v>60</v>
      </c>
      <c r="D39" s="43" t="n">
        <v>60</v>
      </c>
      <c r="E39" s="43"/>
    </row>
    <row r="40" customFormat="false" ht="13.5" hidden="false" customHeight="false" outlineLevel="0" collapsed="false">
      <c r="A40" s="35" t="s">
        <v>211</v>
      </c>
      <c r="B40" s="36" t="s">
        <v>212</v>
      </c>
      <c r="C40" s="43" t="n">
        <v>60</v>
      </c>
      <c r="D40" s="43" t="n">
        <v>60</v>
      </c>
      <c r="E40" s="43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4"/>
      <c r="B1" s="45" t="s">
        <v>21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6" t="s">
        <v>214</v>
      </c>
      <c r="C3" s="46"/>
      <c r="D3" s="46"/>
    </row>
    <row r="4" customFormat="false" ht="27.6" hidden="false" customHeight="true" outlineLevel="0" collapsed="false">
      <c r="B4" s="47" t="s">
        <v>215</v>
      </c>
      <c r="C4" s="47"/>
      <c r="D4" s="4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8" t="s">
        <v>216</v>
      </c>
      <c r="C6" s="48"/>
      <c r="D6" s="48" t="s">
        <v>105</v>
      </c>
    </row>
    <row r="7" customFormat="false" ht="26.65" hidden="false" customHeight="true" outlineLevel="0" collapsed="false">
      <c r="B7" s="49" t="s">
        <v>102</v>
      </c>
      <c r="C7" s="49" t="s">
        <v>103</v>
      </c>
      <c r="D7" s="48"/>
    </row>
    <row r="8" customFormat="false" ht="20.65" hidden="false" customHeight="true" outlineLevel="0" collapsed="false">
      <c r="B8" s="50" t="s">
        <v>52</v>
      </c>
      <c r="C8" s="50"/>
      <c r="D8" s="51" t="n">
        <v>110914551.97</v>
      </c>
    </row>
    <row r="9" customFormat="false" ht="19.9" hidden="false" customHeight="true" outlineLevel="0" collapsed="false">
      <c r="B9" s="52" t="s">
        <v>217</v>
      </c>
      <c r="C9" s="53" t="s">
        <v>218</v>
      </c>
      <c r="D9" s="54" t="n">
        <v>81954477.75</v>
      </c>
    </row>
    <row r="10" customFormat="false" ht="18.95" hidden="false" customHeight="true" outlineLevel="0" collapsed="false">
      <c r="B10" s="55" t="s">
        <v>219</v>
      </c>
      <c r="C10" s="56" t="s">
        <v>220</v>
      </c>
      <c r="D10" s="54" t="n">
        <v>61654881</v>
      </c>
    </row>
    <row r="11" customFormat="false" ht="18.95" hidden="false" customHeight="true" outlineLevel="0" collapsed="false">
      <c r="B11" s="55" t="s">
        <v>221</v>
      </c>
      <c r="C11" s="56" t="s">
        <v>222</v>
      </c>
      <c r="D11" s="54" t="n">
        <v>11938993.43</v>
      </c>
    </row>
    <row r="12" customFormat="false" ht="18.95" hidden="false" customHeight="true" outlineLevel="0" collapsed="false">
      <c r="B12" s="55" t="s">
        <v>223</v>
      </c>
      <c r="C12" s="56" t="s">
        <v>164</v>
      </c>
      <c r="D12" s="54" t="n">
        <v>4737643.32</v>
      </c>
    </row>
    <row r="13" customFormat="false" ht="18.95" hidden="false" customHeight="true" outlineLevel="0" collapsed="false">
      <c r="B13" s="55" t="s">
        <v>224</v>
      </c>
      <c r="C13" s="56" t="s">
        <v>168</v>
      </c>
      <c r="D13" s="54" t="n">
        <v>3622960</v>
      </c>
    </row>
    <row r="14" customFormat="false" ht="19.9" hidden="false" customHeight="true" outlineLevel="0" collapsed="false">
      <c r="B14" s="52" t="s">
        <v>225</v>
      </c>
      <c r="C14" s="53" t="s">
        <v>226</v>
      </c>
      <c r="D14" s="54" t="n">
        <v>28960014.22</v>
      </c>
    </row>
    <row r="15" customFormat="false" ht="18.95" hidden="false" customHeight="true" outlineLevel="0" collapsed="false">
      <c r="B15" s="55" t="s">
        <v>227</v>
      </c>
      <c r="C15" s="56" t="s">
        <v>228</v>
      </c>
      <c r="D15" s="54" t="n">
        <v>14827923.32</v>
      </c>
    </row>
    <row r="16" customFormat="false" ht="18.95" hidden="false" customHeight="true" outlineLevel="0" collapsed="false">
      <c r="B16" s="55" t="s">
        <v>229</v>
      </c>
      <c r="C16" s="56" t="s">
        <v>190</v>
      </c>
      <c r="D16" s="54" t="n">
        <v>231210.9</v>
      </c>
    </row>
    <row r="17" customFormat="false" ht="18.95" hidden="false" customHeight="true" outlineLevel="0" collapsed="false">
      <c r="B17" s="55" t="s">
        <v>230</v>
      </c>
      <c r="C17" s="56" t="s">
        <v>231</v>
      </c>
      <c r="D17" s="54" t="n">
        <v>600000</v>
      </c>
    </row>
    <row r="18" customFormat="false" ht="18.95" hidden="false" customHeight="true" outlineLevel="0" collapsed="false">
      <c r="B18" s="55" t="s">
        <v>232</v>
      </c>
      <c r="C18" s="56" t="s">
        <v>198</v>
      </c>
      <c r="D18" s="54" t="n">
        <v>1700000</v>
      </c>
    </row>
    <row r="19" customFormat="false" ht="18.95" hidden="false" customHeight="true" outlineLevel="0" collapsed="false">
      <c r="B19" s="55" t="s">
        <v>233</v>
      </c>
      <c r="C19" s="56" t="s">
        <v>192</v>
      </c>
      <c r="D19" s="54" t="n">
        <v>30000</v>
      </c>
    </row>
    <row r="20" customFormat="false" ht="18.95" hidden="false" customHeight="true" outlineLevel="0" collapsed="false">
      <c r="B20" s="55" t="s">
        <v>234</v>
      </c>
      <c r="C20" s="56" t="s">
        <v>204</v>
      </c>
      <c r="D20" s="54" t="n">
        <v>2000000</v>
      </c>
    </row>
    <row r="21" customFormat="false" ht="18.95" hidden="false" customHeight="true" outlineLevel="0" collapsed="false">
      <c r="B21" s="55" t="s">
        <v>235</v>
      </c>
      <c r="C21" s="56" t="s">
        <v>186</v>
      </c>
      <c r="D21" s="54" t="n">
        <v>500000</v>
      </c>
    </row>
    <row r="22" customFormat="false" ht="18.95" hidden="false" customHeight="true" outlineLevel="0" collapsed="false">
      <c r="B22" s="55" t="s">
        <v>236</v>
      </c>
      <c r="C22" s="56" t="s">
        <v>208</v>
      </c>
      <c r="D22" s="54" t="n">
        <v>9070880</v>
      </c>
    </row>
    <row r="23" customFormat="false" ht="18.95" hidden="false" customHeight="true" outlineLevel="0" collapsed="false">
      <c r="B23" s="52" t="s">
        <v>237</v>
      </c>
      <c r="C23" s="53" t="s">
        <v>210</v>
      </c>
      <c r="D23" s="54" t="n">
        <v>60</v>
      </c>
    </row>
    <row r="24" customFormat="false" ht="19.9" hidden="false" customHeight="true" outlineLevel="0" collapsed="false">
      <c r="B24" s="55" t="s">
        <v>238</v>
      </c>
      <c r="C24" s="56" t="s">
        <v>239</v>
      </c>
      <c r="D24" s="54" t="n">
        <v>6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4.16"/>
    <col collapsed="false" customWidth="true" hidden="false" outlineLevel="0" max="4" min="4" style="0" width="11.32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8.32"/>
    <col collapsed="false" customWidth="true" hidden="false" outlineLevel="0" max="8" min="8" style="0" width="11.32"/>
    <col collapsed="false" customWidth="true" hidden="false" outlineLevel="0" max="9" min="9" style="0" width="13.83"/>
    <col collapsed="false" customWidth="true" hidden="false" outlineLevel="0" max="10" min="10" style="0" width="11.32"/>
    <col collapsed="false" customWidth="true" hidden="false" outlineLevel="0" max="11" min="11" style="0" width="16.99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15" t="s">
        <v>240</v>
      </c>
      <c r="B1" s="10"/>
      <c r="C1" s="10"/>
      <c r="D1" s="10"/>
      <c r="E1" s="10"/>
    </row>
    <row r="2" customFormat="false" ht="33.75" hidden="false" customHeight="true" outlineLevel="0" collapsed="false">
      <c r="A2" s="57" t="s">
        <v>2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6.25" hidden="false" customHeight="true" outlineLevel="0" collapsed="false">
      <c r="A3" s="58" t="s">
        <v>45</v>
      </c>
      <c r="B3" s="59" t="str">
        <f aca="false">表一!B3</f>
        <v>重庆市公安局渝北区分局交通巡逻警察支队</v>
      </c>
      <c r="C3" s="59"/>
      <c r="D3" s="59"/>
      <c r="E3" s="59"/>
      <c r="F3" s="59"/>
      <c r="G3" s="59"/>
      <c r="H3" s="59"/>
      <c r="I3" s="59"/>
      <c r="J3" s="59"/>
      <c r="K3" s="60"/>
      <c r="L3" s="61" t="s">
        <v>47</v>
      </c>
    </row>
    <row r="4" customFormat="false" ht="16.5" hidden="false" customHeight="true" outlineLevel="0" collapsed="false">
      <c r="A4" s="41" t="s">
        <v>100</v>
      </c>
      <c r="B4" s="41"/>
      <c r="C4" s="41"/>
      <c r="D4" s="41"/>
      <c r="E4" s="41"/>
      <c r="F4" s="41"/>
      <c r="G4" s="41" t="s">
        <v>99</v>
      </c>
      <c r="H4" s="41"/>
      <c r="I4" s="41"/>
      <c r="J4" s="41"/>
      <c r="K4" s="41"/>
      <c r="L4" s="41"/>
    </row>
    <row r="5" customFormat="false" ht="44.25" hidden="false" customHeight="true" outlineLevel="0" collapsed="false">
      <c r="A5" s="12" t="s">
        <v>52</v>
      </c>
      <c r="B5" s="21" t="s">
        <v>242</v>
      </c>
      <c r="C5" s="12" t="s">
        <v>243</v>
      </c>
      <c r="D5" s="12"/>
      <c r="E5" s="12"/>
      <c r="F5" s="12" t="s">
        <v>244</v>
      </c>
      <c r="G5" s="12" t="s">
        <v>52</v>
      </c>
      <c r="H5" s="21" t="s">
        <v>242</v>
      </c>
      <c r="I5" s="21" t="s">
        <v>243</v>
      </c>
      <c r="J5" s="21"/>
      <c r="K5" s="21"/>
      <c r="L5" s="12" t="s">
        <v>244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45</v>
      </c>
      <c r="E6" s="21" t="s">
        <v>246</v>
      </c>
      <c r="F6" s="12"/>
      <c r="G6" s="12"/>
      <c r="H6" s="21"/>
      <c r="I6" s="12" t="s">
        <v>104</v>
      </c>
      <c r="J6" s="21" t="s">
        <v>245</v>
      </c>
      <c r="K6" s="21" t="s">
        <v>246</v>
      </c>
      <c r="L6" s="12"/>
    </row>
    <row r="7" customFormat="false" ht="17.25" hidden="false" customHeight="true" outlineLevel="0" collapsed="false">
      <c r="A7" s="23" t="n">
        <v>2810000</v>
      </c>
      <c r="B7" s="23"/>
      <c r="C7" s="23" t="n">
        <v>2780000</v>
      </c>
      <c r="D7" s="23"/>
      <c r="E7" s="23" t="n">
        <v>2780000</v>
      </c>
      <c r="F7" s="23" t="n">
        <v>30000</v>
      </c>
      <c r="G7" s="23" t="n">
        <v>3380000</v>
      </c>
      <c r="H7" s="23"/>
      <c r="I7" s="23" t="n">
        <v>3330000</v>
      </c>
      <c r="J7" s="23"/>
      <c r="K7" s="23" t="n">
        <v>3330000</v>
      </c>
      <c r="L7" s="23" t="n">
        <v>50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2" t="s">
        <v>247</v>
      </c>
      <c r="B1" s="10"/>
      <c r="C1" s="10"/>
      <c r="D1" s="10"/>
      <c r="E1" s="10"/>
    </row>
    <row r="2" customFormat="false" ht="24" hidden="false" customHeight="false" outlineLevel="0" collapsed="false">
      <c r="A2" s="63" t="s">
        <v>248</v>
      </c>
      <c r="B2" s="63"/>
      <c r="C2" s="63"/>
      <c r="D2" s="63"/>
      <c r="E2" s="63"/>
    </row>
    <row r="3" s="20" customFormat="true" ht="23.25" hidden="false" customHeight="true" outlineLevel="0" collapsed="false">
      <c r="A3" s="26" t="s">
        <v>45</v>
      </c>
      <c r="B3" s="64" t="str">
        <f aca="false">表一!B3</f>
        <v>重庆市公安局渝北区分局交通巡逻警察支队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5" t="s">
        <v>123</v>
      </c>
      <c r="B7" s="66" t="s">
        <v>72</v>
      </c>
      <c r="C7" s="14"/>
      <c r="D7" s="14"/>
      <c r="E7" s="14"/>
    </row>
    <row r="8" customFormat="false" ht="21" hidden="false" customHeight="true" outlineLevel="0" collapsed="false">
      <c r="A8" s="67" t="s">
        <v>250</v>
      </c>
      <c r="B8" s="68" t="s">
        <v>251</v>
      </c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2" t="s">
        <v>252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53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64" t="str">
        <f aca="false">表一!B3</f>
        <v>重庆市公安局渝北区分局交通巡逻警察支队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54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2" t="n">
        <v>223</v>
      </c>
      <c r="B7" s="13" t="s">
        <v>255</v>
      </c>
      <c r="C7" s="14"/>
      <c r="D7" s="14"/>
      <c r="E7" s="14"/>
    </row>
    <row r="8" customFormat="false" ht="22.5" hidden="false" customHeight="true" outlineLevel="0" collapsed="false">
      <c r="A8" s="72" t="n">
        <v>22301</v>
      </c>
      <c r="B8" s="14" t="s">
        <v>256</v>
      </c>
      <c r="C8" s="14"/>
      <c r="D8" s="14"/>
      <c r="E8" s="14"/>
    </row>
    <row r="9" customFormat="false" ht="22.5" hidden="false" customHeight="true" outlineLevel="0" collapsed="false">
      <c r="A9" s="72" t="n">
        <v>2230102</v>
      </c>
      <c r="B9" s="14" t="s">
        <v>256</v>
      </c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3" t="s">
        <v>25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50:49Z</dcterms:created>
  <dc:creator>Administrator</dc:creator>
  <dc:description/>
  <dc:language>en-US</dc:language>
  <cp:lastModifiedBy>王瑜</cp:lastModifiedBy>
  <cp:lastPrinted>2021-03-24T01:31:18Z</cp:lastPrinted>
  <dcterms:modified xsi:type="dcterms:W3CDTF">2022-02-10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E2046571942289923E1FC49E75E55</vt:lpwstr>
  </property>
  <property fmtid="{D5CDD505-2E9C-101B-9397-08002B2CF9AE}" pid="3" name="KSOProductBuildVer">
    <vt:lpwstr>2052-11.1.0.11294</vt:lpwstr>
  </property>
</Properties>
</file>