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localSheetId="13" name="_xlnm.Print_Titles" vbProcedure="false">表十二!$5:$6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7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发展和改革委员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</t>
  </si>
  <si>
    <t xml:space="preserve">一般公共预算财政拨款</t>
  </si>
  <si>
    <t xml:space="preserve">一般公共服务支出</t>
  </si>
  <si>
    <t xml:space="preserve">政府性基金预算财政拨款</t>
  </si>
  <si>
    <t xml:space="preserve">社会保障和就业支出</t>
  </si>
  <si>
    <t xml:space="preserve">国有资本经营预算财政拨款</t>
  </si>
  <si>
    <t xml:space="preserve">卫生健康支出</t>
  </si>
  <si>
    <t xml:space="preserve">资源勘探工业信息等支出</t>
  </si>
  <si>
    <t xml:space="preserve">住房保障支出</t>
  </si>
  <si>
    <t xml:space="preserve">粮油物资储备支出</t>
  </si>
  <si>
    <t xml:space="preserve">二、上年结转</t>
  </si>
  <si>
    <t xml:space="preserve">二、结转下年</t>
  </si>
  <si>
    <t xml:space="preserve">收入合计</t>
  </si>
  <si>
    <t xml:space="preserve">支出合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Times New Roman"/>
        <family val="1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4</t>
  </si>
  <si>
    <t xml:space="preserve"> 发展与改革事务</t>
  </si>
  <si>
    <t xml:space="preserve">  2010401</t>
  </si>
  <si>
    <t xml:space="preserve">  行政运行</t>
  </si>
  <si>
    <t xml:space="preserve">  2010402</t>
  </si>
  <si>
    <t xml:space="preserve">  一般行政管理事务</t>
  </si>
  <si>
    <t xml:space="preserve">  20104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215</t>
  </si>
  <si>
    <t xml:space="preserve"> 21502</t>
  </si>
  <si>
    <t xml:space="preserve"> 制造业</t>
  </si>
  <si>
    <t xml:space="preserve">  2150299</t>
  </si>
  <si>
    <t xml:space="preserve">  其他制造业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2</t>
  </si>
  <si>
    <t xml:space="preserve"> 22204</t>
  </si>
  <si>
    <t xml:space="preserve"> 粮油储备</t>
  </si>
  <si>
    <t xml:space="preserve">  2220401</t>
  </si>
  <si>
    <t xml:space="preserve">  储备粮油补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6</t>
  </si>
  <si>
    <t xml:space="preserve"> 50208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、本年支出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 50202</t>
  </si>
  <si>
    <t xml:space="preserve"> 会议费</t>
  </si>
  <si>
    <t xml:space="preserve"> 50205</t>
  </si>
  <si>
    <t xml:space="preserve"> 委托业务费</t>
  </si>
  <si>
    <t xml:space="preserve"> 50209</t>
  </si>
  <si>
    <t xml:space="preserve"> 维修（护）费</t>
  </si>
  <si>
    <t xml:space="preserve">503</t>
  </si>
  <si>
    <t xml:space="preserve">机关资本性支出（一）</t>
  </si>
  <si>
    <t xml:space="preserve"> 50399</t>
  </si>
  <si>
    <t xml:space="preserve"> 其他资本性支出</t>
  </si>
  <si>
    <t xml:space="preserve">507</t>
  </si>
  <si>
    <t xml:space="preserve">对企业补助</t>
  </si>
  <si>
    <t xml:space="preserve"> 50701</t>
  </si>
  <si>
    <t xml:space="preserve"> 费用补贴</t>
  </si>
  <si>
    <t xml:space="preserve">508</t>
  </si>
  <si>
    <t xml:space="preserve">对企业资本性支出</t>
  </si>
  <si>
    <t xml:space="preserve"> 50804</t>
  </si>
  <si>
    <t xml:space="preserve"> 资本金注入（二）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部门预算经济科目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13</t>
  </si>
  <si>
    <t xml:space="preserve"> 30215</t>
  </si>
  <si>
    <t xml:space="preserve"> 30226</t>
  </si>
  <si>
    <t xml:space="preserve"> 劳务费</t>
  </si>
  <si>
    <t xml:space="preserve"> 30305</t>
  </si>
  <si>
    <t xml:space="preserve"> 生活补助</t>
  </si>
  <si>
    <t xml:space="preserve">310</t>
  </si>
  <si>
    <t xml:space="preserve">资本性支出</t>
  </si>
  <si>
    <t xml:space="preserve"> 31008</t>
  </si>
  <si>
    <t xml:space="preserve"> 物资储备</t>
  </si>
  <si>
    <t xml:space="preserve">311</t>
  </si>
  <si>
    <t xml:space="preserve">对企业补助（基本建设）</t>
  </si>
  <si>
    <t xml:space="preserve"> 31199</t>
  </si>
  <si>
    <t xml:space="preserve"> 其他对企业补助</t>
  </si>
  <si>
    <t xml:space="preserve">312</t>
  </si>
  <si>
    <t xml:space="preserve"> 31204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502</t>
  </si>
  <si>
    <t xml:space="preserve"> 重庆市渝北区发展和改革委员会</t>
  </si>
  <si>
    <t xml:space="preserve">502001</t>
  </si>
  <si>
    <t xml:space="preserve">重庆市渝北区发展和改革委员会（本级）</t>
  </si>
  <si>
    <t xml:space="preserve">2010402</t>
  </si>
  <si>
    <t xml:space="preserve">一般行政管理事务</t>
  </si>
  <si>
    <t xml:space="preserve">价格管理（含价格认定）</t>
  </si>
  <si>
    <t xml:space="preserve">重庆都市圈改革发展研究</t>
  </si>
  <si>
    <t xml:space="preserve">成渝地区双城经济圈建设工作经费</t>
  </si>
  <si>
    <t xml:space="preserve">招投标管理</t>
  </si>
  <si>
    <t xml:space="preserve">优化营商环境工作</t>
  </si>
  <si>
    <t xml:space="preserve">社会信用体系建设</t>
  </si>
  <si>
    <t xml:space="preserve">可研报告、概算第三方机构 咨询评估费</t>
  </si>
  <si>
    <t xml:space="preserve">重大项目前期工作经费</t>
  </si>
  <si>
    <t xml:space="preserve">渝北区发改委投资项目服务监管系统运维费用</t>
  </si>
  <si>
    <t xml:space="preserve">2220401</t>
  </si>
  <si>
    <t xml:space="preserve">储备粮油补贴</t>
  </si>
  <si>
    <t xml:space="preserve">成品粮储存代储费用</t>
  </si>
  <si>
    <t xml:space="preserve">区级储备粮费用</t>
  </si>
  <si>
    <t xml:space="preserve">粮食流通监督及质量检查工作</t>
  </si>
  <si>
    <t xml:space="preserve">粮食应急供应考核工作</t>
  </si>
  <si>
    <t xml:space="preserve">部分粮食单双解人员困难经费</t>
  </si>
  <si>
    <t xml:space="preserve">区域合作及对口帮扶经费</t>
  </si>
  <si>
    <t xml:space="preserve">招商引资经费</t>
  </si>
  <si>
    <t xml:space="preserve">长输管线安全保护</t>
  </si>
  <si>
    <t xml:space="preserve">充电桩建设保护及节能监察</t>
  </si>
  <si>
    <t xml:space="preserve">推进碳达峰碳中和工作</t>
  </si>
  <si>
    <t xml:space="preserve">立体车库运行维护费</t>
  </si>
  <si>
    <t xml:space="preserve">临聘人员工资</t>
  </si>
  <si>
    <t xml:space="preserve">2150299</t>
  </si>
  <si>
    <t xml:space="preserve">其他制造业支出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2021</t>
    </r>
    <r>
      <rPr>
        <sz val="10"/>
        <rFont val="Noto Sans"/>
        <family val="2"/>
      </rPr>
      <t xml:space="preserve">年支持先进制造业和现代服务业发展专项资金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10"/>
        <rFont val="SimSun"/>
        <family val="0"/>
        <charset val="134"/>
      </rPr>
      <t xml:space="preserve">50011222T000000069777-</t>
    </r>
    <r>
      <rPr>
        <sz val="10"/>
        <rFont val="Noto Sans"/>
        <family val="2"/>
      </rPr>
      <t xml:space="preserve">重大项目前期工作经费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rFont val="Noto Sans"/>
        <family val="2"/>
      </rPr>
      <t xml:space="preserve">高质量完成国民经济和社会发展战略、中长期规划和年度计划；推进重大项目建设，做好项目前期及调度推进工作，确保项目顺利实施；贯彻落实价格法律法规，做好价格宣传普法工作；做好政府定价、政府指导价的制定和定价的成本监审及调查工作；依法开展价格监测工作和价格备案工作；对标世行指标，全力优化我区营商环境。以完善信用信息归集共享为抓手，推进我区社会信用体系建设；组织拟订我区公共资源交易有关规章制度草案。统筹指导协调全区公共资源交易活动；根据《安全生产法》、《石油天然气管道保护法》及相关安全生产工作，落实行业主管部门安全生产监管责任，遏制安全事故发生，开展长输管线安全、能耗双控、节能监督检查及评审等相关工作。开展粮食质量、产量调查；实施新产粮食质量抽样、检查等；开展新粮储贮宣传等工作。形成全区成渝地区双城经济圈建设报告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篇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带动社会投资</t>
  </si>
  <si>
    <t xml:space="preserve">10</t>
  </si>
  <si>
    <t xml:space="preserve">亿元</t>
  </si>
  <si>
    <t xml:space="preserve">≥</t>
  </si>
  <si>
    <t xml:space="preserve">5</t>
  </si>
  <si>
    <t xml:space="preserve">重点项目调度会</t>
  </si>
  <si>
    <t xml:space="preserve">次</t>
  </si>
  <si>
    <t xml:space="preserve">4</t>
  </si>
  <si>
    <t xml:space="preserve">价格认定</t>
  </si>
  <si>
    <t xml:space="preserve">件</t>
  </si>
  <si>
    <t xml:space="preserve">500</t>
  </si>
  <si>
    <t xml:space="preserve">形成全区成渝地区双城经济圈建设报告</t>
  </si>
  <si>
    <t xml:space="preserve">篇</t>
  </si>
  <si>
    <t xml:space="preserve">≤</t>
  </si>
  <si>
    <t xml:space="preserve">2</t>
  </si>
  <si>
    <t xml:space="preserve">粮食保管运行费用</t>
  </si>
  <si>
    <t xml:space="preserve">万元</t>
  </si>
  <si>
    <t xml:space="preserve">＝</t>
  </si>
  <si>
    <t xml:space="preserve">1683.5</t>
  </si>
  <si>
    <t xml:space="preserve">信用产品开发应用</t>
  </si>
  <si>
    <t xml:space="preserve">个</t>
  </si>
  <si>
    <t xml:space="preserve">1</t>
  </si>
  <si>
    <t xml:space="preserve">编制碳达峰行动方案个数</t>
  </si>
  <si>
    <t xml:space="preserve">统筹推进项目管理</t>
  </si>
  <si>
    <t xml:space="preserve">审核招标文件</t>
  </si>
  <si>
    <t xml:space="preserve">份</t>
  </si>
  <si>
    <t xml:space="preserve">100</t>
  </si>
  <si>
    <t xml:space="preserve">巡线检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区级储备粮费用补贴</t>
  </si>
  <si>
    <t xml:space="preserve">业务主管部门</t>
  </si>
  <si>
    <t xml:space="preserve">区发展改革委</t>
  </si>
  <si>
    <t xml:space="preserve">当年预算</t>
  </si>
  <si>
    <t xml:space="preserve">区级支出（万元）</t>
  </si>
  <si>
    <t xml:space="preserve">补助镇街（万元）</t>
  </si>
  <si>
    <t xml:space="preserve">项目概况</t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储备原粮稻谷、小麦</t>
    </r>
    <r>
      <rPr>
        <sz val="10"/>
        <rFont val="方正仿宋_GBK"/>
        <family val="4"/>
        <charset val="134"/>
      </rPr>
      <t xml:space="preserve">3.4</t>
    </r>
    <r>
      <rPr>
        <sz val="10"/>
        <rFont val="Noto Sans"/>
        <family val="2"/>
      </rPr>
      <t xml:space="preserve">万吨，实施粮食收购、运输、安全储存等费用拨付。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根据市发改委要求及第七次全国人口普查群我区人口数量，我区需保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个月粮食应急供应量，故新增储备原粮稻谷</t>
    </r>
    <r>
      <rPr>
        <sz val="10"/>
        <rFont val="方正仿宋_GBK"/>
        <family val="4"/>
        <charset val="134"/>
      </rPr>
      <t xml:space="preserve">3000</t>
    </r>
    <r>
      <rPr>
        <sz val="10"/>
        <rFont val="Noto Sans"/>
        <family val="2"/>
      </rPr>
      <t xml:space="preserve">吨。（全年储备费用标准为</t>
    </r>
    <r>
      <rPr>
        <sz val="10"/>
        <rFont val="方正仿宋_GBK"/>
        <family val="4"/>
        <charset val="134"/>
      </rPr>
      <t xml:space="preserve">452.7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市质检站检查费用</t>
    </r>
    <r>
      <rPr>
        <sz val="10"/>
        <rFont val="方正仿宋_GBK"/>
        <family val="4"/>
        <charset val="134"/>
      </rPr>
      <t xml:space="preserve">2.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合计收费标准为</t>
    </r>
    <r>
      <rPr>
        <sz val="10"/>
        <rFont val="方正仿宋_GBK"/>
        <family val="4"/>
        <charset val="134"/>
      </rPr>
      <t xml:space="preserve">45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）</t>
    </r>
  </si>
  <si>
    <t xml:space="preserve">立项依据</t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市政府办公厅《关于下达新增地方粮食储备任务的通知》（渝府办发〔</t>
    </r>
    <r>
      <rPr>
        <sz val="10"/>
        <rFont val="方正仿宋_GBK"/>
        <family val="4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53</t>
    </r>
    <r>
      <rPr>
        <sz val="10"/>
        <rFont val="Noto Sans"/>
        <family val="2"/>
      </rPr>
      <t xml:space="preserve">号）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市商务委《关于做好区县级粮食储备管理工作的通知》（渝商委发〔</t>
    </r>
    <r>
      <rPr>
        <sz val="10"/>
        <rFont val="方正仿宋_GBK"/>
        <family val="4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号）。</t>
    </r>
  </si>
  <si>
    <t xml:space="preserve">当年绩效目标</t>
  </si>
  <si>
    <r>
      <rPr>
        <sz val="10"/>
        <rFont val="Noto Sans"/>
        <family val="2"/>
      </rPr>
      <t xml:space="preserve">确保渝北区城镇居民在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若有紧急情况能够保障粮食相对供应。</t>
    </r>
  </si>
  <si>
    <t xml:space="preserve">预算执行率</t>
  </si>
  <si>
    <t xml:space="preserve">%</t>
  </si>
  <si>
    <t xml:space="preserve">政策性粮食储备我区适用范围</t>
  </si>
  <si>
    <t xml:space="preserve">粮食质量合格率</t>
  </si>
  <si>
    <t xml:space="preserve">粮食及时保障率</t>
  </si>
  <si>
    <t xml:space="preserve">服务对象满意度</t>
  </si>
  <si>
    <t xml:space="preserve">紧急时期，确保社会稳定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渝北区部门巩固脱贫衔接乡村振兴项目公开表</t>
    </r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"/>
    <numFmt numFmtId="167" formatCode="General"/>
    <numFmt numFmtId="168" formatCode="#,##0.00;\-#,##0.00;#"/>
    <numFmt numFmtId="169" formatCode="0.00%"/>
    <numFmt numFmtId="170" formatCode="#,##0.00_ "/>
    <numFmt numFmtId="171" formatCode="0_);[RED]\(0\)"/>
    <numFmt numFmtId="172" formatCode="0_ "/>
    <numFmt numFmtId="173" formatCode="0;[RED]0"/>
  </numFmts>
  <fonts count="8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9"/>
      <name val="simhei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SimSun"/>
      <family val="0"/>
      <charset val="134"/>
    </font>
    <font>
      <sz val="12"/>
      <name val="SimSun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Dialog.plain"/>
      <family val="2"/>
    </font>
    <font>
      <sz val="11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name val="SimSun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24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24" borderId="16" xfId="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5" fillId="24" borderId="12" xfId="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5" fillId="24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9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9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1 2" xfId="22"/>
    <cellStyle name="20% - 强调文字颜色 1 3" xfId="23"/>
    <cellStyle name="20% - 强调文字颜色 2" xfId="24"/>
    <cellStyle name="20% - 强调文字颜色 2 2" xfId="25"/>
    <cellStyle name="20% - 强调文字颜色 2 3" xfId="26"/>
    <cellStyle name="20% - 强调文字颜色 3" xfId="27"/>
    <cellStyle name="20% - 强调文字颜色 3 2" xfId="28"/>
    <cellStyle name="20% - 强调文字颜色 3 3" xfId="29"/>
    <cellStyle name="20% - 强调文字颜色 4" xfId="30"/>
    <cellStyle name="20% - 强调文字颜色 4 2" xfId="31"/>
    <cellStyle name="20% - 强调文字颜色 4 3" xfId="32"/>
    <cellStyle name="20% - 强调文字颜色 5" xfId="33"/>
    <cellStyle name="20% - 强调文字颜色 5 2" xfId="34"/>
    <cellStyle name="20% - 强调文字颜色 5 3" xfId="35"/>
    <cellStyle name="20% - 强调文字颜色 6" xfId="36"/>
    <cellStyle name="20% - 强调文字颜色 6 2" xfId="37"/>
    <cellStyle name="20% - 强调文字颜色 6 3" xfId="38"/>
    <cellStyle name="40% - 强调文字颜色 1" xfId="39"/>
    <cellStyle name="40% - 强调文字颜色 1 2" xfId="40"/>
    <cellStyle name="40% - 强调文字颜色 1 3" xfId="41"/>
    <cellStyle name="40% - 强调文字颜色 2" xfId="42"/>
    <cellStyle name="40% - 强调文字颜色 2 2" xfId="43"/>
    <cellStyle name="40% - 强调文字颜色 2 3" xfId="44"/>
    <cellStyle name="40% - 强调文字颜色 3" xfId="45"/>
    <cellStyle name="40% - 强调文字颜色 3 2" xfId="46"/>
    <cellStyle name="40% - 强调文字颜色 3 3" xfId="47"/>
    <cellStyle name="40% - 强调文字颜色 4" xfId="48"/>
    <cellStyle name="40% - 强调文字颜色 4 2" xfId="49"/>
    <cellStyle name="40% - 强调文字颜色 4 3" xfId="50"/>
    <cellStyle name="40% - 强调文字颜色 5" xfId="51"/>
    <cellStyle name="40% - 强调文字颜色 5 2" xfId="52"/>
    <cellStyle name="40% - 强调文字颜色 5 3" xfId="53"/>
    <cellStyle name="40% - 强调文字颜色 6" xfId="54"/>
    <cellStyle name="40% - 强调文字颜色 6 2" xfId="55"/>
    <cellStyle name="40% - 强调文字颜色 6 3" xfId="56"/>
    <cellStyle name="60% - 强调文字颜色 1" xfId="57"/>
    <cellStyle name="60% - 强调文字颜色 1 2" xfId="58"/>
    <cellStyle name="60% - 强调文字颜色 1 3" xfId="59"/>
    <cellStyle name="60% - 强调文字颜色 2" xfId="60"/>
    <cellStyle name="60% - 强调文字颜色 2 2" xfId="61"/>
    <cellStyle name="60% - 强调文字颜色 2 3" xfId="62"/>
    <cellStyle name="60% - 强调文字颜色 3" xfId="63"/>
    <cellStyle name="60% - 强调文字颜色 3 2" xfId="64"/>
    <cellStyle name="60% - 强调文字颜色 3 3" xfId="65"/>
    <cellStyle name="60% - 强调文字颜色 4" xfId="66"/>
    <cellStyle name="60% - 强调文字颜色 4 2" xfId="67"/>
    <cellStyle name="60% - 强调文字颜色 4 3" xfId="68"/>
    <cellStyle name="60% - 强调文字颜色 5" xfId="69"/>
    <cellStyle name="60% - 强调文字颜色 5 2" xfId="70"/>
    <cellStyle name="60% - 强调文字颜色 5 3" xfId="71"/>
    <cellStyle name="60% - 强调文字颜色 6" xfId="72"/>
    <cellStyle name="60% - 强调文字颜色 6 2" xfId="73"/>
    <cellStyle name="60% - 强调文字颜色 6 3" xfId="74"/>
    <cellStyle name="千位分隔 2" xfId="75"/>
    <cellStyle name="好" xfId="76"/>
    <cellStyle name="好 2" xfId="77"/>
    <cellStyle name="好 3" xfId="78"/>
    <cellStyle name="差" xfId="79"/>
    <cellStyle name="差 2" xfId="80"/>
    <cellStyle name="差 3" xfId="81"/>
    <cellStyle name="常规 10" xfId="82"/>
    <cellStyle name="常规 2" xfId="83"/>
    <cellStyle name="常规 2 2" xfId="84"/>
    <cellStyle name="常规 3" xfId="85"/>
    <cellStyle name="常规 3 2" xfId="86"/>
    <cellStyle name="常规 3 3" xfId="87"/>
    <cellStyle name="常规 3 4" xfId="88"/>
    <cellStyle name="常规 4" xfId="89"/>
    <cellStyle name="常规 5" xfId="90"/>
    <cellStyle name="常规 6" xfId="91"/>
    <cellStyle name="强调文字颜色 1" xfId="92"/>
    <cellStyle name="强调文字颜色 1 2" xfId="93"/>
    <cellStyle name="强调文字颜色 1 3" xfId="94"/>
    <cellStyle name="强调文字颜色 2" xfId="95"/>
    <cellStyle name="强调文字颜色 2 2" xfId="96"/>
    <cellStyle name="强调文字颜色 2 3" xfId="97"/>
    <cellStyle name="强调文字颜色 3" xfId="98"/>
    <cellStyle name="强调文字颜色 3 2" xfId="99"/>
    <cellStyle name="强调文字颜色 3 3" xfId="100"/>
    <cellStyle name="强调文字颜色 4" xfId="101"/>
    <cellStyle name="强调文字颜色 4 2" xfId="102"/>
    <cellStyle name="强调文字颜色 4 3" xfId="103"/>
    <cellStyle name="强调文字颜色 5" xfId="104"/>
    <cellStyle name="强调文字颜色 5 2" xfId="105"/>
    <cellStyle name="强调文字颜色 5 3" xfId="106"/>
    <cellStyle name="强调文字颜色 6" xfId="107"/>
    <cellStyle name="强调文字颜色 6 2" xfId="108"/>
    <cellStyle name="强调文字颜色 6 3" xfId="109"/>
    <cellStyle name="标题" xfId="110"/>
    <cellStyle name="标题 1" xfId="111"/>
    <cellStyle name="标题 1 2" xfId="112"/>
    <cellStyle name="标题 1 3" xfId="113"/>
    <cellStyle name="标题 2" xfId="114"/>
    <cellStyle name="标题 2 2" xfId="115"/>
    <cellStyle name="标题 2 3" xfId="116"/>
    <cellStyle name="标题 3" xfId="117"/>
    <cellStyle name="标题 3 2" xfId="118"/>
    <cellStyle name="标题 3 3" xfId="119"/>
    <cellStyle name="标题 4" xfId="120"/>
    <cellStyle name="标题 4 2" xfId="121"/>
    <cellStyle name="标题 4 3" xfId="122"/>
    <cellStyle name="标题 5" xfId="123"/>
    <cellStyle name="标题 6" xfId="124"/>
    <cellStyle name="检查单元格" xfId="125"/>
    <cellStyle name="检查单元格 2" xfId="126"/>
    <cellStyle name="检查单元格 3" xfId="127"/>
    <cellStyle name="汇总" xfId="128"/>
    <cellStyle name="汇总 2" xfId="129"/>
    <cellStyle name="汇总 3" xfId="130"/>
    <cellStyle name="注释" xfId="131"/>
    <cellStyle name="注释 2" xfId="132"/>
    <cellStyle name="注释 3" xfId="133"/>
    <cellStyle name="解释性文本" xfId="134"/>
    <cellStyle name="解释性文本 2" xfId="135"/>
    <cellStyle name="解释性文本 3" xfId="136"/>
    <cellStyle name="警告文本" xfId="137"/>
    <cellStyle name="警告文本 2" xfId="138"/>
    <cellStyle name="警告文本 3" xfId="139"/>
    <cellStyle name="计算" xfId="140"/>
    <cellStyle name="计算 2" xfId="141"/>
    <cellStyle name="计算 3" xfId="142"/>
    <cellStyle name="输入" xfId="143"/>
    <cellStyle name="输入 2" xfId="144"/>
    <cellStyle name="输入 3" xfId="145"/>
    <cellStyle name="输出" xfId="146"/>
    <cellStyle name="输出 2" xfId="147"/>
    <cellStyle name="输出 3" xfId="148"/>
    <cellStyle name="适中" xfId="149"/>
    <cellStyle name="适中 2" xfId="150"/>
    <cellStyle name="适中 3" xfId="151"/>
    <cellStyle name="链接单元格" xfId="152"/>
    <cellStyle name="链接单元格 2" xfId="153"/>
    <cellStyle name="链接单元格 3" xfId="1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5" t="s">
        <v>244</v>
      </c>
    </row>
    <row r="2" customFormat="false" ht="24" hidden="false" customHeight="false" outlineLevel="0" collapsed="false">
      <c r="A2" s="92" t="s">
        <v>245</v>
      </c>
      <c r="B2" s="92"/>
      <c r="C2" s="92"/>
      <c r="D2" s="92"/>
    </row>
    <row r="3" customFormat="false" ht="18.75" hidden="false" customHeight="false" outlineLevel="0" collapsed="false">
      <c r="A3" s="93" t="s">
        <v>52</v>
      </c>
      <c r="B3" s="93"/>
      <c r="C3" s="94"/>
      <c r="D3" s="95" t="s">
        <v>54</v>
      </c>
    </row>
    <row r="4" s="9" customFormat="true" ht="12" hidden="false" customHeight="false" outlineLevel="0" collapsed="false">
      <c r="A4" s="96" t="s">
        <v>246</v>
      </c>
      <c r="B4" s="97" t="s">
        <v>58</v>
      </c>
      <c r="C4" s="96" t="s">
        <v>247</v>
      </c>
      <c r="D4" s="98" t="s">
        <v>58</v>
      </c>
    </row>
    <row r="5" customFormat="false" ht="12" hidden="false" customHeight="false" outlineLevel="0" collapsed="false">
      <c r="A5" s="99" t="s">
        <v>248</v>
      </c>
      <c r="B5" s="100"/>
      <c r="C5" s="99" t="s">
        <v>248</v>
      </c>
      <c r="D5" s="101"/>
    </row>
    <row r="6" customFormat="false" ht="12" hidden="false" customHeight="false" outlineLevel="0" collapsed="false">
      <c r="A6" s="102" t="s">
        <v>77</v>
      </c>
      <c r="B6" s="100"/>
      <c r="C6" s="102" t="s">
        <v>78</v>
      </c>
      <c r="D6" s="101"/>
    </row>
    <row r="7" customFormat="false" ht="12" hidden="false" customHeight="false" outlineLevel="0" collapsed="false">
      <c r="A7" s="103" t="s">
        <v>249</v>
      </c>
      <c r="B7" s="104"/>
      <c r="C7" s="103" t="s">
        <v>250</v>
      </c>
      <c r="D7" s="105"/>
    </row>
    <row r="8" customFormat="false" ht="12" hidden="false" customHeight="false" outlineLevel="0" collapsed="false">
      <c r="A8" s="106" t="s">
        <v>251</v>
      </c>
      <c r="B8" s="104"/>
      <c r="C8" s="106" t="s">
        <v>251</v>
      </c>
      <c r="D8" s="105"/>
    </row>
    <row r="9" customFormat="false" ht="12" hidden="false" customHeight="false" outlineLevel="0" collapsed="false">
      <c r="A9" s="107" t="s">
        <v>252</v>
      </c>
      <c r="B9" s="104"/>
      <c r="C9" s="106" t="s">
        <v>252</v>
      </c>
      <c r="D9" s="105"/>
    </row>
    <row r="10" customFormat="false" ht="12" hidden="false" customHeight="false" outlineLevel="0" collapsed="false">
      <c r="A10" s="107" t="s">
        <v>253</v>
      </c>
      <c r="B10" s="104"/>
      <c r="C10" s="106" t="s">
        <v>253</v>
      </c>
      <c r="D10" s="105"/>
    </row>
    <row r="11" customFormat="false" ht="12" hidden="false" customHeight="false" outlineLevel="0" collapsed="false">
      <c r="A11" s="108" t="s">
        <v>254</v>
      </c>
      <c r="B11" s="104"/>
      <c r="C11" s="103" t="s">
        <v>255</v>
      </c>
      <c r="D11" s="105"/>
    </row>
    <row r="12" customFormat="false" ht="12" hidden="false" customHeight="false" outlineLevel="0" collapsed="false">
      <c r="A12" s="107" t="s">
        <v>256</v>
      </c>
      <c r="B12" s="104"/>
      <c r="C12" s="106" t="s">
        <v>256</v>
      </c>
      <c r="D12" s="105"/>
    </row>
    <row r="13" customFormat="false" ht="12" hidden="false" customHeight="false" outlineLevel="0" collapsed="false">
      <c r="A13" s="107" t="s">
        <v>257</v>
      </c>
      <c r="B13" s="104"/>
      <c r="C13" s="106" t="s">
        <v>257</v>
      </c>
      <c r="D13" s="105"/>
    </row>
    <row r="14" customFormat="false" ht="12" hidden="false" customHeight="false" outlineLevel="0" collapsed="false">
      <c r="A14" s="108" t="s">
        <v>258</v>
      </c>
      <c r="B14" s="104"/>
      <c r="C14" s="103" t="s">
        <v>259</v>
      </c>
      <c r="D14" s="105"/>
    </row>
    <row r="15" customFormat="false" ht="12" hidden="false" customHeight="false" outlineLevel="0" collapsed="false">
      <c r="A15" s="108" t="s">
        <v>260</v>
      </c>
      <c r="B15" s="104"/>
      <c r="C15" s="103" t="s">
        <v>261</v>
      </c>
      <c r="D15" s="105"/>
    </row>
    <row r="16" customFormat="false" ht="12" hidden="false" customHeight="false" outlineLevel="0" collapsed="false">
      <c r="A16" s="109"/>
      <c r="B16" s="110"/>
      <c r="C16" s="111"/>
      <c r="D16" s="112"/>
    </row>
    <row r="17" customFormat="false" ht="12" hidden="false" customHeight="false" outlineLevel="0" collapsed="false">
      <c r="A17" s="113"/>
      <c r="B17" s="114"/>
      <c r="C17" s="115" t="s">
        <v>262</v>
      </c>
      <c r="D17" s="116"/>
    </row>
    <row r="18" customFormat="false" ht="13.5" hidden="false" customHeight="true" outlineLevel="0" collapsed="false">
      <c r="A18" s="117" t="s">
        <v>263</v>
      </c>
      <c r="B18" s="117"/>
      <c r="C18" s="117"/>
      <c r="D18" s="117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9.16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64</v>
      </c>
    </row>
    <row r="2" customFormat="false" ht="27.75" hidden="false" customHeight="true" outlineLevel="0" collapsed="false">
      <c r="A2" s="118" t="s">
        <v>265</v>
      </c>
      <c r="B2" s="118"/>
      <c r="C2" s="118"/>
      <c r="D2" s="118"/>
    </row>
    <row r="3" s="17" customFormat="true" ht="15.75" hidden="false" customHeight="true" outlineLevel="0" collapsed="false">
      <c r="A3" s="38" t="s">
        <v>52</v>
      </c>
      <c r="B3" s="58" t="str">
        <f aca="false">表一!B3</f>
        <v>重庆市渝北区发展和改革委员会</v>
      </c>
      <c r="C3" s="58"/>
      <c r="D3" s="119" t="s">
        <v>54</v>
      </c>
    </row>
    <row r="4" customFormat="false" ht="21" hidden="false" customHeight="true" outlineLevel="0" collapsed="false">
      <c r="A4" s="41" t="s">
        <v>55</v>
      </c>
      <c r="B4" s="41"/>
      <c r="C4" s="59" t="s">
        <v>56</v>
      </c>
      <c r="D4" s="59"/>
    </row>
    <row r="5" customFormat="false" ht="21" hidden="false" customHeight="true" outlineLevel="0" collapsed="false">
      <c r="A5" s="41" t="s">
        <v>57</v>
      </c>
      <c r="B5" s="120" t="s">
        <v>58</v>
      </c>
      <c r="C5" s="120" t="s">
        <v>57</v>
      </c>
      <c r="D5" s="82" t="s">
        <v>59</v>
      </c>
    </row>
    <row r="6" customFormat="false" ht="18.75" hidden="false" customHeight="true" outlineLevel="0" collapsed="false">
      <c r="A6" s="121" t="s">
        <v>59</v>
      </c>
      <c r="B6" s="122" t="n">
        <v>57790243.86</v>
      </c>
      <c r="C6" s="121" t="s">
        <v>59</v>
      </c>
      <c r="D6" s="122" t="n">
        <v>57790243.86</v>
      </c>
    </row>
    <row r="7" customFormat="false" ht="18.75" hidden="false" customHeight="true" outlineLevel="0" collapsed="false">
      <c r="A7" s="123" t="s">
        <v>266</v>
      </c>
      <c r="B7" s="122" t="n">
        <v>57790243.86</v>
      </c>
      <c r="C7" s="123" t="s">
        <v>267</v>
      </c>
      <c r="D7" s="122" t="n">
        <v>57790243.86</v>
      </c>
    </row>
    <row r="8" customFormat="false" ht="18.75" hidden="false" customHeight="true" outlineLevel="0" collapsed="false">
      <c r="A8" s="124" t="s">
        <v>268</v>
      </c>
      <c r="B8" s="122" t="n">
        <v>57532579.62</v>
      </c>
      <c r="C8" s="124" t="s">
        <v>67</v>
      </c>
      <c r="D8" s="122" t="n">
        <v>23778421.75</v>
      </c>
      <c r="E8" s="89"/>
    </row>
    <row r="9" customFormat="false" ht="18.75" hidden="false" customHeight="true" outlineLevel="0" collapsed="false">
      <c r="A9" s="124" t="s">
        <v>269</v>
      </c>
      <c r="B9" s="122" t="s">
        <v>65</v>
      </c>
      <c r="C9" s="124" t="s">
        <v>69</v>
      </c>
      <c r="D9" s="122" t="n">
        <v>1563772.4</v>
      </c>
    </row>
    <row r="10" customFormat="false" ht="18.75" hidden="false" customHeight="true" outlineLevel="0" collapsed="false">
      <c r="A10" s="124" t="s">
        <v>270</v>
      </c>
      <c r="B10" s="122" t="s">
        <v>65</v>
      </c>
      <c r="C10" s="124" t="s">
        <v>71</v>
      </c>
      <c r="D10" s="122" t="n">
        <v>509313.51</v>
      </c>
    </row>
    <row r="11" customFormat="false" ht="18.75" hidden="false" customHeight="true" outlineLevel="0" collapsed="false">
      <c r="A11" s="124" t="s">
        <v>271</v>
      </c>
      <c r="B11" s="122" t="s">
        <v>65</v>
      </c>
      <c r="C11" s="124" t="s">
        <v>72</v>
      </c>
      <c r="D11" s="122" t="n">
        <v>13510000</v>
      </c>
    </row>
    <row r="12" customFormat="false" ht="18.75" hidden="false" customHeight="true" outlineLevel="0" collapsed="false">
      <c r="A12" s="124" t="s">
        <v>272</v>
      </c>
      <c r="B12" s="122" t="n">
        <v>257664.24</v>
      </c>
      <c r="C12" s="124" t="s">
        <v>73</v>
      </c>
      <c r="D12" s="122" t="n">
        <v>453736.2</v>
      </c>
    </row>
    <row r="13" customFormat="false" ht="18.75" hidden="false" customHeight="true" outlineLevel="0" collapsed="false">
      <c r="A13" s="124" t="s">
        <v>273</v>
      </c>
      <c r="B13" s="122" t="s">
        <v>65</v>
      </c>
      <c r="C13" s="124" t="s">
        <v>74</v>
      </c>
      <c r="D13" s="122" t="n">
        <v>17975000</v>
      </c>
    </row>
    <row r="14" customFormat="false" ht="18.75" hidden="false" customHeight="true" outlineLevel="0" collapsed="false">
      <c r="A14" s="124" t="s">
        <v>274</v>
      </c>
      <c r="B14" s="122" t="s">
        <v>65</v>
      </c>
      <c r="C14" s="124"/>
      <c r="D14" s="122" t="s">
        <v>65</v>
      </c>
    </row>
    <row r="15" customFormat="false" ht="18.75" hidden="false" customHeight="true" outlineLevel="0" collapsed="false">
      <c r="A15" s="124" t="s">
        <v>275</v>
      </c>
      <c r="B15" s="122" t="s">
        <v>65</v>
      </c>
      <c r="C15" s="124"/>
      <c r="D15" s="122" t="s">
        <v>65</v>
      </c>
    </row>
    <row r="16" customFormat="false" ht="18.75" hidden="false" customHeight="true" outlineLevel="0" collapsed="false">
      <c r="A16" s="124" t="s">
        <v>276</v>
      </c>
      <c r="B16" s="122" t="s">
        <v>65</v>
      </c>
      <c r="C16" s="124"/>
      <c r="D16" s="122" t="s">
        <v>65</v>
      </c>
    </row>
    <row r="17" customFormat="false" ht="18.75" hidden="false" customHeight="true" outlineLevel="0" collapsed="false">
      <c r="A17" s="123" t="s">
        <v>75</v>
      </c>
      <c r="B17" s="122" t="s">
        <v>65</v>
      </c>
      <c r="C17" s="123" t="s">
        <v>76</v>
      </c>
      <c r="D17" s="123"/>
    </row>
    <row r="18" customFormat="false" ht="18.75" hidden="false" customHeight="true" outlineLevel="0" collapsed="false">
      <c r="A18" s="123" t="s">
        <v>277</v>
      </c>
      <c r="B18" s="123"/>
      <c r="C18" s="123"/>
      <c r="D18" s="1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4" activeCellId="0" sqref="V1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7.65"/>
    <col collapsed="false" customWidth="true" hidden="false" outlineLevel="0" max="3" min="3" style="0" width="13.99"/>
    <col collapsed="false" customWidth="true" hidden="false" outlineLevel="0" max="4" min="4" style="0" width="5.49"/>
    <col collapsed="false" customWidth="true" hidden="false" outlineLevel="0" max="5" min="5" style="0" width="13.99"/>
    <col collapsed="false" customWidth="true" hidden="false" outlineLevel="0" max="6" min="6" style="0" width="9.99"/>
    <col collapsed="false" customWidth="true" hidden="false" outlineLevel="0" max="7" min="7" style="0" width="10.32"/>
    <col collapsed="false" customWidth="true" hidden="false" outlineLevel="0" max="8" min="8" style="0" width="8.65"/>
    <col collapsed="false" customWidth="true" hidden="false" outlineLevel="0" max="9" min="9" style="0" width="12.15"/>
    <col collapsed="false" customWidth="true" hidden="false" outlineLevel="0" max="10" min="10" style="0" width="7.83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5" t="s">
        <v>278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87" t="s">
        <v>27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7" hidden="false" customHeight="true" outlineLevel="0" collapsed="false">
      <c r="A3" s="125" t="s">
        <v>52</v>
      </c>
      <c r="B3" s="125"/>
      <c r="C3" s="126" t="str">
        <f aca="false">表一!B3</f>
        <v>重庆市渝北区发展和改革委员会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80" t="s">
        <v>54</v>
      </c>
    </row>
    <row r="4" customFormat="false" ht="24" hidden="false" customHeight="true" outlineLevel="0" collapsed="false">
      <c r="A4" s="59" t="s">
        <v>280</v>
      </c>
      <c r="B4" s="59"/>
      <c r="C4" s="59" t="s">
        <v>59</v>
      </c>
      <c r="D4" s="120" t="s">
        <v>281</v>
      </c>
      <c r="E4" s="120" t="s">
        <v>282</v>
      </c>
      <c r="F4" s="120" t="s">
        <v>283</v>
      </c>
      <c r="G4" s="120" t="s">
        <v>284</v>
      </c>
      <c r="H4" s="120" t="s">
        <v>285</v>
      </c>
      <c r="I4" s="120" t="s">
        <v>286</v>
      </c>
      <c r="J4" s="120" t="s">
        <v>287</v>
      </c>
      <c r="K4" s="120" t="s">
        <v>288</v>
      </c>
      <c r="L4" s="120" t="s">
        <v>289</v>
      </c>
      <c r="M4" s="120" t="s">
        <v>290</v>
      </c>
      <c r="N4" s="120" t="s">
        <v>291</v>
      </c>
    </row>
    <row r="5" customFormat="false" ht="24" hidden="false" customHeight="true" outlineLevel="0" collapsed="false">
      <c r="A5" s="59" t="s">
        <v>85</v>
      </c>
      <c r="B5" s="59" t="s">
        <v>86</v>
      </c>
      <c r="C5" s="59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customFormat="false" ht="21.75" hidden="false" customHeight="true" outlineLevel="0" collapsed="false">
      <c r="A6" s="127" t="s">
        <v>59</v>
      </c>
      <c r="B6" s="127"/>
      <c r="C6" s="128" t="n">
        <v>57790243.86</v>
      </c>
      <c r="D6" s="128" t="s">
        <v>65</v>
      </c>
      <c r="E6" s="128" t="n">
        <v>57532579.62</v>
      </c>
      <c r="F6" s="128" t="s">
        <v>65</v>
      </c>
      <c r="G6" s="128" t="s">
        <v>65</v>
      </c>
      <c r="H6" s="128" t="s">
        <v>65</v>
      </c>
      <c r="I6" s="128" t="n">
        <v>257664.24</v>
      </c>
      <c r="J6" s="14"/>
      <c r="K6" s="14"/>
      <c r="L6" s="14"/>
      <c r="M6" s="14"/>
      <c r="N6" s="14"/>
    </row>
    <row r="7" customFormat="false" ht="21.75" hidden="false" customHeight="true" outlineLevel="0" collapsed="false">
      <c r="A7" s="129" t="s">
        <v>90</v>
      </c>
      <c r="B7" s="130" t="s">
        <v>67</v>
      </c>
      <c r="C7" s="131" t="n">
        <v>23778421.75</v>
      </c>
      <c r="D7" s="131" t="s">
        <v>65</v>
      </c>
      <c r="E7" s="131" t="n">
        <v>23520757.51</v>
      </c>
      <c r="F7" s="131" t="s">
        <v>65</v>
      </c>
      <c r="G7" s="131" t="s">
        <v>65</v>
      </c>
      <c r="H7" s="131" t="s">
        <v>65</v>
      </c>
      <c r="I7" s="131" t="n">
        <v>257664.24</v>
      </c>
      <c r="J7" s="14"/>
      <c r="K7" s="14"/>
      <c r="L7" s="14"/>
      <c r="M7" s="14"/>
      <c r="N7" s="14"/>
    </row>
    <row r="8" customFormat="false" ht="21.75" hidden="false" customHeight="true" outlineLevel="0" collapsed="false">
      <c r="A8" s="132" t="s">
        <v>91</v>
      </c>
      <c r="B8" s="15" t="s">
        <v>92</v>
      </c>
      <c r="C8" s="131" t="n">
        <v>23778421.75</v>
      </c>
      <c r="D8" s="131" t="s">
        <v>65</v>
      </c>
      <c r="E8" s="131" t="n">
        <v>23520757.51</v>
      </c>
      <c r="F8" s="131" t="s">
        <v>65</v>
      </c>
      <c r="G8" s="131" t="s">
        <v>65</v>
      </c>
      <c r="H8" s="131" t="s">
        <v>65</v>
      </c>
      <c r="I8" s="131" t="n">
        <v>257664.24</v>
      </c>
      <c r="J8" s="14"/>
      <c r="K8" s="14"/>
      <c r="L8" s="14"/>
      <c r="M8" s="14"/>
      <c r="N8" s="14"/>
    </row>
    <row r="9" customFormat="false" ht="21.75" hidden="false" customHeight="true" outlineLevel="0" collapsed="false">
      <c r="A9" s="132" t="s">
        <v>93</v>
      </c>
      <c r="B9" s="15" t="s">
        <v>94</v>
      </c>
      <c r="C9" s="131" t="n">
        <v>8329097.03</v>
      </c>
      <c r="D9" s="131" t="s">
        <v>65</v>
      </c>
      <c r="E9" s="131" t="n">
        <v>8329097.03</v>
      </c>
      <c r="F9" s="131" t="s">
        <v>65</v>
      </c>
      <c r="G9" s="131" t="s">
        <v>65</v>
      </c>
      <c r="H9" s="131" t="s">
        <v>65</v>
      </c>
      <c r="I9" s="131" t="s">
        <v>65</v>
      </c>
      <c r="J9" s="14"/>
      <c r="K9" s="14"/>
      <c r="L9" s="14"/>
      <c r="M9" s="14"/>
      <c r="N9" s="14"/>
    </row>
    <row r="10" customFormat="false" ht="21.75" hidden="false" customHeight="true" outlineLevel="0" collapsed="false">
      <c r="A10" s="132" t="s">
        <v>95</v>
      </c>
      <c r="B10" s="15" t="s">
        <v>96</v>
      </c>
      <c r="C10" s="131" t="n">
        <v>13345000</v>
      </c>
      <c r="D10" s="131" t="s">
        <v>65</v>
      </c>
      <c r="E10" s="131" t="n">
        <v>13345000</v>
      </c>
      <c r="F10" s="131" t="s">
        <v>65</v>
      </c>
      <c r="G10" s="131" t="s">
        <v>65</v>
      </c>
      <c r="H10" s="131" t="s">
        <v>65</v>
      </c>
      <c r="I10" s="131" t="s">
        <v>65</v>
      </c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132" t="s">
        <v>97</v>
      </c>
      <c r="B11" s="15" t="s">
        <v>98</v>
      </c>
      <c r="C11" s="131" t="n">
        <v>2104324.72</v>
      </c>
      <c r="D11" s="131" t="s">
        <v>65</v>
      </c>
      <c r="E11" s="131" t="n">
        <v>1846660.48</v>
      </c>
      <c r="F11" s="131" t="s">
        <v>65</v>
      </c>
      <c r="G11" s="131" t="s">
        <v>65</v>
      </c>
      <c r="H11" s="131" t="s">
        <v>65</v>
      </c>
      <c r="I11" s="131" t="n">
        <v>257664.24</v>
      </c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129" t="s">
        <v>99</v>
      </c>
      <c r="B12" s="130" t="s">
        <v>69</v>
      </c>
      <c r="C12" s="131" t="n">
        <v>1563772.4</v>
      </c>
      <c r="D12" s="131" t="s">
        <v>65</v>
      </c>
      <c r="E12" s="131" t="n">
        <v>1563772.4</v>
      </c>
      <c r="F12" s="131" t="s">
        <v>65</v>
      </c>
      <c r="G12" s="131" t="s">
        <v>65</v>
      </c>
      <c r="H12" s="131" t="s">
        <v>65</v>
      </c>
      <c r="I12" s="131" t="s">
        <v>65</v>
      </c>
      <c r="J12" s="14"/>
      <c r="K12" s="14"/>
      <c r="L12" s="14"/>
      <c r="M12" s="14"/>
      <c r="N12" s="14"/>
    </row>
    <row r="13" customFormat="false" ht="21.75" hidden="false" customHeight="true" outlineLevel="0" collapsed="false">
      <c r="A13" s="132" t="s">
        <v>100</v>
      </c>
      <c r="B13" s="15" t="s">
        <v>101</v>
      </c>
      <c r="C13" s="131" t="n">
        <v>1563772.4</v>
      </c>
      <c r="D13" s="131" t="s">
        <v>65</v>
      </c>
      <c r="E13" s="131" t="n">
        <v>1563772.4</v>
      </c>
      <c r="F13" s="131" t="s">
        <v>65</v>
      </c>
      <c r="G13" s="131" t="s">
        <v>65</v>
      </c>
      <c r="H13" s="131" t="s">
        <v>65</v>
      </c>
      <c r="I13" s="131" t="s">
        <v>65</v>
      </c>
      <c r="J13" s="14"/>
      <c r="K13" s="14"/>
      <c r="L13" s="14"/>
      <c r="M13" s="14"/>
      <c r="N13" s="14"/>
    </row>
    <row r="14" customFormat="false" ht="21.75" hidden="false" customHeight="true" outlineLevel="0" collapsed="false">
      <c r="A14" s="132" t="s">
        <v>102</v>
      </c>
      <c r="B14" s="15" t="s">
        <v>103</v>
      </c>
      <c r="C14" s="131" t="n">
        <v>604981.6</v>
      </c>
      <c r="D14" s="131" t="s">
        <v>65</v>
      </c>
      <c r="E14" s="131" t="n">
        <v>604981.6</v>
      </c>
      <c r="F14" s="131" t="s">
        <v>65</v>
      </c>
      <c r="G14" s="131" t="s">
        <v>65</v>
      </c>
      <c r="H14" s="131" t="s">
        <v>65</v>
      </c>
      <c r="I14" s="131" t="s">
        <v>65</v>
      </c>
      <c r="J14" s="14"/>
      <c r="K14" s="14"/>
      <c r="L14" s="14"/>
      <c r="M14" s="14"/>
      <c r="N14" s="14"/>
    </row>
    <row r="15" customFormat="false" ht="21.75" hidden="false" customHeight="true" outlineLevel="0" collapsed="false">
      <c r="A15" s="132" t="s">
        <v>104</v>
      </c>
      <c r="B15" s="15" t="s">
        <v>105</v>
      </c>
      <c r="C15" s="131" t="n">
        <v>302490.8</v>
      </c>
      <c r="D15" s="131" t="s">
        <v>65</v>
      </c>
      <c r="E15" s="131" t="n">
        <v>302490.8</v>
      </c>
      <c r="F15" s="131" t="s">
        <v>65</v>
      </c>
      <c r="G15" s="131" t="s">
        <v>65</v>
      </c>
      <c r="H15" s="131" t="s">
        <v>65</v>
      </c>
      <c r="I15" s="131" t="s">
        <v>65</v>
      </c>
      <c r="J15" s="14"/>
      <c r="K15" s="14"/>
      <c r="L15" s="14"/>
      <c r="M15" s="14"/>
      <c r="N15" s="14"/>
    </row>
    <row r="16" customFormat="false" ht="21.75" hidden="false" customHeight="true" outlineLevel="0" collapsed="false">
      <c r="A16" s="132" t="s">
        <v>106</v>
      </c>
      <c r="B16" s="15" t="s">
        <v>107</v>
      </c>
      <c r="C16" s="131" t="n">
        <v>656300</v>
      </c>
      <c r="D16" s="131" t="s">
        <v>65</v>
      </c>
      <c r="E16" s="131" t="n">
        <v>656300</v>
      </c>
      <c r="F16" s="131" t="s">
        <v>65</v>
      </c>
      <c r="G16" s="131" t="s">
        <v>65</v>
      </c>
      <c r="H16" s="131" t="s">
        <v>65</v>
      </c>
      <c r="I16" s="131" t="s">
        <v>65</v>
      </c>
      <c r="J16" s="14"/>
      <c r="K16" s="14"/>
      <c r="L16" s="14"/>
      <c r="M16" s="14"/>
      <c r="N16" s="14"/>
    </row>
    <row r="17" customFormat="false" ht="21.75" hidden="false" customHeight="true" outlineLevel="0" collapsed="false">
      <c r="A17" s="129" t="s">
        <v>108</v>
      </c>
      <c r="B17" s="130" t="s">
        <v>71</v>
      </c>
      <c r="C17" s="131" t="n">
        <v>509313.51</v>
      </c>
      <c r="D17" s="131" t="s">
        <v>65</v>
      </c>
      <c r="E17" s="131" t="n">
        <v>509313.51</v>
      </c>
      <c r="F17" s="131" t="s">
        <v>65</v>
      </c>
      <c r="G17" s="131" t="s">
        <v>65</v>
      </c>
      <c r="H17" s="131" t="s">
        <v>65</v>
      </c>
      <c r="I17" s="131" t="s">
        <v>65</v>
      </c>
      <c r="J17" s="14"/>
      <c r="K17" s="14"/>
      <c r="L17" s="14"/>
      <c r="M17" s="14"/>
      <c r="N17" s="14"/>
    </row>
    <row r="18" customFormat="false" ht="21.75" hidden="false" customHeight="true" outlineLevel="0" collapsed="false">
      <c r="A18" s="132" t="s">
        <v>109</v>
      </c>
      <c r="B18" s="15" t="s">
        <v>110</v>
      </c>
      <c r="C18" s="131" t="n">
        <v>509313.51</v>
      </c>
      <c r="D18" s="131" t="s">
        <v>65</v>
      </c>
      <c r="E18" s="131" t="n">
        <v>509313.51</v>
      </c>
      <c r="F18" s="131" t="s">
        <v>65</v>
      </c>
      <c r="G18" s="131" t="s">
        <v>65</v>
      </c>
      <c r="H18" s="131" t="s">
        <v>65</v>
      </c>
      <c r="I18" s="131" t="s">
        <v>65</v>
      </c>
      <c r="J18" s="14"/>
      <c r="K18" s="14"/>
      <c r="L18" s="14"/>
      <c r="M18" s="14"/>
      <c r="N18" s="14"/>
    </row>
    <row r="19" customFormat="false" ht="21.75" hidden="false" customHeight="true" outlineLevel="0" collapsed="false">
      <c r="A19" s="132" t="s">
        <v>111</v>
      </c>
      <c r="B19" s="15" t="s">
        <v>112</v>
      </c>
      <c r="C19" s="131" t="n">
        <v>443497.51</v>
      </c>
      <c r="D19" s="131" t="s">
        <v>65</v>
      </c>
      <c r="E19" s="131" t="n">
        <v>443497.51</v>
      </c>
      <c r="F19" s="131" t="s">
        <v>65</v>
      </c>
      <c r="G19" s="131" t="s">
        <v>65</v>
      </c>
      <c r="H19" s="131" t="s">
        <v>65</v>
      </c>
      <c r="I19" s="131" t="s">
        <v>65</v>
      </c>
      <c r="J19" s="14"/>
      <c r="K19" s="14"/>
      <c r="L19" s="14"/>
      <c r="M19" s="14"/>
      <c r="N19" s="14"/>
    </row>
    <row r="20" customFormat="false" ht="21.75" hidden="false" customHeight="true" outlineLevel="0" collapsed="false">
      <c r="A20" s="132" t="s">
        <v>113</v>
      </c>
      <c r="B20" s="15" t="s">
        <v>114</v>
      </c>
      <c r="C20" s="131" t="n">
        <v>65816</v>
      </c>
      <c r="D20" s="131" t="s">
        <v>65</v>
      </c>
      <c r="E20" s="131" t="n">
        <v>65816</v>
      </c>
      <c r="F20" s="131" t="s">
        <v>65</v>
      </c>
      <c r="G20" s="131" t="s">
        <v>65</v>
      </c>
      <c r="H20" s="131" t="s">
        <v>65</v>
      </c>
      <c r="I20" s="131" t="s">
        <v>65</v>
      </c>
      <c r="J20" s="14"/>
      <c r="K20" s="14"/>
      <c r="L20" s="14"/>
      <c r="M20" s="14"/>
      <c r="N20" s="14"/>
    </row>
    <row r="21" customFormat="false" ht="21.75" hidden="false" customHeight="true" outlineLevel="0" collapsed="false">
      <c r="A21" s="129" t="s">
        <v>115</v>
      </c>
      <c r="B21" s="130" t="s">
        <v>72</v>
      </c>
      <c r="C21" s="131" t="n">
        <v>13510000</v>
      </c>
      <c r="D21" s="131" t="s">
        <v>65</v>
      </c>
      <c r="E21" s="131" t="n">
        <v>13510000</v>
      </c>
      <c r="F21" s="131" t="s">
        <v>65</v>
      </c>
      <c r="G21" s="131" t="s">
        <v>65</v>
      </c>
      <c r="H21" s="131" t="s">
        <v>65</v>
      </c>
      <c r="I21" s="131" t="s">
        <v>65</v>
      </c>
      <c r="J21" s="14"/>
      <c r="K21" s="14"/>
      <c r="L21" s="14"/>
      <c r="M21" s="14"/>
      <c r="N21" s="14"/>
    </row>
    <row r="22" customFormat="false" ht="21.75" hidden="false" customHeight="true" outlineLevel="0" collapsed="false">
      <c r="A22" s="132" t="s">
        <v>116</v>
      </c>
      <c r="B22" s="15" t="s">
        <v>117</v>
      </c>
      <c r="C22" s="131" t="n">
        <v>13510000</v>
      </c>
      <c r="D22" s="131" t="s">
        <v>65</v>
      </c>
      <c r="E22" s="131" t="n">
        <v>13510000</v>
      </c>
      <c r="F22" s="131" t="s">
        <v>65</v>
      </c>
      <c r="G22" s="131" t="s">
        <v>65</v>
      </c>
      <c r="H22" s="131" t="s">
        <v>65</v>
      </c>
      <c r="I22" s="131" t="s">
        <v>65</v>
      </c>
      <c r="J22" s="14"/>
      <c r="K22" s="14"/>
      <c r="L22" s="14"/>
      <c r="M22" s="14"/>
      <c r="N22" s="14"/>
    </row>
    <row r="23" customFormat="false" ht="21.75" hidden="false" customHeight="true" outlineLevel="0" collapsed="false">
      <c r="A23" s="132" t="s">
        <v>118</v>
      </c>
      <c r="B23" s="15" t="s">
        <v>119</v>
      </c>
      <c r="C23" s="131" t="n">
        <v>13510000</v>
      </c>
      <c r="D23" s="131" t="s">
        <v>65</v>
      </c>
      <c r="E23" s="131" t="n">
        <v>13510000</v>
      </c>
      <c r="F23" s="131" t="s">
        <v>65</v>
      </c>
      <c r="G23" s="131" t="s">
        <v>65</v>
      </c>
      <c r="H23" s="131" t="s">
        <v>65</v>
      </c>
      <c r="I23" s="131" t="s">
        <v>65</v>
      </c>
      <c r="J23" s="14"/>
      <c r="K23" s="14"/>
      <c r="L23" s="14"/>
      <c r="M23" s="14"/>
      <c r="N23" s="14"/>
    </row>
    <row r="24" customFormat="false" ht="21.75" hidden="false" customHeight="true" outlineLevel="0" collapsed="false">
      <c r="A24" s="129" t="s">
        <v>120</v>
      </c>
      <c r="B24" s="130" t="s">
        <v>73</v>
      </c>
      <c r="C24" s="131" t="n">
        <v>453736.2</v>
      </c>
      <c r="D24" s="131" t="s">
        <v>65</v>
      </c>
      <c r="E24" s="131" t="n">
        <v>453736.2</v>
      </c>
      <c r="F24" s="131" t="s">
        <v>65</v>
      </c>
      <c r="G24" s="131" t="s">
        <v>65</v>
      </c>
      <c r="H24" s="131" t="s">
        <v>65</v>
      </c>
      <c r="I24" s="131" t="s">
        <v>65</v>
      </c>
      <c r="J24" s="14"/>
      <c r="K24" s="14"/>
      <c r="L24" s="14"/>
      <c r="M24" s="14"/>
      <c r="N24" s="14"/>
    </row>
    <row r="25" customFormat="false" ht="21.75" hidden="false" customHeight="true" outlineLevel="0" collapsed="false">
      <c r="A25" s="132" t="s">
        <v>121</v>
      </c>
      <c r="B25" s="15" t="s">
        <v>122</v>
      </c>
      <c r="C25" s="131" t="n">
        <v>453736.2</v>
      </c>
      <c r="D25" s="131" t="s">
        <v>65</v>
      </c>
      <c r="E25" s="131" t="n">
        <v>453736.2</v>
      </c>
      <c r="F25" s="131" t="s">
        <v>65</v>
      </c>
      <c r="G25" s="131" t="s">
        <v>65</v>
      </c>
      <c r="H25" s="131" t="s">
        <v>65</v>
      </c>
      <c r="I25" s="131" t="s">
        <v>65</v>
      </c>
      <c r="J25" s="14"/>
      <c r="K25" s="14"/>
      <c r="L25" s="14"/>
      <c r="M25" s="14"/>
      <c r="N25" s="14"/>
    </row>
    <row r="26" customFormat="false" ht="21.75" hidden="false" customHeight="true" outlineLevel="0" collapsed="false">
      <c r="A26" s="132" t="s">
        <v>123</v>
      </c>
      <c r="B26" s="15" t="s">
        <v>124</v>
      </c>
      <c r="C26" s="131" t="n">
        <v>453736.2</v>
      </c>
      <c r="D26" s="131" t="s">
        <v>65</v>
      </c>
      <c r="E26" s="131" t="n">
        <v>453736.2</v>
      </c>
      <c r="F26" s="131" t="s">
        <v>65</v>
      </c>
      <c r="G26" s="131" t="s">
        <v>65</v>
      </c>
      <c r="H26" s="131" t="s">
        <v>65</v>
      </c>
      <c r="I26" s="131" t="s">
        <v>65</v>
      </c>
      <c r="J26" s="14"/>
      <c r="K26" s="14"/>
      <c r="L26" s="14"/>
      <c r="M26" s="14"/>
      <c r="N26" s="14"/>
    </row>
    <row r="27" customFormat="false" ht="21.75" hidden="false" customHeight="true" outlineLevel="0" collapsed="false">
      <c r="A27" s="129" t="s">
        <v>125</v>
      </c>
      <c r="B27" s="130" t="s">
        <v>74</v>
      </c>
      <c r="C27" s="131" t="n">
        <v>17975000</v>
      </c>
      <c r="D27" s="131" t="s">
        <v>65</v>
      </c>
      <c r="E27" s="131" t="n">
        <v>17975000</v>
      </c>
      <c r="F27" s="131" t="s">
        <v>65</v>
      </c>
      <c r="G27" s="131" t="s">
        <v>65</v>
      </c>
      <c r="H27" s="131" t="s">
        <v>65</v>
      </c>
      <c r="I27" s="131" t="s">
        <v>65</v>
      </c>
      <c r="J27" s="14"/>
      <c r="K27" s="14"/>
      <c r="L27" s="14"/>
      <c r="M27" s="14"/>
      <c r="N27" s="14"/>
    </row>
    <row r="28" customFormat="false" ht="21.75" hidden="false" customHeight="true" outlineLevel="0" collapsed="false">
      <c r="A28" s="132" t="s">
        <v>126</v>
      </c>
      <c r="B28" s="15" t="s">
        <v>127</v>
      </c>
      <c r="C28" s="131" t="n">
        <v>17975000</v>
      </c>
      <c r="D28" s="131" t="s">
        <v>65</v>
      </c>
      <c r="E28" s="131" t="n">
        <v>17975000</v>
      </c>
      <c r="F28" s="131" t="s">
        <v>65</v>
      </c>
      <c r="G28" s="131" t="s">
        <v>65</v>
      </c>
      <c r="H28" s="131" t="s">
        <v>65</v>
      </c>
      <c r="I28" s="131" t="s">
        <v>65</v>
      </c>
      <c r="J28" s="14"/>
      <c r="K28" s="14"/>
      <c r="L28" s="14"/>
      <c r="M28" s="14"/>
      <c r="N28" s="14"/>
    </row>
    <row r="29" customFormat="false" ht="21.75" hidden="false" customHeight="true" outlineLevel="0" collapsed="false">
      <c r="A29" s="132" t="s">
        <v>128</v>
      </c>
      <c r="B29" s="15" t="s">
        <v>129</v>
      </c>
      <c r="C29" s="131" t="n">
        <v>17975000</v>
      </c>
      <c r="D29" s="131" t="s">
        <v>65</v>
      </c>
      <c r="E29" s="131" t="n">
        <v>17975000</v>
      </c>
      <c r="F29" s="131" t="s">
        <v>65</v>
      </c>
      <c r="G29" s="131" t="s">
        <v>65</v>
      </c>
      <c r="H29" s="131" t="s">
        <v>65</v>
      </c>
      <c r="I29" s="131" t="s">
        <v>65</v>
      </c>
      <c r="J29" s="14"/>
      <c r="K29" s="14"/>
      <c r="L29" s="14"/>
      <c r="M29" s="14"/>
      <c r="N29" s="14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30972222222222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6.82"/>
    <col collapsed="false" customWidth="true" hidden="false" outlineLevel="0" max="5" min="3" style="0" width="18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5" t="s">
        <v>292</v>
      </c>
    </row>
    <row r="2" customFormat="false" ht="27" hidden="false" customHeight="true" outlineLevel="0" collapsed="false">
      <c r="A2" s="118" t="s">
        <v>293</v>
      </c>
      <c r="B2" s="118"/>
      <c r="C2" s="118"/>
      <c r="D2" s="118"/>
      <c r="E2" s="118"/>
      <c r="F2" s="118"/>
      <c r="G2" s="118"/>
      <c r="H2" s="118"/>
    </row>
    <row r="3" customFormat="false" ht="20.25" hidden="false" customHeight="true" outlineLevel="0" collapsed="false">
      <c r="A3" s="40" t="s">
        <v>52</v>
      </c>
      <c r="B3" s="133" t="str">
        <f aca="false">表一!B3</f>
        <v>重庆市渝北区发展和改革委员会</v>
      </c>
      <c r="C3" s="133"/>
      <c r="D3" s="133"/>
      <c r="E3" s="133"/>
      <c r="F3" s="133"/>
      <c r="G3" s="133"/>
      <c r="H3" s="80" t="s">
        <v>229</v>
      </c>
    </row>
    <row r="4" customFormat="false" ht="32.25" hidden="false" customHeight="true" outlineLevel="0" collapsed="false">
      <c r="A4" s="59" t="s">
        <v>85</v>
      </c>
      <c r="B4" s="59" t="s">
        <v>86</v>
      </c>
      <c r="C4" s="59" t="s">
        <v>59</v>
      </c>
      <c r="D4" s="59" t="s">
        <v>88</v>
      </c>
      <c r="E4" s="59" t="s">
        <v>89</v>
      </c>
      <c r="F4" s="82" t="s">
        <v>294</v>
      </c>
      <c r="G4" s="82" t="s">
        <v>295</v>
      </c>
      <c r="H4" s="82" t="s">
        <v>296</v>
      </c>
    </row>
    <row r="5" customFormat="false" ht="22.5" hidden="false" customHeight="true" outlineLevel="0" collapsed="false">
      <c r="A5" s="134" t="s">
        <v>59</v>
      </c>
      <c r="B5" s="134"/>
      <c r="C5" s="135" t="n">
        <v>57790243.86</v>
      </c>
      <c r="D5" s="135" t="n">
        <v>12960243.86</v>
      </c>
      <c r="E5" s="135" t="n">
        <v>44830000</v>
      </c>
      <c r="F5" s="136"/>
      <c r="G5" s="136"/>
      <c r="H5" s="136"/>
    </row>
    <row r="6" customFormat="false" ht="16.5" hidden="false" customHeight="false" outlineLevel="0" collapsed="false">
      <c r="A6" s="137" t="s">
        <v>90</v>
      </c>
      <c r="B6" s="124" t="s">
        <v>67</v>
      </c>
      <c r="C6" s="71" t="n">
        <v>23778421.75</v>
      </c>
      <c r="D6" s="71" t="n">
        <v>10433421.75</v>
      </c>
      <c r="E6" s="138" t="n">
        <v>13345000</v>
      </c>
      <c r="F6" s="136"/>
      <c r="G6" s="136"/>
      <c r="H6" s="136"/>
    </row>
    <row r="7" customFormat="false" ht="16.5" hidden="false" customHeight="false" outlineLevel="0" collapsed="false">
      <c r="A7" s="139" t="s">
        <v>91</v>
      </c>
      <c r="B7" s="140" t="s">
        <v>92</v>
      </c>
      <c r="C7" s="71" t="n">
        <v>23778421.75</v>
      </c>
      <c r="D7" s="71" t="n">
        <v>10433421.75</v>
      </c>
      <c r="E7" s="138" t="n">
        <v>13345000</v>
      </c>
      <c r="F7" s="136"/>
      <c r="G7" s="136"/>
      <c r="H7" s="136"/>
    </row>
    <row r="8" customFormat="false" ht="16.5" hidden="false" customHeight="false" outlineLevel="0" collapsed="false">
      <c r="A8" s="139" t="s">
        <v>93</v>
      </c>
      <c r="B8" s="140" t="s">
        <v>94</v>
      </c>
      <c r="C8" s="71" t="n">
        <v>8329097.03</v>
      </c>
      <c r="D8" s="71" t="n">
        <v>8329097.03</v>
      </c>
      <c r="E8" s="138" t="s">
        <v>65</v>
      </c>
      <c r="F8" s="136"/>
      <c r="G8" s="136"/>
      <c r="H8" s="136"/>
    </row>
    <row r="9" customFormat="false" ht="16.5" hidden="false" customHeight="false" outlineLevel="0" collapsed="false">
      <c r="A9" s="139" t="s">
        <v>95</v>
      </c>
      <c r="B9" s="140" t="s">
        <v>96</v>
      </c>
      <c r="C9" s="71" t="n">
        <v>13345000</v>
      </c>
      <c r="D9" s="71" t="s">
        <v>65</v>
      </c>
      <c r="E9" s="138" t="n">
        <v>13345000</v>
      </c>
      <c r="F9" s="136"/>
      <c r="G9" s="136"/>
      <c r="H9" s="136"/>
    </row>
    <row r="10" customFormat="false" ht="16.5" hidden="false" customHeight="false" outlineLevel="0" collapsed="false">
      <c r="A10" s="139" t="s">
        <v>97</v>
      </c>
      <c r="B10" s="140" t="s">
        <v>98</v>
      </c>
      <c r="C10" s="71" t="n">
        <v>2104324.72</v>
      </c>
      <c r="D10" s="71" t="n">
        <v>2104324.72</v>
      </c>
      <c r="E10" s="138" t="s">
        <v>65</v>
      </c>
      <c r="F10" s="136"/>
      <c r="G10" s="136"/>
      <c r="H10" s="136"/>
    </row>
    <row r="11" customFormat="false" ht="16.5" hidden="false" customHeight="false" outlineLevel="0" collapsed="false">
      <c r="A11" s="137" t="s">
        <v>99</v>
      </c>
      <c r="B11" s="124" t="s">
        <v>69</v>
      </c>
      <c r="C11" s="71" t="n">
        <v>1563772.4</v>
      </c>
      <c r="D11" s="71" t="n">
        <v>1563772.4</v>
      </c>
      <c r="E11" s="138" t="s">
        <v>65</v>
      </c>
      <c r="F11" s="136"/>
      <c r="G11" s="136"/>
      <c r="H11" s="136"/>
    </row>
    <row r="12" customFormat="false" ht="16.5" hidden="false" customHeight="false" outlineLevel="0" collapsed="false">
      <c r="A12" s="139" t="s">
        <v>100</v>
      </c>
      <c r="B12" s="140" t="s">
        <v>101</v>
      </c>
      <c r="C12" s="71" t="n">
        <v>1563772.4</v>
      </c>
      <c r="D12" s="71" t="n">
        <v>1563772.4</v>
      </c>
      <c r="E12" s="138" t="s">
        <v>65</v>
      </c>
      <c r="F12" s="136"/>
      <c r="G12" s="136"/>
      <c r="H12" s="136"/>
    </row>
    <row r="13" customFormat="false" ht="16.5" hidden="false" customHeight="false" outlineLevel="0" collapsed="false">
      <c r="A13" s="139" t="s">
        <v>102</v>
      </c>
      <c r="B13" s="140" t="s">
        <v>103</v>
      </c>
      <c r="C13" s="71" t="n">
        <v>604981.6</v>
      </c>
      <c r="D13" s="71" t="n">
        <v>604981.6</v>
      </c>
      <c r="E13" s="138" t="s">
        <v>65</v>
      </c>
      <c r="F13" s="136"/>
      <c r="G13" s="136"/>
      <c r="H13" s="136"/>
    </row>
    <row r="14" customFormat="false" ht="16.5" hidden="false" customHeight="false" outlineLevel="0" collapsed="false">
      <c r="A14" s="139" t="s">
        <v>104</v>
      </c>
      <c r="B14" s="140" t="s">
        <v>105</v>
      </c>
      <c r="C14" s="71" t="n">
        <v>302490.8</v>
      </c>
      <c r="D14" s="71" t="n">
        <v>302490.8</v>
      </c>
      <c r="E14" s="138" t="s">
        <v>65</v>
      </c>
      <c r="F14" s="136"/>
      <c r="G14" s="136"/>
      <c r="H14" s="136"/>
    </row>
    <row r="15" customFormat="false" ht="16.5" hidden="false" customHeight="false" outlineLevel="0" collapsed="false">
      <c r="A15" s="139" t="s">
        <v>106</v>
      </c>
      <c r="B15" s="140" t="s">
        <v>107</v>
      </c>
      <c r="C15" s="71" t="n">
        <v>656300</v>
      </c>
      <c r="D15" s="71" t="n">
        <v>656300</v>
      </c>
      <c r="E15" s="138" t="s">
        <v>65</v>
      </c>
      <c r="F15" s="136"/>
      <c r="G15" s="136"/>
      <c r="H15" s="136"/>
    </row>
    <row r="16" customFormat="false" ht="16.5" hidden="false" customHeight="false" outlineLevel="0" collapsed="false">
      <c r="A16" s="137" t="s">
        <v>108</v>
      </c>
      <c r="B16" s="124" t="s">
        <v>71</v>
      </c>
      <c r="C16" s="71" t="n">
        <v>509313.51</v>
      </c>
      <c r="D16" s="71" t="n">
        <v>509313.51</v>
      </c>
      <c r="E16" s="138" t="s">
        <v>65</v>
      </c>
      <c r="F16" s="136"/>
      <c r="G16" s="136"/>
      <c r="H16" s="136"/>
    </row>
    <row r="17" customFormat="false" ht="16.5" hidden="false" customHeight="false" outlineLevel="0" collapsed="false">
      <c r="A17" s="139" t="s">
        <v>109</v>
      </c>
      <c r="B17" s="140" t="s">
        <v>110</v>
      </c>
      <c r="C17" s="71" t="n">
        <v>509313.51</v>
      </c>
      <c r="D17" s="71" t="n">
        <v>509313.51</v>
      </c>
      <c r="E17" s="138" t="s">
        <v>65</v>
      </c>
      <c r="F17" s="136"/>
      <c r="G17" s="136"/>
      <c r="H17" s="136"/>
    </row>
    <row r="18" customFormat="false" ht="16.5" hidden="false" customHeight="false" outlineLevel="0" collapsed="false">
      <c r="A18" s="139" t="s">
        <v>111</v>
      </c>
      <c r="B18" s="140" t="s">
        <v>112</v>
      </c>
      <c r="C18" s="71" t="n">
        <v>443497.51</v>
      </c>
      <c r="D18" s="71" t="n">
        <v>443497.51</v>
      </c>
      <c r="E18" s="138" t="s">
        <v>65</v>
      </c>
      <c r="F18" s="136"/>
      <c r="G18" s="136"/>
      <c r="H18" s="136"/>
    </row>
    <row r="19" customFormat="false" ht="16.5" hidden="false" customHeight="false" outlineLevel="0" collapsed="false">
      <c r="A19" s="139" t="s">
        <v>113</v>
      </c>
      <c r="B19" s="140" t="s">
        <v>114</v>
      </c>
      <c r="C19" s="71" t="n">
        <v>65816</v>
      </c>
      <c r="D19" s="71" t="n">
        <v>65816</v>
      </c>
      <c r="E19" s="138" t="s">
        <v>65</v>
      </c>
      <c r="F19" s="136"/>
      <c r="G19" s="136"/>
      <c r="H19" s="136"/>
    </row>
    <row r="20" customFormat="false" ht="16.5" hidden="false" customHeight="false" outlineLevel="0" collapsed="false">
      <c r="A20" s="137" t="s">
        <v>115</v>
      </c>
      <c r="B20" s="124" t="s">
        <v>72</v>
      </c>
      <c r="C20" s="71" t="n">
        <v>13510000</v>
      </c>
      <c r="D20" s="71" t="s">
        <v>65</v>
      </c>
      <c r="E20" s="138" t="n">
        <v>13510000</v>
      </c>
      <c r="F20" s="136"/>
      <c r="G20" s="136"/>
      <c r="H20" s="136"/>
    </row>
    <row r="21" customFormat="false" ht="16.5" hidden="false" customHeight="false" outlineLevel="0" collapsed="false">
      <c r="A21" s="139" t="s">
        <v>116</v>
      </c>
      <c r="B21" s="140" t="s">
        <v>117</v>
      </c>
      <c r="C21" s="71" t="n">
        <v>13510000</v>
      </c>
      <c r="D21" s="71" t="s">
        <v>65</v>
      </c>
      <c r="E21" s="138" t="n">
        <v>13510000</v>
      </c>
      <c r="F21" s="136"/>
      <c r="G21" s="136"/>
      <c r="H21" s="136"/>
    </row>
    <row r="22" customFormat="false" ht="16.5" hidden="false" customHeight="false" outlineLevel="0" collapsed="false">
      <c r="A22" s="139" t="s">
        <v>118</v>
      </c>
      <c r="B22" s="140" t="s">
        <v>119</v>
      </c>
      <c r="C22" s="71" t="n">
        <v>13510000</v>
      </c>
      <c r="D22" s="71" t="s">
        <v>65</v>
      </c>
      <c r="E22" s="138" t="n">
        <v>13510000</v>
      </c>
      <c r="F22" s="136"/>
      <c r="G22" s="136"/>
      <c r="H22" s="136"/>
    </row>
    <row r="23" customFormat="false" ht="16.5" hidden="false" customHeight="false" outlineLevel="0" collapsed="false">
      <c r="A23" s="137" t="s">
        <v>120</v>
      </c>
      <c r="B23" s="124" t="s">
        <v>73</v>
      </c>
      <c r="C23" s="71" t="n">
        <v>453736.2</v>
      </c>
      <c r="D23" s="71" t="n">
        <v>453736.2</v>
      </c>
      <c r="E23" s="138" t="s">
        <v>65</v>
      </c>
      <c r="F23" s="136"/>
      <c r="G23" s="136"/>
      <c r="H23" s="136"/>
    </row>
    <row r="24" customFormat="false" ht="16.5" hidden="false" customHeight="false" outlineLevel="0" collapsed="false">
      <c r="A24" s="139" t="s">
        <v>121</v>
      </c>
      <c r="B24" s="140" t="s">
        <v>122</v>
      </c>
      <c r="C24" s="71" t="n">
        <v>453736.2</v>
      </c>
      <c r="D24" s="71" t="n">
        <v>453736.2</v>
      </c>
      <c r="E24" s="138" t="s">
        <v>65</v>
      </c>
      <c r="F24" s="136"/>
      <c r="G24" s="136"/>
      <c r="H24" s="136"/>
    </row>
    <row r="25" customFormat="false" ht="16.5" hidden="false" customHeight="false" outlineLevel="0" collapsed="false">
      <c r="A25" s="139" t="s">
        <v>123</v>
      </c>
      <c r="B25" s="140" t="s">
        <v>124</v>
      </c>
      <c r="C25" s="71" t="n">
        <v>453736.2</v>
      </c>
      <c r="D25" s="71" t="n">
        <v>453736.2</v>
      </c>
      <c r="E25" s="138" t="s">
        <v>65</v>
      </c>
      <c r="F25" s="136"/>
      <c r="G25" s="136"/>
      <c r="H25" s="136"/>
    </row>
    <row r="26" customFormat="false" ht="16.5" hidden="false" customHeight="false" outlineLevel="0" collapsed="false">
      <c r="A26" s="137" t="s">
        <v>125</v>
      </c>
      <c r="B26" s="124" t="s">
        <v>74</v>
      </c>
      <c r="C26" s="71" t="n">
        <v>17975000</v>
      </c>
      <c r="D26" s="71" t="s">
        <v>65</v>
      </c>
      <c r="E26" s="138" t="n">
        <v>17975000</v>
      </c>
      <c r="F26" s="136"/>
      <c r="G26" s="136"/>
      <c r="H26" s="136"/>
    </row>
    <row r="27" customFormat="false" ht="16.5" hidden="false" customHeight="false" outlineLevel="0" collapsed="false">
      <c r="A27" s="139" t="s">
        <v>126</v>
      </c>
      <c r="B27" s="140" t="s">
        <v>127</v>
      </c>
      <c r="C27" s="71" t="n">
        <v>17975000</v>
      </c>
      <c r="D27" s="71" t="s">
        <v>65</v>
      </c>
      <c r="E27" s="138" t="n">
        <v>17975000</v>
      </c>
      <c r="F27" s="136"/>
      <c r="G27" s="136"/>
      <c r="H27" s="136"/>
    </row>
    <row r="28" customFormat="false" ht="16.5" hidden="false" customHeight="false" outlineLevel="0" collapsed="false">
      <c r="A28" s="139" t="s">
        <v>128</v>
      </c>
      <c r="B28" s="140" t="s">
        <v>129</v>
      </c>
      <c r="C28" s="71" t="n">
        <v>17975000</v>
      </c>
      <c r="D28" s="71" t="s">
        <v>65</v>
      </c>
      <c r="E28" s="138" t="n">
        <v>17975000</v>
      </c>
      <c r="F28" s="136"/>
      <c r="G28" s="136"/>
      <c r="H28" s="136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35" t="s">
        <v>297</v>
      </c>
    </row>
    <row r="2" customFormat="false" ht="39" hidden="false" customHeight="true" outlineLevel="0" collapsed="false">
      <c r="A2" s="141" t="s">
        <v>298</v>
      </c>
      <c r="B2" s="141"/>
      <c r="C2" s="141"/>
    </row>
    <row r="3" customFormat="false" ht="16.5" hidden="false" customHeight="true" outlineLevel="0" collapsed="false">
      <c r="A3" s="67" t="s">
        <v>197</v>
      </c>
      <c r="B3" s="67"/>
      <c r="C3" s="67"/>
    </row>
    <row r="4" customFormat="false" ht="13.5" hidden="false" customHeight="false" outlineLevel="0" collapsed="false">
      <c r="A4" s="142" t="s">
        <v>52</v>
      </c>
      <c r="B4" s="142" t="str">
        <f aca="false">表一!B3</f>
        <v>重庆市渝北区发展和改革委员会</v>
      </c>
      <c r="C4" s="143" t="s">
        <v>54</v>
      </c>
    </row>
    <row r="5" customFormat="false" ht="24" hidden="false" customHeight="true" outlineLevel="0" collapsed="false">
      <c r="A5" s="144" t="s">
        <v>198</v>
      </c>
      <c r="B5" s="144"/>
      <c r="C5" s="144" t="s">
        <v>89</v>
      </c>
    </row>
    <row r="6" customFormat="false" ht="24" hidden="false" customHeight="true" outlineLevel="0" collapsed="false">
      <c r="A6" s="144" t="s">
        <v>85</v>
      </c>
      <c r="B6" s="144" t="s">
        <v>86</v>
      </c>
      <c r="C6" s="144"/>
    </row>
    <row r="7" s="145" customFormat="true" ht="24" hidden="false" customHeight="true" outlineLevel="0" collapsed="false">
      <c r="A7" s="134" t="s">
        <v>59</v>
      </c>
      <c r="B7" s="134"/>
      <c r="C7" s="135" t="n">
        <v>44830000</v>
      </c>
    </row>
    <row r="8" customFormat="false" ht="16.5" hidden="false" customHeight="false" outlineLevel="0" collapsed="false">
      <c r="A8" s="137" t="s">
        <v>208</v>
      </c>
      <c r="B8" s="146" t="s">
        <v>209</v>
      </c>
      <c r="C8" s="71" t="n">
        <v>12705000</v>
      </c>
    </row>
    <row r="9" customFormat="false" ht="16.5" hidden="false" customHeight="false" outlineLevel="0" collapsed="false">
      <c r="A9" s="139" t="s">
        <v>210</v>
      </c>
      <c r="B9" s="147" t="s">
        <v>211</v>
      </c>
      <c r="C9" s="71" t="n">
        <v>2940000</v>
      </c>
    </row>
    <row r="10" customFormat="false" ht="16.5" hidden="false" customHeight="false" outlineLevel="0" collapsed="false">
      <c r="A10" s="139" t="s">
        <v>299</v>
      </c>
      <c r="B10" s="147" t="s">
        <v>300</v>
      </c>
      <c r="C10" s="71" t="n">
        <v>230000</v>
      </c>
    </row>
    <row r="11" customFormat="false" ht="16.5" hidden="false" customHeight="false" outlineLevel="0" collapsed="false">
      <c r="A11" s="139" t="s">
        <v>301</v>
      </c>
      <c r="B11" s="147" t="s">
        <v>302</v>
      </c>
      <c r="C11" s="71" t="n">
        <v>9315000</v>
      </c>
    </row>
    <row r="12" customFormat="false" ht="16.5" hidden="false" customHeight="false" outlineLevel="0" collapsed="false">
      <c r="A12" s="139" t="s">
        <v>303</v>
      </c>
      <c r="B12" s="147" t="s">
        <v>304</v>
      </c>
      <c r="C12" s="71" t="n">
        <v>220000</v>
      </c>
    </row>
    <row r="13" customFormat="false" ht="16.5" hidden="false" customHeight="false" outlineLevel="0" collapsed="false">
      <c r="A13" s="137" t="s">
        <v>305</v>
      </c>
      <c r="B13" s="146" t="s">
        <v>306</v>
      </c>
      <c r="C13" s="71" t="n">
        <v>17975000</v>
      </c>
    </row>
    <row r="14" customFormat="false" ht="16.5" hidden="false" customHeight="false" outlineLevel="0" collapsed="false">
      <c r="A14" s="139" t="s">
        <v>307</v>
      </c>
      <c r="B14" s="147" t="s">
        <v>308</v>
      </c>
      <c r="C14" s="71" t="n">
        <v>17975000</v>
      </c>
    </row>
    <row r="15" customFormat="false" ht="16.5" hidden="false" customHeight="false" outlineLevel="0" collapsed="false">
      <c r="A15" s="137" t="s">
        <v>309</v>
      </c>
      <c r="B15" s="146" t="s">
        <v>310</v>
      </c>
      <c r="C15" s="71" t="n">
        <v>340000</v>
      </c>
    </row>
    <row r="16" customFormat="false" ht="16.5" hidden="false" customHeight="false" outlineLevel="0" collapsed="false">
      <c r="A16" s="139" t="s">
        <v>311</v>
      </c>
      <c r="B16" s="147" t="s">
        <v>312</v>
      </c>
      <c r="C16" s="71" t="n">
        <v>340000</v>
      </c>
    </row>
    <row r="17" customFormat="false" ht="16.5" hidden="false" customHeight="false" outlineLevel="0" collapsed="false">
      <c r="A17" s="137" t="s">
        <v>313</v>
      </c>
      <c r="B17" s="146" t="s">
        <v>314</v>
      </c>
      <c r="C17" s="71" t="n">
        <v>13510000</v>
      </c>
    </row>
    <row r="18" customFormat="false" ht="16.5" hidden="false" customHeight="false" outlineLevel="0" collapsed="false">
      <c r="A18" s="139" t="s">
        <v>315</v>
      </c>
      <c r="B18" s="147" t="s">
        <v>316</v>
      </c>
      <c r="C18" s="71" t="n">
        <v>13510000</v>
      </c>
    </row>
    <row r="19" customFormat="false" ht="16.5" hidden="false" customHeight="false" outlineLevel="0" collapsed="false">
      <c r="A19" s="137" t="s">
        <v>222</v>
      </c>
      <c r="B19" s="146" t="s">
        <v>190</v>
      </c>
      <c r="C19" s="71" t="n">
        <v>300000</v>
      </c>
    </row>
    <row r="20" customFormat="false" ht="16.5" hidden="false" customHeight="false" outlineLevel="0" collapsed="false">
      <c r="A20" s="139" t="s">
        <v>223</v>
      </c>
      <c r="B20" s="147" t="s">
        <v>224</v>
      </c>
      <c r="C20" s="71" t="n">
        <v>3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6.16"/>
  </cols>
  <sheetData>
    <row r="1" customFormat="false" ht="21" hidden="false" customHeight="true" outlineLevel="0" collapsed="false">
      <c r="A1" s="35" t="s">
        <v>317</v>
      </c>
    </row>
    <row r="2" customFormat="false" ht="42" hidden="false" customHeight="true" outlineLevel="0" collapsed="false">
      <c r="A2" s="66" t="s">
        <v>318</v>
      </c>
      <c r="B2" s="66"/>
      <c r="C2" s="66"/>
    </row>
    <row r="3" customFormat="false" ht="16.5" hidden="false" customHeight="true" outlineLevel="0" collapsed="false">
      <c r="A3" s="67" t="s">
        <v>132</v>
      </c>
      <c r="B3" s="67"/>
      <c r="C3" s="67"/>
    </row>
    <row r="4" s="145" customFormat="true" ht="21.75" hidden="false" customHeight="true" outlineLevel="0" collapsed="false">
      <c r="A4" s="148" t="s">
        <v>52</v>
      </c>
      <c r="B4" s="148" t="str">
        <f aca="false">表一!B3</f>
        <v>重庆市渝北区发展和改革委员会</v>
      </c>
      <c r="C4" s="149" t="s">
        <v>54</v>
      </c>
    </row>
    <row r="5" s="145" customFormat="true" ht="21.75" hidden="false" customHeight="true" outlineLevel="0" collapsed="false">
      <c r="A5" s="150" t="s">
        <v>319</v>
      </c>
      <c r="B5" s="150"/>
      <c r="C5" s="151" t="s">
        <v>89</v>
      </c>
    </row>
    <row r="6" s="145" customFormat="true" ht="21.75" hidden="false" customHeight="true" outlineLevel="0" collapsed="false">
      <c r="A6" s="150" t="s">
        <v>85</v>
      </c>
      <c r="B6" s="150" t="s">
        <v>86</v>
      </c>
      <c r="C6" s="151"/>
    </row>
    <row r="7" s="145" customFormat="true" ht="21.75" hidden="false" customHeight="true" outlineLevel="0" collapsed="false">
      <c r="A7" s="134" t="s">
        <v>59</v>
      </c>
      <c r="B7" s="134"/>
      <c r="C7" s="135" t="n">
        <v>44830000</v>
      </c>
    </row>
    <row r="8" customFormat="false" ht="16.5" hidden="false" customHeight="false" outlineLevel="0" collapsed="false">
      <c r="A8" s="72" t="s">
        <v>159</v>
      </c>
      <c r="B8" s="73" t="s">
        <v>160</v>
      </c>
      <c r="C8" s="71" t="n">
        <v>12705000</v>
      </c>
    </row>
    <row r="9" customFormat="false" ht="15.75" hidden="false" customHeight="false" outlineLevel="0" collapsed="false">
      <c r="A9" s="74" t="s">
        <v>161</v>
      </c>
      <c r="B9" s="75" t="s">
        <v>162</v>
      </c>
      <c r="C9" s="71" t="n">
        <v>2340000</v>
      </c>
    </row>
    <row r="10" customFormat="false" ht="15.75" hidden="false" customHeight="false" outlineLevel="0" collapsed="false">
      <c r="A10" s="74" t="s">
        <v>320</v>
      </c>
      <c r="B10" s="75" t="s">
        <v>321</v>
      </c>
      <c r="C10" s="71" t="n">
        <v>570000</v>
      </c>
    </row>
    <row r="11" customFormat="false" ht="15.75" hidden="false" customHeight="false" outlineLevel="0" collapsed="false">
      <c r="A11" s="74" t="s">
        <v>322</v>
      </c>
      <c r="B11" s="75" t="s">
        <v>323</v>
      </c>
      <c r="C11" s="71" t="n">
        <v>7805000</v>
      </c>
    </row>
    <row r="12" customFormat="false" ht="15.75" hidden="false" customHeight="false" outlineLevel="0" collapsed="false">
      <c r="A12" s="74" t="s">
        <v>165</v>
      </c>
      <c r="B12" s="75" t="s">
        <v>166</v>
      </c>
      <c r="C12" s="71" t="n">
        <v>30000</v>
      </c>
    </row>
    <row r="13" customFormat="false" ht="15.75" hidden="false" customHeight="false" outlineLevel="0" collapsed="false">
      <c r="A13" s="74" t="s">
        <v>324</v>
      </c>
      <c r="B13" s="75" t="s">
        <v>304</v>
      </c>
      <c r="C13" s="71" t="n">
        <v>220000</v>
      </c>
    </row>
    <row r="14" customFormat="false" ht="15.75" hidden="false" customHeight="false" outlineLevel="0" collapsed="false">
      <c r="A14" s="74" t="s">
        <v>325</v>
      </c>
      <c r="B14" s="75" t="s">
        <v>300</v>
      </c>
      <c r="C14" s="71" t="n">
        <v>230000</v>
      </c>
    </row>
    <row r="15" customFormat="false" ht="15.75" hidden="false" customHeight="false" outlineLevel="0" collapsed="false">
      <c r="A15" s="74" t="s">
        <v>326</v>
      </c>
      <c r="B15" s="75" t="s">
        <v>327</v>
      </c>
      <c r="C15" s="71" t="n">
        <v>1510000</v>
      </c>
    </row>
    <row r="16" customFormat="false" ht="16.5" hidden="false" customHeight="false" outlineLevel="0" collapsed="false">
      <c r="A16" s="72" t="s">
        <v>189</v>
      </c>
      <c r="B16" s="73" t="s">
        <v>190</v>
      </c>
      <c r="C16" s="71" t="n">
        <v>300000</v>
      </c>
    </row>
    <row r="17" customFormat="false" ht="15.75" hidden="false" customHeight="false" outlineLevel="0" collapsed="false">
      <c r="A17" s="74" t="s">
        <v>328</v>
      </c>
      <c r="B17" s="75" t="s">
        <v>329</v>
      </c>
      <c r="C17" s="71" t="n">
        <v>300000</v>
      </c>
    </row>
    <row r="18" customFormat="false" ht="16.5" hidden="false" customHeight="false" outlineLevel="0" collapsed="false">
      <c r="A18" s="72" t="s">
        <v>330</v>
      </c>
      <c r="B18" s="73" t="s">
        <v>331</v>
      </c>
      <c r="C18" s="71" t="n">
        <v>17975000</v>
      </c>
    </row>
    <row r="19" customFormat="false" ht="15.75" hidden="false" customHeight="false" outlineLevel="0" collapsed="false">
      <c r="A19" s="74" t="s">
        <v>332</v>
      </c>
      <c r="B19" s="75" t="s">
        <v>333</v>
      </c>
      <c r="C19" s="71" t="n">
        <v>17975000</v>
      </c>
    </row>
    <row r="20" customFormat="false" ht="16.5" hidden="false" customHeight="false" outlineLevel="0" collapsed="false">
      <c r="A20" s="72" t="s">
        <v>334</v>
      </c>
      <c r="B20" s="73" t="s">
        <v>335</v>
      </c>
      <c r="C20" s="71" t="n">
        <v>13510000</v>
      </c>
    </row>
    <row r="21" customFormat="false" ht="15.75" hidden="false" customHeight="false" outlineLevel="0" collapsed="false">
      <c r="A21" s="74" t="s">
        <v>336</v>
      </c>
      <c r="B21" s="75" t="s">
        <v>337</v>
      </c>
      <c r="C21" s="71" t="n">
        <v>13510000</v>
      </c>
    </row>
    <row r="22" customFormat="false" ht="16.5" hidden="false" customHeight="false" outlineLevel="0" collapsed="false">
      <c r="A22" s="72" t="s">
        <v>338</v>
      </c>
      <c r="B22" s="73" t="s">
        <v>310</v>
      </c>
      <c r="C22" s="71" t="n">
        <v>340000</v>
      </c>
    </row>
    <row r="23" customFormat="false" ht="15.75" hidden="false" customHeight="false" outlineLevel="0" collapsed="false">
      <c r="A23" s="74" t="s">
        <v>339</v>
      </c>
      <c r="B23" s="75" t="s">
        <v>312</v>
      </c>
      <c r="C23" s="71" t="n">
        <v>34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I49" activeCellId="0" sqref="I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4" style="0" width="42.99"/>
    <col collapsed="false" customWidth="true" hidden="false" outlineLevel="0" max="6" min="6" style="0" width="22.65"/>
    <col collapsed="false" customWidth="true" hidden="false" outlineLevel="0" max="7" min="7" style="0" width="65.49"/>
    <col collapsed="false" customWidth="true" hidden="false" outlineLevel="0" max="10" min="8" style="0" width="19.5"/>
  </cols>
  <sheetData>
    <row r="1" customFormat="false" ht="27" hidden="false" customHeight="true" outlineLevel="0" collapsed="false">
      <c r="A1" s="152" t="s">
        <v>340</v>
      </c>
      <c r="B1" s="152"/>
    </row>
    <row r="2" customFormat="false" ht="24.75" hidden="false" customHeight="true" outlineLevel="0" collapsed="false">
      <c r="A2" s="153" t="s">
        <v>34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7" hidden="false" customHeight="true" outlineLevel="0" collapsed="false">
      <c r="A3" s="35" t="s">
        <v>52</v>
      </c>
      <c r="B3" s="10" t="str">
        <f aca="false">表一!B3</f>
        <v>重庆市渝北区发展和改革委员会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54" t="s">
        <v>54</v>
      </c>
      <c r="Y3" s="154"/>
    </row>
    <row r="4" customFormat="false" ht="13.5" hidden="false" customHeight="true" outlineLevel="0" collapsed="false">
      <c r="A4" s="155" t="s">
        <v>342</v>
      </c>
      <c r="B4" s="155" t="s">
        <v>343</v>
      </c>
      <c r="C4" s="155" t="s">
        <v>344</v>
      </c>
      <c r="D4" s="155" t="s">
        <v>345</v>
      </c>
      <c r="E4" s="155" t="s">
        <v>346</v>
      </c>
      <c r="F4" s="155" t="s">
        <v>347</v>
      </c>
      <c r="G4" s="155" t="s">
        <v>348</v>
      </c>
      <c r="H4" s="155" t="s">
        <v>349</v>
      </c>
      <c r="I4" s="150" t="s">
        <v>60</v>
      </c>
      <c r="J4" s="150"/>
      <c r="K4" s="150"/>
      <c r="L4" s="150"/>
      <c r="M4" s="150"/>
      <c r="N4" s="150"/>
      <c r="O4" s="150" t="s">
        <v>61</v>
      </c>
      <c r="P4" s="150"/>
      <c r="Q4" s="150"/>
      <c r="R4" s="155" t="s">
        <v>62</v>
      </c>
      <c r="S4" s="155" t="s">
        <v>271</v>
      </c>
      <c r="T4" s="150" t="s">
        <v>350</v>
      </c>
      <c r="U4" s="150"/>
      <c r="V4" s="150"/>
      <c r="W4" s="150"/>
      <c r="X4" s="150"/>
      <c r="Y4" s="150"/>
    </row>
    <row r="5" customFormat="false" ht="54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  <c r="I5" s="155" t="s">
        <v>87</v>
      </c>
      <c r="J5" s="155" t="s">
        <v>351</v>
      </c>
      <c r="K5" s="155" t="s">
        <v>352</v>
      </c>
      <c r="L5" s="155" t="s">
        <v>353</v>
      </c>
      <c r="M5" s="155" t="s">
        <v>354</v>
      </c>
      <c r="N5" s="155" t="s">
        <v>355</v>
      </c>
      <c r="O5" s="155" t="s">
        <v>87</v>
      </c>
      <c r="P5" s="155" t="s">
        <v>61</v>
      </c>
      <c r="Q5" s="155" t="s">
        <v>356</v>
      </c>
      <c r="R5" s="155"/>
      <c r="S5" s="155"/>
      <c r="T5" s="155" t="s">
        <v>87</v>
      </c>
      <c r="U5" s="155" t="s">
        <v>272</v>
      </c>
      <c r="V5" s="155" t="s">
        <v>273</v>
      </c>
      <c r="W5" s="155" t="s">
        <v>357</v>
      </c>
      <c r="X5" s="155" t="s">
        <v>275</v>
      </c>
      <c r="Y5" s="155" t="s">
        <v>358</v>
      </c>
    </row>
    <row r="6" customFormat="false" ht="15.75" hidden="false" customHeight="false" outlineLevel="0" collapsed="false">
      <c r="A6" s="156"/>
      <c r="B6" s="156"/>
      <c r="C6" s="156"/>
      <c r="D6" s="156"/>
      <c r="E6" s="156"/>
      <c r="F6" s="156"/>
      <c r="G6" s="44" t="s">
        <v>59</v>
      </c>
      <c r="H6" s="135" t="n">
        <v>44830000</v>
      </c>
      <c r="I6" s="135" t="n">
        <v>44830000</v>
      </c>
      <c r="J6" s="135" t="n">
        <v>44830000</v>
      </c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</row>
    <row r="7" customFormat="false" ht="13.5" hidden="false" customHeight="false" outlineLevel="0" collapsed="false">
      <c r="A7" s="49" t="s">
        <v>208</v>
      </c>
      <c r="B7" s="50" t="s">
        <v>53</v>
      </c>
      <c r="C7" s="157"/>
      <c r="D7" s="157"/>
      <c r="E7" s="157"/>
      <c r="F7" s="157"/>
      <c r="G7" s="157"/>
      <c r="H7" s="52" t="n">
        <v>44830000</v>
      </c>
      <c r="I7" s="52" t="n">
        <v>44830000</v>
      </c>
      <c r="J7" s="52" t="n">
        <v>44830000</v>
      </c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</row>
    <row r="8" customFormat="false" ht="13.5" hidden="false" customHeight="false" outlineLevel="0" collapsed="false">
      <c r="A8" s="53" t="s">
        <v>359</v>
      </c>
      <c r="B8" s="54" t="s">
        <v>360</v>
      </c>
      <c r="C8" s="49" t="s">
        <v>361</v>
      </c>
      <c r="D8" s="158" t="s">
        <v>362</v>
      </c>
      <c r="E8" s="49" t="s">
        <v>363</v>
      </c>
      <c r="F8" s="158" t="s">
        <v>364</v>
      </c>
      <c r="G8" s="158" t="s">
        <v>365</v>
      </c>
      <c r="H8" s="52" t="n">
        <v>300000</v>
      </c>
      <c r="I8" s="52" t="n">
        <v>300000</v>
      </c>
      <c r="J8" s="52" t="n">
        <v>300000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13.5" hidden="false" customHeight="false" outlineLevel="0" collapsed="false">
      <c r="A9" s="53" t="s">
        <v>359</v>
      </c>
      <c r="B9" s="54" t="s">
        <v>360</v>
      </c>
      <c r="C9" s="49" t="s">
        <v>361</v>
      </c>
      <c r="D9" s="158" t="s">
        <v>362</v>
      </c>
      <c r="E9" s="49" t="s">
        <v>363</v>
      </c>
      <c r="F9" s="158" t="s">
        <v>364</v>
      </c>
      <c r="G9" s="158" t="s">
        <v>366</v>
      </c>
      <c r="H9" s="52" t="n">
        <v>1100000</v>
      </c>
      <c r="I9" s="52" t="n">
        <v>1100000</v>
      </c>
      <c r="J9" s="52" t="n">
        <v>1100000</v>
      </c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</row>
    <row r="10" customFormat="false" ht="13.5" hidden="false" customHeight="false" outlineLevel="0" collapsed="false">
      <c r="A10" s="53" t="s">
        <v>359</v>
      </c>
      <c r="B10" s="54" t="s">
        <v>360</v>
      </c>
      <c r="C10" s="49" t="s">
        <v>361</v>
      </c>
      <c r="D10" s="158" t="s">
        <v>362</v>
      </c>
      <c r="E10" s="49" t="s">
        <v>363</v>
      </c>
      <c r="F10" s="158" t="s">
        <v>364</v>
      </c>
      <c r="G10" s="158" t="s">
        <v>367</v>
      </c>
      <c r="H10" s="52" t="n">
        <v>700000</v>
      </c>
      <c r="I10" s="52" t="n">
        <v>700000</v>
      </c>
      <c r="J10" s="52" t="n">
        <v>700000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13.5" hidden="false" customHeight="false" outlineLevel="0" collapsed="false">
      <c r="A11" s="53" t="s">
        <v>359</v>
      </c>
      <c r="B11" s="54" t="s">
        <v>360</v>
      </c>
      <c r="C11" s="49" t="s">
        <v>361</v>
      </c>
      <c r="D11" s="158" t="s">
        <v>362</v>
      </c>
      <c r="E11" s="49" t="s">
        <v>363</v>
      </c>
      <c r="F11" s="158" t="s">
        <v>364</v>
      </c>
      <c r="G11" s="158" t="s">
        <v>368</v>
      </c>
      <c r="H11" s="52" t="n">
        <v>310000</v>
      </c>
      <c r="I11" s="52" t="n">
        <v>310000</v>
      </c>
      <c r="J11" s="52" t="n">
        <v>310000</v>
      </c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13.5" hidden="false" customHeight="false" outlineLevel="0" collapsed="false">
      <c r="A12" s="53" t="s">
        <v>359</v>
      </c>
      <c r="B12" s="54" t="s">
        <v>360</v>
      </c>
      <c r="C12" s="49" t="s">
        <v>361</v>
      </c>
      <c r="D12" s="158" t="s">
        <v>362</v>
      </c>
      <c r="E12" s="49" t="s">
        <v>363</v>
      </c>
      <c r="F12" s="158" t="s">
        <v>364</v>
      </c>
      <c r="G12" s="158" t="s">
        <v>369</v>
      </c>
      <c r="H12" s="52" t="n">
        <v>700000</v>
      </c>
      <c r="I12" s="52" t="n">
        <v>700000</v>
      </c>
      <c r="J12" s="52" t="n">
        <v>700000</v>
      </c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</row>
    <row r="13" customFormat="false" ht="13.5" hidden="false" customHeight="false" outlineLevel="0" collapsed="false">
      <c r="A13" s="53" t="s">
        <v>359</v>
      </c>
      <c r="B13" s="54" t="s">
        <v>360</v>
      </c>
      <c r="C13" s="49" t="s">
        <v>361</v>
      </c>
      <c r="D13" s="158" t="s">
        <v>362</v>
      </c>
      <c r="E13" s="49" t="s">
        <v>363</v>
      </c>
      <c r="F13" s="158" t="s">
        <v>364</v>
      </c>
      <c r="G13" s="158" t="s">
        <v>370</v>
      </c>
      <c r="H13" s="52" t="n">
        <v>650000</v>
      </c>
      <c r="I13" s="52" t="n">
        <v>650000</v>
      </c>
      <c r="J13" s="52" t="n">
        <v>650000</v>
      </c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13.5" hidden="false" customHeight="false" outlineLevel="0" collapsed="false">
      <c r="A14" s="53" t="s">
        <v>359</v>
      </c>
      <c r="B14" s="54" t="s">
        <v>360</v>
      </c>
      <c r="C14" s="49" t="s">
        <v>361</v>
      </c>
      <c r="D14" s="158" t="s">
        <v>362</v>
      </c>
      <c r="E14" s="49" t="s">
        <v>363</v>
      </c>
      <c r="F14" s="158" t="s">
        <v>364</v>
      </c>
      <c r="G14" s="158" t="s">
        <v>371</v>
      </c>
      <c r="H14" s="52" t="n">
        <v>3000000</v>
      </c>
      <c r="I14" s="52" t="n">
        <v>3000000</v>
      </c>
      <c r="J14" s="52" t="n">
        <v>3000000</v>
      </c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</row>
    <row r="15" customFormat="false" ht="13.5" hidden="false" customHeight="false" outlineLevel="0" collapsed="false">
      <c r="A15" s="53" t="s">
        <v>359</v>
      </c>
      <c r="B15" s="54" t="s">
        <v>360</v>
      </c>
      <c r="C15" s="49" t="s">
        <v>361</v>
      </c>
      <c r="D15" s="158" t="s">
        <v>362</v>
      </c>
      <c r="E15" s="49" t="s">
        <v>363</v>
      </c>
      <c r="F15" s="158" t="s">
        <v>364</v>
      </c>
      <c r="G15" s="158" t="s">
        <v>372</v>
      </c>
      <c r="H15" s="52" t="n">
        <v>2765000</v>
      </c>
      <c r="I15" s="52" t="n">
        <v>2765000</v>
      </c>
      <c r="J15" s="52" t="n">
        <v>2765000</v>
      </c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</row>
    <row r="16" customFormat="false" ht="13.5" hidden="false" customHeight="false" outlineLevel="0" collapsed="false">
      <c r="A16" s="53" t="s">
        <v>359</v>
      </c>
      <c r="B16" s="54" t="s">
        <v>360</v>
      </c>
      <c r="C16" s="49" t="s">
        <v>361</v>
      </c>
      <c r="D16" s="158" t="s">
        <v>362</v>
      </c>
      <c r="E16" s="49" t="s">
        <v>363</v>
      </c>
      <c r="F16" s="158" t="s">
        <v>364</v>
      </c>
      <c r="G16" s="158" t="s">
        <v>373</v>
      </c>
      <c r="H16" s="52" t="n">
        <v>200000</v>
      </c>
      <c r="I16" s="52" t="n">
        <v>200000</v>
      </c>
      <c r="J16" s="52" t="n">
        <v>200000</v>
      </c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</row>
    <row r="17" customFormat="false" ht="13.5" hidden="false" customHeight="false" outlineLevel="0" collapsed="false">
      <c r="A17" s="53" t="s">
        <v>359</v>
      </c>
      <c r="B17" s="54" t="s">
        <v>360</v>
      </c>
      <c r="C17" s="49" t="s">
        <v>361</v>
      </c>
      <c r="D17" s="158" t="s">
        <v>362</v>
      </c>
      <c r="E17" s="49" t="s">
        <v>374</v>
      </c>
      <c r="F17" s="158" t="s">
        <v>375</v>
      </c>
      <c r="G17" s="158" t="s">
        <v>376</v>
      </c>
      <c r="H17" s="52" t="n">
        <v>1140000</v>
      </c>
      <c r="I17" s="52" t="n">
        <v>1140000</v>
      </c>
      <c r="J17" s="52" t="n">
        <v>1140000</v>
      </c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</row>
    <row r="18" customFormat="false" ht="13.5" hidden="false" customHeight="false" outlineLevel="0" collapsed="false">
      <c r="A18" s="53" t="s">
        <v>359</v>
      </c>
      <c r="B18" s="54" t="s">
        <v>360</v>
      </c>
      <c r="C18" s="49" t="s">
        <v>361</v>
      </c>
      <c r="D18" s="158" t="s">
        <v>362</v>
      </c>
      <c r="E18" s="49" t="s">
        <v>374</v>
      </c>
      <c r="F18" s="158" t="s">
        <v>375</v>
      </c>
      <c r="G18" s="158" t="s">
        <v>377</v>
      </c>
      <c r="H18" s="52" t="n">
        <v>16835000</v>
      </c>
      <c r="I18" s="52" t="n">
        <v>16835000</v>
      </c>
      <c r="J18" s="52" t="n">
        <v>16835000</v>
      </c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</row>
    <row r="19" customFormat="false" ht="13.5" hidden="false" customHeight="false" outlineLevel="0" collapsed="false">
      <c r="A19" s="53" t="s">
        <v>359</v>
      </c>
      <c r="B19" s="54" t="s">
        <v>360</v>
      </c>
      <c r="C19" s="49" t="s">
        <v>361</v>
      </c>
      <c r="D19" s="158" t="s">
        <v>362</v>
      </c>
      <c r="E19" s="49" t="s">
        <v>363</v>
      </c>
      <c r="F19" s="158" t="s">
        <v>364</v>
      </c>
      <c r="G19" s="158" t="s">
        <v>378</v>
      </c>
      <c r="H19" s="52" t="n">
        <v>340000</v>
      </c>
      <c r="I19" s="52" t="n">
        <v>340000</v>
      </c>
      <c r="J19" s="52" t="n">
        <v>340000</v>
      </c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</row>
    <row r="20" customFormat="false" ht="13.5" hidden="false" customHeight="false" outlineLevel="0" collapsed="false">
      <c r="A20" s="53" t="s">
        <v>359</v>
      </c>
      <c r="B20" s="54" t="s">
        <v>360</v>
      </c>
      <c r="C20" s="49" t="s">
        <v>361</v>
      </c>
      <c r="D20" s="158" t="s">
        <v>362</v>
      </c>
      <c r="E20" s="49" t="s">
        <v>363</v>
      </c>
      <c r="F20" s="158" t="s">
        <v>364</v>
      </c>
      <c r="G20" s="158" t="s">
        <v>379</v>
      </c>
      <c r="H20" s="52" t="n">
        <v>340000</v>
      </c>
      <c r="I20" s="52" t="n">
        <v>340000</v>
      </c>
      <c r="J20" s="52" t="n">
        <v>340000</v>
      </c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</row>
    <row r="21" customFormat="false" ht="13.5" hidden="false" customHeight="false" outlineLevel="0" collapsed="false">
      <c r="A21" s="53" t="s">
        <v>359</v>
      </c>
      <c r="B21" s="54" t="s">
        <v>360</v>
      </c>
      <c r="C21" s="49" t="s">
        <v>361</v>
      </c>
      <c r="D21" s="158" t="s">
        <v>362</v>
      </c>
      <c r="E21" s="49" t="s">
        <v>363</v>
      </c>
      <c r="F21" s="158" t="s">
        <v>364</v>
      </c>
      <c r="G21" s="158" t="s">
        <v>380</v>
      </c>
      <c r="H21" s="52" t="n">
        <v>300000</v>
      </c>
      <c r="I21" s="52" t="n">
        <v>300000</v>
      </c>
      <c r="J21" s="52" t="n">
        <v>300000</v>
      </c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</row>
    <row r="22" customFormat="false" ht="13.5" hidden="false" customHeight="false" outlineLevel="0" collapsed="false">
      <c r="A22" s="53" t="s">
        <v>359</v>
      </c>
      <c r="B22" s="54" t="s">
        <v>360</v>
      </c>
      <c r="C22" s="49" t="s">
        <v>361</v>
      </c>
      <c r="D22" s="158" t="s">
        <v>362</v>
      </c>
      <c r="E22" s="49" t="s">
        <v>363</v>
      </c>
      <c r="F22" s="158" t="s">
        <v>364</v>
      </c>
      <c r="G22" s="158" t="s">
        <v>381</v>
      </c>
      <c r="H22" s="52" t="n">
        <v>100000</v>
      </c>
      <c r="I22" s="52" t="n">
        <v>100000</v>
      </c>
      <c r="J22" s="159" t="n">
        <v>100000</v>
      </c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</row>
    <row r="23" customFormat="false" ht="13.5" hidden="false" customHeight="false" outlineLevel="0" collapsed="false">
      <c r="A23" s="53" t="s">
        <v>359</v>
      </c>
      <c r="B23" s="54" t="s">
        <v>360</v>
      </c>
      <c r="C23" s="49" t="s">
        <v>361</v>
      </c>
      <c r="D23" s="158" t="s">
        <v>362</v>
      </c>
      <c r="E23" s="49" t="s">
        <v>363</v>
      </c>
      <c r="F23" s="158" t="s">
        <v>364</v>
      </c>
      <c r="G23" s="158" t="s">
        <v>382</v>
      </c>
      <c r="H23" s="52" t="n">
        <v>100000</v>
      </c>
      <c r="I23" s="52" t="n">
        <v>100000</v>
      </c>
      <c r="J23" s="159" t="n">
        <v>100000</v>
      </c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</row>
    <row r="24" customFormat="false" ht="13.5" hidden="false" customHeight="false" outlineLevel="0" collapsed="false">
      <c r="A24" s="53" t="s">
        <v>359</v>
      </c>
      <c r="B24" s="54" t="s">
        <v>360</v>
      </c>
      <c r="C24" s="49" t="s">
        <v>361</v>
      </c>
      <c r="D24" s="158" t="s">
        <v>362</v>
      </c>
      <c r="E24" s="49" t="s">
        <v>363</v>
      </c>
      <c r="F24" s="158" t="s">
        <v>364</v>
      </c>
      <c r="G24" s="158" t="s">
        <v>383</v>
      </c>
      <c r="H24" s="52" t="n">
        <v>420000</v>
      </c>
      <c r="I24" s="52" t="n">
        <v>420000</v>
      </c>
      <c r="J24" s="159" t="n">
        <v>420000</v>
      </c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</row>
    <row r="25" customFormat="false" ht="13.5" hidden="false" customHeight="false" outlineLevel="0" collapsed="false">
      <c r="A25" s="53" t="s">
        <v>359</v>
      </c>
      <c r="B25" s="54" t="s">
        <v>360</v>
      </c>
      <c r="C25" s="49" t="s">
        <v>361</v>
      </c>
      <c r="D25" s="158" t="s">
        <v>362</v>
      </c>
      <c r="E25" s="49" t="s">
        <v>363</v>
      </c>
      <c r="F25" s="158" t="s">
        <v>364</v>
      </c>
      <c r="G25" s="158" t="s">
        <v>384</v>
      </c>
      <c r="H25" s="52" t="n">
        <v>220000</v>
      </c>
      <c r="I25" s="52" t="n">
        <v>220000</v>
      </c>
      <c r="J25" s="159" t="n">
        <v>220000</v>
      </c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</row>
    <row r="26" customFormat="false" ht="13.5" hidden="false" customHeight="false" outlineLevel="0" collapsed="false">
      <c r="A26" s="53" t="s">
        <v>359</v>
      </c>
      <c r="B26" s="54" t="s">
        <v>360</v>
      </c>
      <c r="C26" s="49" t="s">
        <v>361</v>
      </c>
      <c r="D26" s="158" t="s">
        <v>362</v>
      </c>
      <c r="E26" s="49" t="s">
        <v>363</v>
      </c>
      <c r="F26" s="158" t="s">
        <v>364</v>
      </c>
      <c r="G26" s="158" t="s">
        <v>385</v>
      </c>
      <c r="H26" s="52" t="n">
        <v>700000</v>
      </c>
      <c r="I26" s="52" t="n">
        <v>700000</v>
      </c>
      <c r="J26" s="159" t="n">
        <v>700000</v>
      </c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</row>
    <row r="27" customFormat="false" ht="13.5" hidden="false" customHeight="false" outlineLevel="0" collapsed="false">
      <c r="A27" s="53" t="s">
        <v>359</v>
      </c>
      <c r="B27" s="54" t="s">
        <v>360</v>
      </c>
      <c r="C27" s="49" t="s">
        <v>361</v>
      </c>
      <c r="D27" s="158" t="s">
        <v>362</v>
      </c>
      <c r="E27" s="49" t="s">
        <v>363</v>
      </c>
      <c r="F27" s="158" t="s">
        <v>364</v>
      </c>
      <c r="G27" s="158" t="s">
        <v>386</v>
      </c>
      <c r="H27" s="52" t="n">
        <v>50000</v>
      </c>
      <c r="I27" s="52" t="n">
        <v>50000</v>
      </c>
      <c r="J27" s="159" t="n">
        <v>50000</v>
      </c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</row>
    <row r="28" customFormat="false" ht="13.5" hidden="false" customHeight="false" outlineLevel="0" collapsed="false">
      <c r="A28" s="53" t="s">
        <v>359</v>
      </c>
      <c r="B28" s="54" t="s">
        <v>360</v>
      </c>
      <c r="C28" s="49" t="s">
        <v>361</v>
      </c>
      <c r="D28" s="158" t="s">
        <v>362</v>
      </c>
      <c r="E28" s="49" t="s">
        <v>363</v>
      </c>
      <c r="F28" s="158" t="s">
        <v>364</v>
      </c>
      <c r="G28" s="158" t="s">
        <v>387</v>
      </c>
      <c r="H28" s="52" t="n">
        <v>1050000</v>
      </c>
      <c r="I28" s="52" t="n">
        <v>1050000</v>
      </c>
      <c r="J28" s="159" t="n">
        <v>1050000</v>
      </c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</row>
    <row r="29" customFormat="false" ht="13.5" hidden="false" customHeight="false" outlineLevel="0" collapsed="false">
      <c r="A29" s="53" t="s">
        <v>359</v>
      </c>
      <c r="B29" s="54" t="s">
        <v>360</v>
      </c>
      <c r="C29" s="49" t="s">
        <v>361</v>
      </c>
      <c r="D29" s="158" t="s">
        <v>362</v>
      </c>
      <c r="E29" s="49" t="s">
        <v>388</v>
      </c>
      <c r="F29" s="158" t="s">
        <v>389</v>
      </c>
      <c r="G29" s="49" t="s">
        <v>390</v>
      </c>
      <c r="H29" s="52" t="n">
        <v>13510000</v>
      </c>
      <c r="I29" s="52" t="n">
        <v>13510000</v>
      </c>
      <c r="J29" s="159" t="n">
        <v>13510000</v>
      </c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</row>
  </sheetData>
  <mergeCells count="16">
    <mergeCell ref="A1:B1"/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99"/>
    <col collapsed="false" customWidth="true" hidden="false" outlineLevel="0" max="4" min="4" style="0" width="21.99"/>
    <col collapsed="false" customWidth="true" hidden="false" outlineLevel="0" max="5" min="5" style="0" width="27.99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5" t="s">
        <v>391</v>
      </c>
      <c r="E1" s="35"/>
    </row>
    <row r="2" customFormat="false" ht="30.75" hidden="false" customHeight="true" outlineLevel="0" collapsed="false">
      <c r="A2" s="160" t="s">
        <v>392</v>
      </c>
      <c r="B2" s="160"/>
      <c r="C2" s="160"/>
      <c r="D2" s="160"/>
      <c r="E2" s="160"/>
      <c r="F2" s="160"/>
      <c r="G2" s="160"/>
      <c r="H2" s="160"/>
      <c r="I2" s="160"/>
    </row>
    <row r="3" customFormat="false" ht="27" hidden="false" customHeight="true" outlineLevel="0" collapsed="false">
      <c r="A3" s="40" t="s">
        <v>52</v>
      </c>
      <c r="B3" s="10" t="str">
        <f aca="false">表一!B3</f>
        <v>重庆市渝北区发展和改革委员会</v>
      </c>
      <c r="E3" s="40"/>
      <c r="F3" s="161"/>
      <c r="G3" s="161"/>
      <c r="H3" s="161"/>
      <c r="I3" s="162" t="s">
        <v>54</v>
      </c>
    </row>
    <row r="4" s="1" customFormat="true" ht="32.25" hidden="false" customHeight="true" outlineLevel="0" collapsed="false">
      <c r="A4" s="59" t="s">
        <v>393</v>
      </c>
      <c r="B4" s="59" t="s">
        <v>343</v>
      </c>
      <c r="C4" s="59" t="s">
        <v>394</v>
      </c>
      <c r="D4" s="82" t="s">
        <v>345</v>
      </c>
      <c r="E4" s="82" t="s">
        <v>395</v>
      </c>
      <c r="F4" s="82" t="s">
        <v>59</v>
      </c>
      <c r="G4" s="82" t="s">
        <v>396</v>
      </c>
      <c r="H4" s="82" t="s">
        <v>397</v>
      </c>
      <c r="I4" s="82" t="s">
        <v>398</v>
      </c>
    </row>
    <row r="5" s="1" customFormat="true" ht="31.5" hidden="false" customHeight="true" outlineLevel="0" collapsed="false">
      <c r="A5" s="163" t="s">
        <v>208</v>
      </c>
      <c r="B5" s="150" t="s">
        <v>53</v>
      </c>
      <c r="C5" s="164" t="s">
        <v>361</v>
      </c>
      <c r="D5" s="150" t="s">
        <v>362</v>
      </c>
      <c r="E5" s="164" t="s">
        <v>399</v>
      </c>
      <c r="F5" s="82" t="n">
        <v>100000</v>
      </c>
      <c r="G5" s="165"/>
      <c r="H5" s="166" t="n">
        <v>100000</v>
      </c>
      <c r="I5" s="166"/>
    </row>
    <row r="6" s="1" customFormat="true" ht="31.5" hidden="false" customHeight="true" outlineLevel="0" collapsed="false">
      <c r="A6" s="167"/>
      <c r="B6" s="167"/>
      <c r="C6" s="167"/>
      <c r="D6" s="82"/>
      <c r="E6" s="82"/>
      <c r="F6" s="82"/>
      <c r="G6" s="165"/>
      <c r="H6" s="166"/>
      <c r="I6" s="166"/>
    </row>
    <row r="7" s="1" customFormat="true" ht="31.5" hidden="false" customHeight="true" outlineLevel="0" collapsed="false">
      <c r="A7" s="167"/>
      <c r="B7" s="167"/>
      <c r="C7" s="167"/>
      <c r="D7" s="82"/>
      <c r="E7" s="82"/>
      <c r="F7" s="82"/>
      <c r="G7" s="165"/>
      <c r="H7" s="166"/>
      <c r="I7" s="166"/>
    </row>
    <row r="8" s="1" customFormat="true" ht="31.5" hidden="false" customHeight="true" outlineLevel="0" collapsed="false">
      <c r="A8" s="167"/>
      <c r="B8" s="167"/>
      <c r="C8" s="167"/>
      <c r="D8" s="82"/>
      <c r="E8" s="82"/>
      <c r="F8" s="82"/>
      <c r="G8" s="165"/>
      <c r="H8" s="166"/>
      <c r="I8" s="166"/>
    </row>
    <row r="9" customFormat="false" ht="11.25" hidden="false" customHeight="false" outlineLevel="0" collapsed="false">
      <c r="D9" s="168"/>
      <c r="E9" s="168"/>
      <c r="F9" s="168"/>
      <c r="G9" s="168"/>
      <c r="H9" s="168"/>
      <c r="I9" s="168"/>
    </row>
    <row r="10" customFormat="false" ht="11.25" hidden="false" customHeight="false" outlineLevel="0" collapsed="false">
      <c r="D10" s="168"/>
      <c r="E10" s="168"/>
      <c r="F10" s="168"/>
      <c r="G10" s="168"/>
      <c r="H10" s="168"/>
      <c r="I10" s="168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5" t="s">
        <v>400</v>
      </c>
    </row>
    <row r="2" customFormat="false" ht="30.75" hidden="false" customHeight="true" outlineLevel="0" collapsed="false">
      <c r="A2" s="118" t="s">
        <v>401</v>
      </c>
      <c r="B2" s="118"/>
      <c r="C2" s="118"/>
      <c r="D2" s="118"/>
      <c r="E2" s="118"/>
      <c r="F2" s="118"/>
    </row>
    <row r="3" customFormat="false" ht="18" hidden="false" customHeight="true" outlineLevel="0" collapsed="false">
      <c r="A3" s="40"/>
      <c r="B3" s="169"/>
      <c r="C3" s="169"/>
      <c r="D3" s="169"/>
      <c r="F3" s="80" t="s">
        <v>54</v>
      </c>
    </row>
    <row r="4" customFormat="false" ht="27" hidden="false" customHeight="true" outlineLevel="0" collapsed="false">
      <c r="A4" s="59" t="s">
        <v>402</v>
      </c>
      <c r="B4" s="170" t="str">
        <f aca="false">表一!B3</f>
        <v>重庆市渝北区发展和改革委员会</v>
      </c>
      <c r="C4" s="170"/>
      <c r="D4" s="59" t="s">
        <v>403</v>
      </c>
      <c r="E4" s="171" t="n">
        <f aca="false">表九!D7</f>
        <v>57790243.86</v>
      </c>
      <c r="F4" s="171"/>
    </row>
    <row r="5" customFormat="false" ht="108" hidden="false" customHeight="true" outlineLevel="0" collapsed="false">
      <c r="A5" s="59" t="s">
        <v>404</v>
      </c>
      <c r="B5" s="172" t="s">
        <v>405</v>
      </c>
      <c r="C5" s="172"/>
      <c r="D5" s="172"/>
      <c r="E5" s="172"/>
      <c r="F5" s="172"/>
    </row>
    <row r="6" customFormat="false" ht="21" hidden="false" customHeight="true" outlineLevel="0" collapsed="false">
      <c r="A6" s="59" t="s">
        <v>406</v>
      </c>
      <c r="B6" s="134" t="s">
        <v>407</v>
      </c>
      <c r="C6" s="134" t="s">
        <v>408</v>
      </c>
      <c r="D6" s="134" t="s">
        <v>409</v>
      </c>
      <c r="E6" s="134" t="s">
        <v>410</v>
      </c>
      <c r="F6" s="134" t="s">
        <v>411</v>
      </c>
    </row>
    <row r="7" customFormat="false" ht="21" hidden="false" customHeight="true" outlineLevel="0" collapsed="false">
      <c r="A7" s="59"/>
      <c r="B7" s="173" t="s">
        <v>412</v>
      </c>
      <c r="C7" s="174" t="s">
        <v>413</v>
      </c>
      <c r="D7" s="150" t="s">
        <v>414</v>
      </c>
      <c r="E7" s="174" t="s">
        <v>415</v>
      </c>
      <c r="F7" s="174" t="s">
        <v>416</v>
      </c>
    </row>
    <row r="8" customFormat="false" ht="21" hidden="false" customHeight="true" outlineLevel="0" collapsed="false">
      <c r="A8" s="59"/>
      <c r="B8" s="173" t="s">
        <v>417</v>
      </c>
      <c r="C8" s="174" t="s">
        <v>413</v>
      </c>
      <c r="D8" s="150" t="s">
        <v>418</v>
      </c>
      <c r="E8" s="174" t="s">
        <v>415</v>
      </c>
      <c r="F8" s="174" t="s">
        <v>419</v>
      </c>
    </row>
    <row r="9" customFormat="false" ht="21" hidden="false" customHeight="true" outlineLevel="0" collapsed="false">
      <c r="A9" s="59"/>
      <c r="B9" s="173" t="s">
        <v>420</v>
      </c>
      <c r="C9" s="174" t="s">
        <v>413</v>
      </c>
      <c r="D9" s="150" t="s">
        <v>421</v>
      </c>
      <c r="E9" s="174" t="s">
        <v>415</v>
      </c>
      <c r="F9" s="174" t="s">
        <v>422</v>
      </c>
    </row>
    <row r="10" customFormat="false" ht="28.5" hidden="false" customHeight="true" outlineLevel="0" collapsed="false">
      <c r="A10" s="59"/>
      <c r="B10" s="173" t="s">
        <v>423</v>
      </c>
      <c r="C10" s="174" t="s">
        <v>413</v>
      </c>
      <c r="D10" s="150" t="s">
        <v>424</v>
      </c>
      <c r="E10" s="174" t="s">
        <v>425</v>
      </c>
      <c r="F10" s="174" t="s">
        <v>426</v>
      </c>
    </row>
    <row r="11" customFormat="false" ht="21" hidden="false" customHeight="true" outlineLevel="0" collapsed="false">
      <c r="A11" s="59"/>
      <c r="B11" s="173" t="s">
        <v>427</v>
      </c>
      <c r="C11" s="174" t="s">
        <v>413</v>
      </c>
      <c r="D11" s="150" t="s">
        <v>428</v>
      </c>
      <c r="E11" s="150" t="s">
        <v>429</v>
      </c>
      <c r="F11" s="174" t="s">
        <v>430</v>
      </c>
    </row>
    <row r="12" customFormat="false" ht="21" hidden="false" customHeight="true" outlineLevel="0" collapsed="false">
      <c r="A12" s="59"/>
      <c r="B12" s="173" t="s">
        <v>431</v>
      </c>
      <c r="C12" s="174" t="s">
        <v>413</v>
      </c>
      <c r="D12" s="150" t="s">
        <v>432</v>
      </c>
      <c r="E12" s="174" t="s">
        <v>415</v>
      </c>
      <c r="F12" s="174" t="s">
        <v>433</v>
      </c>
    </row>
    <row r="13" customFormat="false" ht="21" hidden="false" customHeight="true" outlineLevel="0" collapsed="false">
      <c r="A13" s="59"/>
      <c r="B13" s="173" t="s">
        <v>434</v>
      </c>
      <c r="C13" s="174" t="s">
        <v>413</v>
      </c>
      <c r="D13" s="150" t="s">
        <v>432</v>
      </c>
      <c r="E13" s="150" t="s">
        <v>429</v>
      </c>
      <c r="F13" s="174" t="s">
        <v>433</v>
      </c>
    </row>
    <row r="14" customFormat="false" ht="21" hidden="false" customHeight="true" outlineLevel="0" collapsed="false">
      <c r="A14" s="59"/>
      <c r="B14" s="173" t="s">
        <v>435</v>
      </c>
      <c r="C14" s="174" t="s">
        <v>413</v>
      </c>
      <c r="D14" s="150" t="s">
        <v>432</v>
      </c>
      <c r="E14" s="174" t="s">
        <v>415</v>
      </c>
      <c r="F14" s="174" t="s">
        <v>422</v>
      </c>
    </row>
    <row r="15" customFormat="false" ht="21" hidden="false" customHeight="true" outlineLevel="0" collapsed="false">
      <c r="A15" s="59"/>
      <c r="B15" s="173" t="s">
        <v>436</v>
      </c>
      <c r="C15" s="174" t="s">
        <v>413</v>
      </c>
      <c r="D15" s="150" t="s">
        <v>437</v>
      </c>
      <c r="E15" s="174" t="s">
        <v>415</v>
      </c>
      <c r="F15" s="174" t="s">
        <v>438</v>
      </c>
    </row>
    <row r="16" customFormat="false" ht="21" hidden="false" customHeight="true" outlineLevel="0" collapsed="false">
      <c r="A16" s="59"/>
      <c r="B16" s="173" t="s">
        <v>439</v>
      </c>
      <c r="C16" s="174" t="s">
        <v>413</v>
      </c>
      <c r="D16" s="150" t="s">
        <v>418</v>
      </c>
      <c r="E16" s="174" t="s">
        <v>415</v>
      </c>
      <c r="F16" s="174" t="s">
        <v>426</v>
      </c>
    </row>
    <row r="17" customFormat="false" ht="11.25" hidden="false" customHeight="false" outlineLevel="0" collapsed="false">
      <c r="A17" s="89"/>
    </row>
  </sheetData>
  <mergeCells count="5">
    <mergeCell ref="A2:F2"/>
    <mergeCell ref="B4:C4"/>
    <mergeCell ref="E4:F4"/>
    <mergeCell ref="B5:F5"/>
    <mergeCell ref="A6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7.99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21.32"/>
  </cols>
  <sheetData>
    <row r="1" customFormat="false" ht="18.75" hidden="false" customHeight="true" outlineLevel="0" collapsed="false">
      <c r="A1" s="148" t="s">
        <v>440</v>
      </c>
    </row>
    <row r="2" customFormat="false" ht="29.25" hidden="false" customHeight="true" outlineLevel="0" collapsed="false">
      <c r="A2" s="175" t="s">
        <v>441</v>
      </c>
      <c r="B2" s="175"/>
      <c r="C2" s="175"/>
      <c r="D2" s="175"/>
      <c r="E2" s="175"/>
      <c r="F2" s="175"/>
    </row>
    <row r="3" customFormat="false" ht="20.25" hidden="false" customHeight="true" outlineLevel="0" collapsed="false">
      <c r="A3" s="176" t="s">
        <v>442</v>
      </c>
      <c r="B3" s="177" t="str">
        <f aca="false">表一!B3</f>
        <v>重庆市渝北区发展和改革委员会</v>
      </c>
      <c r="C3" s="177"/>
      <c r="D3" s="177"/>
      <c r="E3" s="177"/>
      <c r="F3" s="149" t="s">
        <v>54</v>
      </c>
    </row>
    <row r="4" customFormat="false" ht="36.75" hidden="false" customHeight="true" outlineLevel="0" collapsed="false">
      <c r="A4" s="178" t="s">
        <v>443</v>
      </c>
      <c r="B4" s="179" t="s">
        <v>444</v>
      </c>
      <c r="C4" s="179"/>
      <c r="D4" s="179"/>
      <c r="E4" s="134" t="s">
        <v>445</v>
      </c>
      <c r="F4" s="179" t="s">
        <v>446</v>
      </c>
    </row>
    <row r="5" customFormat="false" ht="36.75" hidden="false" customHeight="true" outlineLevel="0" collapsed="false">
      <c r="A5" s="178" t="s">
        <v>447</v>
      </c>
      <c r="B5" s="180" t="n">
        <v>16835000</v>
      </c>
      <c r="C5" s="180"/>
      <c r="D5" s="180"/>
      <c r="E5" s="134" t="s">
        <v>448</v>
      </c>
      <c r="F5" s="180" t="n">
        <v>16835000</v>
      </c>
    </row>
    <row r="6" customFormat="false" ht="36.75" hidden="false" customHeight="true" outlineLevel="0" collapsed="false">
      <c r="A6" s="178"/>
      <c r="B6" s="180"/>
      <c r="C6" s="180"/>
      <c r="D6" s="180"/>
      <c r="E6" s="134" t="s">
        <v>449</v>
      </c>
      <c r="F6" s="180"/>
    </row>
    <row r="7" customFormat="false" ht="57.95" hidden="false" customHeight="true" outlineLevel="0" collapsed="false">
      <c r="A7" s="178" t="s">
        <v>450</v>
      </c>
      <c r="B7" s="157" t="s">
        <v>451</v>
      </c>
      <c r="C7" s="157"/>
      <c r="D7" s="157"/>
      <c r="E7" s="157"/>
      <c r="F7" s="157"/>
    </row>
    <row r="8" customFormat="false" ht="36.75" hidden="false" customHeight="true" outlineLevel="0" collapsed="false">
      <c r="A8" s="178" t="s">
        <v>452</v>
      </c>
      <c r="B8" s="157" t="s">
        <v>453</v>
      </c>
      <c r="C8" s="157"/>
      <c r="D8" s="157"/>
      <c r="E8" s="157"/>
      <c r="F8" s="157"/>
    </row>
    <row r="9" customFormat="false" ht="54" hidden="false" customHeight="true" outlineLevel="0" collapsed="false">
      <c r="A9" s="178" t="s">
        <v>454</v>
      </c>
      <c r="B9" s="172" t="s">
        <v>455</v>
      </c>
      <c r="C9" s="172"/>
      <c r="D9" s="172"/>
      <c r="E9" s="172"/>
      <c r="F9" s="172"/>
    </row>
    <row r="10" customFormat="false" ht="36" hidden="false" customHeight="true" outlineLevel="0" collapsed="false">
      <c r="A10" s="178" t="s">
        <v>406</v>
      </c>
      <c r="B10" s="181" t="s">
        <v>407</v>
      </c>
      <c r="C10" s="181" t="s">
        <v>408</v>
      </c>
      <c r="D10" s="181" t="s">
        <v>409</v>
      </c>
      <c r="E10" s="181" t="s">
        <v>410</v>
      </c>
      <c r="F10" s="181" t="s">
        <v>411</v>
      </c>
    </row>
    <row r="11" customFormat="false" ht="36" hidden="false" customHeight="true" outlineLevel="0" collapsed="false">
      <c r="A11" s="178"/>
      <c r="B11" s="50" t="s">
        <v>456</v>
      </c>
      <c r="C11" s="182" t="n">
        <v>10</v>
      </c>
      <c r="D11" s="183" t="s">
        <v>457</v>
      </c>
      <c r="E11" s="184" t="s">
        <v>415</v>
      </c>
      <c r="F11" s="182" t="n">
        <v>98</v>
      </c>
    </row>
    <row r="12" customFormat="false" ht="36" hidden="false" customHeight="true" outlineLevel="0" collapsed="false">
      <c r="A12" s="178"/>
      <c r="B12" s="50" t="s">
        <v>458</v>
      </c>
      <c r="C12" s="182" t="n">
        <v>15</v>
      </c>
      <c r="D12" s="183" t="s">
        <v>457</v>
      </c>
      <c r="E12" s="179" t="s">
        <v>429</v>
      </c>
      <c r="F12" s="179" t="n">
        <v>100</v>
      </c>
    </row>
    <row r="13" customFormat="false" ht="36" hidden="false" customHeight="true" outlineLevel="0" collapsed="false">
      <c r="A13" s="178"/>
      <c r="B13" s="50" t="s">
        <v>459</v>
      </c>
      <c r="C13" s="182" t="n">
        <v>15</v>
      </c>
      <c r="D13" s="183" t="s">
        <v>457</v>
      </c>
      <c r="E13" s="179" t="s">
        <v>429</v>
      </c>
      <c r="F13" s="179" t="n">
        <v>100</v>
      </c>
    </row>
    <row r="14" customFormat="false" ht="36" hidden="false" customHeight="true" outlineLevel="0" collapsed="false">
      <c r="A14" s="178"/>
      <c r="B14" s="50" t="s">
        <v>460</v>
      </c>
      <c r="C14" s="182" t="n">
        <v>15</v>
      </c>
      <c r="D14" s="183" t="s">
        <v>457</v>
      </c>
      <c r="E14" s="179" t="s">
        <v>429</v>
      </c>
      <c r="F14" s="179" t="n">
        <v>100</v>
      </c>
    </row>
    <row r="15" customFormat="false" ht="36" hidden="false" customHeight="true" outlineLevel="0" collapsed="false">
      <c r="A15" s="178"/>
      <c r="B15" s="50" t="s">
        <v>427</v>
      </c>
      <c r="C15" s="182" t="n">
        <v>15</v>
      </c>
      <c r="D15" s="179" t="s">
        <v>428</v>
      </c>
      <c r="E15" s="184" t="s">
        <v>425</v>
      </c>
      <c r="F15" s="179" t="n">
        <v>1683.5</v>
      </c>
    </row>
    <row r="16" customFormat="false" ht="36" hidden="false" customHeight="true" outlineLevel="0" collapsed="false">
      <c r="A16" s="178"/>
      <c r="B16" s="50" t="s">
        <v>461</v>
      </c>
      <c r="C16" s="182" t="n">
        <v>15</v>
      </c>
      <c r="D16" s="183" t="s">
        <v>457</v>
      </c>
      <c r="E16" s="179" t="s">
        <v>429</v>
      </c>
      <c r="F16" s="179" t="n">
        <v>95</v>
      </c>
    </row>
    <row r="17" customFormat="false" ht="36" hidden="false" customHeight="true" outlineLevel="0" collapsed="false">
      <c r="A17" s="178"/>
      <c r="B17" s="50" t="s">
        <v>462</v>
      </c>
      <c r="C17" s="185" t="n">
        <v>15</v>
      </c>
      <c r="D17" s="183" t="s">
        <v>457</v>
      </c>
      <c r="E17" s="179" t="s">
        <v>429</v>
      </c>
      <c r="F17" s="179" t="n">
        <v>100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6.25" hidden="false" customHeight="true" outlineLevel="0" collapsed="false">
      <c r="A3" s="13" t="s">
        <v>1</v>
      </c>
      <c r="B3" s="13" t="s">
        <v>2</v>
      </c>
      <c r="C3" s="13"/>
    </row>
    <row r="4" customFormat="false" ht="26.2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6.2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6.2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6.2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6.2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6.2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6.2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6.2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6.2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6.2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6.2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6.2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6.2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6.2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6.25" hidden="false" customHeight="true" outlineLevel="0" collapsed="false">
      <c r="A18" s="14" t="n">
        <v>15</v>
      </c>
      <c r="B18" s="15" t="s">
        <v>42</v>
      </c>
      <c r="C18" s="16" t="s">
        <v>43</v>
      </c>
    </row>
    <row r="19" customFormat="false" ht="26.25" hidden="false" customHeight="true" outlineLevel="0" collapsed="false">
      <c r="A19" s="14" t="n">
        <v>16</v>
      </c>
      <c r="B19" s="15" t="s">
        <v>44</v>
      </c>
      <c r="C19" s="16" t="s">
        <v>45</v>
      </c>
    </row>
    <row r="20" customFormat="false" ht="26.25" hidden="false" customHeight="true" outlineLevel="0" collapsed="false">
      <c r="A20" s="14" t="n">
        <v>17</v>
      </c>
      <c r="B20" s="15" t="s">
        <v>46</v>
      </c>
      <c r="C20" s="16" t="s">
        <v>47</v>
      </c>
    </row>
    <row r="21" customFormat="false" ht="26.25" hidden="false" customHeight="true" outlineLevel="0" collapsed="false">
      <c r="A21" s="14" t="n">
        <v>18</v>
      </c>
      <c r="B21" s="15" t="s">
        <v>48</v>
      </c>
      <c r="C21" s="16" t="s">
        <v>49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6" width="19.5"/>
    <col collapsed="false" customWidth="true" hidden="false" outlineLevel="0" max="2" min="2" style="187" width="38.99"/>
    <col collapsed="false" customWidth="true" hidden="false" outlineLevel="0" max="3" min="3" style="186" width="22.83"/>
    <col collapsed="false" customWidth="true" hidden="false" outlineLevel="0" max="4" min="4" style="187" width="24.99"/>
    <col collapsed="false" customWidth="true" hidden="false" outlineLevel="0" max="5" min="5" style="188" width="21.82"/>
    <col collapsed="false" customWidth="true" hidden="false" outlineLevel="0" max="6" min="6" style="187" width="27.32"/>
    <col collapsed="false" customWidth="false" hidden="false" outlineLevel="0" max="8" min="7" style="187" width="9.32"/>
    <col collapsed="false" customWidth="true" hidden="false" outlineLevel="0" max="9" min="9" style="187" width="13.99"/>
    <col collapsed="false" customWidth="false" hidden="false" outlineLevel="0" max="257" min="10" style="187" width="9.32"/>
  </cols>
  <sheetData>
    <row r="1" customFormat="false" ht="20.25" hidden="false" customHeight="true" outlineLevel="0" collapsed="false">
      <c r="A1" s="148" t="s">
        <v>463</v>
      </c>
    </row>
    <row r="2" customFormat="false" ht="30.75" hidden="false" customHeight="true" outlineLevel="0" collapsed="false">
      <c r="A2" s="189" t="s">
        <v>464</v>
      </c>
      <c r="B2" s="189"/>
      <c r="C2" s="189"/>
      <c r="D2" s="189"/>
      <c r="E2" s="189"/>
      <c r="F2" s="189"/>
    </row>
    <row r="3" customFormat="false" ht="18" hidden="false" customHeight="true" outlineLevel="0" collapsed="false">
      <c r="A3" s="190" t="s">
        <v>52</v>
      </c>
      <c r="F3" s="191" t="s">
        <v>465</v>
      </c>
    </row>
    <row r="4" s="194" customFormat="true" ht="39" hidden="false" customHeight="true" outlineLevel="0" collapsed="false">
      <c r="A4" s="192" t="s">
        <v>343</v>
      </c>
      <c r="B4" s="192" t="s">
        <v>348</v>
      </c>
      <c r="C4" s="192" t="s">
        <v>466</v>
      </c>
      <c r="D4" s="192" t="s">
        <v>467</v>
      </c>
      <c r="E4" s="193" t="s">
        <v>468</v>
      </c>
      <c r="F4" s="192" t="s">
        <v>469</v>
      </c>
    </row>
    <row r="5" s="191" customFormat="true" ht="20.1" hidden="false" customHeight="true" outlineLevel="0" collapsed="false">
      <c r="A5" s="195"/>
      <c r="B5" s="196" t="s">
        <v>470</v>
      </c>
      <c r="C5" s="195"/>
      <c r="D5" s="195"/>
      <c r="E5" s="197"/>
      <c r="F5" s="198"/>
    </row>
    <row r="6" s="191" customFormat="true" ht="21.75" hidden="false" customHeight="true" outlineLevel="0" collapsed="false">
      <c r="A6" s="195"/>
      <c r="B6" s="199"/>
      <c r="C6" s="196"/>
      <c r="D6" s="198"/>
      <c r="E6" s="197"/>
      <c r="F6" s="198"/>
    </row>
    <row r="7" customFormat="false" ht="21.75" hidden="false" customHeight="true" outlineLevel="0" collapsed="false">
      <c r="A7" s="200"/>
      <c r="B7" s="201"/>
      <c r="C7" s="200"/>
      <c r="D7" s="201"/>
      <c r="E7" s="202"/>
      <c r="F7" s="201"/>
    </row>
    <row r="8" customFormat="false" ht="21.75" hidden="false" customHeight="true" outlineLevel="0" collapsed="false">
      <c r="A8" s="200"/>
      <c r="B8" s="201"/>
      <c r="C8" s="200"/>
      <c r="D8" s="201"/>
      <c r="E8" s="202"/>
      <c r="F8" s="201"/>
    </row>
    <row r="9" customFormat="false" ht="21.75" hidden="false" customHeight="true" outlineLevel="0" collapsed="false">
      <c r="A9" s="200"/>
      <c r="B9" s="201"/>
      <c r="C9" s="200"/>
      <c r="D9" s="201"/>
      <c r="E9" s="202"/>
      <c r="F9" s="201"/>
    </row>
    <row r="10" customFormat="false" ht="21.75" hidden="false" customHeight="true" outlineLevel="0" collapsed="false">
      <c r="A10" s="200"/>
      <c r="B10" s="201"/>
      <c r="C10" s="200"/>
      <c r="D10" s="201"/>
      <c r="E10" s="202"/>
      <c r="F10" s="201"/>
    </row>
    <row r="11" customFormat="false" ht="21.75" hidden="false" customHeight="true" outlineLevel="0" collapsed="false">
      <c r="A11" s="200"/>
      <c r="B11" s="201"/>
      <c r="C11" s="200"/>
      <c r="D11" s="201"/>
      <c r="E11" s="202"/>
      <c r="F11" s="201"/>
    </row>
    <row r="12" customFormat="false" ht="21.75" hidden="false" customHeight="true" outlineLevel="0" collapsed="false">
      <c r="A12" s="200"/>
      <c r="B12" s="201"/>
      <c r="C12" s="200"/>
      <c r="D12" s="201"/>
      <c r="E12" s="202"/>
      <c r="F12" s="201"/>
    </row>
    <row r="13" customFormat="false" ht="21.75" hidden="false" customHeight="true" outlineLevel="0" collapsed="false">
      <c r="A13" s="200"/>
      <c r="B13" s="201"/>
      <c r="C13" s="200"/>
      <c r="D13" s="201"/>
      <c r="E13" s="202"/>
      <c r="F13" s="201"/>
    </row>
    <row r="14" customFormat="false" ht="11.25" hidden="false" customHeight="false" outlineLevel="0" collapsed="false">
      <c r="A14" s="203" t="s">
        <v>240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20.5"/>
    <col collapsed="false" customWidth="true" hidden="false" outlineLevel="0" max="3" min="3" style="0" width="27.16"/>
    <col collapsed="false" customWidth="true" hidden="false" outlineLevel="0" max="4" min="4" style="0" width="21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7" customFormat="true" ht="18" hidden="false" customHeight="true" outlineLevel="0" collapsed="false">
      <c r="A1" s="18" t="s">
        <v>50</v>
      </c>
    </row>
    <row r="2" s="17" customFormat="true" ht="24.75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A3" s="20" t="s">
        <v>52</v>
      </c>
      <c r="B3" s="21" t="s">
        <v>53</v>
      </c>
      <c r="C3" s="21"/>
      <c r="D3" s="22"/>
      <c r="E3" s="22"/>
      <c r="F3" s="22"/>
      <c r="G3" s="23" t="s">
        <v>54</v>
      </c>
    </row>
    <row r="4" customFormat="false" ht="15" hidden="false" customHeight="true" outlineLevel="0" collapsed="false">
      <c r="A4" s="24" t="s">
        <v>55</v>
      </c>
      <c r="B4" s="24"/>
      <c r="C4" s="24" t="s">
        <v>56</v>
      </c>
      <c r="D4" s="24"/>
      <c r="E4" s="24"/>
      <c r="F4" s="24"/>
      <c r="G4" s="24"/>
    </row>
    <row r="5" customFormat="false" ht="15" hidden="false" customHeight="true" outlineLevel="0" collapsed="false">
      <c r="A5" s="25" t="s">
        <v>57</v>
      </c>
      <c r="B5" s="25" t="s">
        <v>58</v>
      </c>
      <c r="C5" s="25" t="s">
        <v>57</v>
      </c>
      <c r="D5" s="25" t="s">
        <v>59</v>
      </c>
      <c r="E5" s="24" t="s">
        <v>60</v>
      </c>
      <c r="F5" s="24" t="s">
        <v>61</v>
      </c>
      <c r="G5" s="24" t="s">
        <v>62</v>
      </c>
    </row>
    <row r="6" customFormat="false" ht="15" hidden="false" customHeight="true" outlineLevel="0" collapsed="false">
      <c r="A6" s="26" t="s">
        <v>63</v>
      </c>
      <c r="B6" s="27" t="n">
        <v>57532579.62</v>
      </c>
      <c r="C6" s="26" t="s">
        <v>64</v>
      </c>
      <c r="D6" s="27" t="n">
        <v>57532579.62</v>
      </c>
      <c r="E6" s="27" t="n">
        <v>57532579.62</v>
      </c>
      <c r="F6" s="27" t="s">
        <v>65</v>
      </c>
      <c r="G6" s="27" t="s">
        <v>65</v>
      </c>
    </row>
    <row r="7" customFormat="false" ht="15" hidden="false" customHeight="true" outlineLevel="0" collapsed="false">
      <c r="A7" s="28" t="s">
        <v>66</v>
      </c>
      <c r="B7" s="29" t="n">
        <v>57532579.62</v>
      </c>
      <c r="C7" s="28" t="s">
        <v>67</v>
      </c>
      <c r="D7" s="29" t="n">
        <v>23520757.51</v>
      </c>
      <c r="E7" s="29" t="n">
        <v>23520757.51</v>
      </c>
      <c r="F7" s="29" t="s">
        <v>65</v>
      </c>
      <c r="G7" s="29" t="s">
        <v>65</v>
      </c>
    </row>
    <row r="8" customFormat="false" ht="15" hidden="false" customHeight="true" outlineLevel="0" collapsed="false">
      <c r="A8" s="28" t="s">
        <v>68</v>
      </c>
      <c r="B8" s="29" t="s">
        <v>65</v>
      </c>
      <c r="C8" s="28" t="s">
        <v>69</v>
      </c>
      <c r="D8" s="29" t="n">
        <v>1563772.4</v>
      </c>
      <c r="E8" s="29" t="n">
        <v>1563772.4</v>
      </c>
      <c r="F8" s="29" t="s">
        <v>65</v>
      </c>
      <c r="G8" s="29" t="s">
        <v>65</v>
      </c>
    </row>
    <row r="9" customFormat="false" ht="15" hidden="false" customHeight="true" outlineLevel="0" collapsed="false">
      <c r="A9" s="28" t="s">
        <v>70</v>
      </c>
      <c r="B9" s="29" t="s">
        <v>65</v>
      </c>
      <c r="C9" s="28" t="s">
        <v>71</v>
      </c>
      <c r="D9" s="29" t="n">
        <v>509313.51</v>
      </c>
      <c r="E9" s="29" t="n">
        <v>509313.51</v>
      </c>
      <c r="F9" s="29" t="s">
        <v>65</v>
      </c>
      <c r="G9" s="29" t="s">
        <v>65</v>
      </c>
    </row>
    <row r="10" customFormat="false" ht="15" hidden="false" customHeight="true" outlineLevel="0" collapsed="false">
      <c r="A10" s="28"/>
      <c r="B10" s="29" t="s">
        <v>65</v>
      </c>
      <c r="C10" s="28" t="s">
        <v>72</v>
      </c>
      <c r="D10" s="29" t="n">
        <v>13510000</v>
      </c>
      <c r="E10" s="29" t="n">
        <v>13510000</v>
      </c>
      <c r="F10" s="29" t="s">
        <v>65</v>
      </c>
      <c r="G10" s="29" t="s">
        <v>65</v>
      </c>
    </row>
    <row r="11" customFormat="false" ht="15" hidden="false" customHeight="true" outlineLevel="0" collapsed="false">
      <c r="A11" s="28"/>
      <c r="B11" s="29" t="s">
        <v>65</v>
      </c>
      <c r="C11" s="28" t="s">
        <v>73</v>
      </c>
      <c r="D11" s="29" t="n">
        <v>453736.2</v>
      </c>
      <c r="E11" s="29" t="n">
        <v>453736.2</v>
      </c>
      <c r="F11" s="29" t="s">
        <v>65</v>
      </c>
      <c r="G11" s="29" t="s">
        <v>65</v>
      </c>
    </row>
    <row r="12" customFormat="false" ht="15" hidden="false" customHeight="true" outlineLevel="0" collapsed="false">
      <c r="A12" s="28"/>
      <c r="B12" s="29" t="s">
        <v>65</v>
      </c>
      <c r="C12" s="28" t="s">
        <v>74</v>
      </c>
      <c r="D12" s="29" t="n">
        <v>17975000</v>
      </c>
      <c r="E12" s="29" t="n">
        <v>17975000</v>
      </c>
      <c r="F12" s="29" t="s">
        <v>65</v>
      </c>
      <c r="G12" s="29" t="s">
        <v>65</v>
      </c>
    </row>
    <row r="13" customFormat="false" ht="15" hidden="false" customHeight="true" outlineLevel="0" collapsed="false">
      <c r="A13" s="30"/>
      <c r="B13" s="31"/>
      <c r="C13" s="30"/>
      <c r="D13" s="31"/>
      <c r="E13" s="31"/>
      <c r="F13" s="31"/>
      <c r="G13" s="31"/>
    </row>
    <row r="14" customFormat="false" ht="15" hidden="false" customHeight="true" outlineLevel="0" collapsed="false">
      <c r="A14" s="32" t="s">
        <v>75</v>
      </c>
      <c r="B14" s="33"/>
      <c r="C14" s="32" t="s">
        <v>76</v>
      </c>
      <c r="D14" s="31"/>
      <c r="E14" s="31"/>
      <c r="F14" s="31"/>
      <c r="G14" s="31"/>
    </row>
    <row r="15" customFormat="false" ht="15" hidden="false" customHeight="true" outlineLevel="0" collapsed="false">
      <c r="A15" s="34" t="s">
        <v>66</v>
      </c>
      <c r="B15" s="33"/>
      <c r="C15" s="30"/>
      <c r="D15" s="31"/>
      <c r="E15" s="31"/>
      <c r="F15" s="31"/>
      <c r="G15" s="31"/>
    </row>
    <row r="16" customFormat="false" ht="15" hidden="false" customHeight="true" outlineLevel="0" collapsed="false">
      <c r="A16" s="34" t="s">
        <v>68</v>
      </c>
      <c r="B16" s="33"/>
      <c r="C16" s="30"/>
      <c r="D16" s="31"/>
      <c r="E16" s="31"/>
      <c r="F16" s="31"/>
      <c r="G16" s="31"/>
    </row>
    <row r="17" customFormat="false" ht="15" hidden="false" customHeight="true" outlineLevel="0" collapsed="false">
      <c r="A17" s="34" t="s">
        <v>70</v>
      </c>
      <c r="B17" s="33"/>
      <c r="C17" s="30"/>
      <c r="D17" s="31"/>
      <c r="E17" s="31"/>
      <c r="F17" s="31"/>
      <c r="G17" s="31"/>
    </row>
    <row r="18" customFormat="false" ht="15" hidden="false" customHeight="true" outlineLevel="0" collapsed="false">
      <c r="A18" s="30"/>
      <c r="B18" s="31"/>
      <c r="C18" s="30"/>
      <c r="D18" s="31"/>
      <c r="E18" s="31"/>
      <c r="F18" s="31"/>
      <c r="G18" s="31"/>
    </row>
    <row r="19" customFormat="false" ht="15" hidden="false" customHeight="true" outlineLevel="0" collapsed="false">
      <c r="A19" s="26" t="s">
        <v>77</v>
      </c>
      <c r="B19" s="27" t="n">
        <v>57532579.62</v>
      </c>
      <c r="C19" s="26" t="s">
        <v>78</v>
      </c>
      <c r="D19" s="27" t="n">
        <v>57532579.62</v>
      </c>
      <c r="E19" s="27" t="n">
        <v>57532579.62</v>
      </c>
      <c r="F19" s="27" t="s">
        <v>65</v>
      </c>
      <c r="G19" s="27" t="s">
        <v>65</v>
      </c>
    </row>
  </sheetData>
  <mergeCells count="4">
    <mergeCell ref="A2:G2"/>
    <mergeCell ref="B3:C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99"/>
    <col collapsed="false" customWidth="true" hidden="false" outlineLevel="0" max="3" min="3" style="17" width="14.49"/>
    <col collapsed="false" customWidth="true" hidden="false" outlineLevel="0" max="6" min="4" style="17" width="15.32"/>
    <col collapsed="false" customWidth="true" hidden="false" outlineLevel="0" max="7" min="7" style="17" width="17.65"/>
    <col collapsed="false" customWidth="true" hidden="true" outlineLevel="0" max="9" min="9" style="0" width="22.5"/>
  </cols>
  <sheetData>
    <row r="1" customFormat="false" ht="21.75" hidden="false" customHeight="true" outlineLevel="0" collapsed="false">
      <c r="A1" s="35" t="s">
        <v>79</v>
      </c>
      <c r="B1" s="10"/>
      <c r="C1" s="36"/>
      <c r="D1" s="36"/>
      <c r="E1" s="36"/>
      <c r="F1" s="36"/>
    </row>
    <row r="2" customFormat="false" ht="18.75" hidden="false" customHeight="false" outlineLevel="0" collapsed="false">
      <c r="A2" s="37" t="s">
        <v>80</v>
      </c>
      <c r="B2" s="37"/>
      <c r="C2" s="37"/>
      <c r="D2" s="37"/>
      <c r="E2" s="37"/>
      <c r="F2" s="37"/>
      <c r="G2" s="37"/>
    </row>
    <row r="3" s="17" customFormat="true" ht="18" hidden="false" customHeight="true" outlineLevel="0" collapsed="false">
      <c r="A3" s="38" t="s">
        <v>52</v>
      </c>
      <c r="B3" s="39" t="str">
        <f aca="false">表一!B3</f>
        <v>重庆市渝北区发展和改革委员会</v>
      </c>
      <c r="C3" s="39"/>
      <c r="D3" s="39"/>
      <c r="E3" s="39"/>
      <c r="F3" s="39"/>
      <c r="G3" s="40" t="s">
        <v>54</v>
      </c>
    </row>
    <row r="4" s="17" customFormat="true" ht="15" hidden="false" customHeight="true" outlineLevel="0" collapsed="false">
      <c r="A4" s="41" t="s">
        <v>81</v>
      </c>
      <c r="B4" s="41"/>
      <c r="C4" s="42" t="s">
        <v>82</v>
      </c>
      <c r="D4" s="42" t="s">
        <v>83</v>
      </c>
      <c r="E4" s="42"/>
      <c r="F4" s="42"/>
      <c r="G4" s="43" t="s">
        <v>84</v>
      </c>
    </row>
    <row r="5" s="17" customFormat="true" ht="15" hidden="false" customHeight="true" outlineLevel="0" collapsed="false">
      <c r="A5" s="41" t="s">
        <v>85</v>
      </c>
      <c r="B5" s="41" t="s">
        <v>86</v>
      </c>
      <c r="C5" s="42"/>
      <c r="D5" s="41" t="s">
        <v>87</v>
      </c>
      <c r="E5" s="41" t="s">
        <v>88</v>
      </c>
      <c r="F5" s="41" t="s">
        <v>89</v>
      </c>
      <c r="G5" s="43"/>
    </row>
    <row r="6" customFormat="false" ht="15" hidden="false" customHeight="true" outlineLevel="0" collapsed="false">
      <c r="A6" s="44" t="s">
        <v>59</v>
      </c>
      <c r="B6" s="44"/>
      <c r="C6" s="45" t="n">
        <f aca="false">C7+C12+C17+C21+C24+C27</f>
        <v>48968928.11</v>
      </c>
      <c r="D6" s="46" t="n">
        <v>57532579.62</v>
      </c>
      <c r="E6" s="47" t="n">
        <v>12702579.62</v>
      </c>
      <c r="F6" s="47" t="n">
        <v>44830000</v>
      </c>
      <c r="G6" s="48" t="n">
        <f aca="false">(D6-C6)/C6</f>
        <v>0.174879292656014</v>
      </c>
    </row>
    <row r="7" customFormat="false" ht="15" hidden="false" customHeight="true" outlineLevel="0" collapsed="false">
      <c r="A7" s="49" t="s">
        <v>90</v>
      </c>
      <c r="B7" s="50" t="s">
        <v>67</v>
      </c>
      <c r="C7" s="45" t="n">
        <v>26618516.2</v>
      </c>
      <c r="D7" s="51" t="n">
        <v>23520757.51</v>
      </c>
      <c r="E7" s="52" t="n">
        <v>10175757.51</v>
      </c>
      <c r="F7" s="52" t="n">
        <v>13345000</v>
      </c>
      <c r="G7" s="48" t="n">
        <f aca="false">(D7-C7)/C7</f>
        <v>-0.116376084479119</v>
      </c>
    </row>
    <row r="8" customFormat="false" ht="15" hidden="false" customHeight="true" outlineLevel="0" collapsed="false">
      <c r="A8" s="53" t="s">
        <v>91</v>
      </c>
      <c r="B8" s="54" t="s">
        <v>92</v>
      </c>
      <c r="C8" s="45" t="n">
        <v>26618516.2</v>
      </c>
      <c r="D8" s="51" t="n">
        <v>23520757.51</v>
      </c>
      <c r="E8" s="52" t="n">
        <v>10175757.51</v>
      </c>
      <c r="F8" s="52" t="n">
        <v>13345000</v>
      </c>
      <c r="G8" s="48" t="n">
        <f aca="false">(D8-C8)/C8</f>
        <v>-0.116376084479119</v>
      </c>
    </row>
    <row r="9" customFormat="false" ht="15" hidden="false" customHeight="true" outlineLevel="0" collapsed="false">
      <c r="A9" s="53" t="s">
        <v>93</v>
      </c>
      <c r="B9" s="54" t="s">
        <v>94</v>
      </c>
      <c r="C9" s="45" t="n">
        <v>8478103.88</v>
      </c>
      <c r="D9" s="51" t="n">
        <v>8329097.03</v>
      </c>
      <c r="E9" s="52" t="n">
        <v>8329097.03</v>
      </c>
      <c r="F9" s="52" t="s">
        <v>65</v>
      </c>
      <c r="G9" s="48" t="n">
        <f aca="false">(D9-C9)/C9</f>
        <v>-0.0175754923635119</v>
      </c>
      <c r="I9" s="55" t="n">
        <f aca="false">D9-C9</f>
        <v>-149006.850000001</v>
      </c>
    </row>
    <row r="10" customFormat="false" ht="15" hidden="false" customHeight="true" outlineLevel="0" collapsed="false">
      <c r="A10" s="53" t="s">
        <v>95</v>
      </c>
      <c r="B10" s="54" t="s">
        <v>96</v>
      </c>
      <c r="C10" s="45" t="n">
        <v>16210000</v>
      </c>
      <c r="D10" s="51" t="n">
        <v>13345000</v>
      </c>
      <c r="E10" s="52" t="s">
        <v>65</v>
      </c>
      <c r="F10" s="52" t="n">
        <v>13345000</v>
      </c>
      <c r="G10" s="48" t="n">
        <f aca="false">(D10-C10)/C10</f>
        <v>-0.176742751388032</v>
      </c>
      <c r="I10" s="55" t="n">
        <f aca="false">D10-C10</f>
        <v>-2865000</v>
      </c>
    </row>
    <row r="11" customFormat="false" ht="15" hidden="false" customHeight="true" outlineLevel="0" collapsed="false">
      <c r="A11" s="53" t="s">
        <v>97</v>
      </c>
      <c r="B11" s="54" t="s">
        <v>98</v>
      </c>
      <c r="C11" s="45" t="n">
        <v>1930412.32</v>
      </c>
      <c r="D11" s="51" t="n">
        <v>1846660.48</v>
      </c>
      <c r="E11" s="52" t="n">
        <v>1846660.48</v>
      </c>
      <c r="F11" s="52" t="s">
        <v>65</v>
      </c>
      <c r="G11" s="48" t="n">
        <f aca="false">(D11-C11)/C11</f>
        <v>-0.0433854669970196</v>
      </c>
      <c r="I11" s="55" t="n">
        <f aca="false">D11-C11</f>
        <v>-83751.8400000001</v>
      </c>
    </row>
    <row r="12" customFormat="false" ht="15" hidden="false" customHeight="true" outlineLevel="0" collapsed="false">
      <c r="A12" s="49" t="s">
        <v>99</v>
      </c>
      <c r="B12" s="50" t="s">
        <v>69</v>
      </c>
      <c r="C12" s="45" t="n">
        <v>1505433.6</v>
      </c>
      <c r="D12" s="51" t="n">
        <v>1563772.4</v>
      </c>
      <c r="E12" s="52" t="n">
        <v>1563772.4</v>
      </c>
      <c r="F12" s="52" t="s">
        <v>65</v>
      </c>
      <c r="G12" s="48" t="n">
        <f aca="false">(D12-C12)/C12</f>
        <v>0.0387521575179402</v>
      </c>
      <c r="I12" s="55" t="n">
        <f aca="false">D12-C12</f>
        <v>58338.7999999998</v>
      </c>
    </row>
    <row r="13" customFormat="false" ht="15" hidden="false" customHeight="true" outlineLevel="0" collapsed="false">
      <c r="A13" s="53" t="s">
        <v>100</v>
      </c>
      <c r="B13" s="54" t="s">
        <v>101</v>
      </c>
      <c r="C13" s="45" t="n">
        <v>1505433.6</v>
      </c>
      <c r="D13" s="51" t="n">
        <v>1563772.4</v>
      </c>
      <c r="E13" s="52" t="n">
        <v>1563772.4</v>
      </c>
      <c r="F13" s="52" t="s">
        <v>65</v>
      </c>
      <c r="G13" s="48" t="n">
        <f aca="false">(D13-C13)/C13</f>
        <v>0.0387521575179402</v>
      </c>
      <c r="I13" s="55" t="n">
        <f aca="false">D13-C13</f>
        <v>58338.7999999998</v>
      </c>
    </row>
    <row r="14" customFormat="false" ht="15" hidden="false" customHeight="true" outlineLevel="0" collapsed="false">
      <c r="A14" s="53" t="s">
        <v>102</v>
      </c>
      <c r="B14" s="54" t="s">
        <v>103</v>
      </c>
      <c r="C14" s="45" t="n">
        <v>643622.4</v>
      </c>
      <c r="D14" s="51" t="n">
        <v>604981.6</v>
      </c>
      <c r="E14" s="52" t="n">
        <v>604981.6</v>
      </c>
      <c r="F14" s="52" t="s">
        <v>65</v>
      </c>
      <c r="G14" s="48" t="n">
        <f aca="false">(D14-C14)/C14</f>
        <v>-0.0600364437284968</v>
      </c>
      <c r="I14" s="55" t="n">
        <f aca="false">D14-C14</f>
        <v>-38640.8000000001</v>
      </c>
    </row>
    <row r="15" customFormat="false" ht="15" hidden="false" customHeight="true" outlineLevel="0" collapsed="false">
      <c r="A15" s="53" t="s">
        <v>104</v>
      </c>
      <c r="B15" s="54" t="s">
        <v>105</v>
      </c>
      <c r="C15" s="45" t="n">
        <v>321811.2</v>
      </c>
      <c r="D15" s="51" t="n">
        <v>302490.8</v>
      </c>
      <c r="E15" s="52" t="n">
        <v>302490.8</v>
      </c>
      <c r="F15" s="52" t="s">
        <v>65</v>
      </c>
      <c r="G15" s="48" t="n">
        <f aca="false">(D15-C15)/C15</f>
        <v>-0.0600364437284968</v>
      </c>
      <c r="I15" s="55" t="n">
        <f aca="false">D15-C15</f>
        <v>-19320.4</v>
      </c>
    </row>
    <row r="16" customFormat="false" ht="15" hidden="false" customHeight="true" outlineLevel="0" collapsed="false">
      <c r="A16" s="53" t="s">
        <v>106</v>
      </c>
      <c r="B16" s="54" t="s">
        <v>107</v>
      </c>
      <c r="C16" s="45" t="n">
        <v>540000</v>
      </c>
      <c r="D16" s="51" t="n">
        <v>656300</v>
      </c>
      <c r="E16" s="52" t="n">
        <v>656300</v>
      </c>
      <c r="F16" s="52" t="s">
        <v>65</v>
      </c>
      <c r="G16" s="48" t="n">
        <f aca="false">(D16-C16)/C16</f>
        <v>0.21537037037037</v>
      </c>
      <c r="I16" s="55" t="n">
        <f aca="false">D16-C16</f>
        <v>116300</v>
      </c>
    </row>
    <row r="17" customFormat="false" ht="15" hidden="false" customHeight="true" outlineLevel="0" collapsed="false">
      <c r="A17" s="49" t="s">
        <v>108</v>
      </c>
      <c r="B17" s="50" t="s">
        <v>71</v>
      </c>
      <c r="C17" s="45" t="n">
        <v>531423.19</v>
      </c>
      <c r="D17" s="51" t="n">
        <v>509313.51</v>
      </c>
      <c r="E17" s="52" t="n">
        <v>509313.51</v>
      </c>
      <c r="F17" s="52" t="s">
        <v>65</v>
      </c>
      <c r="G17" s="48" t="n">
        <f aca="false">(D17-C17)/C17</f>
        <v>-0.0416046578622208</v>
      </c>
      <c r="I17" s="55" t="n">
        <f aca="false">D17-C17</f>
        <v>-22109.6799999999</v>
      </c>
    </row>
    <row r="18" customFormat="false" ht="15" hidden="false" customHeight="true" outlineLevel="0" collapsed="false">
      <c r="A18" s="53" t="s">
        <v>109</v>
      </c>
      <c r="B18" s="54" t="s">
        <v>110</v>
      </c>
      <c r="C18" s="45" t="n">
        <v>531423.19</v>
      </c>
      <c r="D18" s="51" t="n">
        <v>509313.51</v>
      </c>
      <c r="E18" s="52" t="n">
        <v>509313.51</v>
      </c>
      <c r="F18" s="52" t="s">
        <v>65</v>
      </c>
      <c r="G18" s="48" t="n">
        <f aca="false">(D18-C18)/C18</f>
        <v>-0.0416046578622208</v>
      </c>
      <c r="I18" s="55" t="n">
        <f aca="false">D18-C18</f>
        <v>-22109.6799999999</v>
      </c>
    </row>
    <row r="19" customFormat="false" ht="15" hidden="false" customHeight="true" outlineLevel="0" collapsed="false">
      <c r="A19" s="53" t="s">
        <v>111</v>
      </c>
      <c r="B19" s="54" t="s">
        <v>112</v>
      </c>
      <c r="C19" s="45" t="n">
        <v>464153.99</v>
      </c>
      <c r="D19" s="51" t="n">
        <v>443497.51</v>
      </c>
      <c r="E19" s="52" t="n">
        <v>443497.51</v>
      </c>
      <c r="F19" s="52" t="s">
        <v>65</v>
      </c>
      <c r="G19" s="48" t="n">
        <f aca="false">(D19-C19)/C19</f>
        <v>-0.0445035062609286</v>
      </c>
      <c r="I19" s="55" t="n">
        <f aca="false">D19-C19</f>
        <v>-20656.48</v>
      </c>
    </row>
    <row r="20" customFormat="false" ht="15" hidden="false" customHeight="true" outlineLevel="0" collapsed="false">
      <c r="A20" s="53" t="s">
        <v>113</v>
      </c>
      <c r="B20" s="54" t="s">
        <v>114</v>
      </c>
      <c r="C20" s="45" t="n">
        <v>67269.2</v>
      </c>
      <c r="D20" s="51" t="n">
        <v>65816</v>
      </c>
      <c r="E20" s="52" t="n">
        <v>65816</v>
      </c>
      <c r="F20" s="52" t="s">
        <v>65</v>
      </c>
      <c r="G20" s="48" t="n">
        <f aca="false">(D20-C20)/C20</f>
        <v>-0.0216027543065771</v>
      </c>
      <c r="I20" s="55" t="n">
        <f aca="false">D20-C20</f>
        <v>-1453.2</v>
      </c>
    </row>
    <row r="21" customFormat="false" ht="15" hidden="false" customHeight="true" outlineLevel="0" collapsed="false">
      <c r="A21" s="49" t="s">
        <v>115</v>
      </c>
      <c r="B21" s="50" t="s">
        <v>72</v>
      </c>
      <c r="C21" s="45" t="n">
        <v>3220000</v>
      </c>
      <c r="D21" s="51" t="n">
        <v>13510000</v>
      </c>
      <c r="E21" s="52" t="s">
        <v>65</v>
      </c>
      <c r="F21" s="52" t="n">
        <v>13510000</v>
      </c>
      <c r="G21" s="48" t="n">
        <f aca="false">(D21-C21)/C21</f>
        <v>3.19565217391304</v>
      </c>
      <c r="I21" s="55" t="n">
        <f aca="false">D21-C21</f>
        <v>10290000</v>
      </c>
    </row>
    <row r="22" customFormat="false" ht="15" hidden="false" customHeight="true" outlineLevel="0" collapsed="false">
      <c r="A22" s="53" t="s">
        <v>116</v>
      </c>
      <c r="B22" s="54" t="s">
        <v>117</v>
      </c>
      <c r="C22" s="45" t="n">
        <v>3220000</v>
      </c>
      <c r="D22" s="51" t="n">
        <v>13510000</v>
      </c>
      <c r="E22" s="52" t="s">
        <v>65</v>
      </c>
      <c r="F22" s="52" t="n">
        <v>13510000</v>
      </c>
      <c r="G22" s="48" t="n">
        <f aca="false">(D22-C22)/C22</f>
        <v>3.19565217391304</v>
      </c>
      <c r="I22" s="55" t="n">
        <f aca="false">D22-C22</f>
        <v>10290000</v>
      </c>
    </row>
    <row r="23" customFormat="false" ht="15" hidden="false" customHeight="true" outlineLevel="0" collapsed="false">
      <c r="A23" s="53" t="s">
        <v>118</v>
      </c>
      <c r="B23" s="54" t="s">
        <v>119</v>
      </c>
      <c r="C23" s="45" t="n">
        <v>3220000</v>
      </c>
      <c r="D23" s="51" t="n">
        <v>13510000</v>
      </c>
      <c r="E23" s="52" t="s">
        <v>65</v>
      </c>
      <c r="F23" s="52" t="n">
        <v>13510000</v>
      </c>
      <c r="G23" s="48" t="n">
        <f aca="false">(D23-C23)/C23</f>
        <v>3.19565217391304</v>
      </c>
      <c r="I23" s="55" t="n">
        <f aca="false">D23-C23</f>
        <v>10290000</v>
      </c>
    </row>
    <row r="24" customFormat="false" ht="15" hidden="false" customHeight="true" outlineLevel="0" collapsed="false">
      <c r="A24" s="49" t="s">
        <v>120</v>
      </c>
      <c r="B24" s="50" t="s">
        <v>73</v>
      </c>
      <c r="C24" s="45" t="n">
        <v>483555.12</v>
      </c>
      <c r="D24" s="51" t="n">
        <v>453736.2</v>
      </c>
      <c r="E24" s="52" t="n">
        <v>453736.2</v>
      </c>
      <c r="F24" s="52" t="s">
        <v>65</v>
      </c>
      <c r="G24" s="48" t="n">
        <f aca="false">(D24-C24)/C24</f>
        <v>-0.0616660206182906</v>
      </c>
      <c r="I24" s="55" t="n">
        <f aca="false">D24-C24</f>
        <v>-29818.92</v>
      </c>
    </row>
    <row r="25" customFormat="false" ht="15" hidden="false" customHeight="true" outlineLevel="0" collapsed="false">
      <c r="A25" s="53" t="s">
        <v>121</v>
      </c>
      <c r="B25" s="54" t="s">
        <v>122</v>
      </c>
      <c r="C25" s="45" t="n">
        <v>483555.12</v>
      </c>
      <c r="D25" s="51" t="n">
        <v>453736.2</v>
      </c>
      <c r="E25" s="52" t="n">
        <v>453736.2</v>
      </c>
      <c r="F25" s="52" t="s">
        <v>65</v>
      </c>
      <c r="G25" s="48" t="n">
        <f aca="false">(D25-C25)/C25</f>
        <v>-0.0616660206182906</v>
      </c>
      <c r="I25" s="55" t="n">
        <f aca="false">D25-C25</f>
        <v>-29818.92</v>
      </c>
    </row>
    <row r="26" customFormat="false" ht="15" hidden="false" customHeight="true" outlineLevel="0" collapsed="false">
      <c r="A26" s="53" t="s">
        <v>123</v>
      </c>
      <c r="B26" s="54" t="s">
        <v>124</v>
      </c>
      <c r="C26" s="45" t="n">
        <v>483555.12</v>
      </c>
      <c r="D26" s="51" t="n">
        <v>453736.2</v>
      </c>
      <c r="E26" s="52" t="n">
        <v>453736.2</v>
      </c>
      <c r="F26" s="52" t="s">
        <v>65</v>
      </c>
      <c r="G26" s="48" t="n">
        <f aca="false">(D26-C26)/C26</f>
        <v>-0.0616660206182906</v>
      </c>
      <c r="I26" s="55" t="n">
        <f aca="false">D26-C26</f>
        <v>-29818.92</v>
      </c>
    </row>
    <row r="27" customFormat="false" ht="15" hidden="false" customHeight="true" outlineLevel="0" collapsed="false">
      <c r="A27" s="49" t="s">
        <v>125</v>
      </c>
      <c r="B27" s="50" t="s">
        <v>74</v>
      </c>
      <c r="C27" s="45" t="n">
        <v>16610000</v>
      </c>
      <c r="D27" s="51" t="n">
        <v>17975000</v>
      </c>
      <c r="E27" s="52" t="s">
        <v>65</v>
      </c>
      <c r="F27" s="52" t="n">
        <v>17975000</v>
      </c>
      <c r="G27" s="48" t="n">
        <f aca="false">(D27-C27)/C27</f>
        <v>0.0821794099939795</v>
      </c>
      <c r="I27" s="55" t="n">
        <f aca="false">D27-C27</f>
        <v>1365000</v>
      </c>
    </row>
    <row r="28" customFormat="false" ht="15" hidden="false" customHeight="true" outlineLevel="0" collapsed="false">
      <c r="A28" s="53" t="s">
        <v>126</v>
      </c>
      <c r="B28" s="54" t="s">
        <v>127</v>
      </c>
      <c r="C28" s="45" t="n">
        <v>16610000</v>
      </c>
      <c r="D28" s="51" t="n">
        <v>17975000</v>
      </c>
      <c r="E28" s="52" t="s">
        <v>65</v>
      </c>
      <c r="F28" s="52" t="n">
        <v>17975000</v>
      </c>
      <c r="G28" s="48" t="n">
        <f aca="false">(D28-C28)/C28</f>
        <v>0.0821794099939795</v>
      </c>
      <c r="I28" s="55" t="n">
        <f aca="false">D28-C28</f>
        <v>1365000</v>
      </c>
    </row>
    <row r="29" customFormat="false" ht="15" hidden="false" customHeight="true" outlineLevel="0" collapsed="false">
      <c r="A29" s="53" t="s">
        <v>128</v>
      </c>
      <c r="B29" s="54" t="s">
        <v>129</v>
      </c>
      <c r="C29" s="45" t="n">
        <v>16610000</v>
      </c>
      <c r="D29" s="51" t="n">
        <v>17975000</v>
      </c>
      <c r="E29" s="52" t="s">
        <v>65</v>
      </c>
      <c r="F29" s="52" t="n">
        <v>17975000</v>
      </c>
      <c r="G29" s="48" t="n">
        <f aca="false">(D29-C29)/C29</f>
        <v>0.0821794099939795</v>
      </c>
      <c r="I29" s="55" t="n">
        <f aca="false">D29-C29</f>
        <v>1365000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4.49"/>
    <col collapsed="false" customWidth="true" hidden="false" outlineLevel="0" max="5" min="3" style="0" width="19.65"/>
  </cols>
  <sheetData>
    <row r="1" customFormat="false" ht="16.35" hidden="false" customHeight="true" outlineLevel="0" collapsed="false">
      <c r="A1" s="35" t="s">
        <v>130</v>
      </c>
      <c r="B1" s="10"/>
      <c r="C1" s="10"/>
      <c r="D1" s="10"/>
      <c r="E1" s="10"/>
    </row>
    <row r="2" customFormat="false" ht="20.25" hidden="false" customHeight="true" outlineLevel="0" collapsed="false">
      <c r="A2" s="37" t="s">
        <v>131</v>
      </c>
      <c r="B2" s="37"/>
      <c r="C2" s="37"/>
      <c r="D2" s="37"/>
      <c r="E2" s="37"/>
    </row>
    <row r="3" customFormat="false" ht="18.75" hidden="false" customHeight="true" outlineLevel="0" collapsed="false">
      <c r="A3" s="56" t="s">
        <v>132</v>
      </c>
      <c r="B3" s="56"/>
      <c r="C3" s="56"/>
      <c r="D3" s="56"/>
      <c r="E3" s="56"/>
    </row>
    <row r="4" s="17" customFormat="true" ht="21.75" hidden="false" customHeight="true" outlineLevel="0" collapsed="false">
      <c r="A4" s="57" t="s">
        <v>52</v>
      </c>
      <c r="B4" s="58" t="str">
        <f aca="false">表一!B3</f>
        <v>重庆市渝北区发展和改革委员会</v>
      </c>
      <c r="C4" s="58"/>
      <c r="D4" s="58"/>
      <c r="E4" s="40" t="s">
        <v>54</v>
      </c>
    </row>
    <row r="5" customFormat="false" ht="20.85" hidden="false" customHeight="true" outlineLevel="0" collapsed="false">
      <c r="A5" s="59" t="s">
        <v>133</v>
      </c>
      <c r="B5" s="59"/>
      <c r="C5" s="60" t="s">
        <v>134</v>
      </c>
      <c r="D5" s="60"/>
      <c r="E5" s="60"/>
    </row>
    <row r="6" customFormat="false" ht="20.85" hidden="false" customHeight="true" outlineLevel="0" collapsed="false">
      <c r="A6" s="59" t="s">
        <v>85</v>
      </c>
      <c r="B6" s="59" t="s">
        <v>86</v>
      </c>
      <c r="C6" s="41" t="s">
        <v>59</v>
      </c>
      <c r="D6" s="59" t="s">
        <v>135</v>
      </c>
      <c r="E6" s="59" t="s">
        <v>136</v>
      </c>
    </row>
    <row r="7" customFormat="false" ht="20.85" hidden="false" customHeight="true" outlineLevel="0" collapsed="false">
      <c r="A7" s="61" t="s">
        <v>59</v>
      </c>
      <c r="B7" s="61"/>
      <c r="C7" s="62" t="n">
        <v>12702579.62</v>
      </c>
      <c r="D7" s="62" t="n">
        <v>9243350.52</v>
      </c>
      <c r="E7" s="62" t="n">
        <v>3459229.1</v>
      </c>
    </row>
    <row r="8" customFormat="false" ht="13.5" hidden="false" customHeight="false" outlineLevel="0" collapsed="false">
      <c r="A8" s="49" t="s">
        <v>137</v>
      </c>
      <c r="B8" s="50" t="s">
        <v>138</v>
      </c>
      <c r="C8" s="63" t="n">
        <v>8586660.52</v>
      </c>
      <c r="D8" s="63" t="n">
        <v>8586660.52</v>
      </c>
      <c r="E8" s="63" t="s">
        <v>65</v>
      </c>
    </row>
    <row r="9" customFormat="false" ht="13.5" hidden="false" customHeight="false" outlineLevel="0" collapsed="false">
      <c r="A9" s="53" t="s">
        <v>139</v>
      </c>
      <c r="B9" s="54" t="s">
        <v>140</v>
      </c>
      <c r="C9" s="63" t="n">
        <v>1955328</v>
      </c>
      <c r="D9" s="63" t="n">
        <v>1955328</v>
      </c>
      <c r="E9" s="63" t="s">
        <v>65</v>
      </c>
    </row>
    <row r="10" customFormat="false" ht="13.5" hidden="false" customHeight="false" outlineLevel="0" collapsed="false">
      <c r="A10" s="53" t="s">
        <v>141</v>
      </c>
      <c r="B10" s="54" t="s">
        <v>142</v>
      </c>
      <c r="C10" s="63" t="n">
        <v>1326936</v>
      </c>
      <c r="D10" s="63" t="n">
        <v>1326936</v>
      </c>
      <c r="E10" s="63" t="s">
        <v>65</v>
      </c>
    </row>
    <row r="11" customFormat="false" ht="13.5" hidden="false" customHeight="false" outlineLevel="0" collapsed="false">
      <c r="A11" s="53" t="s">
        <v>143</v>
      </c>
      <c r="B11" s="54" t="s">
        <v>144</v>
      </c>
      <c r="C11" s="63" t="n">
        <v>2661091</v>
      </c>
      <c r="D11" s="63" t="n">
        <v>2661091</v>
      </c>
      <c r="E11" s="63" t="s">
        <v>65</v>
      </c>
    </row>
    <row r="12" customFormat="false" ht="13.5" hidden="false" customHeight="false" outlineLevel="0" collapsed="false">
      <c r="A12" s="53" t="s">
        <v>145</v>
      </c>
      <c r="B12" s="54" t="s">
        <v>146</v>
      </c>
      <c r="C12" s="63" t="n">
        <v>761440</v>
      </c>
      <c r="D12" s="63" t="n">
        <v>761440</v>
      </c>
      <c r="E12" s="63" t="s">
        <v>65</v>
      </c>
    </row>
    <row r="13" customFormat="false" ht="13.5" hidden="false" customHeight="false" outlineLevel="0" collapsed="false">
      <c r="A13" s="53" t="s">
        <v>147</v>
      </c>
      <c r="B13" s="54" t="s">
        <v>148</v>
      </c>
      <c r="C13" s="63" t="n">
        <v>604981.6</v>
      </c>
      <c r="D13" s="63" t="n">
        <v>604981.6</v>
      </c>
      <c r="E13" s="63" t="s">
        <v>65</v>
      </c>
    </row>
    <row r="14" customFormat="false" ht="13.5" hidden="false" customHeight="false" outlineLevel="0" collapsed="false">
      <c r="A14" s="53" t="s">
        <v>149</v>
      </c>
      <c r="B14" s="54" t="s">
        <v>150</v>
      </c>
      <c r="C14" s="63" t="n">
        <v>302490.8</v>
      </c>
      <c r="D14" s="63" t="n">
        <v>302490.8</v>
      </c>
      <c r="E14" s="63" t="s">
        <v>65</v>
      </c>
    </row>
    <row r="15" customFormat="false" ht="13.5" hidden="false" customHeight="false" outlineLevel="0" collapsed="false">
      <c r="A15" s="53" t="s">
        <v>151</v>
      </c>
      <c r="B15" s="54" t="s">
        <v>152</v>
      </c>
      <c r="C15" s="63" t="n">
        <v>321396.48</v>
      </c>
      <c r="D15" s="63" t="n">
        <v>321396.48</v>
      </c>
      <c r="E15" s="63" t="s">
        <v>65</v>
      </c>
    </row>
    <row r="16" customFormat="false" ht="13.5" hidden="false" customHeight="false" outlineLevel="0" collapsed="false">
      <c r="A16" s="53" t="s">
        <v>153</v>
      </c>
      <c r="B16" s="54" t="s">
        <v>154</v>
      </c>
      <c r="C16" s="63" t="n">
        <v>68060.44</v>
      </c>
      <c r="D16" s="63" t="n">
        <v>68060.44</v>
      </c>
      <c r="E16" s="63" t="s">
        <v>65</v>
      </c>
    </row>
    <row r="17" customFormat="false" ht="13.5" hidden="false" customHeight="false" outlineLevel="0" collapsed="false">
      <c r="A17" s="53" t="s">
        <v>155</v>
      </c>
      <c r="B17" s="54" t="s">
        <v>156</v>
      </c>
      <c r="C17" s="63" t="n">
        <v>453736.2</v>
      </c>
      <c r="D17" s="63" t="n">
        <v>453736.2</v>
      </c>
      <c r="E17" s="63" t="s">
        <v>65</v>
      </c>
    </row>
    <row r="18" customFormat="false" ht="13.5" hidden="false" customHeight="false" outlineLevel="0" collapsed="false">
      <c r="A18" s="53" t="s">
        <v>157</v>
      </c>
      <c r="B18" s="54" t="s">
        <v>158</v>
      </c>
      <c r="C18" s="63" t="n">
        <v>131200</v>
      </c>
      <c r="D18" s="63" t="n">
        <v>131200</v>
      </c>
      <c r="E18" s="63" t="s">
        <v>65</v>
      </c>
    </row>
    <row r="19" customFormat="false" ht="13.5" hidden="false" customHeight="false" outlineLevel="0" collapsed="false">
      <c r="A19" s="49" t="s">
        <v>159</v>
      </c>
      <c r="B19" s="50" t="s">
        <v>160</v>
      </c>
      <c r="C19" s="63" t="n">
        <v>3555529.1</v>
      </c>
      <c r="D19" s="63" t="n">
        <v>96300</v>
      </c>
      <c r="E19" s="63" t="n">
        <v>3459229.1</v>
      </c>
    </row>
    <row r="20" customFormat="false" ht="13.5" hidden="false" customHeight="false" outlineLevel="0" collapsed="false">
      <c r="A20" s="53" t="s">
        <v>161</v>
      </c>
      <c r="B20" s="54" t="s">
        <v>162</v>
      </c>
      <c r="C20" s="63" t="n">
        <v>1244300</v>
      </c>
      <c r="D20" s="63" t="s">
        <v>65</v>
      </c>
      <c r="E20" s="63" t="n">
        <v>1244300</v>
      </c>
    </row>
    <row r="21" customFormat="false" ht="13.5" hidden="false" customHeight="false" outlineLevel="0" collapsed="false">
      <c r="A21" s="53" t="s">
        <v>163</v>
      </c>
      <c r="B21" s="54" t="s">
        <v>164</v>
      </c>
      <c r="C21" s="63" t="n">
        <v>10000</v>
      </c>
      <c r="D21" s="63" t="s">
        <v>65</v>
      </c>
      <c r="E21" s="63" t="n">
        <v>10000</v>
      </c>
    </row>
    <row r="22" customFormat="false" ht="13.5" hidden="false" customHeight="false" outlineLevel="0" collapsed="false">
      <c r="A22" s="53" t="s">
        <v>165</v>
      </c>
      <c r="B22" s="54" t="s">
        <v>166</v>
      </c>
      <c r="C22" s="63" t="n">
        <v>350000</v>
      </c>
      <c r="D22" s="63" t="s">
        <v>65</v>
      </c>
      <c r="E22" s="63" t="n">
        <v>350000</v>
      </c>
    </row>
    <row r="23" customFormat="false" ht="13.5" hidden="false" customHeight="false" outlineLevel="0" collapsed="false">
      <c r="A23" s="53" t="s">
        <v>167</v>
      </c>
      <c r="B23" s="54" t="s">
        <v>168</v>
      </c>
      <c r="C23" s="63" t="n">
        <v>160000</v>
      </c>
      <c r="D23" s="63" t="s">
        <v>65</v>
      </c>
      <c r="E23" s="63" t="n">
        <v>160000</v>
      </c>
    </row>
    <row r="24" customFormat="false" ht="13.5" hidden="false" customHeight="false" outlineLevel="0" collapsed="false">
      <c r="A24" s="53" t="s">
        <v>169</v>
      </c>
      <c r="B24" s="54" t="s">
        <v>170</v>
      </c>
      <c r="C24" s="63" t="n">
        <v>500000</v>
      </c>
      <c r="D24" s="63" t="s">
        <v>65</v>
      </c>
      <c r="E24" s="63" t="n">
        <v>500000</v>
      </c>
    </row>
    <row r="25" customFormat="false" ht="13.5" hidden="false" customHeight="false" outlineLevel="0" collapsed="false">
      <c r="A25" s="53" t="s">
        <v>171</v>
      </c>
      <c r="B25" s="54" t="s">
        <v>172</v>
      </c>
      <c r="C25" s="63" t="n">
        <v>20000</v>
      </c>
      <c r="D25" s="63" t="s">
        <v>65</v>
      </c>
      <c r="E25" s="63" t="n">
        <v>20000</v>
      </c>
    </row>
    <row r="26" customFormat="false" ht="13.5" hidden="false" customHeight="false" outlineLevel="0" collapsed="false">
      <c r="A26" s="53" t="s">
        <v>173</v>
      </c>
      <c r="B26" s="54" t="s">
        <v>174</v>
      </c>
      <c r="C26" s="63" t="n">
        <v>20000</v>
      </c>
      <c r="D26" s="63" t="s">
        <v>65</v>
      </c>
      <c r="E26" s="63" t="n">
        <v>20000</v>
      </c>
    </row>
    <row r="27" customFormat="false" ht="13.5" hidden="false" customHeight="false" outlineLevel="0" collapsed="false">
      <c r="A27" s="53" t="s">
        <v>175</v>
      </c>
      <c r="B27" s="54" t="s">
        <v>176</v>
      </c>
      <c r="C27" s="63" t="n">
        <v>29329.92</v>
      </c>
      <c r="D27" s="63" t="s">
        <v>65</v>
      </c>
      <c r="E27" s="63" t="n">
        <v>29329.92</v>
      </c>
    </row>
    <row r="28" customFormat="false" ht="13.5" hidden="false" customHeight="false" outlineLevel="0" collapsed="false">
      <c r="A28" s="53" t="s">
        <v>177</v>
      </c>
      <c r="B28" s="54" t="s">
        <v>178</v>
      </c>
      <c r="C28" s="63" t="n">
        <v>22500</v>
      </c>
      <c r="D28" s="63" t="s">
        <v>65</v>
      </c>
      <c r="E28" s="63" t="n">
        <v>22500</v>
      </c>
    </row>
    <row r="29" customFormat="false" ht="13.5" hidden="false" customHeight="false" outlineLevel="0" collapsed="false">
      <c r="A29" s="53" t="s">
        <v>179</v>
      </c>
      <c r="B29" s="54" t="s">
        <v>180</v>
      </c>
      <c r="C29" s="63" t="n">
        <v>75622.7</v>
      </c>
      <c r="D29" s="63" t="s">
        <v>65</v>
      </c>
      <c r="E29" s="63" t="n">
        <v>75622.7</v>
      </c>
    </row>
    <row r="30" customFormat="false" ht="13.5" hidden="false" customHeight="false" outlineLevel="0" collapsed="false">
      <c r="A30" s="53" t="s">
        <v>181</v>
      </c>
      <c r="B30" s="54" t="s">
        <v>182</v>
      </c>
      <c r="C30" s="63" t="n">
        <v>68436.48</v>
      </c>
      <c r="D30" s="63" t="s">
        <v>65</v>
      </c>
      <c r="E30" s="63" t="n">
        <v>68436.48</v>
      </c>
    </row>
    <row r="31" customFormat="false" ht="13.5" hidden="false" customHeight="false" outlineLevel="0" collapsed="false">
      <c r="A31" s="53" t="s">
        <v>183</v>
      </c>
      <c r="B31" s="54" t="s">
        <v>184</v>
      </c>
      <c r="C31" s="63" t="n">
        <v>225000</v>
      </c>
      <c r="D31" s="63" t="s">
        <v>65</v>
      </c>
      <c r="E31" s="63" t="n">
        <v>225000</v>
      </c>
    </row>
    <row r="32" customFormat="false" ht="13.5" hidden="false" customHeight="false" outlineLevel="0" collapsed="false">
      <c r="A32" s="53" t="s">
        <v>185</v>
      </c>
      <c r="B32" s="54" t="s">
        <v>186</v>
      </c>
      <c r="C32" s="63" t="n">
        <v>350040</v>
      </c>
      <c r="D32" s="63" t="s">
        <v>65</v>
      </c>
      <c r="E32" s="63" t="n">
        <v>350040</v>
      </c>
    </row>
    <row r="33" customFormat="false" ht="13.5" hidden="false" customHeight="false" outlineLevel="0" collapsed="false">
      <c r="A33" s="53" t="s">
        <v>187</v>
      </c>
      <c r="B33" s="54" t="s">
        <v>188</v>
      </c>
      <c r="C33" s="63" t="n">
        <v>480300</v>
      </c>
      <c r="D33" s="63" t="n">
        <v>96300</v>
      </c>
      <c r="E33" s="63" t="n">
        <v>384000</v>
      </c>
    </row>
    <row r="34" customFormat="false" ht="13.5" hidden="false" customHeight="false" outlineLevel="0" collapsed="false">
      <c r="A34" s="49" t="s">
        <v>189</v>
      </c>
      <c r="B34" s="50" t="s">
        <v>190</v>
      </c>
      <c r="C34" s="63" t="n">
        <v>560390</v>
      </c>
      <c r="D34" s="63" t="n">
        <v>560390</v>
      </c>
      <c r="E34" s="63" t="s">
        <v>65</v>
      </c>
    </row>
    <row r="35" customFormat="false" ht="13.5" hidden="false" customHeight="false" outlineLevel="0" collapsed="false">
      <c r="A35" s="53" t="s">
        <v>191</v>
      </c>
      <c r="B35" s="54" t="s">
        <v>192</v>
      </c>
      <c r="C35" s="63" t="n">
        <v>390</v>
      </c>
      <c r="D35" s="63" t="n">
        <v>390</v>
      </c>
      <c r="E35" s="63" t="s">
        <v>65</v>
      </c>
    </row>
    <row r="36" customFormat="false" ht="13.5" hidden="false" customHeight="false" outlineLevel="0" collapsed="false">
      <c r="A36" s="53" t="s">
        <v>193</v>
      </c>
      <c r="B36" s="54" t="s">
        <v>194</v>
      </c>
      <c r="C36" s="63" t="n">
        <v>560000</v>
      </c>
      <c r="D36" s="63" t="n">
        <v>560000</v>
      </c>
      <c r="E36" s="63" t="s">
        <v>65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64"/>
      <c r="B1" s="65" t="s">
        <v>195</v>
      </c>
    </row>
    <row r="2" customFormat="false" ht="16.35" hidden="false" customHeight="true" outlineLevel="0" collapsed="false"/>
    <row r="3" customFormat="false" ht="25.5" hidden="false" customHeight="true" outlineLevel="0" collapsed="false">
      <c r="B3" s="66" t="s">
        <v>196</v>
      </c>
      <c r="C3" s="66"/>
      <c r="D3" s="66"/>
    </row>
    <row r="4" customFormat="false" ht="16.5" hidden="false" customHeight="true" outlineLevel="0" collapsed="false">
      <c r="B4" s="67" t="s">
        <v>197</v>
      </c>
      <c r="C4" s="67"/>
      <c r="D4" s="67"/>
    </row>
    <row r="5" customFormat="false" ht="19.9" hidden="false" customHeight="true" outlineLevel="0" collapsed="false">
      <c r="B5" s="35" t="s">
        <v>52</v>
      </c>
      <c r="C5" s="10" t="str">
        <f aca="false">表一!B3</f>
        <v>重庆市渝北区发展和改革委员会</v>
      </c>
      <c r="D5" s="40" t="s">
        <v>54</v>
      </c>
    </row>
    <row r="6" customFormat="false" ht="19.5" hidden="false" customHeight="true" outlineLevel="0" collapsed="false">
      <c r="B6" s="68" t="s">
        <v>198</v>
      </c>
      <c r="C6" s="68"/>
      <c r="D6" s="68" t="s">
        <v>88</v>
      </c>
    </row>
    <row r="7" customFormat="false" ht="26.65" hidden="false" customHeight="true" outlineLevel="0" collapsed="false">
      <c r="B7" s="69" t="s">
        <v>85</v>
      </c>
      <c r="C7" s="69" t="s">
        <v>86</v>
      </c>
      <c r="D7" s="68"/>
    </row>
    <row r="8" customFormat="false" ht="16.5" hidden="false" customHeight="true" outlineLevel="0" collapsed="false">
      <c r="B8" s="70" t="s">
        <v>59</v>
      </c>
      <c r="C8" s="70"/>
      <c r="D8" s="71" t="n">
        <v>12702579.62</v>
      </c>
    </row>
    <row r="9" customFormat="false" ht="16.5" hidden="false" customHeight="false" outlineLevel="0" collapsed="false">
      <c r="B9" s="72" t="s">
        <v>199</v>
      </c>
      <c r="C9" s="73" t="s">
        <v>200</v>
      </c>
      <c r="D9" s="71" t="n">
        <v>7290236.44</v>
      </c>
    </row>
    <row r="10" customFormat="false" ht="15.75" hidden="false" customHeight="false" outlineLevel="0" collapsed="false">
      <c r="B10" s="74" t="s">
        <v>201</v>
      </c>
      <c r="C10" s="75" t="s">
        <v>202</v>
      </c>
      <c r="D10" s="71" t="n">
        <v>5666635</v>
      </c>
    </row>
    <row r="11" customFormat="false" ht="15.75" hidden="false" customHeight="false" outlineLevel="0" collapsed="false">
      <c r="B11" s="74" t="s">
        <v>203</v>
      </c>
      <c r="C11" s="75" t="s">
        <v>204</v>
      </c>
      <c r="D11" s="71" t="n">
        <v>1115084.44</v>
      </c>
    </row>
    <row r="12" customFormat="false" ht="15.75" hidden="false" customHeight="false" outlineLevel="0" collapsed="false">
      <c r="B12" s="74" t="s">
        <v>205</v>
      </c>
      <c r="C12" s="75" t="s">
        <v>156</v>
      </c>
      <c r="D12" s="71" t="n">
        <v>390117</v>
      </c>
    </row>
    <row r="13" customFormat="false" ht="15.75" hidden="false" customHeight="false" outlineLevel="0" collapsed="false">
      <c r="B13" s="74" t="s">
        <v>206</v>
      </c>
      <c r="C13" s="75" t="s">
        <v>207</v>
      </c>
      <c r="D13" s="71" t="n">
        <v>118400</v>
      </c>
    </row>
    <row r="14" customFormat="false" ht="16.5" hidden="false" customHeight="false" outlineLevel="0" collapsed="false">
      <c r="B14" s="72" t="s">
        <v>208</v>
      </c>
      <c r="C14" s="73" t="s">
        <v>209</v>
      </c>
      <c r="D14" s="71" t="n">
        <v>2748709.1</v>
      </c>
    </row>
    <row r="15" customFormat="false" ht="15.75" hidden="false" customHeight="false" outlineLevel="0" collapsed="false">
      <c r="B15" s="74" t="s">
        <v>210</v>
      </c>
      <c r="C15" s="75" t="s">
        <v>211</v>
      </c>
      <c r="D15" s="71" t="n">
        <v>2104544.22</v>
      </c>
    </row>
    <row r="16" customFormat="false" ht="15.75" hidden="false" customHeight="false" outlineLevel="0" collapsed="false">
      <c r="B16" s="74" t="s">
        <v>212</v>
      </c>
      <c r="C16" s="75" t="s">
        <v>176</v>
      </c>
      <c r="D16" s="71" t="n">
        <v>25364.88</v>
      </c>
    </row>
    <row r="17" customFormat="false" ht="15.75" hidden="false" customHeight="false" outlineLevel="0" collapsed="false">
      <c r="B17" s="74" t="s">
        <v>213</v>
      </c>
      <c r="C17" s="75" t="s">
        <v>178</v>
      </c>
      <c r="D17" s="71" t="n">
        <v>22500</v>
      </c>
    </row>
    <row r="18" customFormat="false" ht="15.75" hidden="false" customHeight="false" outlineLevel="0" collapsed="false">
      <c r="B18" s="74" t="s">
        <v>214</v>
      </c>
      <c r="C18" s="75" t="s">
        <v>184</v>
      </c>
      <c r="D18" s="71" t="n">
        <v>180000</v>
      </c>
    </row>
    <row r="19" customFormat="false" ht="15.75" hidden="false" customHeight="false" outlineLevel="0" collapsed="false">
      <c r="B19" s="74" t="s">
        <v>215</v>
      </c>
      <c r="C19" s="75" t="s">
        <v>188</v>
      </c>
      <c r="D19" s="71" t="n">
        <v>416300</v>
      </c>
    </row>
    <row r="20" customFormat="false" ht="16.5" hidden="false" customHeight="false" outlineLevel="0" collapsed="false">
      <c r="B20" s="72" t="s">
        <v>216</v>
      </c>
      <c r="C20" s="73" t="s">
        <v>217</v>
      </c>
      <c r="D20" s="71" t="n">
        <v>2103244.08</v>
      </c>
    </row>
    <row r="21" customFormat="false" ht="15.75" hidden="false" customHeight="false" outlineLevel="0" collapsed="false">
      <c r="B21" s="74" t="s">
        <v>218</v>
      </c>
      <c r="C21" s="75" t="s">
        <v>219</v>
      </c>
      <c r="D21" s="71" t="n">
        <v>1296424.08</v>
      </c>
    </row>
    <row r="22" customFormat="false" ht="15.75" hidden="false" customHeight="false" outlineLevel="0" collapsed="false">
      <c r="B22" s="74" t="s">
        <v>220</v>
      </c>
      <c r="C22" s="75" t="s">
        <v>221</v>
      </c>
      <c r="D22" s="71" t="n">
        <v>806820</v>
      </c>
    </row>
    <row r="23" customFormat="false" ht="16.5" hidden="false" customHeight="false" outlineLevel="0" collapsed="false">
      <c r="B23" s="72" t="s">
        <v>222</v>
      </c>
      <c r="C23" s="73" t="s">
        <v>190</v>
      </c>
      <c r="D23" s="71" t="n">
        <v>560390</v>
      </c>
    </row>
    <row r="24" customFormat="false" ht="15.75" hidden="false" customHeight="false" outlineLevel="0" collapsed="false">
      <c r="B24" s="74" t="s">
        <v>223</v>
      </c>
      <c r="C24" s="75" t="s">
        <v>224</v>
      </c>
      <c r="D24" s="71" t="n">
        <v>390</v>
      </c>
    </row>
    <row r="25" customFormat="false" ht="15.75" hidden="false" customHeight="false" outlineLevel="0" collapsed="false">
      <c r="B25" s="74" t="s">
        <v>225</v>
      </c>
      <c r="C25" s="75" t="s">
        <v>226</v>
      </c>
      <c r="D25" s="71" t="n">
        <v>56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5" t="s">
        <v>227</v>
      </c>
      <c r="B1" s="10"/>
      <c r="C1" s="10"/>
      <c r="D1" s="10"/>
      <c r="E1" s="10"/>
    </row>
    <row r="2" customFormat="false" ht="33.75" hidden="false" customHeight="true" outlineLevel="0" collapsed="false">
      <c r="A2" s="76" t="s">
        <v>22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26.25" hidden="false" customHeight="true" outlineLevel="0" collapsed="false">
      <c r="A3" s="77" t="s">
        <v>52</v>
      </c>
      <c r="B3" s="78" t="str">
        <f aca="false">表一!B3</f>
        <v>重庆市渝北区发展和改革委员会</v>
      </c>
      <c r="C3" s="78"/>
      <c r="D3" s="78"/>
      <c r="E3" s="78"/>
      <c r="F3" s="78"/>
      <c r="G3" s="78"/>
      <c r="H3" s="78"/>
      <c r="I3" s="78"/>
      <c r="J3" s="78"/>
      <c r="K3" s="79"/>
      <c r="L3" s="80" t="s">
        <v>229</v>
      </c>
    </row>
    <row r="4" customFormat="false" ht="16.5" hidden="false" customHeight="true" outlineLevel="0" collapsed="false">
      <c r="A4" s="60" t="s">
        <v>230</v>
      </c>
      <c r="B4" s="60"/>
      <c r="C4" s="60"/>
      <c r="D4" s="60"/>
      <c r="E4" s="60"/>
      <c r="F4" s="60"/>
      <c r="G4" s="81" t="s">
        <v>231</v>
      </c>
      <c r="H4" s="81"/>
      <c r="I4" s="81"/>
      <c r="J4" s="81"/>
      <c r="K4" s="81"/>
      <c r="L4" s="81"/>
    </row>
    <row r="5" customFormat="false" ht="44.25" hidden="false" customHeight="true" outlineLevel="0" collapsed="false">
      <c r="A5" s="59" t="s">
        <v>59</v>
      </c>
      <c r="B5" s="82" t="s">
        <v>232</v>
      </c>
      <c r="C5" s="59" t="s">
        <v>233</v>
      </c>
      <c r="D5" s="59"/>
      <c r="E5" s="59"/>
      <c r="F5" s="59" t="s">
        <v>234</v>
      </c>
      <c r="G5" s="59" t="s">
        <v>59</v>
      </c>
      <c r="H5" s="82" t="s">
        <v>232</v>
      </c>
      <c r="I5" s="82" t="s">
        <v>233</v>
      </c>
      <c r="J5" s="82"/>
      <c r="K5" s="82"/>
      <c r="L5" s="59" t="s">
        <v>234</v>
      </c>
    </row>
    <row r="6" customFormat="false" ht="55.5" hidden="false" customHeight="true" outlineLevel="0" collapsed="false">
      <c r="A6" s="59"/>
      <c r="B6" s="82"/>
      <c r="C6" s="59" t="s">
        <v>87</v>
      </c>
      <c r="D6" s="82" t="s">
        <v>235</v>
      </c>
      <c r="E6" s="82" t="s">
        <v>236</v>
      </c>
      <c r="F6" s="59"/>
      <c r="G6" s="59"/>
      <c r="H6" s="82"/>
      <c r="I6" s="59" t="s">
        <v>87</v>
      </c>
      <c r="J6" s="82" t="s">
        <v>235</v>
      </c>
      <c r="K6" s="82" t="s">
        <v>236</v>
      </c>
      <c r="L6" s="59"/>
    </row>
    <row r="7" customFormat="false" ht="17.25" hidden="false" customHeight="true" outlineLevel="0" collapsed="false">
      <c r="A7" s="83" t="n">
        <v>247500</v>
      </c>
      <c r="B7" s="83" t="s">
        <v>65</v>
      </c>
      <c r="C7" s="83" t="n">
        <v>225000</v>
      </c>
      <c r="D7" s="83" t="s">
        <v>65</v>
      </c>
      <c r="E7" s="83" t="n">
        <v>225000</v>
      </c>
      <c r="F7" s="83" t="n">
        <v>22500</v>
      </c>
      <c r="G7" s="83" t="n">
        <v>247500</v>
      </c>
      <c r="H7" s="83" t="s">
        <v>65</v>
      </c>
      <c r="I7" s="83" t="n">
        <v>225000</v>
      </c>
      <c r="J7" s="83" t="s">
        <v>65</v>
      </c>
      <c r="K7" s="83" t="n">
        <v>225000</v>
      </c>
      <c r="L7" s="83" t="n">
        <v>22500</v>
      </c>
    </row>
    <row r="8" customFormat="false" ht="17.25" hidden="false" customHeight="true" outlineLevel="0" collapsed="false">
      <c r="A8" s="84"/>
      <c r="B8" s="84"/>
      <c r="C8" s="84"/>
      <c r="D8" s="84"/>
      <c r="E8" s="84"/>
      <c r="F8" s="84"/>
      <c r="G8" s="85"/>
      <c r="H8" s="85"/>
      <c r="I8" s="85"/>
      <c r="J8" s="85"/>
      <c r="K8" s="85"/>
      <c r="L8" s="85"/>
    </row>
    <row r="9" customFormat="false" ht="17.25" hidden="false" customHeight="true" outlineLevel="0" collapsed="false">
      <c r="A9" s="84"/>
      <c r="B9" s="84"/>
      <c r="C9" s="84"/>
      <c r="D9" s="84"/>
      <c r="E9" s="84"/>
      <c r="F9" s="84"/>
      <c r="G9" s="85"/>
      <c r="H9" s="85"/>
      <c r="I9" s="85"/>
      <c r="J9" s="85"/>
      <c r="K9" s="85"/>
      <c r="L9" s="85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86" t="s">
        <v>237</v>
      </c>
      <c r="B1" s="10"/>
      <c r="C1" s="10"/>
      <c r="D1" s="10"/>
      <c r="E1" s="10"/>
    </row>
    <row r="2" customFormat="false" ht="24" hidden="false" customHeight="false" outlineLevel="0" collapsed="false">
      <c r="A2" s="87" t="s">
        <v>238</v>
      </c>
      <c r="B2" s="87"/>
      <c r="C2" s="87"/>
      <c r="D2" s="87"/>
      <c r="E2" s="87"/>
    </row>
    <row r="3" s="17" customFormat="true" ht="23.25" hidden="false" customHeight="true" outlineLevel="0" collapsed="false">
      <c r="A3" s="38" t="s">
        <v>52</v>
      </c>
      <c r="B3" s="39" t="str">
        <f aca="false">表一!B3</f>
        <v>重庆市渝北区发展和改革委员会</v>
      </c>
      <c r="C3" s="39"/>
      <c r="D3" s="39"/>
      <c r="E3" s="40" t="s">
        <v>54</v>
      </c>
    </row>
    <row r="4" s="17" customFormat="true" ht="23.25" hidden="false" customHeight="true" outlineLevel="0" collapsed="false">
      <c r="A4" s="59" t="s">
        <v>85</v>
      </c>
      <c r="B4" s="59" t="s">
        <v>86</v>
      </c>
      <c r="C4" s="59" t="s">
        <v>239</v>
      </c>
      <c r="D4" s="59"/>
      <c r="E4" s="59"/>
    </row>
    <row r="5" customFormat="false" ht="21" hidden="false" customHeight="true" outlineLevel="0" collapsed="false">
      <c r="A5" s="59"/>
      <c r="B5" s="59"/>
      <c r="C5" s="59" t="s">
        <v>59</v>
      </c>
      <c r="D5" s="59" t="s">
        <v>88</v>
      </c>
      <c r="E5" s="59" t="s">
        <v>89</v>
      </c>
    </row>
    <row r="6" customFormat="false" ht="21" hidden="false" customHeight="true" outlineLevel="0" collapsed="false">
      <c r="A6" s="16"/>
      <c r="B6" s="59" t="s">
        <v>59</v>
      </c>
      <c r="C6" s="16"/>
      <c r="D6" s="16"/>
      <c r="E6" s="16"/>
    </row>
    <row r="7" customFormat="false" ht="21" hidden="false" customHeight="true" outlineLevel="0" collapsed="false">
      <c r="A7" s="16"/>
      <c r="B7" s="16"/>
      <c r="C7" s="16"/>
      <c r="D7" s="16"/>
      <c r="E7" s="16"/>
    </row>
    <row r="8" customFormat="false" ht="21" hidden="false" customHeight="true" outlineLevel="0" collapsed="false">
      <c r="A8" s="16"/>
      <c r="B8" s="16"/>
      <c r="C8" s="16"/>
      <c r="D8" s="16"/>
      <c r="E8" s="16"/>
    </row>
    <row r="9" customFormat="false" ht="21" hidden="false" customHeight="true" outlineLevel="0" collapsed="false">
      <c r="A9" s="16"/>
      <c r="B9" s="16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11.25" hidden="false" customHeight="false" outlineLevel="0" collapsed="false">
      <c r="A16" s="88" t="s">
        <v>240</v>
      </c>
    </row>
    <row r="17" customFormat="false" ht="11.25" hidden="false" customHeight="false" outlineLevel="0" collapsed="false">
      <c r="A17" s="8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6" t="s">
        <v>241</v>
      </c>
      <c r="B1" s="10"/>
      <c r="C1" s="10"/>
      <c r="D1" s="10"/>
      <c r="E1" s="10"/>
    </row>
    <row r="2" customFormat="false" ht="18.75" hidden="false" customHeight="false" outlineLevel="0" collapsed="false">
      <c r="A2" s="90" t="s">
        <v>242</v>
      </c>
      <c r="B2" s="90"/>
      <c r="C2" s="90"/>
      <c r="D2" s="90"/>
      <c r="E2" s="90"/>
    </row>
    <row r="3" s="17" customFormat="true" ht="23.25" hidden="false" customHeight="true" outlineLevel="0" collapsed="false">
      <c r="A3" s="57" t="s">
        <v>52</v>
      </c>
      <c r="B3" s="39" t="str">
        <f aca="false">表一!B3</f>
        <v>重庆市渝北区发展和改革委员会</v>
      </c>
      <c r="C3" s="39"/>
      <c r="D3" s="39"/>
      <c r="E3" s="40" t="s">
        <v>54</v>
      </c>
    </row>
    <row r="4" s="17" customFormat="true" ht="23.25" hidden="false" customHeight="true" outlineLevel="0" collapsed="false">
      <c r="A4" s="59" t="s">
        <v>85</v>
      </c>
      <c r="B4" s="59" t="s">
        <v>86</v>
      </c>
      <c r="C4" s="91" t="s">
        <v>243</v>
      </c>
      <c r="D4" s="91"/>
      <c r="E4" s="91"/>
    </row>
    <row r="5" customFormat="false" ht="22.5" hidden="false" customHeight="true" outlineLevel="0" collapsed="false">
      <c r="A5" s="59"/>
      <c r="B5" s="59"/>
      <c r="C5" s="59" t="s">
        <v>59</v>
      </c>
      <c r="D5" s="59" t="s">
        <v>88</v>
      </c>
      <c r="E5" s="59" t="s">
        <v>89</v>
      </c>
    </row>
    <row r="6" customFormat="false" ht="22.5" hidden="false" customHeight="true" outlineLevel="0" collapsed="false">
      <c r="A6" s="16"/>
      <c r="B6" s="59" t="s">
        <v>59</v>
      </c>
      <c r="C6" s="16"/>
      <c r="D6" s="16"/>
      <c r="E6" s="16"/>
    </row>
    <row r="7" customFormat="false" ht="22.5" hidden="false" customHeight="true" outlineLevel="0" collapsed="false">
      <c r="A7" s="16"/>
      <c r="B7" s="16"/>
      <c r="C7" s="16"/>
      <c r="D7" s="16"/>
      <c r="E7" s="16"/>
    </row>
    <row r="8" customFormat="false" ht="22.5" hidden="false" customHeight="true" outlineLevel="0" collapsed="false">
      <c r="A8" s="16"/>
      <c r="B8" s="16"/>
      <c r="C8" s="16"/>
      <c r="D8" s="16"/>
      <c r="E8" s="16"/>
    </row>
    <row r="9" customFormat="false" ht="22.5" hidden="false" customHeight="true" outlineLevel="0" collapsed="false">
      <c r="A9" s="16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7" customFormat="false" ht="11.25" hidden="false" customHeight="false" outlineLevel="0" collapsed="false">
      <c r="A17" s="88" t="s">
        <v>240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6:39:13Z</dcterms:created>
  <dc:creator/>
  <dc:description/>
  <dc:language>en-US</dc:language>
  <cp:lastModifiedBy>AutoBVT</cp:lastModifiedBy>
  <cp:lastPrinted>2022-02-10T02:30:34Z</cp:lastPrinted>
  <dcterms:modified xsi:type="dcterms:W3CDTF">2022-02-10T02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DB93138C2466BBA21116AEDB77B5A</vt:lpwstr>
  </property>
  <property fmtid="{D5CDD505-2E9C-101B-9397-08002B2CF9AE}" pid="3" name="KSOProductBuildVer">
    <vt:lpwstr>2052-11.1.0.11294</vt:lpwstr>
  </property>
</Properties>
</file>