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发展和改革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资源勘探工业信息等支出</t>
  </si>
  <si>
    <t xml:space="preserve">住房保障支出</t>
  </si>
  <si>
    <t xml:space="preserve">粮油物资储备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Times New Roman"/>
        <family val="1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5</t>
  </si>
  <si>
    <t xml:space="preserve"> 21502</t>
  </si>
  <si>
    <t xml:space="preserve"> 制造业</t>
  </si>
  <si>
    <t xml:space="preserve">  2150299</t>
  </si>
  <si>
    <t xml:space="preserve">  其他制造业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2</t>
  </si>
  <si>
    <t xml:space="preserve"> 22204</t>
  </si>
  <si>
    <t xml:space="preserve"> 粮油储备</t>
  </si>
  <si>
    <t xml:space="preserve">  2220401</t>
  </si>
  <si>
    <t xml:space="preserve">  储备粮油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02</t>
  </si>
  <si>
    <t xml:space="preserve"> 会议费</t>
  </si>
  <si>
    <t xml:space="preserve"> 50205</t>
  </si>
  <si>
    <t xml:space="preserve"> 委托业务费</t>
  </si>
  <si>
    <t xml:space="preserve"> 50209</t>
  </si>
  <si>
    <t xml:space="preserve"> 维修（护）费</t>
  </si>
  <si>
    <t xml:space="preserve">503</t>
  </si>
  <si>
    <t xml:space="preserve">机关资本性支出（一）</t>
  </si>
  <si>
    <t xml:space="preserve"> 50399</t>
  </si>
  <si>
    <t xml:space="preserve"> 其他资本性支出</t>
  </si>
  <si>
    <t xml:space="preserve">507</t>
  </si>
  <si>
    <t xml:space="preserve">对企业补助</t>
  </si>
  <si>
    <t xml:space="preserve"> 50701</t>
  </si>
  <si>
    <t xml:space="preserve"> 费用补贴</t>
  </si>
  <si>
    <t xml:space="preserve">508</t>
  </si>
  <si>
    <t xml:space="preserve">对企业资本性支出</t>
  </si>
  <si>
    <t xml:space="preserve"> 50804</t>
  </si>
  <si>
    <t xml:space="preserve"> 资本金注入（二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13</t>
  </si>
  <si>
    <t xml:space="preserve"> 30215</t>
  </si>
  <si>
    <t xml:space="preserve"> 30226</t>
  </si>
  <si>
    <t xml:space="preserve"> 劳务费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8</t>
  </si>
  <si>
    <t xml:space="preserve"> 物资储备</t>
  </si>
  <si>
    <t xml:space="preserve">311</t>
  </si>
  <si>
    <t xml:space="preserve">对企业补助（基本建设）</t>
  </si>
  <si>
    <t xml:space="preserve"> 31199</t>
  </si>
  <si>
    <t xml:space="preserve"> 其他对企业补助</t>
  </si>
  <si>
    <t xml:space="preserve">312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单位全称：重庆市渝北区发展和改革委员会</t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502</t>
  </si>
  <si>
    <t xml:space="preserve"> 重庆市渝北区发展和改革委员会</t>
  </si>
  <si>
    <t xml:space="preserve">502001</t>
  </si>
  <si>
    <t xml:space="preserve">重庆市渝北区发展和改革委员会（本级）</t>
  </si>
  <si>
    <t xml:space="preserve">2010402</t>
  </si>
  <si>
    <t xml:space="preserve">一般行政管理事务</t>
  </si>
  <si>
    <t xml:space="preserve">价格管理（含价格认定）</t>
  </si>
  <si>
    <t xml:space="preserve">重庆都市圈改革发展研究</t>
  </si>
  <si>
    <t xml:space="preserve">成渝地区双城经济圈建设工作经费</t>
  </si>
  <si>
    <t xml:space="preserve">招投标管理</t>
  </si>
  <si>
    <t xml:space="preserve">优化营商环境工作</t>
  </si>
  <si>
    <t xml:space="preserve">社会信用体系建设</t>
  </si>
  <si>
    <t xml:space="preserve">可研报告、概算第三方机构 咨询评估费</t>
  </si>
  <si>
    <t xml:space="preserve">重大项目前期工作经费</t>
  </si>
  <si>
    <t xml:space="preserve">渝北区发改委投资项目服务监管系统运维费用</t>
  </si>
  <si>
    <t xml:space="preserve">2220401</t>
  </si>
  <si>
    <t xml:space="preserve">储备粮油补贴</t>
  </si>
  <si>
    <t xml:space="preserve">成品粮储存代储费用</t>
  </si>
  <si>
    <t xml:space="preserve">区级储备粮费用</t>
  </si>
  <si>
    <t xml:space="preserve">粮食流通监督及质量检查工作</t>
  </si>
  <si>
    <t xml:space="preserve">粮食应急供应考核工作</t>
  </si>
  <si>
    <t xml:space="preserve">部分粮食单双解人员困难经费</t>
  </si>
  <si>
    <t xml:space="preserve">区域合作及对口帮扶经费</t>
  </si>
  <si>
    <t xml:space="preserve">招商引资经费</t>
  </si>
  <si>
    <t xml:space="preserve">长输管线安全保护</t>
  </si>
  <si>
    <t xml:space="preserve">充电桩建设保护及节能监察</t>
  </si>
  <si>
    <t xml:space="preserve">推进碳达峰碳中和工作</t>
  </si>
  <si>
    <t xml:space="preserve">立体车库运行维护费</t>
  </si>
  <si>
    <t xml:space="preserve">临聘人员工资</t>
  </si>
  <si>
    <t xml:space="preserve">2150299</t>
  </si>
  <si>
    <t xml:space="preserve">其他制造业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支持先进制造业和现代服务业发展专项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rFont val="SimSun"/>
        <family val="0"/>
        <charset val="134"/>
      </rPr>
      <t xml:space="preserve">50011222T000000069777-</t>
    </r>
    <r>
      <rPr>
        <sz val="9"/>
        <rFont val="Noto Sans"/>
        <family val="2"/>
      </rPr>
      <t xml:space="preserve">重大项目前期工作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7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ialog.plain"/>
      <family val="1"/>
    </font>
    <font>
      <sz val="12"/>
      <color rgb="FF000000"/>
      <name val="Dialog.plai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16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16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16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0" fillId="16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6" t="s">
        <v>226</v>
      </c>
    </row>
    <row r="2" customFormat="false" ht="24" hidden="false" customHeight="false" outlineLevel="0" collapsed="false">
      <c r="A2" s="88" t="s">
        <v>227</v>
      </c>
      <c r="B2" s="88"/>
      <c r="C2" s="88"/>
      <c r="D2" s="88"/>
    </row>
    <row r="3" customFormat="false" ht="18.75" hidden="false" customHeight="false" outlineLevel="0" collapsed="false">
      <c r="A3" s="89"/>
      <c r="B3" s="89"/>
      <c r="C3" s="90"/>
      <c r="D3" s="91" t="s">
        <v>75</v>
      </c>
    </row>
    <row r="4" s="9" customFormat="true" ht="12" hidden="false" customHeight="false" outlineLevel="0" collapsed="false">
      <c r="A4" s="92" t="s">
        <v>228</v>
      </c>
      <c r="B4" s="93" t="s">
        <v>52</v>
      </c>
      <c r="C4" s="94" t="s">
        <v>229</v>
      </c>
      <c r="D4" s="95" t="s">
        <v>52</v>
      </c>
    </row>
    <row r="5" customFormat="false" ht="12" hidden="false" customHeight="false" outlineLevel="0" collapsed="false">
      <c r="A5" s="96" t="s">
        <v>230</v>
      </c>
      <c r="B5" s="97"/>
      <c r="C5" s="98" t="s">
        <v>230</v>
      </c>
      <c r="D5" s="99"/>
    </row>
    <row r="6" customFormat="false" ht="12" hidden="false" customHeight="false" outlineLevel="0" collapsed="false">
      <c r="A6" s="100" t="s">
        <v>71</v>
      </c>
      <c r="B6" s="97"/>
      <c r="C6" s="101" t="s">
        <v>72</v>
      </c>
      <c r="D6" s="99"/>
    </row>
    <row r="7" customFormat="false" ht="12" hidden="false" customHeight="false" outlineLevel="0" collapsed="false">
      <c r="A7" s="102" t="s">
        <v>231</v>
      </c>
      <c r="B7" s="103"/>
      <c r="C7" s="104" t="s">
        <v>232</v>
      </c>
      <c r="D7" s="105"/>
    </row>
    <row r="8" customFormat="false" ht="12" hidden="false" customHeight="false" outlineLevel="0" collapsed="false">
      <c r="A8" s="106" t="s">
        <v>233</v>
      </c>
      <c r="B8" s="103"/>
      <c r="C8" s="107" t="s">
        <v>233</v>
      </c>
      <c r="D8" s="105"/>
    </row>
    <row r="9" customFormat="false" ht="12" hidden="false" customHeight="false" outlineLevel="0" collapsed="false">
      <c r="A9" s="106" t="s">
        <v>234</v>
      </c>
      <c r="B9" s="103"/>
      <c r="C9" s="107" t="s">
        <v>234</v>
      </c>
      <c r="D9" s="105"/>
    </row>
    <row r="10" customFormat="false" ht="12" hidden="false" customHeight="false" outlineLevel="0" collapsed="false">
      <c r="A10" s="106" t="s">
        <v>235</v>
      </c>
      <c r="B10" s="103"/>
      <c r="C10" s="107" t="s">
        <v>235</v>
      </c>
      <c r="D10" s="105"/>
    </row>
    <row r="11" customFormat="false" ht="12" hidden="false" customHeight="false" outlineLevel="0" collapsed="false">
      <c r="A11" s="102" t="s">
        <v>236</v>
      </c>
      <c r="B11" s="103"/>
      <c r="C11" s="104" t="s">
        <v>237</v>
      </c>
      <c r="D11" s="105"/>
    </row>
    <row r="12" customFormat="false" ht="12" hidden="false" customHeight="false" outlineLevel="0" collapsed="false">
      <c r="A12" s="106" t="s">
        <v>238</v>
      </c>
      <c r="B12" s="103"/>
      <c r="C12" s="107" t="s">
        <v>238</v>
      </c>
      <c r="D12" s="105"/>
    </row>
    <row r="13" customFormat="false" ht="12" hidden="false" customHeight="false" outlineLevel="0" collapsed="false">
      <c r="A13" s="106" t="s">
        <v>239</v>
      </c>
      <c r="B13" s="103"/>
      <c r="C13" s="107" t="s">
        <v>239</v>
      </c>
      <c r="D13" s="105"/>
    </row>
    <row r="14" customFormat="false" ht="12" hidden="false" customHeight="false" outlineLevel="0" collapsed="false">
      <c r="A14" s="102" t="s">
        <v>240</v>
      </c>
      <c r="B14" s="103"/>
      <c r="C14" s="104" t="s">
        <v>241</v>
      </c>
      <c r="D14" s="105"/>
    </row>
    <row r="15" customFormat="false" ht="12" hidden="false" customHeight="false" outlineLevel="0" collapsed="false">
      <c r="A15" s="102" t="s">
        <v>242</v>
      </c>
      <c r="B15" s="103"/>
      <c r="C15" s="104" t="s">
        <v>243</v>
      </c>
      <c r="D15" s="105"/>
    </row>
    <row r="16" customFormat="false" ht="12" hidden="false" customHeight="false" outlineLevel="0" collapsed="false">
      <c r="A16" s="108"/>
      <c r="B16" s="109"/>
      <c r="C16" s="110"/>
      <c r="D16" s="111"/>
    </row>
    <row r="17" customFormat="false" ht="12" hidden="false" customHeight="false" outlineLevel="0" collapsed="false">
      <c r="A17" s="112"/>
      <c r="B17" s="113"/>
      <c r="C17" s="114" t="s">
        <v>244</v>
      </c>
      <c r="D17" s="115"/>
    </row>
    <row r="18" customFormat="false" ht="13.5" hidden="false" customHeight="true" outlineLevel="0" collapsed="false">
      <c r="A18" s="116" t="s">
        <v>245</v>
      </c>
      <c r="B18" s="116"/>
      <c r="C18" s="116"/>
      <c r="D18" s="11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44.99"/>
    <col collapsed="false" customWidth="true" hidden="false" outlineLevel="0" max="2" min="2" style="17" width="19.65"/>
    <col collapsed="false" customWidth="true" hidden="false" outlineLevel="0" max="3" min="3" style="17" width="43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6</v>
      </c>
    </row>
    <row r="2" customFormat="false" ht="27.75" hidden="false" customHeight="true" outlineLevel="0" collapsed="false">
      <c r="A2" s="117" t="s">
        <v>247</v>
      </c>
      <c r="B2" s="117"/>
      <c r="C2" s="117"/>
      <c r="D2" s="117"/>
    </row>
    <row r="3" s="17" customFormat="true" ht="15.75" hidden="false" customHeight="true" outlineLevel="0" collapsed="false">
      <c r="A3" s="38" t="s">
        <v>46</v>
      </c>
      <c r="B3" s="54" t="str">
        <f aca="false">表一!B3</f>
        <v>重庆市渝北区发展和改革委员会</v>
      </c>
      <c r="C3" s="54"/>
      <c r="D3" s="118" t="s">
        <v>75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9" t="s">
        <v>52</v>
      </c>
      <c r="C5" s="119" t="s">
        <v>51</v>
      </c>
      <c r="D5" s="119" t="s">
        <v>53</v>
      </c>
    </row>
    <row r="6" customFormat="false" ht="18.75" hidden="false" customHeight="true" outlineLevel="0" collapsed="false">
      <c r="A6" s="27" t="s">
        <v>53</v>
      </c>
      <c r="B6" s="30" t="n">
        <v>55429245.54</v>
      </c>
      <c r="C6" s="27" t="s">
        <v>53</v>
      </c>
      <c r="D6" s="30" t="n">
        <v>55429245.54</v>
      </c>
    </row>
    <row r="7" customFormat="false" ht="18.75" hidden="false" customHeight="true" outlineLevel="0" collapsed="false">
      <c r="A7" s="35" t="s">
        <v>248</v>
      </c>
      <c r="B7" s="30" t="n">
        <v>55429245.54</v>
      </c>
      <c r="C7" s="35" t="s">
        <v>249</v>
      </c>
      <c r="D7" s="30" t="n">
        <v>55429245.54</v>
      </c>
    </row>
    <row r="8" customFormat="false" ht="18.75" hidden="false" customHeight="true" outlineLevel="0" collapsed="false">
      <c r="A8" s="29" t="s">
        <v>250</v>
      </c>
      <c r="B8" s="30" t="n">
        <v>55429245.54</v>
      </c>
      <c r="C8" s="29" t="s">
        <v>61</v>
      </c>
      <c r="D8" s="30" t="n">
        <v>21674097.03</v>
      </c>
      <c r="E8" s="85"/>
    </row>
    <row r="9" customFormat="false" ht="18.75" hidden="false" customHeight="true" outlineLevel="0" collapsed="false">
      <c r="A9" s="29" t="s">
        <v>251</v>
      </c>
      <c r="B9" s="30" t="s">
        <v>59</v>
      </c>
      <c r="C9" s="29" t="s">
        <v>63</v>
      </c>
      <c r="D9" s="30" t="n">
        <v>1436534</v>
      </c>
    </row>
    <row r="10" customFormat="false" ht="18.75" hidden="false" customHeight="true" outlineLevel="0" collapsed="false">
      <c r="A10" s="29" t="s">
        <v>252</v>
      </c>
      <c r="B10" s="30" t="s">
        <v>59</v>
      </c>
      <c r="C10" s="29" t="s">
        <v>65</v>
      </c>
      <c r="D10" s="30" t="n">
        <v>443497.51</v>
      </c>
    </row>
    <row r="11" customFormat="false" ht="18.75" hidden="false" customHeight="true" outlineLevel="0" collapsed="false">
      <c r="A11" s="29" t="s">
        <v>253</v>
      </c>
      <c r="B11" s="30" t="s">
        <v>59</v>
      </c>
      <c r="C11" s="29" t="s">
        <v>66</v>
      </c>
      <c r="D11" s="30" t="n">
        <v>13510000</v>
      </c>
    </row>
    <row r="12" customFormat="false" ht="18.75" hidden="false" customHeight="true" outlineLevel="0" collapsed="false">
      <c r="A12" s="29" t="s">
        <v>254</v>
      </c>
      <c r="B12" s="30" t="s">
        <v>59</v>
      </c>
      <c r="C12" s="29" t="s">
        <v>67</v>
      </c>
      <c r="D12" s="30" t="n">
        <v>390117</v>
      </c>
    </row>
    <row r="13" customFormat="false" ht="18.75" hidden="false" customHeight="true" outlineLevel="0" collapsed="false">
      <c r="A13" s="29" t="s">
        <v>255</v>
      </c>
      <c r="B13" s="30" t="s">
        <v>59</v>
      </c>
      <c r="C13" s="29" t="s">
        <v>68</v>
      </c>
      <c r="D13" s="30" t="n">
        <v>17975000</v>
      </c>
    </row>
    <row r="14" customFormat="false" ht="18.75" hidden="false" customHeight="true" outlineLevel="0" collapsed="false">
      <c r="A14" s="29" t="s">
        <v>256</v>
      </c>
      <c r="B14" s="30" t="s">
        <v>59</v>
      </c>
      <c r="C14" s="29"/>
      <c r="D14" s="30" t="s">
        <v>59</v>
      </c>
    </row>
    <row r="15" customFormat="false" ht="18.75" hidden="false" customHeight="true" outlineLevel="0" collapsed="false">
      <c r="A15" s="29" t="s">
        <v>257</v>
      </c>
      <c r="B15" s="30" t="s">
        <v>59</v>
      </c>
      <c r="C15" s="29"/>
      <c r="D15" s="30" t="s">
        <v>59</v>
      </c>
    </row>
    <row r="16" customFormat="false" ht="18.75" hidden="false" customHeight="true" outlineLevel="0" collapsed="false">
      <c r="A16" s="29" t="s">
        <v>258</v>
      </c>
      <c r="B16" s="30" t="s">
        <v>59</v>
      </c>
      <c r="C16" s="29"/>
      <c r="D16" s="30" t="s">
        <v>59</v>
      </c>
    </row>
    <row r="17" customFormat="false" ht="18.75" hidden="false" customHeight="true" outlineLevel="0" collapsed="false">
      <c r="A17" s="35" t="s">
        <v>69</v>
      </c>
      <c r="B17" s="30" t="s">
        <v>59</v>
      </c>
      <c r="C17" s="35" t="s">
        <v>70</v>
      </c>
      <c r="D17" s="35"/>
    </row>
    <row r="18" customFormat="false" ht="18.75" hidden="false" customHeight="true" outlineLevel="0" collapsed="false">
      <c r="A18" s="35" t="s">
        <v>259</v>
      </c>
      <c r="B18" s="35"/>
      <c r="C18" s="35"/>
      <c r="D18" s="3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5.83"/>
    <col collapsed="false" customWidth="true" hidden="false" outlineLevel="0" max="3" min="3" style="0" width="14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6" t="s">
        <v>26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7" hidden="false" customHeight="true" outlineLevel="0" collapsed="false">
      <c r="A3" s="120" t="s">
        <v>46</v>
      </c>
      <c r="B3" s="120"/>
      <c r="C3" s="121" t="str">
        <f aca="false">表一!B3</f>
        <v>重庆市渝北区发展和改革委员会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78" t="s">
        <v>75</v>
      </c>
    </row>
    <row r="4" s="17" customFormat="true" ht="15.75" hidden="false" customHeight="true" outlineLevel="0" collapsed="false">
      <c r="A4" s="24" t="s">
        <v>262</v>
      </c>
      <c r="B4" s="24"/>
      <c r="C4" s="24" t="s">
        <v>53</v>
      </c>
      <c r="D4" s="24" t="s">
        <v>263</v>
      </c>
      <c r="E4" s="119" t="s">
        <v>264</v>
      </c>
      <c r="F4" s="119" t="s">
        <v>265</v>
      </c>
      <c r="G4" s="119" t="s">
        <v>266</v>
      </c>
      <c r="H4" s="119" t="s">
        <v>267</v>
      </c>
      <c r="I4" s="119" t="s">
        <v>268</v>
      </c>
      <c r="J4" s="119" t="s">
        <v>269</v>
      </c>
      <c r="K4" s="119" t="s">
        <v>270</v>
      </c>
      <c r="L4" s="119" t="s">
        <v>271</v>
      </c>
      <c r="M4" s="119" t="s">
        <v>272</v>
      </c>
      <c r="N4" s="119" t="s">
        <v>273</v>
      </c>
    </row>
    <row r="5" s="17" customFormat="true" ht="15.75" hidden="false" customHeight="true" outlineLevel="0" collapsed="false">
      <c r="A5" s="24" t="s">
        <v>80</v>
      </c>
      <c r="B5" s="24" t="s">
        <v>81</v>
      </c>
      <c r="C5" s="24"/>
      <c r="D5" s="24"/>
      <c r="E5" s="24"/>
      <c r="F5" s="24"/>
      <c r="G5" s="24"/>
      <c r="H5" s="119"/>
      <c r="I5" s="119"/>
      <c r="J5" s="119"/>
      <c r="K5" s="119"/>
      <c r="L5" s="119"/>
      <c r="M5" s="119"/>
      <c r="N5" s="119"/>
    </row>
    <row r="6" customFormat="false" ht="21.75" hidden="false" customHeight="true" outlineLevel="0" collapsed="false">
      <c r="A6" s="122" t="s">
        <v>53</v>
      </c>
      <c r="B6" s="122"/>
      <c r="C6" s="123" t="n">
        <v>55429245.54</v>
      </c>
      <c r="D6" s="123" t="s">
        <v>59</v>
      </c>
      <c r="E6" s="123" t="n">
        <v>55429245.54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24" t="s">
        <v>85</v>
      </c>
      <c r="B7" s="125" t="s">
        <v>61</v>
      </c>
      <c r="C7" s="126" t="n">
        <v>21674097.03</v>
      </c>
      <c r="D7" s="126" t="s">
        <v>59</v>
      </c>
      <c r="E7" s="126" t="n">
        <v>21674097.03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27" t="s">
        <v>86</v>
      </c>
      <c r="B8" s="128" t="s">
        <v>87</v>
      </c>
      <c r="C8" s="126" t="n">
        <v>21674097.03</v>
      </c>
      <c r="D8" s="126" t="s">
        <v>59</v>
      </c>
      <c r="E8" s="126" t="n">
        <v>21674097.03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27" t="s">
        <v>88</v>
      </c>
      <c r="B9" s="128" t="s">
        <v>89</v>
      </c>
      <c r="C9" s="126" t="n">
        <v>8329097.03</v>
      </c>
      <c r="D9" s="126" t="s">
        <v>59</v>
      </c>
      <c r="E9" s="126" t="n">
        <v>8329097.03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27" t="s">
        <v>90</v>
      </c>
      <c r="B10" s="128" t="s">
        <v>91</v>
      </c>
      <c r="C10" s="126" t="n">
        <v>13345000</v>
      </c>
      <c r="D10" s="126" t="s">
        <v>59</v>
      </c>
      <c r="E10" s="126" t="n">
        <v>13345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24" t="s">
        <v>92</v>
      </c>
      <c r="B11" s="125" t="s">
        <v>63</v>
      </c>
      <c r="C11" s="126" t="n">
        <v>1436534</v>
      </c>
      <c r="D11" s="126" t="s">
        <v>59</v>
      </c>
      <c r="E11" s="126" t="n">
        <v>1436534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27" t="s">
        <v>93</v>
      </c>
      <c r="B12" s="128" t="s">
        <v>94</v>
      </c>
      <c r="C12" s="126" t="n">
        <v>1436534</v>
      </c>
      <c r="D12" s="126" t="s">
        <v>59</v>
      </c>
      <c r="E12" s="126" t="n">
        <v>1436534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27" t="s">
        <v>95</v>
      </c>
      <c r="B13" s="128" t="s">
        <v>96</v>
      </c>
      <c r="C13" s="126" t="n">
        <v>520156</v>
      </c>
      <c r="D13" s="126" t="s">
        <v>59</v>
      </c>
      <c r="E13" s="126" t="n">
        <v>520156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127" t="s">
        <v>97</v>
      </c>
      <c r="B14" s="128" t="s">
        <v>98</v>
      </c>
      <c r="C14" s="126" t="n">
        <v>260078</v>
      </c>
      <c r="D14" s="126" t="s">
        <v>59</v>
      </c>
      <c r="E14" s="126" t="n">
        <v>260078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127" t="s">
        <v>99</v>
      </c>
      <c r="B15" s="128" t="s">
        <v>100</v>
      </c>
      <c r="C15" s="126" t="n">
        <v>656300</v>
      </c>
      <c r="D15" s="126" t="s">
        <v>59</v>
      </c>
      <c r="E15" s="126" t="n">
        <v>656300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124" t="s">
        <v>101</v>
      </c>
      <c r="B16" s="125" t="s">
        <v>65</v>
      </c>
      <c r="C16" s="126" t="n">
        <v>443497.51</v>
      </c>
      <c r="D16" s="126" t="s">
        <v>59</v>
      </c>
      <c r="E16" s="126" t="n">
        <v>443497.51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127" t="s">
        <v>102</v>
      </c>
      <c r="B17" s="128" t="s">
        <v>103</v>
      </c>
      <c r="C17" s="126" t="n">
        <v>443497.51</v>
      </c>
      <c r="D17" s="126" t="s">
        <v>59</v>
      </c>
      <c r="E17" s="126" t="n">
        <v>443497.51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127" t="s">
        <v>104</v>
      </c>
      <c r="B18" s="128" t="s">
        <v>105</v>
      </c>
      <c r="C18" s="126" t="n">
        <v>443497.51</v>
      </c>
      <c r="D18" s="126" t="s">
        <v>59</v>
      </c>
      <c r="E18" s="126" t="n">
        <v>443497.51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24" t="s">
        <v>106</v>
      </c>
      <c r="B19" s="125" t="s">
        <v>66</v>
      </c>
      <c r="C19" s="126" t="n">
        <v>13510000</v>
      </c>
      <c r="D19" s="126" t="s">
        <v>59</v>
      </c>
      <c r="E19" s="126" t="n">
        <v>1351000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.75" hidden="false" customHeight="true" outlineLevel="0" collapsed="false">
      <c r="A20" s="124" t="s">
        <v>107</v>
      </c>
      <c r="B20" s="125" t="s">
        <v>108</v>
      </c>
      <c r="C20" s="126" t="n">
        <v>13510000</v>
      </c>
      <c r="D20" s="126" t="s">
        <v>59</v>
      </c>
      <c r="E20" s="126" t="n">
        <v>13510000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24" t="s">
        <v>109</v>
      </c>
      <c r="B21" s="125" t="s">
        <v>110</v>
      </c>
      <c r="C21" s="126" t="n">
        <v>13510000</v>
      </c>
      <c r="D21" s="126" t="s">
        <v>59</v>
      </c>
      <c r="E21" s="126" t="n">
        <v>13510000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1.75" hidden="false" customHeight="true" outlineLevel="0" collapsed="false">
      <c r="A22" s="124" t="s">
        <v>111</v>
      </c>
      <c r="B22" s="125" t="s">
        <v>67</v>
      </c>
      <c r="C22" s="126" t="n">
        <v>390117</v>
      </c>
      <c r="D22" s="126" t="s">
        <v>59</v>
      </c>
      <c r="E22" s="126" t="n">
        <v>390117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1.75" hidden="false" customHeight="true" outlineLevel="0" collapsed="false">
      <c r="A23" s="124" t="s">
        <v>112</v>
      </c>
      <c r="B23" s="125" t="s">
        <v>113</v>
      </c>
      <c r="C23" s="126" t="n">
        <v>390117</v>
      </c>
      <c r="D23" s="126" t="s">
        <v>59</v>
      </c>
      <c r="E23" s="126" t="n">
        <v>390117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1.75" hidden="false" customHeight="true" outlineLevel="0" collapsed="false">
      <c r="A24" s="124" t="s">
        <v>114</v>
      </c>
      <c r="B24" s="125" t="s">
        <v>115</v>
      </c>
      <c r="C24" s="126" t="n">
        <v>390117</v>
      </c>
      <c r="D24" s="126" t="s">
        <v>59</v>
      </c>
      <c r="E24" s="126" t="n">
        <v>390117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21.75" hidden="false" customHeight="true" outlineLevel="0" collapsed="false">
      <c r="A25" s="124" t="s">
        <v>116</v>
      </c>
      <c r="B25" s="125" t="s">
        <v>68</v>
      </c>
      <c r="C25" s="126" t="n">
        <v>17975000</v>
      </c>
      <c r="D25" s="126" t="s">
        <v>59</v>
      </c>
      <c r="E25" s="126" t="n">
        <v>1797500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1.75" hidden="false" customHeight="true" outlineLevel="0" collapsed="false">
      <c r="A26" s="124" t="s">
        <v>117</v>
      </c>
      <c r="B26" s="125" t="s">
        <v>118</v>
      </c>
      <c r="C26" s="126" t="n">
        <v>17975000</v>
      </c>
      <c r="D26" s="126" t="s">
        <v>59</v>
      </c>
      <c r="E26" s="126" t="n">
        <v>17975000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1.75" hidden="false" customHeight="true" outlineLevel="0" collapsed="false">
      <c r="A27" s="124" t="s">
        <v>119</v>
      </c>
      <c r="B27" s="125" t="s">
        <v>120</v>
      </c>
      <c r="C27" s="126" t="n">
        <v>17975000</v>
      </c>
      <c r="D27" s="126" t="s">
        <v>59</v>
      </c>
      <c r="E27" s="126" t="n">
        <v>17975000</v>
      </c>
      <c r="F27" s="14"/>
      <c r="G27" s="14"/>
      <c r="H27" s="14"/>
      <c r="I27" s="14"/>
      <c r="J27" s="14"/>
      <c r="K27" s="14"/>
      <c r="L27" s="14"/>
      <c r="M27" s="14"/>
      <c r="N27" s="14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49"/>
    <col collapsed="false" customWidth="true" hidden="false" outlineLevel="0" max="3" min="3" style="0" width="21.16"/>
    <col collapsed="false" customWidth="true" hidden="false" outlineLevel="0" max="5" min="4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6" t="s">
        <v>274</v>
      </c>
    </row>
    <row r="2" customFormat="false" ht="30.75" hidden="false" customHeight="true" outlineLevel="0" collapsed="false">
      <c r="A2" s="129" t="s">
        <v>275</v>
      </c>
      <c r="B2" s="129"/>
      <c r="C2" s="129"/>
      <c r="D2" s="129"/>
      <c r="E2" s="129"/>
      <c r="F2" s="129"/>
      <c r="G2" s="129"/>
      <c r="H2" s="129"/>
    </row>
    <row r="3" customFormat="false" ht="27" hidden="false" customHeight="true" outlineLevel="0" collapsed="false">
      <c r="A3" s="20" t="s">
        <v>46</v>
      </c>
      <c r="B3" s="130" t="str">
        <f aca="false">表一!B3</f>
        <v>重庆市渝北区发展和改革委员会</v>
      </c>
      <c r="C3" s="130"/>
      <c r="D3" s="130"/>
      <c r="E3" s="130"/>
      <c r="F3" s="130"/>
      <c r="G3" s="130"/>
      <c r="H3" s="78" t="s">
        <v>48</v>
      </c>
    </row>
    <row r="4" customFormat="false" ht="32.25" hidden="false" customHeight="true" outlineLevel="0" collapsed="false">
      <c r="A4" s="23" t="s">
        <v>80</v>
      </c>
      <c r="B4" s="23" t="s">
        <v>81</v>
      </c>
      <c r="C4" s="23" t="s">
        <v>53</v>
      </c>
      <c r="D4" s="23" t="s">
        <v>83</v>
      </c>
      <c r="E4" s="23" t="s">
        <v>84</v>
      </c>
      <c r="F4" s="25" t="s">
        <v>276</v>
      </c>
      <c r="G4" s="25" t="s">
        <v>277</v>
      </c>
      <c r="H4" s="25" t="s">
        <v>278</v>
      </c>
    </row>
    <row r="5" customFormat="false" ht="22.5" hidden="false" customHeight="true" outlineLevel="0" collapsed="false">
      <c r="A5" s="33" t="s">
        <v>53</v>
      </c>
      <c r="B5" s="33"/>
      <c r="C5" s="67" t="n">
        <v>55429245.54</v>
      </c>
      <c r="D5" s="67" t="n">
        <v>10599245.54</v>
      </c>
      <c r="E5" s="67" t="n">
        <v>44830000</v>
      </c>
      <c r="F5" s="67"/>
      <c r="G5" s="67"/>
      <c r="H5" s="67"/>
    </row>
    <row r="6" customFormat="false" ht="15.75" hidden="false" customHeight="false" outlineLevel="0" collapsed="false">
      <c r="A6" s="131" t="s">
        <v>85</v>
      </c>
      <c r="B6" s="132" t="s">
        <v>61</v>
      </c>
      <c r="C6" s="70" t="n">
        <v>21674097.03</v>
      </c>
      <c r="D6" s="70" t="n">
        <v>8329097.03</v>
      </c>
      <c r="E6" s="70" t="n">
        <v>13345000</v>
      </c>
      <c r="F6" s="67"/>
      <c r="G6" s="67"/>
      <c r="H6" s="67"/>
    </row>
    <row r="7" customFormat="false" ht="15.75" hidden="false" customHeight="false" outlineLevel="0" collapsed="false">
      <c r="A7" s="131" t="s">
        <v>86</v>
      </c>
      <c r="B7" s="132" t="s">
        <v>87</v>
      </c>
      <c r="C7" s="70" t="n">
        <v>21674097.03</v>
      </c>
      <c r="D7" s="70" t="n">
        <v>8329097.03</v>
      </c>
      <c r="E7" s="70" t="n">
        <v>13345000</v>
      </c>
      <c r="F7" s="67"/>
      <c r="G7" s="67"/>
      <c r="H7" s="67"/>
    </row>
    <row r="8" customFormat="false" ht="15.75" hidden="false" customHeight="false" outlineLevel="0" collapsed="false">
      <c r="A8" s="131" t="s">
        <v>88</v>
      </c>
      <c r="B8" s="132" t="s">
        <v>89</v>
      </c>
      <c r="C8" s="70" t="n">
        <v>8329097.03</v>
      </c>
      <c r="D8" s="70" t="n">
        <v>8329097.03</v>
      </c>
      <c r="E8" s="70" t="s">
        <v>59</v>
      </c>
      <c r="F8" s="67"/>
      <c r="G8" s="67"/>
      <c r="H8" s="67"/>
    </row>
    <row r="9" customFormat="false" ht="15.75" hidden="false" customHeight="false" outlineLevel="0" collapsed="false">
      <c r="A9" s="131" t="s">
        <v>90</v>
      </c>
      <c r="B9" s="132" t="s">
        <v>91</v>
      </c>
      <c r="C9" s="70" t="n">
        <v>13345000</v>
      </c>
      <c r="D9" s="70" t="s">
        <v>59</v>
      </c>
      <c r="E9" s="70" t="n">
        <v>13345000</v>
      </c>
      <c r="F9" s="67"/>
      <c r="G9" s="67"/>
      <c r="H9" s="67"/>
    </row>
    <row r="10" customFormat="false" ht="15.75" hidden="false" customHeight="false" outlineLevel="0" collapsed="false">
      <c r="A10" s="131" t="s">
        <v>92</v>
      </c>
      <c r="B10" s="132" t="s">
        <v>63</v>
      </c>
      <c r="C10" s="70" t="n">
        <v>1436534</v>
      </c>
      <c r="D10" s="70" t="n">
        <v>1436534</v>
      </c>
      <c r="E10" s="70" t="s">
        <v>59</v>
      </c>
      <c r="F10" s="67"/>
      <c r="G10" s="67"/>
      <c r="H10" s="67"/>
    </row>
    <row r="11" customFormat="false" ht="15.75" hidden="false" customHeight="false" outlineLevel="0" collapsed="false">
      <c r="A11" s="131" t="s">
        <v>93</v>
      </c>
      <c r="B11" s="132" t="s">
        <v>94</v>
      </c>
      <c r="C11" s="70" t="n">
        <v>1436534</v>
      </c>
      <c r="D11" s="70" t="n">
        <v>1436534</v>
      </c>
      <c r="E11" s="70" t="s">
        <v>59</v>
      </c>
      <c r="F11" s="67"/>
      <c r="G11" s="67"/>
      <c r="H11" s="67"/>
    </row>
    <row r="12" customFormat="false" ht="15.75" hidden="false" customHeight="false" outlineLevel="0" collapsed="false">
      <c r="A12" s="131" t="s">
        <v>95</v>
      </c>
      <c r="B12" s="132" t="s">
        <v>96</v>
      </c>
      <c r="C12" s="70" t="n">
        <v>520156</v>
      </c>
      <c r="D12" s="70" t="n">
        <v>520156</v>
      </c>
      <c r="E12" s="70" t="s">
        <v>59</v>
      </c>
      <c r="F12" s="67"/>
      <c r="G12" s="67"/>
      <c r="H12" s="67"/>
    </row>
    <row r="13" customFormat="false" ht="15.75" hidden="false" customHeight="false" outlineLevel="0" collapsed="false">
      <c r="A13" s="131" t="s">
        <v>97</v>
      </c>
      <c r="B13" s="132" t="s">
        <v>98</v>
      </c>
      <c r="C13" s="70" t="n">
        <v>260078</v>
      </c>
      <c r="D13" s="70" t="n">
        <v>260078</v>
      </c>
      <c r="E13" s="70" t="s">
        <v>59</v>
      </c>
      <c r="F13" s="67"/>
      <c r="G13" s="67"/>
      <c r="H13" s="67"/>
    </row>
    <row r="14" customFormat="false" ht="15.75" hidden="false" customHeight="false" outlineLevel="0" collapsed="false">
      <c r="A14" s="131" t="s">
        <v>99</v>
      </c>
      <c r="B14" s="132" t="s">
        <v>100</v>
      </c>
      <c r="C14" s="70" t="n">
        <v>656300</v>
      </c>
      <c r="D14" s="70" t="n">
        <v>656300</v>
      </c>
      <c r="E14" s="70" t="s">
        <v>59</v>
      </c>
      <c r="F14" s="67"/>
      <c r="G14" s="67"/>
      <c r="H14" s="67"/>
    </row>
    <row r="15" customFormat="false" ht="15.75" hidden="false" customHeight="false" outlineLevel="0" collapsed="false">
      <c r="A15" s="131" t="s">
        <v>101</v>
      </c>
      <c r="B15" s="132" t="s">
        <v>65</v>
      </c>
      <c r="C15" s="70" t="n">
        <v>443497.51</v>
      </c>
      <c r="D15" s="70" t="n">
        <v>443497.51</v>
      </c>
      <c r="E15" s="70" t="s">
        <v>59</v>
      </c>
      <c r="F15" s="67"/>
      <c r="G15" s="67"/>
      <c r="H15" s="67"/>
    </row>
    <row r="16" customFormat="false" ht="15.75" hidden="false" customHeight="false" outlineLevel="0" collapsed="false">
      <c r="A16" s="131" t="s">
        <v>102</v>
      </c>
      <c r="B16" s="132" t="s">
        <v>103</v>
      </c>
      <c r="C16" s="70" t="n">
        <v>443497.51</v>
      </c>
      <c r="D16" s="70" t="n">
        <v>443497.51</v>
      </c>
      <c r="E16" s="70" t="s">
        <v>59</v>
      </c>
      <c r="F16" s="67"/>
      <c r="G16" s="67"/>
      <c r="H16" s="67"/>
    </row>
    <row r="17" customFormat="false" ht="15.75" hidden="false" customHeight="false" outlineLevel="0" collapsed="false">
      <c r="A17" s="131" t="s">
        <v>104</v>
      </c>
      <c r="B17" s="132" t="s">
        <v>105</v>
      </c>
      <c r="C17" s="70" t="n">
        <v>443497.51</v>
      </c>
      <c r="D17" s="70" t="n">
        <v>443497.51</v>
      </c>
      <c r="E17" s="70" t="s">
        <v>59</v>
      </c>
      <c r="F17" s="67"/>
      <c r="G17" s="67"/>
      <c r="H17" s="67"/>
    </row>
    <row r="18" customFormat="false" ht="15.75" hidden="false" customHeight="false" outlineLevel="0" collapsed="false">
      <c r="A18" s="131" t="s">
        <v>106</v>
      </c>
      <c r="B18" s="132" t="s">
        <v>66</v>
      </c>
      <c r="C18" s="70" t="n">
        <v>13510000</v>
      </c>
      <c r="D18" s="70" t="s">
        <v>59</v>
      </c>
      <c r="E18" s="70" t="n">
        <v>13510000</v>
      </c>
      <c r="F18" s="67"/>
      <c r="G18" s="67"/>
      <c r="H18" s="67"/>
    </row>
    <row r="19" customFormat="false" ht="15.75" hidden="false" customHeight="false" outlineLevel="0" collapsed="false">
      <c r="A19" s="131" t="s">
        <v>107</v>
      </c>
      <c r="B19" s="132" t="s">
        <v>108</v>
      </c>
      <c r="C19" s="70" t="n">
        <v>13510000</v>
      </c>
      <c r="D19" s="70" t="s">
        <v>59</v>
      </c>
      <c r="E19" s="70" t="n">
        <v>13510000</v>
      </c>
      <c r="F19" s="67"/>
      <c r="G19" s="67"/>
      <c r="H19" s="67"/>
    </row>
    <row r="20" customFormat="false" ht="15.75" hidden="false" customHeight="false" outlineLevel="0" collapsed="false">
      <c r="A20" s="131" t="s">
        <v>109</v>
      </c>
      <c r="B20" s="132" t="s">
        <v>110</v>
      </c>
      <c r="C20" s="70" t="n">
        <v>13510000</v>
      </c>
      <c r="D20" s="70" t="s">
        <v>59</v>
      </c>
      <c r="E20" s="70" t="n">
        <v>13510000</v>
      </c>
      <c r="F20" s="67"/>
      <c r="G20" s="67"/>
      <c r="H20" s="67"/>
    </row>
    <row r="21" customFormat="false" ht="16.5" hidden="false" customHeight="false" outlineLevel="0" collapsed="false">
      <c r="A21" s="133" t="s">
        <v>111</v>
      </c>
      <c r="B21" s="29" t="s">
        <v>67</v>
      </c>
      <c r="C21" s="70" t="n">
        <v>390117</v>
      </c>
      <c r="D21" s="70" t="n">
        <v>390117</v>
      </c>
      <c r="E21" s="70" t="s">
        <v>59</v>
      </c>
      <c r="F21" s="67"/>
      <c r="G21" s="67"/>
      <c r="H21" s="67"/>
    </row>
    <row r="22" customFormat="false" ht="15.75" hidden="false" customHeight="false" outlineLevel="0" collapsed="false">
      <c r="A22" s="131" t="s">
        <v>112</v>
      </c>
      <c r="B22" s="132" t="s">
        <v>113</v>
      </c>
      <c r="C22" s="70" t="n">
        <v>390117</v>
      </c>
      <c r="D22" s="70" t="n">
        <v>390117</v>
      </c>
      <c r="E22" s="70" t="s">
        <v>59</v>
      </c>
      <c r="F22" s="67"/>
      <c r="G22" s="67"/>
      <c r="H22" s="67"/>
    </row>
    <row r="23" customFormat="false" ht="15.75" hidden="false" customHeight="false" outlineLevel="0" collapsed="false">
      <c r="A23" s="131" t="s">
        <v>114</v>
      </c>
      <c r="B23" s="132" t="s">
        <v>115</v>
      </c>
      <c r="C23" s="70" t="n">
        <v>390117</v>
      </c>
      <c r="D23" s="70" t="n">
        <v>390117</v>
      </c>
      <c r="E23" s="70" t="s">
        <v>59</v>
      </c>
      <c r="F23" s="67"/>
      <c r="G23" s="67"/>
      <c r="H23" s="67"/>
    </row>
    <row r="24" customFormat="false" ht="16.5" hidden="false" customHeight="false" outlineLevel="0" collapsed="false">
      <c r="A24" s="133" t="s">
        <v>116</v>
      </c>
      <c r="B24" s="29" t="s">
        <v>68</v>
      </c>
      <c r="C24" s="70" t="n">
        <v>17975000</v>
      </c>
      <c r="D24" s="70" t="s">
        <v>59</v>
      </c>
      <c r="E24" s="70" t="n">
        <v>17975000</v>
      </c>
      <c r="F24" s="67"/>
      <c r="G24" s="67"/>
      <c r="H24" s="67"/>
    </row>
    <row r="25" customFormat="false" ht="15.75" hidden="false" customHeight="false" outlineLevel="0" collapsed="false">
      <c r="A25" s="131" t="s">
        <v>117</v>
      </c>
      <c r="B25" s="132" t="s">
        <v>118</v>
      </c>
      <c r="C25" s="70" t="n">
        <v>17975000</v>
      </c>
      <c r="D25" s="70" t="s">
        <v>59</v>
      </c>
      <c r="E25" s="70" t="n">
        <v>17975000</v>
      </c>
      <c r="F25" s="67"/>
      <c r="G25" s="67"/>
      <c r="H25" s="67"/>
    </row>
    <row r="26" customFormat="false" ht="15.75" hidden="false" customHeight="false" outlineLevel="0" collapsed="false">
      <c r="A26" s="131" t="s">
        <v>119</v>
      </c>
      <c r="B26" s="132" t="s">
        <v>120</v>
      </c>
      <c r="C26" s="70" t="n">
        <v>17975000</v>
      </c>
      <c r="D26" s="70" t="s">
        <v>59</v>
      </c>
      <c r="E26" s="70" t="n">
        <v>17975000</v>
      </c>
      <c r="F26" s="67"/>
      <c r="G26" s="67"/>
      <c r="H26" s="67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29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99"/>
  </cols>
  <sheetData>
    <row r="1" customFormat="false" ht="29.25" hidden="false" customHeight="true" outlineLevel="0" collapsed="false">
      <c r="A1" s="36" t="s">
        <v>279</v>
      </c>
    </row>
    <row r="2" customFormat="false" ht="37.5" hidden="false" customHeight="true" outlineLevel="0" collapsed="false">
      <c r="A2" s="134" t="s">
        <v>280</v>
      </c>
      <c r="B2" s="134"/>
      <c r="C2" s="134"/>
    </row>
    <row r="3" customFormat="false" ht="16.5" hidden="false" customHeight="true" outlineLevel="0" collapsed="false">
      <c r="A3" s="64" t="s">
        <v>186</v>
      </c>
      <c r="B3" s="64"/>
      <c r="C3" s="64"/>
    </row>
    <row r="4" customFormat="false" ht="13.5" hidden="false" customHeight="false" outlineLevel="0" collapsed="false">
      <c r="A4" s="20" t="s">
        <v>46</v>
      </c>
      <c r="B4" s="135" t="s">
        <v>47</v>
      </c>
      <c r="C4" s="136" t="s">
        <v>75</v>
      </c>
    </row>
    <row r="5" customFormat="false" ht="13.5" hidden="false" customHeight="true" outlineLevel="0" collapsed="false">
      <c r="A5" s="137" t="s">
        <v>187</v>
      </c>
      <c r="B5" s="137"/>
      <c r="C5" s="137" t="s">
        <v>84</v>
      </c>
    </row>
    <row r="6" customFormat="false" ht="13.5" hidden="false" customHeight="false" outlineLevel="0" collapsed="false">
      <c r="A6" s="137" t="s">
        <v>80</v>
      </c>
      <c r="B6" s="137" t="s">
        <v>81</v>
      </c>
      <c r="C6" s="137"/>
    </row>
    <row r="7" customFormat="false" ht="18.75" hidden="false" customHeight="true" outlineLevel="0" collapsed="false">
      <c r="A7" s="33" t="s">
        <v>53</v>
      </c>
      <c r="B7" s="33"/>
      <c r="C7" s="67" t="n">
        <v>44830000</v>
      </c>
    </row>
    <row r="8" customFormat="false" ht="18.75" hidden="false" customHeight="true" outlineLevel="0" collapsed="false">
      <c r="A8" s="133" t="s">
        <v>197</v>
      </c>
      <c r="B8" s="138" t="s">
        <v>198</v>
      </c>
      <c r="C8" s="70" t="n">
        <v>12705000</v>
      </c>
    </row>
    <row r="9" customFormat="false" ht="18.75" hidden="false" customHeight="true" outlineLevel="0" collapsed="false">
      <c r="A9" s="133" t="s">
        <v>199</v>
      </c>
      <c r="B9" s="138" t="s">
        <v>200</v>
      </c>
      <c r="C9" s="70" t="n">
        <v>2940000</v>
      </c>
    </row>
    <row r="10" customFormat="false" ht="18.75" hidden="false" customHeight="true" outlineLevel="0" collapsed="false">
      <c r="A10" s="133" t="s">
        <v>281</v>
      </c>
      <c r="B10" s="138" t="s">
        <v>282</v>
      </c>
      <c r="C10" s="70" t="n">
        <v>230000</v>
      </c>
    </row>
    <row r="11" customFormat="false" ht="18.75" hidden="false" customHeight="true" outlineLevel="0" collapsed="false">
      <c r="A11" s="133" t="s">
        <v>283</v>
      </c>
      <c r="B11" s="138" t="s">
        <v>284</v>
      </c>
      <c r="C11" s="70" t="n">
        <v>9315000</v>
      </c>
    </row>
    <row r="12" customFormat="false" ht="18.75" hidden="false" customHeight="true" outlineLevel="0" collapsed="false">
      <c r="A12" s="133" t="s">
        <v>285</v>
      </c>
      <c r="B12" s="138" t="s">
        <v>286</v>
      </c>
      <c r="C12" s="70" t="n">
        <v>220000</v>
      </c>
    </row>
    <row r="13" customFormat="false" ht="18.75" hidden="false" customHeight="true" outlineLevel="0" collapsed="false">
      <c r="A13" s="133" t="s">
        <v>287</v>
      </c>
      <c r="B13" s="138" t="s">
        <v>288</v>
      </c>
      <c r="C13" s="70" t="n">
        <v>17975000</v>
      </c>
    </row>
    <row r="14" customFormat="false" ht="18.75" hidden="false" customHeight="true" outlineLevel="0" collapsed="false">
      <c r="A14" s="133" t="s">
        <v>289</v>
      </c>
      <c r="B14" s="138" t="s">
        <v>290</v>
      </c>
      <c r="C14" s="70" t="n">
        <v>17975000</v>
      </c>
    </row>
    <row r="15" customFormat="false" ht="18.75" hidden="false" customHeight="true" outlineLevel="0" collapsed="false">
      <c r="A15" s="133" t="s">
        <v>291</v>
      </c>
      <c r="B15" s="138" t="s">
        <v>292</v>
      </c>
      <c r="C15" s="70" t="n">
        <v>340000</v>
      </c>
    </row>
    <row r="16" customFormat="false" ht="18.75" hidden="false" customHeight="true" outlineLevel="0" collapsed="false">
      <c r="A16" s="133" t="s">
        <v>293</v>
      </c>
      <c r="B16" s="138" t="s">
        <v>294</v>
      </c>
      <c r="C16" s="70" t="n">
        <v>340000</v>
      </c>
    </row>
    <row r="17" customFormat="false" ht="18.75" hidden="false" customHeight="true" outlineLevel="0" collapsed="false">
      <c r="A17" s="133" t="s">
        <v>295</v>
      </c>
      <c r="B17" s="138" t="s">
        <v>296</v>
      </c>
      <c r="C17" s="70" t="n">
        <v>13510000</v>
      </c>
    </row>
    <row r="18" customFormat="false" ht="18.75" hidden="false" customHeight="true" outlineLevel="0" collapsed="false">
      <c r="A18" s="133" t="s">
        <v>297</v>
      </c>
      <c r="B18" s="138" t="s">
        <v>298</v>
      </c>
      <c r="C18" s="70" t="n">
        <v>13510000</v>
      </c>
    </row>
    <row r="19" customFormat="false" ht="18.75" hidden="false" customHeight="true" outlineLevel="0" collapsed="false">
      <c r="A19" s="133" t="s">
        <v>205</v>
      </c>
      <c r="B19" s="138" t="s">
        <v>179</v>
      </c>
      <c r="C19" s="70" t="n">
        <v>300000</v>
      </c>
    </row>
    <row r="20" customFormat="false" ht="18.75" hidden="false" customHeight="true" outlineLevel="0" collapsed="false">
      <c r="A20" s="133" t="s">
        <v>206</v>
      </c>
      <c r="B20" s="138" t="s">
        <v>207</v>
      </c>
      <c r="C20" s="70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4.65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6" t="s">
        <v>299</v>
      </c>
    </row>
    <row r="3" customFormat="false" ht="43.5" hidden="false" customHeight="true" outlineLevel="0" collapsed="false">
      <c r="A3" s="134" t="s">
        <v>280</v>
      </c>
      <c r="B3" s="134"/>
      <c r="C3" s="134"/>
    </row>
    <row r="4" customFormat="false" ht="16.5" hidden="false" customHeight="true" outlineLevel="0" collapsed="false">
      <c r="A4" s="64" t="s">
        <v>123</v>
      </c>
      <c r="B4" s="64"/>
      <c r="C4" s="64"/>
    </row>
    <row r="5" customFormat="false" ht="13.5" hidden="false" customHeight="false" outlineLevel="0" collapsed="false">
      <c r="A5" s="20" t="s">
        <v>46</v>
      </c>
      <c r="B5" s="135" t="s">
        <v>47</v>
      </c>
      <c r="C5" s="136" t="s">
        <v>75</v>
      </c>
    </row>
    <row r="6" customFormat="false" ht="18" hidden="false" customHeight="true" outlineLevel="0" collapsed="false">
      <c r="A6" s="137" t="s">
        <v>300</v>
      </c>
      <c r="B6" s="137"/>
      <c r="C6" s="139" t="s">
        <v>84</v>
      </c>
    </row>
    <row r="7" customFormat="false" ht="18" hidden="false" customHeight="true" outlineLevel="0" collapsed="false">
      <c r="A7" s="137" t="s">
        <v>80</v>
      </c>
      <c r="B7" s="137" t="s">
        <v>81</v>
      </c>
      <c r="C7" s="139"/>
    </row>
    <row r="8" customFormat="false" ht="18" hidden="false" customHeight="true" outlineLevel="0" collapsed="false">
      <c r="A8" s="33" t="s">
        <v>53</v>
      </c>
      <c r="B8" s="33"/>
      <c r="C8" s="67" t="n">
        <v>44830000</v>
      </c>
    </row>
    <row r="9" customFormat="false" ht="18" hidden="false" customHeight="true" outlineLevel="0" collapsed="false">
      <c r="A9" s="68" t="s">
        <v>148</v>
      </c>
      <c r="B9" s="69" t="s">
        <v>149</v>
      </c>
      <c r="C9" s="70" t="n">
        <v>12705000</v>
      </c>
    </row>
    <row r="10" customFormat="false" ht="18" hidden="false" customHeight="true" outlineLevel="0" collapsed="false">
      <c r="A10" s="140" t="s">
        <v>150</v>
      </c>
      <c r="B10" s="72" t="s">
        <v>151</v>
      </c>
      <c r="C10" s="70" t="n">
        <v>2340000</v>
      </c>
    </row>
    <row r="11" customFormat="false" ht="18" hidden="false" customHeight="true" outlineLevel="0" collapsed="false">
      <c r="A11" s="140" t="s">
        <v>301</v>
      </c>
      <c r="B11" s="72" t="s">
        <v>302</v>
      </c>
      <c r="C11" s="70" t="n">
        <v>570000</v>
      </c>
    </row>
    <row r="12" customFormat="false" ht="18" hidden="false" customHeight="true" outlineLevel="0" collapsed="false">
      <c r="A12" s="140" t="s">
        <v>303</v>
      </c>
      <c r="B12" s="72" t="s">
        <v>304</v>
      </c>
      <c r="C12" s="70" t="n">
        <v>7805000</v>
      </c>
    </row>
    <row r="13" customFormat="false" ht="18" hidden="false" customHeight="true" outlineLevel="0" collapsed="false">
      <c r="A13" s="140" t="s">
        <v>154</v>
      </c>
      <c r="B13" s="72" t="s">
        <v>155</v>
      </c>
      <c r="C13" s="70" t="n">
        <v>30000</v>
      </c>
    </row>
    <row r="14" customFormat="false" ht="18" hidden="false" customHeight="true" outlineLevel="0" collapsed="false">
      <c r="A14" s="140" t="s">
        <v>305</v>
      </c>
      <c r="B14" s="72" t="s">
        <v>286</v>
      </c>
      <c r="C14" s="70" t="n">
        <v>220000</v>
      </c>
    </row>
    <row r="15" customFormat="false" ht="18" hidden="false" customHeight="true" outlineLevel="0" collapsed="false">
      <c r="A15" s="140" t="s">
        <v>306</v>
      </c>
      <c r="B15" s="72" t="s">
        <v>282</v>
      </c>
      <c r="C15" s="70" t="n">
        <v>230000</v>
      </c>
    </row>
    <row r="16" customFormat="false" ht="18" hidden="false" customHeight="true" outlineLevel="0" collapsed="false">
      <c r="A16" s="140" t="s">
        <v>307</v>
      </c>
      <c r="B16" s="72" t="s">
        <v>308</v>
      </c>
      <c r="C16" s="70" t="n">
        <v>1510000</v>
      </c>
    </row>
    <row r="17" customFormat="false" ht="18" hidden="false" customHeight="true" outlineLevel="0" collapsed="false">
      <c r="A17" s="68" t="s">
        <v>178</v>
      </c>
      <c r="B17" s="69" t="s">
        <v>179</v>
      </c>
      <c r="C17" s="70" t="n">
        <v>300000</v>
      </c>
    </row>
    <row r="18" customFormat="false" ht="18" hidden="false" customHeight="true" outlineLevel="0" collapsed="false">
      <c r="A18" s="140" t="s">
        <v>309</v>
      </c>
      <c r="B18" s="72" t="s">
        <v>310</v>
      </c>
      <c r="C18" s="70" t="n">
        <v>300000</v>
      </c>
    </row>
    <row r="19" customFormat="false" ht="18" hidden="false" customHeight="true" outlineLevel="0" collapsed="false">
      <c r="A19" s="68" t="s">
        <v>311</v>
      </c>
      <c r="B19" s="69" t="s">
        <v>312</v>
      </c>
      <c r="C19" s="70" t="n">
        <v>17975000</v>
      </c>
    </row>
    <row r="20" s="10" customFormat="true" ht="17.25" hidden="false" customHeight="true" outlineLevel="0" collapsed="false">
      <c r="A20" s="140" t="s">
        <v>313</v>
      </c>
      <c r="B20" s="72" t="s">
        <v>314</v>
      </c>
      <c r="C20" s="70" t="n">
        <v>17975000</v>
      </c>
    </row>
    <row r="21" customFormat="false" ht="16.5" hidden="false" customHeight="false" outlineLevel="0" collapsed="false">
      <c r="A21" s="68" t="s">
        <v>315</v>
      </c>
      <c r="B21" s="69" t="s">
        <v>316</v>
      </c>
      <c r="C21" s="70" t="n">
        <v>13510000</v>
      </c>
    </row>
    <row r="22" customFormat="false" ht="15.75" hidden="false" customHeight="false" outlineLevel="0" collapsed="false">
      <c r="A22" s="140" t="s">
        <v>317</v>
      </c>
      <c r="B22" s="72" t="s">
        <v>318</v>
      </c>
      <c r="C22" s="70" t="n">
        <v>13510000</v>
      </c>
    </row>
    <row r="23" customFormat="false" ht="16.5" hidden="false" customHeight="false" outlineLevel="0" collapsed="false">
      <c r="A23" s="68" t="s">
        <v>319</v>
      </c>
      <c r="B23" s="69" t="s">
        <v>292</v>
      </c>
      <c r="C23" s="70" t="n">
        <v>340000</v>
      </c>
    </row>
    <row r="24" customFormat="false" ht="15.75" hidden="false" customHeight="false" outlineLevel="0" collapsed="false">
      <c r="A24" s="140" t="s">
        <v>320</v>
      </c>
      <c r="B24" s="72" t="s">
        <v>294</v>
      </c>
      <c r="C24" s="70" t="n">
        <v>34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4" min="4" style="0" width="42.16"/>
    <col collapsed="false" customWidth="true" hidden="false" outlineLevel="0" max="6" min="6" style="0" width="20.16"/>
    <col collapsed="false" customWidth="true" hidden="false" outlineLevel="0" max="7" min="7" style="0" width="64.32"/>
    <col collapsed="false" customWidth="true" hidden="false" outlineLevel="0" max="10" min="8" style="0" width="18.32"/>
    <col collapsed="false" customWidth="true" hidden="false" outlineLevel="0" max="15" min="15" style="0" width="7.83"/>
    <col collapsed="false" customWidth="true" hidden="false" outlineLevel="0" max="17" min="17" style="0" width="6.65"/>
    <col collapsed="false" customWidth="true" hidden="false" outlineLevel="0" max="20" min="20" style="0" width="7.5"/>
    <col collapsed="false" customWidth="true" hidden="false" outlineLevel="0" max="21" min="21" style="0" width="7.32"/>
  </cols>
  <sheetData>
    <row r="1" customFormat="false" ht="13.5" hidden="false" customHeight="true" outlineLevel="0" collapsed="false">
      <c r="A1" s="36" t="s">
        <v>321</v>
      </c>
      <c r="B1" s="36"/>
    </row>
    <row r="2" customFormat="false" ht="24.75" hidden="false" customHeight="true" outlineLevel="0" collapsed="false">
      <c r="A2" s="141" t="s">
        <v>32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27" hidden="false" customHeight="true" outlineLevel="0" collapsed="false">
      <c r="A3" s="142" t="s">
        <v>323</v>
      </c>
      <c r="B3" s="6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3" t="s">
        <v>75</v>
      </c>
      <c r="Y3" s="143"/>
    </row>
    <row r="4" customFormat="false" ht="13.5" hidden="false" customHeight="true" outlineLevel="0" collapsed="false">
      <c r="A4" s="144" t="s">
        <v>324</v>
      </c>
      <c r="B4" s="144" t="s">
        <v>325</v>
      </c>
      <c r="C4" s="144" t="s">
        <v>326</v>
      </c>
      <c r="D4" s="144" t="s">
        <v>327</v>
      </c>
      <c r="E4" s="144" t="s">
        <v>328</v>
      </c>
      <c r="F4" s="144" t="s">
        <v>329</v>
      </c>
      <c r="G4" s="144" t="s">
        <v>330</v>
      </c>
      <c r="H4" s="144" t="s">
        <v>331</v>
      </c>
      <c r="I4" s="145" t="s">
        <v>54</v>
      </c>
      <c r="J4" s="145"/>
      <c r="K4" s="145"/>
      <c r="L4" s="145"/>
      <c r="M4" s="145"/>
      <c r="N4" s="145"/>
      <c r="O4" s="145" t="s">
        <v>55</v>
      </c>
      <c r="P4" s="145"/>
      <c r="Q4" s="145"/>
      <c r="R4" s="144" t="s">
        <v>56</v>
      </c>
      <c r="S4" s="144" t="s">
        <v>253</v>
      </c>
      <c r="T4" s="145" t="s">
        <v>332</v>
      </c>
      <c r="U4" s="145"/>
      <c r="V4" s="145"/>
      <c r="W4" s="145"/>
      <c r="X4" s="145"/>
      <c r="Y4" s="145"/>
    </row>
    <row r="5" customFormat="false" ht="54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 t="s">
        <v>82</v>
      </c>
      <c r="J5" s="144" t="s">
        <v>333</v>
      </c>
      <c r="K5" s="144" t="s">
        <v>334</v>
      </c>
      <c r="L5" s="144" t="s">
        <v>335</v>
      </c>
      <c r="M5" s="144" t="s">
        <v>336</v>
      </c>
      <c r="N5" s="144" t="s">
        <v>337</v>
      </c>
      <c r="O5" s="144" t="s">
        <v>82</v>
      </c>
      <c r="P5" s="144" t="s">
        <v>55</v>
      </c>
      <c r="Q5" s="144" t="s">
        <v>338</v>
      </c>
      <c r="R5" s="144"/>
      <c r="S5" s="144"/>
      <c r="T5" s="144" t="s">
        <v>82</v>
      </c>
      <c r="U5" s="144" t="s">
        <v>254</v>
      </c>
      <c r="V5" s="144" t="s">
        <v>255</v>
      </c>
      <c r="W5" s="144" t="s">
        <v>339</v>
      </c>
      <c r="X5" s="144" t="s">
        <v>257</v>
      </c>
      <c r="Y5" s="144" t="s">
        <v>340</v>
      </c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146" t="s">
        <v>53</v>
      </c>
      <c r="H6" s="67" t="n">
        <v>44830000</v>
      </c>
      <c r="I6" s="67" t="n">
        <v>44830000</v>
      </c>
      <c r="J6" s="67" t="n">
        <v>44830000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</row>
    <row r="7" customFormat="false" ht="13.5" hidden="false" customHeight="false" outlineLevel="0" collapsed="false">
      <c r="A7" s="47" t="s">
        <v>197</v>
      </c>
      <c r="B7" s="58" t="s">
        <v>47</v>
      </c>
      <c r="C7" s="148"/>
      <c r="D7" s="148"/>
      <c r="E7" s="148"/>
      <c r="F7" s="148"/>
      <c r="G7" s="148"/>
      <c r="H7" s="50" t="n">
        <v>44830000</v>
      </c>
      <c r="I7" s="50" t="n">
        <v>44830000</v>
      </c>
      <c r="J7" s="50" t="n">
        <v>44830000</v>
      </c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</row>
    <row r="8" customFormat="false" ht="13.5" hidden="false" customHeight="false" outlineLevel="0" collapsed="false">
      <c r="A8" s="51" t="s">
        <v>341</v>
      </c>
      <c r="B8" s="60" t="s">
        <v>342</v>
      </c>
      <c r="C8" s="47" t="s">
        <v>343</v>
      </c>
      <c r="D8" s="150" t="s">
        <v>344</v>
      </c>
      <c r="E8" s="47" t="s">
        <v>345</v>
      </c>
      <c r="F8" s="150" t="s">
        <v>346</v>
      </c>
      <c r="G8" s="150" t="s">
        <v>347</v>
      </c>
      <c r="H8" s="50" t="n">
        <v>300000</v>
      </c>
      <c r="I8" s="50" t="n">
        <v>300000</v>
      </c>
      <c r="J8" s="50" t="n">
        <v>300000</v>
      </c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</row>
    <row r="9" customFormat="false" ht="13.5" hidden="false" customHeight="false" outlineLevel="0" collapsed="false">
      <c r="A9" s="51" t="s">
        <v>341</v>
      </c>
      <c r="B9" s="60" t="s">
        <v>342</v>
      </c>
      <c r="C9" s="47" t="s">
        <v>343</v>
      </c>
      <c r="D9" s="150" t="s">
        <v>344</v>
      </c>
      <c r="E9" s="47" t="s">
        <v>345</v>
      </c>
      <c r="F9" s="150" t="s">
        <v>346</v>
      </c>
      <c r="G9" s="150" t="s">
        <v>348</v>
      </c>
      <c r="H9" s="50" t="n">
        <v>1100000</v>
      </c>
      <c r="I9" s="50" t="n">
        <v>1100000</v>
      </c>
      <c r="J9" s="50" t="n">
        <v>1100000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</row>
    <row r="10" customFormat="false" ht="13.5" hidden="false" customHeight="false" outlineLevel="0" collapsed="false">
      <c r="A10" s="51" t="s">
        <v>341</v>
      </c>
      <c r="B10" s="60" t="s">
        <v>342</v>
      </c>
      <c r="C10" s="47" t="s">
        <v>343</v>
      </c>
      <c r="D10" s="150" t="s">
        <v>344</v>
      </c>
      <c r="E10" s="47" t="s">
        <v>345</v>
      </c>
      <c r="F10" s="150" t="s">
        <v>346</v>
      </c>
      <c r="G10" s="150" t="s">
        <v>349</v>
      </c>
      <c r="H10" s="50" t="n">
        <v>700000</v>
      </c>
      <c r="I10" s="50" t="n">
        <v>700000</v>
      </c>
      <c r="J10" s="50" t="n">
        <v>700000</v>
      </c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</row>
    <row r="11" customFormat="false" ht="13.5" hidden="false" customHeight="false" outlineLevel="0" collapsed="false">
      <c r="A11" s="51" t="s">
        <v>341</v>
      </c>
      <c r="B11" s="60" t="s">
        <v>342</v>
      </c>
      <c r="C11" s="47" t="s">
        <v>343</v>
      </c>
      <c r="D11" s="150" t="s">
        <v>344</v>
      </c>
      <c r="E11" s="47" t="s">
        <v>345</v>
      </c>
      <c r="F11" s="150" t="s">
        <v>346</v>
      </c>
      <c r="G11" s="150" t="s">
        <v>350</v>
      </c>
      <c r="H11" s="50" t="n">
        <v>310000</v>
      </c>
      <c r="I11" s="50" t="n">
        <v>310000</v>
      </c>
      <c r="J11" s="50" t="n">
        <v>310000</v>
      </c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</row>
    <row r="12" customFormat="false" ht="13.5" hidden="false" customHeight="false" outlineLevel="0" collapsed="false">
      <c r="A12" s="51" t="s">
        <v>341</v>
      </c>
      <c r="B12" s="60" t="s">
        <v>342</v>
      </c>
      <c r="C12" s="47" t="s">
        <v>343</v>
      </c>
      <c r="D12" s="150" t="s">
        <v>344</v>
      </c>
      <c r="E12" s="47" t="s">
        <v>345</v>
      </c>
      <c r="F12" s="150" t="s">
        <v>346</v>
      </c>
      <c r="G12" s="150" t="s">
        <v>351</v>
      </c>
      <c r="H12" s="50" t="n">
        <v>700000</v>
      </c>
      <c r="I12" s="50" t="n">
        <v>700000</v>
      </c>
      <c r="J12" s="50" t="n">
        <v>700000</v>
      </c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</row>
    <row r="13" customFormat="false" ht="13.5" hidden="false" customHeight="false" outlineLevel="0" collapsed="false">
      <c r="A13" s="51" t="s">
        <v>341</v>
      </c>
      <c r="B13" s="60" t="s">
        <v>342</v>
      </c>
      <c r="C13" s="47" t="s">
        <v>343</v>
      </c>
      <c r="D13" s="150" t="s">
        <v>344</v>
      </c>
      <c r="E13" s="47" t="s">
        <v>345</v>
      </c>
      <c r="F13" s="150" t="s">
        <v>346</v>
      </c>
      <c r="G13" s="150" t="s">
        <v>352</v>
      </c>
      <c r="H13" s="50" t="n">
        <v>650000</v>
      </c>
      <c r="I13" s="50" t="n">
        <v>650000</v>
      </c>
      <c r="J13" s="50" t="n">
        <v>650000</v>
      </c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</row>
    <row r="14" customFormat="false" ht="13.5" hidden="false" customHeight="false" outlineLevel="0" collapsed="false">
      <c r="A14" s="51" t="s">
        <v>341</v>
      </c>
      <c r="B14" s="60" t="s">
        <v>342</v>
      </c>
      <c r="C14" s="47" t="s">
        <v>343</v>
      </c>
      <c r="D14" s="150" t="s">
        <v>344</v>
      </c>
      <c r="E14" s="47" t="s">
        <v>345</v>
      </c>
      <c r="F14" s="150" t="s">
        <v>346</v>
      </c>
      <c r="G14" s="150" t="s">
        <v>353</v>
      </c>
      <c r="H14" s="50" t="n">
        <v>3000000</v>
      </c>
      <c r="I14" s="50" t="n">
        <v>3000000</v>
      </c>
      <c r="J14" s="50" t="n">
        <v>3000000</v>
      </c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</row>
    <row r="15" customFormat="false" ht="13.5" hidden="false" customHeight="false" outlineLevel="0" collapsed="false">
      <c r="A15" s="51" t="s">
        <v>341</v>
      </c>
      <c r="B15" s="60" t="s">
        <v>342</v>
      </c>
      <c r="C15" s="47" t="s">
        <v>343</v>
      </c>
      <c r="D15" s="150" t="s">
        <v>344</v>
      </c>
      <c r="E15" s="47" t="s">
        <v>345</v>
      </c>
      <c r="F15" s="150" t="s">
        <v>346</v>
      </c>
      <c r="G15" s="150" t="s">
        <v>354</v>
      </c>
      <c r="H15" s="50" t="n">
        <v>2765000</v>
      </c>
      <c r="I15" s="50" t="n">
        <v>2765000</v>
      </c>
      <c r="J15" s="50" t="n">
        <v>2765000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</row>
    <row r="16" customFormat="false" ht="13.5" hidden="false" customHeight="false" outlineLevel="0" collapsed="false">
      <c r="A16" s="51" t="s">
        <v>341</v>
      </c>
      <c r="B16" s="60" t="s">
        <v>342</v>
      </c>
      <c r="C16" s="47" t="s">
        <v>343</v>
      </c>
      <c r="D16" s="150" t="s">
        <v>344</v>
      </c>
      <c r="E16" s="47" t="s">
        <v>345</v>
      </c>
      <c r="F16" s="150" t="s">
        <v>346</v>
      </c>
      <c r="G16" s="150" t="s">
        <v>355</v>
      </c>
      <c r="H16" s="50" t="n">
        <v>200000</v>
      </c>
      <c r="I16" s="50" t="n">
        <v>200000</v>
      </c>
      <c r="J16" s="50" t="n">
        <v>200000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</row>
    <row r="17" customFormat="false" ht="13.5" hidden="false" customHeight="false" outlineLevel="0" collapsed="false">
      <c r="A17" s="51" t="s">
        <v>341</v>
      </c>
      <c r="B17" s="60" t="s">
        <v>342</v>
      </c>
      <c r="C17" s="47" t="s">
        <v>343</v>
      </c>
      <c r="D17" s="150" t="s">
        <v>344</v>
      </c>
      <c r="E17" s="47" t="s">
        <v>356</v>
      </c>
      <c r="F17" s="150" t="s">
        <v>357</v>
      </c>
      <c r="G17" s="150" t="s">
        <v>358</v>
      </c>
      <c r="H17" s="50" t="n">
        <v>1140000</v>
      </c>
      <c r="I17" s="50" t="n">
        <v>1140000</v>
      </c>
      <c r="J17" s="50" t="n">
        <v>1140000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</row>
    <row r="18" customFormat="false" ht="13.5" hidden="false" customHeight="false" outlineLevel="0" collapsed="false">
      <c r="A18" s="51" t="s">
        <v>341</v>
      </c>
      <c r="B18" s="60" t="s">
        <v>342</v>
      </c>
      <c r="C18" s="47" t="s">
        <v>343</v>
      </c>
      <c r="D18" s="150" t="s">
        <v>344</v>
      </c>
      <c r="E18" s="47" t="s">
        <v>356</v>
      </c>
      <c r="F18" s="150" t="s">
        <v>357</v>
      </c>
      <c r="G18" s="150" t="s">
        <v>359</v>
      </c>
      <c r="H18" s="50" t="n">
        <v>16835000</v>
      </c>
      <c r="I18" s="50" t="n">
        <v>16835000</v>
      </c>
      <c r="J18" s="50" t="n">
        <v>16835000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</row>
    <row r="19" customFormat="false" ht="13.5" hidden="false" customHeight="false" outlineLevel="0" collapsed="false">
      <c r="A19" s="51" t="s">
        <v>341</v>
      </c>
      <c r="B19" s="60" t="s">
        <v>342</v>
      </c>
      <c r="C19" s="47" t="s">
        <v>343</v>
      </c>
      <c r="D19" s="150" t="s">
        <v>344</v>
      </c>
      <c r="E19" s="47" t="s">
        <v>345</v>
      </c>
      <c r="F19" s="150" t="s">
        <v>346</v>
      </c>
      <c r="G19" s="150" t="s">
        <v>360</v>
      </c>
      <c r="H19" s="50" t="n">
        <v>340000</v>
      </c>
      <c r="I19" s="50" t="n">
        <v>340000</v>
      </c>
      <c r="J19" s="50" t="n">
        <v>340000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</row>
    <row r="20" customFormat="false" ht="13.5" hidden="false" customHeight="false" outlineLevel="0" collapsed="false">
      <c r="A20" s="51" t="s">
        <v>341</v>
      </c>
      <c r="B20" s="60" t="s">
        <v>342</v>
      </c>
      <c r="C20" s="47" t="s">
        <v>343</v>
      </c>
      <c r="D20" s="150" t="s">
        <v>344</v>
      </c>
      <c r="E20" s="47" t="s">
        <v>345</v>
      </c>
      <c r="F20" s="150" t="s">
        <v>346</v>
      </c>
      <c r="G20" s="150" t="s">
        <v>361</v>
      </c>
      <c r="H20" s="50" t="n">
        <v>340000</v>
      </c>
      <c r="I20" s="50" t="n">
        <v>340000</v>
      </c>
      <c r="J20" s="50" t="n">
        <v>340000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</row>
    <row r="21" customFormat="false" ht="13.5" hidden="false" customHeight="false" outlineLevel="0" collapsed="false">
      <c r="A21" s="51" t="s">
        <v>341</v>
      </c>
      <c r="B21" s="60" t="s">
        <v>342</v>
      </c>
      <c r="C21" s="47" t="s">
        <v>343</v>
      </c>
      <c r="D21" s="150" t="s">
        <v>344</v>
      </c>
      <c r="E21" s="47" t="s">
        <v>345</v>
      </c>
      <c r="F21" s="150" t="s">
        <v>346</v>
      </c>
      <c r="G21" s="150" t="s">
        <v>362</v>
      </c>
      <c r="H21" s="50" t="n">
        <v>300000</v>
      </c>
      <c r="I21" s="50" t="n">
        <v>300000</v>
      </c>
      <c r="J21" s="50" t="n">
        <v>300000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</row>
    <row r="22" customFormat="false" ht="13.5" hidden="false" customHeight="false" outlineLevel="0" collapsed="false">
      <c r="A22" s="51" t="s">
        <v>341</v>
      </c>
      <c r="B22" s="60" t="s">
        <v>342</v>
      </c>
      <c r="C22" s="47" t="s">
        <v>343</v>
      </c>
      <c r="D22" s="150" t="s">
        <v>344</v>
      </c>
      <c r="E22" s="47" t="s">
        <v>345</v>
      </c>
      <c r="F22" s="150" t="s">
        <v>346</v>
      </c>
      <c r="G22" s="150" t="s">
        <v>363</v>
      </c>
      <c r="H22" s="50" t="n">
        <v>100000</v>
      </c>
      <c r="I22" s="50" t="n">
        <v>100000</v>
      </c>
      <c r="J22" s="50" t="n">
        <v>100000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</row>
    <row r="23" customFormat="false" ht="13.5" hidden="false" customHeight="false" outlineLevel="0" collapsed="false">
      <c r="A23" s="51" t="s">
        <v>341</v>
      </c>
      <c r="B23" s="60" t="s">
        <v>342</v>
      </c>
      <c r="C23" s="47" t="s">
        <v>343</v>
      </c>
      <c r="D23" s="150" t="s">
        <v>344</v>
      </c>
      <c r="E23" s="47" t="s">
        <v>345</v>
      </c>
      <c r="F23" s="150" t="s">
        <v>346</v>
      </c>
      <c r="G23" s="150" t="s">
        <v>364</v>
      </c>
      <c r="H23" s="50" t="n">
        <v>100000</v>
      </c>
      <c r="I23" s="50" t="n">
        <v>100000</v>
      </c>
      <c r="J23" s="50" t="n">
        <v>100000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</row>
    <row r="24" customFormat="false" ht="13.5" hidden="false" customHeight="false" outlineLevel="0" collapsed="false">
      <c r="A24" s="51" t="s">
        <v>341</v>
      </c>
      <c r="B24" s="60" t="s">
        <v>342</v>
      </c>
      <c r="C24" s="47" t="s">
        <v>343</v>
      </c>
      <c r="D24" s="150" t="s">
        <v>344</v>
      </c>
      <c r="E24" s="47" t="s">
        <v>345</v>
      </c>
      <c r="F24" s="150" t="s">
        <v>346</v>
      </c>
      <c r="G24" s="150" t="s">
        <v>365</v>
      </c>
      <c r="H24" s="50" t="n">
        <v>420000</v>
      </c>
      <c r="I24" s="50" t="n">
        <v>420000</v>
      </c>
      <c r="J24" s="50" t="n">
        <v>420000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</row>
    <row r="25" customFormat="false" ht="13.5" hidden="false" customHeight="false" outlineLevel="0" collapsed="false">
      <c r="A25" s="51" t="s">
        <v>341</v>
      </c>
      <c r="B25" s="60" t="s">
        <v>342</v>
      </c>
      <c r="C25" s="47" t="s">
        <v>343</v>
      </c>
      <c r="D25" s="150" t="s">
        <v>344</v>
      </c>
      <c r="E25" s="47" t="s">
        <v>345</v>
      </c>
      <c r="F25" s="150" t="s">
        <v>346</v>
      </c>
      <c r="G25" s="150" t="s">
        <v>366</v>
      </c>
      <c r="H25" s="50" t="n">
        <v>220000</v>
      </c>
      <c r="I25" s="50" t="n">
        <v>220000</v>
      </c>
      <c r="J25" s="50" t="n">
        <v>220000</v>
      </c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</row>
    <row r="26" customFormat="false" ht="13.5" hidden="false" customHeight="false" outlineLevel="0" collapsed="false">
      <c r="A26" s="51" t="s">
        <v>341</v>
      </c>
      <c r="B26" s="60" t="s">
        <v>342</v>
      </c>
      <c r="C26" s="47" t="s">
        <v>343</v>
      </c>
      <c r="D26" s="150" t="s">
        <v>344</v>
      </c>
      <c r="E26" s="47" t="s">
        <v>345</v>
      </c>
      <c r="F26" s="150" t="s">
        <v>346</v>
      </c>
      <c r="G26" s="150" t="s">
        <v>367</v>
      </c>
      <c r="H26" s="50" t="n">
        <v>700000</v>
      </c>
      <c r="I26" s="50" t="n">
        <v>700000</v>
      </c>
      <c r="J26" s="50" t="n">
        <v>700000</v>
      </c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</row>
    <row r="27" customFormat="false" ht="13.5" hidden="false" customHeight="false" outlineLevel="0" collapsed="false">
      <c r="A27" s="51" t="s">
        <v>341</v>
      </c>
      <c r="B27" s="60" t="s">
        <v>342</v>
      </c>
      <c r="C27" s="47" t="s">
        <v>343</v>
      </c>
      <c r="D27" s="150" t="s">
        <v>344</v>
      </c>
      <c r="E27" s="47" t="s">
        <v>345</v>
      </c>
      <c r="F27" s="150" t="s">
        <v>346</v>
      </c>
      <c r="G27" s="150" t="s">
        <v>368</v>
      </c>
      <c r="H27" s="50" t="n">
        <v>50000</v>
      </c>
      <c r="I27" s="50" t="n">
        <v>50000</v>
      </c>
      <c r="J27" s="50" t="n">
        <v>50000</v>
      </c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</row>
    <row r="28" customFormat="false" ht="13.5" hidden="false" customHeight="false" outlineLevel="0" collapsed="false">
      <c r="A28" s="51" t="s">
        <v>341</v>
      </c>
      <c r="B28" s="60" t="s">
        <v>342</v>
      </c>
      <c r="C28" s="47" t="s">
        <v>343</v>
      </c>
      <c r="D28" s="150" t="s">
        <v>344</v>
      </c>
      <c r="E28" s="47" t="s">
        <v>345</v>
      </c>
      <c r="F28" s="150" t="s">
        <v>346</v>
      </c>
      <c r="G28" s="150" t="s">
        <v>369</v>
      </c>
      <c r="H28" s="50" t="n">
        <v>1050000</v>
      </c>
      <c r="I28" s="50" t="n">
        <v>1050000</v>
      </c>
      <c r="J28" s="50" t="n">
        <v>1050000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</row>
    <row r="29" customFormat="false" ht="13.5" hidden="false" customHeight="false" outlineLevel="0" collapsed="false">
      <c r="A29" s="51" t="s">
        <v>341</v>
      </c>
      <c r="B29" s="60" t="s">
        <v>342</v>
      </c>
      <c r="C29" s="47" t="s">
        <v>343</v>
      </c>
      <c r="D29" s="150" t="s">
        <v>344</v>
      </c>
      <c r="E29" s="47" t="s">
        <v>370</v>
      </c>
      <c r="F29" s="150" t="s">
        <v>371</v>
      </c>
      <c r="G29" s="47" t="s">
        <v>372</v>
      </c>
      <c r="H29" s="50" t="n">
        <v>13510000</v>
      </c>
      <c r="I29" s="50" t="n">
        <v>13510000</v>
      </c>
      <c r="J29" s="50" t="n">
        <v>13510000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0.32"/>
    <col collapsed="false" customWidth="true" hidden="false" outlineLevel="0" max="4" min="4" style="0" width="21.32"/>
    <col collapsed="false" customWidth="true" hidden="false" outlineLevel="0" max="5" min="5" style="0" width="39.32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6" t="s">
        <v>373</v>
      </c>
      <c r="E1" s="36"/>
      <c r="J1" s="151"/>
      <c r="K1" s="151"/>
    </row>
    <row r="2" customFormat="false" ht="30.75" hidden="false" customHeight="true" outlineLevel="0" collapsed="false">
      <c r="A2" s="129" t="s">
        <v>374</v>
      </c>
      <c r="B2" s="129"/>
      <c r="C2" s="129"/>
      <c r="D2" s="129"/>
      <c r="E2" s="129"/>
      <c r="F2" s="129"/>
      <c r="G2" s="129"/>
      <c r="H2" s="129"/>
      <c r="I2" s="129"/>
      <c r="J2" s="151"/>
      <c r="K2" s="151"/>
    </row>
    <row r="3" customFormat="false" ht="28.5" hidden="false" customHeight="true" outlineLevel="0" collapsed="false">
      <c r="A3" s="20" t="s">
        <v>46</v>
      </c>
      <c r="B3" s="152" t="s">
        <v>47</v>
      </c>
      <c r="C3" s="152"/>
      <c r="E3" s="20"/>
      <c r="F3" s="153"/>
      <c r="G3" s="153"/>
      <c r="H3" s="153"/>
      <c r="I3" s="154" t="s">
        <v>75</v>
      </c>
      <c r="J3" s="151"/>
      <c r="K3" s="151"/>
    </row>
    <row r="4" customFormat="false" ht="28.5" hidden="false" customHeight="true" outlineLevel="0" collapsed="false">
      <c r="A4" s="15" t="s">
        <v>375</v>
      </c>
      <c r="B4" s="15" t="s">
        <v>325</v>
      </c>
      <c r="C4" s="15" t="s">
        <v>376</v>
      </c>
      <c r="D4" s="25" t="s">
        <v>327</v>
      </c>
      <c r="E4" s="25" t="s">
        <v>377</v>
      </c>
      <c r="F4" s="25" t="s">
        <v>53</v>
      </c>
      <c r="G4" s="25" t="s">
        <v>378</v>
      </c>
      <c r="H4" s="25" t="s">
        <v>379</v>
      </c>
      <c r="I4" s="25" t="s">
        <v>380</v>
      </c>
      <c r="J4" s="151"/>
      <c r="K4" s="151"/>
    </row>
    <row r="5" s="156" customFormat="true" ht="51.75" hidden="false" customHeight="true" outlineLevel="0" collapsed="false">
      <c r="A5" s="31" t="s">
        <v>197</v>
      </c>
      <c r="B5" s="155" t="s">
        <v>47</v>
      </c>
      <c r="C5" s="31" t="s">
        <v>343</v>
      </c>
      <c r="D5" s="155" t="s">
        <v>344</v>
      </c>
      <c r="E5" s="31" t="s">
        <v>381</v>
      </c>
      <c r="F5" s="70" t="n">
        <v>100000</v>
      </c>
      <c r="G5" s="70" t="s">
        <v>59</v>
      </c>
      <c r="H5" s="70" t="n">
        <v>100000</v>
      </c>
      <c r="I5" s="70" t="s">
        <v>59</v>
      </c>
    </row>
    <row r="6" customFormat="false" ht="28.5" hidden="false" customHeight="true" outlineLevel="0" collapsed="false">
      <c r="A6" s="149"/>
      <c r="B6" s="149"/>
      <c r="C6" s="149"/>
      <c r="D6" s="25"/>
      <c r="E6" s="25"/>
      <c r="F6" s="157"/>
      <c r="G6" s="158"/>
      <c r="H6" s="159"/>
      <c r="I6" s="159"/>
      <c r="J6" s="151"/>
      <c r="K6" s="151"/>
    </row>
    <row r="7" customFormat="false" ht="28.5" hidden="false" customHeight="true" outlineLevel="0" collapsed="false">
      <c r="A7" s="149"/>
      <c r="B7" s="149"/>
      <c r="C7" s="149"/>
      <c r="D7" s="25"/>
      <c r="E7" s="25"/>
      <c r="F7" s="157"/>
      <c r="G7" s="158"/>
      <c r="H7" s="159"/>
      <c r="I7" s="159"/>
      <c r="J7" s="151"/>
      <c r="K7" s="151"/>
    </row>
    <row r="8" customFormat="false" ht="28.5" hidden="false" customHeight="true" outlineLevel="0" collapsed="false">
      <c r="A8" s="149"/>
      <c r="B8" s="149"/>
      <c r="C8" s="149"/>
      <c r="D8" s="25"/>
      <c r="E8" s="25"/>
      <c r="F8" s="157"/>
      <c r="G8" s="158"/>
      <c r="H8" s="159"/>
      <c r="I8" s="159"/>
      <c r="J8" s="151"/>
      <c r="K8" s="151"/>
    </row>
  </sheetData>
  <mergeCells count="2">
    <mergeCell ref="A2:I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9.99"/>
    <col collapsed="false" customWidth="true" hidden="false" outlineLevel="0" max="3" min="3" style="0" width="27.16"/>
    <col collapsed="false" customWidth="true" hidden="false" outlineLevel="0" max="4" min="4" style="0" width="17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55429245.54</v>
      </c>
      <c r="C6" s="27" t="s">
        <v>58</v>
      </c>
      <c r="D6" s="28" t="n">
        <v>55429245.54</v>
      </c>
      <c r="E6" s="28" t="n">
        <v>55429245.54</v>
      </c>
      <c r="F6" s="28" t="s">
        <v>59</v>
      </c>
      <c r="G6" s="28" t="s">
        <v>59</v>
      </c>
    </row>
    <row r="7" customFormat="false" ht="15" hidden="false" customHeight="true" outlineLevel="0" collapsed="false">
      <c r="A7" s="29" t="s">
        <v>60</v>
      </c>
      <c r="B7" s="30" t="n">
        <v>55429245.54</v>
      </c>
      <c r="C7" s="29" t="s">
        <v>61</v>
      </c>
      <c r="D7" s="30" t="n">
        <v>21674097.03</v>
      </c>
      <c r="E7" s="30" t="n">
        <v>21674097.03</v>
      </c>
      <c r="F7" s="30" t="s">
        <v>59</v>
      </c>
      <c r="G7" s="30" t="s">
        <v>59</v>
      </c>
    </row>
    <row r="8" customFormat="false" ht="15" hidden="false" customHeight="true" outlineLevel="0" collapsed="false">
      <c r="A8" s="29" t="s">
        <v>62</v>
      </c>
      <c r="B8" s="30" t="s">
        <v>59</v>
      </c>
      <c r="C8" s="29" t="s">
        <v>63</v>
      </c>
      <c r="D8" s="30" t="n">
        <v>1436534</v>
      </c>
      <c r="E8" s="30" t="n">
        <v>1436534</v>
      </c>
      <c r="F8" s="30" t="s">
        <v>59</v>
      </c>
      <c r="G8" s="30" t="s">
        <v>59</v>
      </c>
    </row>
    <row r="9" customFormat="false" ht="15" hidden="false" customHeight="true" outlineLevel="0" collapsed="false">
      <c r="A9" s="29" t="s">
        <v>64</v>
      </c>
      <c r="B9" s="30" t="s">
        <v>59</v>
      </c>
      <c r="C9" s="29" t="s">
        <v>65</v>
      </c>
      <c r="D9" s="30" t="n">
        <v>443497.51</v>
      </c>
      <c r="E9" s="30" t="n">
        <v>443497.51</v>
      </c>
      <c r="F9" s="30" t="s">
        <v>59</v>
      </c>
      <c r="G9" s="30" t="s">
        <v>59</v>
      </c>
    </row>
    <row r="10" customFormat="false" ht="15" hidden="false" customHeight="true" outlineLevel="0" collapsed="false">
      <c r="A10" s="29"/>
      <c r="B10" s="30" t="s">
        <v>59</v>
      </c>
      <c r="C10" s="29" t="s">
        <v>66</v>
      </c>
      <c r="D10" s="30" t="n">
        <v>13510000</v>
      </c>
      <c r="E10" s="30" t="n">
        <v>13510000</v>
      </c>
      <c r="F10" s="30" t="s">
        <v>59</v>
      </c>
      <c r="G10" s="30" t="s">
        <v>59</v>
      </c>
    </row>
    <row r="11" customFormat="false" ht="15" hidden="false" customHeight="true" outlineLevel="0" collapsed="false">
      <c r="A11" s="29"/>
      <c r="B11" s="30" t="s">
        <v>59</v>
      </c>
      <c r="C11" s="29" t="s">
        <v>67</v>
      </c>
      <c r="D11" s="30" t="n">
        <v>390117</v>
      </c>
      <c r="E11" s="30" t="n">
        <v>390117</v>
      </c>
      <c r="F11" s="30" t="s">
        <v>59</v>
      </c>
      <c r="G11" s="30" t="s">
        <v>59</v>
      </c>
    </row>
    <row r="12" customFormat="false" ht="15" hidden="false" customHeight="true" outlineLevel="0" collapsed="false">
      <c r="A12" s="29"/>
      <c r="B12" s="30" t="s">
        <v>59</v>
      </c>
      <c r="C12" s="29" t="s">
        <v>68</v>
      </c>
      <c r="D12" s="30" t="n">
        <v>17975000</v>
      </c>
      <c r="E12" s="30" t="n">
        <v>17975000</v>
      </c>
      <c r="F12" s="30" t="s">
        <v>59</v>
      </c>
      <c r="G12" s="30" t="s">
        <v>59</v>
      </c>
    </row>
    <row r="13" customFormat="false" ht="15" hidden="false" customHeight="true" outlineLevel="0" collapsed="false">
      <c r="A13" s="31"/>
      <c r="B13" s="32"/>
      <c r="C13" s="31"/>
      <c r="D13" s="32"/>
      <c r="E13" s="32"/>
      <c r="F13" s="32"/>
      <c r="G13" s="32"/>
    </row>
    <row r="14" customFormat="false" ht="15" hidden="false" customHeight="true" outlineLevel="0" collapsed="false">
      <c r="A14" s="33" t="s">
        <v>69</v>
      </c>
      <c r="B14" s="34"/>
      <c r="C14" s="33" t="s">
        <v>70</v>
      </c>
      <c r="D14" s="32"/>
      <c r="E14" s="32"/>
      <c r="F14" s="32"/>
      <c r="G14" s="32"/>
    </row>
    <row r="15" customFormat="false" ht="15" hidden="false" customHeight="true" outlineLevel="0" collapsed="false">
      <c r="A15" s="35" t="s">
        <v>60</v>
      </c>
      <c r="B15" s="34"/>
      <c r="C15" s="31"/>
      <c r="D15" s="32"/>
      <c r="E15" s="32"/>
      <c r="F15" s="32"/>
      <c r="G15" s="32"/>
    </row>
    <row r="16" customFormat="false" ht="15" hidden="false" customHeight="true" outlineLevel="0" collapsed="false">
      <c r="A16" s="35" t="s">
        <v>62</v>
      </c>
      <c r="B16" s="34"/>
      <c r="C16" s="31"/>
      <c r="D16" s="32"/>
      <c r="E16" s="32"/>
      <c r="F16" s="32"/>
      <c r="G16" s="32"/>
    </row>
    <row r="17" customFormat="false" ht="15" hidden="false" customHeight="true" outlineLevel="0" collapsed="false">
      <c r="A17" s="35" t="s">
        <v>64</v>
      </c>
      <c r="B17" s="34"/>
      <c r="C17" s="31"/>
      <c r="D17" s="32"/>
      <c r="E17" s="32"/>
      <c r="F17" s="32"/>
      <c r="G17" s="32"/>
    </row>
    <row r="18" customFormat="false" ht="11.25" hidden="false" customHeight="false" outlineLevel="0" collapsed="false">
      <c r="A18" s="31"/>
      <c r="B18" s="32"/>
      <c r="C18" s="31"/>
      <c r="D18" s="32"/>
      <c r="E18" s="32"/>
      <c r="F18" s="32"/>
      <c r="G18" s="32"/>
    </row>
    <row r="19" customFormat="false" ht="16.5" hidden="false" customHeight="false" outlineLevel="0" collapsed="false">
      <c r="A19" s="27" t="s">
        <v>71</v>
      </c>
      <c r="B19" s="28" t="n">
        <v>55429245.54</v>
      </c>
      <c r="C19" s="27" t="s">
        <v>72</v>
      </c>
      <c r="D19" s="28" t="n">
        <v>55429245.54</v>
      </c>
      <c r="E19" s="28" t="n">
        <v>55429245.54</v>
      </c>
      <c r="F19" s="28" t="s">
        <v>59</v>
      </c>
      <c r="G19" s="28" t="s">
        <v>59</v>
      </c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32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5.15"/>
    <col collapsed="false" customWidth="true" hidden="false" outlineLevel="0" max="6" min="6" style="0" width="14.8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6" t="s">
        <v>7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</row>
    <row r="3" s="17" customFormat="true" ht="19.5" hidden="false" customHeight="true" outlineLevel="0" collapsed="false">
      <c r="A3" s="38" t="s">
        <v>46</v>
      </c>
      <c r="B3" s="39" t="str">
        <f aca="false">表一!B3</f>
        <v>重庆市渝北区发展和改革委员会</v>
      </c>
      <c r="C3" s="39"/>
      <c r="D3" s="39"/>
      <c r="E3" s="39"/>
      <c r="F3" s="39"/>
      <c r="G3" s="20" t="s">
        <v>75</v>
      </c>
    </row>
    <row r="4" s="17" customFormat="true" ht="15" hidden="false" customHeight="true" outlineLevel="0" collapsed="false">
      <c r="A4" s="24" t="s">
        <v>76</v>
      </c>
      <c r="B4" s="24"/>
      <c r="C4" s="40" t="s">
        <v>77</v>
      </c>
      <c r="D4" s="40" t="s">
        <v>78</v>
      </c>
      <c r="E4" s="40"/>
      <c r="F4" s="40"/>
      <c r="G4" s="41" t="s">
        <v>79</v>
      </c>
    </row>
    <row r="5" s="17" customFormat="true" ht="15" hidden="false" customHeight="true" outlineLevel="0" collapsed="false">
      <c r="A5" s="24" t="s">
        <v>80</v>
      </c>
      <c r="B5" s="24" t="s">
        <v>81</v>
      </c>
      <c r="C5" s="40"/>
      <c r="D5" s="24" t="s">
        <v>82</v>
      </c>
      <c r="E5" s="24" t="s">
        <v>83</v>
      </c>
      <c r="F5" s="24" t="s">
        <v>84</v>
      </c>
      <c r="G5" s="41"/>
    </row>
    <row r="6" customFormat="false" ht="15" hidden="false" customHeight="true" outlineLevel="0" collapsed="false">
      <c r="A6" s="42" t="s">
        <v>53</v>
      </c>
      <c r="B6" s="42"/>
      <c r="C6" s="43" t="n">
        <f aca="false">C7+C11+C16+C19+C22+C25</f>
        <v>46971246.59</v>
      </c>
      <c r="D6" s="44" t="n">
        <v>55429245.54</v>
      </c>
      <c r="E6" s="45" t="n">
        <v>10599245.54</v>
      </c>
      <c r="F6" s="45" t="n">
        <v>44830000</v>
      </c>
      <c r="G6" s="46" t="n">
        <f aca="false">(D6-C6)/C6</f>
        <v>0.180067585257588</v>
      </c>
    </row>
    <row r="7" customFormat="false" ht="15" hidden="false" customHeight="true" outlineLevel="0" collapsed="false">
      <c r="A7" s="47" t="s">
        <v>85</v>
      </c>
      <c r="B7" s="48" t="s">
        <v>61</v>
      </c>
      <c r="C7" s="43" t="n">
        <f aca="false">C8</f>
        <v>24688103.88</v>
      </c>
      <c r="D7" s="49" t="n">
        <v>21674097.03</v>
      </c>
      <c r="E7" s="50" t="n">
        <v>8329097.03</v>
      </c>
      <c r="F7" s="50" t="n">
        <v>13345000</v>
      </c>
      <c r="G7" s="46" t="n">
        <f aca="false">(D7-C7)/C7</f>
        <v>-0.122083367141114</v>
      </c>
    </row>
    <row r="8" customFormat="false" ht="15" hidden="false" customHeight="true" outlineLevel="0" collapsed="false">
      <c r="A8" s="51" t="s">
        <v>86</v>
      </c>
      <c r="B8" s="52" t="s">
        <v>87</v>
      </c>
      <c r="C8" s="43" t="n">
        <f aca="false">C9+C10</f>
        <v>24688103.88</v>
      </c>
      <c r="D8" s="49" t="n">
        <v>21674097.03</v>
      </c>
      <c r="E8" s="50" t="n">
        <v>8329097.03</v>
      </c>
      <c r="F8" s="50" t="n">
        <v>13345000</v>
      </c>
      <c r="G8" s="46" t="n">
        <f aca="false">(D8-C8)/C8</f>
        <v>-0.122083367141114</v>
      </c>
    </row>
    <row r="9" customFormat="false" ht="15" hidden="false" customHeight="true" outlineLevel="0" collapsed="false">
      <c r="A9" s="51" t="s">
        <v>88</v>
      </c>
      <c r="B9" s="52" t="s">
        <v>89</v>
      </c>
      <c r="C9" s="43" t="n">
        <v>8478103.88</v>
      </c>
      <c r="D9" s="49" t="n">
        <v>8329097.03</v>
      </c>
      <c r="E9" s="50" t="n">
        <v>8329097.03</v>
      </c>
      <c r="F9" s="50" t="s">
        <v>59</v>
      </c>
      <c r="G9" s="46" t="n">
        <f aca="false">(D9-C9)/C9</f>
        <v>-0.0175754923635119</v>
      </c>
    </row>
    <row r="10" customFormat="false" ht="15" hidden="false" customHeight="true" outlineLevel="0" collapsed="false">
      <c r="A10" s="51" t="s">
        <v>90</v>
      </c>
      <c r="B10" s="52" t="s">
        <v>91</v>
      </c>
      <c r="C10" s="43" t="n">
        <v>16210000</v>
      </c>
      <c r="D10" s="49" t="n">
        <v>13345000</v>
      </c>
      <c r="E10" s="50" t="s">
        <v>59</v>
      </c>
      <c r="F10" s="50" t="n">
        <v>13345000</v>
      </c>
      <c r="G10" s="46" t="n">
        <f aca="false">(D10-C10)/C10</f>
        <v>-0.176742751388032</v>
      </c>
    </row>
    <row r="11" customFormat="false" ht="15" hidden="false" customHeight="true" outlineLevel="0" collapsed="false">
      <c r="A11" s="47" t="s">
        <v>92</v>
      </c>
      <c r="B11" s="48" t="s">
        <v>63</v>
      </c>
      <c r="C11" s="43" t="n">
        <v>1505433.6</v>
      </c>
      <c r="D11" s="49" t="n">
        <v>1436534</v>
      </c>
      <c r="E11" s="50" t="n">
        <v>1436534</v>
      </c>
      <c r="F11" s="50" t="s">
        <v>59</v>
      </c>
      <c r="G11" s="46" t="n">
        <f aca="false">(D11-C11)/C11</f>
        <v>-0.0457672792742238</v>
      </c>
    </row>
    <row r="12" customFormat="false" ht="15" hidden="false" customHeight="true" outlineLevel="0" collapsed="false">
      <c r="A12" s="51" t="s">
        <v>93</v>
      </c>
      <c r="B12" s="52" t="s">
        <v>94</v>
      </c>
      <c r="C12" s="43" t="n">
        <v>1505433.6</v>
      </c>
      <c r="D12" s="49" t="n">
        <v>1436534</v>
      </c>
      <c r="E12" s="50" t="n">
        <v>1436534</v>
      </c>
      <c r="F12" s="50" t="s">
        <v>59</v>
      </c>
      <c r="G12" s="46" t="n">
        <f aca="false">(D12-C12)/C12</f>
        <v>-0.0457672792742238</v>
      </c>
    </row>
    <row r="13" customFormat="false" ht="15" hidden="false" customHeight="true" outlineLevel="0" collapsed="false">
      <c r="A13" s="51" t="s">
        <v>95</v>
      </c>
      <c r="B13" s="52" t="s">
        <v>96</v>
      </c>
      <c r="C13" s="43" t="n">
        <v>643622.4</v>
      </c>
      <c r="D13" s="49" t="n">
        <v>520156</v>
      </c>
      <c r="E13" s="50" t="n">
        <v>520156</v>
      </c>
      <c r="F13" s="50" t="s">
        <v>59</v>
      </c>
      <c r="G13" s="46" t="n">
        <f aca="false">(D13-C13)/C13</f>
        <v>-0.191830489429827</v>
      </c>
    </row>
    <row r="14" customFormat="false" ht="15" hidden="false" customHeight="true" outlineLevel="0" collapsed="false">
      <c r="A14" s="51" t="s">
        <v>97</v>
      </c>
      <c r="B14" s="52" t="s">
        <v>98</v>
      </c>
      <c r="C14" s="43" t="n">
        <v>321811.2</v>
      </c>
      <c r="D14" s="49" t="n">
        <v>260078</v>
      </c>
      <c r="E14" s="50" t="n">
        <v>260078</v>
      </c>
      <c r="F14" s="50" t="s">
        <v>59</v>
      </c>
      <c r="G14" s="46" t="n">
        <f aca="false">(D14-C14)/C14</f>
        <v>-0.191830489429827</v>
      </c>
    </row>
    <row r="15" customFormat="false" ht="15" hidden="false" customHeight="true" outlineLevel="0" collapsed="false">
      <c r="A15" s="51" t="s">
        <v>99</v>
      </c>
      <c r="B15" s="52" t="s">
        <v>100</v>
      </c>
      <c r="C15" s="43" t="n">
        <v>540000</v>
      </c>
      <c r="D15" s="49" t="n">
        <v>656300</v>
      </c>
      <c r="E15" s="50" t="n">
        <v>656300</v>
      </c>
      <c r="F15" s="50" t="s">
        <v>59</v>
      </c>
      <c r="G15" s="46" t="n">
        <f aca="false">(D15-C15)/C15</f>
        <v>0.21537037037037</v>
      </c>
    </row>
    <row r="16" customFormat="false" ht="15" hidden="false" customHeight="true" outlineLevel="0" collapsed="false">
      <c r="A16" s="47" t="s">
        <v>101</v>
      </c>
      <c r="B16" s="48" t="s">
        <v>65</v>
      </c>
      <c r="C16" s="43" t="n">
        <v>464153.99</v>
      </c>
      <c r="D16" s="49" t="n">
        <v>443497.51</v>
      </c>
      <c r="E16" s="50" t="n">
        <v>443497.51</v>
      </c>
      <c r="F16" s="50" t="s">
        <v>59</v>
      </c>
      <c r="G16" s="46" t="n">
        <f aca="false">(D16-C16)/C16</f>
        <v>-0.0445035062609286</v>
      </c>
    </row>
    <row r="17" customFormat="false" ht="15" hidden="false" customHeight="true" outlineLevel="0" collapsed="false">
      <c r="A17" s="51" t="s">
        <v>102</v>
      </c>
      <c r="B17" s="52" t="s">
        <v>103</v>
      </c>
      <c r="C17" s="43" t="n">
        <v>464153.99</v>
      </c>
      <c r="D17" s="49" t="n">
        <v>443497.51</v>
      </c>
      <c r="E17" s="50" t="n">
        <v>443497.51</v>
      </c>
      <c r="F17" s="50" t="s">
        <v>59</v>
      </c>
      <c r="G17" s="46" t="n">
        <f aca="false">(D17-C17)/C17</f>
        <v>-0.0445035062609286</v>
      </c>
    </row>
    <row r="18" customFormat="false" ht="15" hidden="false" customHeight="true" outlineLevel="0" collapsed="false">
      <c r="A18" s="51" t="s">
        <v>104</v>
      </c>
      <c r="B18" s="52" t="s">
        <v>105</v>
      </c>
      <c r="C18" s="43" t="n">
        <v>464153.99</v>
      </c>
      <c r="D18" s="49" t="n">
        <v>443497.51</v>
      </c>
      <c r="E18" s="50" t="n">
        <v>443497.51</v>
      </c>
      <c r="F18" s="50" t="s">
        <v>59</v>
      </c>
      <c r="G18" s="46" t="n">
        <f aca="false">(D18-C18)/C18</f>
        <v>-0.0445035062609286</v>
      </c>
    </row>
    <row r="19" customFormat="false" ht="15" hidden="false" customHeight="true" outlineLevel="0" collapsed="false">
      <c r="A19" s="47" t="s">
        <v>106</v>
      </c>
      <c r="B19" s="48" t="s">
        <v>66</v>
      </c>
      <c r="C19" s="43" t="n">
        <v>3220000</v>
      </c>
      <c r="D19" s="49" t="n">
        <v>13510000</v>
      </c>
      <c r="E19" s="50" t="s">
        <v>59</v>
      </c>
      <c r="F19" s="50" t="n">
        <v>13510000</v>
      </c>
      <c r="G19" s="46" t="n">
        <f aca="false">(D19-C19)/C19</f>
        <v>3.19565217391304</v>
      </c>
    </row>
    <row r="20" customFormat="false" ht="15" hidden="false" customHeight="true" outlineLevel="0" collapsed="false">
      <c r="A20" s="51" t="s">
        <v>107</v>
      </c>
      <c r="B20" s="52" t="s">
        <v>108</v>
      </c>
      <c r="C20" s="43" t="n">
        <v>3220000</v>
      </c>
      <c r="D20" s="49" t="n">
        <v>13510000</v>
      </c>
      <c r="E20" s="50" t="s">
        <v>59</v>
      </c>
      <c r="F20" s="50" t="n">
        <v>13510000</v>
      </c>
      <c r="G20" s="46" t="n">
        <f aca="false">(D20-C20)/C20</f>
        <v>3.19565217391304</v>
      </c>
    </row>
    <row r="21" customFormat="false" ht="15" hidden="false" customHeight="true" outlineLevel="0" collapsed="false">
      <c r="A21" s="51" t="s">
        <v>109</v>
      </c>
      <c r="B21" s="52" t="s">
        <v>110</v>
      </c>
      <c r="C21" s="43" t="n">
        <v>3220000</v>
      </c>
      <c r="D21" s="49" t="n">
        <v>13510000</v>
      </c>
      <c r="E21" s="50" t="s">
        <v>59</v>
      </c>
      <c r="F21" s="50" t="n">
        <v>13510000</v>
      </c>
      <c r="G21" s="46" t="n">
        <f aca="false">(D21-C21)/C21</f>
        <v>3.19565217391304</v>
      </c>
    </row>
    <row r="22" customFormat="false" ht="15" hidden="false" customHeight="true" outlineLevel="0" collapsed="false">
      <c r="A22" s="47" t="s">
        <v>111</v>
      </c>
      <c r="B22" s="48" t="s">
        <v>67</v>
      </c>
      <c r="C22" s="43" t="n">
        <v>483555.12</v>
      </c>
      <c r="D22" s="49" t="n">
        <v>390117</v>
      </c>
      <c r="E22" s="50" t="n">
        <v>390117</v>
      </c>
      <c r="F22" s="50" t="s">
        <v>59</v>
      </c>
      <c r="G22" s="46" t="n">
        <f aca="false">(D22-C22)/C22</f>
        <v>-0.193231580300504</v>
      </c>
    </row>
    <row r="23" customFormat="false" ht="15" hidden="false" customHeight="true" outlineLevel="0" collapsed="false">
      <c r="A23" s="51" t="s">
        <v>112</v>
      </c>
      <c r="B23" s="52" t="s">
        <v>113</v>
      </c>
      <c r="C23" s="43" t="n">
        <v>483555.12</v>
      </c>
      <c r="D23" s="49" t="n">
        <v>390117</v>
      </c>
      <c r="E23" s="50" t="n">
        <v>390117</v>
      </c>
      <c r="F23" s="50" t="s">
        <v>59</v>
      </c>
      <c r="G23" s="46" t="n">
        <f aca="false">(D23-C23)/C23</f>
        <v>-0.193231580300504</v>
      </c>
    </row>
    <row r="24" customFormat="false" ht="15" hidden="false" customHeight="true" outlineLevel="0" collapsed="false">
      <c r="A24" s="51" t="s">
        <v>114</v>
      </c>
      <c r="B24" s="52" t="s">
        <v>115</v>
      </c>
      <c r="C24" s="43" t="n">
        <v>483555.12</v>
      </c>
      <c r="D24" s="49" t="n">
        <v>390117</v>
      </c>
      <c r="E24" s="50" t="n">
        <v>390117</v>
      </c>
      <c r="F24" s="50" t="s">
        <v>59</v>
      </c>
      <c r="G24" s="46" t="n">
        <f aca="false">(D24-C24)/C24</f>
        <v>-0.193231580300504</v>
      </c>
    </row>
    <row r="25" customFormat="false" ht="15" hidden="false" customHeight="true" outlineLevel="0" collapsed="false">
      <c r="A25" s="47" t="s">
        <v>116</v>
      </c>
      <c r="B25" s="48" t="s">
        <v>68</v>
      </c>
      <c r="C25" s="43" t="n">
        <v>16610000</v>
      </c>
      <c r="D25" s="49" t="n">
        <v>17975000</v>
      </c>
      <c r="E25" s="50" t="s">
        <v>59</v>
      </c>
      <c r="F25" s="50" t="n">
        <v>17975000</v>
      </c>
      <c r="G25" s="46" t="n">
        <f aca="false">(D25-C25)/C25</f>
        <v>0.0821794099939795</v>
      </c>
    </row>
    <row r="26" customFormat="false" ht="15" hidden="false" customHeight="true" outlineLevel="0" collapsed="false">
      <c r="A26" s="51" t="s">
        <v>117</v>
      </c>
      <c r="B26" s="52" t="s">
        <v>118</v>
      </c>
      <c r="C26" s="43" t="n">
        <v>16610000</v>
      </c>
      <c r="D26" s="49" t="n">
        <v>17975000</v>
      </c>
      <c r="E26" s="50" t="s">
        <v>59</v>
      </c>
      <c r="F26" s="50" t="n">
        <v>17975000</v>
      </c>
      <c r="G26" s="46" t="n">
        <f aca="false">(D26-C26)/C26</f>
        <v>0.0821794099939795</v>
      </c>
    </row>
    <row r="27" customFormat="false" ht="15" hidden="false" customHeight="true" outlineLevel="0" collapsed="false">
      <c r="A27" s="51" t="s">
        <v>119</v>
      </c>
      <c r="B27" s="52" t="s">
        <v>120</v>
      </c>
      <c r="C27" s="43" t="n">
        <v>16610000</v>
      </c>
      <c r="D27" s="49" t="n">
        <v>17975000</v>
      </c>
      <c r="E27" s="50" t="s">
        <v>59</v>
      </c>
      <c r="F27" s="50" t="n">
        <v>17975000</v>
      </c>
      <c r="G27" s="46" t="n">
        <f aca="false">(D27-C27)/C27</f>
        <v>0.0821794099939795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6" activeCellId="0" sqref="N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5"/>
    <col collapsed="false" customWidth="true" hidden="false" outlineLevel="0" max="5" min="3" style="0" width="18.82"/>
  </cols>
  <sheetData>
    <row r="1" customFormat="false" ht="16.35" hidden="false" customHeight="true" outlineLevel="0" collapsed="false">
      <c r="A1" s="36" t="s">
        <v>121</v>
      </c>
      <c r="B1" s="10"/>
      <c r="C1" s="10"/>
      <c r="D1" s="10"/>
      <c r="E1" s="10"/>
    </row>
    <row r="2" customFormat="false" ht="23.25" hidden="false" customHeight="true" outlineLevel="0" collapsed="false">
      <c r="A2" s="37" t="s">
        <v>122</v>
      </c>
      <c r="B2" s="37"/>
      <c r="C2" s="37"/>
      <c r="D2" s="37"/>
      <c r="E2" s="37"/>
    </row>
    <row r="3" customFormat="false" ht="14.25" hidden="false" customHeight="true" outlineLevel="0" collapsed="false">
      <c r="A3" s="53" t="s">
        <v>123</v>
      </c>
      <c r="B3" s="53"/>
      <c r="C3" s="53"/>
      <c r="D3" s="53"/>
      <c r="E3" s="53"/>
    </row>
    <row r="4" s="17" customFormat="true" ht="21" hidden="false" customHeight="true" outlineLevel="0" collapsed="false">
      <c r="A4" s="22" t="s">
        <v>46</v>
      </c>
      <c r="B4" s="54" t="str">
        <f aca="false">表一!B3</f>
        <v>重庆市渝北区发展和改革委员会</v>
      </c>
      <c r="C4" s="54"/>
      <c r="D4" s="54"/>
      <c r="E4" s="20" t="s">
        <v>75</v>
      </c>
    </row>
    <row r="5" customFormat="false" ht="19.9" hidden="false" customHeight="true" outlineLevel="0" collapsed="false">
      <c r="A5" s="23" t="s">
        <v>124</v>
      </c>
      <c r="B5" s="23"/>
      <c r="C5" s="55" t="s">
        <v>125</v>
      </c>
      <c r="D5" s="55"/>
      <c r="E5" s="55"/>
    </row>
    <row r="6" customFormat="false" ht="17.25" hidden="false" customHeight="true" outlineLevel="0" collapsed="false">
      <c r="A6" s="23" t="s">
        <v>80</v>
      </c>
      <c r="B6" s="23" t="s">
        <v>81</v>
      </c>
      <c r="C6" s="24" t="s">
        <v>53</v>
      </c>
      <c r="D6" s="23" t="s">
        <v>126</v>
      </c>
      <c r="E6" s="23" t="s">
        <v>127</v>
      </c>
    </row>
    <row r="7" customFormat="false" ht="26.65" hidden="false" customHeight="true" outlineLevel="0" collapsed="false">
      <c r="A7" s="56" t="s">
        <v>53</v>
      </c>
      <c r="B7" s="56"/>
      <c r="C7" s="57" t="n">
        <v>10599245.54</v>
      </c>
      <c r="D7" s="57" t="n">
        <v>7946836.44</v>
      </c>
      <c r="E7" s="57" t="n">
        <v>2652409.1</v>
      </c>
    </row>
    <row r="8" customFormat="false" ht="20.65" hidden="false" customHeight="true" outlineLevel="0" collapsed="false">
      <c r="A8" s="47" t="s">
        <v>128</v>
      </c>
      <c r="B8" s="58" t="s">
        <v>129</v>
      </c>
      <c r="C8" s="59" t="n">
        <v>7290236.44</v>
      </c>
      <c r="D8" s="59" t="n">
        <v>7290236.44</v>
      </c>
      <c r="E8" s="59" t="s">
        <v>59</v>
      </c>
    </row>
    <row r="9" customFormat="false" ht="19.9" hidden="false" customHeight="true" outlineLevel="0" collapsed="false">
      <c r="A9" s="51" t="s">
        <v>130</v>
      </c>
      <c r="B9" s="60" t="s">
        <v>131</v>
      </c>
      <c r="C9" s="59" t="n">
        <v>1690992</v>
      </c>
      <c r="D9" s="59" t="n">
        <v>1690992</v>
      </c>
      <c r="E9" s="59" t="s">
        <v>59</v>
      </c>
    </row>
    <row r="10" customFormat="false" ht="18.95" hidden="false" customHeight="true" outlineLevel="0" collapsed="false">
      <c r="A10" s="51" t="s">
        <v>132</v>
      </c>
      <c r="B10" s="60" t="s">
        <v>133</v>
      </c>
      <c r="C10" s="59" t="n">
        <v>1314552</v>
      </c>
      <c r="D10" s="59" t="n">
        <v>1314552</v>
      </c>
      <c r="E10" s="59" t="s">
        <v>59</v>
      </c>
    </row>
    <row r="11" customFormat="false" ht="18.95" hidden="false" customHeight="true" outlineLevel="0" collapsed="false">
      <c r="A11" s="51" t="s">
        <v>134</v>
      </c>
      <c r="B11" s="60" t="s">
        <v>135</v>
      </c>
      <c r="C11" s="59" t="n">
        <v>2661091</v>
      </c>
      <c r="D11" s="59" t="n">
        <v>2661091</v>
      </c>
      <c r="E11" s="59" t="s">
        <v>59</v>
      </c>
    </row>
    <row r="12" customFormat="false" ht="18.95" hidden="false" customHeight="true" outlineLevel="0" collapsed="false">
      <c r="A12" s="51" t="s">
        <v>136</v>
      </c>
      <c r="B12" s="60" t="s">
        <v>137</v>
      </c>
      <c r="C12" s="59" t="n">
        <v>520156</v>
      </c>
      <c r="D12" s="59" t="n">
        <v>520156</v>
      </c>
      <c r="E12" s="59" t="s">
        <v>59</v>
      </c>
    </row>
    <row r="13" customFormat="false" ht="18.95" hidden="false" customHeight="true" outlineLevel="0" collapsed="false">
      <c r="A13" s="51" t="s">
        <v>138</v>
      </c>
      <c r="B13" s="60" t="s">
        <v>139</v>
      </c>
      <c r="C13" s="59" t="n">
        <v>260078</v>
      </c>
      <c r="D13" s="59" t="n">
        <v>260078</v>
      </c>
      <c r="E13" s="59" t="s">
        <v>59</v>
      </c>
    </row>
    <row r="14" customFormat="false" ht="19.9" hidden="false" customHeight="true" outlineLevel="0" collapsed="false">
      <c r="A14" s="51" t="s">
        <v>140</v>
      </c>
      <c r="B14" s="60" t="s">
        <v>141</v>
      </c>
      <c r="C14" s="59" t="n">
        <v>276332.88</v>
      </c>
      <c r="D14" s="59" t="n">
        <v>276332.88</v>
      </c>
      <c r="E14" s="59" t="s">
        <v>59</v>
      </c>
    </row>
    <row r="15" customFormat="false" ht="18.95" hidden="false" customHeight="true" outlineLevel="0" collapsed="false">
      <c r="A15" s="51" t="s">
        <v>142</v>
      </c>
      <c r="B15" s="60" t="s">
        <v>143</v>
      </c>
      <c r="C15" s="59" t="n">
        <v>58517.56</v>
      </c>
      <c r="D15" s="59" t="n">
        <v>58517.56</v>
      </c>
      <c r="E15" s="59" t="s">
        <v>59</v>
      </c>
    </row>
    <row r="16" customFormat="false" ht="18.95" hidden="false" customHeight="true" outlineLevel="0" collapsed="false">
      <c r="A16" s="51" t="s">
        <v>144</v>
      </c>
      <c r="B16" s="60" t="s">
        <v>145</v>
      </c>
      <c r="C16" s="59" t="n">
        <v>390117</v>
      </c>
      <c r="D16" s="59" t="n">
        <v>390117</v>
      </c>
      <c r="E16" s="59" t="s">
        <v>59</v>
      </c>
    </row>
    <row r="17" customFormat="false" ht="18.95" hidden="false" customHeight="true" outlineLevel="0" collapsed="false">
      <c r="A17" s="51" t="s">
        <v>146</v>
      </c>
      <c r="B17" s="60" t="s">
        <v>147</v>
      </c>
      <c r="C17" s="59" t="n">
        <v>118400</v>
      </c>
      <c r="D17" s="59" t="n">
        <v>118400</v>
      </c>
      <c r="E17" s="59" t="s">
        <v>59</v>
      </c>
    </row>
    <row r="18" customFormat="false" ht="18.95" hidden="false" customHeight="true" outlineLevel="0" collapsed="false">
      <c r="A18" s="47" t="s">
        <v>148</v>
      </c>
      <c r="B18" s="58" t="s">
        <v>149</v>
      </c>
      <c r="C18" s="59" t="n">
        <v>2748709.1</v>
      </c>
      <c r="D18" s="59" t="n">
        <v>96300</v>
      </c>
      <c r="E18" s="59" t="n">
        <v>2652409.1</v>
      </c>
    </row>
    <row r="19" customFormat="false" ht="18.95" hidden="false" customHeight="true" outlineLevel="0" collapsed="false">
      <c r="A19" s="51" t="s">
        <v>150</v>
      </c>
      <c r="B19" s="60" t="s">
        <v>151</v>
      </c>
      <c r="C19" s="59" t="n">
        <v>570300</v>
      </c>
      <c r="D19" s="59" t="s">
        <v>59</v>
      </c>
      <c r="E19" s="59" t="n">
        <v>570300</v>
      </c>
    </row>
    <row r="20" customFormat="false" ht="18.95" hidden="false" customHeight="true" outlineLevel="0" collapsed="false">
      <c r="A20" s="51" t="s">
        <v>152</v>
      </c>
      <c r="B20" s="60" t="s">
        <v>153</v>
      </c>
      <c r="C20" s="59" t="n">
        <v>10000</v>
      </c>
      <c r="D20" s="59" t="s">
        <v>59</v>
      </c>
      <c r="E20" s="59" t="n">
        <v>10000</v>
      </c>
    </row>
    <row r="21" customFormat="false" ht="18.95" hidden="false" customHeight="true" outlineLevel="0" collapsed="false">
      <c r="A21" s="51" t="s">
        <v>154</v>
      </c>
      <c r="B21" s="60" t="s">
        <v>155</v>
      </c>
      <c r="C21" s="59" t="n">
        <v>350000</v>
      </c>
      <c r="D21" s="59" t="s">
        <v>59</v>
      </c>
      <c r="E21" s="59" t="n">
        <v>350000</v>
      </c>
    </row>
    <row r="22" customFormat="false" ht="18.95" hidden="false" customHeight="true" outlineLevel="0" collapsed="false">
      <c r="A22" s="51" t="s">
        <v>156</v>
      </c>
      <c r="B22" s="60" t="s">
        <v>157</v>
      </c>
      <c r="C22" s="59" t="n">
        <v>160000</v>
      </c>
      <c r="D22" s="59" t="s">
        <v>59</v>
      </c>
      <c r="E22" s="59" t="n">
        <v>160000</v>
      </c>
    </row>
    <row r="23" customFormat="false" ht="18.95" hidden="false" customHeight="true" outlineLevel="0" collapsed="false">
      <c r="A23" s="51" t="s">
        <v>158</v>
      </c>
      <c r="B23" s="60" t="s">
        <v>159</v>
      </c>
      <c r="C23" s="59" t="n">
        <v>500000</v>
      </c>
      <c r="D23" s="59" t="s">
        <v>59</v>
      </c>
      <c r="E23" s="59" t="n">
        <v>500000</v>
      </c>
    </row>
    <row r="24" customFormat="false" ht="19.9" hidden="false" customHeight="true" outlineLevel="0" collapsed="false">
      <c r="A24" s="51" t="s">
        <v>160</v>
      </c>
      <c r="B24" s="60" t="s">
        <v>161</v>
      </c>
      <c r="C24" s="59" t="n">
        <v>20000</v>
      </c>
      <c r="D24" s="59" t="s">
        <v>59</v>
      </c>
      <c r="E24" s="59" t="n">
        <v>20000</v>
      </c>
    </row>
    <row r="25" customFormat="false" ht="18.95" hidden="false" customHeight="true" outlineLevel="0" collapsed="false">
      <c r="A25" s="51" t="s">
        <v>162</v>
      </c>
      <c r="B25" s="60" t="s">
        <v>163</v>
      </c>
      <c r="C25" s="59" t="n">
        <v>20000</v>
      </c>
      <c r="D25" s="59" t="s">
        <v>59</v>
      </c>
      <c r="E25" s="59" t="n">
        <v>20000</v>
      </c>
    </row>
    <row r="26" customFormat="false" ht="18.95" hidden="false" customHeight="true" outlineLevel="0" collapsed="false">
      <c r="A26" s="51" t="s">
        <v>164</v>
      </c>
      <c r="B26" s="60" t="s">
        <v>165</v>
      </c>
      <c r="C26" s="59" t="n">
        <v>25364.88</v>
      </c>
      <c r="D26" s="59" t="s">
        <v>59</v>
      </c>
      <c r="E26" s="59" t="n">
        <v>25364.88</v>
      </c>
    </row>
    <row r="27" customFormat="false" ht="19.9" hidden="false" customHeight="true" outlineLevel="0" collapsed="false">
      <c r="A27" s="51" t="s">
        <v>166</v>
      </c>
      <c r="B27" s="60" t="s">
        <v>167</v>
      </c>
      <c r="C27" s="59" t="n">
        <v>22500</v>
      </c>
      <c r="D27" s="59" t="s">
        <v>59</v>
      </c>
      <c r="E27" s="59" t="n">
        <v>22500</v>
      </c>
    </row>
    <row r="28" customFormat="false" ht="18.95" hidden="false" customHeight="true" outlineLevel="0" collapsed="false">
      <c r="A28" s="51" t="s">
        <v>168</v>
      </c>
      <c r="B28" s="60" t="s">
        <v>169</v>
      </c>
      <c r="C28" s="59" t="n">
        <v>65019.5</v>
      </c>
      <c r="D28" s="59" t="s">
        <v>59</v>
      </c>
      <c r="E28" s="59" t="n">
        <v>65019.5</v>
      </c>
    </row>
    <row r="29" customFormat="false" ht="18.95" hidden="false" customHeight="true" outlineLevel="0" collapsed="false">
      <c r="A29" s="51" t="s">
        <v>170</v>
      </c>
      <c r="B29" s="60" t="s">
        <v>171</v>
      </c>
      <c r="C29" s="59" t="n">
        <v>59184.72</v>
      </c>
      <c r="D29" s="59" t="s">
        <v>59</v>
      </c>
      <c r="E29" s="59" t="n">
        <v>59184.72</v>
      </c>
    </row>
    <row r="30" customFormat="false" ht="18.95" hidden="false" customHeight="true" outlineLevel="0" collapsed="false">
      <c r="A30" s="51" t="s">
        <v>172</v>
      </c>
      <c r="B30" s="60" t="s">
        <v>173</v>
      </c>
      <c r="C30" s="59" t="n">
        <v>180000</v>
      </c>
      <c r="D30" s="59" t="s">
        <v>59</v>
      </c>
      <c r="E30" s="59" t="n">
        <v>180000</v>
      </c>
    </row>
    <row r="31" customFormat="false" ht="12.75" hidden="false" customHeight="false" outlineLevel="0" collapsed="false">
      <c r="A31" s="51" t="s">
        <v>174</v>
      </c>
      <c r="B31" s="60" t="s">
        <v>175</v>
      </c>
      <c r="C31" s="59" t="n">
        <v>350040</v>
      </c>
      <c r="D31" s="59" t="s">
        <v>59</v>
      </c>
      <c r="E31" s="59" t="n">
        <v>350040</v>
      </c>
    </row>
    <row r="32" customFormat="false" ht="12.75" hidden="false" customHeight="false" outlineLevel="0" collapsed="false">
      <c r="A32" s="51" t="s">
        <v>176</v>
      </c>
      <c r="B32" s="60" t="s">
        <v>177</v>
      </c>
      <c r="C32" s="59" t="n">
        <v>416300</v>
      </c>
      <c r="D32" s="59" t="n">
        <v>96300</v>
      </c>
      <c r="E32" s="59" t="n">
        <v>320000</v>
      </c>
    </row>
    <row r="33" customFormat="false" ht="13.5" hidden="false" customHeight="false" outlineLevel="0" collapsed="false">
      <c r="A33" s="47" t="s">
        <v>178</v>
      </c>
      <c r="B33" s="58" t="s">
        <v>179</v>
      </c>
      <c r="C33" s="59" t="n">
        <v>560300</v>
      </c>
      <c r="D33" s="59" t="n">
        <v>560300</v>
      </c>
      <c r="E33" s="59" t="s">
        <v>59</v>
      </c>
    </row>
    <row r="34" customFormat="false" ht="12.75" hidden="false" customHeight="false" outlineLevel="0" collapsed="false">
      <c r="A34" s="51" t="s">
        <v>180</v>
      </c>
      <c r="B34" s="60" t="s">
        <v>181</v>
      </c>
      <c r="C34" s="59" t="n">
        <v>300</v>
      </c>
      <c r="D34" s="59" t="n">
        <v>300</v>
      </c>
      <c r="E34" s="59" t="s">
        <v>59</v>
      </c>
    </row>
    <row r="35" customFormat="false" ht="12.75" hidden="false" customHeight="false" outlineLevel="0" collapsed="false">
      <c r="A35" s="51" t="s">
        <v>182</v>
      </c>
      <c r="B35" s="60" t="s">
        <v>183</v>
      </c>
      <c r="C35" s="59" t="n">
        <v>560000</v>
      </c>
      <c r="D35" s="59" t="n">
        <v>560000</v>
      </c>
      <c r="E35" s="59" t="s">
        <v>5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4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61"/>
      <c r="B1" s="62" t="s">
        <v>184</v>
      </c>
    </row>
    <row r="2" customFormat="false" ht="16.35" hidden="false" customHeight="true" outlineLevel="0" collapsed="false"/>
    <row r="3" customFormat="false" ht="25.5" hidden="false" customHeight="true" outlineLevel="0" collapsed="false">
      <c r="B3" s="63" t="s">
        <v>185</v>
      </c>
      <c r="C3" s="63"/>
      <c r="D3" s="63"/>
    </row>
    <row r="4" customFormat="false" ht="16.5" hidden="false" customHeight="true" outlineLevel="0" collapsed="false">
      <c r="B4" s="64" t="s">
        <v>186</v>
      </c>
      <c r="C4" s="64"/>
      <c r="D4" s="64"/>
    </row>
    <row r="5" customFormat="false" ht="19.9" hidden="false" customHeight="true" outlineLevel="0" collapsed="false">
      <c r="B5" s="36" t="s">
        <v>46</v>
      </c>
      <c r="C5" s="36" t="s">
        <v>47</v>
      </c>
      <c r="D5" s="20" t="s">
        <v>75</v>
      </c>
    </row>
    <row r="6" customFormat="false" ht="42.2" hidden="false" customHeight="true" outlineLevel="0" collapsed="false">
      <c r="B6" s="65" t="s">
        <v>187</v>
      </c>
      <c r="C6" s="65"/>
      <c r="D6" s="65" t="s">
        <v>83</v>
      </c>
    </row>
    <row r="7" customFormat="false" ht="26.65" hidden="false" customHeight="true" outlineLevel="0" collapsed="false">
      <c r="B7" s="65" t="s">
        <v>80</v>
      </c>
      <c r="C7" s="65" t="s">
        <v>81</v>
      </c>
      <c r="D7" s="65"/>
    </row>
    <row r="8" s="66" customFormat="true" ht="21" hidden="false" customHeight="true" outlineLevel="0" collapsed="false">
      <c r="B8" s="33" t="s">
        <v>53</v>
      </c>
      <c r="C8" s="33"/>
      <c r="D8" s="67" t="n">
        <v>10599245.54</v>
      </c>
    </row>
    <row r="9" s="66" customFormat="true" ht="21" hidden="false" customHeight="true" outlineLevel="0" collapsed="false">
      <c r="B9" s="68" t="s">
        <v>188</v>
      </c>
      <c r="C9" s="69" t="s">
        <v>189</v>
      </c>
      <c r="D9" s="70" t="n">
        <v>7290236.44</v>
      </c>
    </row>
    <row r="10" s="66" customFormat="true" ht="21" hidden="false" customHeight="true" outlineLevel="0" collapsed="false">
      <c r="B10" s="71" t="s">
        <v>190</v>
      </c>
      <c r="C10" s="72" t="s">
        <v>191</v>
      </c>
      <c r="D10" s="70" t="n">
        <v>5666635</v>
      </c>
    </row>
    <row r="11" s="66" customFormat="true" ht="21" hidden="false" customHeight="true" outlineLevel="0" collapsed="false">
      <c r="B11" s="71" t="s">
        <v>192</v>
      </c>
      <c r="C11" s="72" t="s">
        <v>193</v>
      </c>
      <c r="D11" s="70" t="n">
        <v>1115084.44</v>
      </c>
    </row>
    <row r="12" s="66" customFormat="true" ht="21" hidden="false" customHeight="true" outlineLevel="0" collapsed="false">
      <c r="B12" s="71" t="s">
        <v>194</v>
      </c>
      <c r="C12" s="72" t="s">
        <v>145</v>
      </c>
      <c r="D12" s="70" t="n">
        <v>390117</v>
      </c>
    </row>
    <row r="13" s="66" customFormat="true" ht="21" hidden="false" customHeight="true" outlineLevel="0" collapsed="false">
      <c r="B13" s="71" t="s">
        <v>195</v>
      </c>
      <c r="C13" s="72" t="s">
        <v>196</v>
      </c>
      <c r="D13" s="70" t="n">
        <v>118400</v>
      </c>
    </row>
    <row r="14" s="66" customFormat="true" ht="21" hidden="false" customHeight="true" outlineLevel="0" collapsed="false">
      <c r="B14" s="68" t="s">
        <v>197</v>
      </c>
      <c r="C14" s="69" t="s">
        <v>198</v>
      </c>
      <c r="D14" s="70" t="n">
        <v>2748709.1</v>
      </c>
    </row>
    <row r="15" s="66" customFormat="true" ht="21" hidden="false" customHeight="true" outlineLevel="0" collapsed="false">
      <c r="B15" s="71" t="s">
        <v>199</v>
      </c>
      <c r="C15" s="72" t="s">
        <v>200</v>
      </c>
      <c r="D15" s="70" t="n">
        <v>2104544.22</v>
      </c>
    </row>
    <row r="16" s="66" customFormat="true" ht="21" hidden="false" customHeight="true" outlineLevel="0" collapsed="false">
      <c r="B16" s="71" t="s">
        <v>201</v>
      </c>
      <c r="C16" s="72" t="s">
        <v>165</v>
      </c>
      <c r="D16" s="70" t="n">
        <v>25364.88</v>
      </c>
    </row>
    <row r="17" s="66" customFormat="true" ht="21" hidden="false" customHeight="true" outlineLevel="0" collapsed="false">
      <c r="B17" s="71" t="s">
        <v>202</v>
      </c>
      <c r="C17" s="72" t="s">
        <v>167</v>
      </c>
      <c r="D17" s="70" t="n">
        <v>22500</v>
      </c>
    </row>
    <row r="18" s="66" customFormat="true" ht="21" hidden="false" customHeight="true" outlineLevel="0" collapsed="false">
      <c r="B18" s="71" t="s">
        <v>203</v>
      </c>
      <c r="C18" s="72" t="s">
        <v>173</v>
      </c>
      <c r="D18" s="70" t="n">
        <v>180000</v>
      </c>
    </row>
    <row r="19" customFormat="false" ht="15.75" hidden="false" customHeight="false" outlineLevel="0" collapsed="false">
      <c r="B19" s="71" t="s">
        <v>204</v>
      </c>
      <c r="C19" s="72" t="s">
        <v>177</v>
      </c>
      <c r="D19" s="70" t="n">
        <v>416300</v>
      </c>
    </row>
    <row r="20" customFormat="false" ht="16.5" hidden="false" customHeight="false" outlineLevel="0" collapsed="false">
      <c r="B20" s="68" t="s">
        <v>205</v>
      </c>
      <c r="C20" s="69" t="s">
        <v>179</v>
      </c>
      <c r="D20" s="70" t="n">
        <v>560300</v>
      </c>
    </row>
    <row r="21" customFormat="false" ht="15.75" hidden="false" customHeight="false" outlineLevel="0" collapsed="false">
      <c r="B21" s="71" t="s">
        <v>206</v>
      </c>
      <c r="C21" s="72" t="s">
        <v>207</v>
      </c>
      <c r="D21" s="70" t="n">
        <v>300</v>
      </c>
    </row>
    <row r="22" customFormat="false" ht="15.75" hidden="false" customHeight="false" outlineLevel="0" collapsed="false">
      <c r="B22" s="71" t="s">
        <v>208</v>
      </c>
      <c r="C22" s="72" t="s">
        <v>209</v>
      </c>
      <c r="D22" s="70" t="n">
        <v>5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6" t="s">
        <v>210</v>
      </c>
      <c r="B1" s="10"/>
      <c r="C1" s="10"/>
      <c r="D1" s="10"/>
      <c r="E1" s="10"/>
    </row>
    <row r="2" customFormat="false" ht="33.75" hidden="false" customHeight="true" outlineLevel="0" collapsed="false">
      <c r="A2" s="73" t="s">
        <v>21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26.25" hidden="false" customHeight="true" outlineLevel="0" collapsed="false">
      <c r="A3" s="75" t="s">
        <v>46</v>
      </c>
      <c r="B3" s="76" t="str">
        <f aca="false">表一!B3</f>
        <v>重庆市渝北区发展和改革委员会</v>
      </c>
      <c r="C3" s="76"/>
      <c r="D3" s="76"/>
      <c r="E3" s="76"/>
      <c r="F3" s="76"/>
      <c r="G3" s="76"/>
      <c r="H3" s="76"/>
      <c r="I3" s="76"/>
      <c r="J3" s="76"/>
      <c r="K3" s="77"/>
      <c r="L3" s="78" t="s">
        <v>48</v>
      </c>
    </row>
    <row r="4" customFormat="false" ht="16.5" hidden="false" customHeight="true" outlineLevel="0" collapsed="false">
      <c r="A4" s="55" t="s">
        <v>212</v>
      </c>
      <c r="B4" s="55"/>
      <c r="C4" s="55"/>
      <c r="D4" s="55"/>
      <c r="E4" s="55"/>
      <c r="F4" s="55"/>
      <c r="G4" s="79" t="s">
        <v>213</v>
      </c>
      <c r="H4" s="79"/>
      <c r="I4" s="79"/>
      <c r="J4" s="79"/>
      <c r="K4" s="79"/>
      <c r="L4" s="79"/>
    </row>
    <row r="5" customFormat="false" ht="44.25" hidden="false" customHeight="true" outlineLevel="0" collapsed="false">
      <c r="A5" s="23" t="s">
        <v>53</v>
      </c>
      <c r="B5" s="25" t="s">
        <v>214</v>
      </c>
      <c r="C5" s="23" t="s">
        <v>215</v>
      </c>
      <c r="D5" s="23"/>
      <c r="E5" s="23"/>
      <c r="F5" s="23" t="s">
        <v>216</v>
      </c>
      <c r="G5" s="23" t="s">
        <v>53</v>
      </c>
      <c r="H5" s="25" t="s">
        <v>214</v>
      </c>
      <c r="I5" s="25" t="s">
        <v>215</v>
      </c>
      <c r="J5" s="25"/>
      <c r="K5" s="25"/>
      <c r="L5" s="23" t="s">
        <v>216</v>
      </c>
    </row>
    <row r="6" customFormat="false" ht="55.5" hidden="false" customHeight="true" outlineLevel="0" collapsed="false">
      <c r="A6" s="23"/>
      <c r="B6" s="25"/>
      <c r="C6" s="23" t="s">
        <v>82</v>
      </c>
      <c r="D6" s="25" t="s">
        <v>217</v>
      </c>
      <c r="E6" s="25" t="s">
        <v>218</v>
      </c>
      <c r="F6" s="23"/>
      <c r="G6" s="23"/>
      <c r="H6" s="25"/>
      <c r="I6" s="23" t="s">
        <v>82</v>
      </c>
      <c r="J6" s="25" t="s">
        <v>217</v>
      </c>
      <c r="K6" s="25" t="s">
        <v>218</v>
      </c>
      <c r="L6" s="23"/>
    </row>
    <row r="7" customFormat="false" ht="17.25" hidden="false" customHeight="true" outlineLevel="0" collapsed="false">
      <c r="A7" s="80" t="n">
        <v>202500</v>
      </c>
      <c r="B7" s="80" t="s">
        <v>59</v>
      </c>
      <c r="C7" s="80" t="n">
        <v>180000</v>
      </c>
      <c r="D7" s="80" t="s">
        <v>59</v>
      </c>
      <c r="E7" s="80" t="n">
        <v>180000</v>
      </c>
      <c r="F7" s="80" t="n">
        <v>22500</v>
      </c>
      <c r="G7" s="80" t="n">
        <v>202500</v>
      </c>
      <c r="H7" s="80" t="s">
        <v>59</v>
      </c>
      <c r="I7" s="80" t="n">
        <v>180000</v>
      </c>
      <c r="J7" s="80" t="s">
        <v>59</v>
      </c>
      <c r="K7" s="80" t="n">
        <v>180000</v>
      </c>
      <c r="L7" s="80" t="n">
        <v>22500</v>
      </c>
    </row>
    <row r="8" customFormat="false" ht="17.25" hidden="false" customHeight="true" outlineLevel="0" collapsed="false">
      <c r="A8" s="81"/>
      <c r="B8" s="81"/>
      <c r="C8" s="81"/>
      <c r="D8" s="81"/>
      <c r="E8" s="81"/>
      <c r="F8" s="81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81"/>
      <c r="B9" s="81"/>
      <c r="C9" s="81"/>
      <c r="D9" s="81"/>
      <c r="E9" s="81"/>
      <c r="F9" s="81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2" t="s">
        <v>219</v>
      </c>
      <c r="B1" s="10"/>
      <c r="C1" s="10"/>
      <c r="D1" s="10"/>
      <c r="E1" s="10"/>
    </row>
    <row r="2" customFormat="false" ht="24" hidden="false" customHeight="false" outlineLevel="0" collapsed="false">
      <c r="A2" s="83" t="s">
        <v>220</v>
      </c>
      <c r="B2" s="83"/>
      <c r="C2" s="83"/>
      <c r="D2" s="83"/>
      <c r="E2" s="83"/>
    </row>
    <row r="3" s="17" customFormat="true" ht="23.25" hidden="false" customHeight="true" outlineLevel="0" collapsed="false">
      <c r="A3" s="38" t="s">
        <v>46</v>
      </c>
      <c r="B3" s="39" t="str">
        <f aca="false">表一!B3</f>
        <v>重庆市渝北区发展和改革委员会</v>
      </c>
      <c r="C3" s="39"/>
      <c r="D3" s="39"/>
      <c r="E3" s="20" t="s">
        <v>75</v>
      </c>
    </row>
    <row r="4" s="17" customFormat="true" ht="23.25" hidden="false" customHeight="true" outlineLevel="0" collapsed="false">
      <c r="A4" s="23" t="s">
        <v>80</v>
      </c>
      <c r="B4" s="23" t="s">
        <v>81</v>
      </c>
      <c r="C4" s="23" t="s">
        <v>221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83</v>
      </c>
      <c r="E5" s="23" t="s">
        <v>84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>
      <c r="A8" s="16"/>
      <c r="B8" s="16"/>
      <c r="C8" s="16"/>
      <c r="D8" s="16"/>
      <c r="E8" s="16"/>
    </row>
    <row r="9" customFormat="false" ht="21" hidden="false" customHeight="true" outlineLevel="0" collapsed="false">
      <c r="A9" s="16"/>
      <c r="B9" s="1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11.25" hidden="false" customHeight="false" outlineLevel="0" collapsed="false">
      <c r="A16" s="84" t="s">
        <v>222</v>
      </c>
    </row>
    <row r="17" customFormat="false" ht="11.25" hidden="false" customHeight="false" outlineLevel="0" collapsed="false">
      <c r="A17" s="8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2" t="s">
        <v>223</v>
      </c>
      <c r="B1" s="10"/>
      <c r="C1" s="10"/>
      <c r="D1" s="10"/>
      <c r="E1" s="10"/>
    </row>
    <row r="2" customFormat="false" ht="18.75" hidden="false" customHeight="false" outlineLevel="0" collapsed="false">
      <c r="A2" s="86" t="s">
        <v>224</v>
      </c>
      <c r="B2" s="86"/>
      <c r="C2" s="86"/>
      <c r="D2" s="86"/>
      <c r="E2" s="86"/>
    </row>
    <row r="3" s="17" customFormat="true" ht="23.25" hidden="false" customHeight="true" outlineLevel="0" collapsed="false">
      <c r="A3" s="22" t="s">
        <v>46</v>
      </c>
      <c r="B3" s="39" t="str">
        <f aca="false">表一!B3</f>
        <v>重庆市渝北区发展和改革委员会</v>
      </c>
      <c r="C3" s="39"/>
      <c r="D3" s="39"/>
      <c r="E3" s="20" t="s">
        <v>75</v>
      </c>
    </row>
    <row r="4" s="17" customFormat="true" ht="23.25" hidden="false" customHeight="true" outlineLevel="0" collapsed="false">
      <c r="A4" s="23" t="s">
        <v>80</v>
      </c>
      <c r="B4" s="23" t="s">
        <v>81</v>
      </c>
      <c r="C4" s="87" t="s">
        <v>225</v>
      </c>
      <c r="D4" s="87"/>
      <c r="E4" s="87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83</v>
      </c>
      <c r="E5" s="23" t="s">
        <v>84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16"/>
      <c r="B7" s="16"/>
      <c r="C7" s="16"/>
      <c r="D7" s="16"/>
      <c r="E7" s="16"/>
    </row>
    <row r="8" customFormat="false" ht="22.5" hidden="false" customHeight="true" outlineLevel="0" collapsed="false">
      <c r="A8" s="16"/>
      <c r="B8" s="16"/>
      <c r="C8" s="16"/>
      <c r="D8" s="16"/>
      <c r="E8" s="16"/>
    </row>
    <row r="9" customFormat="false" ht="22.5" hidden="false" customHeight="true" outlineLevel="0" collapsed="false">
      <c r="A9" s="1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7" customFormat="false" ht="11.25" hidden="false" customHeight="false" outlineLevel="0" collapsed="false">
      <c r="A17" s="84" t="s">
        <v>22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55:55Z</dcterms:created>
  <dc:creator/>
  <dc:description/>
  <dc:language>en-US</dc:language>
  <cp:lastModifiedBy>AutoBVT</cp:lastModifiedBy>
  <cp:lastPrinted>2022-02-10T03:12:31Z</cp:lastPrinted>
  <dcterms:modified xsi:type="dcterms:W3CDTF">2022-02-10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FE94B47064E6DAFCFF91701572836</vt:lpwstr>
  </property>
  <property fmtid="{D5CDD505-2E9C-101B-9397-08002B2CF9AE}" pid="3" name="KSOProductBuildVer">
    <vt:lpwstr>2052-11.8.6.10973</vt:lpwstr>
  </property>
</Properties>
</file>