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4</definedName>
    <definedName function="false" hidden="true" localSheetId="0" name="_xlnm._FilterDatabase" vbProcedure="false">表!$B$4:$AC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168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城乡义务教育补助经费预算表（直达资金）安排明细表</t>
    </r>
  </si>
  <si>
    <t xml:space="preserve">单位：元</t>
  </si>
  <si>
    <t xml:space="preserve">序号</t>
  </si>
  <si>
    <t xml:space="preserve">预算单位编码</t>
  </si>
  <si>
    <t xml:space="preserve">预算单位名称</t>
  </si>
  <si>
    <t xml:space="preserve">功能科目编码</t>
  </si>
  <si>
    <t xml:space="preserve">经济科目编码</t>
  </si>
  <si>
    <t xml:space="preserve">金额</t>
  </si>
  <si>
    <t xml:space="preserve">指标摘要</t>
  </si>
  <si>
    <t xml:space="preserve">项目分类名称</t>
  </si>
  <si>
    <t xml:space="preserve">302018</t>
  </si>
  <si>
    <t xml:space="preserve">实验中学</t>
  </si>
  <si>
    <t xml:space="preserve">2050203</t>
  </si>
  <si>
    <t xml:space="preserve">5050215</t>
  </si>
  <si>
    <t xml:space="preserve">日常公用经费</t>
  </si>
  <si>
    <t xml:space="preserve">基本支出</t>
  </si>
  <si>
    <t xml:space="preserve">5050206</t>
  </si>
  <si>
    <t xml:space="preserve">5050223</t>
  </si>
  <si>
    <t xml:space="preserve">福利费</t>
  </si>
  <si>
    <t xml:space="preserve">2080599</t>
  </si>
  <si>
    <t xml:space="preserve">50999</t>
  </si>
  <si>
    <t xml:space="preserve">一季度一次性退休补贴</t>
  </si>
  <si>
    <t xml:space="preserve">5050113</t>
  </si>
  <si>
    <t xml:space="preserve">病产假代课费</t>
  </si>
  <si>
    <t xml:space="preserve">2050201</t>
  </si>
  <si>
    <t xml:space="preserve">5050212</t>
  </si>
  <si>
    <t xml:space="preserve">5050224</t>
  </si>
  <si>
    <t xml:space="preserve">5050207</t>
  </si>
  <si>
    <t xml:space="preserve">退休健康休养费</t>
  </si>
  <si>
    <t xml:space="preserve">5050222</t>
  </si>
  <si>
    <r>
      <rPr>
        <sz val="10"/>
        <color rgb="FF000000"/>
        <rFont val="Noto Sans"/>
        <family val="2"/>
      </rPr>
      <t xml:space="preserve">工会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单位自留</t>
    </r>
    <r>
      <rPr>
        <sz val="10"/>
        <color rgb="FF000000"/>
        <rFont val="宋体"/>
        <family val="0"/>
        <charset val="134"/>
      </rPr>
      <t xml:space="preserve">60%</t>
    </r>
  </si>
  <si>
    <t xml:space="preserve">5090105</t>
  </si>
  <si>
    <t xml:space="preserve">独生子女保健费</t>
  </si>
  <si>
    <t xml:space="preserve">5050227</t>
  </si>
  <si>
    <t xml:space="preserve">离退休公用支出</t>
  </si>
  <si>
    <t xml:space="preserve">5050201</t>
  </si>
  <si>
    <t xml:space="preserve">5050105</t>
  </si>
  <si>
    <t xml:space="preserve">年终超额绩效考核</t>
  </si>
  <si>
    <t xml:space="preserve">5050102</t>
  </si>
  <si>
    <t xml:space="preserve">统发工资（津补贴）</t>
  </si>
  <si>
    <t xml:space="preserve">5050202</t>
  </si>
  <si>
    <t xml:space="preserve">5050220</t>
  </si>
  <si>
    <t xml:space="preserve">5050112</t>
  </si>
  <si>
    <t xml:space="preserve">教师健康体检费</t>
  </si>
  <si>
    <t xml:space="preserve">职工教育经费</t>
  </si>
  <si>
    <t xml:space="preserve">5050205</t>
  </si>
  <si>
    <t xml:space="preserve">2101102</t>
  </si>
  <si>
    <t xml:space="preserve">5050109</t>
  </si>
  <si>
    <t xml:space="preserve">事业单位医疗补助（公务员医疗补助）</t>
  </si>
  <si>
    <t xml:space="preserve">5090102</t>
  </si>
  <si>
    <t xml:space="preserve">遗嘱生活补助</t>
  </si>
  <si>
    <t xml:space="preserve">5050216</t>
  </si>
  <si>
    <t xml:space="preserve">5050110</t>
  </si>
  <si>
    <t xml:space="preserve">工伤保险</t>
  </si>
  <si>
    <t xml:space="preserve">医保垫底资金</t>
  </si>
  <si>
    <t xml:space="preserve">5050203</t>
  </si>
  <si>
    <t xml:space="preserve">5050101</t>
  </si>
  <si>
    <t xml:space="preserve">统发工资（基本工资）</t>
  </si>
  <si>
    <t xml:space="preserve">5050225</t>
  </si>
  <si>
    <t xml:space="preserve">2080505</t>
  </si>
  <si>
    <t xml:space="preserve">5050106</t>
  </si>
  <si>
    <t xml:space="preserve">养老保险</t>
  </si>
  <si>
    <t xml:space="preserve">2101103</t>
  </si>
  <si>
    <t xml:space="preserve">平时超额绩效</t>
  </si>
  <si>
    <t xml:space="preserve">工作餐补助</t>
  </si>
  <si>
    <t xml:space="preserve">5050108</t>
  </si>
  <si>
    <t xml:space="preserve">事业单位基本医疗保险</t>
  </si>
  <si>
    <t xml:space="preserve">5050213</t>
  </si>
  <si>
    <t xml:space="preserve">2080506</t>
  </si>
  <si>
    <t xml:space="preserve">5050107</t>
  </si>
  <si>
    <t xml:space="preserve">职业年金</t>
  </si>
  <si>
    <t xml:space="preserve">事业单位大额医疗保险</t>
  </si>
  <si>
    <r>
      <rPr>
        <sz val="10"/>
        <color rgb="FF000000"/>
        <rFont val="Noto Sans"/>
        <family val="2"/>
      </rPr>
      <t xml:space="preserve">工会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全区统提</t>
    </r>
    <r>
      <rPr>
        <sz val="10"/>
        <color rgb="FF000000"/>
        <rFont val="宋体"/>
        <family val="0"/>
        <charset val="134"/>
      </rPr>
      <t xml:space="preserve">40%</t>
    </r>
  </si>
  <si>
    <t xml:space="preserve">2210201</t>
  </si>
  <si>
    <t xml:space="preserve">5050111</t>
  </si>
  <si>
    <t xml:space="preserve">住房公积金</t>
  </si>
  <si>
    <t xml:space="preserve">基础绩效工资</t>
  </si>
  <si>
    <t xml:space="preserve">302019</t>
  </si>
  <si>
    <t xml:space="preserve">渝石中学</t>
  </si>
  <si>
    <t xml:space="preserve">5050210</t>
  </si>
  <si>
    <t xml:space="preserve">302020</t>
  </si>
  <si>
    <t xml:space="preserve">渝汉中学</t>
  </si>
  <si>
    <t xml:space="preserve">302021</t>
  </si>
  <si>
    <t xml:space="preserve">渝兴中学</t>
  </si>
  <si>
    <t xml:space="preserve">乡村教师岗位生活补助</t>
  </si>
  <si>
    <t xml:space="preserve">302022</t>
  </si>
  <si>
    <t xml:space="preserve">笃信学校</t>
  </si>
  <si>
    <t xml:space="preserve">2050202</t>
  </si>
  <si>
    <t xml:space="preserve">5050209</t>
  </si>
  <si>
    <t xml:space="preserve">302023</t>
  </si>
  <si>
    <t xml:space="preserve">渝开学校</t>
  </si>
  <si>
    <t xml:space="preserve">302024</t>
  </si>
  <si>
    <t xml:space="preserve">实验小学</t>
  </si>
  <si>
    <t xml:space="preserve">5050214</t>
  </si>
  <si>
    <t xml:space="preserve">302027</t>
  </si>
  <si>
    <t xml:space="preserve">空港实验小学</t>
  </si>
  <si>
    <t xml:space="preserve">302028</t>
  </si>
  <si>
    <t xml:space="preserve">第二实验中学</t>
  </si>
  <si>
    <t xml:space="preserve">302029</t>
  </si>
  <si>
    <t xml:space="preserve">龙山中学</t>
  </si>
  <si>
    <t xml:space="preserve">302031</t>
  </si>
  <si>
    <t xml:space="preserve">金港国际小学</t>
  </si>
  <si>
    <t xml:space="preserve">302034</t>
  </si>
  <si>
    <t xml:space="preserve">汉渝路小学</t>
  </si>
  <si>
    <t xml:space="preserve">302035</t>
  </si>
  <si>
    <t xml:space="preserve">立人小学</t>
  </si>
  <si>
    <t xml:space="preserve">302039</t>
  </si>
  <si>
    <t xml:space="preserve">空港新城小学</t>
  </si>
  <si>
    <t xml:space="preserve">302040</t>
  </si>
  <si>
    <t xml:space="preserve">龙溪小学</t>
  </si>
  <si>
    <t xml:space="preserve">陈文玉补缴医保费</t>
  </si>
  <si>
    <t xml:space="preserve">302041</t>
  </si>
  <si>
    <t xml:space="preserve">新牌坊小学</t>
  </si>
  <si>
    <t xml:space="preserve">302045</t>
  </si>
  <si>
    <t xml:space="preserve">龙山小学</t>
  </si>
  <si>
    <t xml:space="preserve">302011</t>
  </si>
  <si>
    <t xml:space="preserve">两江中学</t>
  </si>
  <si>
    <t xml:space="preserve">50902</t>
  </si>
  <si>
    <t xml:space="preserve">义务教育寄宿制贫困生生活费</t>
  </si>
  <si>
    <t xml:space="preserve">项目支出</t>
  </si>
  <si>
    <t xml:space="preserve">302012</t>
  </si>
  <si>
    <t xml:space="preserve">渝北中学</t>
  </si>
  <si>
    <t xml:space="preserve">302013</t>
  </si>
  <si>
    <t xml:space="preserve">松树桥中学</t>
  </si>
  <si>
    <t xml:space="preserve">302014</t>
  </si>
  <si>
    <t xml:space="preserve">暨华中学</t>
  </si>
  <si>
    <t xml:space="preserve">302015</t>
  </si>
  <si>
    <t xml:space="preserve">南华中学</t>
  </si>
  <si>
    <t xml:space="preserve">302016</t>
  </si>
  <si>
    <t xml:space="preserve">育仁中学</t>
  </si>
  <si>
    <t xml:space="preserve">302017</t>
  </si>
  <si>
    <t xml:space="preserve">华蓥中学</t>
  </si>
  <si>
    <t xml:space="preserve">302026</t>
  </si>
  <si>
    <t xml:space="preserve">特殊学校</t>
  </si>
  <si>
    <t xml:space="preserve">302030</t>
  </si>
  <si>
    <t xml:space="preserve">黄炎培中学校</t>
  </si>
  <si>
    <t xml:space="preserve">302052</t>
  </si>
  <si>
    <t xml:space="preserve">悦来中学</t>
  </si>
  <si>
    <t xml:space="preserve">302054</t>
  </si>
  <si>
    <t xml:space="preserve">玉峰山中学</t>
  </si>
  <si>
    <t xml:space="preserve">302063</t>
  </si>
  <si>
    <t xml:space="preserve">古路学校</t>
  </si>
  <si>
    <t xml:space="preserve">302074</t>
  </si>
  <si>
    <t xml:space="preserve">大湾中学</t>
  </si>
  <si>
    <t xml:space="preserve">302085</t>
  </si>
  <si>
    <t xml:space="preserve">统景中学</t>
  </si>
  <si>
    <t xml:space="preserve">302092</t>
  </si>
  <si>
    <t xml:space="preserve">大盛中学</t>
  </si>
  <si>
    <t xml:space="preserve">302102</t>
  </si>
  <si>
    <t xml:space="preserve">御临中学</t>
  </si>
  <si>
    <t xml:space="preserve">302104</t>
  </si>
  <si>
    <t xml:space="preserve">洛碛中学</t>
  </si>
  <si>
    <t xml:space="preserve">302120</t>
  </si>
  <si>
    <t xml:space="preserve">石鞋中学</t>
  </si>
  <si>
    <t xml:space="preserve">义务教育非寄宿制贫困生生活费</t>
  </si>
  <si>
    <t xml:space="preserve">302070</t>
  </si>
  <si>
    <t xml:space="preserve">华蓥山学校</t>
  </si>
  <si>
    <t xml:space="preserve">302072</t>
  </si>
  <si>
    <t xml:space="preserve">华秦小学</t>
  </si>
  <si>
    <t xml:space="preserve">302075</t>
  </si>
  <si>
    <t xml:space="preserve">大湾明德小学</t>
  </si>
  <si>
    <t xml:space="preserve">302087</t>
  </si>
  <si>
    <t xml:space="preserve">统景中心小学校</t>
  </si>
  <si>
    <t xml:space="preserve">302101</t>
  </si>
  <si>
    <t xml:space="preserve">天堡寨小学</t>
  </si>
  <si>
    <t xml:space="preserve">302105</t>
  </si>
  <si>
    <t xml:space="preserve">洛碛小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_ "/>
    <numFmt numFmtId="167" formatCode="#,##0.00_ "/>
    <numFmt numFmtId="168" formatCode="#,##0.00_);[RED]\(#,##0.00\)"/>
  </numFmts>
  <fonts count="1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658"/>
  <sheetViews>
    <sheetView showFormulas="false" showGridLines="true" showRowColHeaders="true" showZeros="true" rightToLeft="false" tabSelected="true" showOutlineSymbols="true" defaultGridColor="true" view="normal" topLeftCell="A634" colorId="64" zoomScale="100" zoomScaleNormal="100" zoomScalePageLayoutView="100" workbookViewId="0">
      <selection pane="topLeft" activeCell="C655" activeCellId="0" sqref="C655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22.7"/>
    <col collapsed="false" customWidth="true" hidden="false" outlineLevel="0" max="4" min="4" style="2" width="14.42"/>
    <col collapsed="false" customWidth="true" hidden="false" outlineLevel="0" max="5" min="5" style="2" width="16.13"/>
    <col collapsed="false" customWidth="true" hidden="false" outlineLevel="0" max="6" min="6" style="2" width="17.56"/>
    <col collapsed="false" customWidth="true" hidden="false" outlineLevel="0" max="7" min="7" style="3" width="35.85"/>
    <col collapsed="false" customWidth="true" hidden="false" outlineLevel="0" max="8" min="8" style="4" width="18.42"/>
    <col collapsed="false" customWidth="false" hidden="false" outlineLevel="0" max="9" min="9" style="2" width="9.13"/>
    <col collapsed="false" customWidth="true" hidden="false" outlineLevel="0" max="10" min="10" style="2" width="12.99"/>
    <col collapsed="false" customWidth="false" hidden="false" outlineLevel="0" max="257" min="11" style="2" width="9.13"/>
  </cols>
  <sheetData>
    <row r="1" customFormat="false" ht="16.5" hidden="false" customHeight="true" outlineLevel="0" collapsed="false">
      <c r="A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B3" s="7"/>
      <c r="C3" s="7"/>
      <c r="D3" s="7"/>
      <c r="E3" s="7"/>
      <c r="F3" s="7"/>
      <c r="G3" s="8"/>
      <c r="H3" s="9" t="s">
        <v>2</v>
      </c>
    </row>
    <row r="4" customFormat="false" ht="39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 t="s">
        <v>10</v>
      </c>
    </row>
    <row r="5" customFormat="false" ht="17.25" hidden="true" customHeight="true" outlineLevel="0" collapsed="false">
      <c r="A5" s="0"/>
      <c r="B5" s="15"/>
      <c r="C5" s="15"/>
      <c r="D5" s="15"/>
      <c r="E5" s="15"/>
      <c r="F5" s="16" t="n">
        <v>203150773.94</v>
      </c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17"/>
      <c r="B6" s="18"/>
      <c r="C6" s="19"/>
      <c r="D6" s="19"/>
      <c r="E6" s="19"/>
      <c r="F6" s="20" t="n">
        <f aca="false">SUBTOTAL(9,F7:F658)</f>
        <v>18240000</v>
      </c>
      <c r="G6" s="21"/>
      <c r="H6" s="22"/>
    </row>
    <row r="7" customFormat="false" ht="17.25" hidden="false" customHeight="true" outlineLevel="0" collapsed="false">
      <c r="A7" s="23" t="n">
        <v>1</v>
      </c>
      <c r="B7" s="24" t="s">
        <v>11</v>
      </c>
      <c r="C7" s="25" t="s">
        <v>12</v>
      </c>
      <c r="D7" s="26" t="s">
        <v>13</v>
      </c>
      <c r="E7" s="26" t="s">
        <v>14</v>
      </c>
      <c r="F7" s="20" t="n">
        <v>850000</v>
      </c>
      <c r="G7" s="27" t="s">
        <v>15</v>
      </c>
      <c r="H7" s="25" t="s">
        <v>16</v>
      </c>
    </row>
    <row r="8" customFormat="false" ht="17.25" hidden="true" customHeight="true" outlineLevel="0" collapsed="false">
      <c r="A8" s="0"/>
      <c r="B8" s="28" t="s">
        <v>11</v>
      </c>
      <c r="C8" s="29" t="s">
        <v>12</v>
      </c>
      <c r="D8" s="28" t="s">
        <v>13</v>
      </c>
      <c r="E8" s="28" t="s">
        <v>17</v>
      </c>
      <c r="F8" s="30" t="n">
        <v>150000</v>
      </c>
      <c r="G8" s="29" t="s">
        <v>15</v>
      </c>
      <c r="H8" s="29" t="s">
        <v>1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true" customHeight="true" outlineLevel="0" collapsed="false">
      <c r="A9" s="0"/>
      <c r="B9" s="28" t="s">
        <v>11</v>
      </c>
      <c r="C9" s="29" t="s">
        <v>12</v>
      </c>
      <c r="D9" s="28" t="s">
        <v>13</v>
      </c>
      <c r="E9" s="28" t="s">
        <v>18</v>
      </c>
      <c r="F9" s="30" t="n">
        <v>444855.6</v>
      </c>
      <c r="G9" s="29" t="s">
        <v>19</v>
      </c>
      <c r="H9" s="29" t="s">
        <v>1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true" customHeight="true" outlineLevel="0" collapsed="false">
      <c r="A10" s="0"/>
      <c r="B10" s="28" t="s">
        <v>11</v>
      </c>
      <c r="C10" s="29" t="s">
        <v>12</v>
      </c>
      <c r="D10" s="28" t="s">
        <v>20</v>
      </c>
      <c r="E10" s="28" t="s">
        <v>21</v>
      </c>
      <c r="F10" s="30" t="n">
        <v>0</v>
      </c>
      <c r="G10" s="29" t="s">
        <v>22</v>
      </c>
      <c r="H10" s="29" t="s">
        <v>1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true" customHeight="true" outlineLevel="0" collapsed="false">
      <c r="A11" s="0"/>
      <c r="B11" s="28" t="s">
        <v>11</v>
      </c>
      <c r="C11" s="29" t="s">
        <v>12</v>
      </c>
      <c r="D11" s="28" t="s">
        <v>13</v>
      </c>
      <c r="E11" s="28" t="s">
        <v>23</v>
      </c>
      <c r="F11" s="30" t="n">
        <v>77101.6</v>
      </c>
      <c r="G11" s="29" t="s">
        <v>24</v>
      </c>
      <c r="H11" s="29" t="s">
        <v>1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true" customHeight="true" outlineLevel="0" collapsed="false">
      <c r="A12" s="0"/>
      <c r="B12" s="28" t="s">
        <v>11</v>
      </c>
      <c r="C12" s="29" t="s">
        <v>12</v>
      </c>
      <c r="D12" s="28" t="s">
        <v>25</v>
      </c>
      <c r="E12" s="28" t="s">
        <v>26</v>
      </c>
      <c r="F12" s="30" t="n">
        <v>0</v>
      </c>
      <c r="G12" s="29" t="s">
        <v>15</v>
      </c>
      <c r="H12" s="29" t="s">
        <v>1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true" customHeight="true" outlineLevel="0" collapsed="false">
      <c r="A13" s="0"/>
      <c r="B13" s="28" t="s">
        <v>11</v>
      </c>
      <c r="C13" s="29" t="s">
        <v>12</v>
      </c>
      <c r="D13" s="28" t="s">
        <v>13</v>
      </c>
      <c r="E13" s="28" t="s">
        <v>27</v>
      </c>
      <c r="F13" s="30" t="n">
        <v>25000</v>
      </c>
      <c r="G13" s="29" t="s">
        <v>15</v>
      </c>
      <c r="H13" s="29" t="s">
        <v>1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true" customHeight="true" outlineLevel="0" collapsed="false">
      <c r="A14" s="0"/>
      <c r="B14" s="28" t="s">
        <v>11</v>
      </c>
      <c r="C14" s="29" t="s">
        <v>12</v>
      </c>
      <c r="D14" s="28" t="s">
        <v>13</v>
      </c>
      <c r="E14" s="28" t="s">
        <v>28</v>
      </c>
      <c r="F14" s="30" t="n">
        <v>50000</v>
      </c>
      <c r="G14" s="29" t="s">
        <v>15</v>
      </c>
      <c r="H14" s="29" t="s">
        <v>1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true" customHeight="true" outlineLevel="0" collapsed="false">
      <c r="A15" s="0"/>
      <c r="B15" s="28" t="s">
        <v>11</v>
      </c>
      <c r="C15" s="29" t="s">
        <v>12</v>
      </c>
      <c r="D15" s="28" t="s">
        <v>20</v>
      </c>
      <c r="E15" s="28" t="s">
        <v>21</v>
      </c>
      <c r="F15" s="30" t="n">
        <v>1025100</v>
      </c>
      <c r="G15" s="29" t="s">
        <v>29</v>
      </c>
      <c r="H15" s="29" t="s">
        <v>16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true" customHeight="true" outlineLevel="0" collapsed="false">
      <c r="A16" s="0"/>
      <c r="B16" s="28" t="s">
        <v>11</v>
      </c>
      <c r="C16" s="29" t="s">
        <v>12</v>
      </c>
      <c r="D16" s="28" t="s">
        <v>13</v>
      </c>
      <c r="E16" s="28" t="s">
        <v>30</v>
      </c>
      <c r="F16" s="30" t="n">
        <v>0</v>
      </c>
      <c r="G16" s="29" t="s">
        <v>31</v>
      </c>
      <c r="H16" s="29" t="s">
        <v>1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true" customHeight="true" outlineLevel="0" collapsed="false">
      <c r="A17" s="0"/>
      <c r="B17" s="28" t="s">
        <v>11</v>
      </c>
      <c r="C17" s="29" t="s">
        <v>12</v>
      </c>
      <c r="D17" s="28" t="s">
        <v>13</v>
      </c>
      <c r="E17" s="28" t="s">
        <v>32</v>
      </c>
      <c r="F17" s="30" t="n">
        <v>2100</v>
      </c>
      <c r="G17" s="29" t="s">
        <v>33</v>
      </c>
      <c r="H17" s="29" t="s">
        <v>1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true" customHeight="true" outlineLevel="0" collapsed="false">
      <c r="A18" s="0"/>
      <c r="B18" s="28" t="s">
        <v>11</v>
      </c>
      <c r="C18" s="29" t="s">
        <v>12</v>
      </c>
      <c r="D18" s="28" t="s">
        <v>13</v>
      </c>
      <c r="E18" s="28" t="s">
        <v>34</v>
      </c>
      <c r="F18" s="30" t="n">
        <v>66365.36</v>
      </c>
      <c r="G18" s="29" t="s">
        <v>35</v>
      </c>
      <c r="H18" s="29" t="s">
        <v>1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true" customHeight="true" outlineLevel="0" collapsed="false">
      <c r="A19" s="0"/>
      <c r="B19" s="28" t="s">
        <v>11</v>
      </c>
      <c r="C19" s="29" t="s">
        <v>12</v>
      </c>
      <c r="D19" s="28" t="s">
        <v>13</v>
      </c>
      <c r="E19" s="28" t="s">
        <v>36</v>
      </c>
      <c r="F19" s="30" t="n">
        <v>230000</v>
      </c>
      <c r="G19" s="29" t="s">
        <v>15</v>
      </c>
      <c r="H19" s="29" t="s">
        <v>1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true" customHeight="true" outlineLevel="0" collapsed="false">
      <c r="A20" s="0"/>
      <c r="B20" s="28" t="s">
        <v>11</v>
      </c>
      <c r="C20" s="29" t="s">
        <v>12</v>
      </c>
      <c r="D20" s="28" t="s">
        <v>13</v>
      </c>
      <c r="E20" s="28" t="s">
        <v>37</v>
      </c>
      <c r="F20" s="30" t="n">
        <v>5529000</v>
      </c>
      <c r="G20" s="29" t="s">
        <v>38</v>
      </c>
      <c r="H20" s="29" t="s">
        <v>16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true" customHeight="true" outlineLevel="0" collapsed="false">
      <c r="A21" s="0"/>
      <c r="B21" s="28" t="s">
        <v>11</v>
      </c>
      <c r="C21" s="29" t="s">
        <v>12</v>
      </c>
      <c r="D21" s="28" t="s">
        <v>13</v>
      </c>
      <c r="E21" s="28" t="s">
        <v>39</v>
      </c>
      <c r="F21" s="30" t="n">
        <v>177448.91</v>
      </c>
      <c r="G21" s="29" t="s">
        <v>40</v>
      </c>
      <c r="H21" s="29" t="s">
        <v>1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true" customHeight="true" outlineLevel="0" collapsed="false">
      <c r="A22" s="0"/>
      <c r="B22" s="28" t="s">
        <v>11</v>
      </c>
      <c r="C22" s="29" t="s">
        <v>12</v>
      </c>
      <c r="D22" s="28" t="s">
        <v>13</v>
      </c>
      <c r="E22" s="28" t="s">
        <v>41</v>
      </c>
      <c r="F22" s="30" t="n">
        <v>0</v>
      </c>
      <c r="G22" s="29" t="s">
        <v>15</v>
      </c>
      <c r="H22" s="29" t="s">
        <v>16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true" customHeight="true" outlineLevel="0" collapsed="false">
      <c r="A23" s="0"/>
      <c r="B23" s="28" t="s">
        <v>11</v>
      </c>
      <c r="C23" s="29" t="s">
        <v>12</v>
      </c>
      <c r="D23" s="28" t="s">
        <v>13</v>
      </c>
      <c r="E23" s="28" t="s">
        <v>42</v>
      </c>
      <c r="F23" s="30" t="n">
        <v>0</v>
      </c>
      <c r="G23" s="29" t="s">
        <v>15</v>
      </c>
      <c r="H23" s="29" t="s">
        <v>1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true" customHeight="true" outlineLevel="0" collapsed="false">
      <c r="A24" s="0"/>
      <c r="B24" s="28" t="s">
        <v>11</v>
      </c>
      <c r="C24" s="29" t="s">
        <v>12</v>
      </c>
      <c r="D24" s="28" t="s">
        <v>13</v>
      </c>
      <c r="E24" s="28" t="s">
        <v>43</v>
      </c>
      <c r="F24" s="30" t="n">
        <v>296800</v>
      </c>
      <c r="G24" s="29" t="s">
        <v>44</v>
      </c>
      <c r="H24" s="29" t="s">
        <v>16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true" customHeight="true" outlineLevel="0" collapsed="false">
      <c r="A25" s="0"/>
      <c r="B25" s="28" t="s">
        <v>11</v>
      </c>
      <c r="C25" s="29" t="s">
        <v>12</v>
      </c>
      <c r="D25" s="28" t="s">
        <v>13</v>
      </c>
      <c r="E25" s="28" t="s">
        <v>14</v>
      </c>
      <c r="F25" s="30" t="n">
        <v>237564.7</v>
      </c>
      <c r="G25" s="29" t="s">
        <v>45</v>
      </c>
      <c r="H25" s="29" t="s">
        <v>1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true" customHeight="true" outlineLevel="0" collapsed="false">
      <c r="A26" s="0"/>
      <c r="B26" s="28" t="s">
        <v>11</v>
      </c>
      <c r="C26" s="29" t="s">
        <v>12</v>
      </c>
      <c r="D26" s="28" t="s">
        <v>13</v>
      </c>
      <c r="E26" s="28" t="s">
        <v>46</v>
      </c>
      <c r="F26" s="30" t="n">
        <v>150000</v>
      </c>
      <c r="G26" s="29" t="s">
        <v>15</v>
      </c>
      <c r="H26" s="29" t="s">
        <v>1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true" customHeight="true" outlineLevel="0" collapsed="false">
      <c r="A27" s="0"/>
      <c r="B27" s="28" t="s">
        <v>11</v>
      </c>
      <c r="C27" s="29" t="s">
        <v>12</v>
      </c>
      <c r="D27" s="28" t="s">
        <v>47</v>
      </c>
      <c r="E27" s="28" t="s">
        <v>48</v>
      </c>
      <c r="F27" s="30" t="n">
        <v>757843.29</v>
      </c>
      <c r="G27" s="29" t="s">
        <v>49</v>
      </c>
      <c r="H27" s="29" t="s">
        <v>1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23" t="n">
        <v>2</v>
      </c>
      <c r="B28" s="24" t="s">
        <v>11</v>
      </c>
      <c r="C28" s="25" t="s">
        <v>12</v>
      </c>
      <c r="D28" s="26" t="s">
        <v>13</v>
      </c>
      <c r="E28" s="26" t="s">
        <v>36</v>
      </c>
      <c r="F28" s="20" t="n">
        <v>1800000</v>
      </c>
      <c r="G28" s="27" t="s">
        <v>15</v>
      </c>
      <c r="H28" s="25" t="s">
        <v>16</v>
      </c>
    </row>
    <row r="29" customFormat="false" ht="17.25" hidden="true" customHeight="true" outlineLevel="0" collapsed="false">
      <c r="A29" s="0"/>
      <c r="B29" s="28" t="s">
        <v>11</v>
      </c>
      <c r="C29" s="29" t="s">
        <v>12</v>
      </c>
      <c r="D29" s="28" t="s">
        <v>13</v>
      </c>
      <c r="E29" s="28" t="s">
        <v>50</v>
      </c>
      <c r="F29" s="30" t="n">
        <v>39000</v>
      </c>
      <c r="G29" s="29" t="s">
        <v>51</v>
      </c>
      <c r="H29" s="29" t="s">
        <v>16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true" customHeight="true" outlineLevel="0" collapsed="false">
      <c r="A30" s="0"/>
      <c r="B30" s="28" t="s">
        <v>11</v>
      </c>
      <c r="C30" s="29" t="s">
        <v>12</v>
      </c>
      <c r="D30" s="28" t="s">
        <v>13</v>
      </c>
      <c r="E30" s="28" t="s">
        <v>52</v>
      </c>
      <c r="F30" s="30" t="n">
        <v>5000</v>
      </c>
      <c r="G30" s="29" t="s">
        <v>15</v>
      </c>
      <c r="H30" s="29" t="s">
        <v>16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true" customHeight="true" outlineLevel="0" collapsed="false">
      <c r="A31" s="0"/>
      <c r="B31" s="28" t="s">
        <v>11</v>
      </c>
      <c r="C31" s="29" t="s">
        <v>12</v>
      </c>
      <c r="D31" s="28" t="s">
        <v>13</v>
      </c>
      <c r="E31" s="28" t="s">
        <v>53</v>
      </c>
      <c r="F31" s="30" t="n">
        <v>0</v>
      </c>
      <c r="G31" s="29" t="s">
        <v>54</v>
      </c>
      <c r="H31" s="29" t="s">
        <v>1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true" customHeight="true" outlineLevel="0" collapsed="false">
      <c r="A32" s="0"/>
      <c r="B32" s="28" t="s">
        <v>11</v>
      </c>
      <c r="C32" s="29" t="s">
        <v>12</v>
      </c>
      <c r="D32" s="28" t="s">
        <v>47</v>
      </c>
      <c r="E32" s="28" t="s">
        <v>43</v>
      </c>
      <c r="F32" s="30" t="n">
        <v>0</v>
      </c>
      <c r="G32" s="29" t="s">
        <v>55</v>
      </c>
      <c r="H32" s="29" t="s">
        <v>16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true" customHeight="true" outlineLevel="0" collapsed="false">
      <c r="A33" s="0"/>
      <c r="B33" s="28" t="s">
        <v>11</v>
      </c>
      <c r="C33" s="29" t="s">
        <v>12</v>
      </c>
      <c r="D33" s="28" t="s">
        <v>13</v>
      </c>
      <c r="E33" s="28" t="s">
        <v>56</v>
      </c>
      <c r="F33" s="30" t="n">
        <v>10000</v>
      </c>
      <c r="G33" s="29" t="s">
        <v>15</v>
      </c>
      <c r="H33" s="29" t="s">
        <v>16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true" customHeight="true" outlineLevel="0" collapsed="false">
      <c r="A34" s="0"/>
      <c r="B34" s="28" t="s">
        <v>11</v>
      </c>
      <c r="C34" s="29" t="s">
        <v>12</v>
      </c>
      <c r="D34" s="28" t="s">
        <v>13</v>
      </c>
      <c r="E34" s="28" t="s">
        <v>57</v>
      </c>
      <c r="F34" s="30" t="n">
        <v>4974506.35</v>
      </c>
      <c r="G34" s="29" t="s">
        <v>58</v>
      </c>
      <c r="H34" s="29" t="s">
        <v>16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true" customHeight="true" outlineLevel="0" collapsed="false">
      <c r="A35" s="0"/>
      <c r="B35" s="28" t="s">
        <v>11</v>
      </c>
      <c r="C35" s="29" t="s">
        <v>12</v>
      </c>
      <c r="D35" s="28" t="s">
        <v>25</v>
      </c>
      <c r="E35" s="28" t="s">
        <v>14</v>
      </c>
      <c r="F35" s="30" t="n">
        <v>0</v>
      </c>
      <c r="G35" s="29" t="s">
        <v>15</v>
      </c>
      <c r="H35" s="29" t="s">
        <v>1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true" customHeight="true" outlineLevel="0" collapsed="false">
      <c r="A36" s="0"/>
      <c r="B36" s="28" t="s">
        <v>11</v>
      </c>
      <c r="C36" s="29" t="s">
        <v>12</v>
      </c>
      <c r="D36" s="28" t="s">
        <v>13</v>
      </c>
      <c r="E36" s="28" t="s">
        <v>59</v>
      </c>
      <c r="F36" s="30" t="n">
        <v>5000</v>
      </c>
      <c r="G36" s="29" t="s">
        <v>15</v>
      </c>
      <c r="H36" s="29" t="s">
        <v>16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true" customHeight="true" outlineLevel="0" collapsed="false">
      <c r="A37" s="0"/>
      <c r="B37" s="28" t="s">
        <v>11</v>
      </c>
      <c r="C37" s="29" t="s">
        <v>12</v>
      </c>
      <c r="D37" s="28" t="s">
        <v>60</v>
      </c>
      <c r="E37" s="28" t="s">
        <v>61</v>
      </c>
      <c r="F37" s="30" t="n">
        <v>1680828.16</v>
      </c>
      <c r="G37" s="29" t="s">
        <v>62</v>
      </c>
      <c r="H37" s="29" t="s">
        <v>1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true" customHeight="true" outlineLevel="0" collapsed="false">
      <c r="A38" s="0"/>
      <c r="B38" s="28" t="s">
        <v>11</v>
      </c>
      <c r="C38" s="29" t="s">
        <v>12</v>
      </c>
      <c r="D38" s="28" t="s">
        <v>63</v>
      </c>
      <c r="E38" s="28" t="s">
        <v>48</v>
      </c>
      <c r="F38" s="30" t="n">
        <v>0</v>
      </c>
      <c r="G38" s="29" t="s">
        <v>49</v>
      </c>
      <c r="H38" s="29" t="s">
        <v>16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true" customHeight="true" outlineLevel="0" collapsed="false">
      <c r="A39" s="0"/>
      <c r="B39" s="28" t="s">
        <v>11</v>
      </c>
      <c r="C39" s="29" t="s">
        <v>12</v>
      </c>
      <c r="D39" s="28" t="s">
        <v>13</v>
      </c>
      <c r="E39" s="28" t="s">
        <v>37</v>
      </c>
      <c r="F39" s="30" t="n">
        <v>2244000</v>
      </c>
      <c r="G39" s="29" t="s">
        <v>64</v>
      </c>
      <c r="H39" s="29" t="s">
        <v>16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true" customHeight="true" outlineLevel="0" collapsed="false">
      <c r="A40" s="0"/>
      <c r="B40" s="28" t="s">
        <v>11</v>
      </c>
      <c r="C40" s="29" t="s">
        <v>12</v>
      </c>
      <c r="D40" s="28" t="s">
        <v>13</v>
      </c>
      <c r="E40" s="28" t="s">
        <v>34</v>
      </c>
      <c r="F40" s="30" t="n">
        <v>960000</v>
      </c>
      <c r="G40" s="29" t="s">
        <v>65</v>
      </c>
      <c r="H40" s="29" t="s">
        <v>16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true" customHeight="true" outlineLevel="0" collapsed="false">
      <c r="A41" s="0"/>
      <c r="B41" s="28" t="s">
        <v>11</v>
      </c>
      <c r="C41" s="29" t="s">
        <v>12</v>
      </c>
      <c r="D41" s="28" t="s">
        <v>47</v>
      </c>
      <c r="E41" s="28" t="s">
        <v>66</v>
      </c>
      <c r="F41" s="30" t="n">
        <v>455439.96</v>
      </c>
      <c r="G41" s="29" t="s">
        <v>67</v>
      </c>
      <c r="H41" s="29" t="s">
        <v>16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true" customHeight="true" outlineLevel="0" collapsed="false">
      <c r="A42" s="0"/>
      <c r="B42" s="28" t="s">
        <v>11</v>
      </c>
      <c r="C42" s="29" t="s">
        <v>12</v>
      </c>
      <c r="D42" s="28" t="s">
        <v>25</v>
      </c>
      <c r="E42" s="28" t="s">
        <v>36</v>
      </c>
      <c r="F42" s="30" t="n">
        <v>0</v>
      </c>
      <c r="G42" s="29" t="s">
        <v>15</v>
      </c>
      <c r="H42" s="29" t="s">
        <v>16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true" customHeight="true" outlineLevel="0" collapsed="false">
      <c r="A43" s="0"/>
      <c r="B43" s="28" t="s">
        <v>11</v>
      </c>
      <c r="C43" s="29" t="s">
        <v>12</v>
      </c>
      <c r="D43" s="28" t="s">
        <v>13</v>
      </c>
      <c r="E43" s="28" t="s">
        <v>68</v>
      </c>
      <c r="F43" s="30" t="n">
        <v>100000</v>
      </c>
      <c r="G43" s="29" t="s">
        <v>15</v>
      </c>
      <c r="H43" s="29" t="s">
        <v>16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true" customHeight="true" outlineLevel="0" collapsed="false">
      <c r="A44" s="0"/>
      <c r="B44" s="28" t="s">
        <v>11</v>
      </c>
      <c r="C44" s="29" t="s">
        <v>12</v>
      </c>
      <c r="D44" s="28" t="s">
        <v>69</v>
      </c>
      <c r="E44" s="28" t="s">
        <v>70</v>
      </c>
      <c r="F44" s="30" t="n">
        <v>340414.08</v>
      </c>
      <c r="G44" s="29" t="s">
        <v>71</v>
      </c>
      <c r="H44" s="29" t="s">
        <v>16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true" customHeight="true" outlineLevel="0" collapsed="false">
      <c r="A45" s="0"/>
      <c r="B45" s="28" t="s">
        <v>11</v>
      </c>
      <c r="C45" s="29" t="s">
        <v>12</v>
      </c>
      <c r="D45" s="28" t="s">
        <v>47</v>
      </c>
      <c r="E45" s="28" t="s">
        <v>53</v>
      </c>
      <c r="F45" s="30" t="n">
        <v>207227.87</v>
      </c>
      <c r="G45" s="29" t="s">
        <v>72</v>
      </c>
      <c r="H45" s="29" t="s">
        <v>16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true" customHeight="true" outlineLevel="0" collapsed="false">
      <c r="A46" s="0"/>
      <c r="B46" s="28" t="s">
        <v>11</v>
      </c>
      <c r="C46" s="29" t="s">
        <v>12</v>
      </c>
      <c r="D46" s="28" t="s">
        <v>13</v>
      </c>
      <c r="E46" s="28" t="s">
        <v>30</v>
      </c>
      <c r="F46" s="30" t="n">
        <v>0</v>
      </c>
      <c r="G46" s="29" t="s">
        <v>73</v>
      </c>
      <c r="H46" s="29" t="s">
        <v>16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true" customHeight="true" outlineLevel="0" collapsed="false">
      <c r="A47" s="0"/>
      <c r="B47" s="28" t="s">
        <v>11</v>
      </c>
      <c r="C47" s="29" t="s">
        <v>12</v>
      </c>
      <c r="D47" s="28" t="s">
        <v>74</v>
      </c>
      <c r="E47" s="28" t="s">
        <v>75</v>
      </c>
      <c r="F47" s="30" t="n">
        <v>0</v>
      </c>
      <c r="G47" s="29" t="s">
        <v>76</v>
      </c>
      <c r="H47" s="29" t="s">
        <v>16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23" t="n">
        <v>3</v>
      </c>
      <c r="B48" s="24" t="s">
        <v>11</v>
      </c>
      <c r="C48" s="25" t="s">
        <v>12</v>
      </c>
      <c r="D48" s="26" t="s">
        <v>13</v>
      </c>
      <c r="E48" s="26" t="s">
        <v>26</v>
      </c>
      <c r="F48" s="20" t="n">
        <v>450000</v>
      </c>
      <c r="G48" s="27" t="s">
        <v>15</v>
      </c>
      <c r="H48" s="25" t="s">
        <v>16</v>
      </c>
    </row>
    <row r="49" customFormat="false" ht="17.25" hidden="true" customHeight="true" outlineLevel="0" collapsed="false">
      <c r="A49" s="0"/>
      <c r="B49" s="28" t="s">
        <v>11</v>
      </c>
      <c r="C49" s="29" t="s">
        <v>12</v>
      </c>
      <c r="D49" s="28" t="s">
        <v>13</v>
      </c>
      <c r="E49" s="28" t="s">
        <v>37</v>
      </c>
      <c r="F49" s="30" t="n">
        <v>3664350.07</v>
      </c>
      <c r="G49" s="29" t="s">
        <v>77</v>
      </c>
      <c r="H49" s="29" t="s">
        <v>16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true" customHeight="true" outlineLevel="0" collapsed="false">
      <c r="A50" s="0"/>
      <c r="B50" s="28" t="s">
        <v>78</v>
      </c>
      <c r="C50" s="29" t="s">
        <v>79</v>
      </c>
      <c r="D50" s="28" t="s">
        <v>13</v>
      </c>
      <c r="E50" s="28" t="s">
        <v>30</v>
      </c>
      <c r="F50" s="30" t="n">
        <v>0</v>
      </c>
      <c r="G50" s="29" t="s">
        <v>73</v>
      </c>
      <c r="H50" s="29" t="s">
        <v>16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true" customHeight="true" outlineLevel="0" collapsed="false">
      <c r="A51" s="0"/>
      <c r="B51" s="28" t="s">
        <v>78</v>
      </c>
      <c r="C51" s="29" t="s">
        <v>79</v>
      </c>
      <c r="D51" s="28" t="s">
        <v>13</v>
      </c>
      <c r="E51" s="28" t="s">
        <v>28</v>
      </c>
      <c r="F51" s="30" t="n">
        <v>0</v>
      </c>
      <c r="G51" s="29" t="s">
        <v>15</v>
      </c>
      <c r="H51" s="29" t="s">
        <v>16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true" customHeight="true" outlineLevel="0" collapsed="false">
      <c r="A52" s="0"/>
      <c r="B52" s="28" t="s">
        <v>78</v>
      </c>
      <c r="C52" s="29" t="s">
        <v>79</v>
      </c>
      <c r="D52" s="28" t="s">
        <v>13</v>
      </c>
      <c r="E52" s="28" t="s">
        <v>32</v>
      </c>
      <c r="F52" s="30" t="n">
        <v>390</v>
      </c>
      <c r="G52" s="29" t="s">
        <v>33</v>
      </c>
      <c r="H52" s="29" t="s">
        <v>16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true" customHeight="true" outlineLevel="0" collapsed="false">
      <c r="A53" s="0"/>
      <c r="B53" s="28" t="s">
        <v>78</v>
      </c>
      <c r="C53" s="29" t="s">
        <v>79</v>
      </c>
      <c r="D53" s="28" t="s">
        <v>13</v>
      </c>
      <c r="E53" s="28" t="s">
        <v>14</v>
      </c>
      <c r="F53" s="30" t="n">
        <v>100000</v>
      </c>
      <c r="G53" s="29" t="s">
        <v>15</v>
      </c>
      <c r="H53" s="29" t="s">
        <v>16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true" customHeight="true" outlineLevel="0" collapsed="false">
      <c r="A54" s="0"/>
      <c r="B54" s="28" t="s">
        <v>78</v>
      </c>
      <c r="C54" s="29" t="s">
        <v>79</v>
      </c>
      <c r="D54" s="28" t="s">
        <v>13</v>
      </c>
      <c r="E54" s="28" t="s">
        <v>37</v>
      </c>
      <c r="F54" s="30" t="n">
        <v>1320050</v>
      </c>
      <c r="G54" s="29" t="s">
        <v>38</v>
      </c>
      <c r="H54" s="29" t="s">
        <v>16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true" customHeight="true" outlineLevel="0" collapsed="false">
      <c r="A55" s="0"/>
      <c r="B55" s="28" t="s">
        <v>78</v>
      </c>
      <c r="C55" s="29" t="s">
        <v>79</v>
      </c>
      <c r="D55" s="28" t="s">
        <v>13</v>
      </c>
      <c r="E55" s="28" t="s">
        <v>18</v>
      </c>
      <c r="F55" s="30" t="n">
        <v>0</v>
      </c>
      <c r="G55" s="29" t="s">
        <v>19</v>
      </c>
      <c r="H55" s="29" t="s">
        <v>16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true" customHeight="true" outlineLevel="0" collapsed="false">
      <c r="A56" s="0"/>
      <c r="B56" s="28" t="s">
        <v>78</v>
      </c>
      <c r="C56" s="29" t="s">
        <v>79</v>
      </c>
      <c r="D56" s="28" t="s">
        <v>47</v>
      </c>
      <c r="E56" s="28" t="s">
        <v>48</v>
      </c>
      <c r="F56" s="30" t="n">
        <v>269762.53</v>
      </c>
      <c r="G56" s="29" t="s">
        <v>49</v>
      </c>
      <c r="H56" s="29" t="s">
        <v>16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true" customHeight="true" outlineLevel="0" collapsed="false">
      <c r="A57" s="0"/>
      <c r="B57" s="28" t="s">
        <v>78</v>
      </c>
      <c r="C57" s="29" t="s">
        <v>79</v>
      </c>
      <c r="D57" s="28" t="s">
        <v>13</v>
      </c>
      <c r="E57" s="28" t="s">
        <v>26</v>
      </c>
      <c r="F57" s="30" t="n">
        <v>0</v>
      </c>
      <c r="G57" s="29" t="s">
        <v>15</v>
      </c>
      <c r="H57" s="29" t="s">
        <v>16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true" customHeight="true" outlineLevel="0" collapsed="false">
      <c r="A58" s="0"/>
      <c r="B58" s="28" t="s">
        <v>78</v>
      </c>
      <c r="C58" s="29" t="s">
        <v>79</v>
      </c>
      <c r="D58" s="28" t="s">
        <v>13</v>
      </c>
      <c r="E58" s="28" t="s">
        <v>43</v>
      </c>
      <c r="F58" s="30" t="n">
        <v>0</v>
      </c>
      <c r="G58" s="29" t="s">
        <v>44</v>
      </c>
      <c r="H58" s="29" t="s">
        <v>16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true" customHeight="true" outlineLevel="0" collapsed="false">
      <c r="A59" s="0"/>
      <c r="B59" s="28" t="s">
        <v>78</v>
      </c>
      <c r="C59" s="29" t="s">
        <v>79</v>
      </c>
      <c r="D59" s="28" t="s">
        <v>13</v>
      </c>
      <c r="E59" s="28" t="s">
        <v>50</v>
      </c>
      <c r="F59" s="30" t="n">
        <v>0</v>
      </c>
      <c r="G59" s="29" t="s">
        <v>51</v>
      </c>
      <c r="H59" s="29" t="s">
        <v>16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true" customHeight="true" outlineLevel="0" collapsed="false">
      <c r="A60" s="0"/>
      <c r="B60" s="28" t="s">
        <v>78</v>
      </c>
      <c r="C60" s="29" t="s">
        <v>79</v>
      </c>
      <c r="D60" s="28" t="s">
        <v>69</v>
      </c>
      <c r="E60" s="28" t="s">
        <v>70</v>
      </c>
      <c r="F60" s="30" t="n">
        <v>0</v>
      </c>
      <c r="G60" s="29" t="s">
        <v>71</v>
      </c>
      <c r="H60" s="29" t="s">
        <v>16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true" customHeight="true" outlineLevel="0" collapsed="false">
      <c r="A61" s="0"/>
      <c r="B61" s="28" t="s">
        <v>78</v>
      </c>
      <c r="C61" s="29" t="s">
        <v>79</v>
      </c>
      <c r="D61" s="28" t="s">
        <v>13</v>
      </c>
      <c r="E61" s="28" t="s">
        <v>14</v>
      </c>
      <c r="F61" s="30" t="n">
        <v>0</v>
      </c>
      <c r="G61" s="29" t="s">
        <v>45</v>
      </c>
      <c r="H61" s="29" t="s">
        <v>16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true" customHeight="true" outlineLevel="0" collapsed="false">
      <c r="A62" s="0"/>
      <c r="B62" s="28" t="s">
        <v>78</v>
      </c>
      <c r="C62" s="29" t="s">
        <v>79</v>
      </c>
      <c r="D62" s="28" t="s">
        <v>47</v>
      </c>
      <c r="E62" s="28" t="s">
        <v>53</v>
      </c>
      <c r="F62" s="30" t="n">
        <v>0</v>
      </c>
      <c r="G62" s="29" t="s">
        <v>72</v>
      </c>
      <c r="H62" s="29" t="s">
        <v>16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true" customHeight="true" outlineLevel="0" collapsed="false">
      <c r="A63" s="0"/>
      <c r="B63" s="28" t="s">
        <v>78</v>
      </c>
      <c r="C63" s="29" t="s">
        <v>79</v>
      </c>
      <c r="D63" s="28" t="s">
        <v>13</v>
      </c>
      <c r="E63" s="28" t="s">
        <v>37</v>
      </c>
      <c r="F63" s="30" t="n">
        <v>476600</v>
      </c>
      <c r="G63" s="29" t="s">
        <v>64</v>
      </c>
      <c r="H63" s="29" t="s">
        <v>16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true" customHeight="true" outlineLevel="0" collapsed="false">
      <c r="A64" s="0"/>
      <c r="B64" s="28" t="s">
        <v>78</v>
      </c>
      <c r="C64" s="29" t="s">
        <v>79</v>
      </c>
      <c r="D64" s="28" t="s">
        <v>13</v>
      </c>
      <c r="E64" s="28" t="s">
        <v>57</v>
      </c>
      <c r="F64" s="30" t="n">
        <v>1266841.36</v>
      </c>
      <c r="G64" s="29" t="s">
        <v>58</v>
      </c>
      <c r="H64" s="29" t="s">
        <v>16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true" customHeight="true" outlineLevel="0" collapsed="false">
      <c r="A65" s="0"/>
      <c r="B65" s="28" t="s">
        <v>78</v>
      </c>
      <c r="C65" s="29" t="s">
        <v>79</v>
      </c>
      <c r="D65" s="28" t="s">
        <v>60</v>
      </c>
      <c r="E65" s="28" t="s">
        <v>61</v>
      </c>
      <c r="F65" s="30" t="n">
        <v>0</v>
      </c>
      <c r="G65" s="29" t="s">
        <v>62</v>
      </c>
      <c r="H65" s="29" t="s">
        <v>16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true" customHeight="true" outlineLevel="0" collapsed="false">
      <c r="A66" s="0"/>
      <c r="B66" s="28" t="s">
        <v>78</v>
      </c>
      <c r="C66" s="29" t="s">
        <v>79</v>
      </c>
      <c r="D66" s="28" t="s">
        <v>47</v>
      </c>
      <c r="E66" s="28" t="s">
        <v>43</v>
      </c>
      <c r="F66" s="30" t="n">
        <v>0</v>
      </c>
      <c r="G66" s="29" t="s">
        <v>55</v>
      </c>
      <c r="H66" s="29" t="s">
        <v>16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true" customHeight="true" outlineLevel="0" collapsed="false">
      <c r="A67" s="0"/>
      <c r="B67" s="28" t="s">
        <v>78</v>
      </c>
      <c r="C67" s="29" t="s">
        <v>79</v>
      </c>
      <c r="D67" s="28" t="s">
        <v>47</v>
      </c>
      <c r="E67" s="28" t="s">
        <v>66</v>
      </c>
      <c r="F67" s="30" t="n">
        <v>0</v>
      </c>
      <c r="G67" s="29" t="s">
        <v>67</v>
      </c>
      <c r="H67" s="29" t="s">
        <v>16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true" customHeight="true" outlineLevel="0" collapsed="false">
      <c r="A68" s="0"/>
      <c r="B68" s="28" t="s">
        <v>78</v>
      </c>
      <c r="C68" s="29" t="s">
        <v>79</v>
      </c>
      <c r="D68" s="28" t="s">
        <v>13</v>
      </c>
      <c r="E68" s="28" t="s">
        <v>23</v>
      </c>
      <c r="F68" s="30" t="n">
        <v>33193.92</v>
      </c>
      <c r="G68" s="29" t="s">
        <v>24</v>
      </c>
      <c r="H68" s="29" t="s">
        <v>16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true" customHeight="true" outlineLevel="0" collapsed="false">
      <c r="A69" s="0"/>
      <c r="B69" s="28" t="s">
        <v>78</v>
      </c>
      <c r="C69" s="29" t="s">
        <v>79</v>
      </c>
      <c r="D69" s="28" t="s">
        <v>13</v>
      </c>
      <c r="E69" s="28" t="s">
        <v>80</v>
      </c>
      <c r="F69" s="30" t="n">
        <v>175185</v>
      </c>
      <c r="G69" s="29" t="s">
        <v>15</v>
      </c>
      <c r="H69" s="29" t="s">
        <v>16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true" customHeight="true" outlineLevel="0" collapsed="false">
      <c r="A70" s="0"/>
      <c r="B70" s="28" t="s">
        <v>78</v>
      </c>
      <c r="C70" s="29" t="s">
        <v>79</v>
      </c>
      <c r="D70" s="28" t="s">
        <v>13</v>
      </c>
      <c r="E70" s="28" t="s">
        <v>36</v>
      </c>
      <c r="F70" s="30" t="n">
        <v>0</v>
      </c>
      <c r="G70" s="29" t="s">
        <v>15</v>
      </c>
      <c r="H70" s="29" t="s">
        <v>16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true" customHeight="true" outlineLevel="0" collapsed="false">
      <c r="A71" s="0"/>
      <c r="B71" s="28" t="s">
        <v>78</v>
      </c>
      <c r="C71" s="29" t="s">
        <v>79</v>
      </c>
      <c r="D71" s="28" t="s">
        <v>13</v>
      </c>
      <c r="E71" s="28" t="s">
        <v>46</v>
      </c>
      <c r="F71" s="30" t="n">
        <v>0</v>
      </c>
      <c r="G71" s="29" t="s">
        <v>15</v>
      </c>
      <c r="H71" s="29" t="s">
        <v>16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true" customHeight="true" outlineLevel="0" collapsed="false">
      <c r="A72" s="0"/>
      <c r="B72" s="28" t="s">
        <v>78</v>
      </c>
      <c r="C72" s="29" t="s">
        <v>79</v>
      </c>
      <c r="D72" s="28" t="s">
        <v>13</v>
      </c>
      <c r="E72" s="28" t="s">
        <v>42</v>
      </c>
      <c r="F72" s="30" t="n">
        <v>50000</v>
      </c>
      <c r="G72" s="29" t="s">
        <v>15</v>
      </c>
      <c r="H72" s="29" t="s">
        <v>16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true" customHeight="true" outlineLevel="0" collapsed="false">
      <c r="A73" s="0"/>
      <c r="B73" s="28" t="s">
        <v>78</v>
      </c>
      <c r="C73" s="29" t="s">
        <v>79</v>
      </c>
      <c r="D73" s="28" t="s">
        <v>13</v>
      </c>
      <c r="E73" s="28" t="s">
        <v>34</v>
      </c>
      <c r="F73" s="30" t="n">
        <v>0</v>
      </c>
      <c r="G73" s="29" t="s">
        <v>65</v>
      </c>
      <c r="H73" s="29" t="s">
        <v>16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true" customHeight="true" outlineLevel="0" collapsed="false">
      <c r="A74" s="0"/>
      <c r="B74" s="28" t="s">
        <v>78</v>
      </c>
      <c r="C74" s="29" t="s">
        <v>79</v>
      </c>
      <c r="D74" s="28" t="s">
        <v>13</v>
      </c>
      <c r="E74" s="28" t="s">
        <v>37</v>
      </c>
      <c r="F74" s="30" t="n">
        <v>942350.33</v>
      </c>
      <c r="G74" s="29" t="s">
        <v>77</v>
      </c>
      <c r="H74" s="29" t="s">
        <v>16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true" customHeight="true" outlineLevel="0" collapsed="false">
      <c r="A75" s="0"/>
      <c r="B75" s="28" t="s">
        <v>78</v>
      </c>
      <c r="C75" s="29" t="s">
        <v>79</v>
      </c>
      <c r="D75" s="28" t="s">
        <v>13</v>
      </c>
      <c r="E75" s="28" t="s">
        <v>30</v>
      </c>
      <c r="F75" s="30" t="n">
        <v>0</v>
      </c>
      <c r="G75" s="29" t="s">
        <v>31</v>
      </c>
      <c r="H75" s="29" t="s">
        <v>16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true" customHeight="true" outlineLevel="0" collapsed="false">
      <c r="A76" s="0"/>
      <c r="B76" s="28" t="s">
        <v>78</v>
      </c>
      <c r="C76" s="29" t="s">
        <v>79</v>
      </c>
      <c r="D76" s="28" t="s">
        <v>13</v>
      </c>
      <c r="E76" s="28" t="s">
        <v>39</v>
      </c>
      <c r="F76" s="30" t="n">
        <v>91492.32</v>
      </c>
      <c r="G76" s="29" t="s">
        <v>40</v>
      </c>
      <c r="H76" s="29" t="s">
        <v>16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true" customHeight="true" outlineLevel="0" collapsed="false">
      <c r="A77" s="0"/>
      <c r="B77" s="28" t="s">
        <v>78</v>
      </c>
      <c r="C77" s="29" t="s">
        <v>79</v>
      </c>
      <c r="D77" s="28" t="s">
        <v>13</v>
      </c>
      <c r="E77" s="28" t="s">
        <v>34</v>
      </c>
      <c r="F77" s="30" t="n">
        <v>0</v>
      </c>
      <c r="G77" s="29" t="s">
        <v>35</v>
      </c>
      <c r="H77" s="29" t="s">
        <v>16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true" customHeight="true" outlineLevel="0" collapsed="false">
      <c r="A78" s="0"/>
      <c r="B78" s="28" t="s">
        <v>78</v>
      </c>
      <c r="C78" s="29" t="s">
        <v>79</v>
      </c>
      <c r="D78" s="28" t="s">
        <v>74</v>
      </c>
      <c r="E78" s="28" t="s">
        <v>75</v>
      </c>
      <c r="F78" s="30" t="n">
        <v>129495.36</v>
      </c>
      <c r="G78" s="29" t="s">
        <v>76</v>
      </c>
      <c r="H78" s="29" t="s">
        <v>16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true" customHeight="true" outlineLevel="0" collapsed="false">
      <c r="A79" s="0"/>
      <c r="B79" s="28" t="s">
        <v>78</v>
      </c>
      <c r="C79" s="29" t="s">
        <v>79</v>
      </c>
      <c r="D79" s="28" t="s">
        <v>63</v>
      </c>
      <c r="E79" s="28" t="s">
        <v>48</v>
      </c>
      <c r="F79" s="30" t="n">
        <v>0</v>
      </c>
      <c r="G79" s="29" t="s">
        <v>49</v>
      </c>
      <c r="H79" s="29" t="s">
        <v>16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true" customHeight="true" outlineLevel="0" collapsed="false">
      <c r="A80" s="0"/>
      <c r="B80" s="28" t="s">
        <v>78</v>
      </c>
      <c r="C80" s="29" t="s">
        <v>79</v>
      </c>
      <c r="D80" s="28" t="s">
        <v>13</v>
      </c>
      <c r="E80" s="28" t="s">
        <v>17</v>
      </c>
      <c r="F80" s="30" t="n">
        <v>0</v>
      </c>
      <c r="G80" s="29" t="s">
        <v>15</v>
      </c>
      <c r="H80" s="29" t="s">
        <v>16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true" customHeight="true" outlineLevel="0" collapsed="false">
      <c r="A81" s="0"/>
      <c r="B81" s="28" t="s">
        <v>78</v>
      </c>
      <c r="C81" s="29" t="s">
        <v>79</v>
      </c>
      <c r="D81" s="28" t="s">
        <v>13</v>
      </c>
      <c r="E81" s="28" t="s">
        <v>53</v>
      </c>
      <c r="F81" s="30" t="n">
        <v>0</v>
      </c>
      <c r="G81" s="29" t="s">
        <v>54</v>
      </c>
      <c r="H81" s="29" t="s">
        <v>16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true" customHeight="true" outlineLevel="0" collapsed="false">
      <c r="A82" s="0"/>
      <c r="B82" s="28" t="s">
        <v>78</v>
      </c>
      <c r="C82" s="29" t="s">
        <v>79</v>
      </c>
      <c r="D82" s="28" t="s">
        <v>20</v>
      </c>
      <c r="E82" s="28" t="s">
        <v>21</v>
      </c>
      <c r="F82" s="30" t="n">
        <v>599900</v>
      </c>
      <c r="G82" s="29" t="s">
        <v>29</v>
      </c>
      <c r="H82" s="29" t="s">
        <v>16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true" customHeight="true" outlineLevel="0" collapsed="false">
      <c r="A83" s="0"/>
      <c r="B83" s="28" t="s">
        <v>81</v>
      </c>
      <c r="C83" s="29" t="s">
        <v>82</v>
      </c>
      <c r="D83" s="28" t="s">
        <v>13</v>
      </c>
      <c r="E83" s="28" t="s">
        <v>14</v>
      </c>
      <c r="F83" s="30" t="n">
        <v>0</v>
      </c>
      <c r="G83" s="29" t="s">
        <v>45</v>
      </c>
      <c r="H83" s="29" t="s">
        <v>16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true" customHeight="true" outlineLevel="0" collapsed="false">
      <c r="A84" s="0"/>
      <c r="B84" s="28" t="s">
        <v>81</v>
      </c>
      <c r="C84" s="29" t="s">
        <v>82</v>
      </c>
      <c r="D84" s="28" t="s">
        <v>47</v>
      </c>
      <c r="E84" s="28" t="s">
        <v>43</v>
      </c>
      <c r="F84" s="30" t="n">
        <v>0</v>
      </c>
      <c r="G84" s="29" t="s">
        <v>55</v>
      </c>
      <c r="H84" s="29" t="s">
        <v>16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true" customHeight="true" outlineLevel="0" collapsed="false">
      <c r="A85" s="0"/>
      <c r="B85" s="28" t="s">
        <v>81</v>
      </c>
      <c r="C85" s="29" t="s">
        <v>82</v>
      </c>
      <c r="D85" s="28" t="s">
        <v>60</v>
      </c>
      <c r="E85" s="28" t="s">
        <v>61</v>
      </c>
      <c r="F85" s="30" t="n">
        <v>0</v>
      </c>
      <c r="G85" s="29" t="s">
        <v>62</v>
      </c>
      <c r="H85" s="29" t="s">
        <v>16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true" customHeight="true" outlineLevel="0" collapsed="false">
      <c r="A86" s="0"/>
      <c r="B86" s="28" t="s">
        <v>81</v>
      </c>
      <c r="C86" s="29" t="s">
        <v>82</v>
      </c>
      <c r="D86" s="28" t="s">
        <v>13</v>
      </c>
      <c r="E86" s="28" t="s">
        <v>80</v>
      </c>
      <c r="F86" s="30" t="n">
        <v>0</v>
      </c>
      <c r="G86" s="29" t="s">
        <v>15</v>
      </c>
      <c r="H86" s="29" t="s">
        <v>16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true" customHeight="true" outlineLevel="0" collapsed="false">
      <c r="A87" s="0"/>
      <c r="B87" s="28" t="s">
        <v>81</v>
      </c>
      <c r="C87" s="29" t="s">
        <v>82</v>
      </c>
      <c r="D87" s="28" t="s">
        <v>13</v>
      </c>
      <c r="E87" s="28" t="s">
        <v>46</v>
      </c>
      <c r="F87" s="30" t="n">
        <v>0</v>
      </c>
      <c r="G87" s="29" t="s">
        <v>15</v>
      </c>
      <c r="H87" s="29" t="s">
        <v>16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true" customHeight="true" outlineLevel="0" collapsed="false">
      <c r="A88" s="0"/>
      <c r="B88" s="28" t="s">
        <v>81</v>
      </c>
      <c r="C88" s="29" t="s">
        <v>82</v>
      </c>
      <c r="D88" s="28" t="s">
        <v>13</v>
      </c>
      <c r="E88" s="28" t="s">
        <v>53</v>
      </c>
      <c r="F88" s="30" t="n">
        <v>0</v>
      </c>
      <c r="G88" s="29" t="s">
        <v>54</v>
      </c>
      <c r="H88" s="29" t="s">
        <v>16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true" customHeight="true" outlineLevel="0" collapsed="false">
      <c r="A89" s="0"/>
      <c r="B89" s="28" t="s">
        <v>81</v>
      </c>
      <c r="C89" s="29" t="s">
        <v>82</v>
      </c>
      <c r="D89" s="28" t="s">
        <v>13</v>
      </c>
      <c r="E89" s="28" t="s">
        <v>14</v>
      </c>
      <c r="F89" s="30" t="n">
        <v>0</v>
      </c>
      <c r="G89" s="29" t="s">
        <v>15</v>
      </c>
      <c r="H89" s="29" t="s">
        <v>16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true" customHeight="true" outlineLevel="0" collapsed="false">
      <c r="A90" s="0"/>
      <c r="B90" s="28" t="s">
        <v>81</v>
      </c>
      <c r="C90" s="29" t="s">
        <v>82</v>
      </c>
      <c r="D90" s="28" t="s">
        <v>13</v>
      </c>
      <c r="E90" s="28" t="s">
        <v>39</v>
      </c>
      <c r="F90" s="30" t="n">
        <v>75478</v>
      </c>
      <c r="G90" s="29" t="s">
        <v>40</v>
      </c>
      <c r="H90" s="29" t="s">
        <v>16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true" customHeight="true" outlineLevel="0" collapsed="false">
      <c r="A91" s="0"/>
      <c r="B91" s="28" t="s">
        <v>81</v>
      </c>
      <c r="C91" s="29" t="s">
        <v>82</v>
      </c>
      <c r="D91" s="28" t="s">
        <v>47</v>
      </c>
      <c r="E91" s="28" t="s">
        <v>48</v>
      </c>
      <c r="F91" s="30" t="n">
        <v>194153.76</v>
      </c>
      <c r="G91" s="29" t="s">
        <v>49</v>
      </c>
      <c r="H91" s="29" t="s">
        <v>16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true" customHeight="true" outlineLevel="0" collapsed="false">
      <c r="A92" s="0"/>
      <c r="B92" s="28" t="s">
        <v>81</v>
      </c>
      <c r="C92" s="29" t="s">
        <v>82</v>
      </c>
      <c r="D92" s="28" t="s">
        <v>13</v>
      </c>
      <c r="E92" s="28" t="s">
        <v>37</v>
      </c>
      <c r="F92" s="30" t="n">
        <v>762974.5</v>
      </c>
      <c r="G92" s="29" t="s">
        <v>77</v>
      </c>
      <c r="H92" s="29" t="s">
        <v>16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true" customHeight="true" outlineLevel="0" collapsed="false">
      <c r="A93" s="0"/>
      <c r="B93" s="28" t="s">
        <v>81</v>
      </c>
      <c r="C93" s="29" t="s">
        <v>82</v>
      </c>
      <c r="D93" s="28" t="s">
        <v>13</v>
      </c>
      <c r="E93" s="28" t="s">
        <v>30</v>
      </c>
      <c r="F93" s="30" t="n">
        <v>0</v>
      </c>
      <c r="G93" s="29" t="s">
        <v>73</v>
      </c>
      <c r="H93" s="29" t="s">
        <v>16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true" customHeight="true" outlineLevel="0" collapsed="false">
      <c r="A94" s="0"/>
      <c r="B94" s="28" t="s">
        <v>81</v>
      </c>
      <c r="C94" s="29" t="s">
        <v>82</v>
      </c>
      <c r="D94" s="28" t="s">
        <v>69</v>
      </c>
      <c r="E94" s="28" t="s">
        <v>70</v>
      </c>
      <c r="F94" s="30" t="n">
        <v>0</v>
      </c>
      <c r="G94" s="29" t="s">
        <v>71</v>
      </c>
      <c r="H94" s="29" t="s">
        <v>16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true" customHeight="true" outlineLevel="0" collapsed="false">
      <c r="A95" s="0"/>
      <c r="B95" s="28" t="s">
        <v>81</v>
      </c>
      <c r="C95" s="29" t="s">
        <v>82</v>
      </c>
      <c r="D95" s="28" t="s">
        <v>13</v>
      </c>
      <c r="E95" s="28" t="s">
        <v>34</v>
      </c>
      <c r="F95" s="30" t="n">
        <v>0</v>
      </c>
      <c r="G95" s="29" t="s">
        <v>35</v>
      </c>
      <c r="H95" s="29" t="s">
        <v>16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true" customHeight="true" outlineLevel="0" collapsed="false">
      <c r="A96" s="0"/>
      <c r="B96" s="28" t="s">
        <v>81</v>
      </c>
      <c r="C96" s="29" t="s">
        <v>82</v>
      </c>
      <c r="D96" s="28" t="s">
        <v>47</v>
      </c>
      <c r="E96" s="28" t="s">
        <v>66</v>
      </c>
      <c r="F96" s="30" t="n">
        <v>0</v>
      </c>
      <c r="G96" s="29" t="s">
        <v>67</v>
      </c>
      <c r="H96" s="29" t="s">
        <v>16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true" customHeight="true" outlineLevel="0" collapsed="false">
      <c r="A97" s="0"/>
      <c r="B97" s="28" t="s">
        <v>81</v>
      </c>
      <c r="C97" s="29" t="s">
        <v>82</v>
      </c>
      <c r="D97" s="28" t="s">
        <v>13</v>
      </c>
      <c r="E97" s="28" t="s">
        <v>36</v>
      </c>
      <c r="F97" s="30" t="n">
        <v>0</v>
      </c>
      <c r="G97" s="29" t="s">
        <v>15</v>
      </c>
      <c r="H97" s="29" t="s">
        <v>16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true" customHeight="true" outlineLevel="0" collapsed="false">
      <c r="A98" s="0"/>
      <c r="B98" s="28" t="s">
        <v>81</v>
      </c>
      <c r="C98" s="29" t="s">
        <v>82</v>
      </c>
      <c r="D98" s="28" t="s">
        <v>63</v>
      </c>
      <c r="E98" s="28" t="s">
        <v>48</v>
      </c>
      <c r="F98" s="30" t="n">
        <v>0</v>
      </c>
      <c r="G98" s="29" t="s">
        <v>49</v>
      </c>
      <c r="H98" s="29" t="s">
        <v>16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true" customHeight="true" outlineLevel="0" collapsed="false">
      <c r="A99" s="0"/>
      <c r="B99" s="28" t="s">
        <v>81</v>
      </c>
      <c r="C99" s="29" t="s">
        <v>82</v>
      </c>
      <c r="D99" s="28" t="s">
        <v>13</v>
      </c>
      <c r="E99" s="28" t="s">
        <v>30</v>
      </c>
      <c r="F99" s="30" t="n">
        <v>0</v>
      </c>
      <c r="G99" s="29" t="s">
        <v>31</v>
      </c>
      <c r="H99" s="29" t="s">
        <v>16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true" customHeight="true" outlineLevel="0" collapsed="false">
      <c r="A100" s="0"/>
      <c r="B100" s="28" t="s">
        <v>81</v>
      </c>
      <c r="C100" s="29" t="s">
        <v>82</v>
      </c>
      <c r="D100" s="28" t="s">
        <v>13</v>
      </c>
      <c r="E100" s="28" t="s">
        <v>27</v>
      </c>
      <c r="F100" s="30" t="n">
        <v>0</v>
      </c>
      <c r="G100" s="29" t="s">
        <v>15</v>
      </c>
      <c r="H100" s="29" t="s">
        <v>16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true" customHeight="true" outlineLevel="0" collapsed="false">
      <c r="A101" s="0"/>
      <c r="B101" s="28" t="s">
        <v>81</v>
      </c>
      <c r="C101" s="29" t="s">
        <v>82</v>
      </c>
      <c r="D101" s="28" t="s">
        <v>13</v>
      </c>
      <c r="E101" s="28" t="s">
        <v>57</v>
      </c>
      <c r="F101" s="30" t="n">
        <v>980929.46</v>
      </c>
      <c r="G101" s="29" t="s">
        <v>58</v>
      </c>
      <c r="H101" s="29" t="s">
        <v>16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true" customHeight="true" outlineLevel="0" collapsed="false">
      <c r="A102" s="0"/>
      <c r="B102" s="28" t="s">
        <v>81</v>
      </c>
      <c r="C102" s="29" t="s">
        <v>82</v>
      </c>
      <c r="D102" s="28" t="s">
        <v>13</v>
      </c>
      <c r="E102" s="28" t="s">
        <v>37</v>
      </c>
      <c r="F102" s="30" t="n">
        <v>0</v>
      </c>
      <c r="G102" s="29" t="s">
        <v>64</v>
      </c>
      <c r="H102" s="29" t="s">
        <v>16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true" customHeight="true" outlineLevel="0" collapsed="false">
      <c r="A103" s="0"/>
      <c r="B103" s="28" t="s">
        <v>81</v>
      </c>
      <c r="C103" s="29" t="s">
        <v>82</v>
      </c>
      <c r="D103" s="28" t="s">
        <v>74</v>
      </c>
      <c r="E103" s="28" t="s">
        <v>75</v>
      </c>
      <c r="F103" s="30" t="n">
        <v>0</v>
      </c>
      <c r="G103" s="29" t="s">
        <v>76</v>
      </c>
      <c r="H103" s="29" t="s">
        <v>16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true" customHeight="true" outlineLevel="0" collapsed="false">
      <c r="A104" s="0"/>
      <c r="B104" s="28" t="s">
        <v>81</v>
      </c>
      <c r="C104" s="29" t="s">
        <v>82</v>
      </c>
      <c r="D104" s="28" t="s">
        <v>13</v>
      </c>
      <c r="E104" s="28" t="s">
        <v>17</v>
      </c>
      <c r="F104" s="30" t="n">
        <v>0</v>
      </c>
      <c r="G104" s="29" t="s">
        <v>15</v>
      </c>
      <c r="H104" s="29" t="s">
        <v>16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true" customHeight="true" outlineLevel="0" collapsed="false">
      <c r="A105" s="0"/>
      <c r="B105" s="28" t="s">
        <v>81</v>
      </c>
      <c r="C105" s="29" t="s">
        <v>82</v>
      </c>
      <c r="D105" s="28" t="s">
        <v>13</v>
      </c>
      <c r="E105" s="28" t="s">
        <v>23</v>
      </c>
      <c r="F105" s="30" t="n">
        <v>0</v>
      </c>
      <c r="G105" s="29" t="s">
        <v>24</v>
      </c>
      <c r="H105" s="29" t="s">
        <v>16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true" customHeight="true" outlineLevel="0" collapsed="false">
      <c r="A106" s="0"/>
      <c r="B106" s="28" t="s">
        <v>81</v>
      </c>
      <c r="C106" s="29" t="s">
        <v>82</v>
      </c>
      <c r="D106" s="28" t="s">
        <v>13</v>
      </c>
      <c r="E106" s="28" t="s">
        <v>37</v>
      </c>
      <c r="F106" s="30" t="n">
        <v>1081250</v>
      </c>
      <c r="G106" s="29" t="s">
        <v>38</v>
      </c>
      <c r="H106" s="29" t="s">
        <v>16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true" customHeight="true" outlineLevel="0" collapsed="false">
      <c r="A107" s="0"/>
      <c r="B107" s="28" t="s">
        <v>81</v>
      </c>
      <c r="C107" s="29" t="s">
        <v>82</v>
      </c>
      <c r="D107" s="28" t="s">
        <v>13</v>
      </c>
      <c r="E107" s="28" t="s">
        <v>18</v>
      </c>
      <c r="F107" s="30" t="n">
        <v>0</v>
      </c>
      <c r="G107" s="29" t="s">
        <v>19</v>
      </c>
      <c r="H107" s="29" t="s">
        <v>16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true" customHeight="true" outlineLevel="0" collapsed="false">
      <c r="A108" s="0"/>
      <c r="B108" s="28" t="s">
        <v>81</v>
      </c>
      <c r="C108" s="29" t="s">
        <v>82</v>
      </c>
      <c r="D108" s="28" t="s">
        <v>20</v>
      </c>
      <c r="E108" s="28" t="s">
        <v>21</v>
      </c>
      <c r="F108" s="30" t="n">
        <v>365300</v>
      </c>
      <c r="G108" s="29" t="s">
        <v>29</v>
      </c>
      <c r="H108" s="29" t="s">
        <v>16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true" customHeight="true" outlineLevel="0" collapsed="false">
      <c r="A109" s="0"/>
      <c r="B109" s="28" t="s">
        <v>81</v>
      </c>
      <c r="C109" s="29" t="s">
        <v>82</v>
      </c>
      <c r="D109" s="28" t="s">
        <v>47</v>
      </c>
      <c r="E109" s="28" t="s">
        <v>53</v>
      </c>
      <c r="F109" s="30" t="n">
        <v>0</v>
      </c>
      <c r="G109" s="29" t="s">
        <v>72</v>
      </c>
      <c r="H109" s="29" t="s">
        <v>16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true" customHeight="true" outlineLevel="0" collapsed="false">
      <c r="A110" s="0"/>
      <c r="B110" s="28" t="s">
        <v>81</v>
      </c>
      <c r="C110" s="29" t="s">
        <v>82</v>
      </c>
      <c r="D110" s="28" t="s">
        <v>13</v>
      </c>
      <c r="E110" s="28" t="s">
        <v>42</v>
      </c>
      <c r="F110" s="30" t="n">
        <v>0</v>
      </c>
      <c r="G110" s="29" t="s">
        <v>15</v>
      </c>
      <c r="H110" s="29" t="s">
        <v>16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true" customHeight="true" outlineLevel="0" collapsed="false">
      <c r="A111" s="0"/>
      <c r="B111" s="28" t="s">
        <v>81</v>
      </c>
      <c r="C111" s="29" t="s">
        <v>82</v>
      </c>
      <c r="D111" s="28" t="s">
        <v>13</v>
      </c>
      <c r="E111" s="28" t="s">
        <v>43</v>
      </c>
      <c r="F111" s="30" t="n">
        <v>0</v>
      </c>
      <c r="G111" s="29" t="s">
        <v>44</v>
      </c>
      <c r="H111" s="29" t="s">
        <v>16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true" customHeight="true" outlineLevel="0" collapsed="false">
      <c r="A112" s="0"/>
      <c r="B112" s="28" t="s">
        <v>81</v>
      </c>
      <c r="C112" s="29" t="s">
        <v>82</v>
      </c>
      <c r="D112" s="28" t="s">
        <v>13</v>
      </c>
      <c r="E112" s="28" t="s">
        <v>34</v>
      </c>
      <c r="F112" s="30" t="n">
        <v>0</v>
      </c>
      <c r="G112" s="29" t="s">
        <v>65</v>
      </c>
      <c r="H112" s="29" t="s">
        <v>16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true" customHeight="true" outlineLevel="0" collapsed="false">
      <c r="A113" s="0"/>
      <c r="B113" s="28" t="s">
        <v>81</v>
      </c>
      <c r="C113" s="29" t="s">
        <v>82</v>
      </c>
      <c r="D113" s="28" t="s">
        <v>13</v>
      </c>
      <c r="E113" s="28" t="s">
        <v>28</v>
      </c>
      <c r="F113" s="30" t="n">
        <v>0</v>
      </c>
      <c r="G113" s="29" t="s">
        <v>15</v>
      </c>
      <c r="H113" s="29" t="s">
        <v>16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true" customHeight="true" outlineLevel="0" collapsed="false">
      <c r="A114" s="0"/>
      <c r="B114" s="28" t="s">
        <v>83</v>
      </c>
      <c r="C114" s="29" t="s">
        <v>84</v>
      </c>
      <c r="D114" s="28" t="s">
        <v>13</v>
      </c>
      <c r="E114" s="28" t="s">
        <v>14</v>
      </c>
      <c r="F114" s="30" t="n">
        <v>0</v>
      </c>
      <c r="G114" s="29" t="s">
        <v>45</v>
      </c>
      <c r="H114" s="29" t="s">
        <v>16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true" customHeight="true" outlineLevel="0" collapsed="false">
      <c r="A115" s="0"/>
      <c r="B115" s="28" t="s">
        <v>83</v>
      </c>
      <c r="C115" s="29" t="s">
        <v>84</v>
      </c>
      <c r="D115" s="28" t="s">
        <v>13</v>
      </c>
      <c r="E115" s="28" t="s">
        <v>18</v>
      </c>
      <c r="F115" s="30" t="n">
        <v>0</v>
      </c>
      <c r="G115" s="29" t="s">
        <v>19</v>
      </c>
      <c r="H115" s="29" t="s">
        <v>16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true" customHeight="true" outlineLevel="0" collapsed="false">
      <c r="A116" s="0"/>
      <c r="B116" s="28" t="s">
        <v>83</v>
      </c>
      <c r="C116" s="29" t="s">
        <v>84</v>
      </c>
      <c r="D116" s="28" t="s">
        <v>13</v>
      </c>
      <c r="E116" s="28" t="s">
        <v>37</v>
      </c>
      <c r="F116" s="30" t="n">
        <v>312960</v>
      </c>
      <c r="G116" s="29" t="s">
        <v>64</v>
      </c>
      <c r="H116" s="29" t="s">
        <v>16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true" customHeight="true" outlineLevel="0" collapsed="false">
      <c r="A117" s="0"/>
      <c r="B117" s="28" t="s">
        <v>83</v>
      </c>
      <c r="C117" s="29" t="s">
        <v>84</v>
      </c>
      <c r="D117" s="28" t="s">
        <v>13</v>
      </c>
      <c r="E117" s="28" t="s">
        <v>14</v>
      </c>
      <c r="F117" s="30" t="n">
        <v>30000</v>
      </c>
      <c r="G117" s="29" t="s">
        <v>15</v>
      </c>
      <c r="H117" s="29" t="s">
        <v>16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true" customHeight="true" outlineLevel="0" collapsed="false">
      <c r="A118" s="0"/>
      <c r="B118" s="28" t="s">
        <v>83</v>
      </c>
      <c r="C118" s="29" t="s">
        <v>84</v>
      </c>
      <c r="D118" s="28" t="s">
        <v>13</v>
      </c>
      <c r="E118" s="28" t="s">
        <v>30</v>
      </c>
      <c r="F118" s="30" t="n">
        <v>0</v>
      </c>
      <c r="G118" s="29" t="s">
        <v>73</v>
      </c>
      <c r="H118" s="29" t="s">
        <v>16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true" customHeight="true" outlineLevel="0" collapsed="false">
      <c r="A119" s="0"/>
      <c r="B119" s="28" t="s">
        <v>83</v>
      </c>
      <c r="C119" s="29" t="s">
        <v>84</v>
      </c>
      <c r="D119" s="28" t="s">
        <v>13</v>
      </c>
      <c r="E119" s="28" t="s">
        <v>23</v>
      </c>
      <c r="F119" s="30" t="n">
        <v>10657.24</v>
      </c>
      <c r="G119" s="29" t="s">
        <v>24</v>
      </c>
      <c r="H119" s="29" t="s">
        <v>16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true" customHeight="true" outlineLevel="0" collapsed="false">
      <c r="A120" s="0"/>
      <c r="B120" s="28" t="s">
        <v>83</v>
      </c>
      <c r="C120" s="29" t="s">
        <v>84</v>
      </c>
      <c r="D120" s="28" t="s">
        <v>13</v>
      </c>
      <c r="E120" s="28" t="s">
        <v>41</v>
      </c>
      <c r="F120" s="30" t="n">
        <v>0</v>
      </c>
      <c r="G120" s="29" t="s">
        <v>15</v>
      </c>
      <c r="H120" s="29" t="s">
        <v>16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true" customHeight="true" outlineLevel="0" collapsed="false">
      <c r="A121" s="0"/>
      <c r="B121" s="28" t="s">
        <v>83</v>
      </c>
      <c r="C121" s="29" t="s">
        <v>84</v>
      </c>
      <c r="D121" s="28" t="s">
        <v>13</v>
      </c>
      <c r="E121" s="28" t="s">
        <v>50</v>
      </c>
      <c r="F121" s="30" t="n">
        <v>0</v>
      </c>
      <c r="G121" s="29" t="s">
        <v>51</v>
      </c>
      <c r="H121" s="29" t="s">
        <v>16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true" customHeight="true" outlineLevel="0" collapsed="false">
      <c r="A122" s="0"/>
      <c r="B122" s="28" t="s">
        <v>83</v>
      </c>
      <c r="C122" s="29" t="s">
        <v>84</v>
      </c>
      <c r="D122" s="28" t="s">
        <v>13</v>
      </c>
      <c r="E122" s="28" t="s">
        <v>37</v>
      </c>
      <c r="F122" s="30" t="n">
        <v>712400</v>
      </c>
      <c r="G122" s="29" t="s">
        <v>38</v>
      </c>
      <c r="H122" s="29" t="s">
        <v>16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true" customHeight="true" outlineLevel="0" collapsed="false">
      <c r="A123" s="0"/>
      <c r="B123" s="28" t="s">
        <v>83</v>
      </c>
      <c r="C123" s="29" t="s">
        <v>84</v>
      </c>
      <c r="D123" s="28" t="s">
        <v>69</v>
      </c>
      <c r="E123" s="28" t="s">
        <v>70</v>
      </c>
      <c r="F123" s="30" t="n">
        <v>104130.24</v>
      </c>
      <c r="G123" s="29" t="s">
        <v>71</v>
      </c>
      <c r="H123" s="29" t="s">
        <v>16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true" customHeight="true" outlineLevel="0" collapsed="false">
      <c r="A124" s="0"/>
      <c r="B124" s="28" t="s">
        <v>83</v>
      </c>
      <c r="C124" s="29" t="s">
        <v>84</v>
      </c>
      <c r="D124" s="28" t="s">
        <v>13</v>
      </c>
      <c r="E124" s="28" t="s">
        <v>34</v>
      </c>
      <c r="F124" s="30" t="n">
        <v>162000</v>
      </c>
      <c r="G124" s="29" t="s">
        <v>65</v>
      </c>
      <c r="H124" s="29" t="s">
        <v>16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true" customHeight="true" outlineLevel="0" collapsed="false">
      <c r="A125" s="0"/>
      <c r="B125" s="28" t="s">
        <v>83</v>
      </c>
      <c r="C125" s="29" t="s">
        <v>84</v>
      </c>
      <c r="D125" s="28" t="s">
        <v>63</v>
      </c>
      <c r="E125" s="28" t="s">
        <v>48</v>
      </c>
      <c r="F125" s="30" t="n">
        <v>0</v>
      </c>
      <c r="G125" s="29" t="s">
        <v>49</v>
      </c>
      <c r="H125" s="29" t="s">
        <v>16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true" customHeight="true" outlineLevel="0" collapsed="false">
      <c r="A126" s="0"/>
      <c r="B126" s="28" t="s">
        <v>83</v>
      </c>
      <c r="C126" s="29" t="s">
        <v>84</v>
      </c>
      <c r="D126" s="28" t="s">
        <v>13</v>
      </c>
      <c r="E126" s="28" t="s">
        <v>53</v>
      </c>
      <c r="F126" s="30" t="n">
        <v>0</v>
      </c>
      <c r="G126" s="29" t="s">
        <v>54</v>
      </c>
      <c r="H126" s="29" t="s">
        <v>16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true" customHeight="true" outlineLevel="0" collapsed="false">
      <c r="A127" s="0"/>
      <c r="B127" s="28" t="s">
        <v>83</v>
      </c>
      <c r="C127" s="29" t="s">
        <v>84</v>
      </c>
      <c r="D127" s="28" t="s">
        <v>13</v>
      </c>
      <c r="E127" s="28" t="s">
        <v>46</v>
      </c>
      <c r="F127" s="30" t="n">
        <v>20000</v>
      </c>
      <c r="G127" s="29" t="s">
        <v>15</v>
      </c>
      <c r="H127" s="29" t="s">
        <v>16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true" customHeight="true" outlineLevel="0" collapsed="false">
      <c r="A128" s="0"/>
      <c r="B128" s="28" t="s">
        <v>83</v>
      </c>
      <c r="C128" s="29" t="s">
        <v>84</v>
      </c>
      <c r="D128" s="28" t="s">
        <v>13</v>
      </c>
      <c r="E128" s="28" t="s">
        <v>43</v>
      </c>
      <c r="F128" s="30" t="n">
        <v>0</v>
      </c>
      <c r="G128" s="29" t="s">
        <v>44</v>
      </c>
      <c r="H128" s="29" t="s">
        <v>16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true" customHeight="true" outlineLevel="0" collapsed="false">
      <c r="A129" s="0"/>
      <c r="B129" s="28" t="s">
        <v>83</v>
      </c>
      <c r="C129" s="29" t="s">
        <v>84</v>
      </c>
      <c r="D129" s="28" t="s">
        <v>13</v>
      </c>
      <c r="E129" s="28" t="s">
        <v>57</v>
      </c>
      <c r="F129" s="30" t="n">
        <v>658433.53</v>
      </c>
      <c r="G129" s="29" t="s">
        <v>58</v>
      </c>
      <c r="H129" s="29" t="s">
        <v>16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true" customHeight="true" outlineLevel="0" collapsed="false">
      <c r="A130" s="0"/>
      <c r="B130" s="28" t="s">
        <v>83</v>
      </c>
      <c r="C130" s="29" t="s">
        <v>84</v>
      </c>
      <c r="D130" s="28" t="s">
        <v>13</v>
      </c>
      <c r="E130" s="28" t="s">
        <v>80</v>
      </c>
      <c r="F130" s="30" t="n">
        <v>20000</v>
      </c>
      <c r="G130" s="29" t="s">
        <v>15</v>
      </c>
      <c r="H130" s="29" t="s">
        <v>16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true" customHeight="true" outlineLevel="0" collapsed="false">
      <c r="A131" s="0"/>
      <c r="B131" s="28" t="s">
        <v>83</v>
      </c>
      <c r="C131" s="29" t="s">
        <v>84</v>
      </c>
      <c r="D131" s="28" t="s">
        <v>13</v>
      </c>
      <c r="E131" s="28" t="s">
        <v>30</v>
      </c>
      <c r="F131" s="30" t="n">
        <v>0</v>
      </c>
      <c r="G131" s="29" t="s">
        <v>31</v>
      </c>
      <c r="H131" s="29" t="s">
        <v>16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true" customHeight="true" outlineLevel="0" collapsed="false">
      <c r="A132" s="0"/>
      <c r="B132" s="28" t="s">
        <v>83</v>
      </c>
      <c r="C132" s="29" t="s">
        <v>84</v>
      </c>
      <c r="D132" s="28" t="s">
        <v>13</v>
      </c>
      <c r="E132" s="28" t="s">
        <v>36</v>
      </c>
      <c r="F132" s="30" t="n">
        <v>109930</v>
      </c>
      <c r="G132" s="29" t="s">
        <v>15</v>
      </c>
      <c r="H132" s="29" t="s">
        <v>16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true" customHeight="true" outlineLevel="0" collapsed="false">
      <c r="A133" s="0"/>
      <c r="B133" s="28" t="s">
        <v>83</v>
      </c>
      <c r="C133" s="29" t="s">
        <v>84</v>
      </c>
      <c r="D133" s="28" t="s">
        <v>13</v>
      </c>
      <c r="E133" s="28" t="s">
        <v>42</v>
      </c>
      <c r="F133" s="30" t="n">
        <v>0</v>
      </c>
      <c r="G133" s="29" t="s">
        <v>15</v>
      </c>
      <c r="H133" s="29" t="s">
        <v>16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true" customHeight="true" outlineLevel="0" collapsed="false">
      <c r="A134" s="0"/>
      <c r="B134" s="28" t="s">
        <v>83</v>
      </c>
      <c r="C134" s="29" t="s">
        <v>84</v>
      </c>
      <c r="D134" s="28" t="s">
        <v>13</v>
      </c>
      <c r="E134" s="28" t="s">
        <v>39</v>
      </c>
      <c r="F134" s="30" t="n">
        <v>48998</v>
      </c>
      <c r="G134" s="29" t="s">
        <v>40</v>
      </c>
      <c r="H134" s="29" t="s">
        <v>16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true" customHeight="true" outlineLevel="0" collapsed="false">
      <c r="A135" s="0"/>
      <c r="B135" s="28" t="s">
        <v>83</v>
      </c>
      <c r="C135" s="29" t="s">
        <v>84</v>
      </c>
      <c r="D135" s="28" t="s">
        <v>13</v>
      </c>
      <c r="E135" s="28" t="s">
        <v>28</v>
      </c>
      <c r="F135" s="30" t="n">
        <v>800</v>
      </c>
      <c r="G135" s="29" t="s">
        <v>15</v>
      </c>
      <c r="H135" s="29" t="s">
        <v>16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true" customHeight="true" outlineLevel="0" collapsed="false">
      <c r="A136" s="0"/>
      <c r="B136" s="28" t="s">
        <v>83</v>
      </c>
      <c r="C136" s="29" t="s">
        <v>84</v>
      </c>
      <c r="D136" s="28" t="s">
        <v>13</v>
      </c>
      <c r="E136" s="28" t="s">
        <v>17</v>
      </c>
      <c r="F136" s="30" t="n">
        <v>12299.19</v>
      </c>
      <c r="G136" s="29" t="s">
        <v>15</v>
      </c>
      <c r="H136" s="29" t="s">
        <v>16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true" customHeight="true" outlineLevel="0" collapsed="false">
      <c r="A137" s="0"/>
      <c r="B137" s="28" t="s">
        <v>83</v>
      </c>
      <c r="C137" s="29" t="s">
        <v>84</v>
      </c>
      <c r="D137" s="28" t="s">
        <v>47</v>
      </c>
      <c r="E137" s="28" t="s">
        <v>48</v>
      </c>
      <c r="F137" s="30" t="n">
        <v>181922.4</v>
      </c>
      <c r="G137" s="29" t="s">
        <v>49</v>
      </c>
      <c r="H137" s="29" t="s">
        <v>16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true" customHeight="true" outlineLevel="0" collapsed="false">
      <c r="A138" s="0"/>
      <c r="B138" s="28" t="s">
        <v>83</v>
      </c>
      <c r="C138" s="29" t="s">
        <v>84</v>
      </c>
      <c r="D138" s="28" t="s">
        <v>74</v>
      </c>
      <c r="E138" s="28" t="s">
        <v>75</v>
      </c>
      <c r="F138" s="30" t="n">
        <v>0</v>
      </c>
      <c r="G138" s="29" t="s">
        <v>76</v>
      </c>
      <c r="H138" s="29" t="s">
        <v>16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true" customHeight="true" outlineLevel="0" collapsed="false">
      <c r="A139" s="0"/>
      <c r="B139" s="28" t="s">
        <v>83</v>
      </c>
      <c r="C139" s="29" t="s">
        <v>84</v>
      </c>
      <c r="D139" s="28" t="s">
        <v>47</v>
      </c>
      <c r="E139" s="28" t="s">
        <v>66</v>
      </c>
      <c r="F139" s="30" t="n">
        <v>140698.13</v>
      </c>
      <c r="G139" s="29" t="s">
        <v>67</v>
      </c>
      <c r="H139" s="29" t="s">
        <v>16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true" customHeight="true" outlineLevel="0" collapsed="false">
      <c r="A140" s="0"/>
      <c r="B140" s="28" t="s">
        <v>83</v>
      </c>
      <c r="C140" s="29" t="s">
        <v>84</v>
      </c>
      <c r="D140" s="28" t="s">
        <v>13</v>
      </c>
      <c r="E140" s="28" t="s">
        <v>37</v>
      </c>
      <c r="F140" s="30" t="n">
        <v>655832</v>
      </c>
      <c r="G140" s="29" t="s">
        <v>77</v>
      </c>
      <c r="H140" s="29" t="s">
        <v>16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true" customHeight="true" outlineLevel="0" collapsed="false">
      <c r="A141" s="0"/>
      <c r="B141" s="28" t="s">
        <v>83</v>
      </c>
      <c r="C141" s="29" t="s">
        <v>84</v>
      </c>
      <c r="D141" s="28" t="s">
        <v>47</v>
      </c>
      <c r="E141" s="28" t="s">
        <v>53</v>
      </c>
      <c r="F141" s="30" t="n">
        <v>0</v>
      </c>
      <c r="G141" s="29" t="s">
        <v>72</v>
      </c>
      <c r="H141" s="29" t="s">
        <v>16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true" customHeight="true" outlineLevel="0" collapsed="false">
      <c r="A142" s="0"/>
      <c r="B142" s="28" t="s">
        <v>83</v>
      </c>
      <c r="C142" s="29" t="s">
        <v>84</v>
      </c>
      <c r="D142" s="28" t="s">
        <v>13</v>
      </c>
      <c r="E142" s="28" t="s">
        <v>34</v>
      </c>
      <c r="F142" s="30" t="n">
        <v>32648.66</v>
      </c>
      <c r="G142" s="29" t="s">
        <v>35</v>
      </c>
      <c r="H142" s="29" t="s">
        <v>16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true" customHeight="true" outlineLevel="0" collapsed="false">
      <c r="A143" s="0"/>
      <c r="B143" s="28" t="s">
        <v>83</v>
      </c>
      <c r="C143" s="29" t="s">
        <v>84</v>
      </c>
      <c r="D143" s="28" t="s">
        <v>60</v>
      </c>
      <c r="E143" s="28" t="s">
        <v>61</v>
      </c>
      <c r="F143" s="30" t="n">
        <v>254171.52</v>
      </c>
      <c r="G143" s="29" t="s">
        <v>62</v>
      </c>
      <c r="H143" s="29" t="s">
        <v>16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true" customHeight="true" outlineLevel="0" collapsed="false">
      <c r="A144" s="0"/>
      <c r="B144" s="28" t="s">
        <v>83</v>
      </c>
      <c r="C144" s="29" t="s">
        <v>84</v>
      </c>
      <c r="D144" s="28" t="s">
        <v>13</v>
      </c>
      <c r="E144" s="28" t="s">
        <v>50</v>
      </c>
      <c r="F144" s="30" t="n">
        <v>65100</v>
      </c>
      <c r="G144" s="29" t="s">
        <v>85</v>
      </c>
      <c r="H144" s="29" t="s">
        <v>16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true" customHeight="true" outlineLevel="0" collapsed="false">
      <c r="A145" s="0"/>
      <c r="B145" s="28" t="s">
        <v>83</v>
      </c>
      <c r="C145" s="29" t="s">
        <v>84</v>
      </c>
      <c r="D145" s="28" t="s">
        <v>20</v>
      </c>
      <c r="E145" s="28" t="s">
        <v>21</v>
      </c>
      <c r="F145" s="30" t="n">
        <v>491400</v>
      </c>
      <c r="G145" s="29" t="s">
        <v>29</v>
      </c>
      <c r="H145" s="29" t="s">
        <v>16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true" customHeight="true" outlineLevel="0" collapsed="false">
      <c r="A146" s="0"/>
      <c r="B146" s="28" t="s">
        <v>83</v>
      </c>
      <c r="C146" s="29" t="s">
        <v>84</v>
      </c>
      <c r="D146" s="28" t="s">
        <v>47</v>
      </c>
      <c r="E146" s="28" t="s">
        <v>43</v>
      </c>
      <c r="F146" s="30" t="n">
        <v>0</v>
      </c>
      <c r="G146" s="29" t="s">
        <v>55</v>
      </c>
      <c r="H146" s="29" t="s">
        <v>16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true" customHeight="true" outlineLevel="0" collapsed="false">
      <c r="A147" s="0"/>
      <c r="B147" s="28" t="s">
        <v>83</v>
      </c>
      <c r="C147" s="29" t="s">
        <v>84</v>
      </c>
      <c r="D147" s="28" t="s">
        <v>13</v>
      </c>
      <c r="E147" s="28" t="s">
        <v>32</v>
      </c>
      <c r="F147" s="30" t="n">
        <v>300</v>
      </c>
      <c r="G147" s="29" t="s">
        <v>33</v>
      </c>
      <c r="H147" s="29" t="s">
        <v>16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true" customHeight="true" outlineLevel="0" collapsed="false">
      <c r="A148" s="0"/>
      <c r="B148" s="28" t="s">
        <v>86</v>
      </c>
      <c r="C148" s="29" t="s">
        <v>87</v>
      </c>
      <c r="D148" s="28" t="s">
        <v>88</v>
      </c>
      <c r="E148" s="28" t="s">
        <v>89</v>
      </c>
      <c r="F148" s="30" t="n">
        <v>21498</v>
      </c>
      <c r="G148" s="29" t="s">
        <v>15</v>
      </c>
      <c r="H148" s="29" t="s">
        <v>16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true" customHeight="true" outlineLevel="0" collapsed="false">
      <c r="A149" s="0"/>
      <c r="B149" s="28" t="s">
        <v>86</v>
      </c>
      <c r="C149" s="29" t="s">
        <v>87</v>
      </c>
      <c r="D149" s="28" t="s">
        <v>88</v>
      </c>
      <c r="E149" s="28" t="s">
        <v>30</v>
      </c>
      <c r="F149" s="30" t="n">
        <v>0</v>
      </c>
      <c r="G149" s="29" t="s">
        <v>31</v>
      </c>
      <c r="H149" s="29" t="s">
        <v>16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true" customHeight="true" outlineLevel="0" collapsed="false">
      <c r="A150" s="0"/>
      <c r="B150" s="28" t="s">
        <v>86</v>
      </c>
      <c r="C150" s="29" t="s">
        <v>87</v>
      </c>
      <c r="D150" s="28" t="s">
        <v>88</v>
      </c>
      <c r="E150" s="28" t="s">
        <v>14</v>
      </c>
      <c r="F150" s="30" t="n">
        <v>71343.6</v>
      </c>
      <c r="G150" s="29" t="s">
        <v>45</v>
      </c>
      <c r="H150" s="29" t="s">
        <v>16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true" customHeight="true" outlineLevel="0" collapsed="false">
      <c r="A151" s="0"/>
      <c r="B151" s="28" t="s">
        <v>86</v>
      </c>
      <c r="C151" s="29" t="s">
        <v>87</v>
      </c>
      <c r="D151" s="28" t="s">
        <v>88</v>
      </c>
      <c r="E151" s="28" t="s">
        <v>36</v>
      </c>
      <c r="F151" s="30" t="n">
        <v>22389.7</v>
      </c>
      <c r="G151" s="29" t="s">
        <v>15</v>
      </c>
      <c r="H151" s="29" t="s">
        <v>16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true" customHeight="true" outlineLevel="0" collapsed="false">
      <c r="A152" s="0"/>
      <c r="B152" s="28" t="s">
        <v>86</v>
      </c>
      <c r="C152" s="29" t="s">
        <v>87</v>
      </c>
      <c r="D152" s="28" t="s">
        <v>88</v>
      </c>
      <c r="E152" s="28" t="s">
        <v>14</v>
      </c>
      <c r="F152" s="30" t="n">
        <v>50000</v>
      </c>
      <c r="G152" s="29" t="s">
        <v>15</v>
      </c>
      <c r="H152" s="29" t="s">
        <v>16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true" customHeight="true" outlineLevel="0" collapsed="false">
      <c r="A153" s="0"/>
      <c r="B153" s="28" t="s">
        <v>86</v>
      </c>
      <c r="C153" s="29" t="s">
        <v>87</v>
      </c>
      <c r="D153" s="28" t="s">
        <v>69</v>
      </c>
      <c r="E153" s="28" t="s">
        <v>70</v>
      </c>
      <c r="F153" s="30" t="n">
        <v>236955.6</v>
      </c>
      <c r="G153" s="29" t="s">
        <v>71</v>
      </c>
      <c r="H153" s="29" t="s">
        <v>16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true" customHeight="true" outlineLevel="0" collapsed="false">
      <c r="A154" s="0"/>
      <c r="B154" s="28" t="s">
        <v>86</v>
      </c>
      <c r="C154" s="29" t="s">
        <v>87</v>
      </c>
      <c r="D154" s="28" t="s">
        <v>47</v>
      </c>
      <c r="E154" s="28" t="s">
        <v>66</v>
      </c>
      <c r="F154" s="30" t="n">
        <v>251764.26</v>
      </c>
      <c r="G154" s="29" t="s">
        <v>67</v>
      </c>
      <c r="H154" s="29" t="s">
        <v>16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true" customHeight="true" outlineLevel="0" collapsed="false">
      <c r="A155" s="0"/>
      <c r="B155" s="28" t="s">
        <v>86</v>
      </c>
      <c r="C155" s="29" t="s">
        <v>87</v>
      </c>
      <c r="D155" s="28" t="s">
        <v>20</v>
      </c>
      <c r="E155" s="28" t="s">
        <v>21</v>
      </c>
      <c r="F155" s="30" t="n">
        <v>180600</v>
      </c>
      <c r="G155" s="29" t="s">
        <v>29</v>
      </c>
      <c r="H155" s="29" t="s">
        <v>16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true" customHeight="true" outlineLevel="0" collapsed="false">
      <c r="A156" s="0"/>
      <c r="B156" s="28" t="s">
        <v>86</v>
      </c>
      <c r="C156" s="29" t="s">
        <v>87</v>
      </c>
      <c r="D156" s="28" t="s">
        <v>47</v>
      </c>
      <c r="E156" s="28" t="s">
        <v>43</v>
      </c>
      <c r="F156" s="30" t="n">
        <v>0</v>
      </c>
      <c r="G156" s="29" t="s">
        <v>55</v>
      </c>
      <c r="H156" s="29" t="s">
        <v>16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true" customHeight="true" outlineLevel="0" collapsed="false">
      <c r="A157" s="0"/>
      <c r="B157" s="28" t="s">
        <v>86</v>
      </c>
      <c r="C157" s="29" t="s">
        <v>87</v>
      </c>
      <c r="D157" s="28" t="s">
        <v>88</v>
      </c>
      <c r="E157" s="28" t="s">
        <v>23</v>
      </c>
      <c r="F157" s="30" t="n">
        <v>0</v>
      </c>
      <c r="G157" s="29" t="s">
        <v>24</v>
      </c>
      <c r="H157" s="29" t="s">
        <v>16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true" customHeight="true" outlineLevel="0" collapsed="false">
      <c r="A158" s="0"/>
      <c r="B158" s="28" t="s">
        <v>86</v>
      </c>
      <c r="C158" s="29" t="s">
        <v>87</v>
      </c>
      <c r="D158" s="28" t="s">
        <v>88</v>
      </c>
      <c r="E158" s="28" t="s">
        <v>37</v>
      </c>
      <c r="F158" s="30" t="n">
        <v>648708.4</v>
      </c>
      <c r="G158" s="29" t="s">
        <v>77</v>
      </c>
      <c r="H158" s="29" t="s">
        <v>16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true" customHeight="true" outlineLevel="0" collapsed="false">
      <c r="A159" s="0"/>
      <c r="B159" s="28" t="s">
        <v>86</v>
      </c>
      <c r="C159" s="29" t="s">
        <v>87</v>
      </c>
      <c r="D159" s="28" t="s">
        <v>88</v>
      </c>
      <c r="E159" s="28" t="s">
        <v>59</v>
      </c>
      <c r="F159" s="30" t="n">
        <v>50000</v>
      </c>
      <c r="G159" s="29" t="s">
        <v>15</v>
      </c>
      <c r="H159" s="29" t="s">
        <v>16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true" customHeight="true" outlineLevel="0" collapsed="false">
      <c r="A160" s="0"/>
      <c r="B160" s="28" t="s">
        <v>86</v>
      </c>
      <c r="C160" s="29" t="s">
        <v>87</v>
      </c>
      <c r="D160" s="28" t="s">
        <v>88</v>
      </c>
      <c r="E160" s="28" t="s">
        <v>53</v>
      </c>
      <c r="F160" s="30" t="n">
        <v>25273.28</v>
      </c>
      <c r="G160" s="29" t="s">
        <v>54</v>
      </c>
      <c r="H160" s="29" t="s">
        <v>16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true" customHeight="true" outlineLevel="0" collapsed="false">
      <c r="A161" s="0"/>
      <c r="B161" s="28" t="s">
        <v>86</v>
      </c>
      <c r="C161" s="29" t="s">
        <v>87</v>
      </c>
      <c r="D161" s="28" t="s">
        <v>88</v>
      </c>
      <c r="E161" s="28" t="s">
        <v>46</v>
      </c>
      <c r="F161" s="30" t="n">
        <v>32078.25</v>
      </c>
      <c r="G161" s="29" t="s">
        <v>15</v>
      </c>
      <c r="H161" s="29" t="s">
        <v>16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true" customHeight="true" outlineLevel="0" collapsed="false">
      <c r="A162" s="0"/>
      <c r="B162" s="28" t="s">
        <v>86</v>
      </c>
      <c r="C162" s="29" t="s">
        <v>87</v>
      </c>
      <c r="D162" s="28" t="s">
        <v>88</v>
      </c>
      <c r="E162" s="28" t="s">
        <v>34</v>
      </c>
      <c r="F162" s="30" t="n">
        <v>36780.33</v>
      </c>
      <c r="G162" s="29" t="s">
        <v>35</v>
      </c>
      <c r="H162" s="29" t="s">
        <v>16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true" customHeight="true" outlineLevel="0" collapsed="false">
      <c r="A163" s="0"/>
      <c r="B163" s="28" t="s">
        <v>86</v>
      </c>
      <c r="C163" s="29" t="s">
        <v>87</v>
      </c>
      <c r="D163" s="28" t="s">
        <v>88</v>
      </c>
      <c r="E163" s="28" t="s">
        <v>26</v>
      </c>
      <c r="F163" s="30" t="n">
        <v>304027</v>
      </c>
      <c r="G163" s="29" t="s">
        <v>15</v>
      </c>
      <c r="H163" s="29" t="s">
        <v>16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true" customHeight="true" outlineLevel="0" collapsed="false">
      <c r="A164" s="0"/>
      <c r="B164" s="28" t="s">
        <v>86</v>
      </c>
      <c r="C164" s="29" t="s">
        <v>87</v>
      </c>
      <c r="D164" s="28" t="s">
        <v>60</v>
      </c>
      <c r="E164" s="28" t="s">
        <v>61</v>
      </c>
      <c r="F164" s="30" t="n">
        <v>337695.92</v>
      </c>
      <c r="G164" s="29" t="s">
        <v>62</v>
      </c>
      <c r="H164" s="29" t="s">
        <v>16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true" customHeight="true" outlineLevel="0" collapsed="false">
      <c r="A165" s="0"/>
      <c r="B165" s="28" t="s">
        <v>86</v>
      </c>
      <c r="C165" s="29" t="s">
        <v>87</v>
      </c>
      <c r="D165" s="28" t="s">
        <v>88</v>
      </c>
      <c r="E165" s="28" t="s">
        <v>34</v>
      </c>
      <c r="F165" s="30" t="n">
        <v>341771.65</v>
      </c>
      <c r="G165" s="29" t="s">
        <v>65</v>
      </c>
      <c r="H165" s="29" t="s">
        <v>16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true" customHeight="true" outlineLevel="0" collapsed="false">
      <c r="A166" s="0"/>
      <c r="B166" s="28" t="s">
        <v>86</v>
      </c>
      <c r="C166" s="29" t="s">
        <v>87</v>
      </c>
      <c r="D166" s="28" t="s">
        <v>88</v>
      </c>
      <c r="E166" s="28" t="s">
        <v>28</v>
      </c>
      <c r="F166" s="30" t="n">
        <v>3569</v>
      </c>
      <c r="G166" s="29" t="s">
        <v>15</v>
      </c>
      <c r="H166" s="29" t="s">
        <v>16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true" customHeight="true" outlineLevel="0" collapsed="false">
      <c r="A167" s="0"/>
      <c r="B167" s="28" t="s">
        <v>86</v>
      </c>
      <c r="C167" s="29" t="s">
        <v>87</v>
      </c>
      <c r="D167" s="28" t="s">
        <v>74</v>
      </c>
      <c r="E167" s="28" t="s">
        <v>75</v>
      </c>
      <c r="F167" s="30" t="n">
        <v>164716.56</v>
      </c>
      <c r="G167" s="29" t="s">
        <v>76</v>
      </c>
      <c r="H167" s="29" t="s">
        <v>16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true" customHeight="true" outlineLevel="0" collapsed="false">
      <c r="A168" s="0"/>
      <c r="B168" s="28" t="s">
        <v>86</v>
      </c>
      <c r="C168" s="29" t="s">
        <v>87</v>
      </c>
      <c r="D168" s="28" t="s">
        <v>88</v>
      </c>
      <c r="E168" s="28" t="s">
        <v>57</v>
      </c>
      <c r="F168" s="30" t="n">
        <v>1306887.06</v>
      </c>
      <c r="G168" s="29" t="s">
        <v>58</v>
      </c>
      <c r="H168" s="29" t="s">
        <v>16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true" customHeight="true" outlineLevel="0" collapsed="false">
      <c r="A169" s="0"/>
      <c r="B169" s="28" t="s">
        <v>86</v>
      </c>
      <c r="C169" s="29" t="s">
        <v>87</v>
      </c>
      <c r="D169" s="28" t="s">
        <v>88</v>
      </c>
      <c r="E169" s="28" t="s">
        <v>17</v>
      </c>
      <c r="F169" s="30" t="n">
        <v>58120.09</v>
      </c>
      <c r="G169" s="29" t="s">
        <v>15</v>
      </c>
      <c r="H169" s="29" t="s">
        <v>16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true" customHeight="true" outlineLevel="0" collapsed="false">
      <c r="A170" s="0"/>
      <c r="B170" s="28" t="s">
        <v>86</v>
      </c>
      <c r="C170" s="29" t="s">
        <v>87</v>
      </c>
      <c r="D170" s="28" t="s">
        <v>88</v>
      </c>
      <c r="E170" s="28" t="s">
        <v>39</v>
      </c>
      <c r="F170" s="30" t="n">
        <v>45227.24</v>
      </c>
      <c r="G170" s="29" t="s">
        <v>40</v>
      </c>
      <c r="H170" s="29" t="s">
        <v>16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true" customHeight="true" outlineLevel="0" collapsed="false">
      <c r="A171" s="0"/>
      <c r="B171" s="28" t="s">
        <v>86</v>
      </c>
      <c r="C171" s="29" t="s">
        <v>87</v>
      </c>
      <c r="D171" s="28" t="s">
        <v>88</v>
      </c>
      <c r="E171" s="28" t="s">
        <v>18</v>
      </c>
      <c r="F171" s="30" t="n">
        <v>116206.86</v>
      </c>
      <c r="G171" s="29" t="s">
        <v>19</v>
      </c>
      <c r="H171" s="29" t="s">
        <v>16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true" customHeight="true" outlineLevel="0" collapsed="false">
      <c r="A172" s="0"/>
      <c r="B172" s="28" t="s">
        <v>86</v>
      </c>
      <c r="C172" s="29" t="s">
        <v>87</v>
      </c>
      <c r="D172" s="28" t="s">
        <v>88</v>
      </c>
      <c r="E172" s="28" t="s">
        <v>30</v>
      </c>
      <c r="F172" s="30" t="n">
        <v>0</v>
      </c>
      <c r="G172" s="29" t="s">
        <v>73</v>
      </c>
      <c r="H172" s="29" t="s">
        <v>16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true" customHeight="true" outlineLevel="0" collapsed="false">
      <c r="A173" s="0"/>
      <c r="B173" s="28" t="s">
        <v>86</v>
      </c>
      <c r="C173" s="29" t="s">
        <v>87</v>
      </c>
      <c r="D173" s="28" t="s">
        <v>88</v>
      </c>
      <c r="E173" s="28" t="s">
        <v>80</v>
      </c>
      <c r="F173" s="30" t="n">
        <v>27400</v>
      </c>
      <c r="G173" s="29" t="s">
        <v>15</v>
      </c>
      <c r="H173" s="29" t="s">
        <v>16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true" customHeight="true" outlineLevel="0" collapsed="false">
      <c r="A174" s="0"/>
      <c r="B174" s="28" t="s">
        <v>86</v>
      </c>
      <c r="C174" s="29" t="s">
        <v>87</v>
      </c>
      <c r="D174" s="28" t="s">
        <v>63</v>
      </c>
      <c r="E174" s="28" t="s">
        <v>48</v>
      </c>
      <c r="F174" s="30" t="n">
        <v>0</v>
      </c>
      <c r="G174" s="29" t="s">
        <v>49</v>
      </c>
      <c r="H174" s="29" t="s">
        <v>16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true" customHeight="true" outlineLevel="0" collapsed="false">
      <c r="A175" s="0"/>
      <c r="B175" s="28" t="s">
        <v>86</v>
      </c>
      <c r="C175" s="29" t="s">
        <v>87</v>
      </c>
      <c r="D175" s="28" t="s">
        <v>88</v>
      </c>
      <c r="E175" s="28" t="s">
        <v>27</v>
      </c>
      <c r="F175" s="30" t="n">
        <v>28655</v>
      </c>
      <c r="G175" s="29" t="s">
        <v>15</v>
      </c>
      <c r="H175" s="29" t="s">
        <v>16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true" customHeight="true" outlineLevel="0" collapsed="false">
      <c r="A176" s="0"/>
      <c r="B176" s="28" t="s">
        <v>86</v>
      </c>
      <c r="C176" s="29" t="s">
        <v>87</v>
      </c>
      <c r="D176" s="28" t="s">
        <v>25</v>
      </c>
      <c r="E176" s="28" t="s">
        <v>36</v>
      </c>
      <c r="F176" s="30" t="n">
        <v>157074.5</v>
      </c>
      <c r="G176" s="29" t="s">
        <v>15</v>
      </c>
      <c r="H176" s="29" t="s">
        <v>16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true" customHeight="true" outlineLevel="0" collapsed="false">
      <c r="A177" s="0"/>
      <c r="B177" s="28" t="s">
        <v>86</v>
      </c>
      <c r="C177" s="29" t="s">
        <v>87</v>
      </c>
      <c r="D177" s="28" t="s">
        <v>88</v>
      </c>
      <c r="E177" s="28" t="s">
        <v>37</v>
      </c>
      <c r="F177" s="30" t="n">
        <v>756360</v>
      </c>
      <c r="G177" s="29" t="s">
        <v>64</v>
      </c>
      <c r="H177" s="29" t="s">
        <v>16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true" customHeight="true" outlineLevel="0" collapsed="false">
      <c r="A178" s="0"/>
      <c r="B178" s="28" t="s">
        <v>86</v>
      </c>
      <c r="C178" s="29" t="s">
        <v>87</v>
      </c>
      <c r="D178" s="28" t="s">
        <v>88</v>
      </c>
      <c r="E178" s="28" t="s">
        <v>42</v>
      </c>
      <c r="F178" s="30" t="n">
        <v>0</v>
      </c>
      <c r="G178" s="29" t="s">
        <v>15</v>
      </c>
      <c r="H178" s="29" t="s">
        <v>16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true" customHeight="true" outlineLevel="0" collapsed="false">
      <c r="A179" s="0"/>
      <c r="B179" s="28" t="s">
        <v>86</v>
      </c>
      <c r="C179" s="29" t="s">
        <v>87</v>
      </c>
      <c r="D179" s="28" t="s">
        <v>47</v>
      </c>
      <c r="E179" s="28" t="s">
        <v>48</v>
      </c>
      <c r="F179" s="30" t="n">
        <v>185629.14</v>
      </c>
      <c r="G179" s="29" t="s">
        <v>49</v>
      </c>
      <c r="H179" s="29" t="s">
        <v>16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true" customHeight="true" outlineLevel="0" collapsed="false">
      <c r="A180" s="0"/>
      <c r="B180" s="28" t="s">
        <v>86</v>
      </c>
      <c r="C180" s="29" t="s">
        <v>87</v>
      </c>
      <c r="D180" s="28" t="s">
        <v>88</v>
      </c>
      <c r="E180" s="28" t="s">
        <v>37</v>
      </c>
      <c r="F180" s="30" t="n">
        <v>1281900</v>
      </c>
      <c r="G180" s="29" t="s">
        <v>38</v>
      </c>
      <c r="H180" s="29" t="s">
        <v>16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true" customHeight="true" outlineLevel="0" collapsed="false">
      <c r="A181" s="0"/>
      <c r="B181" s="28" t="s">
        <v>86</v>
      </c>
      <c r="C181" s="29" t="s">
        <v>87</v>
      </c>
      <c r="D181" s="28" t="s">
        <v>88</v>
      </c>
      <c r="E181" s="28" t="s">
        <v>32</v>
      </c>
      <c r="F181" s="30" t="n">
        <v>330</v>
      </c>
      <c r="G181" s="29" t="s">
        <v>33</v>
      </c>
      <c r="H181" s="29" t="s">
        <v>16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true" customHeight="true" outlineLevel="0" collapsed="false">
      <c r="A182" s="0"/>
      <c r="B182" s="28" t="s">
        <v>86</v>
      </c>
      <c r="C182" s="29" t="s">
        <v>87</v>
      </c>
      <c r="D182" s="28" t="s">
        <v>88</v>
      </c>
      <c r="E182" s="28" t="s">
        <v>43</v>
      </c>
      <c r="F182" s="30" t="n">
        <v>65600</v>
      </c>
      <c r="G182" s="29" t="s">
        <v>44</v>
      </c>
      <c r="H182" s="29" t="s">
        <v>16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true" customHeight="true" outlineLevel="0" collapsed="false">
      <c r="A183" s="0"/>
      <c r="B183" s="28" t="s">
        <v>86</v>
      </c>
      <c r="C183" s="29" t="s">
        <v>87</v>
      </c>
      <c r="D183" s="28" t="s">
        <v>47</v>
      </c>
      <c r="E183" s="28" t="s">
        <v>53</v>
      </c>
      <c r="F183" s="30" t="n">
        <v>65531.7</v>
      </c>
      <c r="G183" s="29" t="s">
        <v>72</v>
      </c>
      <c r="H183" s="29" t="s">
        <v>16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true" customHeight="true" outlineLevel="0" collapsed="false">
      <c r="A184" s="0"/>
      <c r="B184" s="28" t="s">
        <v>90</v>
      </c>
      <c r="C184" s="29" t="s">
        <v>91</v>
      </c>
      <c r="D184" s="28" t="s">
        <v>88</v>
      </c>
      <c r="E184" s="28" t="s">
        <v>27</v>
      </c>
      <c r="F184" s="30" t="n">
        <v>38041</v>
      </c>
      <c r="G184" s="29" t="s">
        <v>15</v>
      </c>
      <c r="H184" s="29" t="s">
        <v>16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true" customHeight="true" outlineLevel="0" collapsed="false">
      <c r="A185" s="0"/>
      <c r="B185" s="28" t="s">
        <v>90</v>
      </c>
      <c r="C185" s="29" t="s">
        <v>91</v>
      </c>
      <c r="D185" s="28" t="s">
        <v>88</v>
      </c>
      <c r="E185" s="28" t="s">
        <v>43</v>
      </c>
      <c r="F185" s="30" t="n">
        <v>0</v>
      </c>
      <c r="G185" s="29" t="s">
        <v>44</v>
      </c>
      <c r="H185" s="29" t="s">
        <v>16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true" customHeight="true" outlineLevel="0" collapsed="false">
      <c r="A186" s="0"/>
      <c r="B186" s="28" t="s">
        <v>90</v>
      </c>
      <c r="C186" s="29" t="s">
        <v>91</v>
      </c>
      <c r="D186" s="28" t="s">
        <v>88</v>
      </c>
      <c r="E186" s="28" t="s">
        <v>39</v>
      </c>
      <c r="F186" s="30" t="n">
        <v>58819.8</v>
      </c>
      <c r="G186" s="29" t="s">
        <v>40</v>
      </c>
      <c r="H186" s="29" t="s">
        <v>16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true" customHeight="true" outlineLevel="0" collapsed="false">
      <c r="A187" s="0"/>
      <c r="B187" s="28" t="s">
        <v>90</v>
      </c>
      <c r="C187" s="29" t="s">
        <v>91</v>
      </c>
      <c r="D187" s="28" t="s">
        <v>88</v>
      </c>
      <c r="E187" s="28" t="s">
        <v>57</v>
      </c>
      <c r="F187" s="30" t="n">
        <v>1614895.9</v>
      </c>
      <c r="G187" s="29" t="s">
        <v>58</v>
      </c>
      <c r="H187" s="29" t="s">
        <v>16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true" customHeight="true" outlineLevel="0" collapsed="false">
      <c r="A188" s="0"/>
      <c r="B188" s="28" t="s">
        <v>90</v>
      </c>
      <c r="C188" s="29" t="s">
        <v>91</v>
      </c>
      <c r="D188" s="28" t="s">
        <v>25</v>
      </c>
      <c r="E188" s="28" t="s">
        <v>36</v>
      </c>
      <c r="F188" s="30" t="n">
        <v>179095.7</v>
      </c>
      <c r="G188" s="29" t="s">
        <v>15</v>
      </c>
      <c r="H188" s="29" t="s">
        <v>16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true" customHeight="true" outlineLevel="0" collapsed="false">
      <c r="A189" s="0"/>
      <c r="B189" s="28" t="s">
        <v>90</v>
      </c>
      <c r="C189" s="29" t="s">
        <v>91</v>
      </c>
      <c r="D189" s="28" t="s">
        <v>88</v>
      </c>
      <c r="E189" s="28" t="s">
        <v>52</v>
      </c>
      <c r="F189" s="30" t="n">
        <v>5000</v>
      </c>
      <c r="G189" s="29" t="s">
        <v>15</v>
      </c>
      <c r="H189" s="29" t="s">
        <v>16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true" customHeight="true" outlineLevel="0" collapsed="false">
      <c r="A190" s="0"/>
      <c r="B190" s="28" t="s">
        <v>90</v>
      </c>
      <c r="C190" s="29" t="s">
        <v>91</v>
      </c>
      <c r="D190" s="28" t="s">
        <v>88</v>
      </c>
      <c r="E190" s="28" t="s">
        <v>37</v>
      </c>
      <c r="F190" s="30" t="n">
        <v>768155</v>
      </c>
      <c r="G190" s="29" t="s">
        <v>64</v>
      </c>
      <c r="H190" s="29" t="s">
        <v>16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true" customHeight="true" outlineLevel="0" collapsed="false">
      <c r="A191" s="0"/>
      <c r="B191" s="28" t="s">
        <v>90</v>
      </c>
      <c r="C191" s="29" t="s">
        <v>91</v>
      </c>
      <c r="D191" s="28" t="s">
        <v>47</v>
      </c>
      <c r="E191" s="28" t="s">
        <v>48</v>
      </c>
      <c r="F191" s="30" t="n">
        <v>248741.18</v>
      </c>
      <c r="G191" s="29" t="s">
        <v>49</v>
      </c>
      <c r="H191" s="29" t="s">
        <v>16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true" customHeight="true" outlineLevel="0" collapsed="false">
      <c r="A192" s="0"/>
      <c r="B192" s="28" t="s">
        <v>90</v>
      </c>
      <c r="C192" s="29" t="s">
        <v>91</v>
      </c>
      <c r="D192" s="28" t="s">
        <v>88</v>
      </c>
      <c r="E192" s="28" t="s">
        <v>34</v>
      </c>
      <c r="F192" s="30" t="n">
        <v>27492.46</v>
      </c>
      <c r="G192" s="29" t="s">
        <v>35</v>
      </c>
      <c r="H192" s="29" t="s">
        <v>16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true" customHeight="true" outlineLevel="0" collapsed="false">
      <c r="A193" s="0"/>
      <c r="B193" s="28" t="s">
        <v>90</v>
      </c>
      <c r="C193" s="29" t="s">
        <v>91</v>
      </c>
      <c r="D193" s="28" t="s">
        <v>88</v>
      </c>
      <c r="E193" s="28" t="s">
        <v>30</v>
      </c>
      <c r="F193" s="30" t="n">
        <v>0</v>
      </c>
      <c r="G193" s="29" t="s">
        <v>73</v>
      </c>
      <c r="H193" s="29" t="s">
        <v>16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true" customHeight="true" outlineLevel="0" collapsed="false">
      <c r="A194" s="0"/>
      <c r="B194" s="28" t="s">
        <v>90</v>
      </c>
      <c r="C194" s="29" t="s">
        <v>91</v>
      </c>
      <c r="D194" s="28" t="s">
        <v>88</v>
      </c>
      <c r="E194" s="28" t="s">
        <v>23</v>
      </c>
      <c r="F194" s="30" t="n">
        <v>0</v>
      </c>
      <c r="G194" s="29" t="s">
        <v>24</v>
      </c>
      <c r="H194" s="29" t="s">
        <v>16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true" customHeight="true" outlineLevel="0" collapsed="false">
      <c r="A195" s="0"/>
      <c r="B195" s="28" t="s">
        <v>90</v>
      </c>
      <c r="C195" s="29" t="s">
        <v>91</v>
      </c>
      <c r="D195" s="28" t="s">
        <v>88</v>
      </c>
      <c r="E195" s="28" t="s">
        <v>34</v>
      </c>
      <c r="F195" s="30" t="n">
        <v>282854.25</v>
      </c>
      <c r="G195" s="29" t="s">
        <v>65</v>
      </c>
      <c r="H195" s="29" t="s">
        <v>16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true" customHeight="true" outlineLevel="0" collapsed="false">
      <c r="A196" s="0"/>
      <c r="B196" s="28" t="s">
        <v>90</v>
      </c>
      <c r="C196" s="29" t="s">
        <v>91</v>
      </c>
      <c r="D196" s="28" t="s">
        <v>60</v>
      </c>
      <c r="E196" s="28" t="s">
        <v>61</v>
      </c>
      <c r="F196" s="30" t="n">
        <v>442982.8</v>
      </c>
      <c r="G196" s="29" t="s">
        <v>62</v>
      </c>
      <c r="H196" s="29" t="s">
        <v>16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true" customHeight="true" outlineLevel="0" collapsed="false">
      <c r="A197" s="0"/>
      <c r="B197" s="28" t="s">
        <v>90</v>
      </c>
      <c r="C197" s="29" t="s">
        <v>91</v>
      </c>
      <c r="D197" s="28" t="s">
        <v>88</v>
      </c>
      <c r="E197" s="28" t="s">
        <v>14</v>
      </c>
      <c r="F197" s="30" t="n">
        <v>88242.3</v>
      </c>
      <c r="G197" s="29" t="s">
        <v>45</v>
      </c>
      <c r="H197" s="29" t="s">
        <v>16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true" customHeight="true" outlineLevel="0" collapsed="false">
      <c r="A198" s="0"/>
      <c r="B198" s="28" t="s">
        <v>90</v>
      </c>
      <c r="C198" s="29" t="s">
        <v>91</v>
      </c>
      <c r="D198" s="28" t="s">
        <v>88</v>
      </c>
      <c r="E198" s="28" t="s">
        <v>28</v>
      </c>
      <c r="F198" s="30" t="n">
        <v>0</v>
      </c>
      <c r="G198" s="29" t="s">
        <v>15</v>
      </c>
      <c r="H198" s="29" t="s">
        <v>16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true" customHeight="true" outlineLevel="0" collapsed="false">
      <c r="A199" s="0"/>
      <c r="B199" s="28" t="s">
        <v>90</v>
      </c>
      <c r="C199" s="29" t="s">
        <v>91</v>
      </c>
      <c r="D199" s="28" t="s">
        <v>47</v>
      </c>
      <c r="E199" s="28" t="s">
        <v>66</v>
      </c>
      <c r="F199" s="30" t="n">
        <v>265213.06</v>
      </c>
      <c r="G199" s="29" t="s">
        <v>67</v>
      </c>
      <c r="H199" s="29" t="s">
        <v>16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true" customHeight="true" outlineLevel="0" collapsed="false">
      <c r="A200" s="0"/>
      <c r="B200" s="28" t="s">
        <v>90</v>
      </c>
      <c r="C200" s="29" t="s">
        <v>91</v>
      </c>
      <c r="D200" s="28" t="s">
        <v>88</v>
      </c>
      <c r="E200" s="28" t="s">
        <v>26</v>
      </c>
      <c r="F200" s="30" t="n">
        <v>189773.5</v>
      </c>
      <c r="G200" s="29" t="s">
        <v>15</v>
      </c>
      <c r="H200" s="29" t="s">
        <v>16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true" customHeight="true" outlineLevel="0" collapsed="false">
      <c r="A201" s="0"/>
      <c r="B201" s="28" t="s">
        <v>90</v>
      </c>
      <c r="C201" s="29" t="s">
        <v>91</v>
      </c>
      <c r="D201" s="28" t="s">
        <v>88</v>
      </c>
      <c r="E201" s="28" t="s">
        <v>37</v>
      </c>
      <c r="F201" s="30" t="n">
        <v>1650450</v>
      </c>
      <c r="G201" s="29" t="s">
        <v>38</v>
      </c>
      <c r="H201" s="29" t="s">
        <v>16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A202" s="23" t="n">
        <v>4</v>
      </c>
      <c r="B202" s="24" t="s">
        <v>90</v>
      </c>
      <c r="C202" s="25" t="s">
        <v>91</v>
      </c>
      <c r="D202" s="26" t="s">
        <v>88</v>
      </c>
      <c r="E202" s="26" t="s">
        <v>80</v>
      </c>
      <c r="F202" s="20" t="n">
        <v>337096</v>
      </c>
      <c r="G202" s="27" t="s">
        <v>15</v>
      </c>
      <c r="H202" s="25" t="s">
        <v>16</v>
      </c>
    </row>
    <row r="203" customFormat="false" ht="17.25" hidden="true" customHeight="true" outlineLevel="0" collapsed="false">
      <c r="A203" s="0"/>
      <c r="B203" s="28" t="s">
        <v>90</v>
      </c>
      <c r="C203" s="29" t="s">
        <v>91</v>
      </c>
      <c r="D203" s="28" t="s">
        <v>88</v>
      </c>
      <c r="E203" s="28" t="s">
        <v>53</v>
      </c>
      <c r="F203" s="30" t="n">
        <v>42356.3</v>
      </c>
      <c r="G203" s="29" t="s">
        <v>54</v>
      </c>
      <c r="H203" s="29" t="s">
        <v>16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true" customHeight="true" outlineLevel="0" collapsed="false">
      <c r="A204" s="0"/>
      <c r="B204" s="28" t="s">
        <v>90</v>
      </c>
      <c r="C204" s="29" t="s">
        <v>91</v>
      </c>
      <c r="D204" s="28" t="s">
        <v>88</v>
      </c>
      <c r="E204" s="28" t="s">
        <v>37</v>
      </c>
      <c r="F204" s="30" t="n">
        <v>1274387.2</v>
      </c>
      <c r="G204" s="29" t="s">
        <v>77</v>
      </c>
      <c r="H204" s="29" t="s">
        <v>16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true" customHeight="true" outlineLevel="0" collapsed="false">
      <c r="A205" s="0"/>
      <c r="B205" s="28" t="s">
        <v>90</v>
      </c>
      <c r="C205" s="29" t="s">
        <v>91</v>
      </c>
      <c r="D205" s="28" t="s">
        <v>88</v>
      </c>
      <c r="E205" s="28" t="s">
        <v>46</v>
      </c>
      <c r="F205" s="30" t="n">
        <v>63455.4</v>
      </c>
      <c r="G205" s="29" t="s">
        <v>15</v>
      </c>
      <c r="H205" s="29" t="s">
        <v>16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A206" s="23" t="n">
        <v>5</v>
      </c>
      <c r="B206" s="24" t="s">
        <v>90</v>
      </c>
      <c r="C206" s="25" t="s">
        <v>91</v>
      </c>
      <c r="D206" s="26" t="s">
        <v>88</v>
      </c>
      <c r="E206" s="26" t="s">
        <v>36</v>
      </c>
      <c r="F206" s="20" t="n">
        <v>488263.86</v>
      </c>
      <c r="G206" s="27" t="s">
        <v>15</v>
      </c>
      <c r="H206" s="25" t="s">
        <v>16</v>
      </c>
    </row>
    <row r="207" customFormat="false" ht="17.25" hidden="true" customHeight="true" outlineLevel="0" collapsed="false">
      <c r="A207" s="0"/>
      <c r="B207" s="28" t="s">
        <v>90</v>
      </c>
      <c r="C207" s="29" t="s">
        <v>91</v>
      </c>
      <c r="D207" s="28" t="s">
        <v>88</v>
      </c>
      <c r="E207" s="28" t="s">
        <v>32</v>
      </c>
      <c r="F207" s="30" t="n">
        <v>0</v>
      </c>
      <c r="G207" s="29" t="s">
        <v>33</v>
      </c>
      <c r="H207" s="29" t="s">
        <v>16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true" customHeight="true" outlineLevel="0" collapsed="false">
      <c r="A208" s="0"/>
      <c r="B208" s="28" t="s">
        <v>90</v>
      </c>
      <c r="C208" s="29" t="s">
        <v>91</v>
      </c>
      <c r="D208" s="28" t="s">
        <v>47</v>
      </c>
      <c r="E208" s="28" t="s">
        <v>53</v>
      </c>
      <c r="F208" s="30" t="n">
        <v>92330.19</v>
      </c>
      <c r="G208" s="29" t="s">
        <v>72</v>
      </c>
      <c r="H208" s="29" t="s">
        <v>16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true" customHeight="true" outlineLevel="0" collapsed="false">
      <c r="A209" s="0"/>
      <c r="B209" s="28" t="s">
        <v>90</v>
      </c>
      <c r="C209" s="29" t="s">
        <v>91</v>
      </c>
      <c r="D209" s="28" t="s">
        <v>88</v>
      </c>
      <c r="E209" s="28" t="s">
        <v>59</v>
      </c>
      <c r="F209" s="30" t="n">
        <v>19400</v>
      </c>
      <c r="G209" s="29" t="s">
        <v>15</v>
      </c>
      <c r="H209" s="29" t="s">
        <v>16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true" customHeight="true" outlineLevel="0" collapsed="false">
      <c r="A210" s="0"/>
      <c r="B210" s="28" t="s">
        <v>90</v>
      </c>
      <c r="C210" s="29" t="s">
        <v>91</v>
      </c>
      <c r="D210" s="28" t="s">
        <v>20</v>
      </c>
      <c r="E210" s="28" t="s">
        <v>21</v>
      </c>
      <c r="F210" s="30" t="n">
        <v>360700</v>
      </c>
      <c r="G210" s="29" t="s">
        <v>29</v>
      </c>
      <c r="H210" s="29" t="s">
        <v>16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true" customHeight="true" outlineLevel="0" collapsed="false">
      <c r="A211" s="0"/>
      <c r="B211" s="28" t="s">
        <v>90</v>
      </c>
      <c r="C211" s="29" t="s">
        <v>91</v>
      </c>
      <c r="D211" s="28" t="s">
        <v>74</v>
      </c>
      <c r="E211" s="28" t="s">
        <v>75</v>
      </c>
      <c r="F211" s="30" t="n">
        <v>136614.08</v>
      </c>
      <c r="G211" s="29" t="s">
        <v>76</v>
      </c>
      <c r="H211" s="29" t="s">
        <v>16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true" customHeight="true" outlineLevel="0" collapsed="false">
      <c r="A212" s="0"/>
      <c r="B212" s="28" t="s">
        <v>90</v>
      </c>
      <c r="C212" s="29" t="s">
        <v>91</v>
      </c>
      <c r="D212" s="28" t="s">
        <v>25</v>
      </c>
      <c r="E212" s="28" t="s">
        <v>26</v>
      </c>
      <c r="F212" s="30" t="n">
        <v>35842</v>
      </c>
      <c r="G212" s="29" t="s">
        <v>15</v>
      </c>
      <c r="H212" s="29" t="s">
        <v>16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true" customHeight="true" outlineLevel="0" collapsed="false">
      <c r="A213" s="0"/>
      <c r="B213" s="28" t="s">
        <v>90</v>
      </c>
      <c r="C213" s="29" t="s">
        <v>91</v>
      </c>
      <c r="D213" s="28" t="s">
        <v>47</v>
      </c>
      <c r="E213" s="28" t="s">
        <v>43</v>
      </c>
      <c r="F213" s="30" t="n">
        <v>0</v>
      </c>
      <c r="G213" s="29" t="s">
        <v>55</v>
      </c>
      <c r="H213" s="29" t="s">
        <v>16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true" customHeight="true" outlineLevel="0" collapsed="false">
      <c r="A214" s="0"/>
      <c r="B214" s="28" t="s">
        <v>90</v>
      </c>
      <c r="C214" s="29" t="s">
        <v>91</v>
      </c>
      <c r="D214" s="28" t="s">
        <v>88</v>
      </c>
      <c r="E214" s="28" t="s">
        <v>30</v>
      </c>
      <c r="F214" s="30" t="n">
        <v>0</v>
      </c>
      <c r="G214" s="29" t="s">
        <v>31</v>
      </c>
      <c r="H214" s="29" t="s">
        <v>16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true" customHeight="true" outlineLevel="0" collapsed="false">
      <c r="A215" s="0"/>
      <c r="B215" s="28" t="s">
        <v>90</v>
      </c>
      <c r="C215" s="29" t="s">
        <v>91</v>
      </c>
      <c r="D215" s="28" t="s">
        <v>88</v>
      </c>
      <c r="E215" s="28" t="s">
        <v>14</v>
      </c>
      <c r="F215" s="30" t="n">
        <v>329218</v>
      </c>
      <c r="G215" s="29" t="s">
        <v>15</v>
      </c>
      <c r="H215" s="29" t="s">
        <v>16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true" customHeight="true" outlineLevel="0" collapsed="false">
      <c r="A216" s="0"/>
      <c r="B216" s="28" t="s">
        <v>90</v>
      </c>
      <c r="C216" s="29" t="s">
        <v>91</v>
      </c>
      <c r="D216" s="28" t="s">
        <v>88</v>
      </c>
      <c r="E216" s="28" t="s">
        <v>41</v>
      </c>
      <c r="F216" s="30" t="n">
        <v>97594</v>
      </c>
      <c r="G216" s="29" t="s">
        <v>15</v>
      </c>
      <c r="H216" s="29" t="s">
        <v>16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true" customHeight="true" outlineLevel="0" collapsed="false">
      <c r="A217" s="0"/>
      <c r="B217" s="28" t="s">
        <v>90</v>
      </c>
      <c r="C217" s="29" t="s">
        <v>91</v>
      </c>
      <c r="D217" s="28" t="s">
        <v>88</v>
      </c>
      <c r="E217" s="28" t="s">
        <v>42</v>
      </c>
      <c r="F217" s="30" t="n">
        <v>99424.03</v>
      </c>
      <c r="G217" s="29" t="s">
        <v>15</v>
      </c>
      <c r="H217" s="29" t="s">
        <v>16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true" customHeight="true" outlineLevel="0" collapsed="false">
      <c r="A218" s="0"/>
      <c r="B218" s="28" t="s">
        <v>90</v>
      </c>
      <c r="C218" s="29" t="s">
        <v>91</v>
      </c>
      <c r="D218" s="28" t="s">
        <v>69</v>
      </c>
      <c r="E218" s="28" t="s">
        <v>70</v>
      </c>
      <c r="F218" s="30" t="n">
        <v>221491.4</v>
      </c>
      <c r="G218" s="29" t="s">
        <v>71</v>
      </c>
      <c r="H218" s="29" t="s">
        <v>16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true" customHeight="true" outlineLevel="0" collapsed="false">
      <c r="A219" s="0"/>
      <c r="B219" s="28" t="s">
        <v>90</v>
      </c>
      <c r="C219" s="29" t="s">
        <v>91</v>
      </c>
      <c r="D219" s="28" t="s">
        <v>88</v>
      </c>
      <c r="E219" s="28" t="s">
        <v>18</v>
      </c>
      <c r="F219" s="30" t="n">
        <v>139631.52</v>
      </c>
      <c r="G219" s="29" t="s">
        <v>19</v>
      </c>
      <c r="H219" s="29" t="s">
        <v>16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true" customHeight="true" outlineLevel="0" collapsed="false">
      <c r="A220" s="0"/>
      <c r="B220" s="28" t="s">
        <v>90</v>
      </c>
      <c r="C220" s="29" t="s">
        <v>91</v>
      </c>
      <c r="D220" s="28" t="s">
        <v>63</v>
      </c>
      <c r="E220" s="28" t="s">
        <v>48</v>
      </c>
      <c r="F220" s="30" t="n">
        <v>0</v>
      </c>
      <c r="G220" s="29" t="s">
        <v>49</v>
      </c>
      <c r="H220" s="29" t="s">
        <v>16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true" customHeight="true" outlineLevel="0" collapsed="false">
      <c r="A221" s="0"/>
      <c r="B221" s="28" t="s">
        <v>90</v>
      </c>
      <c r="C221" s="29" t="s">
        <v>91</v>
      </c>
      <c r="D221" s="28" t="s">
        <v>88</v>
      </c>
      <c r="E221" s="28" t="s">
        <v>17</v>
      </c>
      <c r="F221" s="30" t="n">
        <v>65886.76</v>
      </c>
      <c r="G221" s="29" t="s">
        <v>15</v>
      </c>
      <c r="H221" s="29" t="s">
        <v>16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true" customHeight="true" outlineLevel="0" collapsed="false">
      <c r="A222" s="0"/>
      <c r="B222" s="28" t="s">
        <v>92</v>
      </c>
      <c r="C222" s="29" t="s">
        <v>93</v>
      </c>
      <c r="D222" s="28" t="s">
        <v>88</v>
      </c>
      <c r="E222" s="28" t="s">
        <v>37</v>
      </c>
      <c r="F222" s="30" t="n">
        <v>2926400</v>
      </c>
      <c r="G222" s="29" t="s">
        <v>38</v>
      </c>
      <c r="H222" s="29" t="s">
        <v>16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true" customHeight="true" outlineLevel="0" collapsed="false">
      <c r="A223" s="0"/>
      <c r="B223" s="28" t="s">
        <v>92</v>
      </c>
      <c r="C223" s="29" t="s">
        <v>93</v>
      </c>
      <c r="D223" s="28" t="s">
        <v>88</v>
      </c>
      <c r="E223" s="28" t="s">
        <v>23</v>
      </c>
      <c r="F223" s="30" t="n">
        <v>0</v>
      </c>
      <c r="G223" s="29" t="s">
        <v>24</v>
      </c>
      <c r="H223" s="29" t="s">
        <v>16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true" customHeight="true" outlineLevel="0" collapsed="false">
      <c r="A224" s="0"/>
      <c r="B224" s="28" t="s">
        <v>92</v>
      </c>
      <c r="C224" s="29" t="s">
        <v>93</v>
      </c>
      <c r="D224" s="28" t="s">
        <v>88</v>
      </c>
      <c r="E224" s="28" t="s">
        <v>43</v>
      </c>
      <c r="F224" s="30" t="n">
        <v>0</v>
      </c>
      <c r="G224" s="29" t="s">
        <v>44</v>
      </c>
      <c r="H224" s="29" t="s">
        <v>16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true" customHeight="true" outlineLevel="0" collapsed="false">
      <c r="A225" s="0"/>
      <c r="B225" s="28" t="s">
        <v>92</v>
      </c>
      <c r="C225" s="29" t="s">
        <v>93</v>
      </c>
      <c r="D225" s="28" t="s">
        <v>88</v>
      </c>
      <c r="E225" s="28" t="s">
        <v>18</v>
      </c>
      <c r="F225" s="30" t="n">
        <v>0</v>
      </c>
      <c r="G225" s="29" t="s">
        <v>19</v>
      </c>
      <c r="H225" s="29" t="s">
        <v>16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true" customHeight="true" outlineLevel="0" collapsed="false">
      <c r="A226" s="0"/>
      <c r="B226" s="28" t="s">
        <v>92</v>
      </c>
      <c r="C226" s="29" t="s">
        <v>93</v>
      </c>
      <c r="D226" s="28" t="s">
        <v>60</v>
      </c>
      <c r="E226" s="28" t="s">
        <v>61</v>
      </c>
      <c r="F226" s="30" t="n">
        <v>494490.88</v>
      </c>
      <c r="G226" s="29" t="s">
        <v>62</v>
      </c>
      <c r="H226" s="29" t="s">
        <v>16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true" customHeight="true" outlineLevel="0" collapsed="false">
      <c r="A227" s="0"/>
      <c r="B227" s="28" t="s">
        <v>92</v>
      </c>
      <c r="C227" s="29" t="s">
        <v>93</v>
      </c>
      <c r="D227" s="28" t="s">
        <v>88</v>
      </c>
      <c r="E227" s="28" t="s">
        <v>57</v>
      </c>
      <c r="F227" s="30" t="n">
        <v>2368320.48</v>
      </c>
      <c r="G227" s="29" t="s">
        <v>58</v>
      </c>
      <c r="H227" s="29" t="s">
        <v>16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true" customHeight="true" outlineLevel="0" collapsed="false">
      <c r="A228" s="0"/>
      <c r="B228" s="28" t="s">
        <v>92</v>
      </c>
      <c r="C228" s="29" t="s">
        <v>93</v>
      </c>
      <c r="D228" s="28" t="s">
        <v>88</v>
      </c>
      <c r="E228" s="28" t="s">
        <v>28</v>
      </c>
      <c r="F228" s="30" t="n">
        <v>0</v>
      </c>
      <c r="G228" s="29" t="s">
        <v>15</v>
      </c>
      <c r="H228" s="29" t="s">
        <v>16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true" customHeight="true" outlineLevel="0" collapsed="false">
      <c r="A229" s="0"/>
      <c r="B229" s="28" t="s">
        <v>92</v>
      </c>
      <c r="C229" s="29" t="s">
        <v>93</v>
      </c>
      <c r="D229" s="28" t="s">
        <v>47</v>
      </c>
      <c r="E229" s="28" t="s">
        <v>48</v>
      </c>
      <c r="F229" s="30" t="n">
        <v>393292.12</v>
      </c>
      <c r="G229" s="29" t="s">
        <v>49</v>
      </c>
      <c r="H229" s="29" t="s">
        <v>16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true" customHeight="true" outlineLevel="0" collapsed="false">
      <c r="A230" s="0"/>
      <c r="B230" s="28" t="s">
        <v>92</v>
      </c>
      <c r="C230" s="29" t="s">
        <v>93</v>
      </c>
      <c r="D230" s="28" t="s">
        <v>88</v>
      </c>
      <c r="E230" s="28" t="s">
        <v>26</v>
      </c>
      <c r="F230" s="30" t="n">
        <v>150000</v>
      </c>
      <c r="G230" s="29" t="s">
        <v>15</v>
      </c>
      <c r="H230" s="29" t="s">
        <v>16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true" customHeight="true" outlineLevel="0" collapsed="false">
      <c r="A231" s="0"/>
      <c r="B231" s="28" t="s">
        <v>92</v>
      </c>
      <c r="C231" s="29" t="s">
        <v>93</v>
      </c>
      <c r="D231" s="28" t="s">
        <v>88</v>
      </c>
      <c r="E231" s="28" t="s">
        <v>36</v>
      </c>
      <c r="F231" s="30" t="n">
        <v>265650</v>
      </c>
      <c r="G231" s="29" t="s">
        <v>15</v>
      </c>
      <c r="H231" s="29" t="s">
        <v>16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true" customHeight="true" outlineLevel="0" collapsed="false">
      <c r="A232" s="0"/>
      <c r="B232" s="28" t="s">
        <v>92</v>
      </c>
      <c r="C232" s="29" t="s">
        <v>93</v>
      </c>
      <c r="D232" s="28" t="s">
        <v>88</v>
      </c>
      <c r="E232" s="28" t="s">
        <v>34</v>
      </c>
      <c r="F232" s="30" t="n">
        <v>10000</v>
      </c>
      <c r="G232" s="29" t="s">
        <v>15</v>
      </c>
      <c r="H232" s="29" t="s">
        <v>16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true" customHeight="true" outlineLevel="0" collapsed="false">
      <c r="A233" s="0"/>
      <c r="B233" s="28" t="s">
        <v>92</v>
      </c>
      <c r="C233" s="29" t="s">
        <v>93</v>
      </c>
      <c r="D233" s="28" t="s">
        <v>88</v>
      </c>
      <c r="E233" s="28" t="s">
        <v>36</v>
      </c>
      <c r="F233" s="30" t="n">
        <v>100000</v>
      </c>
      <c r="G233" s="29" t="s">
        <v>15</v>
      </c>
      <c r="H233" s="29" t="s">
        <v>16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true" customHeight="true" outlineLevel="0" collapsed="false">
      <c r="A234" s="0"/>
      <c r="B234" s="28" t="s">
        <v>92</v>
      </c>
      <c r="C234" s="29" t="s">
        <v>93</v>
      </c>
      <c r="D234" s="28" t="s">
        <v>88</v>
      </c>
      <c r="E234" s="28" t="s">
        <v>42</v>
      </c>
      <c r="F234" s="30" t="n">
        <v>300000</v>
      </c>
      <c r="G234" s="29" t="s">
        <v>15</v>
      </c>
      <c r="H234" s="29" t="s">
        <v>16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true" customHeight="true" outlineLevel="0" collapsed="false">
      <c r="A235" s="0"/>
      <c r="B235" s="28" t="s">
        <v>92</v>
      </c>
      <c r="C235" s="29" t="s">
        <v>93</v>
      </c>
      <c r="D235" s="28" t="s">
        <v>88</v>
      </c>
      <c r="E235" s="28" t="s">
        <v>17</v>
      </c>
      <c r="F235" s="30" t="n">
        <v>0</v>
      </c>
      <c r="G235" s="29" t="s">
        <v>15</v>
      </c>
      <c r="H235" s="29" t="s">
        <v>16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true" customHeight="true" outlineLevel="0" collapsed="false">
      <c r="A236" s="0"/>
      <c r="B236" s="28" t="s">
        <v>92</v>
      </c>
      <c r="C236" s="29" t="s">
        <v>93</v>
      </c>
      <c r="D236" s="28" t="s">
        <v>88</v>
      </c>
      <c r="E236" s="28" t="s">
        <v>39</v>
      </c>
      <c r="F236" s="30" t="n">
        <v>81827</v>
      </c>
      <c r="G236" s="29" t="s">
        <v>40</v>
      </c>
      <c r="H236" s="29" t="s">
        <v>16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true" customHeight="true" outlineLevel="0" collapsed="false">
      <c r="A237" s="0"/>
      <c r="B237" s="28" t="s">
        <v>92</v>
      </c>
      <c r="C237" s="29" t="s">
        <v>93</v>
      </c>
      <c r="D237" s="28" t="s">
        <v>88</v>
      </c>
      <c r="E237" s="28" t="s">
        <v>94</v>
      </c>
      <c r="F237" s="30" t="n">
        <v>0</v>
      </c>
      <c r="G237" s="29" t="s">
        <v>15</v>
      </c>
      <c r="H237" s="29" t="s">
        <v>16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true" customHeight="true" outlineLevel="0" collapsed="false">
      <c r="A238" s="0"/>
      <c r="B238" s="28" t="s">
        <v>92</v>
      </c>
      <c r="C238" s="29" t="s">
        <v>93</v>
      </c>
      <c r="D238" s="28" t="s">
        <v>88</v>
      </c>
      <c r="E238" s="28" t="s">
        <v>30</v>
      </c>
      <c r="F238" s="30" t="n">
        <v>0</v>
      </c>
      <c r="G238" s="29" t="s">
        <v>31</v>
      </c>
      <c r="H238" s="29" t="s">
        <v>16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true" customHeight="true" outlineLevel="0" collapsed="false">
      <c r="A239" s="0"/>
      <c r="B239" s="28" t="s">
        <v>92</v>
      </c>
      <c r="C239" s="29" t="s">
        <v>93</v>
      </c>
      <c r="D239" s="28" t="s">
        <v>63</v>
      </c>
      <c r="E239" s="28" t="s">
        <v>48</v>
      </c>
      <c r="F239" s="30" t="n">
        <v>0</v>
      </c>
      <c r="G239" s="29" t="s">
        <v>49</v>
      </c>
      <c r="H239" s="29" t="s">
        <v>16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true" customHeight="true" outlineLevel="0" collapsed="false">
      <c r="A240" s="0"/>
      <c r="B240" s="28" t="s">
        <v>92</v>
      </c>
      <c r="C240" s="29" t="s">
        <v>93</v>
      </c>
      <c r="D240" s="28" t="s">
        <v>88</v>
      </c>
      <c r="E240" s="28" t="s">
        <v>52</v>
      </c>
      <c r="F240" s="30" t="n">
        <v>5000</v>
      </c>
      <c r="G240" s="29" t="s">
        <v>15</v>
      </c>
      <c r="H240" s="29" t="s">
        <v>16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true" customHeight="true" outlineLevel="0" collapsed="false">
      <c r="A241" s="0"/>
      <c r="B241" s="28" t="s">
        <v>92</v>
      </c>
      <c r="C241" s="29" t="s">
        <v>93</v>
      </c>
      <c r="D241" s="28" t="s">
        <v>88</v>
      </c>
      <c r="E241" s="28" t="s">
        <v>80</v>
      </c>
      <c r="F241" s="30" t="n">
        <v>30000</v>
      </c>
      <c r="G241" s="29" t="s">
        <v>15</v>
      </c>
      <c r="H241" s="29" t="s">
        <v>16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true" customHeight="true" outlineLevel="0" collapsed="false">
      <c r="A242" s="0"/>
      <c r="B242" s="28" t="s">
        <v>92</v>
      </c>
      <c r="C242" s="29" t="s">
        <v>93</v>
      </c>
      <c r="D242" s="28" t="s">
        <v>74</v>
      </c>
      <c r="E242" s="28" t="s">
        <v>75</v>
      </c>
      <c r="F242" s="30" t="n">
        <v>420868.16</v>
      </c>
      <c r="G242" s="29" t="s">
        <v>76</v>
      </c>
      <c r="H242" s="29" t="s">
        <v>16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true" customHeight="true" outlineLevel="0" collapsed="false">
      <c r="A243" s="0"/>
      <c r="B243" s="28" t="s">
        <v>92</v>
      </c>
      <c r="C243" s="29" t="s">
        <v>93</v>
      </c>
      <c r="D243" s="28" t="s">
        <v>88</v>
      </c>
      <c r="E243" s="28" t="s">
        <v>32</v>
      </c>
      <c r="F243" s="30" t="n">
        <v>0</v>
      </c>
      <c r="G243" s="29" t="s">
        <v>33</v>
      </c>
      <c r="H243" s="29" t="s">
        <v>16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true" customHeight="true" outlineLevel="0" collapsed="false">
      <c r="A244" s="0"/>
      <c r="B244" s="28" t="s">
        <v>92</v>
      </c>
      <c r="C244" s="29" t="s">
        <v>93</v>
      </c>
      <c r="D244" s="28" t="s">
        <v>88</v>
      </c>
      <c r="E244" s="28" t="s">
        <v>37</v>
      </c>
      <c r="F244" s="30" t="n">
        <v>1730400</v>
      </c>
      <c r="G244" s="29" t="s">
        <v>64</v>
      </c>
      <c r="H244" s="29" t="s">
        <v>16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true" customHeight="true" outlineLevel="0" collapsed="false">
      <c r="A245" s="0"/>
      <c r="B245" s="28" t="s">
        <v>92</v>
      </c>
      <c r="C245" s="29" t="s">
        <v>93</v>
      </c>
      <c r="D245" s="28" t="s">
        <v>88</v>
      </c>
      <c r="E245" s="28" t="s">
        <v>41</v>
      </c>
      <c r="F245" s="30" t="n">
        <v>0</v>
      </c>
      <c r="G245" s="29" t="s">
        <v>15</v>
      </c>
      <c r="H245" s="29" t="s">
        <v>16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true" customHeight="true" outlineLevel="0" collapsed="false">
      <c r="A246" s="0"/>
      <c r="B246" s="28" t="s">
        <v>92</v>
      </c>
      <c r="C246" s="29" t="s">
        <v>93</v>
      </c>
      <c r="D246" s="28" t="s">
        <v>20</v>
      </c>
      <c r="E246" s="28" t="s">
        <v>21</v>
      </c>
      <c r="F246" s="30" t="n">
        <v>620010</v>
      </c>
      <c r="G246" s="29" t="s">
        <v>29</v>
      </c>
      <c r="H246" s="29" t="s">
        <v>16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true" customHeight="true" outlineLevel="0" collapsed="false">
      <c r="A247" s="0"/>
      <c r="B247" s="28" t="s">
        <v>92</v>
      </c>
      <c r="C247" s="29" t="s">
        <v>93</v>
      </c>
      <c r="D247" s="28" t="s">
        <v>88</v>
      </c>
      <c r="E247" s="28" t="s">
        <v>53</v>
      </c>
      <c r="F247" s="30" t="n">
        <v>0</v>
      </c>
      <c r="G247" s="29" t="s">
        <v>54</v>
      </c>
      <c r="H247" s="29" t="s">
        <v>16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true" customHeight="true" outlineLevel="0" collapsed="false">
      <c r="A248" s="0"/>
      <c r="B248" s="28" t="s">
        <v>92</v>
      </c>
      <c r="C248" s="29" t="s">
        <v>93</v>
      </c>
      <c r="D248" s="28" t="s">
        <v>47</v>
      </c>
      <c r="E248" s="28" t="s">
        <v>66</v>
      </c>
      <c r="F248" s="30" t="n">
        <v>306448.28</v>
      </c>
      <c r="G248" s="29" t="s">
        <v>67</v>
      </c>
      <c r="H248" s="29" t="s">
        <v>16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true" customHeight="true" outlineLevel="0" collapsed="false">
      <c r="A249" s="0"/>
      <c r="B249" s="28" t="s">
        <v>92</v>
      </c>
      <c r="C249" s="29" t="s">
        <v>93</v>
      </c>
      <c r="D249" s="28" t="s">
        <v>47</v>
      </c>
      <c r="E249" s="28" t="s">
        <v>43</v>
      </c>
      <c r="F249" s="30" t="n">
        <v>0</v>
      </c>
      <c r="G249" s="29" t="s">
        <v>55</v>
      </c>
      <c r="H249" s="29" t="s">
        <v>16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true" customHeight="true" outlineLevel="0" collapsed="false">
      <c r="A250" s="0"/>
      <c r="B250" s="28" t="s">
        <v>92</v>
      </c>
      <c r="C250" s="29" t="s">
        <v>93</v>
      </c>
      <c r="D250" s="28" t="s">
        <v>88</v>
      </c>
      <c r="E250" s="28" t="s">
        <v>34</v>
      </c>
      <c r="F250" s="30" t="n">
        <v>586000</v>
      </c>
      <c r="G250" s="29" t="s">
        <v>65</v>
      </c>
      <c r="H250" s="29" t="s">
        <v>16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true" customHeight="true" outlineLevel="0" collapsed="false">
      <c r="A251" s="0"/>
      <c r="B251" s="28" t="s">
        <v>92</v>
      </c>
      <c r="C251" s="29" t="s">
        <v>93</v>
      </c>
      <c r="D251" s="28" t="s">
        <v>88</v>
      </c>
      <c r="E251" s="28" t="s">
        <v>27</v>
      </c>
      <c r="F251" s="30" t="n">
        <v>35000</v>
      </c>
      <c r="G251" s="29" t="s">
        <v>15</v>
      </c>
      <c r="H251" s="29" t="s">
        <v>16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true" customHeight="true" outlineLevel="0" collapsed="false">
      <c r="A252" s="0"/>
      <c r="B252" s="28" t="s">
        <v>92</v>
      </c>
      <c r="C252" s="29" t="s">
        <v>93</v>
      </c>
      <c r="D252" s="28" t="s">
        <v>88</v>
      </c>
      <c r="E252" s="28" t="s">
        <v>46</v>
      </c>
      <c r="F252" s="30" t="n">
        <v>0</v>
      </c>
      <c r="G252" s="29" t="s">
        <v>15</v>
      </c>
      <c r="H252" s="29" t="s">
        <v>16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true" customHeight="true" outlineLevel="0" collapsed="false">
      <c r="A253" s="0"/>
      <c r="B253" s="28" t="s">
        <v>92</v>
      </c>
      <c r="C253" s="29" t="s">
        <v>93</v>
      </c>
      <c r="D253" s="28" t="s">
        <v>69</v>
      </c>
      <c r="E253" s="28" t="s">
        <v>70</v>
      </c>
      <c r="F253" s="30" t="n">
        <v>197245.44</v>
      </c>
      <c r="G253" s="29" t="s">
        <v>71</v>
      </c>
      <c r="H253" s="29" t="s">
        <v>16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true" customHeight="true" outlineLevel="0" collapsed="false">
      <c r="A254" s="0"/>
      <c r="B254" s="28" t="s">
        <v>92</v>
      </c>
      <c r="C254" s="29" t="s">
        <v>93</v>
      </c>
      <c r="D254" s="28" t="s">
        <v>88</v>
      </c>
      <c r="E254" s="28" t="s">
        <v>37</v>
      </c>
      <c r="F254" s="30" t="n">
        <v>2162982</v>
      </c>
      <c r="G254" s="29" t="s">
        <v>77</v>
      </c>
      <c r="H254" s="29" t="s">
        <v>16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true" customHeight="true" outlineLevel="0" collapsed="false">
      <c r="A255" s="0"/>
      <c r="B255" s="28" t="s">
        <v>92</v>
      </c>
      <c r="C255" s="29" t="s">
        <v>93</v>
      </c>
      <c r="D255" s="28" t="s">
        <v>88</v>
      </c>
      <c r="E255" s="28" t="s">
        <v>14</v>
      </c>
      <c r="F255" s="30" t="n">
        <v>200000</v>
      </c>
      <c r="G255" s="29" t="s">
        <v>15</v>
      </c>
      <c r="H255" s="29" t="s">
        <v>16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true" customHeight="true" outlineLevel="0" collapsed="false">
      <c r="A256" s="0"/>
      <c r="B256" s="28" t="s">
        <v>92</v>
      </c>
      <c r="C256" s="29" t="s">
        <v>93</v>
      </c>
      <c r="D256" s="28" t="s">
        <v>88</v>
      </c>
      <c r="E256" s="28" t="s">
        <v>30</v>
      </c>
      <c r="F256" s="30" t="n">
        <v>0</v>
      </c>
      <c r="G256" s="29" t="s">
        <v>73</v>
      </c>
      <c r="H256" s="29" t="s">
        <v>16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true" customHeight="true" outlineLevel="0" collapsed="false">
      <c r="A257" s="0"/>
      <c r="B257" s="28" t="s">
        <v>92</v>
      </c>
      <c r="C257" s="29" t="s">
        <v>93</v>
      </c>
      <c r="D257" s="28" t="s">
        <v>88</v>
      </c>
      <c r="E257" s="28" t="s">
        <v>14</v>
      </c>
      <c r="F257" s="30" t="n">
        <v>0</v>
      </c>
      <c r="G257" s="29" t="s">
        <v>45</v>
      </c>
      <c r="H257" s="29" t="s">
        <v>16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true" customHeight="true" outlineLevel="0" collapsed="false">
      <c r="A258" s="0"/>
      <c r="B258" s="28" t="s">
        <v>92</v>
      </c>
      <c r="C258" s="29" t="s">
        <v>93</v>
      </c>
      <c r="D258" s="28" t="s">
        <v>47</v>
      </c>
      <c r="E258" s="28" t="s">
        <v>53</v>
      </c>
      <c r="F258" s="30" t="n">
        <v>43611.69</v>
      </c>
      <c r="G258" s="29" t="s">
        <v>72</v>
      </c>
      <c r="H258" s="29" t="s">
        <v>16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true" customHeight="true" outlineLevel="0" collapsed="false">
      <c r="A259" s="0"/>
      <c r="B259" s="28" t="s">
        <v>92</v>
      </c>
      <c r="C259" s="29" t="s">
        <v>93</v>
      </c>
      <c r="D259" s="28" t="s">
        <v>88</v>
      </c>
      <c r="E259" s="28" t="s">
        <v>34</v>
      </c>
      <c r="F259" s="30" t="n">
        <v>0</v>
      </c>
      <c r="G259" s="29" t="s">
        <v>35</v>
      </c>
      <c r="H259" s="29" t="s">
        <v>16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true" customHeight="true" outlineLevel="0" collapsed="false">
      <c r="A260" s="0"/>
      <c r="B260" s="28" t="s">
        <v>95</v>
      </c>
      <c r="C260" s="29" t="s">
        <v>96</v>
      </c>
      <c r="D260" s="28" t="s">
        <v>63</v>
      </c>
      <c r="E260" s="28" t="s">
        <v>48</v>
      </c>
      <c r="F260" s="30" t="n">
        <v>0</v>
      </c>
      <c r="G260" s="29" t="s">
        <v>49</v>
      </c>
      <c r="H260" s="29" t="s">
        <v>16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true" customHeight="true" outlineLevel="0" collapsed="false">
      <c r="A261" s="0"/>
      <c r="B261" s="28" t="s">
        <v>95</v>
      </c>
      <c r="C261" s="29" t="s">
        <v>96</v>
      </c>
      <c r="D261" s="28" t="s">
        <v>88</v>
      </c>
      <c r="E261" s="28" t="s">
        <v>39</v>
      </c>
      <c r="F261" s="30" t="n">
        <v>65710</v>
      </c>
      <c r="G261" s="29" t="s">
        <v>40</v>
      </c>
      <c r="H261" s="29" t="s">
        <v>16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true" customHeight="true" outlineLevel="0" collapsed="false">
      <c r="A262" s="0"/>
      <c r="B262" s="28" t="s">
        <v>95</v>
      </c>
      <c r="C262" s="29" t="s">
        <v>96</v>
      </c>
      <c r="D262" s="28" t="s">
        <v>25</v>
      </c>
      <c r="E262" s="28" t="s">
        <v>46</v>
      </c>
      <c r="F262" s="30" t="n">
        <v>0</v>
      </c>
      <c r="G262" s="29" t="s">
        <v>15</v>
      </c>
      <c r="H262" s="29" t="s">
        <v>16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true" customHeight="true" outlineLevel="0" collapsed="false">
      <c r="A263" s="0"/>
      <c r="B263" s="28" t="s">
        <v>95</v>
      </c>
      <c r="C263" s="29" t="s">
        <v>96</v>
      </c>
      <c r="D263" s="28" t="s">
        <v>88</v>
      </c>
      <c r="E263" s="28" t="s">
        <v>26</v>
      </c>
      <c r="F263" s="30" t="n">
        <v>208278.02</v>
      </c>
      <c r="G263" s="29" t="s">
        <v>15</v>
      </c>
      <c r="H263" s="29" t="s">
        <v>16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true" customHeight="true" outlineLevel="0" collapsed="false">
      <c r="A264" s="0"/>
      <c r="B264" s="28" t="s">
        <v>95</v>
      </c>
      <c r="C264" s="29" t="s">
        <v>96</v>
      </c>
      <c r="D264" s="28" t="s">
        <v>88</v>
      </c>
      <c r="E264" s="28" t="s">
        <v>53</v>
      </c>
      <c r="F264" s="30" t="n">
        <v>42265.01</v>
      </c>
      <c r="G264" s="29" t="s">
        <v>54</v>
      </c>
      <c r="H264" s="29" t="s">
        <v>16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true" customHeight="true" outlineLevel="0" collapsed="false">
      <c r="A265" s="0"/>
      <c r="B265" s="28" t="s">
        <v>95</v>
      </c>
      <c r="C265" s="29" t="s">
        <v>96</v>
      </c>
      <c r="D265" s="28" t="s">
        <v>25</v>
      </c>
      <c r="E265" s="28" t="s">
        <v>28</v>
      </c>
      <c r="F265" s="30" t="n">
        <v>400</v>
      </c>
      <c r="G265" s="29" t="s">
        <v>15</v>
      </c>
      <c r="H265" s="29" t="s">
        <v>16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true" customHeight="true" outlineLevel="0" collapsed="false">
      <c r="A266" s="0"/>
      <c r="B266" s="28" t="s">
        <v>95</v>
      </c>
      <c r="C266" s="29" t="s">
        <v>96</v>
      </c>
      <c r="D266" s="28" t="s">
        <v>88</v>
      </c>
      <c r="E266" s="28" t="s">
        <v>23</v>
      </c>
      <c r="F266" s="30" t="n">
        <v>2624.08</v>
      </c>
      <c r="G266" s="29" t="s">
        <v>24</v>
      </c>
      <c r="H266" s="29" t="s">
        <v>16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true" customHeight="true" outlineLevel="0" collapsed="false">
      <c r="A267" s="0"/>
      <c r="B267" s="28" t="s">
        <v>95</v>
      </c>
      <c r="C267" s="29" t="s">
        <v>96</v>
      </c>
      <c r="D267" s="28" t="s">
        <v>88</v>
      </c>
      <c r="E267" s="28" t="s">
        <v>42</v>
      </c>
      <c r="F267" s="30" t="n">
        <v>173659.75</v>
      </c>
      <c r="G267" s="29" t="s">
        <v>15</v>
      </c>
      <c r="H267" s="29" t="s">
        <v>16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true" customHeight="true" outlineLevel="0" collapsed="false">
      <c r="A268" s="0"/>
      <c r="B268" s="28" t="s">
        <v>95</v>
      </c>
      <c r="C268" s="29" t="s">
        <v>96</v>
      </c>
      <c r="D268" s="28" t="s">
        <v>88</v>
      </c>
      <c r="E268" s="28" t="s">
        <v>34</v>
      </c>
      <c r="F268" s="30" t="n">
        <v>354837.4</v>
      </c>
      <c r="G268" s="29" t="s">
        <v>65</v>
      </c>
      <c r="H268" s="29" t="s">
        <v>16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true" customHeight="true" outlineLevel="0" collapsed="false">
      <c r="A269" s="0"/>
      <c r="B269" s="28" t="s">
        <v>95</v>
      </c>
      <c r="C269" s="29" t="s">
        <v>96</v>
      </c>
      <c r="D269" s="28" t="s">
        <v>60</v>
      </c>
      <c r="E269" s="28" t="s">
        <v>61</v>
      </c>
      <c r="F269" s="30" t="n">
        <v>797860.16</v>
      </c>
      <c r="G269" s="29" t="s">
        <v>62</v>
      </c>
      <c r="H269" s="29" t="s">
        <v>16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true" customHeight="true" outlineLevel="0" collapsed="false">
      <c r="A270" s="0"/>
      <c r="B270" s="28" t="s">
        <v>95</v>
      </c>
      <c r="C270" s="29" t="s">
        <v>96</v>
      </c>
      <c r="D270" s="28" t="s">
        <v>88</v>
      </c>
      <c r="E270" s="28" t="s">
        <v>14</v>
      </c>
      <c r="F270" s="30" t="n">
        <v>57458.9</v>
      </c>
      <c r="G270" s="29" t="s">
        <v>45</v>
      </c>
      <c r="H270" s="29" t="s">
        <v>16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true" customHeight="true" outlineLevel="0" collapsed="false">
      <c r="A271" s="0"/>
      <c r="B271" s="28" t="s">
        <v>95</v>
      </c>
      <c r="C271" s="29" t="s">
        <v>96</v>
      </c>
      <c r="D271" s="28" t="s">
        <v>88</v>
      </c>
      <c r="E271" s="28" t="s">
        <v>17</v>
      </c>
      <c r="F271" s="30" t="n">
        <v>50424.27</v>
      </c>
      <c r="G271" s="29" t="s">
        <v>15</v>
      </c>
      <c r="H271" s="29" t="s">
        <v>16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true" customHeight="true" outlineLevel="0" collapsed="false">
      <c r="A272" s="0"/>
      <c r="B272" s="28" t="s">
        <v>95</v>
      </c>
      <c r="C272" s="29" t="s">
        <v>96</v>
      </c>
      <c r="D272" s="28" t="s">
        <v>25</v>
      </c>
      <c r="E272" s="28" t="s">
        <v>80</v>
      </c>
      <c r="F272" s="30" t="n">
        <v>11091</v>
      </c>
      <c r="G272" s="29" t="s">
        <v>15</v>
      </c>
      <c r="H272" s="29" t="s">
        <v>16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true" customHeight="true" outlineLevel="0" collapsed="false">
      <c r="A273" s="0"/>
      <c r="B273" s="28" t="s">
        <v>95</v>
      </c>
      <c r="C273" s="29" t="s">
        <v>96</v>
      </c>
      <c r="D273" s="28" t="s">
        <v>88</v>
      </c>
      <c r="E273" s="28" t="s">
        <v>80</v>
      </c>
      <c r="F273" s="30" t="n">
        <v>165841</v>
      </c>
      <c r="G273" s="29" t="s">
        <v>15</v>
      </c>
      <c r="H273" s="29" t="s">
        <v>16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true" customHeight="true" outlineLevel="0" collapsed="false">
      <c r="A274" s="0"/>
      <c r="B274" s="28" t="s">
        <v>95</v>
      </c>
      <c r="C274" s="29" t="s">
        <v>96</v>
      </c>
      <c r="D274" s="28" t="s">
        <v>69</v>
      </c>
      <c r="E274" s="28" t="s">
        <v>70</v>
      </c>
      <c r="F274" s="30" t="n">
        <v>398930.08</v>
      </c>
      <c r="G274" s="29" t="s">
        <v>71</v>
      </c>
      <c r="H274" s="29" t="s">
        <v>16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true" customHeight="true" outlineLevel="0" collapsed="false">
      <c r="A275" s="0"/>
      <c r="B275" s="28" t="s">
        <v>95</v>
      </c>
      <c r="C275" s="29" t="s">
        <v>96</v>
      </c>
      <c r="D275" s="28" t="s">
        <v>88</v>
      </c>
      <c r="E275" s="28" t="s">
        <v>34</v>
      </c>
      <c r="F275" s="30" t="n">
        <v>4522.73</v>
      </c>
      <c r="G275" s="29" t="s">
        <v>35</v>
      </c>
      <c r="H275" s="29" t="s">
        <v>16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true" customHeight="true" outlineLevel="0" collapsed="false">
      <c r="A276" s="0"/>
      <c r="B276" s="28" t="s">
        <v>95</v>
      </c>
      <c r="C276" s="29" t="s">
        <v>96</v>
      </c>
      <c r="D276" s="28" t="s">
        <v>88</v>
      </c>
      <c r="E276" s="28" t="s">
        <v>30</v>
      </c>
      <c r="F276" s="30" t="n">
        <v>0</v>
      </c>
      <c r="G276" s="29" t="s">
        <v>73</v>
      </c>
      <c r="H276" s="29" t="s">
        <v>16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true" customHeight="true" outlineLevel="0" collapsed="false">
      <c r="A277" s="0"/>
      <c r="B277" s="28" t="s">
        <v>95</v>
      </c>
      <c r="C277" s="29" t="s">
        <v>96</v>
      </c>
      <c r="D277" s="28" t="s">
        <v>88</v>
      </c>
      <c r="E277" s="28" t="s">
        <v>43</v>
      </c>
      <c r="F277" s="30" t="n">
        <v>101600</v>
      </c>
      <c r="G277" s="29" t="s">
        <v>44</v>
      </c>
      <c r="H277" s="29" t="s">
        <v>16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true" customHeight="true" outlineLevel="0" collapsed="false">
      <c r="A278" s="0"/>
      <c r="B278" s="28" t="s">
        <v>95</v>
      </c>
      <c r="C278" s="29" t="s">
        <v>96</v>
      </c>
      <c r="D278" s="28" t="s">
        <v>47</v>
      </c>
      <c r="E278" s="28" t="s">
        <v>53</v>
      </c>
      <c r="F278" s="30" t="n">
        <v>82126.74</v>
      </c>
      <c r="G278" s="29" t="s">
        <v>72</v>
      </c>
      <c r="H278" s="29" t="s">
        <v>16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true" customHeight="true" outlineLevel="0" collapsed="false">
      <c r="A279" s="0"/>
      <c r="B279" s="28" t="s">
        <v>95</v>
      </c>
      <c r="C279" s="29" t="s">
        <v>96</v>
      </c>
      <c r="D279" s="28" t="s">
        <v>88</v>
      </c>
      <c r="E279" s="28" t="s">
        <v>14</v>
      </c>
      <c r="F279" s="30" t="n">
        <v>0</v>
      </c>
      <c r="G279" s="29" t="s">
        <v>15</v>
      </c>
      <c r="H279" s="29" t="s">
        <v>16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true" customHeight="true" outlineLevel="0" collapsed="false">
      <c r="A280" s="0"/>
      <c r="B280" s="28" t="s">
        <v>95</v>
      </c>
      <c r="C280" s="29" t="s">
        <v>96</v>
      </c>
      <c r="D280" s="28" t="s">
        <v>88</v>
      </c>
      <c r="E280" s="28" t="s">
        <v>57</v>
      </c>
      <c r="F280" s="30" t="n">
        <v>1973466.22</v>
      </c>
      <c r="G280" s="29" t="s">
        <v>58</v>
      </c>
      <c r="H280" s="29" t="s">
        <v>16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true" customHeight="true" outlineLevel="0" collapsed="false">
      <c r="A281" s="0"/>
      <c r="B281" s="28" t="s">
        <v>95</v>
      </c>
      <c r="C281" s="29" t="s">
        <v>96</v>
      </c>
      <c r="D281" s="28" t="s">
        <v>20</v>
      </c>
      <c r="E281" s="28" t="s">
        <v>21</v>
      </c>
      <c r="F281" s="30" t="n">
        <v>70600</v>
      </c>
      <c r="G281" s="29" t="s">
        <v>29</v>
      </c>
      <c r="H281" s="29" t="s">
        <v>16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true" customHeight="true" outlineLevel="0" collapsed="false">
      <c r="A282" s="0"/>
      <c r="B282" s="28" t="s">
        <v>95</v>
      </c>
      <c r="C282" s="29" t="s">
        <v>96</v>
      </c>
      <c r="D282" s="28" t="s">
        <v>25</v>
      </c>
      <c r="E282" s="28" t="s">
        <v>17</v>
      </c>
      <c r="F282" s="30" t="n">
        <v>30000</v>
      </c>
      <c r="G282" s="29" t="s">
        <v>15</v>
      </c>
      <c r="H282" s="29" t="s">
        <v>16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true" customHeight="true" outlineLevel="0" collapsed="false">
      <c r="A283" s="0"/>
      <c r="B283" s="28" t="s">
        <v>95</v>
      </c>
      <c r="C283" s="29" t="s">
        <v>96</v>
      </c>
      <c r="D283" s="28" t="s">
        <v>47</v>
      </c>
      <c r="E283" s="28" t="s">
        <v>43</v>
      </c>
      <c r="F283" s="30" t="n">
        <v>0</v>
      </c>
      <c r="G283" s="29" t="s">
        <v>55</v>
      </c>
      <c r="H283" s="29" t="s">
        <v>16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true" customHeight="true" outlineLevel="0" collapsed="false">
      <c r="A284" s="0"/>
      <c r="B284" s="28" t="s">
        <v>95</v>
      </c>
      <c r="C284" s="29" t="s">
        <v>96</v>
      </c>
      <c r="D284" s="28" t="s">
        <v>25</v>
      </c>
      <c r="E284" s="28" t="s">
        <v>26</v>
      </c>
      <c r="F284" s="30" t="n">
        <v>74175.5</v>
      </c>
      <c r="G284" s="29" t="s">
        <v>15</v>
      </c>
      <c r="H284" s="29" t="s">
        <v>16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true" customHeight="true" outlineLevel="0" collapsed="false">
      <c r="A285" s="0"/>
      <c r="B285" s="28" t="s">
        <v>95</v>
      </c>
      <c r="C285" s="29" t="s">
        <v>96</v>
      </c>
      <c r="D285" s="28" t="s">
        <v>88</v>
      </c>
      <c r="E285" s="28" t="s">
        <v>32</v>
      </c>
      <c r="F285" s="30" t="n">
        <v>1050</v>
      </c>
      <c r="G285" s="29" t="s">
        <v>33</v>
      </c>
      <c r="H285" s="29" t="s">
        <v>16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true" customHeight="true" outlineLevel="0" collapsed="false">
      <c r="A286" s="0"/>
      <c r="B286" s="28" t="s">
        <v>95</v>
      </c>
      <c r="C286" s="29" t="s">
        <v>96</v>
      </c>
      <c r="D286" s="28" t="s">
        <v>88</v>
      </c>
      <c r="E286" s="28" t="s">
        <v>28</v>
      </c>
      <c r="F286" s="30" t="n">
        <v>1918.43</v>
      </c>
      <c r="G286" s="29" t="s">
        <v>15</v>
      </c>
      <c r="H286" s="29" t="s">
        <v>16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A287" s="23" t="n">
        <v>6</v>
      </c>
      <c r="B287" s="24" t="s">
        <v>95</v>
      </c>
      <c r="C287" s="25" t="s">
        <v>96</v>
      </c>
      <c r="D287" s="26" t="s">
        <v>88</v>
      </c>
      <c r="E287" s="26" t="s">
        <v>36</v>
      </c>
      <c r="F287" s="20" t="n">
        <v>834631.45</v>
      </c>
      <c r="G287" s="27" t="s">
        <v>15</v>
      </c>
      <c r="H287" s="25" t="s">
        <v>16</v>
      </c>
    </row>
    <row r="288" customFormat="false" ht="17.25" hidden="true" customHeight="true" outlineLevel="0" collapsed="false">
      <c r="A288" s="0"/>
      <c r="B288" s="28" t="s">
        <v>95</v>
      </c>
      <c r="C288" s="29" t="s">
        <v>96</v>
      </c>
      <c r="D288" s="28" t="s">
        <v>88</v>
      </c>
      <c r="E288" s="28" t="s">
        <v>18</v>
      </c>
      <c r="F288" s="30" t="n">
        <v>0</v>
      </c>
      <c r="G288" s="29" t="s">
        <v>19</v>
      </c>
      <c r="H288" s="29" t="s">
        <v>16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true" customHeight="true" outlineLevel="0" collapsed="false">
      <c r="A289" s="0"/>
      <c r="B289" s="28" t="s">
        <v>95</v>
      </c>
      <c r="C289" s="29" t="s">
        <v>96</v>
      </c>
      <c r="D289" s="28" t="s">
        <v>88</v>
      </c>
      <c r="E289" s="28" t="s">
        <v>30</v>
      </c>
      <c r="F289" s="30" t="n">
        <v>0</v>
      </c>
      <c r="G289" s="29" t="s">
        <v>31</v>
      </c>
      <c r="H289" s="29" t="s">
        <v>16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true" customHeight="true" outlineLevel="0" collapsed="false">
      <c r="A290" s="0"/>
      <c r="B290" s="28" t="s">
        <v>95</v>
      </c>
      <c r="C290" s="29" t="s">
        <v>96</v>
      </c>
      <c r="D290" s="28" t="s">
        <v>88</v>
      </c>
      <c r="E290" s="28" t="s">
        <v>27</v>
      </c>
      <c r="F290" s="30" t="n">
        <v>33656.05</v>
      </c>
      <c r="G290" s="29" t="s">
        <v>15</v>
      </c>
      <c r="H290" s="29" t="s">
        <v>16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true" customHeight="true" outlineLevel="0" collapsed="false">
      <c r="A291" s="0"/>
      <c r="B291" s="28" t="s">
        <v>95</v>
      </c>
      <c r="C291" s="29" t="s">
        <v>96</v>
      </c>
      <c r="D291" s="28" t="s">
        <v>88</v>
      </c>
      <c r="E291" s="28" t="s">
        <v>37</v>
      </c>
      <c r="F291" s="30" t="n">
        <v>2379150</v>
      </c>
      <c r="G291" s="29" t="s">
        <v>38</v>
      </c>
      <c r="H291" s="29" t="s">
        <v>16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true" customHeight="true" outlineLevel="0" collapsed="false">
      <c r="A292" s="0"/>
      <c r="B292" s="28" t="s">
        <v>95</v>
      </c>
      <c r="C292" s="29" t="s">
        <v>96</v>
      </c>
      <c r="D292" s="28" t="s">
        <v>47</v>
      </c>
      <c r="E292" s="28" t="s">
        <v>48</v>
      </c>
      <c r="F292" s="30" t="n">
        <v>252518.36</v>
      </c>
      <c r="G292" s="29" t="s">
        <v>49</v>
      </c>
      <c r="H292" s="29" t="s">
        <v>16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true" customHeight="true" outlineLevel="0" collapsed="false">
      <c r="A293" s="0"/>
      <c r="B293" s="28" t="s">
        <v>95</v>
      </c>
      <c r="C293" s="29" t="s">
        <v>96</v>
      </c>
      <c r="D293" s="28" t="s">
        <v>25</v>
      </c>
      <c r="E293" s="28" t="s">
        <v>36</v>
      </c>
      <c r="F293" s="30" t="n">
        <v>269792.09</v>
      </c>
      <c r="G293" s="29" t="s">
        <v>15</v>
      </c>
      <c r="H293" s="29" t="s">
        <v>16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true" customHeight="true" outlineLevel="0" collapsed="false">
      <c r="A294" s="0"/>
      <c r="B294" s="28" t="s">
        <v>95</v>
      </c>
      <c r="C294" s="29" t="s">
        <v>96</v>
      </c>
      <c r="D294" s="28" t="s">
        <v>25</v>
      </c>
      <c r="E294" s="28" t="s">
        <v>14</v>
      </c>
      <c r="F294" s="30" t="n">
        <v>10000</v>
      </c>
      <c r="G294" s="29" t="s">
        <v>15</v>
      </c>
      <c r="H294" s="29" t="s">
        <v>16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true" customHeight="true" outlineLevel="0" collapsed="false">
      <c r="A295" s="0"/>
      <c r="B295" s="28" t="s">
        <v>95</v>
      </c>
      <c r="C295" s="29" t="s">
        <v>96</v>
      </c>
      <c r="D295" s="28" t="s">
        <v>88</v>
      </c>
      <c r="E295" s="28" t="s">
        <v>37</v>
      </c>
      <c r="F295" s="30" t="n">
        <v>1409400</v>
      </c>
      <c r="G295" s="29" t="s">
        <v>64</v>
      </c>
      <c r="H295" s="29" t="s">
        <v>16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true" customHeight="true" outlineLevel="0" collapsed="false">
      <c r="A296" s="0"/>
      <c r="B296" s="28" t="s">
        <v>95</v>
      </c>
      <c r="C296" s="29" t="s">
        <v>96</v>
      </c>
      <c r="D296" s="28" t="s">
        <v>74</v>
      </c>
      <c r="E296" s="28" t="s">
        <v>75</v>
      </c>
      <c r="F296" s="30" t="n">
        <v>583455.68</v>
      </c>
      <c r="G296" s="29" t="s">
        <v>76</v>
      </c>
      <c r="H296" s="29" t="s">
        <v>16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true" customHeight="true" outlineLevel="0" collapsed="false">
      <c r="A297" s="0"/>
      <c r="B297" s="28" t="s">
        <v>95</v>
      </c>
      <c r="C297" s="29" t="s">
        <v>96</v>
      </c>
      <c r="D297" s="28" t="s">
        <v>88</v>
      </c>
      <c r="E297" s="28" t="s">
        <v>37</v>
      </c>
      <c r="F297" s="30" t="n">
        <v>1803199</v>
      </c>
      <c r="G297" s="29" t="s">
        <v>77</v>
      </c>
      <c r="H297" s="29" t="s">
        <v>16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true" customHeight="true" outlineLevel="0" collapsed="false">
      <c r="A298" s="0"/>
      <c r="B298" s="28" t="s">
        <v>95</v>
      </c>
      <c r="C298" s="29" t="s">
        <v>96</v>
      </c>
      <c r="D298" s="28" t="s">
        <v>47</v>
      </c>
      <c r="E298" s="28" t="s">
        <v>66</v>
      </c>
      <c r="F298" s="30" t="n">
        <v>423932.83</v>
      </c>
      <c r="G298" s="29" t="s">
        <v>67</v>
      </c>
      <c r="H298" s="29" t="s">
        <v>16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true" customHeight="true" outlineLevel="0" collapsed="false">
      <c r="A299" s="0"/>
      <c r="B299" s="28" t="s">
        <v>95</v>
      </c>
      <c r="C299" s="29" t="s">
        <v>96</v>
      </c>
      <c r="D299" s="28" t="s">
        <v>25</v>
      </c>
      <c r="E299" s="28" t="s">
        <v>42</v>
      </c>
      <c r="F299" s="30" t="n">
        <v>40000</v>
      </c>
      <c r="G299" s="29" t="s">
        <v>15</v>
      </c>
      <c r="H299" s="29" t="s">
        <v>16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true" customHeight="true" outlineLevel="0" collapsed="false">
      <c r="A300" s="0"/>
      <c r="B300" s="28" t="s">
        <v>95</v>
      </c>
      <c r="C300" s="29" t="s">
        <v>96</v>
      </c>
      <c r="D300" s="28" t="s">
        <v>88</v>
      </c>
      <c r="E300" s="28" t="s">
        <v>46</v>
      </c>
      <c r="F300" s="30" t="n">
        <v>43807.5</v>
      </c>
      <c r="G300" s="29" t="s">
        <v>15</v>
      </c>
      <c r="H300" s="29" t="s">
        <v>16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true" customHeight="true" outlineLevel="0" collapsed="false">
      <c r="A301" s="0"/>
      <c r="B301" s="28" t="s">
        <v>97</v>
      </c>
      <c r="C301" s="29" t="s">
        <v>98</v>
      </c>
      <c r="D301" s="28" t="s">
        <v>13</v>
      </c>
      <c r="E301" s="28" t="s">
        <v>34</v>
      </c>
      <c r="F301" s="30" t="n">
        <v>108166.05</v>
      </c>
      <c r="G301" s="29" t="s">
        <v>35</v>
      </c>
      <c r="H301" s="29" t="s">
        <v>16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true" customHeight="true" outlineLevel="0" collapsed="false">
      <c r="A302" s="0"/>
      <c r="B302" s="28" t="s">
        <v>97</v>
      </c>
      <c r="C302" s="29" t="s">
        <v>98</v>
      </c>
      <c r="D302" s="28" t="s">
        <v>13</v>
      </c>
      <c r="E302" s="28" t="s">
        <v>46</v>
      </c>
      <c r="F302" s="30" t="n">
        <v>138641.1</v>
      </c>
      <c r="G302" s="29" t="s">
        <v>15</v>
      </c>
      <c r="H302" s="29" t="s">
        <v>16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true" customHeight="true" outlineLevel="0" collapsed="false">
      <c r="A303" s="0"/>
      <c r="B303" s="28" t="s">
        <v>97</v>
      </c>
      <c r="C303" s="29" t="s">
        <v>98</v>
      </c>
      <c r="D303" s="28" t="s">
        <v>13</v>
      </c>
      <c r="E303" s="28" t="s">
        <v>23</v>
      </c>
      <c r="F303" s="30" t="n">
        <v>91327.44</v>
      </c>
      <c r="G303" s="29" t="s">
        <v>24</v>
      </c>
      <c r="H303" s="29" t="s">
        <v>16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true" customHeight="true" outlineLevel="0" collapsed="false">
      <c r="A304" s="0"/>
      <c r="B304" s="28" t="s">
        <v>97</v>
      </c>
      <c r="C304" s="29" t="s">
        <v>98</v>
      </c>
      <c r="D304" s="28" t="s">
        <v>69</v>
      </c>
      <c r="E304" s="28" t="s">
        <v>70</v>
      </c>
      <c r="F304" s="30" t="n">
        <v>677139.2</v>
      </c>
      <c r="G304" s="29" t="s">
        <v>71</v>
      </c>
      <c r="H304" s="29" t="s">
        <v>16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true" customHeight="true" outlineLevel="0" collapsed="false">
      <c r="A305" s="0"/>
      <c r="B305" s="28" t="s">
        <v>97</v>
      </c>
      <c r="C305" s="29" t="s">
        <v>98</v>
      </c>
      <c r="D305" s="28" t="s">
        <v>13</v>
      </c>
      <c r="E305" s="28" t="s">
        <v>39</v>
      </c>
      <c r="F305" s="30" t="n">
        <v>107372.92</v>
      </c>
      <c r="G305" s="29" t="s">
        <v>40</v>
      </c>
      <c r="H305" s="29" t="s">
        <v>16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true" customHeight="true" outlineLevel="0" collapsed="false">
      <c r="A306" s="0"/>
      <c r="B306" s="28" t="s">
        <v>97</v>
      </c>
      <c r="C306" s="29" t="s">
        <v>98</v>
      </c>
      <c r="D306" s="28" t="s">
        <v>13</v>
      </c>
      <c r="E306" s="28" t="s">
        <v>41</v>
      </c>
      <c r="F306" s="30" t="n">
        <v>163183</v>
      </c>
      <c r="G306" s="29" t="s">
        <v>15</v>
      </c>
      <c r="H306" s="29" t="s">
        <v>16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true" customHeight="true" outlineLevel="0" collapsed="false">
      <c r="A307" s="0"/>
      <c r="B307" s="28" t="s">
        <v>97</v>
      </c>
      <c r="C307" s="29" t="s">
        <v>98</v>
      </c>
      <c r="D307" s="28" t="s">
        <v>13</v>
      </c>
      <c r="E307" s="28" t="s">
        <v>42</v>
      </c>
      <c r="F307" s="30" t="n">
        <v>248883.44</v>
      </c>
      <c r="G307" s="29" t="s">
        <v>15</v>
      </c>
      <c r="H307" s="29" t="s">
        <v>16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true" customHeight="true" outlineLevel="0" collapsed="false">
      <c r="A308" s="0"/>
      <c r="B308" s="28" t="s">
        <v>97</v>
      </c>
      <c r="C308" s="29" t="s">
        <v>98</v>
      </c>
      <c r="D308" s="28" t="s">
        <v>47</v>
      </c>
      <c r="E308" s="28" t="s">
        <v>66</v>
      </c>
      <c r="F308" s="30" t="n">
        <v>709649.06</v>
      </c>
      <c r="G308" s="29" t="s">
        <v>67</v>
      </c>
      <c r="H308" s="29" t="s">
        <v>16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true" customHeight="true" outlineLevel="0" collapsed="false">
      <c r="A309" s="0"/>
      <c r="B309" s="28" t="s">
        <v>97</v>
      </c>
      <c r="C309" s="29" t="s">
        <v>98</v>
      </c>
      <c r="D309" s="28" t="s">
        <v>13</v>
      </c>
      <c r="E309" s="28" t="s">
        <v>43</v>
      </c>
      <c r="F309" s="30" t="n">
        <v>216800</v>
      </c>
      <c r="G309" s="29" t="s">
        <v>44</v>
      </c>
      <c r="H309" s="29" t="s">
        <v>16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A310" s="23" t="n">
        <v>7</v>
      </c>
      <c r="B310" s="24" t="s">
        <v>97</v>
      </c>
      <c r="C310" s="25" t="s">
        <v>98</v>
      </c>
      <c r="D310" s="26" t="s">
        <v>13</v>
      </c>
      <c r="E310" s="26" t="s">
        <v>36</v>
      </c>
      <c r="F310" s="20" t="n">
        <v>743567.48</v>
      </c>
      <c r="G310" s="27" t="s">
        <v>15</v>
      </c>
      <c r="H310" s="25" t="s">
        <v>16</v>
      </c>
    </row>
    <row r="311" customFormat="false" ht="17.25" hidden="true" customHeight="true" outlineLevel="0" collapsed="false">
      <c r="A311" s="0"/>
      <c r="B311" s="28" t="s">
        <v>97</v>
      </c>
      <c r="C311" s="29" t="s">
        <v>98</v>
      </c>
      <c r="D311" s="28" t="s">
        <v>13</v>
      </c>
      <c r="E311" s="28" t="s">
        <v>26</v>
      </c>
      <c r="F311" s="30" t="n">
        <v>312481.43</v>
      </c>
      <c r="G311" s="29" t="s">
        <v>15</v>
      </c>
      <c r="H311" s="29" t="s">
        <v>16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true" customHeight="true" outlineLevel="0" collapsed="false">
      <c r="A312" s="0"/>
      <c r="B312" s="28" t="s">
        <v>97</v>
      </c>
      <c r="C312" s="29" t="s">
        <v>98</v>
      </c>
      <c r="D312" s="28" t="s">
        <v>13</v>
      </c>
      <c r="E312" s="28" t="s">
        <v>37</v>
      </c>
      <c r="F312" s="30" t="n">
        <v>2320065</v>
      </c>
      <c r="G312" s="29" t="s">
        <v>64</v>
      </c>
      <c r="H312" s="29" t="s">
        <v>16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true" customHeight="true" outlineLevel="0" collapsed="false">
      <c r="A313" s="0"/>
      <c r="B313" s="28" t="s">
        <v>97</v>
      </c>
      <c r="C313" s="29" t="s">
        <v>98</v>
      </c>
      <c r="D313" s="28" t="s">
        <v>13</v>
      </c>
      <c r="E313" s="28" t="s">
        <v>28</v>
      </c>
      <c r="F313" s="30" t="n">
        <v>117684.73</v>
      </c>
      <c r="G313" s="29" t="s">
        <v>15</v>
      </c>
      <c r="H313" s="29" t="s">
        <v>16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true" customHeight="true" outlineLevel="0" collapsed="false">
      <c r="A314" s="0"/>
      <c r="B314" s="28" t="s">
        <v>97</v>
      </c>
      <c r="C314" s="29" t="s">
        <v>98</v>
      </c>
      <c r="D314" s="28" t="s">
        <v>13</v>
      </c>
      <c r="E314" s="28" t="s">
        <v>30</v>
      </c>
      <c r="F314" s="30" t="n">
        <v>0</v>
      </c>
      <c r="G314" s="29" t="s">
        <v>73</v>
      </c>
      <c r="H314" s="29" t="s">
        <v>16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true" customHeight="true" outlineLevel="0" collapsed="false">
      <c r="A315" s="0"/>
      <c r="B315" s="28" t="s">
        <v>97</v>
      </c>
      <c r="C315" s="29" t="s">
        <v>98</v>
      </c>
      <c r="D315" s="28" t="s">
        <v>13</v>
      </c>
      <c r="E315" s="28" t="s">
        <v>34</v>
      </c>
      <c r="F315" s="30" t="n">
        <v>701953.41</v>
      </c>
      <c r="G315" s="29" t="s">
        <v>65</v>
      </c>
      <c r="H315" s="29" t="s">
        <v>16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true" customHeight="true" outlineLevel="0" collapsed="false">
      <c r="A316" s="0"/>
      <c r="B316" s="28" t="s">
        <v>97</v>
      </c>
      <c r="C316" s="29" t="s">
        <v>98</v>
      </c>
      <c r="D316" s="28" t="s">
        <v>20</v>
      </c>
      <c r="E316" s="28" t="s">
        <v>21</v>
      </c>
      <c r="F316" s="30" t="n">
        <v>1043300</v>
      </c>
      <c r="G316" s="29" t="s">
        <v>29</v>
      </c>
      <c r="H316" s="29" t="s">
        <v>16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true" customHeight="true" outlineLevel="0" collapsed="false">
      <c r="A317" s="0"/>
      <c r="B317" s="28" t="s">
        <v>97</v>
      </c>
      <c r="C317" s="29" t="s">
        <v>98</v>
      </c>
      <c r="D317" s="28" t="s">
        <v>13</v>
      </c>
      <c r="E317" s="28" t="s">
        <v>37</v>
      </c>
      <c r="F317" s="30" t="n">
        <v>3514700</v>
      </c>
      <c r="G317" s="29" t="s">
        <v>38</v>
      </c>
      <c r="H317" s="29" t="s">
        <v>16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true" customHeight="true" outlineLevel="0" collapsed="false">
      <c r="A318" s="0"/>
      <c r="B318" s="28" t="s">
        <v>97</v>
      </c>
      <c r="C318" s="29" t="s">
        <v>98</v>
      </c>
      <c r="D318" s="28" t="s">
        <v>47</v>
      </c>
      <c r="E318" s="28" t="s">
        <v>53</v>
      </c>
      <c r="F318" s="30" t="n">
        <v>250159.11</v>
      </c>
      <c r="G318" s="29" t="s">
        <v>72</v>
      </c>
      <c r="H318" s="29" t="s">
        <v>16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true" customHeight="true" outlineLevel="0" collapsed="false">
      <c r="A319" s="0"/>
      <c r="B319" s="28" t="s">
        <v>97</v>
      </c>
      <c r="C319" s="29" t="s">
        <v>98</v>
      </c>
      <c r="D319" s="28" t="s">
        <v>60</v>
      </c>
      <c r="E319" s="28" t="s">
        <v>61</v>
      </c>
      <c r="F319" s="30" t="n">
        <v>1354278.4</v>
      </c>
      <c r="G319" s="29" t="s">
        <v>62</v>
      </c>
      <c r="H319" s="29" t="s">
        <v>16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true" customHeight="true" outlineLevel="0" collapsed="false">
      <c r="A320" s="0"/>
      <c r="B320" s="28" t="s">
        <v>97</v>
      </c>
      <c r="C320" s="29" t="s">
        <v>98</v>
      </c>
      <c r="D320" s="28" t="s">
        <v>13</v>
      </c>
      <c r="E320" s="28" t="s">
        <v>50</v>
      </c>
      <c r="F320" s="30" t="n">
        <v>23850</v>
      </c>
      <c r="G320" s="29" t="s">
        <v>51</v>
      </c>
      <c r="H320" s="29" t="s">
        <v>16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true" customHeight="true" outlineLevel="0" collapsed="false">
      <c r="A321" s="0"/>
      <c r="B321" s="28" t="s">
        <v>97</v>
      </c>
      <c r="C321" s="29" t="s">
        <v>98</v>
      </c>
      <c r="D321" s="28" t="s">
        <v>13</v>
      </c>
      <c r="E321" s="28" t="s">
        <v>17</v>
      </c>
      <c r="F321" s="30" t="n">
        <v>59587.13</v>
      </c>
      <c r="G321" s="29" t="s">
        <v>15</v>
      </c>
      <c r="H321" s="29" t="s">
        <v>16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true" customHeight="true" outlineLevel="0" collapsed="false">
      <c r="A322" s="0"/>
      <c r="B322" s="28" t="s">
        <v>97</v>
      </c>
      <c r="C322" s="29" t="s">
        <v>98</v>
      </c>
      <c r="D322" s="28" t="s">
        <v>13</v>
      </c>
      <c r="E322" s="28" t="s">
        <v>80</v>
      </c>
      <c r="F322" s="30" t="n">
        <v>285281</v>
      </c>
      <c r="G322" s="29" t="s">
        <v>15</v>
      </c>
      <c r="H322" s="29" t="s">
        <v>16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true" customHeight="true" outlineLevel="0" collapsed="false">
      <c r="A323" s="0"/>
      <c r="B323" s="28" t="s">
        <v>97</v>
      </c>
      <c r="C323" s="29" t="s">
        <v>98</v>
      </c>
      <c r="D323" s="28" t="s">
        <v>13</v>
      </c>
      <c r="E323" s="28" t="s">
        <v>30</v>
      </c>
      <c r="F323" s="30" t="n">
        <v>0</v>
      </c>
      <c r="G323" s="29" t="s">
        <v>31</v>
      </c>
      <c r="H323" s="29" t="s">
        <v>16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true" customHeight="true" outlineLevel="0" collapsed="false">
      <c r="A324" s="0"/>
      <c r="B324" s="28" t="s">
        <v>97</v>
      </c>
      <c r="C324" s="29" t="s">
        <v>98</v>
      </c>
      <c r="D324" s="28" t="s">
        <v>13</v>
      </c>
      <c r="E324" s="28" t="s">
        <v>32</v>
      </c>
      <c r="F324" s="30" t="n">
        <v>330</v>
      </c>
      <c r="G324" s="29" t="s">
        <v>33</v>
      </c>
      <c r="H324" s="29" t="s">
        <v>16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true" customHeight="true" outlineLevel="0" collapsed="false">
      <c r="A325" s="0"/>
      <c r="B325" s="28" t="s">
        <v>97</v>
      </c>
      <c r="C325" s="29" t="s">
        <v>98</v>
      </c>
      <c r="D325" s="28" t="s">
        <v>13</v>
      </c>
      <c r="E325" s="28" t="s">
        <v>53</v>
      </c>
      <c r="F325" s="30" t="n">
        <v>70377.32</v>
      </c>
      <c r="G325" s="29" t="s">
        <v>54</v>
      </c>
      <c r="H325" s="29" t="s">
        <v>16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true" customHeight="true" outlineLevel="0" collapsed="false">
      <c r="A326" s="0"/>
      <c r="B326" s="28" t="s">
        <v>97</v>
      </c>
      <c r="C326" s="29" t="s">
        <v>98</v>
      </c>
      <c r="D326" s="28" t="s">
        <v>13</v>
      </c>
      <c r="E326" s="28" t="s">
        <v>18</v>
      </c>
      <c r="F326" s="30" t="n">
        <v>181446.04</v>
      </c>
      <c r="G326" s="29" t="s">
        <v>19</v>
      </c>
      <c r="H326" s="29" t="s">
        <v>16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true" customHeight="true" outlineLevel="0" collapsed="false">
      <c r="A327" s="0"/>
      <c r="B327" s="28" t="s">
        <v>97</v>
      </c>
      <c r="C327" s="29" t="s">
        <v>98</v>
      </c>
      <c r="D327" s="28" t="s">
        <v>20</v>
      </c>
      <c r="E327" s="28" t="s">
        <v>21</v>
      </c>
      <c r="F327" s="30" t="n">
        <v>0</v>
      </c>
      <c r="G327" s="29" t="s">
        <v>22</v>
      </c>
      <c r="H327" s="29" t="s">
        <v>16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true" customHeight="true" outlineLevel="0" collapsed="false">
      <c r="A328" s="0"/>
      <c r="B328" s="28" t="s">
        <v>97</v>
      </c>
      <c r="C328" s="29" t="s">
        <v>98</v>
      </c>
      <c r="D328" s="28" t="s">
        <v>74</v>
      </c>
      <c r="E328" s="28" t="s">
        <v>75</v>
      </c>
      <c r="F328" s="30" t="n">
        <v>976383.68</v>
      </c>
      <c r="G328" s="29" t="s">
        <v>76</v>
      </c>
      <c r="H328" s="29" t="s">
        <v>16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true" customHeight="true" outlineLevel="0" collapsed="false">
      <c r="A329" s="0"/>
      <c r="B329" s="28" t="s">
        <v>97</v>
      </c>
      <c r="C329" s="29" t="s">
        <v>98</v>
      </c>
      <c r="D329" s="28" t="s">
        <v>63</v>
      </c>
      <c r="E329" s="28" t="s">
        <v>48</v>
      </c>
      <c r="F329" s="30" t="n">
        <v>0</v>
      </c>
      <c r="G329" s="29" t="s">
        <v>49</v>
      </c>
      <c r="H329" s="29" t="s">
        <v>16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true" customHeight="true" outlineLevel="0" collapsed="false">
      <c r="A330" s="0"/>
      <c r="B330" s="28" t="s">
        <v>97</v>
      </c>
      <c r="C330" s="29" t="s">
        <v>98</v>
      </c>
      <c r="D330" s="28" t="s">
        <v>13</v>
      </c>
      <c r="E330" s="28" t="s">
        <v>14</v>
      </c>
      <c r="F330" s="30" t="n">
        <v>199259.55</v>
      </c>
      <c r="G330" s="29" t="s">
        <v>45</v>
      </c>
      <c r="H330" s="29" t="s">
        <v>16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true" customHeight="true" outlineLevel="0" collapsed="false">
      <c r="A331" s="0"/>
      <c r="B331" s="28" t="s">
        <v>97</v>
      </c>
      <c r="C331" s="29" t="s">
        <v>98</v>
      </c>
      <c r="D331" s="28" t="s">
        <v>47</v>
      </c>
      <c r="E331" s="28" t="s">
        <v>43</v>
      </c>
      <c r="F331" s="30" t="n">
        <v>0</v>
      </c>
      <c r="G331" s="29" t="s">
        <v>55</v>
      </c>
      <c r="H331" s="29" t="s">
        <v>16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true" customHeight="true" outlineLevel="0" collapsed="false">
      <c r="A332" s="0"/>
      <c r="B332" s="28" t="s">
        <v>97</v>
      </c>
      <c r="C332" s="29" t="s">
        <v>98</v>
      </c>
      <c r="D332" s="28" t="s">
        <v>13</v>
      </c>
      <c r="E332" s="28" t="s">
        <v>37</v>
      </c>
      <c r="F332" s="30" t="n">
        <v>2664293.63</v>
      </c>
      <c r="G332" s="29" t="s">
        <v>77</v>
      </c>
      <c r="H332" s="29" t="s">
        <v>16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true" customHeight="true" outlineLevel="0" collapsed="false">
      <c r="A333" s="0"/>
      <c r="B333" s="28" t="s">
        <v>97</v>
      </c>
      <c r="C333" s="29" t="s">
        <v>98</v>
      </c>
      <c r="D333" s="28" t="s">
        <v>13</v>
      </c>
      <c r="E333" s="28" t="s">
        <v>57</v>
      </c>
      <c r="F333" s="30" t="n">
        <v>3458185.14</v>
      </c>
      <c r="G333" s="29" t="s">
        <v>58</v>
      </c>
      <c r="H333" s="29" t="s">
        <v>16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true" customHeight="true" outlineLevel="0" collapsed="false">
      <c r="A334" s="0"/>
      <c r="B334" s="28" t="s">
        <v>97</v>
      </c>
      <c r="C334" s="29" t="s">
        <v>98</v>
      </c>
      <c r="D334" s="28" t="s">
        <v>47</v>
      </c>
      <c r="E334" s="28" t="s">
        <v>48</v>
      </c>
      <c r="F334" s="30" t="n">
        <v>625695.58</v>
      </c>
      <c r="G334" s="29" t="s">
        <v>49</v>
      </c>
      <c r="H334" s="29" t="s">
        <v>16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true" customHeight="true" outlineLevel="0" collapsed="false">
      <c r="A335" s="0"/>
      <c r="B335" s="28" t="s">
        <v>97</v>
      </c>
      <c r="C335" s="29" t="s">
        <v>98</v>
      </c>
      <c r="D335" s="28" t="s">
        <v>13</v>
      </c>
      <c r="E335" s="28" t="s">
        <v>14</v>
      </c>
      <c r="F335" s="30" t="n">
        <v>31668</v>
      </c>
      <c r="G335" s="29" t="s">
        <v>15</v>
      </c>
      <c r="H335" s="29" t="s">
        <v>16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true" customHeight="true" outlineLevel="0" collapsed="false">
      <c r="A336" s="0"/>
      <c r="B336" s="28" t="s">
        <v>99</v>
      </c>
      <c r="C336" s="29" t="s">
        <v>100</v>
      </c>
      <c r="D336" s="28" t="s">
        <v>13</v>
      </c>
      <c r="E336" s="28" t="s">
        <v>32</v>
      </c>
      <c r="F336" s="30" t="n">
        <v>600</v>
      </c>
      <c r="G336" s="29" t="s">
        <v>33</v>
      </c>
      <c r="H336" s="29" t="s">
        <v>16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true" customHeight="true" outlineLevel="0" collapsed="false">
      <c r="A337" s="0"/>
      <c r="B337" s="28" t="s">
        <v>99</v>
      </c>
      <c r="C337" s="29" t="s">
        <v>100</v>
      </c>
      <c r="D337" s="28" t="s">
        <v>13</v>
      </c>
      <c r="E337" s="28" t="s">
        <v>50</v>
      </c>
      <c r="F337" s="30" t="n">
        <v>10800</v>
      </c>
      <c r="G337" s="29" t="s">
        <v>51</v>
      </c>
      <c r="H337" s="29" t="s">
        <v>16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true" customHeight="true" outlineLevel="0" collapsed="false">
      <c r="A338" s="0"/>
      <c r="B338" s="28" t="s">
        <v>99</v>
      </c>
      <c r="C338" s="29" t="s">
        <v>100</v>
      </c>
      <c r="D338" s="28" t="s">
        <v>13</v>
      </c>
      <c r="E338" s="28" t="s">
        <v>41</v>
      </c>
      <c r="F338" s="30" t="n">
        <v>34250</v>
      </c>
      <c r="G338" s="29" t="s">
        <v>15</v>
      </c>
      <c r="H338" s="29" t="s">
        <v>16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true" customHeight="true" outlineLevel="0" collapsed="false">
      <c r="A339" s="0"/>
      <c r="B339" s="28" t="s">
        <v>99</v>
      </c>
      <c r="C339" s="29" t="s">
        <v>100</v>
      </c>
      <c r="D339" s="28" t="s">
        <v>13</v>
      </c>
      <c r="E339" s="28" t="s">
        <v>37</v>
      </c>
      <c r="F339" s="30" t="n">
        <v>2757500</v>
      </c>
      <c r="G339" s="29" t="s">
        <v>38</v>
      </c>
      <c r="H339" s="29" t="s">
        <v>16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true" customHeight="true" outlineLevel="0" collapsed="false">
      <c r="A340" s="0"/>
      <c r="B340" s="28" t="s">
        <v>99</v>
      </c>
      <c r="C340" s="29" t="s">
        <v>100</v>
      </c>
      <c r="D340" s="28" t="s">
        <v>13</v>
      </c>
      <c r="E340" s="28" t="s">
        <v>37</v>
      </c>
      <c r="F340" s="30" t="n">
        <v>1172000</v>
      </c>
      <c r="G340" s="29" t="s">
        <v>64</v>
      </c>
      <c r="H340" s="29" t="s">
        <v>16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true" customHeight="true" outlineLevel="0" collapsed="false">
      <c r="A341" s="0"/>
      <c r="B341" s="28" t="s">
        <v>99</v>
      </c>
      <c r="C341" s="29" t="s">
        <v>100</v>
      </c>
      <c r="D341" s="28" t="s">
        <v>13</v>
      </c>
      <c r="E341" s="28" t="s">
        <v>42</v>
      </c>
      <c r="F341" s="30" t="n">
        <v>0</v>
      </c>
      <c r="G341" s="29" t="s">
        <v>15</v>
      </c>
      <c r="H341" s="29" t="s">
        <v>16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true" customHeight="true" outlineLevel="0" collapsed="false">
      <c r="A342" s="0"/>
      <c r="B342" s="28" t="s">
        <v>99</v>
      </c>
      <c r="C342" s="29" t="s">
        <v>100</v>
      </c>
      <c r="D342" s="28" t="s">
        <v>13</v>
      </c>
      <c r="E342" s="28" t="s">
        <v>14</v>
      </c>
      <c r="F342" s="30" t="n">
        <v>0</v>
      </c>
      <c r="G342" s="29" t="s">
        <v>45</v>
      </c>
      <c r="H342" s="29" t="s">
        <v>16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A343" s="23" t="n">
        <v>8</v>
      </c>
      <c r="B343" s="24" t="s">
        <v>99</v>
      </c>
      <c r="C343" s="25" t="s">
        <v>100</v>
      </c>
      <c r="D343" s="26" t="s">
        <v>13</v>
      </c>
      <c r="E343" s="26" t="s">
        <v>14</v>
      </c>
      <c r="F343" s="20" t="n">
        <v>387500</v>
      </c>
      <c r="G343" s="27" t="s">
        <v>15</v>
      </c>
      <c r="H343" s="25" t="s">
        <v>16</v>
      </c>
    </row>
    <row r="344" customFormat="false" ht="17.25" hidden="true" customHeight="true" outlineLevel="0" collapsed="false">
      <c r="A344" s="0"/>
      <c r="B344" s="28" t="s">
        <v>99</v>
      </c>
      <c r="C344" s="29" t="s">
        <v>100</v>
      </c>
      <c r="D344" s="28" t="s">
        <v>69</v>
      </c>
      <c r="E344" s="28" t="s">
        <v>70</v>
      </c>
      <c r="F344" s="30" t="n">
        <v>519367.68</v>
      </c>
      <c r="G344" s="29" t="s">
        <v>71</v>
      </c>
      <c r="H344" s="29" t="s">
        <v>16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true" customHeight="true" outlineLevel="0" collapsed="false">
      <c r="A345" s="0"/>
      <c r="B345" s="28" t="s">
        <v>99</v>
      </c>
      <c r="C345" s="29" t="s">
        <v>100</v>
      </c>
      <c r="D345" s="28" t="s">
        <v>13</v>
      </c>
      <c r="E345" s="28" t="s">
        <v>34</v>
      </c>
      <c r="F345" s="30" t="n">
        <v>42050.84</v>
      </c>
      <c r="G345" s="29" t="s">
        <v>35</v>
      </c>
      <c r="H345" s="29" t="s">
        <v>16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true" customHeight="true" outlineLevel="0" collapsed="false">
      <c r="A346" s="0"/>
      <c r="B346" s="28" t="s">
        <v>99</v>
      </c>
      <c r="C346" s="29" t="s">
        <v>100</v>
      </c>
      <c r="D346" s="28" t="s">
        <v>13</v>
      </c>
      <c r="E346" s="28" t="s">
        <v>27</v>
      </c>
      <c r="F346" s="30" t="n">
        <v>50000</v>
      </c>
      <c r="G346" s="29" t="s">
        <v>15</v>
      </c>
      <c r="H346" s="29" t="s">
        <v>16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true" customHeight="true" outlineLevel="0" collapsed="false">
      <c r="A347" s="0"/>
      <c r="B347" s="28" t="s">
        <v>99</v>
      </c>
      <c r="C347" s="29" t="s">
        <v>100</v>
      </c>
      <c r="D347" s="28" t="s">
        <v>20</v>
      </c>
      <c r="E347" s="28" t="s">
        <v>21</v>
      </c>
      <c r="F347" s="30" t="n">
        <v>346000</v>
      </c>
      <c r="G347" s="29" t="s">
        <v>29</v>
      </c>
      <c r="H347" s="29" t="s">
        <v>16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true" customHeight="true" outlineLevel="0" collapsed="false">
      <c r="A348" s="0"/>
      <c r="B348" s="28" t="s">
        <v>99</v>
      </c>
      <c r="C348" s="29" t="s">
        <v>100</v>
      </c>
      <c r="D348" s="28" t="s">
        <v>13</v>
      </c>
      <c r="E348" s="28" t="s">
        <v>53</v>
      </c>
      <c r="F348" s="30" t="n">
        <v>36669.06</v>
      </c>
      <c r="G348" s="29" t="s">
        <v>54</v>
      </c>
      <c r="H348" s="29" t="s">
        <v>16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true" customHeight="true" outlineLevel="0" collapsed="false">
      <c r="A349" s="0"/>
      <c r="B349" s="28" t="s">
        <v>99</v>
      </c>
      <c r="C349" s="29" t="s">
        <v>100</v>
      </c>
      <c r="D349" s="28" t="s">
        <v>60</v>
      </c>
      <c r="E349" s="28" t="s">
        <v>61</v>
      </c>
      <c r="F349" s="30" t="n">
        <v>1038735.36</v>
      </c>
      <c r="G349" s="29" t="s">
        <v>62</v>
      </c>
      <c r="H349" s="29" t="s">
        <v>16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true" customHeight="true" outlineLevel="0" collapsed="false">
      <c r="A350" s="0"/>
      <c r="B350" s="28" t="s">
        <v>99</v>
      </c>
      <c r="C350" s="29" t="s">
        <v>100</v>
      </c>
      <c r="D350" s="28" t="s">
        <v>13</v>
      </c>
      <c r="E350" s="28" t="s">
        <v>39</v>
      </c>
      <c r="F350" s="30" t="n">
        <v>81231.01</v>
      </c>
      <c r="G350" s="29" t="s">
        <v>40</v>
      </c>
      <c r="H350" s="29" t="s">
        <v>16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true" customHeight="true" outlineLevel="0" collapsed="false">
      <c r="A351" s="0"/>
      <c r="B351" s="28" t="s">
        <v>99</v>
      </c>
      <c r="C351" s="29" t="s">
        <v>100</v>
      </c>
      <c r="D351" s="28" t="s">
        <v>13</v>
      </c>
      <c r="E351" s="28" t="s">
        <v>30</v>
      </c>
      <c r="F351" s="30" t="n">
        <v>148486.32</v>
      </c>
      <c r="G351" s="29" t="s">
        <v>31</v>
      </c>
      <c r="H351" s="29" t="s">
        <v>16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true" customHeight="true" outlineLevel="0" collapsed="false">
      <c r="A352" s="0"/>
      <c r="B352" s="28" t="s">
        <v>99</v>
      </c>
      <c r="C352" s="29" t="s">
        <v>100</v>
      </c>
      <c r="D352" s="28" t="s">
        <v>13</v>
      </c>
      <c r="E352" s="28" t="s">
        <v>46</v>
      </c>
      <c r="F352" s="30" t="n">
        <v>50000</v>
      </c>
      <c r="G352" s="29" t="s">
        <v>15</v>
      </c>
      <c r="H352" s="29" t="s">
        <v>16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true" customHeight="true" outlineLevel="0" collapsed="false">
      <c r="A353" s="0"/>
      <c r="B353" s="28" t="s">
        <v>99</v>
      </c>
      <c r="C353" s="29" t="s">
        <v>100</v>
      </c>
      <c r="D353" s="28" t="s">
        <v>13</v>
      </c>
      <c r="E353" s="28" t="s">
        <v>23</v>
      </c>
      <c r="F353" s="30" t="n">
        <v>51531.04</v>
      </c>
      <c r="G353" s="29" t="s">
        <v>24</v>
      </c>
      <c r="H353" s="29" t="s">
        <v>16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true" customHeight="true" outlineLevel="0" collapsed="false">
      <c r="A354" s="0"/>
      <c r="B354" s="28" t="s">
        <v>99</v>
      </c>
      <c r="C354" s="29" t="s">
        <v>100</v>
      </c>
      <c r="D354" s="28" t="s">
        <v>13</v>
      </c>
      <c r="E354" s="28" t="s">
        <v>80</v>
      </c>
      <c r="F354" s="30" t="n">
        <v>50000</v>
      </c>
      <c r="G354" s="29" t="s">
        <v>15</v>
      </c>
      <c r="H354" s="29" t="s">
        <v>16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true" customHeight="true" outlineLevel="0" collapsed="false">
      <c r="A355" s="0"/>
      <c r="B355" s="28" t="s">
        <v>99</v>
      </c>
      <c r="C355" s="29" t="s">
        <v>100</v>
      </c>
      <c r="D355" s="28" t="s">
        <v>63</v>
      </c>
      <c r="E355" s="28" t="s">
        <v>48</v>
      </c>
      <c r="F355" s="30" t="n">
        <v>0</v>
      </c>
      <c r="G355" s="29" t="s">
        <v>49</v>
      </c>
      <c r="H355" s="29" t="s">
        <v>16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true" customHeight="true" outlineLevel="0" collapsed="false">
      <c r="A356" s="0"/>
      <c r="B356" s="28" t="s">
        <v>99</v>
      </c>
      <c r="C356" s="29" t="s">
        <v>100</v>
      </c>
      <c r="D356" s="28" t="s">
        <v>13</v>
      </c>
      <c r="E356" s="28" t="s">
        <v>36</v>
      </c>
      <c r="F356" s="30" t="n">
        <v>173633</v>
      </c>
      <c r="G356" s="29" t="s">
        <v>15</v>
      </c>
      <c r="H356" s="29" t="s">
        <v>16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true" customHeight="true" outlineLevel="0" collapsed="false">
      <c r="A357" s="0"/>
      <c r="B357" s="28" t="s">
        <v>99</v>
      </c>
      <c r="C357" s="29" t="s">
        <v>100</v>
      </c>
      <c r="D357" s="28" t="s">
        <v>13</v>
      </c>
      <c r="E357" s="28" t="s">
        <v>34</v>
      </c>
      <c r="F357" s="30" t="n">
        <v>480000</v>
      </c>
      <c r="G357" s="29" t="s">
        <v>65</v>
      </c>
      <c r="H357" s="29" t="s">
        <v>16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true" customHeight="true" outlineLevel="0" collapsed="false">
      <c r="A358" s="0"/>
      <c r="B358" s="28" t="s">
        <v>99</v>
      </c>
      <c r="C358" s="29" t="s">
        <v>100</v>
      </c>
      <c r="D358" s="28" t="s">
        <v>13</v>
      </c>
      <c r="E358" s="28" t="s">
        <v>57</v>
      </c>
      <c r="F358" s="30" t="n">
        <v>2775763.56</v>
      </c>
      <c r="G358" s="29" t="s">
        <v>58</v>
      </c>
      <c r="H358" s="29" t="s">
        <v>16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true" customHeight="true" outlineLevel="0" collapsed="false">
      <c r="A359" s="0"/>
      <c r="B359" s="28" t="s">
        <v>99</v>
      </c>
      <c r="C359" s="29" t="s">
        <v>100</v>
      </c>
      <c r="D359" s="28" t="s">
        <v>13</v>
      </c>
      <c r="E359" s="28" t="s">
        <v>89</v>
      </c>
      <c r="F359" s="30" t="n">
        <v>276702.76</v>
      </c>
      <c r="G359" s="29" t="s">
        <v>15</v>
      </c>
      <c r="H359" s="29" t="s">
        <v>16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true" customHeight="true" outlineLevel="0" collapsed="false">
      <c r="A360" s="0"/>
      <c r="B360" s="28" t="s">
        <v>99</v>
      </c>
      <c r="C360" s="29" t="s">
        <v>100</v>
      </c>
      <c r="D360" s="28" t="s">
        <v>13</v>
      </c>
      <c r="E360" s="28" t="s">
        <v>18</v>
      </c>
      <c r="F360" s="30" t="n">
        <v>0</v>
      </c>
      <c r="G360" s="29" t="s">
        <v>19</v>
      </c>
      <c r="H360" s="29" t="s">
        <v>16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true" customHeight="true" outlineLevel="0" collapsed="false">
      <c r="A361" s="0"/>
      <c r="B361" s="28" t="s">
        <v>99</v>
      </c>
      <c r="C361" s="29" t="s">
        <v>100</v>
      </c>
      <c r="D361" s="28" t="s">
        <v>13</v>
      </c>
      <c r="E361" s="28" t="s">
        <v>43</v>
      </c>
      <c r="F361" s="30" t="n">
        <v>136000</v>
      </c>
      <c r="G361" s="29" t="s">
        <v>44</v>
      </c>
      <c r="H361" s="29" t="s">
        <v>16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true" customHeight="true" outlineLevel="0" collapsed="false">
      <c r="A362" s="0"/>
      <c r="B362" s="28" t="s">
        <v>99</v>
      </c>
      <c r="C362" s="29" t="s">
        <v>100</v>
      </c>
      <c r="D362" s="28" t="s">
        <v>13</v>
      </c>
      <c r="E362" s="28" t="s">
        <v>37</v>
      </c>
      <c r="F362" s="30" t="n">
        <v>1880997.2</v>
      </c>
      <c r="G362" s="29" t="s">
        <v>77</v>
      </c>
      <c r="H362" s="29" t="s">
        <v>16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true" customHeight="true" outlineLevel="0" collapsed="false">
      <c r="A363" s="0"/>
      <c r="B363" s="28" t="s">
        <v>99</v>
      </c>
      <c r="C363" s="29" t="s">
        <v>100</v>
      </c>
      <c r="D363" s="28" t="s">
        <v>13</v>
      </c>
      <c r="E363" s="28" t="s">
        <v>30</v>
      </c>
      <c r="F363" s="30" t="n">
        <v>0</v>
      </c>
      <c r="G363" s="29" t="s">
        <v>73</v>
      </c>
      <c r="H363" s="29" t="s">
        <v>16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true" customHeight="true" outlineLevel="0" collapsed="false">
      <c r="A364" s="0"/>
      <c r="B364" s="28" t="s">
        <v>99</v>
      </c>
      <c r="C364" s="29" t="s">
        <v>100</v>
      </c>
      <c r="D364" s="28" t="s">
        <v>74</v>
      </c>
      <c r="E364" s="28" t="s">
        <v>75</v>
      </c>
      <c r="F364" s="30" t="n">
        <v>643892.2</v>
      </c>
      <c r="G364" s="29" t="s">
        <v>76</v>
      </c>
      <c r="H364" s="29" t="s">
        <v>16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true" customHeight="true" outlineLevel="0" collapsed="false">
      <c r="A365" s="0"/>
      <c r="B365" s="28" t="s">
        <v>99</v>
      </c>
      <c r="C365" s="29" t="s">
        <v>100</v>
      </c>
      <c r="D365" s="28" t="s">
        <v>47</v>
      </c>
      <c r="E365" s="28" t="s">
        <v>48</v>
      </c>
      <c r="F365" s="30" t="n">
        <v>390866.04</v>
      </c>
      <c r="G365" s="29" t="s">
        <v>49</v>
      </c>
      <c r="H365" s="29" t="s">
        <v>16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true" customHeight="true" outlineLevel="0" collapsed="false">
      <c r="A366" s="0"/>
      <c r="B366" s="28" t="s">
        <v>99</v>
      </c>
      <c r="C366" s="29" t="s">
        <v>100</v>
      </c>
      <c r="D366" s="28" t="s">
        <v>13</v>
      </c>
      <c r="E366" s="28" t="s">
        <v>17</v>
      </c>
      <c r="F366" s="30" t="n">
        <v>300000</v>
      </c>
      <c r="G366" s="29" t="s">
        <v>15</v>
      </c>
      <c r="H366" s="29" t="s">
        <v>16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true" customHeight="true" outlineLevel="0" collapsed="false">
      <c r="A367" s="0"/>
      <c r="B367" s="28" t="s">
        <v>99</v>
      </c>
      <c r="C367" s="29" t="s">
        <v>100</v>
      </c>
      <c r="D367" s="28" t="s">
        <v>47</v>
      </c>
      <c r="E367" s="28" t="s">
        <v>43</v>
      </c>
      <c r="F367" s="30" t="n">
        <v>800</v>
      </c>
      <c r="G367" s="29" t="s">
        <v>55</v>
      </c>
      <c r="H367" s="29" t="s">
        <v>16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true" customHeight="true" outlineLevel="0" collapsed="false">
      <c r="A368" s="0"/>
      <c r="B368" s="28" t="s">
        <v>99</v>
      </c>
      <c r="C368" s="29" t="s">
        <v>100</v>
      </c>
      <c r="D368" s="28" t="s">
        <v>13</v>
      </c>
      <c r="E368" s="28" t="s">
        <v>28</v>
      </c>
      <c r="F368" s="30" t="n">
        <v>32800</v>
      </c>
      <c r="G368" s="29" t="s">
        <v>15</v>
      </c>
      <c r="H368" s="29" t="s">
        <v>16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true" customHeight="true" outlineLevel="0" collapsed="false">
      <c r="A369" s="0"/>
      <c r="B369" s="28" t="s">
        <v>99</v>
      </c>
      <c r="C369" s="29" t="s">
        <v>100</v>
      </c>
      <c r="D369" s="28" t="s">
        <v>47</v>
      </c>
      <c r="E369" s="28" t="s">
        <v>66</v>
      </c>
      <c r="F369" s="30" t="n">
        <v>551911.75</v>
      </c>
      <c r="G369" s="29" t="s">
        <v>67</v>
      </c>
      <c r="H369" s="29" t="s">
        <v>16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true" customHeight="true" outlineLevel="0" collapsed="false">
      <c r="A370" s="0"/>
      <c r="B370" s="28" t="s">
        <v>99</v>
      </c>
      <c r="C370" s="29" t="s">
        <v>100</v>
      </c>
      <c r="D370" s="28" t="s">
        <v>13</v>
      </c>
      <c r="E370" s="28" t="s">
        <v>26</v>
      </c>
      <c r="F370" s="30" t="n">
        <v>161105</v>
      </c>
      <c r="G370" s="29" t="s">
        <v>15</v>
      </c>
      <c r="H370" s="29" t="s">
        <v>16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true" customHeight="true" outlineLevel="0" collapsed="false">
      <c r="A371" s="0"/>
      <c r="B371" s="28" t="s">
        <v>99</v>
      </c>
      <c r="C371" s="29" t="s">
        <v>100</v>
      </c>
      <c r="D371" s="28" t="s">
        <v>47</v>
      </c>
      <c r="E371" s="28" t="s">
        <v>53</v>
      </c>
      <c r="F371" s="30" t="n">
        <v>137167.59</v>
      </c>
      <c r="G371" s="29" t="s">
        <v>72</v>
      </c>
      <c r="H371" s="29" t="s">
        <v>16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true" customHeight="true" outlineLevel="0" collapsed="false">
      <c r="A372" s="0"/>
      <c r="B372" s="28" t="s">
        <v>101</v>
      </c>
      <c r="C372" s="29" t="s">
        <v>102</v>
      </c>
      <c r="D372" s="28" t="s">
        <v>88</v>
      </c>
      <c r="E372" s="28" t="s">
        <v>32</v>
      </c>
      <c r="F372" s="30" t="n">
        <v>540</v>
      </c>
      <c r="G372" s="29" t="s">
        <v>33</v>
      </c>
      <c r="H372" s="29" t="s">
        <v>16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true" customHeight="true" outlineLevel="0" collapsed="false">
      <c r="A373" s="0"/>
      <c r="B373" s="28" t="s">
        <v>101</v>
      </c>
      <c r="C373" s="29" t="s">
        <v>102</v>
      </c>
      <c r="D373" s="28" t="s">
        <v>88</v>
      </c>
      <c r="E373" s="28" t="s">
        <v>46</v>
      </c>
      <c r="F373" s="30" t="n">
        <v>0</v>
      </c>
      <c r="G373" s="29" t="s">
        <v>15</v>
      </c>
      <c r="H373" s="29" t="s">
        <v>16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true" customHeight="true" outlineLevel="0" collapsed="false">
      <c r="A374" s="0"/>
      <c r="B374" s="28" t="s">
        <v>101</v>
      </c>
      <c r="C374" s="29" t="s">
        <v>102</v>
      </c>
      <c r="D374" s="28" t="s">
        <v>25</v>
      </c>
      <c r="E374" s="28" t="s">
        <v>36</v>
      </c>
      <c r="F374" s="30" t="n">
        <v>0</v>
      </c>
      <c r="G374" s="29" t="s">
        <v>15</v>
      </c>
      <c r="H374" s="29" t="s">
        <v>16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true" customHeight="true" outlineLevel="0" collapsed="false">
      <c r="A375" s="0"/>
      <c r="B375" s="28" t="s">
        <v>101</v>
      </c>
      <c r="C375" s="29" t="s">
        <v>102</v>
      </c>
      <c r="D375" s="28" t="s">
        <v>47</v>
      </c>
      <c r="E375" s="28" t="s">
        <v>66</v>
      </c>
      <c r="F375" s="30" t="n">
        <v>0</v>
      </c>
      <c r="G375" s="29" t="s">
        <v>67</v>
      </c>
      <c r="H375" s="29" t="s">
        <v>16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true" customHeight="true" outlineLevel="0" collapsed="false">
      <c r="A376" s="0"/>
      <c r="B376" s="28" t="s">
        <v>101</v>
      </c>
      <c r="C376" s="29" t="s">
        <v>102</v>
      </c>
      <c r="D376" s="28" t="s">
        <v>88</v>
      </c>
      <c r="E376" s="28" t="s">
        <v>42</v>
      </c>
      <c r="F376" s="30" t="n">
        <v>0</v>
      </c>
      <c r="G376" s="29" t="s">
        <v>15</v>
      </c>
      <c r="H376" s="29" t="s">
        <v>16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true" customHeight="true" outlineLevel="0" collapsed="false">
      <c r="A377" s="0"/>
      <c r="B377" s="28" t="s">
        <v>101</v>
      </c>
      <c r="C377" s="29" t="s">
        <v>102</v>
      </c>
      <c r="D377" s="28" t="s">
        <v>88</v>
      </c>
      <c r="E377" s="28" t="s">
        <v>17</v>
      </c>
      <c r="F377" s="30" t="n">
        <v>0</v>
      </c>
      <c r="G377" s="29" t="s">
        <v>15</v>
      </c>
      <c r="H377" s="29" t="s">
        <v>16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true" customHeight="true" outlineLevel="0" collapsed="false">
      <c r="A378" s="0"/>
      <c r="B378" s="28" t="s">
        <v>101</v>
      </c>
      <c r="C378" s="29" t="s">
        <v>102</v>
      </c>
      <c r="D378" s="28" t="s">
        <v>88</v>
      </c>
      <c r="E378" s="28" t="s">
        <v>37</v>
      </c>
      <c r="F378" s="30" t="n">
        <v>1079100</v>
      </c>
      <c r="G378" s="29" t="s">
        <v>64</v>
      </c>
      <c r="H378" s="29" t="s">
        <v>16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true" customHeight="true" outlineLevel="0" collapsed="false">
      <c r="A379" s="0"/>
      <c r="B379" s="28" t="s">
        <v>101</v>
      </c>
      <c r="C379" s="29" t="s">
        <v>102</v>
      </c>
      <c r="D379" s="28" t="s">
        <v>88</v>
      </c>
      <c r="E379" s="28" t="s">
        <v>43</v>
      </c>
      <c r="F379" s="30" t="n">
        <v>0</v>
      </c>
      <c r="G379" s="29" t="s">
        <v>44</v>
      </c>
      <c r="H379" s="29" t="s">
        <v>16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true" customHeight="true" outlineLevel="0" collapsed="false">
      <c r="A380" s="0"/>
      <c r="B380" s="28" t="s">
        <v>101</v>
      </c>
      <c r="C380" s="29" t="s">
        <v>102</v>
      </c>
      <c r="D380" s="28" t="s">
        <v>74</v>
      </c>
      <c r="E380" s="28" t="s">
        <v>75</v>
      </c>
      <c r="F380" s="30" t="n">
        <v>0</v>
      </c>
      <c r="G380" s="29" t="s">
        <v>76</v>
      </c>
      <c r="H380" s="29" t="s">
        <v>16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true" customHeight="true" outlineLevel="0" collapsed="false">
      <c r="A381" s="0"/>
      <c r="B381" s="28" t="s">
        <v>101</v>
      </c>
      <c r="C381" s="29" t="s">
        <v>102</v>
      </c>
      <c r="D381" s="28" t="s">
        <v>25</v>
      </c>
      <c r="E381" s="28" t="s">
        <v>46</v>
      </c>
      <c r="F381" s="30" t="n">
        <v>20000</v>
      </c>
      <c r="G381" s="29" t="s">
        <v>15</v>
      </c>
      <c r="H381" s="29" t="s">
        <v>16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true" customHeight="true" outlineLevel="0" collapsed="false">
      <c r="A382" s="0"/>
      <c r="B382" s="28" t="s">
        <v>101</v>
      </c>
      <c r="C382" s="29" t="s">
        <v>102</v>
      </c>
      <c r="D382" s="28" t="s">
        <v>88</v>
      </c>
      <c r="E382" s="28" t="s">
        <v>26</v>
      </c>
      <c r="F382" s="30" t="n">
        <v>0</v>
      </c>
      <c r="G382" s="29" t="s">
        <v>15</v>
      </c>
      <c r="H382" s="29" t="s">
        <v>16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true" customHeight="true" outlineLevel="0" collapsed="false">
      <c r="A383" s="0"/>
      <c r="B383" s="28" t="s">
        <v>101</v>
      </c>
      <c r="C383" s="29" t="s">
        <v>102</v>
      </c>
      <c r="D383" s="28" t="s">
        <v>88</v>
      </c>
      <c r="E383" s="28" t="s">
        <v>37</v>
      </c>
      <c r="F383" s="30" t="n">
        <v>1453746.5</v>
      </c>
      <c r="G383" s="29" t="s">
        <v>77</v>
      </c>
      <c r="H383" s="29" t="s">
        <v>16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true" customHeight="true" outlineLevel="0" collapsed="false">
      <c r="A384" s="0"/>
      <c r="B384" s="28" t="s">
        <v>101</v>
      </c>
      <c r="C384" s="29" t="s">
        <v>102</v>
      </c>
      <c r="D384" s="28" t="s">
        <v>25</v>
      </c>
      <c r="E384" s="28" t="s">
        <v>14</v>
      </c>
      <c r="F384" s="30" t="n">
        <v>0</v>
      </c>
      <c r="G384" s="29" t="s">
        <v>15</v>
      </c>
      <c r="H384" s="29" t="s">
        <v>16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true" customHeight="true" outlineLevel="0" collapsed="false">
      <c r="A385" s="0"/>
      <c r="B385" s="28" t="s">
        <v>101</v>
      </c>
      <c r="C385" s="29" t="s">
        <v>102</v>
      </c>
      <c r="D385" s="28" t="s">
        <v>47</v>
      </c>
      <c r="E385" s="28" t="s">
        <v>43</v>
      </c>
      <c r="F385" s="30" t="n">
        <v>0</v>
      </c>
      <c r="G385" s="29" t="s">
        <v>55</v>
      </c>
      <c r="H385" s="29" t="s">
        <v>16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true" customHeight="true" outlineLevel="0" collapsed="false">
      <c r="A386" s="0"/>
      <c r="B386" s="28" t="s">
        <v>101</v>
      </c>
      <c r="C386" s="29" t="s">
        <v>102</v>
      </c>
      <c r="D386" s="28" t="s">
        <v>25</v>
      </c>
      <c r="E386" s="28" t="s">
        <v>80</v>
      </c>
      <c r="F386" s="30" t="n">
        <v>30</v>
      </c>
      <c r="G386" s="29" t="s">
        <v>15</v>
      </c>
      <c r="H386" s="29" t="s">
        <v>16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true" customHeight="true" outlineLevel="0" collapsed="false">
      <c r="A387" s="0"/>
      <c r="B387" s="28" t="s">
        <v>101</v>
      </c>
      <c r="C387" s="29" t="s">
        <v>102</v>
      </c>
      <c r="D387" s="28" t="s">
        <v>88</v>
      </c>
      <c r="E387" s="28" t="s">
        <v>30</v>
      </c>
      <c r="F387" s="30" t="n">
        <v>0</v>
      </c>
      <c r="G387" s="29" t="s">
        <v>73</v>
      </c>
      <c r="H387" s="29" t="s">
        <v>16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true" customHeight="true" outlineLevel="0" collapsed="false">
      <c r="A388" s="0"/>
      <c r="B388" s="28" t="s">
        <v>101</v>
      </c>
      <c r="C388" s="29" t="s">
        <v>102</v>
      </c>
      <c r="D388" s="28" t="s">
        <v>88</v>
      </c>
      <c r="E388" s="28" t="s">
        <v>57</v>
      </c>
      <c r="F388" s="30" t="n">
        <v>1783172.98</v>
      </c>
      <c r="G388" s="29" t="s">
        <v>58</v>
      </c>
      <c r="H388" s="29" t="s">
        <v>16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true" customHeight="true" outlineLevel="0" collapsed="false">
      <c r="A389" s="0"/>
      <c r="B389" s="28" t="s">
        <v>101</v>
      </c>
      <c r="C389" s="29" t="s">
        <v>102</v>
      </c>
      <c r="D389" s="28" t="s">
        <v>47</v>
      </c>
      <c r="E389" s="28" t="s">
        <v>53</v>
      </c>
      <c r="F389" s="30" t="n">
        <v>0</v>
      </c>
      <c r="G389" s="29" t="s">
        <v>72</v>
      </c>
      <c r="H389" s="29" t="s">
        <v>16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true" customHeight="true" outlineLevel="0" collapsed="false">
      <c r="A390" s="0"/>
      <c r="B390" s="28" t="s">
        <v>101</v>
      </c>
      <c r="C390" s="29" t="s">
        <v>102</v>
      </c>
      <c r="D390" s="28" t="s">
        <v>47</v>
      </c>
      <c r="E390" s="28" t="s">
        <v>48</v>
      </c>
      <c r="F390" s="30" t="n">
        <v>386160.08</v>
      </c>
      <c r="G390" s="29" t="s">
        <v>49</v>
      </c>
      <c r="H390" s="29" t="s">
        <v>16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true" customHeight="true" outlineLevel="0" collapsed="false">
      <c r="A391" s="0"/>
      <c r="B391" s="28" t="s">
        <v>101</v>
      </c>
      <c r="C391" s="29" t="s">
        <v>102</v>
      </c>
      <c r="D391" s="28" t="s">
        <v>88</v>
      </c>
      <c r="E391" s="28" t="s">
        <v>53</v>
      </c>
      <c r="F391" s="30" t="n">
        <v>0</v>
      </c>
      <c r="G391" s="29" t="s">
        <v>54</v>
      </c>
      <c r="H391" s="29" t="s">
        <v>16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true" customHeight="true" outlineLevel="0" collapsed="false">
      <c r="A392" s="0"/>
      <c r="B392" s="28" t="s">
        <v>101</v>
      </c>
      <c r="C392" s="29" t="s">
        <v>102</v>
      </c>
      <c r="D392" s="28" t="s">
        <v>88</v>
      </c>
      <c r="E392" s="28" t="s">
        <v>14</v>
      </c>
      <c r="F392" s="30" t="n">
        <v>110333.4</v>
      </c>
      <c r="G392" s="29" t="s">
        <v>45</v>
      </c>
      <c r="H392" s="29" t="s">
        <v>16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true" customHeight="true" outlineLevel="0" collapsed="false">
      <c r="A393" s="0"/>
      <c r="B393" s="28" t="s">
        <v>101</v>
      </c>
      <c r="C393" s="29" t="s">
        <v>102</v>
      </c>
      <c r="D393" s="28" t="s">
        <v>60</v>
      </c>
      <c r="E393" s="28" t="s">
        <v>61</v>
      </c>
      <c r="F393" s="30" t="n">
        <v>0</v>
      </c>
      <c r="G393" s="29" t="s">
        <v>62</v>
      </c>
      <c r="H393" s="29" t="s">
        <v>16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true" customHeight="true" outlineLevel="0" collapsed="false">
      <c r="A394" s="0"/>
      <c r="B394" s="28" t="s">
        <v>101</v>
      </c>
      <c r="C394" s="29" t="s">
        <v>102</v>
      </c>
      <c r="D394" s="28" t="s">
        <v>25</v>
      </c>
      <c r="E394" s="28" t="s">
        <v>17</v>
      </c>
      <c r="F394" s="30" t="n">
        <v>50000</v>
      </c>
      <c r="G394" s="29" t="s">
        <v>15</v>
      </c>
      <c r="H394" s="29" t="s">
        <v>16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true" customHeight="true" outlineLevel="0" collapsed="false">
      <c r="A395" s="0"/>
      <c r="B395" s="28" t="s">
        <v>101</v>
      </c>
      <c r="C395" s="29" t="s">
        <v>102</v>
      </c>
      <c r="D395" s="28" t="s">
        <v>63</v>
      </c>
      <c r="E395" s="28" t="s">
        <v>48</v>
      </c>
      <c r="F395" s="30" t="n">
        <v>0</v>
      </c>
      <c r="G395" s="29" t="s">
        <v>49</v>
      </c>
      <c r="H395" s="29" t="s">
        <v>16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true" customHeight="true" outlineLevel="0" collapsed="false">
      <c r="A396" s="0"/>
      <c r="B396" s="28" t="s">
        <v>101</v>
      </c>
      <c r="C396" s="29" t="s">
        <v>102</v>
      </c>
      <c r="D396" s="28" t="s">
        <v>88</v>
      </c>
      <c r="E396" s="28" t="s">
        <v>34</v>
      </c>
      <c r="F396" s="30" t="n">
        <v>0</v>
      </c>
      <c r="G396" s="29" t="s">
        <v>35</v>
      </c>
      <c r="H396" s="29" t="s">
        <v>16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true" customHeight="true" outlineLevel="0" collapsed="false">
      <c r="A397" s="0"/>
      <c r="B397" s="28" t="s">
        <v>101</v>
      </c>
      <c r="C397" s="29" t="s">
        <v>102</v>
      </c>
      <c r="D397" s="28" t="s">
        <v>25</v>
      </c>
      <c r="E397" s="28" t="s">
        <v>26</v>
      </c>
      <c r="F397" s="30" t="n">
        <v>0</v>
      </c>
      <c r="G397" s="29" t="s">
        <v>15</v>
      </c>
      <c r="H397" s="29" t="s">
        <v>16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true" customHeight="true" outlineLevel="0" collapsed="false">
      <c r="A398" s="0"/>
      <c r="B398" s="28" t="s">
        <v>101</v>
      </c>
      <c r="C398" s="29" t="s">
        <v>102</v>
      </c>
      <c r="D398" s="28" t="s">
        <v>88</v>
      </c>
      <c r="E398" s="28" t="s">
        <v>80</v>
      </c>
      <c r="F398" s="30" t="n">
        <v>0</v>
      </c>
      <c r="G398" s="29" t="s">
        <v>15</v>
      </c>
      <c r="H398" s="29" t="s">
        <v>16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true" customHeight="true" outlineLevel="0" collapsed="false">
      <c r="A399" s="0"/>
      <c r="B399" s="28" t="s">
        <v>101</v>
      </c>
      <c r="C399" s="29" t="s">
        <v>102</v>
      </c>
      <c r="D399" s="28" t="s">
        <v>88</v>
      </c>
      <c r="E399" s="28" t="s">
        <v>28</v>
      </c>
      <c r="F399" s="30" t="n">
        <v>0</v>
      </c>
      <c r="G399" s="29" t="s">
        <v>15</v>
      </c>
      <c r="H399" s="29" t="s">
        <v>16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true" customHeight="true" outlineLevel="0" collapsed="false">
      <c r="A400" s="0"/>
      <c r="B400" s="28" t="s">
        <v>101</v>
      </c>
      <c r="C400" s="29" t="s">
        <v>102</v>
      </c>
      <c r="D400" s="28" t="s">
        <v>25</v>
      </c>
      <c r="E400" s="28" t="s">
        <v>28</v>
      </c>
      <c r="F400" s="30" t="n">
        <v>0</v>
      </c>
      <c r="G400" s="29" t="s">
        <v>15</v>
      </c>
      <c r="H400" s="29" t="s">
        <v>16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true" customHeight="true" outlineLevel="0" collapsed="false">
      <c r="A401" s="0"/>
      <c r="B401" s="28" t="s">
        <v>101</v>
      </c>
      <c r="C401" s="29" t="s">
        <v>102</v>
      </c>
      <c r="D401" s="28" t="s">
        <v>88</v>
      </c>
      <c r="E401" s="28" t="s">
        <v>23</v>
      </c>
      <c r="F401" s="30" t="n">
        <v>0</v>
      </c>
      <c r="G401" s="29" t="s">
        <v>24</v>
      </c>
      <c r="H401" s="29" t="s">
        <v>16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true" customHeight="true" outlineLevel="0" collapsed="false">
      <c r="A402" s="0"/>
      <c r="B402" s="28" t="s">
        <v>101</v>
      </c>
      <c r="C402" s="29" t="s">
        <v>102</v>
      </c>
      <c r="D402" s="28" t="s">
        <v>88</v>
      </c>
      <c r="E402" s="28" t="s">
        <v>37</v>
      </c>
      <c r="F402" s="30" t="n">
        <v>2134200</v>
      </c>
      <c r="G402" s="29" t="s">
        <v>38</v>
      </c>
      <c r="H402" s="29" t="s">
        <v>16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true" customHeight="true" outlineLevel="0" collapsed="false">
      <c r="A403" s="0"/>
      <c r="B403" s="28" t="s">
        <v>101</v>
      </c>
      <c r="C403" s="29" t="s">
        <v>102</v>
      </c>
      <c r="D403" s="28" t="s">
        <v>88</v>
      </c>
      <c r="E403" s="28" t="s">
        <v>14</v>
      </c>
      <c r="F403" s="30" t="n">
        <v>0</v>
      </c>
      <c r="G403" s="29" t="s">
        <v>15</v>
      </c>
      <c r="H403" s="29" t="s">
        <v>16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true" customHeight="true" outlineLevel="0" collapsed="false">
      <c r="A404" s="0"/>
      <c r="B404" s="28" t="s">
        <v>101</v>
      </c>
      <c r="C404" s="29" t="s">
        <v>102</v>
      </c>
      <c r="D404" s="28" t="s">
        <v>88</v>
      </c>
      <c r="E404" s="28" t="s">
        <v>30</v>
      </c>
      <c r="F404" s="30" t="n">
        <v>0</v>
      </c>
      <c r="G404" s="29" t="s">
        <v>31</v>
      </c>
      <c r="H404" s="29" t="s">
        <v>16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true" customHeight="true" outlineLevel="0" collapsed="false">
      <c r="A405" s="0"/>
      <c r="B405" s="28" t="s">
        <v>101</v>
      </c>
      <c r="C405" s="29" t="s">
        <v>102</v>
      </c>
      <c r="D405" s="28" t="s">
        <v>88</v>
      </c>
      <c r="E405" s="28" t="s">
        <v>18</v>
      </c>
      <c r="F405" s="30" t="n">
        <v>0</v>
      </c>
      <c r="G405" s="29" t="s">
        <v>19</v>
      </c>
      <c r="H405" s="29" t="s">
        <v>16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true" customHeight="true" outlineLevel="0" collapsed="false">
      <c r="A406" s="0"/>
      <c r="B406" s="28" t="s">
        <v>101</v>
      </c>
      <c r="C406" s="29" t="s">
        <v>102</v>
      </c>
      <c r="D406" s="28" t="s">
        <v>20</v>
      </c>
      <c r="E406" s="28" t="s">
        <v>21</v>
      </c>
      <c r="F406" s="30" t="n">
        <v>903100</v>
      </c>
      <c r="G406" s="29" t="s">
        <v>29</v>
      </c>
      <c r="H406" s="29" t="s">
        <v>16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true" customHeight="true" outlineLevel="0" collapsed="false">
      <c r="A407" s="0"/>
      <c r="B407" s="28" t="s">
        <v>101</v>
      </c>
      <c r="C407" s="29" t="s">
        <v>102</v>
      </c>
      <c r="D407" s="28" t="s">
        <v>69</v>
      </c>
      <c r="E407" s="28" t="s">
        <v>70</v>
      </c>
      <c r="F407" s="30" t="n">
        <v>0</v>
      </c>
      <c r="G407" s="29" t="s">
        <v>71</v>
      </c>
      <c r="H407" s="29" t="s">
        <v>16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A408" s="23" t="n">
        <v>9</v>
      </c>
      <c r="B408" s="24" t="s">
        <v>101</v>
      </c>
      <c r="C408" s="25" t="s">
        <v>102</v>
      </c>
      <c r="D408" s="26" t="s">
        <v>88</v>
      </c>
      <c r="E408" s="26" t="s">
        <v>36</v>
      </c>
      <c r="F408" s="20" t="n">
        <v>500000</v>
      </c>
      <c r="G408" s="27" t="s">
        <v>15</v>
      </c>
      <c r="H408" s="25" t="s">
        <v>16</v>
      </c>
    </row>
    <row r="409" customFormat="false" ht="17.25" hidden="true" customHeight="true" outlineLevel="0" collapsed="false">
      <c r="A409" s="0"/>
      <c r="B409" s="28" t="s">
        <v>101</v>
      </c>
      <c r="C409" s="29" t="s">
        <v>102</v>
      </c>
      <c r="D409" s="28" t="s">
        <v>88</v>
      </c>
      <c r="E409" s="28" t="s">
        <v>34</v>
      </c>
      <c r="F409" s="30" t="n">
        <v>0</v>
      </c>
      <c r="G409" s="29" t="s">
        <v>65</v>
      </c>
      <c r="H409" s="29" t="s">
        <v>16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true" customHeight="true" outlineLevel="0" collapsed="false">
      <c r="A410" s="0"/>
      <c r="B410" s="28" t="s">
        <v>101</v>
      </c>
      <c r="C410" s="29" t="s">
        <v>102</v>
      </c>
      <c r="D410" s="28" t="s">
        <v>88</v>
      </c>
      <c r="E410" s="28" t="s">
        <v>39</v>
      </c>
      <c r="F410" s="30" t="n">
        <v>59852</v>
      </c>
      <c r="G410" s="29" t="s">
        <v>40</v>
      </c>
      <c r="H410" s="29" t="s">
        <v>16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true" customHeight="true" outlineLevel="0" collapsed="false">
      <c r="A411" s="0"/>
      <c r="B411" s="28" t="s">
        <v>103</v>
      </c>
      <c r="C411" s="29" t="s">
        <v>104</v>
      </c>
      <c r="D411" s="28" t="s">
        <v>47</v>
      </c>
      <c r="E411" s="28" t="s">
        <v>48</v>
      </c>
      <c r="F411" s="30" t="n">
        <v>308131.19</v>
      </c>
      <c r="G411" s="29" t="s">
        <v>49</v>
      </c>
      <c r="H411" s="29" t="s">
        <v>16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true" customHeight="true" outlineLevel="0" collapsed="false">
      <c r="A412" s="0"/>
      <c r="B412" s="28" t="s">
        <v>103</v>
      </c>
      <c r="C412" s="29" t="s">
        <v>104</v>
      </c>
      <c r="D412" s="28" t="s">
        <v>47</v>
      </c>
      <c r="E412" s="28" t="s">
        <v>66</v>
      </c>
      <c r="F412" s="30" t="n">
        <v>243647.18</v>
      </c>
      <c r="G412" s="29" t="s">
        <v>67</v>
      </c>
      <c r="H412" s="29" t="s">
        <v>16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true" customHeight="true" outlineLevel="0" collapsed="false">
      <c r="A413" s="0"/>
      <c r="B413" s="28" t="s">
        <v>103</v>
      </c>
      <c r="C413" s="29" t="s">
        <v>104</v>
      </c>
      <c r="D413" s="28" t="s">
        <v>88</v>
      </c>
      <c r="E413" s="28" t="s">
        <v>42</v>
      </c>
      <c r="F413" s="30" t="n">
        <v>37418.42</v>
      </c>
      <c r="G413" s="29" t="s">
        <v>15</v>
      </c>
      <c r="H413" s="29" t="s">
        <v>16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true" customHeight="true" outlineLevel="0" collapsed="false">
      <c r="A414" s="0"/>
      <c r="B414" s="28" t="s">
        <v>103</v>
      </c>
      <c r="C414" s="29" t="s">
        <v>104</v>
      </c>
      <c r="D414" s="28" t="s">
        <v>69</v>
      </c>
      <c r="E414" s="28" t="s">
        <v>70</v>
      </c>
      <c r="F414" s="30" t="n">
        <v>229316.8</v>
      </c>
      <c r="G414" s="29" t="s">
        <v>71</v>
      </c>
      <c r="H414" s="29" t="s">
        <v>16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true" customHeight="true" outlineLevel="0" collapsed="false">
      <c r="A415" s="0"/>
      <c r="B415" s="28" t="s">
        <v>103</v>
      </c>
      <c r="C415" s="29" t="s">
        <v>104</v>
      </c>
      <c r="D415" s="28" t="s">
        <v>60</v>
      </c>
      <c r="E415" s="28" t="s">
        <v>61</v>
      </c>
      <c r="F415" s="30" t="n">
        <v>458633.6</v>
      </c>
      <c r="G415" s="29" t="s">
        <v>62</v>
      </c>
      <c r="H415" s="29" t="s">
        <v>16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true" customHeight="true" outlineLevel="0" collapsed="false">
      <c r="A416" s="0"/>
      <c r="B416" s="28" t="s">
        <v>103</v>
      </c>
      <c r="C416" s="29" t="s">
        <v>104</v>
      </c>
      <c r="D416" s="28" t="s">
        <v>88</v>
      </c>
      <c r="E416" s="28" t="s">
        <v>57</v>
      </c>
      <c r="F416" s="30" t="n">
        <v>1678724.6</v>
      </c>
      <c r="G416" s="29" t="s">
        <v>58</v>
      </c>
      <c r="H416" s="29" t="s">
        <v>16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true" customHeight="true" outlineLevel="0" collapsed="false">
      <c r="A417" s="0"/>
      <c r="B417" s="28" t="s">
        <v>103</v>
      </c>
      <c r="C417" s="29" t="s">
        <v>104</v>
      </c>
      <c r="D417" s="28" t="s">
        <v>88</v>
      </c>
      <c r="E417" s="28" t="s">
        <v>14</v>
      </c>
      <c r="F417" s="30" t="n">
        <v>150000</v>
      </c>
      <c r="G417" s="29" t="s">
        <v>15</v>
      </c>
      <c r="H417" s="29" t="s">
        <v>16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true" customHeight="true" outlineLevel="0" collapsed="false">
      <c r="A418" s="0"/>
      <c r="B418" s="28" t="s">
        <v>103</v>
      </c>
      <c r="C418" s="29" t="s">
        <v>104</v>
      </c>
      <c r="D418" s="28" t="s">
        <v>25</v>
      </c>
      <c r="E418" s="28" t="s">
        <v>36</v>
      </c>
      <c r="F418" s="30" t="n">
        <v>99895.4</v>
      </c>
      <c r="G418" s="29" t="s">
        <v>15</v>
      </c>
      <c r="H418" s="29" t="s">
        <v>16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true" customHeight="true" outlineLevel="0" collapsed="false">
      <c r="A419" s="0"/>
      <c r="B419" s="28" t="s">
        <v>103</v>
      </c>
      <c r="C419" s="29" t="s">
        <v>104</v>
      </c>
      <c r="D419" s="28" t="s">
        <v>88</v>
      </c>
      <c r="E419" s="28" t="s">
        <v>18</v>
      </c>
      <c r="F419" s="30" t="n">
        <v>156163.98</v>
      </c>
      <c r="G419" s="29" t="s">
        <v>19</v>
      </c>
      <c r="H419" s="29" t="s">
        <v>16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true" customHeight="true" outlineLevel="0" collapsed="false">
      <c r="A420" s="0"/>
      <c r="B420" s="28" t="s">
        <v>103</v>
      </c>
      <c r="C420" s="29" t="s">
        <v>104</v>
      </c>
      <c r="D420" s="28" t="s">
        <v>20</v>
      </c>
      <c r="E420" s="28" t="s">
        <v>21</v>
      </c>
      <c r="F420" s="30" t="n">
        <v>596400</v>
      </c>
      <c r="G420" s="29" t="s">
        <v>29</v>
      </c>
      <c r="H420" s="29" t="s">
        <v>16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true" customHeight="true" outlineLevel="0" collapsed="false">
      <c r="A421" s="0"/>
      <c r="B421" s="28" t="s">
        <v>103</v>
      </c>
      <c r="C421" s="29" t="s">
        <v>104</v>
      </c>
      <c r="D421" s="28" t="s">
        <v>88</v>
      </c>
      <c r="E421" s="28" t="s">
        <v>32</v>
      </c>
      <c r="F421" s="30" t="n">
        <v>570</v>
      </c>
      <c r="G421" s="29" t="s">
        <v>33</v>
      </c>
      <c r="H421" s="29" t="s">
        <v>16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true" customHeight="true" outlineLevel="0" collapsed="false">
      <c r="A422" s="0"/>
      <c r="B422" s="28" t="s">
        <v>103</v>
      </c>
      <c r="C422" s="29" t="s">
        <v>104</v>
      </c>
      <c r="D422" s="28" t="s">
        <v>88</v>
      </c>
      <c r="E422" s="28" t="s">
        <v>37</v>
      </c>
      <c r="F422" s="30" t="n">
        <v>1009800</v>
      </c>
      <c r="G422" s="29" t="s">
        <v>64</v>
      </c>
      <c r="H422" s="29" t="s">
        <v>16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true" customHeight="true" outlineLevel="0" collapsed="false">
      <c r="A423" s="0"/>
      <c r="B423" s="28" t="s">
        <v>103</v>
      </c>
      <c r="C423" s="29" t="s">
        <v>104</v>
      </c>
      <c r="D423" s="28" t="s">
        <v>88</v>
      </c>
      <c r="E423" s="28" t="s">
        <v>50</v>
      </c>
      <c r="F423" s="30" t="n">
        <v>15210</v>
      </c>
      <c r="G423" s="29" t="s">
        <v>51</v>
      </c>
      <c r="H423" s="29" t="s">
        <v>16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true" customHeight="true" outlineLevel="0" collapsed="false">
      <c r="A424" s="0"/>
      <c r="B424" s="28" t="s">
        <v>103</v>
      </c>
      <c r="C424" s="29" t="s">
        <v>104</v>
      </c>
      <c r="D424" s="28" t="s">
        <v>88</v>
      </c>
      <c r="E424" s="28" t="s">
        <v>43</v>
      </c>
      <c r="F424" s="30" t="n">
        <v>124000</v>
      </c>
      <c r="G424" s="29" t="s">
        <v>44</v>
      </c>
      <c r="H424" s="29" t="s">
        <v>16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true" customHeight="true" outlineLevel="0" collapsed="false">
      <c r="A425" s="0"/>
      <c r="B425" s="28" t="s">
        <v>103</v>
      </c>
      <c r="C425" s="29" t="s">
        <v>104</v>
      </c>
      <c r="D425" s="28" t="s">
        <v>88</v>
      </c>
      <c r="E425" s="28" t="s">
        <v>23</v>
      </c>
      <c r="F425" s="30" t="n">
        <v>19378.28</v>
      </c>
      <c r="G425" s="29" t="s">
        <v>24</v>
      </c>
      <c r="H425" s="29" t="s">
        <v>16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A426" s="23" t="n">
        <v>10</v>
      </c>
      <c r="B426" s="24" t="s">
        <v>103</v>
      </c>
      <c r="C426" s="25" t="s">
        <v>104</v>
      </c>
      <c r="D426" s="26" t="s">
        <v>88</v>
      </c>
      <c r="E426" s="26" t="s">
        <v>80</v>
      </c>
      <c r="F426" s="20" t="n">
        <v>372152</v>
      </c>
      <c r="G426" s="27" t="s">
        <v>15</v>
      </c>
      <c r="H426" s="25" t="s">
        <v>16</v>
      </c>
    </row>
    <row r="427" customFormat="false" ht="17.25" hidden="true" customHeight="true" outlineLevel="0" collapsed="false">
      <c r="A427" s="0"/>
      <c r="B427" s="28" t="s">
        <v>103</v>
      </c>
      <c r="C427" s="29" t="s">
        <v>104</v>
      </c>
      <c r="D427" s="28" t="s">
        <v>88</v>
      </c>
      <c r="E427" s="28" t="s">
        <v>37</v>
      </c>
      <c r="F427" s="30" t="n">
        <v>2029150</v>
      </c>
      <c r="G427" s="29" t="s">
        <v>38</v>
      </c>
      <c r="H427" s="29" t="s">
        <v>16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true" customHeight="true" outlineLevel="0" collapsed="false">
      <c r="A428" s="0"/>
      <c r="B428" s="28" t="s">
        <v>103</v>
      </c>
      <c r="C428" s="29" t="s">
        <v>104</v>
      </c>
      <c r="D428" s="28" t="s">
        <v>88</v>
      </c>
      <c r="E428" s="28" t="s">
        <v>26</v>
      </c>
      <c r="F428" s="30" t="n">
        <v>172477.68</v>
      </c>
      <c r="G428" s="29" t="s">
        <v>15</v>
      </c>
      <c r="H428" s="29" t="s">
        <v>16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true" customHeight="true" outlineLevel="0" collapsed="false">
      <c r="A429" s="0"/>
      <c r="B429" s="28" t="s">
        <v>103</v>
      </c>
      <c r="C429" s="29" t="s">
        <v>104</v>
      </c>
      <c r="D429" s="28" t="s">
        <v>47</v>
      </c>
      <c r="E429" s="28" t="s">
        <v>43</v>
      </c>
      <c r="F429" s="30" t="n">
        <v>0</v>
      </c>
      <c r="G429" s="29" t="s">
        <v>55</v>
      </c>
      <c r="H429" s="29" t="s">
        <v>16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true" customHeight="true" outlineLevel="0" collapsed="false">
      <c r="A430" s="0"/>
      <c r="B430" s="28" t="s">
        <v>103</v>
      </c>
      <c r="C430" s="29" t="s">
        <v>104</v>
      </c>
      <c r="D430" s="28" t="s">
        <v>88</v>
      </c>
      <c r="E430" s="28" t="s">
        <v>39</v>
      </c>
      <c r="F430" s="30" t="n">
        <v>56054</v>
      </c>
      <c r="G430" s="29" t="s">
        <v>40</v>
      </c>
      <c r="H430" s="29" t="s">
        <v>16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true" customHeight="true" outlineLevel="0" collapsed="false">
      <c r="A431" s="0"/>
      <c r="B431" s="28" t="s">
        <v>103</v>
      </c>
      <c r="C431" s="29" t="s">
        <v>104</v>
      </c>
      <c r="D431" s="28" t="s">
        <v>88</v>
      </c>
      <c r="E431" s="28" t="s">
        <v>14</v>
      </c>
      <c r="F431" s="30" t="n">
        <v>99234</v>
      </c>
      <c r="G431" s="29" t="s">
        <v>45</v>
      </c>
      <c r="H431" s="29" t="s">
        <v>16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true" customHeight="true" outlineLevel="0" collapsed="false">
      <c r="A432" s="0"/>
      <c r="B432" s="28" t="s">
        <v>103</v>
      </c>
      <c r="C432" s="29" t="s">
        <v>104</v>
      </c>
      <c r="D432" s="28" t="s">
        <v>47</v>
      </c>
      <c r="E432" s="28" t="s">
        <v>53</v>
      </c>
      <c r="F432" s="30" t="n">
        <v>108182.5</v>
      </c>
      <c r="G432" s="29" t="s">
        <v>72</v>
      </c>
      <c r="H432" s="29" t="s">
        <v>16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true" customHeight="true" outlineLevel="0" collapsed="false">
      <c r="A433" s="0"/>
      <c r="B433" s="28" t="s">
        <v>103</v>
      </c>
      <c r="C433" s="29" t="s">
        <v>104</v>
      </c>
      <c r="D433" s="28" t="s">
        <v>63</v>
      </c>
      <c r="E433" s="28" t="s">
        <v>48</v>
      </c>
      <c r="F433" s="30" t="n">
        <v>0</v>
      </c>
      <c r="G433" s="29" t="s">
        <v>49</v>
      </c>
      <c r="H433" s="29" t="s">
        <v>16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true" customHeight="true" outlineLevel="0" collapsed="false">
      <c r="A434" s="0"/>
      <c r="B434" s="28" t="s">
        <v>103</v>
      </c>
      <c r="C434" s="29" t="s">
        <v>104</v>
      </c>
      <c r="D434" s="28" t="s">
        <v>88</v>
      </c>
      <c r="E434" s="28" t="s">
        <v>30</v>
      </c>
      <c r="F434" s="30" t="n">
        <v>0</v>
      </c>
      <c r="G434" s="29" t="s">
        <v>31</v>
      </c>
      <c r="H434" s="29" t="s">
        <v>16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true" customHeight="true" outlineLevel="0" collapsed="false">
      <c r="A435" s="0"/>
      <c r="B435" s="28" t="s">
        <v>103</v>
      </c>
      <c r="C435" s="29" t="s">
        <v>104</v>
      </c>
      <c r="D435" s="28" t="s">
        <v>88</v>
      </c>
      <c r="E435" s="28" t="s">
        <v>34</v>
      </c>
      <c r="F435" s="30" t="n">
        <v>567000</v>
      </c>
      <c r="G435" s="29" t="s">
        <v>65</v>
      </c>
      <c r="H435" s="29" t="s">
        <v>16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A436" s="23" t="n">
        <v>11</v>
      </c>
      <c r="B436" s="24" t="s">
        <v>103</v>
      </c>
      <c r="C436" s="25" t="s">
        <v>104</v>
      </c>
      <c r="D436" s="26" t="s">
        <v>88</v>
      </c>
      <c r="E436" s="26" t="s">
        <v>36</v>
      </c>
      <c r="F436" s="20" t="n">
        <v>1286242.43</v>
      </c>
      <c r="G436" s="27" t="s">
        <v>15</v>
      </c>
      <c r="H436" s="25" t="s">
        <v>16</v>
      </c>
    </row>
    <row r="437" customFormat="false" ht="17.25" hidden="true" customHeight="true" outlineLevel="0" collapsed="false">
      <c r="A437" s="0"/>
      <c r="B437" s="28" t="s">
        <v>103</v>
      </c>
      <c r="C437" s="29" t="s">
        <v>104</v>
      </c>
      <c r="D437" s="28" t="s">
        <v>88</v>
      </c>
      <c r="E437" s="28" t="s">
        <v>34</v>
      </c>
      <c r="F437" s="30" t="n">
        <v>68711.13</v>
      </c>
      <c r="G437" s="29" t="s">
        <v>35</v>
      </c>
      <c r="H437" s="29" t="s">
        <v>16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true" customHeight="true" outlineLevel="0" collapsed="false">
      <c r="A438" s="0"/>
      <c r="B438" s="28" t="s">
        <v>103</v>
      </c>
      <c r="C438" s="29" t="s">
        <v>104</v>
      </c>
      <c r="D438" s="28" t="s">
        <v>88</v>
      </c>
      <c r="E438" s="28" t="s">
        <v>37</v>
      </c>
      <c r="F438" s="30" t="n">
        <v>1394878</v>
      </c>
      <c r="G438" s="29" t="s">
        <v>77</v>
      </c>
      <c r="H438" s="29" t="s">
        <v>16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true" customHeight="true" outlineLevel="0" collapsed="false">
      <c r="A439" s="0"/>
      <c r="B439" s="28" t="s">
        <v>103</v>
      </c>
      <c r="C439" s="29" t="s">
        <v>104</v>
      </c>
      <c r="D439" s="28" t="s">
        <v>74</v>
      </c>
      <c r="E439" s="28" t="s">
        <v>75</v>
      </c>
      <c r="F439" s="30" t="n">
        <v>413957.4</v>
      </c>
      <c r="G439" s="29" t="s">
        <v>76</v>
      </c>
      <c r="H439" s="29" t="s">
        <v>16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true" customHeight="true" outlineLevel="0" collapsed="false">
      <c r="A440" s="0"/>
      <c r="B440" s="28" t="s">
        <v>103</v>
      </c>
      <c r="C440" s="29" t="s">
        <v>104</v>
      </c>
      <c r="D440" s="28" t="s">
        <v>88</v>
      </c>
      <c r="E440" s="28" t="s">
        <v>53</v>
      </c>
      <c r="F440" s="30" t="n">
        <v>28552.91</v>
      </c>
      <c r="G440" s="29" t="s">
        <v>54</v>
      </c>
      <c r="H440" s="29" t="s">
        <v>16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true" customHeight="true" outlineLevel="0" collapsed="false">
      <c r="A441" s="0"/>
      <c r="B441" s="28" t="s">
        <v>103</v>
      </c>
      <c r="C441" s="29" t="s">
        <v>104</v>
      </c>
      <c r="D441" s="28" t="s">
        <v>88</v>
      </c>
      <c r="E441" s="28" t="s">
        <v>17</v>
      </c>
      <c r="F441" s="30" t="n">
        <v>190494.76</v>
      </c>
      <c r="G441" s="29" t="s">
        <v>15</v>
      </c>
      <c r="H441" s="29" t="s">
        <v>16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true" customHeight="true" outlineLevel="0" collapsed="false">
      <c r="A442" s="0"/>
      <c r="B442" s="28" t="s">
        <v>103</v>
      </c>
      <c r="C442" s="29" t="s">
        <v>104</v>
      </c>
      <c r="D442" s="28" t="s">
        <v>88</v>
      </c>
      <c r="E442" s="28" t="s">
        <v>28</v>
      </c>
      <c r="F442" s="30" t="n">
        <v>3726.8</v>
      </c>
      <c r="G442" s="29" t="s">
        <v>15</v>
      </c>
      <c r="H442" s="29" t="s">
        <v>16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true" customHeight="true" outlineLevel="0" collapsed="false">
      <c r="A443" s="0"/>
      <c r="B443" s="28" t="s">
        <v>103</v>
      </c>
      <c r="C443" s="29" t="s">
        <v>104</v>
      </c>
      <c r="D443" s="28" t="s">
        <v>88</v>
      </c>
      <c r="E443" s="28" t="s">
        <v>46</v>
      </c>
      <c r="F443" s="30" t="n">
        <v>10215.7</v>
      </c>
      <c r="G443" s="29" t="s">
        <v>15</v>
      </c>
      <c r="H443" s="29" t="s">
        <v>16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true" customHeight="true" outlineLevel="0" collapsed="false">
      <c r="A444" s="0"/>
      <c r="B444" s="28" t="s">
        <v>103</v>
      </c>
      <c r="C444" s="29" t="s">
        <v>104</v>
      </c>
      <c r="D444" s="28" t="s">
        <v>88</v>
      </c>
      <c r="E444" s="28" t="s">
        <v>30</v>
      </c>
      <c r="F444" s="30" t="n">
        <v>0</v>
      </c>
      <c r="G444" s="29" t="s">
        <v>73</v>
      </c>
      <c r="H444" s="29" t="s">
        <v>16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true" customHeight="true" outlineLevel="0" collapsed="false">
      <c r="A445" s="0"/>
      <c r="B445" s="28" t="s">
        <v>105</v>
      </c>
      <c r="C445" s="29" t="s">
        <v>106</v>
      </c>
      <c r="D445" s="28" t="s">
        <v>47</v>
      </c>
      <c r="E445" s="28" t="s">
        <v>43</v>
      </c>
      <c r="F445" s="30" t="n">
        <v>0</v>
      </c>
      <c r="G445" s="29" t="s">
        <v>55</v>
      </c>
      <c r="H445" s="29" t="s">
        <v>16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true" customHeight="true" outlineLevel="0" collapsed="false">
      <c r="A446" s="0"/>
      <c r="B446" s="28" t="s">
        <v>105</v>
      </c>
      <c r="C446" s="29" t="s">
        <v>106</v>
      </c>
      <c r="D446" s="28" t="s">
        <v>88</v>
      </c>
      <c r="E446" s="28" t="s">
        <v>46</v>
      </c>
      <c r="F446" s="30" t="n">
        <v>59285.6</v>
      </c>
      <c r="G446" s="29" t="s">
        <v>15</v>
      </c>
      <c r="H446" s="29" t="s">
        <v>16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true" customHeight="true" outlineLevel="0" collapsed="false">
      <c r="A447" s="0"/>
      <c r="B447" s="28" t="s">
        <v>105</v>
      </c>
      <c r="C447" s="29" t="s">
        <v>106</v>
      </c>
      <c r="D447" s="28" t="s">
        <v>88</v>
      </c>
      <c r="E447" s="28" t="s">
        <v>52</v>
      </c>
      <c r="F447" s="30" t="n">
        <v>9000</v>
      </c>
      <c r="G447" s="29" t="s">
        <v>15</v>
      </c>
      <c r="H447" s="29" t="s">
        <v>16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true" customHeight="true" outlineLevel="0" collapsed="false">
      <c r="A448" s="0"/>
      <c r="B448" s="28" t="s">
        <v>105</v>
      </c>
      <c r="C448" s="29" t="s">
        <v>106</v>
      </c>
      <c r="D448" s="28" t="s">
        <v>88</v>
      </c>
      <c r="E448" s="28" t="s">
        <v>41</v>
      </c>
      <c r="F448" s="30" t="n">
        <v>200000</v>
      </c>
      <c r="G448" s="29" t="s">
        <v>15</v>
      </c>
      <c r="H448" s="29" t="s">
        <v>16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true" customHeight="true" outlineLevel="0" collapsed="false">
      <c r="A449" s="0"/>
      <c r="B449" s="28" t="s">
        <v>105</v>
      </c>
      <c r="C449" s="29" t="s">
        <v>106</v>
      </c>
      <c r="D449" s="28" t="s">
        <v>88</v>
      </c>
      <c r="E449" s="28" t="s">
        <v>50</v>
      </c>
      <c r="F449" s="30" t="n">
        <v>16925.76</v>
      </c>
      <c r="G449" s="29" t="s">
        <v>51</v>
      </c>
      <c r="H449" s="29" t="s">
        <v>16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true" customHeight="true" outlineLevel="0" collapsed="false">
      <c r="A450" s="0"/>
      <c r="B450" s="28" t="s">
        <v>105</v>
      </c>
      <c r="C450" s="29" t="s">
        <v>106</v>
      </c>
      <c r="D450" s="28" t="s">
        <v>88</v>
      </c>
      <c r="E450" s="28" t="s">
        <v>37</v>
      </c>
      <c r="F450" s="30" t="n">
        <v>1628675.52</v>
      </c>
      <c r="G450" s="29" t="s">
        <v>77</v>
      </c>
      <c r="H450" s="29" t="s">
        <v>16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true" customHeight="true" outlineLevel="0" collapsed="false">
      <c r="A451" s="0"/>
      <c r="B451" s="28" t="s">
        <v>105</v>
      </c>
      <c r="C451" s="29" t="s">
        <v>106</v>
      </c>
      <c r="D451" s="28" t="s">
        <v>88</v>
      </c>
      <c r="E451" s="28" t="s">
        <v>37</v>
      </c>
      <c r="F451" s="30" t="n">
        <v>2992850</v>
      </c>
      <c r="G451" s="29" t="s">
        <v>38</v>
      </c>
      <c r="H451" s="29" t="s">
        <v>16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true" customHeight="true" outlineLevel="0" collapsed="false">
      <c r="A452" s="0"/>
      <c r="B452" s="28" t="s">
        <v>105</v>
      </c>
      <c r="C452" s="29" t="s">
        <v>106</v>
      </c>
      <c r="D452" s="28" t="s">
        <v>88</v>
      </c>
      <c r="E452" s="28" t="s">
        <v>14</v>
      </c>
      <c r="F452" s="30" t="n">
        <v>0</v>
      </c>
      <c r="G452" s="29" t="s">
        <v>45</v>
      </c>
      <c r="H452" s="29" t="s">
        <v>16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25" hidden="true" customHeight="true" outlineLevel="0" collapsed="false">
      <c r="A453" s="0"/>
      <c r="B453" s="28" t="s">
        <v>105</v>
      </c>
      <c r="C453" s="29" t="s">
        <v>106</v>
      </c>
      <c r="D453" s="28" t="s">
        <v>88</v>
      </c>
      <c r="E453" s="28" t="s">
        <v>80</v>
      </c>
      <c r="F453" s="30" t="n">
        <v>0</v>
      </c>
      <c r="G453" s="29" t="s">
        <v>15</v>
      </c>
      <c r="H453" s="29" t="s">
        <v>16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25" hidden="true" customHeight="true" outlineLevel="0" collapsed="false">
      <c r="A454" s="0"/>
      <c r="B454" s="28" t="s">
        <v>105</v>
      </c>
      <c r="C454" s="29" t="s">
        <v>106</v>
      </c>
      <c r="D454" s="28" t="s">
        <v>88</v>
      </c>
      <c r="E454" s="28" t="s">
        <v>39</v>
      </c>
      <c r="F454" s="30" t="n">
        <v>232280.57</v>
      </c>
      <c r="G454" s="29" t="s">
        <v>40</v>
      </c>
      <c r="H454" s="29" t="s">
        <v>16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25" hidden="true" customHeight="true" outlineLevel="0" collapsed="false">
      <c r="A455" s="0"/>
      <c r="B455" s="28" t="s">
        <v>105</v>
      </c>
      <c r="C455" s="29" t="s">
        <v>106</v>
      </c>
      <c r="D455" s="28" t="s">
        <v>88</v>
      </c>
      <c r="E455" s="28" t="s">
        <v>30</v>
      </c>
      <c r="F455" s="30" t="n">
        <v>0</v>
      </c>
      <c r="G455" s="29" t="s">
        <v>73</v>
      </c>
      <c r="H455" s="29" t="s">
        <v>16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25" hidden="true" customHeight="true" outlineLevel="0" collapsed="false">
      <c r="A456" s="0"/>
      <c r="B456" s="28" t="s">
        <v>105</v>
      </c>
      <c r="C456" s="29" t="s">
        <v>106</v>
      </c>
      <c r="D456" s="28" t="s">
        <v>88</v>
      </c>
      <c r="E456" s="28" t="s">
        <v>43</v>
      </c>
      <c r="F456" s="30" t="n">
        <v>0</v>
      </c>
      <c r="G456" s="29" t="s">
        <v>44</v>
      </c>
      <c r="H456" s="29" t="s">
        <v>16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25" hidden="true" customHeight="true" outlineLevel="0" collapsed="false">
      <c r="A457" s="0"/>
      <c r="B457" s="28" t="s">
        <v>105</v>
      </c>
      <c r="C457" s="29" t="s">
        <v>106</v>
      </c>
      <c r="D457" s="28" t="s">
        <v>88</v>
      </c>
      <c r="E457" s="28" t="s">
        <v>37</v>
      </c>
      <c r="F457" s="30" t="n">
        <v>1699860</v>
      </c>
      <c r="G457" s="29" t="s">
        <v>64</v>
      </c>
      <c r="H457" s="29" t="s">
        <v>16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7.25" hidden="true" customHeight="true" outlineLevel="0" collapsed="false">
      <c r="A458" s="0"/>
      <c r="B458" s="28" t="s">
        <v>105</v>
      </c>
      <c r="C458" s="29" t="s">
        <v>106</v>
      </c>
      <c r="D458" s="28" t="s">
        <v>88</v>
      </c>
      <c r="E458" s="28" t="s">
        <v>23</v>
      </c>
      <c r="F458" s="30" t="n">
        <v>62337.12</v>
      </c>
      <c r="G458" s="29" t="s">
        <v>24</v>
      </c>
      <c r="H458" s="29" t="s">
        <v>16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7.25" hidden="true" customHeight="true" outlineLevel="0" collapsed="false">
      <c r="A459" s="0"/>
      <c r="B459" s="28" t="s">
        <v>105</v>
      </c>
      <c r="C459" s="29" t="s">
        <v>106</v>
      </c>
      <c r="D459" s="28" t="s">
        <v>88</v>
      </c>
      <c r="E459" s="28" t="s">
        <v>28</v>
      </c>
      <c r="F459" s="30" t="n">
        <v>0</v>
      </c>
      <c r="G459" s="29" t="s">
        <v>15</v>
      </c>
      <c r="H459" s="29" t="s">
        <v>16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7.25" hidden="true" customHeight="true" outlineLevel="0" collapsed="false">
      <c r="A460" s="0"/>
      <c r="B460" s="28" t="s">
        <v>105</v>
      </c>
      <c r="C460" s="29" t="s">
        <v>106</v>
      </c>
      <c r="D460" s="28" t="s">
        <v>63</v>
      </c>
      <c r="E460" s="28" t="s">
        <v>48</v>
      </c>
      <c r="F460" s="30" t="n">
        <v>0</v>
      </c>
      <c r="G460" s="29" t="s">
        <v>49</v>
      </c>
      <c r="H460" s="29" t="s">
        <v>16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7.25" hidden="true" customHeight="true" outlineLevel="0" collapsed="false">
      <c r="A461" s="0"/>
      <c r="B461" s="28" t="s">
        <v>105</v>
      </c>
      <c r="C461" s="29" t="s">
        <v>106</v>
      </c>
      <c r="D461" s="28" t="s">
        <v>88</v>
      </c>
      <c r="E461" s="28" t="s">
        <v>18</v>
      </c>
      <c r="F461" s="30" t="n">
        <v>0</v>
      </c>
      <c r="G461" s="29" t="s">
        <v>19</v>
      </c>
      <c r="H461" s="29" t="s">
        <v>16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7.25" hidden="true" customHeight="true" outlineLevel="0" collapsed="false">
      <c r="A462" s="0"/>
      <c r="B462" s="28" t="s">
        <v>105</v>
      </c>
      <c r="C462" s="29" t="s">
        <v>106</v>
      </c>
      <c r="D462" s="28" t="s">
        <v>88</v>
      </c>
      <c r="E462" s="28" t="s">
        <v>57</v>
      </c>
      <c r="F462" s="30" t="n">
        <v>2402500.62</v>
      </c>
      <c r="G462" s="29" t="s">
        <v>58</v>
      </c>
      <c r="H462" s="29" t="s">
        <v>16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7.25" hidden="false" customHeight="true" outlineLevel="0" collapsed="false">
      <c r="A463" s="23" t="n">
        <v>12</v>
      </c>
      <c r="B463" s="24" t="s">
        <v>105</v>
      </c>
      <c r="C463" s="25" t="s">
        <v>106</v>
      </c>
      <c r="D463" s="26" t="s">
        <v>88</v>
      </c>
      <c r="E463" s="26" t="s">
        <v>36</v>
      </c>
      <c r="F463" s="20" t="n">
        <v>1520070</v>
      </c>
      <c r="G463" s="27" t="s">
        <v>15</v>
      </c>
      <c r="H463" s="25" t="s">
        <v>16</v>
      </c>
    </row>
    <row r="464" customFormat="false" ht="17.25" hidden="true" customHeight="true" outlineLevel="0" collapsed="false">
      <c r="A464" s="0"/>
      <c r="B464" s="28" t="s">
        <v>105</v>
      </c>
      <c r="C464" s="29" t="s">
        <v>106</v>
      </c>
      <c r="D464" s="28" t="s">
        <v>88</v>
      </c>
      <c r="E464" s="28" t="s">
        <v>32</v>
      </c>
      <c r="F464" s="30" t="n">
        <v>750</v>
      </c>
      <c r="G464" s="29" t="s">
        <v>33</v>
      </c>
      <c r="H464" s="29" t="s">
        <v>16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7.25" hidden="true" customHeight="true" outlineLevel="0" collapsed="false">
      <c r="A465" s="0"/>
      <c r="B465" s="28" t="s">
        <v>105</v>
      </c>
      <c r="C465" s="29" t="s">
        <v>106</v>
      </c>
      <c r="D465" s="28" t="s">
        <v>25</v>
      </c>
      <c r="E465" s="28" t="s">
        <v>36</v>
      </c>
      <c r="F465" s="30" t="n">
        <v>95935</v>
      </c>
      <c r="G465" s="29" t="s">
        <v>15</v>
      </c>
      <c r="H465" s="29" t="s">
        <v>16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7.25" hidden="true" customHeight="true" outlineLevel="0" collapsed="false">
      <c r="A466" s="0"/>
      <c r="B466" s="28" t="s">
        <v>105</v>
      </c>
      <c r="C466" s="29" t="s">
        <v>106</v>
      </c>
      <c r="D466" s="28" t="s">
        <v>47</v>
      </c>
      <c r="E466" s="28" t="s">
        <v>53</v>
      </c>
      <c r="F466" s="30" t="n">
        <v>169351.88</v>
      </c>
      <c r="G466" s="29" t="s">
        <v>72</v>
      </c>
      <c r="H466" s="29" t="s">
        <v>16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7.25" hidden="true" customHeight="true" outlineLevel="0" collapsed="false">
      <c r="A467" s="0"/>
      <c r="B467" s="28" t="s">
        <v>105</v>
      </c>
      <c r="C467" s="29" t="s">
        <v>106</v>
      </c>
      <c r="D467" s="28" t="s">
        <v>88</v>
      </c>
      <c r="E467" s="28" t="s">
        <v>34</v>
      </c>
      <c r="F467" s="30" t="n">
        <v>382432.05</v>
      </c>
      <c r="G467" s="29" t="s">
        <v>65</v>
      </c>
      <c r="H467" s="29" t="s">
        <v>16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7.25" hidden="true" customHeight="true" outlineLevel="0" collapsed="false">
      <c r="A468" s="0"/>
      <c r="B468" s="28" t="s">
        <v>105</v>
      </c>
      <c r="C468" s="29" t="s">
        <v>106</v>
      </c>
      <c r="D468" s="28" t="s">
        <v>88</v>
      </c>
      <c r="E468" s="28" t="s">
        <v>53</v>
      </c>
      <c r="F468" s="30" t="n">
        <v>50722.54</v>
      </c>
      <c r="G468" s="29" t="s">
        <v>54</v>
      </c>
      <c r="H468" s="29" t="s">
        <v>16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7.25" hidden="true" customHeight="true" outlineLevel="0" collapsed="false">
      <c r="A469" s="0"/>
      <c r="B469" s="28" t="s">
        <v>105</v>
      </c>
      <c r="C469" s="29" t="s">
        <v>106</v>
      </c>
      <c r="D469" s="28" t="s">
        <v>88</v>
      </c>
      <c r="E469" s="28" t="s">
        <v>89</v>
      </c>
      <c r="F469" s="30" t="n">
        <v>300000</v>
      </c>
      <c r="G469" s="29" t="s">
        <v>15</v>
      </c>
      <c r="H469" s="29" t="s">
        <v>16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7.25" hidden="true" customHeight="true" outlineLevel="0" collapsed="false">
      <c r="A470" s="0"/>
      <c r="B470" s="28" t="s">
        <v>105</v>
      </c>
      <c r="C470" s="29" t="s">
        <v>106</v>
      </c>
      <c r="D470" s="28" t="s">
        <v>20</v>
      </c>
      <c r="E470" s="28" t="s">
        <v>21</v>
      </c>
      <c r="F470" s="30" t="n">
        <v>792600</v>
      </c>
      <c r="G470" s="29" t="s">
        <v>29</v>
      </c>
      <c r="H470" s="29" t="s">
        <v>16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7.25" hidden="true" customHeight="true" outlineLevel="0" collapsed="false">
      <c r="A471" s="0"/>
      <c r="B471" s="28" t="s">
        <v>105</v>
      </c>
      <c r="C471" s="29" t="s">
        <v>106</v>
      </c>
      <c r="D471" s="28" t="s">
        <v>69</v>
      </c>
      <c r="E471" s="28" t="s">
        <v>70</v>
      </c>
      <c r="F471" s="30" t="n">
        <v>467111.28</v>
      </c>
      <c r="G471" s="29" t="s">
        <v>71</v>
      </c>
      <c r="H471" s="29" t="s">
        <v>16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7.25" hidden="true" customHeight="true" outlineLevel="0" collapsed="false">
      <c r="A472" s="0"/>
      <c r="B472" s="28" t="s">
        <v>105</v>
      </c>
      <c r="C472" s="29" t="s">
        <v>106</v>
      </c>
      <c r="D472" s="28" t="s">
        <v>88</v>
      </c>
      <c r="E472" s="28" t="s">
        <v>34</v>
      </c>
      <c r="F472" s="30" t="n">
        <v>44227.6</v>
      </c>
      <c r="G472" s="29" t="s">
        <v>35</v>
      </c>
      <c r="H472" s="29" t="s">
        <v>16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7.25" hidden="true" customHeight="true" outlineLevel="0" collapsed="false">
      <c r="A473" s="0"/>
      <c r="B473" s="28" t="s">
        <v>105</v>
      </c>
      <c r="C473" s="29" t="s">
        <v>106</v>
      </c>
      <c r="D473" s="28" t="s">
        <v>88</v>
      </c>
      <c r="E473" s="28" t="s">
        <v>30</v>
      </c>
      <c r="F473" s="30" t="n">
        <v>0</v>
      </c>
      <c r="G473" s="29" t="s">
        <v>31</v>
      </c>
      <c r="H473" s="29" t="s">
        <v>16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7.25" hidden="true" customHeight="true" outlineLevel="0" collapsed="false">
      <c r="A474" s="0"/>
      <c r="B474" s="28" t="s">
        <v>105</v>
      </c>
      <c r="C474" s="29" t="s">
        <v>106</v>
      </c>
      <c r="D474" s="28" t="s">
        <v>88</v>
      </c>
      <c r="E474" s="28" t="s">
        <v>17</v>
      </c>
      <c r="F474" s="30" t="n">
        <v>100000</v>
      </c>
      <c r="G474" s="29" t="s">
        <v>15</v>
      </c>
      <c r="H474" s="29" t="s">
        <v>16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7.25" hidden="true" customHeight="true" outlineLevel="0" collapsed="false">
      <c r="A475" s="0"/>
      <c r="B475" s="28" t="s">
        <v>105</v>
      </c>
      <c r="C475" s="29" t="s">
        <v>106</v>
      </c>
      <c r="D475" s="28" t="s">
        <v>60</v>
      </c>
      <c r="E475" s="28" t="s">
        <v>61</v>
      </c>
      <c r="F475" s="30" t="n">
        <v>934222.56</v>
      </c>
      <c r="G475" s="29" t="s">
        <v>62</v>
      </c>
      <c r="H475" s="29" t="s">
        <v>16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7.25" hidden="false" customHeight="true" outlineLevel="0" collapsed="false">
      <c r="A476" s="23" t="n">
        <v>13</v>
      </c>
      <c r="B476" s="24" t="s">
        <v>105</v>
      </c>
      <c r="C476" s="25" t="s">
        <v>106</v>
      </c>
      <c r="D476" s="26" t="s">
        <v>88</v>
      </c>
      <c r="E476" s="26" t="s">
        <v>26</v>
      </c>
      <c r="F476" s="20" t="n">
        <v>400000</v>
      </c>
      <c r="G476" s="27" t="s">
        <v>15</v>
      </c>
      <c r="H476" s="25" t="s">
        <v>16</v>
      </c>
    </row>
    <row r="477" customFormat="false" ht="17.25" hidden="true" customHeight="true" outlineLevel="0" collapsed="false">
      <c r="A477" s="0"/>
      <c r="B477" s="28" t="s">
        <v>105</v>
      </c>
      <c r="C477" s="29" t="s">
        <v>106</v>
      </c>
      <c r="D477" s="28" t="s">
        <v>47</v>
      </c>
      <c r="E477" s="28" t="s">
        <v>48</v>
      </c>
      <c r="F477" s="30" t="n">
        <v>414186.23</v>
      </c>
      <c r="G477" s="29" t="s">
        <v>49</v>
      </c>
      <c r="H477" s="29" t="s">
        <v>16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7.25" hidden="true" customHeight="true" outlineLevel="0" collapsed="false">
      <c r="A478" s="0"/>
      <c r="B478" s="28" t="s">
        <v>105</v>
      </c>
      <c r="C478" s="29" t="s">
        <v>106</v>
      </c>
      <c r="D478" s="28" t="s">
        <v>47</v>
      </c>
      <c r="E478" s="28" t="s">
        <v>66</v>
      </c>
      <c r="F478" s="30" t="n">
        <v>526699.44</v>
      </c>
      <c r="G478" s="29" t="s">
        <v>67</v>
      </c>
      <c r="H478" s="29" t="s">
        <v>16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7.25" hidden="true" customHeight="true" outlineLevel="0" collapsed="false">
      <c r="A479" s="0"/>
      <c r="B479" s="28" t="s">
        <v>105</v>
      </c>
      <c r="C479" s="29" t="s">
        <v>106</v>
      </c>
      <c r="D479" s="28" t="s">
        <v>74</v>
      </c>
      <c r="E479" s="28" t="s">
        <v>75</v>
      </c>
      <c r="F479" s="30" t="n">
        <v>517870.32</v>
      </c>
      <c r="G479" s="29" t="s">
        <v>76</v>
      </c>
      <c r="H479" s="29" t="s">
        <v>16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7.25" hidden="true" customHeight="true" outlineLevel="0" collapsed="false">
      <c r="A480" s="0"/>
      <c r="B480" s="28" t="s">
        <v>105</v>
      </c>
      <c r="C480" s="29" t="s">
        <v>106</v>
      </c>
      <c r="D480" s="28" t="s">
        <v>88</v>
      </c>
      <c r="E480" s="28" t="s">
        <v>42</v>
      </c>
      <c r="F480" s="30" t="n">
        <v>17248.09</v>
      </c>
      <c r="G480" s="29" t="s">
        <v>15</v>
      </c>
      <c r="H480" s="29" t="s">
        <v>16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7.25" hidden="false" customHeight="true" outlineLevel="0" collapsed="false">
      <c r="A481" s="23" t="n">
        <v>14</v>
      </c>
      <c r="B481" s="24" t="s">
        <v>105</v>
      </c>
      <c r="C481" s="25" t="s">
        <v>106</v>
      </c>
      <c r="D481" s="26" t="s">
        <v>88</v>
      </c>
      <c r="E481" s="26" t="s">
        <v>14</v>
      </c>
      <c r="F481" s="20" t="n">
        <v>400000</v>
      </c>
      <c r="G481" s="27" t="s">
        <v>15</v>
      </c>
      <c r="H481" s="25" t="s">
        <v>16</v>
      </c>
    </row>
    <row r="482" customFormat="false" ht="17.25" hidden="true" customHeight="true" outlineLevel="0" collapsed="false">
      <c r="A482" s="0"/>
      <c r="B482" s="28" t="s">
        <v>107</v>
      </c>
      <c r="C482" s="29" t="s">
        <v>108</v>
      </c>
      <c r="D482" s="28" t="s">
        <v>88</v>
      </c>
      <c r="E482" s="28" t="s">
        <v>37</v>
      </c>
      <c r="F482" s="30" t="n">
        <v>2452257</v>
      </c>
      <c r="G482" s="29" t="s">
        <v>77</v>
      </c>
      <c r="H482" s="29" t="s">
        <v>16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7.25" hidden="false" customHeight="true" outlineLevel="0" collapsed="false">
      <c r="A483" s="23" t="n">
        <v>15</v>
      </c>
      <c r="B483" s="24" t="s">
        <v>107</v>
      </c>
      <c r="C483" s="25" t="s">
        <v>108</v>
      </c>
      <c r="D483" s="26" t="s">
        <v>88</v>
      </c>
      <c r="E483" s="26" t="s">
        <v>80</v>
      </c>
      <c r="F483" s="20" t="n">
        <v>415930</v>
      </c>
      <c r="G483" s="27" t="s">
        <v>15</v>
      </c>
      <c r="H483" s="25" t="s">
        <v>16</v>
      </c>
    </row>
    <row r="484" customFormat="false" ht="17.25" hidden="true" customHeight="true" outlineLevel="0" collapsed="false">
      <c r="A484" s="0"/>
      <c r="B484" s="28" t="s">
        <v>107</v>
      </c>
      <c r="C484" s="29" t="s">
        <v>108</v>
      </c>
      <c r="D484" s="28" t="s">
        <v>88</v>
      </c>
      <c r="E484" s="28" t="s">
        <v>57</v>
      </c>
      <c r="F484" s="30" t="n">
        <v>2773759.72</v>
      </c>
      <c r="G484" s="29" t="s">
        <v>58</v>
      </c>
      <c r="H484" s="29" t="s">
        <v>16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7.25" hidden="true" customHeight="true" outlineLevel="0" collapsed="false">
      <c r="A485" s="0"/>
      <c r="B485" s="28" t="s">
        <v>107</v>
      </c>
      <c r="C485" s="29" t="s">
        <v>108</v>
      </c>
      <c r="D485" s="28" t="s">
        <v>69</v>
      </c>
      <c r="E485" s="28" t="s">
        <v>70</v>
      </c>
      <c r="F485" s="30" t="n">
        <v>619333.44</v>
      </c>
      <c r="G485" s="29" t="s">
        <v>71</v>
      </c>
      <c r="H485" s="29" t="s">
        <v>16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7.25" hidden="true" customHeight="true" outlineLevel="0" collapsed="false">
      <c r="A486" s="0"/>
      <c r="B486" s="28" t="s">
        <v>107</v>
      </c>
      <c r="C486" s="29" t="s">
        <v>108</v>
      </c>
      <c r="D486" s="28" t="s">
        <v>74</v>
      </c>
      <c r="E486" s="28" t="s">
        <v>75</v>
      </c>
      <c r="F486" s="30" t="n">
        <v>898706.36</v>
      </c>
      <c r="G486" s="29" t="s">
        <v>76</v>
      </c>
      <c r="H486" s="29" t="s">
        <v>16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7.25" hidden="true" customHeight="true" outlineLevel="0" collapsed="false">
      <c r="A487" s="0"/>
      <c r="B487" s="28" t="s">
        <v>107</v>
      </c>
      <c r="C487" s="29" t="s">
        <v>108</v>
      </c>
      <c r="D487" s="28" t="s">
        <v>25</v>
      </c>
      <c r="E487" s="28" t="s">
        <v>36</v>
      </c>
      <c r="F487" s="30" t="n">
        <v>118303.44</v>
      </c>
      <c r="G487" s="29" t="s">
        <v>15</v>
      </c>
      <c r="H487" s="29" t="s">
        <v>16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7.25" hidden="true" customHeight="true" outlineLevel="0" collapsed="false">
      <c r="A488" s="0"/>
      <c r="B488" s="28" t="s">
        <v>107</v>
      </c>
      <c r="C488" s="29" t="s">
        <v>108</v>
      </c>
      <c r="D488" s="28" t="s">
        <v>88</v>
      </c>
      <c r="E488" s="28" t="s">
        <v>37</v>
      </c>
      <c r="F488" s="30" t="n">
        <v>4128900</v>
      </c>
      <c r="G488" s="29" t="s">
        <v>38</v>
      </c>
      <c r="H488" s="29" t="s">
        <v>16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7.25" hidden="true" customHeight="true" outlineLevel="0" collapsed="false">
      <c r="A489" s="0"/>
      <c r="B489" s="28" t="s">
        <v>107</v>
      </c>
      <c r="C489" s="29" t="s">
        <v>108</v>
      </c>
      <c r="D489" s="28" t="s">
        <v>88</v>
      </c>
      <c r="E489" s="28" t="s">
        <v>14</v>
      </c>
      <c r="F489" s="30" t="n">
        <v>245473.35</v>
      </c>
      <c r="G489" s="29" t="s">
        <v>15</v>
      </c>
      <c r="H489" s="29" t="s">
        <v>16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7.25" hidden="true" customHeight="true" outlineLevel="0" collapsed="false">
      <c r="A490" s="0"/>
      <c r="B490" s="28" t="s">
        <v>107</v>
      </c>
      <c r="C490" s="29" t="s">
        <v>108</v>
      </c>
      <c r="D490" s="28" t="s">
        <v>63</v>
      </c>
      <c r="E490" s="28" t="s">
        <v>48</v>
      </c>
      <c r="F490" s="30" t="n">
        <v>0</v>
      </c>
      <c r="G490" s="29" t="s">
        <v>49</v>
      </c>
      <c r="H490" s="29" t="s">
        <v>16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7.25" hidden="true" customHeight="true" outlineLevel="0" collapsed="false">
      <c r="A491" s="0"/>
      <c r="B491" s="28" t="s">
        <v>107</v>
      </c>
      <c r="C491" s="29" t="s">
        <v>108</v>
      </c>
      <c r="D491" s="28" t="s">
        <v>88</v>
      </c>
      <c r="E491" s="28" t="s">
        <v>28</v>
      </c>
      <c r="F491" s="30" t="n">
        <v>24839.36</v>
      </c>
      <c r="G491" s="29" t="s">
        <v>15</v>
      </c>
      <c r="H491" s="29" t="s">
        <v>16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7.25" hidden="true" customHeight="true" outlineLevel="0" collapsed="false">
      <c r="A492" s="0"/>
      <c r="B492" s="28" t="s">
        <v>107</v>
      </c>
      <c r="C492" s="29" t="s">
        <v>108</v>
      </c>
      <c r="D492" s="28" t="s">
        <v>88</v>
      </c>
      <c r="E492" s="28" t="s">
        <v>26</v>
      </c>
      <c r="F492" s="30" t="n">
        <v>0</v>
      </c>
      <c r="G492" s="29" t="s">
        <v>15</v>
      </c>
      <c r="H492" s="29" t="s">
        <v>16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7.25" hidden="true" customHeight="true" outlineLevel="0" collapsed="false">
      <c r="A493" s="0"/>
      <c r="B493" s="28" t="s">
        <v>107</v>
      </c>
      <c r="C493" s="29" t="s">
        <v>108</v>
      </c>
      <c r="D493" s="28" t="s">
        <v>88</v>
      </c>
      <c r="E493" s="28" t="s">
        <v>30</v>
      </c>
      <c r="F493" s="30" t="n">
        <v>0</v>
      </c>
      <c r="G493" s="29" t="s">
        <v>31</v>
      </c>
      <c r="H493" s="29" t="s">
        <v>16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7.25" hidden="false" customHeight="true" outlineLevel="0" collapsed="false">
      <c r="A494" s="23" t="n">
        <v>16</v>
      </c>
      <c r="B494" s="24" t="s">
        <v>107</v>
      </c>
      <c r="C494" s="25" t="s">
        <v>108</v>
      </c>
      <c r="D494" s="26" t="s">
        <v>88</v>
      </c>
      <c r="E494" s="26" t="s">
        <v>36</v>
      </c>
      <c r="F494" s="20" t="n">
        <v>2328002.78</v>
      </c>
      <c r="G494" s="27" t="s">
        <v>15</v>
      </c>
      <c r="H494" s="25" t="s">
        <v>16</v>
      </c>
    </row>
    <row r="495" customFormat="false" ht="17.25" hidden="true" customHeight="true" outlineLevel="0" collapsed="false">
      <c r="A495" s="0"/>
      <c r="B495" s="28" t="s">
        <v>107</v>
      </c>
      <c r="C495" s="29" t="s">
        <v>108</v>
      </c>
      <c r="D495" s="28" t="s">
        <v>47</v>
      </c>
      <c r="E495" s="28" t="s">
        <v>48</v>
      </c>
      <c r="F495" s="30" t="n">
        <v>387644.63</v>
      </c>
      <c r="G495" s="29" t="s">
        <v>49</v>
      </c>
      <c r="H495" s="29" t="s">
        <v>16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7.25" hidden="true" customHeight="true" outlineLevel="0" collapsed="false">
      <c r="A496" s="0"/>
      <c r="B496" s="28" t="s">
        <v>107</v>
      </c>
      <c r="C496" s="29" t="s">
        <v>108</v>
      </c>
      <c r="D496" s="28" t="s">
        <v>88</v>
      </c>
      <c r="E496" s="28" t="s">
        <v>34</v>
      </c>
      <c r="F496" s="30" t="n">
        <v>734980.25</v>
      </c>
      <c r="G496" s="29" t="s">
        <v>65</v>
      </c>
      <c r="H496" s="29" t="s">
        <v>16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7.25" hidden="true" customHeight="true" outlineLevel="0" collapsed="false">
      <c r="A497" s="0"/>
      <c r="B497" s="28" t="s">
        <v>107</v>
      </c>
      <c r="C497" s="29" t="s">
        <v>108</v>
      </c>
      <c r="D497" s="28" t="s">
        <v>88</v>
      </c>
      <c r="E497" s="28" t="s">
        <v>17</v>
      </c>
      <c r="F497" s="30" t="n">
        <v>156021.93</v>
      </c>
      <c r="G497" s="29" t="s">
        <v>15</v>
      </c>
      <c r="H497" s="29" t="s">
        <v>16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7.25" hidden="true" customHeight="true" outlineLevel="0" collapsed="false">
      <c r="A498" s="0"/>
      <c r="B498" s="28" t="s">
        <v>107</v>
      </c>
      <c r="C498" s="29" t="s">
        <v>108</v>
      </c>
      <c r="D498" s="28" t="s">
        <v>47</v>
      </c>
      <c r="E498" s="28" t="s">
        <v>66</v>
      </c>
      <c r="F498" s="30" t="n">
        <v>658063.14</v>
      </c>
      <c r="G498" s="29" t="s">
        <v>67</v>
      </c>
      <c r="H498" s="29" t="s">
        <v>16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7.25" hidden="true" customHeight="true" outlineLevel="0" collapsed="false">
      <c r="A499" s="0"/>
      <c r="B499" s="28" t="s">
        <v>107</v>
      </c>
      <c r="C499" s="29" t="s">
        <v>108</v>
      </c>
      <c r="D499" s="28" t="s">
        <v>47</v>
      </c>
      <c r="E499" s="28" t="s">
        <v>53</v>
      </c>
      <c r="F499" s="30" t="n">
        <v>136904.43</v>
      </c>
      <c r="G499" s="29" t="s">
        <v>72</v>
      </c>
      <c r="H499" s="29" t="s">
        <v>16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7.25" hidden="true" customHeight="true" outlineLevel="0" collapsed="false">
      <c r="A500" s="0"/>
      <c r="B500" s="28" t="s">
        <v>107</v>
      </c>
      <c r="C500" s="29" t="s">
        <v>108</v>
      </c>
      <c r="D500" s="28" t="s">
        <v>88</v>
      </c>
      <c r="E500" s="28" t="s">
        <v>37</v>
      </c>
      <c r="F500" s="30" t="n">
        <v>13200</v>
      </c>
      <c r="G500" s="29" t="s">
        <v>38</v>
      </c>
      <c r="H500" s="29" t="s">
        <v>16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7.25" hidden="true" customHeight="true" outlineLevel="0" collapsed="false">
      <c r="A501" s="0"/>
      <c r="B501" s="28" t="s">
        <v>107</v>
      </c>
      <c r="C501" s="29" t="s">
        <v>108</v>
      </c>
      <c r="D501" s="28" t="s">
        <v>88</v>
      </c>
      <c r="E501" s="28" t="s">
        <v>34</v>
      </c>
      <c r="F501" s="30" t="n">
        <v>8710.11</v>
      </c>
      <c r="G501" s="29" t="s">
        <v>35</v>
      </c>
      <c r="H501" s="29" t="s">
        <v>16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7.25" hidden="true" customHeight="true" outlineLevel="0" collapsed="false">
      <c r="A502" s="0"/>
      <c r="B502" s="28" t="s">
        <v>107</v>
      </c>
      <c r="C502" s="29" t="s">
        <v>108</v>
      </c>
      <c r="D502" s="28" t="s">
        <v>20</v>
      </c>
      <c r="E502" s="28" t="s">
        <v>21</v>
      </c>
      <c r="F502" s="30" t="n">
        <v>214400</v>
      </c>
      <c r="G502" s="29" t="s">
        <v>29</v>
      </c>
      <c r="H502" s="29" t="s">
        <v>16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7.25" hidden="true" customHeight="true" outlineLevel="0" collapsed="false">
      <c r="A503" s="0"/>
      <c r="B503" s="28" t="s">
        <v>107</v>
      </c>
      <c r="C503" s="29" t="s">
        <v>108</v>
      </c>
      <c r="D503" s="28" t="s">
        <v>88</v>
      </c>
      <c r="E503" s="28" t="s">
        <v>18</v>
      </c>
      <c r="F503" s="30" t="n">
        <v>268595.02</v>
      </c>
      <c r="G503" s="29" t="s">
        <v>19</v>
      </c>
      <c r="H503" s="29" t="s">
        <v>16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7.25" hidden="true" customHeight="true" outlineLevel="0" collapsed="false">
      <c r="A504" s="0"/>
      <c r="B504" s="28" t="s">
        <v>107</v>
      </c>
      <c r="C504" s="29" t="s">
        <v>108</v>
      </c>
      <c r="D504" s="28" t="s">
        <v>88</v>
      </c>
      <c r="E504" s="28" t="s">
        <v>32</v>
      </c>
      <c r="F504" s="30" t="n">
        <v>1920</v>
      </c>
      <c r="G504" s="29" t="s">
        <v>33</v>
      </c>
      <c r="H504" s="29" t="s">
        <v>16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7.25" hidden="true" customHeight="true" outlineLevel="0" collapsed="false">
      <c r="A505" s="0"/>
      <c r="B505" s="28" t="s">
        <v>107</v>
      </c>
      <c r="C505" s="29" t="s">
        <v>108</v>
      </c>
      <c r="D505" s="28" t="s">
        <v>88</v>
      </c>
      <c r="E505" s="28" t="s">
        <v>30</v>
      </c>
      <c r="F505" s="30" t="n">
        <v>0</v>
      </c>
      <c r="G505" s="29" t="s">
        <v>73</v>
      </c>
      <c r="H505" s="29" t="s">
        <v>16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7.25" hidden="true" customHeight="true" outlineLevel="0" collapsed="false">
      <c r="A506" s="0"/>
      <c r="B506" s="28" t="s">
        <v>107</v>
      </c>
      <c r="C506" s="29" t="s">
        <v>108</v>
      </c>
      <c r="D506" s="28" t="s">
        <v>88</v>
      </c>
      <c r="E506" s="28" t="s">
        <v>59</v>
      </c>
      <c r="F506" s="30" t="n">
        <v>69542</v>
      </c>
      <c r="G506" s="29" t="s">
        <v>15</v>
      </c>
      <c r="H506" s="29" t="s">
        <v>16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7.25" hidden="true" customHeight="true" outlineLevel="0" collapsed="false">
      <c r="A507" s="0"/>
      <c r="B507" s="28" t="s">
        <v>107</v>
      </c>
      <c r="C507" s="29" t="s">
        <v>108</v>
      </c>
      <c r="D507" s="28" t="s">
        <v>88</v>
      </c>
      <c r="E507" s="28" t="s">
        <v>42</v>
      </c>
      <c r="F507" s="30" t="n">
        <v>83760.86</v>
      </c>
      <c r="G507" s="29" t="s">
        <v>15</v>
      </c>
      <c r="H507" s="29" t="s">
        <v>16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7.25" hidden="true" customHeight="true" outlineLevel="0" collapsed="false">
      <c r="A508" s="0"/>
      <c r="B508" s="28" t="s">
        <v>107</v>
      </c>
      <c r="C508" s="29" t="s">
        <v>108</v>
      </c>
      <c r="D508" s="28" t="s">
        <v>60</v>
      </c>
      <c r="E508" s="28" t="s">
        <v>61</v>
      </c>
      <c r="F508" s="30" t="n">
        <v>1238666.88</v>
      </c>
      <c r="G508" s="29" t="s">
        <v>62</v>
      </c>
      <c r="H508" s="29" t="s">
        <v>16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7.25" hidden="true" customHeight="true" outlineLevel="0" collapsed="false">
      <c r="A509" s="0"/>
      <c r="B509" s="28" t="s">
        <v>107</v>
      </c>
      <c r="C509" s="29" t="s">
        <v>108</v>
      </c>
      <c r="D509" s="28" t="s">
        <v>88</v>
      </c>
      <c r="E509" s="28" t="s">
        <v>37</v>
      </c>
      <c r="F509" s="30" t="n">
        <v>2049300</v>
      </c>
      <c r="G509" s="29" t="s">
        <v>64</v>
      </c>
      <c r="H509" s="29" t="s">
        <v>16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7.25" hidden="true" customHeight="true" outlineLevel="0" collapsed="false">
      <c r="A510" s="0"/>
      <c r="B510" s="28" t="s">
        <v>107</v>
      </c>
      <c r="C510" s="29" t="s">
        <v>108</v>
      </c>
      <c r="D510" s="28" t="s">
        <v>88</v>
      </c>
      <c r="E510" s="28" t="s">
        <v>14</v>
      </c>
      <c r="F510" s="30" t="n">
        <v>0</v>
      </c>
      <c r="G510" s="29" t="s">
        <v>45</v>
      </c>
      <c r="H510" s="29" t="s">
        <v>16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7.25" hidden="true" customHeight="true" outlineLevel="0" collapsed="false">
      <c r="A511" s="0"/>
      <c r="B511" s="28" t="s">
        <v>107</v>
      </c>
      <c r="C511" s="29" t="s">
        <v>108</v>
      </c>
      <c r="D511" s="28" t="s">
        <v>88</v>
      </c>
      <c r="E511" s="28" t="s">
        <v>46</v>
      </c>
      <c r="F511" s="30" t="n">
        <v>129661.5</v>
      </c>
      <c r="G511" s="29" t="s">
        <v>15</v>
      </c>
      <c r="H511" s="29" t="s">
        <v>16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7.25" hidden="true" customHeight="true" outlineLevel="0" collapsed="false">
      <c r="A512" s="0"/>
      <c r="B512" s="28" t="s">
        <v>107</v>
      </c>
      <c r="C512" s="29" t="s">
        <v>108</v>
      </c>
      <c r="D512" s="28" t="s">
        <v>88</v>
      </c>
      <c r="E512" s="28" t="s">
        <v>39</v>
      </c>
      <c r="F512" s="30" t="n">
        <v>109788</v>
      </c>
      <c r="G512" s="29" t="s">
        <v>40</v>
      </c>
      <c r="H512" s="29" t="s">
        <v>16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7.25" hidden="true" customHeight="true" outlineLevel="0" collapsed="false">
      <c r="A513" s="0"/>
      <c r="B513" s="28" t="s">
        <v>107</v>
      </c>
      <c r="C513" s="29" t="s">
        <v>108</v>
      </c>
      <c r="D513" s="28" t="s">
        <v>88</v>
      </c>
      <c r="E513" s="28" t="s">
        <v>53</v>
      </c>
      <c r="F513" s="30" t="n">
        <v>46413.8</v>
      </c>
      <c r="G513" s="29" t="s">
        <v>54</v>
      </c>
      <c r="H513" s="29" t="s">
        <v>16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7.25" hidden="true" customHeight="true" outlineLevel="0" collapsed="false">
      <c r="A514" s="0"/>
      <c r="B514" s="28" t="s">
        <v>107</v>
      </c>
      <c r="C514" s="29" t="s">
        <v>108</v>
      </c>
      <c r="D514" s="28" t="s">
        <v>47</v>
      </c>
      <c r="E514" s="28" t="s">
        <v>43</v>
      </c>
      <c r="F514" s="30" t="n">
        <v>0</v>
      </c>
      <c r="G514" s="29" t="s">
        <v>55</v>
      </c>
      <c r="H514" s="29" t="s">
        <v>16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7.25" hidden="true" customHeight="true" outlineLevel="0" collapsed="false">
      <c r="A515" s="0"/>
      <c r="B515" s="28" t="s">
        <v>107</v>
      </c>
      <c r="C515" s="29" t="s">
        <v>108</v>
      </c>
      <c r="D515" s="28" t="s">
        <v>88</v>
      </c>
      <c r="E515" s="28" t="s">
        <v>43</v>
      </c>
      <c r="F515" s="30" t="n">
        <v>0</v>
      </c>
      <c r="G515" s="29" t="s">
        <v>44</v>
      </c>
      <c r="H515" s="29" t="s">
        <v>16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7.25" hidden="true" customHeight="true" outlineLevel="0" collapsed="false">
      <c r="A516" s="0"/>
      <c r="B516" s="28" t="s">
        <v>107</v>
      </c>
      <c r="C516" s="29" t="s">
        <v>108</v>
      </c>
      <c r="D516" s="28" t="s">
        <v>88</v>
      </c>
      <c r="E516" s="28" t="s">
        <v>23</v>
      </c>
      <c r="F516" s="30" t="n">
        <v>79221.72</v>
      </c>
      <c r="G516" s="29" t="s">
        <v>24</v>
      </c>
      <c r="H516" s="29" t="s">
        <v>16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7.25" hidden="true" customHeight="true" outlineLevel="0" collapsed="false">
      <c r="A517" s="0"/>
      <c r="B517" s="28" t="s">
        <v>107</v>
      </c>
      <c r="C517" s="29" t="s">
        <v>108</v>
      </c>
      <c r="D517" s="28" t="s">
        <v>88</v>
      </c>
      <c r="E517" s="28" t="s">
        <v>89</v>
      </c>
      <c r="F517" s="30" t="n">
        <v>126640</v>
      </c>
      <c r="G517" s="29" t="s">
        <v>15</v>
      </c>
      <c r="H517" s="29" t="s">
        <v>16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7.25" hidden="true" customHeight="true" outlineLevel="0" collapsed="false">
      <c r="A518" s="0"/>
      <c r="B518" s="28" t="s">
        <v>109</v>
      </c>
      <c r="C518" s="29" t="s">
        <v>110</v>
      </c>
      <c r="D518" s="28" t="s">
        <v>88</v>
      </c>
      <c r="E518" s="28" t="s">
        <v>34</v>
      </c>
      <c r="F518" s="30" t="n">
        <v>36084.35</v>
      </c>
      <c r="G518" s="29" t="s">
        <v>35</v>
      </c>
      <c r="H518" s="29" t="s">
        <v>16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7.25" hidden="true" customHeight="true" outlineLevel="0" collapsed="false">
      <c r="A519" s="0"/>
      <c r="B519" s="28" t="s">
        <v>109</v>
      </c>
      <c r="C519" s="29" t="s">
        <v>110</v>
      </c>
      <c r="D519" s="28" t="s">
        <v>88</v>
      </c>
      <c r="E519" s="28" t="s">
        <v>17</v>
      </c>
      <c r="F519" s="30" t="n">
        <v>75000</v>
      </c>
      <c r="G519" s="29" t="s">
        <v>15</v>
      </c>
      <c r="H519" s="29" t="s">
        <v>16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7.25" hidden="true" customHeight="true" outlineLevel="0" collapsed="false">
      <c r="A520" s="0"/>
      <c r="B520" s="28" t="s">
        <v>109</v>
      </c>
      <c r="C520" s="29" t="s">
        <v>110</v>
      </c>
      <c r="D520" s="28" t="s">
        <v>88</v>
      </c>
      <c r="E520" s="28" t="s">
        <v>37</v>
      </c>
      <c r="F520" s="30" t="n">
        <v>1461406.89</v>
      </c>
      <c r="G520" s="29" t="s">
        <v>77</v>
      </c>
      <c r="H520" s="29" t="s">
        <v>16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7.25" hidden="true" customHeight="true" outlineLevel="0" collapsed="false">
      <c r="A521" s="0"/>
      <c r="B521" s="28" t="s">
        <v>109</v>
      </c>
      <c r="C521" s="29" t="s">
        <v>110</v>
      </c>
      <c r="D521" s="28" t="s">
        <v>88</v>
      </c>
      <c r="E521" s="28" t="s">
        <v>23</v>
      </c>
      <c r="F521" s="30" t="n">
        <v>0</v>
      </c>
      <c r="G521" s="29" t="s">
        <v>24</v>
      </c>
      <c r="H521" s="29" t="s">
        <v>16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7.25" hidden="true" customHeight="true" outlineLevel="0" collapsed="false">
      <c r="A522" s="0"/>
      <c r="B522" s="28" t="s">
        <v>109</v>
      </c>
      <c r="C522" s="29" t="s">
        <v>110</v>
      </c>
      <c r="D522" s="28" t="s">
        <v>88</v>
      </c>
      <c r="E522" s="28" t="s">
        <v>18</v>
      </c>
      <c r="F522" s="30" t="n">
        <v>0</v>
      </c>
      <c r="G522" s="29" t="s">
        <v>19</v>
      </c>
      <c r="H522" s="29" t="s">
        <v>16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7.25" hidden="true" customHeight="true" outlineLevel="0" collapsed="false">
      <c r="A523" s="0"/>
      <c r="B523" s="28" t="s">
        <v>109</v>
      </c>
      <c r="C523" s="29" t="s">
        <v>110</v>
      </c>
      <c r="D523" s="28" t="s">
        <v>47</v>
      </c>
      <c r="E523" s="28" t="s">
        <v>53</v>
      </c>
      <c r="F523" s="30" t="n">
        <v>122844.11</v>
      </c>
      <c r="G523" s="29" t="s">
        <v>72</v>
      </c>
      <c r="H523" s="29" t="s">
        <v>16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7.25" hidden="true" customHeight="true" outlineLevel="0" collapsed="false">
      <c r="A524" s="0"/>
      <c r="B524" s="28" t="s">
        <v>109</v>
      </c>
      <c r="C524" s="29" t="s">
        <v>110</v>
      </c>
      <c r="D524" s="28" t="s">
        <v>63</v>
      </c>
      <c r="E524" s="28" t="s">
        <v>48</v>
      </c>
      <c r="F524" s="30" t="n">
        <v>0</v>
      </c>
      <c r="G524" s="29" t="s">
        <v>49</v>
      </c>
      <c r="H524" s="29" t="s">
        <v>16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7.25" hidden="true" customHeight="true" outlineLevel="0" collapsed="false">
      <c r="A525" s="0"/>
      <c r="B525" s="28" t="s">
        <v>109</v>
      </c>
      <c r="C525" s="29" t="s">
        <v>110</v>
      </c>
      <c r="D525" s="28" t="s">
        <v>20</v>
      </c>
      <c r="E525" s="28" t="s">
        <v>21</v>
      </c>
      <c r="F525" s="30" t="n">
        <v>801200</v>
      </c>
      <c r="G525" s="29" t="s">
        <v>29</v>
      </c>
      <c r="H525" s="29" t="s">
        <v>16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7.25" hidden="true" customHeight="true" outlineLevel="0" collapsed="false">
      <c r="A526" s="0"/>
      <c r="B526" s="28" t="s">
        <v>109</v>
      </c>
      <c r="C526" s="29" t="s">
        <v>110</v>
      </c>
      <c r="D526" s="28" t="s">
        <v>88</v>
      </c>
      <c r="E526" s="28" t="s">
        <v>37</v>
      </c>
      <c r="F526" s="30" t="n">
        <v>2007450</v>
      </c>
      <c r="G526" s="29" t="s">
        <v>38</v>
      </c>
      <c r="H526" s="29" t="s">
        <v>16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7.25" hidden="true" customHeight="true" outlineLevel="0" collapsed="false">
      <c r="A527" s="0"/>
      <c r="B527" s="28" t="s">
        <v>109</v>
      </c>
      <c r="C527" s="29" t="s">
        <v>110</v>
      </c>
      <c r="D527" s="28" t="s">
        <v>88</v>
      </c>
      <c r="E527" s="28" t="s">
        <v>43</v>
      </c>
      <c r="F527" s="30" t="n">
        <v>138400</v>
      </c>
      <c r="G527" s="29" t="s">
        <v>44</v>
      </c>
      <c r="H527" s="29" t="s">
        <v>16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7.25" hidden="true" customHeight="true" outlineLevel="0" collapsed="false">
      <c r="A528" s="0"/>
      <c r="B528" s="28" t="s">
        <v>109</v>
      </c>
      <c r="C528" s="29" t="s">
        <v>110</v>
      </c>
      <c r="D528" s="28" t="s">
        <v>88</v>
      </c>
      <c r="E528" s="28" t="s">
        <v>53</v>
      </c>
      <c r="F528" s="30" t="n">
        <v>19369.38</v>
      </c>
      <c r="G528" s="29" t="s">
        <v>54</v>
      </c>
      <c r="H528" s="29" t="s">
        <v>16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7.25" hidden="true" customHeight="true" outlineLevel="0" collapsed="false">
      <c r="A529" s="0"/>
      <c r="B529" s="28" t="s">
        <v>109</v>
      </c>
      <c r="C529" s="29" t="s">
        <v>110</v>
      </c>
      <c r="D529" s="28" t="s">
        <v>47</v>
      </c>
      <c r="E529" s="28" t="s">
        <v>43</v>
      </c>
      <c r="F529" s="30" t="n">
        <v>0</v>
      </c>
      <c r="G529" s="29" t="s">
        <v>55</v>
      </c>
      <c r="H529" s="29" t="s">
        <v>16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7.25" hidden="true" customHeight="true" outlineLevel="0" collapsed="false">
      <c r="A530" s="0"/>
      <c r="B530" s="28" t="s">
        <v>109</v>
      </c>
      <c r="C530" s="29" t="s">
        <v>110</v>
      </c>
      <c r="D530" s="28" t="s">
        <v>47</v>
      </c>
      <c r="E530" s="28" t="s">
        <v>66</v>
      </c>
      <c r="F530" s="30" t="n">
        <v>266066.16</v>
      </c>
      <c r="G530" s="29" t="s">
        <v>67</v>
      </c>
      <c r="H530" s="29" t="s">
        <v>16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7.25" hidden="true" customHeight="true" outlineLevel="0" collapsed="false">
      <c r="A531" s="0"/>
      <c r="B531" s="28" t="s">
        <v>109</v>
      </c>
      <c r="C531" s="29" t="s">
        <v>110</v>
      </c>
      <c r="D531" s="28" t="s">
        <v>88</v>
      </c>
      <c r="E531" s="28" t="s">
        <v>41</v>
      </c>
      <c r="F531" s="30" t="n">
        <v>0</v>
      </c>
      <c r="G531" s="29" t="s">
        <v>15</v>
      </c>
      <c r="H531" s="29" t="s">
        <v>16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7.25" hidden="false" customHeight="true" outlineLevel="0" collapsed="false">
      <c r="A532" s="23" t="n">
        <v>17</v>
      </c>
      <c r="B532" s="24" t="s">
        <v>109</v>
      </c>
      <c r="C532" s="25" t="s">
        <v>110</v>
      </c>
      <c r="D532" s="26" t="s">
        <v>88</v>
      </c>
      <c r="E532" s="26" t="s">
        <v>36</v>
      </c>
      <c r="F532" s="20" t="n">
        <v>500000</v>
      </c>
      <c r="G532" s="27" t="s">
        <v>15</v>
      </c>
      <c r="H532" s="25" t="s">
        <v>16</v>
      </c>
    </row>
    <row r="533" customFormat="false" ht="17.25" hidden="true" customHeight="true" outlineLevel="0" collapsed="false">
      <c r="A533" s="0"/>
      <c r="B533" s="28" t="s">
        <v>109</v>
      </c>
      <c r="C533" s="29" t="s">
        <v>110</v>
      </c>
      <c r="D533" s="28" t="s">
        <v>88</v>
      </c>
      <c r="E533" s="28" t="s">
        <v>14</v>
      </c>
      <c r="F533" s="30" t="n">
        <v>130000</v>
      </c>
      <c r="G533" s="29" t="s">
        <v>15</v>
      </c>
      <c r="H533" s="29" t="s">
        <v>16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7.25" hidden="true" customHeight="true" outlineLevel="0" collapsed="false">
      <c r="A534" s="0"/>
      <c r="B534" s="28" t="s">
        <v>109</v>
      </c>
      <c r="C534" s="29" t="s">
        <v>110</v>
      </c>
      <c r="D534" s="28" t="s">
        <v>74</v>
      </c>
      <c r="E534" s="28" t="s">
        <v>75</v>
      </c>
      <c r="F534" s="30" t="n">
        <v>219967.52</v>
      </c>
      <c r="G534" s="29" t="s">
        <v>76</v>
      </c>
      <c r="H534" s="29" t="s">
        <v>16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7.25" hidden="true" customHeight="true" outlineLevel="0" collapsed="false">
      <c r="A535" s="0"/>
      <c r="B535" s="28" t="s">
        <v>109</v>
      </c>
      <c r="C535" s="29" t="s">
        <v>110</v>
      </c>
      <c r="D535" s="28" t="s">
        <v>88</v>
      </c>
      <c r="E535" s="28" t="s">
        <v>34</v>
      </c>
      <c r="F535" s="30" t="n">
        <v>437000</v>
      </c>
      <c r="G535" s="29" t="s">
        <v>65</v>
      </c>
      <c r="H535" s="29" t="s">
        <v>16</v>
      </c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7.25" hidden="true" customHeight="true" outlineLevel="0" collapsed="false">
      <c r="A536" s="0"/>
      <c r="B536" s="28" t="s">
        <v>109</v>
      </c>
      <c r="C536" s="29" t="s">
        <v>110</v>
      </c>
      <c r="D536" s="28" t="s">
        <v>25</v>
      </c>
      <c r="E536" s="28" t="s">
        <v>36</v>
      </c>
      <c r="F536" s="30" t="n">
        <v>0</v>
      </c>
      <c r="G536" s="29" t="s">
        <v>15</v>
      </c>
      <c r="H536" s="29" t="s">
        <v>16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7.25" hidden="true" customHeight="true" outlineLevel="0" collapsed="false">
      <c r="A537" s="0"/>
      <c r="B537" s="28" t="s">
        <v>109</v>
      </c>
      <c r="C537" s="29" t="s">
        <v>110</v>
      </c>
      <c r="D537" s="28" t="s">
        <v>47</v>
      </c>
      <c r="E537" s="28" t="s">
        <v>66</v>
      </c>
      <c r="F537" s="30" t="n">
        <v>10551.2</v>
      </c>
      <c r="G537" s="29" t="s">
        <v>111</v>
      </c>
      <c r="H537" s="29" t="s">
        <v>16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7.25" hidden="true" customHeight="true" outlineLevel="0" collapsed="false">
      <c r="A538" s="0"/>
      <c r="B538" s="28" t="s">
        <v>109</v>
      </c>
      <c r="C538" s="29" t="s">
        <v>110</v>
      </c>
      <c r="D538" s="28" t="s">
        <v>88</v>
      </c>
      <c r="E538" s="28" t="s">
        <v>37</v>
      </c>
      <c r="F538" s="30" t="n">
        <v>747900</v>
      </c>
      <c r="G538" s="29" t="s">
        <v>64</v>
      </c>
      <c r="H538" s="29" t="s">
        <v>16</v>
      </c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7.25" hidden="true" customHeight="true" outlineLevel="0" collapsed="false">
      <c r="A539" s="0"/>
      <c r="B539" s="28" t="s">
        <v>109</v>
      </c>
      <c r="C539" s="29" t="s">
        <v>110</v>
      </c>
      <c r="D539" s="28" t="s">
        <v>60</v>
      </c>
      <c r="E539" s="28" t="s">
        <v>61</v>
      </c>
      <c r="F539" s="30" t="n">
        <v>513183.36</v>
      </c>
      <c r="G539" s="29" t="s">
        <v>62</v>
      </c>
      <c r="H539" s="29" t="s">
        <v>16</v>
      </c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7.25" hidden="true" customHeight="true" outlineLevel="0" collapsed="false">
      <c r="A540" s="0"/>
      <c r="B540" s="28" t="s">
        <v>109</v>
      </c>
      <c r="C540" s="29" t="s">
        <v>110</v>
      </c>
      <c r="D540" s="28" t="s">
        <v>88</v>
      </c>
      <c r="E540" s="28" t="s">
        <v>32</v>
      </c>
      <c r="F540" s="30" t="n">
        <v>0</v>
      </c>
      <c r="G540" s="29" t="s">
        <v>33</v>
      </c>
      <c r="H540" s="29" t="s">
        <v>16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7.25" hidden="true" customHeight="true" outlineLevel="0" collapsed="false">
      <c r="A541" s="0"/>
      <c r="B541" s="28" t="s">
        <v>109</v>
      </c>
      <c r="C541" s="29" t="s">
        <v>110</v>
      </c>
      <c r="D541" s="28" t="s">
        <v>88</v>
      </c>
      <c r="E541" s="28" t="s">
        <v>26</v>
      </c>
      <c r="F541" s="30" t="n">
        <v>70000</v>
      </c>
      <c r="G541" s="29" t="s">
        <v>15</v>
      </c>
      <c r="H541" s="29" t="s">
        <v>16</v>
      </c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7.25" hidden="true" customHeight="true" outlineLevel="0" collapsed="false">
      <c r="A542" s="0"/>
      <c r="B542" s="28" t="s">
        <v>109</v>
      </c>
      <c r="C542" s="29" t="s">
        <v>110</v>
      </c>
      <c r="D542" s="28" t="s">
        <v>88</v>
      </c>
      <c r="E542" s="28" t="s">
        <v>46</v>
      </c>
      <c r="F542" s="30" t="n">
        <v>40000</v>
      </c>
      <c r="G542" s="29" t="s">
        <v>15</v>
      </c>
      <c r="H542" s="29" t="s">
        <v>16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7.25" hidden="true" customHeight="true" outlineLevel="0" collapsed="false">
      <c r="A543" s="0"/>
      <c r="B543" s="28" t="s">
        <v>109</v>
      </c>
      <c r="C543" s="29" t="s">
        <v>110</v>
      </c>
      <c r="D543" s="28" t="s">
        <v>88</v>
      </c>
      <c r="E543" s="28" t="s">
        <v>42</v>
      </c>
      <c r="F543" s="30" t="n">
        <v>0</v>
      </c>
      <c r="G543" s="29" t="s">
        <v>15</v>
      </c>
      <c r="H543" s="29" t="s">
        <v>16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7.25" hidden="true" customHeight="true" outlineLevel="0" collapsed="false">
      <c r="A544" s="0"/>
      <c r="B544" s="28" t="s">
        <v>109</v>
      </c>
      <c r="C544" s="29" t="s">
        <v>110</v>
      </c>
      <c r="D544" s="28" t="s">
        <v>88</v>
      </c>
      <c r="E544" s="28" t="s">
        <v>57</v>
      </c>
      <c r="F544" s="30" t="n">
        <v>1565337.33</v>
      </c>
      <c r="G544" s="29" t="s">
        <v>58</v>
      </c>
      <c r="H544" s="29" t="s">
        <v>16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7.25" hidden="true" customHeight="true" outlineLevel="0" collapsed="false">
      <c r="A545" s="0"/>
      <c r="B545" s="28" t="s">
        <v>109</v>
      </c>
      <c r="C545" s="29" t="s">
        <v>110</v>
      </c>
      <c r="D545" s="28" t="s">
        <v>69</v>
      </c>
      <c r="E545" s="28" t="s">
        <v>70</v>
      </c>
      <c r="F545" s="30" t="n">
        <v>231591.68</v>
      </c>
      <c r="G545" s="29" t="s">
        <v>71</v>
      </c>
      <c r="H545" s="29" t="s">
        <v>16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7.25" hidden="true" customHeight="true" outlineLevel="0" collapsed="false">
      <c r="A546" s="0"/>
      <c r="B546" s="28" t="s">
        <v>109</v>
      </c>
      <c r="C546" s="29" t="s">
        <v>110</v>
      </c>
      <c r="D546" s="28" t="s">
        <v>88</v>
      </c>
      <c r="E546" s="28" t="s">
        <v>28</v>
      </c>
      <c r="F546" s="30" t="n">
        <v>0</v>
      </c>
      <c r="G546" s="29" t="s">
        <v>15</v>
      </c>
      <c r="H546" s="29" t="s">
        <v>16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7.25" hidden="true" customHeight="true" outlineLevel="0" collapsed="false">
      <c r="A547" s="0"/>
      <c r="B547" s="28" t="s">
        <v>109</v>
      </c>
      <c r="C547" s="29" t="s">
        <v>110</v>
      </c>
      <c r="D547" s="28" t="s">
        <v>88</v>
      </c>
      <c r="E547" s="28" t="s">
        <v>80</v>
      </c>
      <c r="F547" s="30" t="n">
        <v>50000</v>
      </c>
      <c r="G547" s="29" t="s">
        <v>15</v>
      </c>
      <c r="H547" s="29" t="s">
        <v>16</v>
      </c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7.25" hidden="true" customHeight="true" outlineLevel="0" collapsed="false">
      <c r="A548" s="0"/>
      <c r="B548" s="28" t="s">
        <v>109</v>
      </c>
      <c r="C548" s="29" t="s">
        <v>110</v>
      </c>
      <c r="D548" s="28" t="s">
        <v>88</v>
      </c>
      <c r="E548" s="28" t="s">
        <v>30</v>
      </c>
      <c r="F548" s="30" t="n">
        <v>0</v>
      </c>
      <c r="G548" s="29" t="s">
        <v>31</v>
      </c>
      <c r="H548" s="29" t="s">
        <v>16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7.25" hidden="true" customHeight="true" outlineLevel="0" collapsed="false">
      <c r="A549" s="0"/>
      <c r="B549" s="28" t="s">
        <v>109</v>
      </c>
      <c r="C549" s="29" t="s">
        <v>110</v>
      </c>
      <c r="D549" s="28" t="s">
        <v>47</v>
      </c>
      <c r="E549" s="28" t="s">
        <v>48</v>
      </c>
      <c r="F549" s="30" t="n">
        <v>328487.84</v>
      </c>
      <c r="G549" s="29" t="s">
        <v>49</v>
      </c>
      <c r="H549" s="29" t="s">
        <v>16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7.25" hidden="true" customHeight="true" outlineLevel="0" collapsed="false">
      <c r="A550" s="0"/>
      <c r="B550" s="28" t="s">
        <v>109</v>
      </c>
      <c r="C550" s="29" t="s">
        <v>110</v>
      </c>
      <c r="D550" s="28" t="s">
        <v>88</v>
      </c>
      <c r="E550" s="28" t="s">
        <v>27</v>
      </c>
      <c r="F550" s="30" t="n">
        <v>0</v>
      </c>
      <c r="G550" s="29" t="s">
        <v>15</v>
      </c>
      <c r="H550" s="29" t="s">
        <v>16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7.25" hidden="true" customHeight="true" outlineLevel="0" collapsed="false">
      <c r="A551" s="0"/>
      <c r="B551" s="28" t="s">
        <v>109</v>
      </c>
      <c r="C551" s="29" t="s">
        <v>110</v>
      </c>
      <c r="D551" s="28" t="s">
        <v>88</v>
      </c>
      <c r="E551" s="28" t="s">
        <v>14</v>
      </c>
      <c r="F551" s="30" t="n">
        <v>0</v>
      </c>
      <c r="G551" s="29" t="s">
        <v>45</v>
      </c>
      <c r="H551" s="29" t="s">
        <v>16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7.25" hidden="true" customHeight="true" outlineLevel="0" collapsed="false">
      <c r="A552" s="0"/>
      <c r="B552" s="28" t="s">
        <v>109</v>
      </c>
      <c r="C552" s="29" t="s">
        <v>110</v>
      </c>
      <c r="D552" s="28" t="s">
        <v>88</v>
      </c>
      <c r="E552" s="28" t="s">
        <v>30</v>
      </c>
      <c r="F552" s="30" t="n">
        <v>0</v>
      </c>
      <c r="G552" s="29" t="s">
        <v>73</v>
      </c>
      <c r="H552" s="29" t="s">
        <v>16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7.25" hidden="true" customHeight="true" outlineLevel="0" collapsed="false">
      <c r="A553" s="0"/>
      <c r="B553" s="28" t="s">
        <v>109</v>
      </c>
      <c r="C553" s="29" t="s">
        <v>110</v>
      </c>
      <c r="D553" s="28" t="s">
        <v>88</v>
      </c>
      <c r="E553" s="28" t="s">
        <v>50</v>
      </c>
      <c r="F553" s="30" t="n">
        <v>0</v>
      </c>
      <c r="G553" s="29" t="s">
        <v>51</v>
      </c>
      <c r="H553" s="29" t="s">
        <v>16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7.25" hidden="true" customHeight="true" outlineLevel="0" collapsed="false">
      <c r="A554" s="0"/>
      <c r="B554" s="28" t="s">
        <v>109</v>
      </c>
      <c r="C554" s="29" t="s">
        <v>110</v>
      </c>
      <c r="D554" s="28" t="s">
        <v>88</v>
      </c>
      <c r="E554" s="28" t="s">
        <v>39</v>
      </c>
      <c r="F554" s="30" t="n">
        <v>54741.8</v>
      </c>
      <c r="G554" s="29" t="s">
        <v>40</v>
      </c>
      <c r="H554" s="29" t="s">
        <v>16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7.25" hidden="true" customHeight="true" outlineLevel="0" collapsed="false">
      <c r="A555" s="0"/>
      <c r="B555" s="28" t="s">
        <v>112</v>
      </c>
      <c r="C555" s="29" t="s">
        <v>113</v>
      </c>
      <c r="D555" s="28" t="s">
        <v>88</v>
      </c>
      <c r="E555" s="28" t="s">
        <v>50</v>
      </c>
      <c r="F555" s="30" t="n">
        <v>0</v>
      </c>
      <c r="G555" s="29" t="s">
        <v>51</v>
      </c>
      <c r="H555" s="29" t="s">
        <v>16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7.25" hidden="true" customHeight="true" outlineLevel="0" collapsed="false">
      <c r="A556" s="0"/>
      <c r="B556" s="28" t="s">
        <v>112</v>
      </c>
      <c r="C556" s="29" t="s">
        <v>113</v>
      </c>
      <c r="D556" s="28" t="s">
        <v>88</v>
      </c>
      <c r="E556" s="28" t="s">
        <v>28</v>
      </c>
      <c r="F556" s="30" t="n">
        <v>0</v>
      </c>
      <c r="G556" s="29" t="s">
        <v>15</v>
      </c>
      <c r="H556" s="29" t="s">
        <v>16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7.25" hidden="true" customHeight="true" outlineLevel="0" collapsed="false">
      <c r="A557" s="0"/>
      <c r="B557" s="28" t="s">
        <v>112</v>
      </c>
      <c r="C557" s="29" t="s">
        <v>113</v>
      </c>
      <c r="D557" s="28" t="s">
        <v>74</v>
      </c>
      <c r="E557" s="28" t="s">
        <v>75</v>
      </c>
      <c r="F557" s="30" t="n">
        <v>0</v>
      </c>
      <c r="G557" s="29" t="s">
        <v>76</v>
      </c>
      <c r="H557" s="29" t="s">
        <v>16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7.25" hidden="true" customHeight="true" outlineLevel="0" collapsed="false">
      <c r="A558" s="0"/>
      <c r="B558" s="28" t="s">
        <v>112</v>
      </c>
      <c r="C558" s="29" t="s">
        <v>113</v>
      </c>
      <c r="D558" s="28" t="s">
        <v>88</v>
      </c>
      <c r="E558" s="28" t="s">
        <v>42</v>
      </c>
      <c r="F558" s="30" t="n">
        <v>0</v>
      </c>
      <c r="G558" s="29" t="s">
        <v>15</v>
      </c>
      <c r="H558" s="29" t="s">
        <v>16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7.25" hidden="true" customHeight="true" outlineLevel="0" collapsed="false">
      <c r="A559" s="0"/>
      <c r="B559" s="28" t="s">
        <v>112</v>
      </c>
      <c r="C559" s="29" t="s">
        <v>113</v>
      </c>
      <c r="D559" s="28" t="s">
        <v>63</v>
      </c>
      <c r="E559" s="28" t="s">
        <v>48</v>
      </c>
      <c r="F559" s="30" t="n">
        <v>0</v>
      </c>
      <c r="G559" s="29" t="s">
        <v>49</v>
      </c>
      <c r="H559" s="29" t="s">
        <v>16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7.25" hidden="true" customHeight="true" outlineLevel="0" collapsed="false">
      <c r="A560" s="0"/>
      <c r="B560" s="28" t="s">
        <v>112</v>
      </c>
      <c r="C560" s="29" t="s">
        <v>113</v>
      </c>
      <c r="D560" s="28" t="s">
        <v>88</v>
      </c>
      <c r="E560" s="28" t="s">
        <v>46</v>
      </c>
      <c r="F560" s="30" t="n">
        <v>0</v>
      </c>
      <c r="G560" s="29" t="s">
        <v>15</v>
      </c>
      <c r="H560" s="29" t="s">
        <v>16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7.25" hidden="true" customHeight="true" outlineLevel="0" collapsed="false">
      <c r="A561" s="0"/>
      <c r="B561" s="28" t="s">
        <v>112</v>
      </c>
      <c r="C561" s="29" t="s">
        <v>113</v>
      </c>
      <c r="D561" s="28" t="s">
        <v>88</v>
      </c>
      <c r="E561" s="28" t="s">
        <v>37</v>
      </c>
      <c r="F561" s="30" t="n">
        <v>0</v>
      </c>
      <c r="G561" s="29" t="s">
        <v>38</v>
      </c>
      <c r="H561" s="29" t="s">
        <v>16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7.25" hidden="true" customHeight="true" outlineLevel="0" collapsed="false">
      <c r="A562" s="0"/>
      <c r="B562" s="28" t="s">
        <v>112</v>
      </c>
      <c r="C562" s="29" t="s">
        <v>113</v>
      </c>
      <c r="D562" s="28" t="s">
        <v>88</v>
      </c>
      <c r="E562" s="28" t="s">
        <v>26</v>
      </c>
      <c r="F562" s="30" t="n">
        <v>0</v>
      </c>
      <c r="G562" s="29" t="s">
        <v>15</v>
      </c>
      <c r="H562" s="29" t="s">
        <v>16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7.25" hidden="true" customHeight="true" outlineLevel="0" collapsed="false">
      <c r="A563" s="0"/>
      <c r="B563" s="28" t="s">
        <v>112</v>
      </c>
      <c r="C563" s="29" t="s">
        <v>113</v>
      </c>
      <c r="D563" s="28" t="s">
        <v>88</v>
      </c>
      <c r="E563" s="28" t="s">
        <v>80</v>
      </c>
      <c r="F563" s="30" t="n">
        <v>0</v>
      </c>
      <c r="G563" s="29" t="s">
        <v>15</v>
      </c>
      <c r="H563" s="29" t="s">
        <v>16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7.25" hidden="true" customHeight="true" outlineLevel="0" collapsed="false">
      <c r="A564" s="0"/>
      <c r="B564" s="28" t="s">
        <v>112</v>
      </c>
      <c r="C564" s="29" t="s">
        <v>113</v>
      </c>
      <c r="D564" s="28" t="s">
        <v>88</v>
      </c>
      <c r="E564" s="28" t="s">
        <v>34</v>
      </c>
      <c r="F564" s="30" t="n">
        <v>0</v>
      </c>
      <c r="G564" s="29" t="s">
        <v>35</v>
      </c>
      <c r="H564" s="29" t="s">
        <v>16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7.25" hidden="true" customHeight="true" outlineLevel="0" collapsed="false">
      <c r="A565" s="0"/>
      <c r="B565" s="28" t="s">
        <v>112</v>
      </c>
      <c r="C565" s="29" t="s">
        <v>113</v>
      </c>
      <c r="D565" s="28" t="s">
        <v>88</v>
      </c>
      <c r="E565" s="28" t="s">
        <v>14</v>
      </c>
      <c r="F565" s="30" t="n">
        <v>0</v>
      </c>
      <c r="G565" s="29" t="s">
        <v>45</v>
      </c>
      <c r="H565" s="29" t="s">
        <v>16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7.25" hidden="true" customHeight="true" outlineLevel="0" collapsed="false">
      <c r="A566" s="0"/>
      <c r="B566" s="28" t="s">
        <v>112</v>
      </c>
      <c r="C566" s="29" t="s">
        <v>113</v>
      </c>
      <c r="D566" s="28" t="s">
        <v>88</v>
      </c>
      <c r="E566" s="28" t="s">
        <v>43</v>
      </c>
      <c r="F566" s="30" t="n">
        <v>0</v>
      </c>
      <c r="G566" s="29" t="s">
        <v>44</v>
      </c>
      <c r="H566" s="29" t="s">
        <v>16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7.25" hidden="true" customHeight="true" outlineLevel="0" collapsed="false">
      <c r="A567" s="0"/>
      <c r="B567" s="28" t="s">
        <v>112</v>
      </c>
      <c r="C567" s="29" t="s">
        <v>113</v>
      </c>
      <c r="D567" s="28" t="s">
        <v>88</v>
      </c>
      <c r="E567" s="28" t="s">
        <v>34</v>
      </c>
      <c r="F567" s="30" t="n">
        <v>0</v>
      </c>
      <c r="G567" s="29" t="s">
        <v>65</v>
      </c>
      <c r="H567" s="29" t="s">
        <v>16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7.25" hidden="true" customHeight="true" outlineLevel="0" collapsed="false">
      <c r="A568" s="0"/>
      <c r="B568" s="28" t="s">
        <v>112</v>
      </c>
      <c r="C568" s="29" t="s">
        <v>113</v>
      </c>
      <c r="D568" s="28" t="s">
        <v>88</v>
      </c>
      <c r="E568" s="28" t="s">
        <v>30</v>
      </c>
      <c r="F568" s="30" t="n">
        <v>0</v>
      </c>
      <c r="G568" s="29" t="s">
        <v>31</v>
      </c>
      <c r="H568" s="29" t="s">
        <v>16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7.25" hidden="true" customHeight="true" outlineLevel="0" collapsed="false">
      <c r="A569" s="0"/>
      <c r="B569" s="28" t="s">
        <v>112</v>
      </c>
      <c r="C569" s="29" t="s">
        <v>113</v>
      </c>
      <c r="D569" s="28" t="s">
        <v>88</v>
      </c>
      <c r="E569" s="28" t="s">
        <v>94</v>
      </c>
      <c r="F569" s="30" t="n">
        <v>0</v>
      </c>
      <c r="G569" s="29" t="s">
        <v>15</v>
      </c>
      <c r="H569" s="29" t="s">
        <v>16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7.25" hidden="true" customHeight="true" outlineLevel="0" collapsed="false">
      <c r="A570" s="0"/>
      <c r="B570" s="28" t="s">
        <v>112</v>
      </c>
      <c r="C570" s="29" t="s">
        <v>113</v>
      </c>
      <c r="D570" s="28" t="s">
        <v>88</v>
      </c>
      <c r="E570" s="28" t="s">
        <v>17</v>
      </c>
      <c r="F570" s="30" t="n">
        <v>0</v>
      </c>
      <c r="G570" s="29" t="s">
        <v>15</v>
      </c>
      <c r="H570" s="29" t="s">
        <v>16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7.25" hidden="true" customHeight="true" outlineLevel="0" collapsed="false">
      <c r="A571" s="0"/>
      <c r="B571" s="28" t="s">
        <v>112</v>
      </c>
      <c r="C571" s="29" t="s">
        <v>113</v>
      </c>
      <c r="D571" s="28" t="s">
        <v>47</v>
      </c>
      <c r="E571" s="28" t="s">
        <v>53</v>
      </c>
      <c r="F571" s="30" t="n">
        <v>0</v>
      </c>
      <c r="G571" s="29" t="s">
        <v>72</v>
      </c>
      <c r="H571" s="29" t="s">
        <v>16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7.25" hidden="true" customHeight="true" outlineLevel="0" collapsed="false">
      <c r="A572" s="0"/>
      <c r="B572" s="28" t="s">
        <v>112</v>
      </c>
      <c r="C572" s="29" t="s">
        <v>113</v>
      </c>
      <c r="D572" s="28" t="s">
        <v>69</v>
      </c>
      <c r="E572" s="28" t="s">
        <v>70</v>
      </c>
      <c r="F572" s="30" t="n">
        <v>0</v>
      </c>
      <c r="G572" s="29" t="s">
        <v>71</v>
      </c>
      <c r="H572" s="29" t="s">
        <v>16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7.25" hidden="true" customHeight="true" outlineLevel="0" collapsed="false">
      <c r="A573" s="0"/>
      <c r="B573" s="28" t="s">
        <v>112</v>
      </c>
      <c r="C573" s="29" t="s">
        <v>113</v>
      </c>
      <c r="D573" s="28" t="s">
        <v>20</v>
      </c>
      <c r="E573" s="28" t="s">
        <v>21</v>
      </c>
      <c r="F573" s="30" t="n">
        <v>0</v>
      </c>
      <c r="G573" s="29" t="s">
        <v>29</v>
      </c>
      <c r="H573" s="29" t="s">
        <v>16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7.25" hidden="true" customHeight="true" outlineLevel="0" collapsed="false">
      <c r="A574" s="0"/>
      <c r="B574" s="28" t="s">
        <v>112</v>
      </c>
      <c r="C574" s="29" t="s">
        <v>113</v>
      </c>
      <c r="D574" s="28" t="s">
        <v>47</v>
      </c>
      <c r="E574" s="28" t="s">
        <v>43</v>
      </c>
      <c r="F574" s="30" t="n">
        <v>0</v>
      </c>
      <c r="G574" s="29" t="s">
        <v>55</v>
      </c>
      <c r="H574" s="29" t="s">
        <v>16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7.25" hidden="true" customHeight="true" outlineLevel="0" collapsed="false">
      <c r="A575" s="0"/>
      <c r="B575" s="28" t="s">
        <v>112</v>
      </c>
      <c r="C575" s="29" t="s">
        <v>113</v>
      </c>
      <c r="D575" s="28" t="s">
        <v>88</v>
      </c>
      <c r="E575" s="28" t="s">
        <v>37</v>
      </c>
      <c r="F575" s="30" t="n">
        <v>1293674.84</v>
      </c>
      <c r="G575" s="29" t="s">
        <v>77</v>
      </c>
      <c r="H575" s="29" t="s">
        <v>16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7.25" hidden="true" customHeight="true" outlineLevel="0" collapsed="false">
      <c r="A576" s="0"/>
      <c r="B576" s="28" t="s">
        <v>112</v>
      </c>
      <c r="C576" s="29" t="s">
        <v>113</v>
      </c>
      <c r="D576" s="28" t="s">
        <v>88</v>
      </c>
      <c r="E576" s="28" t="s">
        <v>36</v>
      </c>
      <c r="F576" s="30" t="n">
        <v>0</v>
      </c>
      <c r="G576" s="29" t="s">
        <v>15</v>
      </c>
      <c r="H576" s="29" t="s">
        <v>16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7.25" hidden="true" customHeight="true" outlineLevel="0" collapsed="false">
      <c r="A577" s="0"/>
      <c r="B577" s="28" t="s">
        <v>112</v>
      </c>
      <c r="C577" s="29" t="s">
        <v>113</v>
      </c>
      <c r="D577" s="28" t="s">
        <v>88</v>
      </c>
      <c r="E577" s="28" t="s">
        <v>32</v>
      </c>
      <c r="F577" s="30" t="n">
        <v>0</v>
      </c>
      <c r="G577" s="29" t="s">
        <v>33</v>
      </c>
      <c r="H577" s="29" t="s">
        <v>16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7.25" hidden="true" customHeight="true" outlineLevel="0" collapsed="false">
      <c r="A578" s="0"/>
      <c r="B578" s="28" t="s">
        <v>112</v>
      </c>
      <c r="C578" s="29" t="s">
        <v>113</v>
      </c>
      <c r="D578" s="28" t="s">
        <v>88</v>
      </c>
      <c r="E578" s="28" t="s">
        <v>37</v>
      </c>
      <c r="F578" s="30" t="n">
        <v>0</v>
      </c>
      <c r="G578" s="29" t="s">
        <v>64</v>
      </c>
      <c r="H578" s="29" t="s">
        <v>16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7.25" hidden="true" customHeight="true" outlineLevel="0" collapsed="false">
      <c r="A579" s="0"/>
      <c r="B579" s="28" t="s">
        <v>112</v>
      </c>
      <c r="C579" s="29" t="s">
        <v>113</v>
      </c>
      <c r="D579" s="28" t="s">
        <v>88</v>
      </c>
      <c r="E579" s="28" t="s">
        <v>23</v>
      </c>
      <c r="F579" s="30" t="n">
        <v>0</v>
      </c>
      <c r="G579" s="29" t="s">
        <v>24</v>
      </c>
      <c r="H579" s="29" t="s">
        <v>16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7.25" hidden="true" customHeight="true" outlineLevel="0" collapsed="false">
      <c r="A580" s="0"/>
      <c r="B580" s="28" t="s">
        <v>112</v>
      </c>
      <c r="C580" s="29" t="s">
        <v>113</v>
      </c>
      <c r="D580" s="28" t="s">
        <v>88</v>
      </c>
      <c r="E580" s="28" t="s">
        <v>53</v>
      </c>
      <c r="F580" s="30" t="n">
        <v>0</v>
      </c>
      <c r="G580" s="29" t="s">
        <v>54</v>
      </c>
      <c r="H580" s="29" t="s">
        <v>16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7.25" hidden="true" customHeight="true" outlineLevel="0" collapsed="false">
      <c r="A581" s="0"/>
      <c r="B581" s="28" t="s">
        <v>112</v>
      </c>
      <c r="C581" s="29" t="s">
        <v>113</v>
      </c>
      <c r="D581" s="28" t="s">
        <v>88</v>
      </c>
      <c r="E581" s="28" t="s">
        <v>18</v>
      </c>
      <c r="F581" s="30" t="n">
        <v>0</v>
      </c>
      <c r="G581" s="29" t="s">
        <v>19</v>
      </c>
      <c r="H581" s="29" t="s">
        <v>16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7.25" hidden="true" customHeight="true" outlineLevel="0" collapsed="false">
      <c r="A582" s="0"/>
      <c r="B582" s="28" t="s">
        <v>112</v>
      </c>
      <c r="C582" s="29" t="s">
        <v>113</v>
      </c>
      <c r="D582" s="28" t="s">
        <v>88</v>
      </c>
      <c r="E582" s="28" t="s">
        <v>30</v>
      </c>
      <c r="F582" s="30" t="n">
        <v>0</v>
      </c>
      <c r="G582" s="29" t="s">
        <v>73</v>
      </c>
      <c r="H582" s="29" t="s">
        <v>16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7.25" hidden="true" customHeight="true" outlineLevel="0" collapsed="false">
      <c r="A583" s="0"/>
      <c r="B583" s="28" t="s">
        <v>112</v>
      </c>
      <c r="C583" s="29" t="s">
        <v>113</v>
      </c>
      <c r="D583" s="28" t="s">
        <v>88</v>
      </c>
      <c r="E583" s="28" t="s">
        <v>57</v>
      </c>
      <c r="F583" s="30" t="n">
        <v>1654420.58</v>
      </c>
      <c r="G583" s="29" t="s">
        <v>58</v>
      </c>
      <c r="H583" s="29" t="s">
        <v>16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7.25" hidden="true" customHeight="true" outlineLevel="0" collapsed="false">
      <c r="A584" s="0"/>
      <c r="B584" s="28" t="s">
        <v>112</v>
      </c>
      <c r="C584" s="29" t="s">
        <v>113</v>
      </c>
      <c r="D584" s="28" t="s">
        <v>60</v>
      </c>
      <c r="E584" s="28" t="s">
        <v>61</v>
      </c>
      <c r="F584" s="30" t="n">
        <v>0</v>
      </c>
      <c r="G584" s="29" t="s">
        <v>62</v>
      </c>
      <c r="H584" s="29" t="s">
        <v>16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7.25" hidden="true" customHeight="true" outlineLevel="0" collapsed="false">
      <c r="A585" s="0"/>
      <c r="B585" s="28" t="s">
        <v>112</v>
      </c>
      <c r="C585" s="29" t="s">
        <v>113</v>
      </c>
      <c r="D585" s="28" t="s">
        <v>88</v>
      </c>
      <c r="E585" s="28" t="s">
        <v>68</v>
      </c>
      <c r="F585" s="30" t="n">
        <v>0</v>
      </c>
      <c r="G585" s="29" t="s">
        <v>15</v>
      </c>
      <c r="H585" s="29" t="s">
        <v>16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7.25" hidden="true" customHeight="true" outlineLevel="0" collapsed="false">
      <c r="A586" s="0"/>
      <c r="B586" s="28" t="s">
        <v>112</v>
      </c>
      <c r="C586" s="29" t="s">
        <v>113</v>
      </c>
      <c r="D586" s="28" t="s">
        <v>88</v>
      </c>
      <c r="E586" s="28" t="s">
        <v>14</v>
      </c>
      <c r="F586" s="30" t="n">
        <v>0</v>
      </c>
      <c r="G586" s="29" t="s">
        <v>15</v>
      </c>
      <c r="H586" s="29" t="s">
        <v>16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7.25" hidden="true" customHeight="true" outlineLevel="0" collapsed="false">
      <c r="A587" s="0"/>
      <c r="B587" s="28" t="s">
        <v>112</v>
      </c>
      <c r="C587" s="29" t="s">
        <v>113</v>
      </c>
      <c r="D587" s="28" t="s">
        <v>88</v>
      </c>
      <c r="E587" s="28" t="s">
        <v>34</v>
      </c>
      <c r="F587" s="30" t="n">
        <v>0</v>
      </c>
      <c r="G587" s="29" t="s">
        <v>15</v>
      </c>
      <c r="H587" s="29" t="s">
        <v>16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7.25" hidden="true" customHeight="true" outlineLevel="0" collapsed="false">
      <c r="A588" s="0"/>
      <c r="B588" s="28" t="s">
        <v>112</v>
      </c>
      <c r="C588" s="29" t="s">
        <v>113</v>
      </c>
      <c r="D588" s="28" t="s">
        <v>47</v>
      </c>
      <c r="E588" s="28" t="s">
        <v>48</v>
      </c>
      <c r="F588" s="30" t="n">
        <v>197426.06</v>
      </c>
      <c r="G588" s="29" t="s">
        <v>49</v>
      </c>
      <c r="H588" s="29" t="s">
        <v>16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7.25" hidden="true" customHeight="true" outlineLevel="0" collapsed="false">
      <c r="A589" s="0"/>
      <c r="B589" s="28" t="s">
        <v>112</v>
      </c>
      <c r="C589" s="29" t="s">
        <v>113</v>
      </c>
      <c r="D589" s="28" t="s">
        <v>88</v>
      </c>
      <c r="E589" s="28" t="s">
        <v>89</v>
      </c>
      <c r="F589" s="30" t="n">
        <v>0</v>
      </c>
      <c r="G589" s="29" t="s">
        <v>15</v>
      </c>
      <c r="H589" s="29" t="s">
        <v>16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7.25" hidden="true" customHeight="true" outlineLevel="0" collapsed="false">
      <c r="A590" s="0"/>
      <c r="B590" s="28" t="s">
        <v>112</v>
      </c>
      <c r="C590" s="29" t="s">
        <v>113</v>
      </c>
      <c r="D590" s="28" t="s">
        <v>88</v>
      </c>
      <c r="E590" s="28" t="s">
        <v>39</v>
      </c>
      <c r="F590" s="30" t="n">
        <v>70897.31</v>
      </c>
      <c r="G590" s="29" t="s">
        <v>40</v>
      </c>
      <c r="H590" s="29" t="s">
        <v>16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7.25" hidden="true" customHeight="true" outlineLevel="0" collapsed="false">
      <c r="A591" s="0"/>
      <c r="B591" s="28" t="s">
        <v>112</v>
      </c>
      <c r="C591" s="29" t="s">
        <v>113</v>
      </c>
      <c r="D591" s="28" t="s">
        <v>47</v>
      </c>
      <c r="E591" s="28" t="s">
        <v>66</v>
      </c>
      <c r="F591" s="30" t="n">
        <v>0</v>
      </c>
      <c r="G591" s="29" t="s">
        <v>67</v>
      </c>
      <c r="H591" s="29" t="s">
        <v>16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7.25" hidden="true" customHeight="true" outlineLevel="0" collapsed="false">
      <c r="A592" s="0"/>
      <c r="B592" s="28" t="s">
        <v>114</v>
      </c>
      <c r="C592" s="29" t="s">
        <v>115</v>
      </c>
      <c r="D592" s="28" t="s">
        <v>88</v>
      </c>
      <c r="E592" s="28" t="s">
        <v>34</v>
      </c>
      <c r="F592" s="30" t="n">
        <v>658086</v>
      </c>
      <c r="G592" s="29" t="s">
        <v>65</v>
      </c>
      <c r="H592" s="29" t="s">
        <v>16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7.25" hidden="true" customHeight="true" outlineLevel="0" collapsed="false">
      <c r="A593" s="0"/>
      <c r="B593" s="28" t="s">
        <v>114</v>
      </c>
      <c r="C593" s="29" t="s">
        <v>115</v>
      </c>
      <c r="D593" s="28" t="s">
        <v>63</v>
      </c>
      <c r="E593" s="28" t="s">
        <v>48</v>
      </c>
      <c r="F593" s="30" t="n">
        <v>0</v>
      </c>
      <c r="G593" s="29" t="s">
        <v>49</v>
      </c>
      <c r="H593" s="29" t="s">
        <v>16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7.25" hidden="false" customHeight="true" outlineLevel="0" collapsed="false">
      <c r="A594" s="23" t="n">
        <v>18</v>
      </c>
      <c r="B594" s="24" t="s">
        <v>114</v>
      </c>
      <c r="C594" s="25" t="s">
        <v>115</v>
      </c>
      <c r="D594" s="26" t="s">
        <v>88</v>
      </c>
      <c r="E594" s="26" t="s">
        <v>36</v>
      </c>
      <c r="F594" s="20" t="n">
        <v>1105604.53</v>
      </c>
      <c r="G594" s="27" t="s">
        <v>15</v>
      </c>
      <c r="H594" s="25" t="s">
        <v>16</v>
      </c>
    </row>
    <row r="595" customFormat="false" ht="17.25" hidden="true" customHeight="true" outlineLevel="0" collapsed="false">
      <c r="A595" s="0"/>
      <c r="B595" s="28" t="s">
        <v>114</v>
      </c>
      <c r="C595" s="29" t="s">
        <v>115</v>
      </c>
      <c r="D595" s="28" t="s">
        <v>25</v>
      </c>
      <c r="E595" s="28" t="s">
        <v>14</v>
      </c>
      <c r="F595" s="30" t="n">
        <v>20000</v>
      </c>
      <c r="G595" s="29" t="s">
        <v>15</v>
      </c>
      <c r="H595" s="29" t="s">
        <v>16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7.25" hidden="true" customHeight="true" outlineLevel="0" collapsed="false">
      <c r="A596" s="0"/>
      <c r="B596" s="28" t="s">
        <v>114</v>
      </c>
      <c r="C596" s="29" t="s">
        <v>115</v>
      </c>
      <c r="D596" s="28" t="s">
        <v>88</v>
      </c>
      <c r="E596" s="28" t="s">
        <v>27</v>
      </c>
      <c r="F596" s="30" t="n">
        <v>18889.96</v>
      </c>
      <c r="G596" s="29" t="s">
        <v>15</v>
      </c>
      <c r="H596" s="29" t="s">
        <v>16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7.25" hidden="true" customHeight="true" outlineLevel="0" collapsed="false">
      <c r="A597" s="0"/>
      <c r="B597" s="28" t="s">
        <v>114</v>
      </c>
      <c r="C597" s="29" t="s">
        <v>115</v>
      </c>
      <c r="D597" s="28" t="s">
        <v>88</v>
      </c>
      <c r="E597" s="28" t="s">
        <v>39</v>
      </c>
      <c r="F597" s="30" t="n">
        <v>96310.76</v>
      </c>
      <c r="G597" s="29" t="s">
        <v>40</v>
      </c>
      <c r="H597" s="29" t="s">
        <v>16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7.25" hidden="true" customHeight="true" outlineLevel="0" collapsed="false">
      <c r="A598" s="0"/>
      <c r="B598" s="28" t="s">
        <v>114</v>
      </c>
      <c r="C598" s="29" t="s">
        <v>115</v>
      </c>
      <c r="D598" s="28" t="s">
        <v>47</v>
      </c>
      <c r="E598" s="28" t="s">
        <v>43</v>
      </c>
      <c r="F598" s="30" t="n">
        <v>1600</v>
      </c>
      <c r="G598" s="29" t="s">
        <v>55</v>
      </c>
      <c r="H598" s="29" t="s">
        <v>16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7.25" hidden="true" customHeight="true" outlineLevel="0" collapsed="false">
      <c r="A599" s="0"/>
      <c r="B599" s="28" t="s">
        <v>114</v>
      </c>
      <c r="C599" s="29" t="s">
        <v>115</v>
      </c>
      <c r="D599" s="28" t="s">
        <v>88</v>
      </c>
      <c r="E599" s="28" t="s">
        <v>53</v>
      </c>
      <c r="F599" s="30" t="n">
        <v>38969.48</v>
      </c>
      <c r="G599" s="29" t="s">
        <v>54</v>
      </c>
      <c r="H599" s="29" t="s">
        <v>16</v>
      </c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7.25" hidden="true" customHeight="true" outlineLevel="0" collapsed="false">
      <c r="A600" s="0"/>
      <c r="B600" s="28" t="s">
        <v>114</v>
      </c>
      <c r="C600" s="29" t="s">
        <v>115</v>
      </c>
      <c r="D600" s="28" t="s">
        <v>88</v>
      </c>
      <c r="E600" s="28" t="s">
        <v>37</v>
      </c>
      <c r="F600" s="30" t="n">
        <v>2262156.66</v>
      </c>
      <c r="G600" s="29" t="s">
        <v>77</v>
      </c>
      <c r="H600" s="29" t="s">
        <v>16</v>
      </c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7.25" hidden="true" customHeight="true" outlineLevel="0" collapsed="false">
      <c r="A601" s="0"/>
      <c r="B601" s="28" t="s">
        <v>114</v>
      </c>
      <c r="C601" s="29" t="s">
        <v>115</v>
      </c>
      <c r="D601" s="28" t="s">
        <v>88</v>
      </c>
      <c r="E601" s="28" t="s">
        <v>17</v>
      </c>
      <c r="F601" s="30" t="n">
        <v>129396.6</v>
      </c>
      <c r="G601" s="29" t="s">
        <v>15</v>
      </c>
      <c r="H601" s="29" t="s">
        <v>16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7.25" hidden="true" customHeight="true" outlineLevel="0" collapsed="false">
      <c r="A602" s="0"/>
      <c r="B602" s="28" t="s">
        <v>114</v>
      </c>
      <c r="C602" s="29" t="s">
        <v>115</v>
      </c>
      <c r="D602" s="28" t="s">
        <v>60</v>
      </c>
      <c r="E602" s="28" t="s">
        <v>61</v>
      </c>
      <c r="F602" s="30" t="n">
        <v>748637.44</v>
      </c>
      <c r="G602" s="29" t="s">
        <v>62</v>
      </c>
      <c r="H602" s="29" t="s">
        <v>16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7.25" hidden="true" customHeight="true" outlineLevel="0" collapsed="false">
      <c r="A603" s="0"/>
      <c r="B603" s="28" t="s">
        <v>114</v>
      </c>
      <c r="C603" s="29" t="s">
        <v>115</v>
      </c>
      <c r="D603" s="28" t="s">
        <v>88</v>
      </c>
      <c r="E603" s="28" t="s">
        <v>28</v>
      </c>
      <c r="F603" s="30" t="n">
        <v>4573.56</v>
      </c>
      <c r="G603" s="29" t="s">
        <v>15</v>
      </c>
      <c r="H603" s="29" t="s">
        <v>16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7.25" hidden="true" customHeight="true" outlineLevel="0" collapsed="false">
      <c r="A604" s="0"/>
      <c r="B604" s="28" t="s">
        <v>114</v>
      </c>
      <c r="C604" s="29" t="s">
        <v>115</v>
      </c>
      <c r="D604" s="28" t="s">
        <v>88</v>
      </c>
      <c r="E604" s="28" t="s">
        <v>37</v>
      </c>
      <c r="F604" s="30" t="n">
        <v>2531200</v>
      </c>
      <c r="G604" s="29" t="s">
        <v>38</v>
      </c>
      <c r="H604" s="29" t="s">
        <v>16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7.25" hidden="true" customHeight="true" outlineLevel="0" collapsed="false">
      <c r="A605" s="0"/>
      <c r="B605" s="28" t="s">
        <v>114</v>
      </c>
      <c r="C605" s="29" t="s">
        <v>115</v>
      </c>
      <c r="D605" s="28" t="s">
        <v>88</v>
      </c>
      <c r="E605" s="28" t="s">
        <v>14</v>
      </c>
      <c r="F605" s="30" t="n">
        <v>112337.1</v>
      </c>
      <c r="G605" s="29" t="s">
        <v>45</v>
      </c>
      <c r="H605" s="29" t="s">
        <v>16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7.25" hidden="true" customHeight="true" outlineLevel="0" collapsed="false">
      <c r="A606" s="0"/>
      <c r="B606" s="28" t="s">
        <v>114</v>
      </c>
      <c r="C606" s="29" t="s">
        <v>115</v>
      </c>
      <c r="D606" s="28" t="s">
        <v>88</v>
      </c>
      <c r="E606" s="28" t="s">
        <v>41</v>
      </c>
      <c r="F606" s="30" t="n">
        <v>185812</v>
      </c>
      <c r="G606" s="29" t="s">
        <v>15</v>
      </c>
      <c r="H606" s="29" t="s">
        <v>16</v>
      </c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7.25" hidden="true" customHeight="true" outlineLevel="0" collapsed="false">
      <c r="A607" s="0"/>
      <c r="B607" s="28" t="s">
        <v>114</v>
      </c>
      <c r="C607" s="29" t="s">
        <v>115</v>
      </c>
      <c r="D607" s="28" t="s">
        <v>69</v>
      </c>
      <c r="E607" s="28" t="s">
        <v>70</v>
      </c>
      <c r="F607" s="30" t="n">
        <v>374318.72</v>
      </c>
      <c r="G607" s="29" t="s">
        <v>71</v>
      </c>
      <c r="H607" s="29" t="s">
        <v>16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7.25" hidden="false" customHeight="true" outlineLevel="0" collapsed="false">
      <c r="A608" s="23" t="n">
        <v>19</v>
      </c>
      <c r="B608" s="24" t="s">
        <v>114</v>
      </c>
      <c r="C608" s="25" t="s">
        <v>115</v>
      </c>
      <c r="D608" s="26" t="s">
        <v>88</v>
      </c>
      <c r="E608" s="26" t="s">
        <v>42</v>
      </c>
      <c r="F608" s="20" t="n">
        <v>373575.44</v>
      </c>
      <c r="G608" s="27" t="s">
        <v>15</v>
      </c>
      <c r="H608" s="25" t="s">
        <v>16</v>
      </c>
    </row>
    <row r="609" customFormat="false" ht="17.25" hidden="true" customHeight="true" outlineLevel="0" collapsed="false">
      <c r="A609" s="0"/>
      <c r="B609" s="28" t="s">
        <v>114</v>
      </c>
      <c r="C609" s="29" t="s">
        <v>115</v>
      </c>
      <c r="D609" s="28" t="s">
        <v>88</v>
      </c>
      <c r="E609" s="28" t="s">
        <v>80</v>
      </c>
      <c r="F609" s="30" t="n">
        <v>200325</v>
      </c>
      <c r="G609" s="29" t="s">
        <v>15</v>
      </c>
      <c r="H609" s="29" t="s">
        <v>16</v>
      </c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7.25" hidden="true" customHeight="true" outlineLevel="0" collapsed="false">
      <c r="A610" s="0"/>
      <c r="B610" s="28" t="s">
        <v>114</v>
      </c>
      <c r="C610" s="29" t="s">
        <v>115</v>
      </c>
      <c r="D610" s="28" t="s">
        <v>88</v>
      </c>
      <c r="E610" s="28" t="s">
        <v>37</v>
      </c>
      <c r="F610" s="30" t="n">
        <v>1420560</v>
      </c>
      <c r="G610" s="29" t="s">
        <v>64</v>
      </c>
      <c r="H610" s="29" t="s">
        <v>16</v>
      </c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7.25" hidden="true" customHeight="true" outlineLevel="0" collapsed="false">
      <c r="A611" s="0"/>
      <c r="B611" s="28" t="s">
        <v>114</v>
      </c>
      <c r="C611" s="29" t="s">
        <v>115</v>
      </c>
      <c r="D611" s="28" t="s">
        <v>47</v>
      </c>
      <c r="E611" s="28" t="s">
        <v>48</v>
      </c>
      <c r="F611" s="30" t="n">
        <v>207023.04</v>
      </c>
      <c r="G611" s="29" t="s">
        <v>49</v>
      </c>
      <c r="H611" s="29" t="s">
        <v>16</v>
      </c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7.25" hidden="true" customHeight="true" outlineLevel="0" collapsed="false">
      <c r="A612" s="0"/>
      <c r="B612" s="28" t="s">
        <v>114</v>
      </c>
      <c r="C612" s="29" t="s">
        <v>115</v>
      </c>
      <c r="D612" s="28" t="s">
        <v>88</v>
      </c>
      <c r="E612" s="28" t="s">
        <v>30</v>
      </c>
      <c r="F612" s="30" t="n">
        <v>0</v>
      </c>
      <c r="G612" s="29" t="s">
        <v>31</v>
      </c>
      <c r="H612" s="29" t="s">
        <v>16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7.25" hidden="true" customHeight="true" outlineLevel="0" collapsed="false">
      <c r="A613" s="0"/>
      <c r="B613" s="28" t="s">
        <v>114</v>
      </c>
      <c r="C613" s="29" t="s">
        <v>115</v>
      </c>
      <c r="D613" s="28" t="s">
        <v>47</v>
      </c>
      <c r="E613" s="28" t="s">
        <v>53</v>
      </c>
      <c r="F613" s="30" t="n">
        <v>70111.13</v>
      </c>
      <c r="G613" s="29" t="s">
        <v>72</v>
      </c>
      <c r="H613" s="29" t="s">
        <v>16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7.25" hidden="true" customHeight="true" outlineLevel="0" collapsed="false">
      <c r="A614" s="0"/>
      <c r="B614" s="28" t="s">
        <v>114</v>
      </c>
      <c r="C614" s="29" t="s">
        <v>115</v>
      </c>
      <c r="D614" s="28" t="s">
        <v>47</v>
      </c>
      <c r="E614" s="28" t="s">
        <v>66</v>
      </c>
      <c r="F614" s="30" t="n">
        <v>397304.71</v>
      </c>
      <c r="G614" s="29" t="s">
        <v>67</v>
      </c>
      <c r="H614" s="29" t="s">
        <v>16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7.25" hidden="true" customHeight="true" outlineLevel="0" collapsed="false">
      <c r="A615" s="0"/>
      <c r="B615" s="28" t="s">
        <v>114</v>
      </c>
      <c r="C615" s="29" t="s">
        <v>115</v>
      </c>
      <c r="D615" s="28" t="s">
        <v>88</v>
      </c>
      <c r="E615" s="28" t="s">
        <v>57</v>
      </c>
      <c r="F615" s="30" t="n">
        <v>1829451.44</v>
      </c>
      <c r="G615" s="29" t="s">
        <v>58</v>
      </c>
      <c r="H615" s="29" t="s">
        <v>16</v>
      </c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7.25" hidden="true" customHeight="true" outlineLevel="0" collapsed="false">
      <c r="A616" s="0"/>
      <c r="B616" s="28" t="s">
        <v>114</v>
      </c>
      <c r="C616" s="29" t="s">
        <v>115</v>
      </c>
      <c r="D616" s="28" t="s">
        <v>74</v>
      </c>
      <c r="E616" s="28" t="s">
        <v>75</v>
      </c>
      <c r="F616" s="30" t="n">
        <v>244438.16</v>
      </c>
      <c r="G616" s="29" t="s">
        <v>76</v>
      </c>
      <c r="H616" s="29" t="s">
        <v>16</v>
      </c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7.25" hidden="true" customHeight="true" outlineLevel="0" collapsed="false">
      <c r="A617" s="0"/>
      <c r="B617" s="28" t="s">
        <v>114</v>
      </c>
      <c r="C617" s="29" t="s">
        <v>115</v>
      </c>
      <c r="D617" s="28" t="s">
        <v>88</v>
      </c>
      <c r="E617" s="28" t="s">
        <v>32</v>
      </c>
      <c r="F617" s="30" t="n">
        <v>1560</v>
      </c>
      <c r="G617" s="29" t="s">
        <v>33</v>
      </c>
      <c r="H617" s="29" t="s">
        <v>16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7.25" hidden="true" customHeight="true" outlineLevel="0" collapsed="false">
      <c r="A618" s="0"/>
      <c r="B618" s="28" t="s">
        <v>114</v>
      </c>
      <c r="C618" s="29" t="s">
        <v>115</v>
      </c>
      <c r="D618" s="28" t="s">
        <v>88</v>
      </c>
      <c r="E618" s="28" t="s">
        <v>23</v>
      </c>
      <c r="F618" s="30" t="n">
        <v>18553.38</v>
      </c>
      <c r="G618" s="29" t="s">
        <v>24</v>
      </c>
      <c r="H618" s="29" t="s">
        <v>16</v>
      </c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7.25" hidden="true" customHeight="true" outlineLevel="0" collapsed="false">
      <c r="A619" s="0"/>
      <c r="B619" s="28" t="s">
        <v>114</v>
      </c>
      <c r="C619" s="29" t="s">
        <v>115</v>
      </c>
      <c r="D619" s="28" t="s">
        <v>88</v>
      </c>
      <c r="E619" s="28" t="s">
        <v>18</v>
      </c>
      <c r="F619" s="30" t="n">
        <v>0</v>
      </c>
      <c r="G619" s="29" t="s">
        <v>19</v>
      </c>
      <c r="H619" s="29" t="s">
        <v>16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7.25" hidden="false" customHeight="true" outlineLevel="0" collapsed="false">
      <c r="A620" s="23" t="n">
        <v>20</v>
      </c>
      <c r="B620" s="24" t="s">
        <v>114</v>
      </c>
      <c r="C620" s="25" t="s">
        <v>115</v>
      </c>
      <c r="D620" s="26" t="s">
        <v>88</v>
      </c>
      <c r="E620" s="26" t="s">
        <v>14</v>
      </c>
      <c r="F620" s="20" t="n">
        <v>332901</v>
      </c>
      <c r="G620" s="27" t="s">
        <v>15</v>
      </c>
      <c r="H620" s="25" t="s">
        <v>16</v>
      </c>
    </row>
    <row r="621" customFormat="false" ht="17.25" hidden="true" customHeight="true" outlineLevel="0" collapsed="false">
      <c r="A621" s="0"/>
      <c r="B621" s="28" t="s">
        <v>114</v>
      </c>
      <c r="C621" s="29" t="s">
        <v>115</v>
      </c>
      <c r="D621" s="28" t="s">
        <v>88</v>
      </c>
      <c r="E621" s="28" t="s">
        <v>52</v>
      </c>
      <c r="F621" s="30" t="n">
        <v>1300</v>
      </c>
      <c r="G621" s="29" t="s">
        <v>15</v>
      </c>
      <c r="H621" s="29" t="s">
        <v>16</v>
      </c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7.25" hidden="true" customHeight="true" outlineLevel="0" collapsed="false">
      <c r="A622" s="0"/>
      <c r="B622" s="28" t="s">
        <v>114</v>
      </c>
      <c r="C622" s="29" t="s">
        <v>115</v>
      </c>
      <c r="D622" s="28" t="s">
        <v>88</v>
      </c>
      <c r="E622" s="28" t="s">
        <v>46</v>
      </c>
      <c r="F622" s="30" t="n">
        <v>113256</v>
      </c>
      <c r="G622" s="29" t="s">
        <v>15</v>
      </c>
      <c r="H622" s="29" t="s">
        <v>16</v>
      </c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7.25" hidden="true" customHeight="true" outlineLevel="0" collapsed="false">
      <c r="A623" s="0"/>
      <c r="B623" s="28" t="s">
        <v>114</v>
      </c>
      <c r="C623" s="29" t="s">
        <v>115</v>
      </c>
      <c r="D623" s="28" t="s">
        <v>88</v>
      </c>
      <c r="E623" s="28" t="s">
        <v>30</v>
      </c>
      <c r="F623" s="30" t="n">
        <v>0</v>
      </c>
      <c r="G623" s="29" t="s">
        <v>73</v>
      </c>
      <c r="H623" s="29" t="s">
        <v>16</v>
      </c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7.25" hidden="true" customHeight="true" outlineLevel="0" collapsed="false">
      <c r="A624" s="0"/>
      <c r="B624" s="28" t="s">
        <v>114</v>
      </c>
      <c r="C624" s="29" t="s">
        <v>115</v>
      </c>
      <c r="D624" s="28" t="s">
        <v>88</v>
      </c>
      <c r="E624" s="28" t="s">
        <v>43</v>
      </c>
      <c r="F624" s="30" t="n">
        <v>800</v>
      </c>
      <c r="G624" s="29" t="s">
        <v>44</v>
      </c>
      <c r="H624" s="29" t="s">
        <v>16</v>
      </c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7.25" hidden="false" customHeight="true" outlineLevel="0" collapsed="false">
      <c r="A625" s="23" t="n">
        <v>21</v>
      </c>
      <c r="B625" s="24" t="s">
        <v>114</v>
      </c>
      <c r="C625" s="25" t="s">
        <v>115</v>
      </c>
      <c r="D625" s="26" t="s">
        <v>88</v>
      </c>
      <c r="E625" s="26" t="s">
        <v>26</v>
      </c>
      <c r="F625" s="20" t="n">
        <v>104463.03</v>
      </c>
      <c r="G625" s="27" t="s">
        <v>15</v>
      </c>
      <c r="H625" s="25" t="s">
        <v>16</v>
      </c>
      <c r="J625" s="31"/>
    </row>
    <row r="626" customFormat="false" ht="17.25" hidden="true" customHeight="true" outlineLevel="0" collapsed="false">
      <c r="A626" s="0"/>
      <c r="B626" s="28" t="s">
        <v>114</v>
      </c>
      <c r="C626" s="29" t="s">
        <v>115</v>
      </c>
      <c r="D626" s="28" t="s">
        <v>25</v>
      </c>
      <c r="E626" s="28" t="s">
        <v>36</v>
      </c>
      <c r="F626" s="30" t="n">
        <v>15512.02</v>
      </c>
      <c r="G626" s="29" t="s">
        <v>15</v>
      </c>
      <c r="H626" s="29" t="s">
        <v>16</v>
      </c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7.25" hidden="false" customHeight="true" outlineLevel="0" collapsed="false">
      <c r="A627" s="23" t="n">
        <v>22</v>
      </c>
      <c r="B627" s="32" t="s">
        <v>116</v>
      </c>
      <c r="C627" s="33" t="s">
        <v>117</v>
      </c>
      <c r="D627" s="34" t="s">
        <v>13</v>
      </c>
      <c r="E627" s="34" t="s">
        <v>118</v>
      </c>
      <c r="F627" s="35" t="n">
        <v>10000</v>
      </c>
      <c r="G627" s="36" t="s">
        <v>119</v>
      </c>
      <c r="H627" s="33" t="s">
        <v>120</v>
      </c>
    </row>
    <row r="628" customFormat="false" ht="17.25" hidden="false" customHeight="true" outlineLevel="0" collapsed="false">
      <c r="A628" s="23" t="n">
        <v>23</v>
      </c>
      <c r="B628" s="32" t="s">
        <v>121</v>
      </c>
      <c r="C628" s="33" t="s">
        <v>122</v>
      </c>
      <c r="D628" s="34" t="s">
        <v>13</v>
      </c>
      <c r="E628" s="34" t="s">
        <v>118</v>
      </c>
      <c r="F628" s="35" t="n">
        <v>32000</v>
      </c>
      <c r="G628" s="36" t="s">
        <v>119</v>
      </c>
      <c r="H628" s="33" t="s">
        <v>120</v>
      </c>
    </row>
    <row r="629" customFormat="false" ht="17.25" hidden="false" customHeight="true" outlineLevel="0" collapsed="false">
      <c r="A629" s="23" t="n">
        <v>24</v>
      </c>
      <c r="B629" s="32" t="s">
        <v>123</v>
      </c>
      <c r="C629" s="33" t="s">
        <v>124</v>
      </c>
      <c r="D629" s="34" t="s">
        <v>13</v>
      </c>
      <c r="E629" s="34" t="s">
        <v>118</v>
      </c>
      <c r="F629" s="35" t="n">
        <v>13000</v>
      </c>
      <c r="G629" s="36" t="s">
        <v>119</v>
      </c>
      <c r="H629" s="33" t="s">
        <v>120</v>
      </c>
    </row>
    <row r="630" customFormat="false" ht="17.25" hidden="false" customHeight="true" outlineLevel="0" collapsed="false">
      <c r="A630" s="23" t="n">
        <v>25</v>
      </c>
      <c r="B630" s="32" t="s">
        <v>125</v>
      </c>
      <c r="C630" s="33" t="s">
        <v>126</v>
      </c>
      <c r="D630" s="34" t="s">
        <v>13</v>
      </c>
      <c r="E630" s="34" t="s">
        <v>118</v>
      </c>
      <c r="F630" s="35" t="n">
        <v>24000</v>
      </c>
      <c r="G630" s="36" t="s">
        <v>119</v>
      </c>
      <c r="H630" s="33" t="s">
        <v>120</v>
      </c>
    </row>
    <row r="631" customFormat="false" ht="17.25" hidden="false" customHeight="true" outlineLevel="0" collapsed="false">
      <c r="A631" s="23" t="n">
        <v>26</v>
      </c>
      <c r="B631" s="32" t="s">
        <v>127</v>
      </c>
      <c r="C631" s="33" t="s">
        <v>128</v>
      </c>
      <c r="D631" s="34" t="s">
        <v>13</v>
      </c>
      <c r="E631" s="34" t="s">
        <v>118</v>
      </c>
      <c r="F631" s="35" t="n">
        <v>62000</v>
      </c>
      <c r="G631" s="36" t="s">
        <v>119</v>
      </c>
      <c r="H631" s="33" t="s">
        <v>120</v>
      </c>
    </row>
    <row r="632" customFormat="false" ht="17.25" hidden="false" customHeight="true" outlineLevel="0" collapsed="false">
      <c r="A632" s="23" t="n">
        <v>27</v>
      </c>
      <c r="B632" s="32" t="s">
        <v>129</v>
      </c>
      <c r="C632" s="33" t="s">
        <v>130</v>
      </c>
      <c r="D632" s="34" t="s">
        <v>13</v>
      </c>
      <c r="E632" s="34" t="s">
        <v>118</v>
      </c>
      <c r="F632" s="35" t="n">
        <v>16000</v>
      </c>
      <c r="G632" s="36" t="s">
        <v>119</v>
      </c>
      <c r="H632" s="33" t="s">
        <v>120</v>
      </c>
    </row>
    <row r="633" customFormat="false" ht="17.25" hidden="false" customHeight="true" outlineLevel="0" collapsed="false">
      <c r="A633" s="23" t="n">
        <v>28</v>
      </c>
      <c r="B633" s="32" t="s">
        <v>131</v>
      </c>
      <c r="C633" s="33" t="s">
        <v>132</v>
      </c>
      <c r="D633" s="34" t="s">
        <v>13</v>
      </c>
      <c r="E633" s="34" t="s">
        <v>118</v>
      </c>
      <c r="F633" s="35" t="n">
        <v>660000</v>
      </c>
      <c r="G633" s="36" t="s">
        <v>119</v>
      </c>
      <c r="H633" s="33" t="s">
        <v>120</v>
      </c>
    </row>
    <row r="634" customFormat="false" ht="17.25" hidden="false" customHeight="true" outlineLevel="0" collapsed="false">
      <c r="A634" s="23" t="n">
        <v>29</v>
      </c>
      <c r="B634" s="32" t="s">
        <v>11</v>
      </c>
      <c r="C634" s="33" t="s">
        <v>12</v>
      </c>
      <c r="D634" s="34" t="s">
        <v>13</v>
      </c>
      <c r="E634" s="34" t="s">
        <v>118</v>
      </c>
      <c r="F634" s="35" t="n">
        <v>13000</v>
      </c>
      <c r="G634" s="36" t="s">
        <v>119</v>
      </c>
      <c r="H634" s="33" t="s">
        <v>120</v>
      </c>
    </row>
    <row r="635" customFormat="false" ht="17.25" hidden="false" customHeight="true" outlineLevel="0" collapsed="false">
      <c r="A635" s="23" t="n">
        <v>30</v>
      </c>
      <c r="B635" s="32" t="s">
        <v>78</v>
      </c>
      <c r="C635" s="33" t="s">
        <v>79</v>
      </c>
      <c r="D635" s="34" t="s">
        <v>13</v>
      </c>
      <c r="E635" s="34" t="s">
        <v>118</v>
      </c>
      <c r="F635" s="35" t="n">
        <v>100000</v>
      </c>
      <c r="G635" s="36" t="s">
        <v>119</v>
      </c>
      <c r="H635" s="33" t="s">
        <v>120</v>
      </c>
    </row>
    <row r="636" customFormat="false" ht="17.25" hidden="false" customHeight="true" outlineLevel="0" collapsed="false">
      <c r="A636" s="23" t="n">
        <v>31</v>
      </c>
      <c r="B636" s="32" t="s">
        <v>81</v>
      </c>
      <c r="C636" s="33" t="s">
        <v>82</v>
      </c>
      <c r="D636" s="34" t="s">
        <v>13</v>
      </c>
      <c r="E636" s="34" t="s">
        <v>118</v>
      </c>
      <c r="F636" s="35" t="n">
        <v>92000</v>
      </c>
      <c r="G636" s="36" t="s">
        <v>119</v>
      </c>
      <c r="H636" s="33" t="s">
        <v>120</v>
      </c>
    </row>
    <row r="637" customFormat="false" ht="17.25" hidden="false" customHeight="true" outlineLevel="0" collapsed="false">
      <c r="A637" s="23" t="n">
        <v>32</v>
      </c>
      <c r="B637" s="32" t="s">
        <v>83</v>
      </c>
      <c r="C637" s="33" t="s">
        <v>84</v>
      </c>
      <c r="D637" s="34" t="s">
        <v>13</v>
      </c>
      <c r="E637" s="34" t="s">
        <v>118</v>
      </c>
      <c r="F637" s="35" t="n">
        <v>106000</v>
      </c>
      <c r="G637" s="36" t="s">
        <v>119</v>
      </c>
      <c r="H637" s="33" t="s">
        <v>120</v>
      </c>
    </row>
    <row r="638" customFormat="false" ht="17.25" hidden="false" customHeight="true" outlineLevel="0" collapsed="false">
      <c r="A638" s="23" t="n">
        <v>33</v>
      </c>
      <c r="B638" s="32" t="s">
        <v>133</v>
      </c>
      <c r="C638" s="33" t="s">
        <v>134</v>
      </c>
      <c r="D638" s="34" t="s">
        <v>88</v>
      </c>
      <c r="E638" s="34" t="s">
        <v>118</v>
      </c>
      <c r="F638" s="35" t="n">
        <v>11000</v>
      </c>
      <c r="G638" s="36" t="s">
        <v>119</v>
      </c>
      <c r="H638" s="33" t="s">
        <v>120</v>
      </c>
    </row>
    <row r="639" customFormat="false" ht="17.25" hidden="false" customHeight="true" outlineLevel="0" collapsed="false">
      <c r="A639" s="23" t="n">
        <v>34</v>
      </c>
      <c r="B639" s="32" t="s">
        <v>97</v>
      </c>
      <c r="C639" s="33" t="s">
        <v>98</v>
      </c>
      <c r="D639" s="34" t="s">
        <v>13</v>
      </c>
      <c r="E639" s="34" t="s">
        <v>118</v>
      </c>
      <c r="F639" s="35" t="n">
        <v>80000</v>
      </c>
      <c r="G639" s="36" t="s">
        <v>119</v>
      </c>
      <c r="H639" s="33" t="s">
        <v>120</v>
      </c>
    </row>
    <row r="640" customFormat="false" ht="17.25" hidden="false" customHeight="true" outlineLevel="0" collapsed="false">
      <c r="A640" s="23" t="n">
        <v>35</v>
      </c>
      <c r="B640" s="32" t="s">
        <v>99</v>
      </c>
      <c r="C640" s="33" t="s">
        <v>100</v>
      </c>
      <c r="D640" s="34" t="s">
        <v>13</v>
      </c>
      <c r="E640" s="34" t="s">
        <v>118</v>
      </c>
      <c r="F640" s="35" t="n">
        <v>75000</v>
      </c>
      <c r="G640" s="36" t="s">
        <v>119</v>
      </c>
      <c r="H640" s="33" t="s">
        <v>120</v>
      </c>
    </row>
    <row r="641" customFormat="false" ht="17.25" hidden="false" customHeight="true" outlineLevel="0" collapsed="false">
      <c r="A641" s="23" t="n">
        <v>36</v>
      </c>
      <c r="B641" s="32" t="s">
        <v>135</v>
      </c>
      <c r="C641" s="33" t="s">
        <v>136</v>
      </c>
      <c r="D641" s="34" t="s">
        <v>13</v>
      </c>
      <c r="E641" s="34" t="s">
        <v>118</v>
      </c>
      <c r="F641" s="35" t="n">
        <v>9000</v>
      </c>
      <c r="G641" s="36" t="s">
        <v>119</v>
      </c>
      <c r="H641" s="33" t="s">
        <v>120</v>
      </c>
    </row>
    <row r="642" customFormat="false" ht="17.25" hidden="false" customHeight="true" outlineLevel="0" collapsed="false">
      <c r="A642" s="23" t="n">
        <v>37</v>
      </c>
      <c r="B642" s="32" t="s">
        <v>137</v>
      </c>
      <c r="C642" s="33" t="s">
        <v>138</v>
      </c>
      <c r="D642" s="34" t="s">
        <v>13</v>
      </c>
      <c r="E642" s="34" t="s">
        <v>118</v>
      </c>
      <c r="F642" s="35" t="n">
        <v>14000</v>
      </c>
      <c r="G642" s="36" t="s">
        <v>119</v>
      </c>
      <c r="H642" s="33" t="s">
        <v>120</v>
      </c>
    </row>
    <row r="643" customFormat="false" ht="17.25" hidden="false" customHeight="true" outlineLevel="0" collapsed="false">
      <c r="A643" s="23" t="n">
        <v>38</v>
      </c>
      <c r="B643" s="32" t="s">
        <v>139</v>
      </c>
      <c r="C643" s="33" t="s">
        <v>140</v>
      </c>
      <c r="D643" s="34" t="s">
        <v>13</v>
      </c>
      <c r="E643" s="34" t="s">
        <v>118</v>
      </c>
      <c r="F643" s="35" t="n">
        <v>19000</v>
      </c>
      <c r="G643" s="36" t="s">
        <v>119</v>
      </c>
      <c r="H643" s="33" t="s">
        <v>120</v>
      </c>
    </row>
    <row r="644" customFormat="false" ht="17.25" hidden="false" customHeight="true" outlineLevel="0" collapsed="false">
      <c r="A644" s="23" t="n">
        <v>39</v>
      </c>
      <c r="B644" s="32" t="s">
        <v>141</v>
      </c>
      <c r="C644" s="33" t="s">
        <v>142</v>
      </c>
      <c r="D644" s="34" t="s">
        <v>13</v>
      </c>
      <c r="E644" s="34" t="s">
        <v>118</v>
      </c>
      <c r="F644" s="35" t="n">
        <v>6000</v>
      </c>
      <c r="G644" s="36" t="s">
        <v>119</v>
      </c>
      <c r="H644" s="33" t="s">
        <v>120</v>
      </c>
    </row>
    <row r="645" customFormat="false" ht="17.25" hidden="false" customHeight="true" outlineLevel="0" collapsed="false">
      <c r="A645" s="23" t="n">
        <v>40</v>
      </c>
      <c r="B645" s="32" t="s">
        <v>143</v>
      </c>
      <c r="C645" s="33" t="s">
        <v>144</v>
      </c>
      <c r="D645" s="34" t="s">
        <v>13</v>
      </c>
      <c r="E645" s="34" t="s">
        <v>118</v>
      </c>
      <c r="F645" s="35" t="n">
        <v>62000</v>
      </c>
      <c r="G645" s="36" t="s">
        <v>119</v>
      </c>
      <c r="H645" s="33" t="s">
        <v>120</v>
      </c>
    </row>
    <row r="646" customFormat="false" ht="17.25" hidden="false" customHeight="true" outlineLevel="0" collapsed="false">
      <c r="A646" s="23" t="n">
        <v>41</v>
      </c>
      <c r="B646" s="32" t="s">
        <v>145</v>
      </c>
      <c r="C646" s="33" t="s">
        <v>146</v>
      </c>
      <c r="D646" s="34" t="s">
        <v>13</v>
      </c>
      <c r="E646" s="34" t="s">
        <v>118</v>
      </c>
      <c r="F646" s="35" t="n">
        <v>220000</v>
      </c>
      <c r="G646" s="36" t="s">
        <v>119</v>
      </c>
      <c r="H646" s="33" t="s">
        <v>120</v>
      </c>
    </row>
    <row r="647" customFormat="false" ht="17.25" hidden="false" customHeight="true" outlineLevel="0" collapsed="false">
      <c r="A647" s="23" t="n">
        <v>42</v>
      </c>
      <c r="B647" s="32" t="s">
        <v>147</v>
      </c>
      <c r="C647" s="33" t="s">
        <v>148</v>
      </c>
      <c r="D647" s="34" t="s">
        <v>13</v>
      </c>
      <c r="E647" s="34" t="s">
        <v>118</v>
      </c>
      <c r="F647" s="35" t="n">
        <v>110000</v>
      </c>
      <c r="G647" s="36" t="s">
        <v>119</v>
      </c>
      <c r="H647" s="33" t="s">
        <v>120</v>
      </c>
    </row>
    <row r="648" customFormat="false" ht="17.25" hidden="false" customHeight="true" outlineLevel="0" collapsed="false">
      <c r="A648" s="23" t="n">
        <v>43</v>
      </c>
      <c r="B648" s="32" t="s">
        <v>149</v>
      </c>
      <c r="C648" s="33" t="s">
        <v>150</v>
      </c>
      <c r="D648" s="34" t="s">
        <v>13</v>
      </c>
      <c r="E648" s="34" t="s">
        <v>118</v>
      </c>
      <c r="F648" s="35" t="n">
        <v>16000</v>
      </c>
      <c r="G648" s="36" t="s">
        <v>119</v>
      </c>
      <c r="H648" s="33" t="s">
        <v>120</v>
      </c>
    </row>
    <row r="649" customFormat="false" ht="17.25" hidden="false" customHeight="true" outlineLevel="0" collapsed="false">
      <c r="A649" s="23" t="n">
        <v>44</v>
      </c>
      <c r="B649" s="32" t="s">
        <v>151</v>
      </c>
      <c r="C649" s="33" t="s">
        <v>152</v>
      </c>
      <c r="D649" s="34" t="s">
        <v>13</v>
      </c>
      <c r="E649" s="34" t="s">
        <v>118</v>
      </c>
      <c r="F649" s="35" t="n">
        <v>75000</v>
      </c>
      <c r="G649" s="36" t="s">
        <v>119</v>
      </c>
      <c r="H649" s="33" t="s">
        <v>120</v>
      </c>
    </row>
    <row r="650" customFormat="false" ht="17.25" hidden="false" customHeight="true" outlineLevel="0" collapsed="false">
      <c r="A650" s="23" t="n">
        <v>45</v>
      </c>
      <c r="B650" s="32" t="s">
        <v>153</v>
      </c>
      <c r="C650" s="33" t="s">
        <v>154</v>
      </c>
      <c r="D650" s="34" t="s">
        <v>13</v>
      </c>
      <c r="E650" s="34" t="s">
        <v>118</v>
      </c>
      <c r="F650" s="35" t="n">
        <v>85000</v>
      </c>
      <c r="G650" s="36" t="s">
        <v>119</v>
      </c>
      <c r="H650" s="33" t="s">
        <v>120</v>
      </c>
    </row>
    <row r="651" customFormat="false" ht="17.25" hidden="false" customHeight="true" outlineLevel="0" collapsed="false">
      <c r="A651" s="23" t="n">
        <v>46</v>
      </c>
      <c r="B651" s="32" t="s">
        <v>105</v>
      </c>
      <c r="C651" s="33" t="s">
        <v>106</v>
      </c>
      <c r="D651" s="34" t="s">
        <v>88</v>
      </c>
      <c r="E651" s="34" t="s">
        <v>118</v>
      </c>
      <c r="F651" s="37" t="n">
        <v>250000</v>
      </c>
      <c r="G651" s="36" t="s">
        <v>155</v>
      </c>
      <c r="H651" s="33" t="s">
        <v>120</v>
      </c>
    </row>
    <row r="652" customFormat="false" ht="17.25" hidden="false" customHeight="true" outlineLevel="0" collapsed="false">
      <c r="A652" s="23" t="n">
        <v>47</v>
      </c>
      <c r="B652" s="32" t="s">
        <v>156</v>
      </c>
      <c r="C652" s="33" t="s">
        <v>157</v>
      </c>
      <c r="D652" s="34" t="s">
        <v>88</v>
      </c>
      <c r="E652" s="34" t="s">
        <v>118</v>
      </c>
      <c r="F652" s="37" t="n">
        <v>100000</v>
      </c>
      <c r="G652" s="36" t="s">
        <v>155</v>
      </c>
      <c r="H652" s="33" t="s">
        <v>120</v>
      </c>
    </row>
    <row r="653" customFormat="false" ht="17.25" hidden="false" customHeight="true" outlineLevel="0" collapsed="false">
      <c r="A653" s="23" t="n">
        <v>48</v>
      </c>
      <c r="B653" s="32" t="s">
        <v>158</v>
      </c>
      <c r="C653" s="33" t="s">
        <v>159</v>
      </c>
      <c r="D653" s="34" t="s">
        <v>88</v>
      </c>
      <c r="E653" s="34" t="s">
        <v>118</v>
      </c>
      <c r="F653" s="37" t="n">
        <v>40000</v>
      </c>
      <c r="G653" s="36" t="s">
        <v>155</v>
      </c>
      <c r="H653" s="33" t="s">
        <v>120</v>
      </c>
    </row>
    <row r="654" customFormat="false" ht="17.25" hidden="false" customHeight="true" outlineLevel="0" collapsed="false">
      <c r="A654" s="23" t="n">
        <v>49</v>
      </c>
      <c r="B654" s="32" t="s">
        <v>160</v>
      </c>
      <c r="C654" s="33" t="s">
        <v>161</v>
      </c>
      <c r="D654" s="34" t="s">
        <v>88</v>
      </c>
      <c r="E654" s="34" t="s">
        <v>118</v>
      </c>
      <c r="F654" s="37" t="n">
        <v>60000</v>
      </c>
      <c r="G654" s="36" t="s">
        <v>155</v>
      </c>
      <c r="H654" s="33" t="s">
        <v>120</v>
      </c>
    </row>
    <row r="655" customFormat="false" ht="17.25" hidden="false" customHeight="true" outlineLevel="0" collapsed="false">
      <c r="A655" s="23" t="n">
        <v>50</v>
      </c>
      <c r="B655" s="32" t="s">
        <v>162</v>
      </c>
      <c r="C655" s="33" t="s">
        <v>163</v>
      </c>
      <c r="D655" s="34" t="s">
        <v>88</v>
      </c>
      <c r="E655" s="34" t="s">
        <v>118</v>
      </c>
      <c r="F655" s="37" t="n">
        <v>20000</v>
      </c>
      <c r="G655" s="36" t="s">
        <v>155</v>
      </c>
      <c r="H655" s="33" t="s">
        <v>120</v>
      </c>
    </row>
    <row r="656" customFormat="false" ht="17.25" hidden="false" customHeight="true" outlineLevel="0" collapsed="false">
      <c r="A656" s="23" t="n">
        <v>51</v>
      </c>
      <c r="B656" s="32" t="s">
        <v>147</v>
      </c>
      <c r="C656" s="33" t="s">
        <v>148</v>
      </c>
      <c r="D656" s="34" t="s">
        <v>88</v>
      </c>
      <c r="E656" s="34" t="s">
        <v>118</v>
      </c>
      <c r="F656" s="37" t="n">
        <v>70000</v>
      </c>
      <c r="G656" s="36" t="s">
        <v>155</v>
      </c>
      <c r="H656" s="33" t="s">
        <v>120</v>
      </c>
    </row>
    <row r="657" customFormat="false" ht="17.25" hidden="false" customHeight="true" outlineLevel="0" collapsed="false">
      <c r="A657" s="23" t="n">
        <v>52</v>
      </c>
      <c r="B657" s="32" t="s">
        <v>164</v>
      </c>
      <c r="C657" s="33" t="s">
        <v>165</v>
      </c>
      <c r="D657" s="34" t="s">
        <v>88</v>
      </c>
      <c r="E657" s="34" t="s">
        <v>118</v>
      </c>
      <c r="F657" s="37" t="n">
        <v>100000</v>
      </c>
      <c r="G657" s="36" t="s">
        <v>155</v>
      </c>
      <c r="H657" s="33" t="s">
        <v>120</v>
      </c>
    </row>
    <row r="658" customFormat="false" ht="17.25" hidden="false" customHeight="true" outlineLevel="0" collapsed="false">
      <c r="A658" s="23" t="n">
        <v>53</v>
      </c>
      <c r="B658" s="32" t="s">
        <v>166</v>
      </c>
      <c r="C658" s="33" t="s">
        <v>167</v>
      </c>
      <c r="D658" s="34" t="s">
        <v>88</v>
      </c>
      <c r="E658" s="34" t="s">
        <v>118</v>
      </c>
      <c r="F658" s="37" t="n">
        <v>160000</v>
      </c>
      <c r="G658" s="36" t="s">
        <v>155</v>
      </c>
      <c r="H658" s="33" t="s">
        <v>120</v>
      </c>
    </row>
  </sheetData>
  <autoFilter ref="B4:AC626">
    <filterColumn colId="5">
      <filters>
        <filter val="日常公用经费"/>
      </filters>
    </filterColumn>
  </autoFilter>
  <mergeCells count="1">
    <mergeCell ref="A2:H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9:31:33Z</dcterms:created>
  <dc:creator>Administrator</dc:creator>
  <dc:description/>
  <dc:language>en-US</dc:language>
  <cp:lastModifiedBy>周静</cp:lastModifiedBy>
  <cp:lastPrinted>2020-07-03T01:56:16Z</cp:lastPrinted>
  <dcterms:modified xsi:type="dcterms:W3CDTF">2020-07-07T03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