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渝北区各镇财政收支执行情况表</t>
    </r>
  </si>
  <si>
    <t xml:space="preserve">镇街名称</t>
  </si>
  <si>
    <t xml:space="preserve">财政收入</t>
  </si>
  <si>
    <t xml:space="preserve">财政支出</t>
  </si>
  <si>
    <t xml:space="preserve">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334478</v>
      </c>
      <c r="D4" s="13" t="n">
        <v>43.1</v>
      </c>
      <c r="E4" s="14" t="n">
        <v>-22.4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266563</v>
      </c>
      <c r="D5" s="13" t="n">
        <v>37.3</v>
      </c>
      <c r="E5" s="14" t="n">
        <v>-34.4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32632</v>
      </c>
      <c r="D6" s="20" t="n">
        <v>24.5</v>
      </c>
      <c r="E6" s="21" t="n">
        <v>-55.9</v>
      </c>
      <c r="F6" s="15"/>
    </row>
    <row r="7" customFormat="false" ht="24.95" hidden="false" customHeight="true" outlineLevel="0" collapsed="false">
      <c r="A7" s="16" t="n">
        <v>4</v>
      </c>
      <c r="B7" s="18" t="s">
        <v>11</v>
      </c>
      <c r="C7" s="19" t="n">
        <v>43113</v>
      </c>
      <c r="D7" s="20" t="n">
        <v>55.1</v>
      </c>
      <c r="E7" s="21" t="n">
        <v>-12.1</v>
      </c>
      <c r="F7" s="15"/>
    </row>
    <row r="8" customFormat="false" ht="24.95" hidden="false" customHeight="true" outlineLevel="0" collapsed="false">
      <c r="A8" s="16" t="n">
        <v>5</v>
      </c>
      <c r="B8" s="18" t="s">
        <v>12</v>
      </c>
      <c r="C8" s="19" t="n">
        <v>15139</v>
      </c>
      <c r="D8" s="20" t="n">
        <v>53.6</v>
      </c>
      <c r="E8" s="21" t="n">
        <v>11.8</v>
      </c>
      <c r="F8" s="15"/>
    </row>
    <row r="9" customFormat="false" ht="24.95" hidden="false" customHeight="true" outlineLevel="0" collapsed="false">
      <c r="A9" s="16" t="n">
        <v>6</v>
      </c>
      <c r="B9" s="18" t="s">
        <v>13</v>
      </c>
      <c r="C9" s="19" t="n">
        <v>167</v>
      </c>
      <c r="D9" s="20" t="n">
        <v>33.4</v>
      </c>
      <c r="E9" s="21" t="n">
        <v>-58</v>
      </c>
      <c r="F9" s="15"/>
    </row>
    <row r="10" customFormat="false" ht="24.95" hidden="false" customHeight="true" outlineLevel="0" collapsed="false">
      <c r="A10" s="16" t="n">
        <v>7</v>
      </c>
      <c r="B10" s="18" t="s">
        <v>14</v>
      </c>
      <c r="C10" s="19" t="n">
        <v>10560</v>
      </c>
      <c r="D10" s="20" t="n">
        <v>39.5</v>
      </c>
      <c r="E10" s="21" t="n">
        <v>-23</v>
      </c>
      <c r="F10" s="15"/>
    </row>
    <row r="11" customFormat="false" ht="24.95" hidden="false" customHeight="true" outlineLevel="0" collapsed="false">
      <c r="A11" s="16" t="n">
        <v>8</v>
      </c>
      <c r="B11" s="18" t="s">
        <v>15</v>
      </c>
      <c r="C11" s="19" t="n">
        <v>18621</v>
      </c>
      <c r="D11" s="20" t="n">
        <v>70.7</v>
      </c>
      <c r="E11" s="21" t="n">
        <v>46.5</v>
      </c>
      <c r="F11" s="15"/>
    </row>
    <row r="12" customFormat="false" ht="24.95" hidden="false" customHeight="true" outlineLevel="0" collapsed="false">
      <c r="A12" s="16" t="n">
        <v>9</v>
      </c>
      <c r="B12" s="18" t="s">
        <v>16</v>
      </c>
      <c r="C12" s="19" t="n">
        <v>14041</v>
      </c>
      <c r="D12" s="20" t="n">
        <v>51.2</v>
      </c>
      <c r="E12" s="21" t="n">
        <v>7.8</v>
      </c>
      <c r="F12" s="15"/>
    </row>
    <row r="13" customFormat="false" ht="24.95" hidden="false" customHeight="true" outlineLevel="0" collapsed="false">
      <c r="A13" s="16" t="n">
        <v>10</v>
      </c>
      <c r="B13" s="18" t="s">
        <v>17</v>
      </c>
      <c r="C13" s="19" t="n">
        <v>26433</v>
      </c>
      <c r="D13" s="20" t="n">
        <v>46.6</v>
      </c>
      <c r="E13" s="21" t="n">
        <v>25.9</v>
      </c>
      <c r="F13" s="15"/>
    </row>
    <row r="14" customFormat="false" ht="24.95" hidden="false" customHeight="true" outlineLevel="0" collapsed="false">
      <c r="A14" s="16" t="n">
        <v>11</v>
      </c>
      <c r="B14" s="18" t="s">
        <v>18</v>
      </c>
      <c r="C14" s="19" t="n">
        <v>52993</v>
      </c>
      <c r="D14" s="20" t="n">
        <v>62.3</v>
      </c>
      <c r="E14" s="21" t="n">
        <v>0</v>
      </c>
      <c r="F14" s="15"/>
    </row>
    <row r="15" customFormat="false" ht="24.95" hidden="false" customHeight="true" outlineLevel="0" collapsed="false">
      <c r="A15" s="16" t="n">
        <v>12</v>
      </c>
      <c r="B15" s="18" t="s">
        <v>19</v>
      </c>
      <c r="C15" s="19" t="n">
        <v>3094</v>
      </c>
      <c r="D15" s="20" t="n">
        <v>1718.9</v>
      </c>
      <c r="E15" s="21" t="n">
        <v>3057.1</v>
      </c>
      <c r="F15" s="15"/>
    </row>
    <row r="16" customFormat="false" ht="24.95" hidden="false" customHeight="true" outlineLevel="0" collapsed="false">
      <c r="A16" s="16" t="n">
        <v>13</v>
      </c>
      <c r="B16" s="18" t="s">
        <v>20</v>
      </c>
      <c r="C16" s="19" t="n">
        <v>49643</v>
      </c>
      <c r="D16" s="20" t="n">
        <v>19.8</v>
      </c>
      <c r="E16" s="21" t="n">
        <v>-68.2</v>
      </c>
      <c r="F16" s="15"/>
    </row>
    <row r="17" customFormat="false" ht="24.95" hidden="false" customHeight="true" outlineLevel="0" collapsed="false">
      <c r="A17" s="16" t="n">
        <v>14</v>
      </c>
      <c r="B17" s="18" t="s">
        <v>21</v>
      </c>
      <c r="C17" s="19" t="n">
        <v>77</v>
      </c>
      <c r="D17" s="20" t="n">
        <v>128.3</v>
      </c>
      <c r="E17" s="21" t="n">
        <v>120</v>
      </c>
      <c r="F17" s="15"/>
    </row>
    <row r="18" customFormat="false" ht="24.95" hidden="false" customHeight="true" outlineLevel="0" collapsed="false">
      <c r="A18" s="16" t="n">
        <v>15</v>
      </c>
      <c r="B18" s="18" t="s">
        <v>22</v>
      </c>
      <c r="C18" s="19" t="n">
        <v>50</v>
      </c>
      <c r="D18" s="20" t="n">
        <v>0</v>
      </c>
      <c r="E18" s="21" t="n">
        <v>490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67915</v>
      </c>
      <c r="D19" s="13" t="n">
        <v>110.6</v>
      </c>
      <c r="E19" s="14" t="n">
        <v>177.3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8988</v>
      </c>
      <c r="D20" s="20" t="n">
        <v>31.3</v>
      </c>
      <c r="E20" s="21" t="n">
        <v>-24.1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1112</v>
      </c>
      <c r="D21" s="20" t="n">
        <v>61.8</v>
      </c>
      <c r="E21" s="21" t="n">
        <v>37.3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7252</v>
      </c>
      <c r="D22" s="20" t="n">
        <v>51.1</v>
      </c>
      <c r="E22" s="21" t="n">
        <v>71.9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46393</v>
      </c>
      <c r="D24" s="20" t="n">
        <v>317.1</v>
      </c>
      <c r="E24" s="21" t="n">
        <v>1009.6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61</v>
      </c>
      <c r="D26" s="20" t="n">
        <v>76.3</v>
      </c>
      <c r="E26" s="21" t="n">
        <v>238.9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4109</v>
      </c>
      <c r="D27" s="26" t="n">
        <v>205.5</v>
      </c>
      <c r="E27" s="27" t="n">
        <v>1256.1</v>
      </c>
      <c r="F27" s="15"/>
    </row>
    <row r="28" customFormat="false" ht="12.7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560740</v>
      </c>
      <c r="D4" s="13" t="n">
        <v>44.8</v>
      </c>
      <c r="E4" s="14" t="n">
        <v>12.4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46940</v>
      </c>
      <c r="D5" s="20" t="n">
        <v>47.1</v>
      </c>
      <c r="E5" s="21" t="n">
        <v>10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409</v>
      </c>
      <c r="D6" s="20" t="n">
        <v>32</v>
      </c>
      <c r="E6" s="21" t="n">
        <v>-33.7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48406</v>
      </c>
      <c r="D7" s="20" t="n">
        <v>44.1</v>
      </c>
      <c r="E7" s="21" t="n">
        <v>6.8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138973</v>
      </c>
      <c r="D8" s="20" t="n">
        <v>52.4</v>
      </c>
      <c r="E8" s="21" t="n">
        <v>17.9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11550</v>
      </c>
      <c r="D9" s="20" t="n">
        <v>72.5</v>
      </c>
      <c r="E9" s="21" t="n">
        <v>17.7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7990</v>
      </c>
      <c r="D10" s="20" t="n">
        <v>43.4</v>
      </c>
      <c r="E10" s="21" t="n">
        <v>-6.9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84480</v>
      </c>
      <c r="D11" s="20" t="n">
        <v>55.6</v>
      </c>
      <c r="E11" s="21" t="n">
        <v>7.5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61863</v>
      </c>
      <c r="D12" s="20" t="n">
        <v>68.9</v>
      </c>
      <c r="E12" s="21" t="n">
        <v>59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9775</v>
      </c>
      <c r="D13" s="20" t="n">
        <v>40.6</v>
      </c>
      <c r="E13" s="21" t="n">
        <v>-7.9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44398</v>
      </c>
      <c r="D14" s="20" t="n">
        <v>40</v>
      </c>
      <c r="E14" s="21" t="n">
        <v>-6.7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45926</v>
      </c>
      <c r="D15" s="20" t="n">
        <v>46.7</v>
      </c>
      <c r="E15" s="21" t="n">
        <v>13.9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12040</v>
      </c>
      <c r="D16" s="20" t="n">
        <v>42.9</v>
      </c>
      <c r="E16" s="21" t="n">
        <v>60.7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16482</v>
      </c>
      <c r="D17" s="20" t="n">
        <v>50.6</v>
      </c>
      <c r="E17" s="21" t="n">
        <v>111.7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2660</v>
      </c>
      <c r="D18" s="20" t="n">
        <v>28.6</v>
      </c>
      <c r="E18" s="21" t="n">
        <v>-15.2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1419</v>
      </c>
      <c r="D19" s="20" t="n">
        <v>31.8</v>
      </c>
      <c r="E19" s="21" t="n">
        <v>7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826</v>
      </c>
      <c r="D21" s="20" t="n">
        <v>23</v>
      </c>
      <c r="E21" s="21" t="n">
        <v>-34.2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13199</v>
      </c>
      <c r="D22" s="20" t="n">
        <v>19.2</v>
      </c>
      <c r="E22" s="21" t="n">
        <v>-8.5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521</v>
      </c>
      <c r="D23" s="20" t="n">
        <v>29</v>
      </c>
      <c r="E23" s="21" t="n">
        <v>22.3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6228</v>
      </c>
      <c r="D24" s="20" t="n">
        <v>39.7</v>
      </c>
      <c r="E24" s="21" t="n">
        <v>17.7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64</v>
      </c>
      <c r="D26" s="20" t="n">
        <v>0.1</v>
      </c>
      <c r="E26" s="21" t="n">
        <v>137</v>
      </c>
    </row>
    <row r="27" customFormat="false" ht="24.95" hidden="false" customHeight="true" outlineLevel="0" collapsed="false">
      <c r="A27" s="33" t="n">
        <v>23</v>
      </c>
      <c r="B27" s="18" t="s">
        <v>56</v>
      </c>
      <c r="C27" s="34" t="n">
        <v>6590</v>
      </c>
      <c r="D27" s="20" t="n">
        <v>27.9</v>
      </c>
      <c r="E27" s="21" t="n">
        <v>-61.2</v>
      </c>
    </row>
    <row r="28" customFormat="false" ht="24.95" hidden="false" customHeight="true" outlineLevel="0" collapsed="false">
      <c r="A28" s="35" t="n">
        <v>24</v>
      </c>
      <c r="B28" s="24" t="s">
        <v>57</v>
      </c>
      <c r="C28" s="36" t="n">
        <v>1</v>
      </c>
      <c r="D28" s="26" t="n">
        <v>8.3</v>
      </c>
      <c r="E28" s="27" t="n">
        <v>-8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F2" s="38" t="s">
        <v>2</v>
      </c>
    </row>
    <row r="3" customFormat="false" ht="24.95" hidden="false" customHeight="true" outlineLevel="0" collapsed="false">
      <c r="A3" s="30" t="s">
        <v>3</v>
      </c>
      <c r="B3" s="31" t="s">
        <v>59</v>
      </c>
      <c r="C3" s="31" t="s">
        <v>60</v>
      </c>
      <c r="D3" s="31"/>
      <c r="E3" s="32" t="s">
        <v>61</v>
      </c>
      <c r="F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7</v>
      </c>
      <c r="E4" s="39" t="s">
        <v>5</v>
      </c>
      <c r="F4" s="40" t="s">
        <v>7</v>
      </c>
    </row>
    <row r="5" customFormat="false" ht="24.95" hidden="false" customHeight="true" outlineLevel="0" collapsed="false">
      <c r="A5" s="10" t="n">
        <v>1</v>
      </c>
      <c r="B5" s="41" t="s">
        <v>62</v>
      </c>
      <c r="C5" s="12" t="n">
        <f aca="false">SUM(C6:C16)</f>
        <v>27840</v>
      </c>
      <c r="D5" s="42" t="n">
        <v>81.96</v>
      </c>
      <c r="E5" s="12" t="n">
        <f aca="false">SUM(E6:E16)</f>
        <v>65036</v>
      </c>
      <c r="F5" s="43" t="n">
        <v>12.78</v>
      </c>
    </row>
    <row r="6" customFormat="false" ht="24.95" hidden="false" customHeight="true" outlineLevel="0" collapsed="false">
      <c r="A6" s="16" t="n">
        <v>2</v>
      </c>
      <c r="B6" s="18" t="s">
        <v>63</v>
      </c>
      <c r="C6" s="34" t="n">
        <v>15902</v>
      </c>
      <c r="D6" s="42" t="n">
        <v>20.13</v>
      </c>
      <c r="E6" s="34" t="n">
        <v>4339</v>
      </c>
      <c r="F6" s="43" t="n">
        <v>-4.24</v>
      </c>
    </row>
    <row r="7" customFormat="false" ht="24.95" hidden="false" customHeight="true" outlineLevel="0" collapsed="false">
      <c r="A7" s="16" t="n">
        <v>3</v>
      </c>
      <c r="B7" s="18" t="s">
        <v>64</v>
      </c>
      <c r="C7" s="34" t="n">
        <v>1654</v>
      </c>
      <c r="D7" s="42" t="n">
        <v>120.53</v>
      </c>
      <c r="E7" s="34" t="n">
        <v>5983</v>
      </c>
      <c r="F7" s="43" t="n">
        <v>11.77</v>
      </c>
    </row>
    <row r="8" customFormat="false" ht="24.95" hidden="false" customHeight="true" outlineLevel="0" collapsed="false">
      <c r="A8" s="16" t="n">
        <v>4</v>
      </c>
      <c r="B8" s="18" t="s">
        <v>65</v>
      </c>
      <c r="C8" s="34" t="n">
        <v>53</v>
      </c>
      <c r="D8" s="42" t="n">
        <v>-23.19</v>
      </c>
      <c r="E8" s="34" t="n">
        <v>4402</v>
      </c>
      <c r="F8" s="43" t="n">
        <v>2.85</v>
      </c>
    </row>
    <row r="9" customFormat="false" ht="24.95" hidden="false" customHeight="true" outlineLevel="0" collapsed="false">
      <c r="A9" s="16" t="n">
        <v>5</v>
      </c>
      <c r="B9" s="18" t="s">
        <v>66</v>
      </c>
      <c r="C9" s="34" t="n">
        <v>155</v>
      </c>
      <c r="D9" s="42" t="n">
        <v>24</v>
      </c>
      <c r="E9" s="34" t="n">
        <v>5215</v>
      </c>
      <c r="F9" s="43" t="n">
        <v>3.39</v>
      </c>
    </row>
    <row r="10" customFormat="false" ht="24.95" hidden="false" customHeight="true" outlineLevel="0" collapsed="false">
      <c r="A10" s="16" t="n">
        <v>6</v>
      </c>
      <c r="B10" s="18" t="s">
        <v>67</v>
      </c>
      <c r="C10" s="34" t="n">
        <v>47</v>
      </c>
      <c r="D10" s="42" t="n">
        <v>-2.08</v>
      </c>
      <c r="E10" s="34" t="n">
        <v>5955</v>
      </c>
      <c r="F10" s="43" t="n">
        <v>33.34</v>
      </c>
    </row>
    <row r="11" customFormat="false" ht="24.95" hidden="false" customHeight="true" outlineLevel="0" collapsed="false">
      <c r="A11" s="16" t="n">
        <v>7</v>
      </c>
      <c r="B11" s="18" t="s">
        <v>68</v>
      </c>
      <c r="C11" s="34" t="n">
        <v>6</v>
      </c>
      <c r="D11" s="42" t="n">
        <v>-88.68</v>
      </c>
      <c r="E11" s="34" t="n">
        <v>8805</v>
      </c>
      <c r="F11" s="43" t="n">
        <v>66.57</v>
      </c>
    </row>
    <row r="12" customFormat="false" ht="24.95" hidden="false" customHeight="true" outlineLevel="0" collapsed="false">
      <c r="A12" s="16" t="n">
        <v>8</v>
      </c>
      <c r="B12" s="18" t="s">
        <v>69</v>
      </c>
      <c r="C12" s="34" t="n">
        <v>5115</v>
      </c>
      <c r="D12" s="42" t="n">
        <v>0</v>
      </c>
      <c r="E12" s="34" t="n">
        <v>5145</v>
      </c>
      <c r="F12" s="43" t="n">
        <v>-0.27</v>
      </c>
    </row>
    <row r="13" customFormat="false" ht="24.95" hidden="false" customHeight="true" outlineLevel="0" collapsed="false">
      <c r="A13" s="16" t="n">
        <v>9</v>
      </c>
      <c r="B13" s="18" t="s">
        <v>70</v>
      </c>
      <c r="C13" s="34" t="n">
        <v>95</v>
      </c>
      <c r="D13" s="42" t="n">
        <v>0</v>
      </c>
      <c r="E13" s="34" t="n">
        <v>5677</v>
      </c>
      <c r="F13" s="43" t="n">
        <v>-6.77</v>
      </c>
    </row>
    <row r="14" customFormat="false" ht="24.95" hidden="false" customHeight="true" outlineLevel="0" collapsed="false">
      <c r="A14" s="16" t="n">
        <v>10</v>
      </c>
      <c r="B14" s="18" t="s">
        <v>71</v>
      </c>
      <c r="C14" s="34" t="n">
        <v>334</v>
      </c>
      <c r="D14" s="42" t="n">
        <v>-25.61</v>
      </c>
      <c r="E14" s="34" t="n">
        <v>7401</v>
      </c>
      <c r="F14" s="43" t="n">
        <v>11.53</v>
      </c>
    </row>
    <row r="15" customFormat="false" ht="24.95" hidden="false" customHeight="true" outlineLevel="0" collapsed="false">
      <c r="A15" s="16" t="n">
        <v>11</v>
      </c>
      <c r="B15" s="18" t="s">
        <v>72</v>
      </c>
      <c r="C15" s="34" t="n">
        <v>34</v>
      </c>
      <c r="D15" s="42" t="n">
        <v>-8.11</v>
      </c>
      <c r="E15" s="34" t="n">
        <v>6627</v>
      </c>
      <c r="F15" s="43" t="n">
        <v>19.84</v>
      </c>
    </row>
    <row r="16" customFormat="false" ht="24.95" hidden="false" customHeight="true" outlineLevel="0" collapsed="false">
      <c r="A16" s="16" t="n">
        <v>12</v>
      </c>
      <c r="B16" s="24" t="s">
        <v>73</v>
      </c>
      <c r="C16" s="34" t="n">
        <v>4445</v>
      </c>
      <c r="D16" s="42" t="n">
        <v>735.53</v>
      </c>
      <c r="E16" s="34" t="n">
        <v>5487</v>
      </c>
      <c r="F16" s="43" t="n">
        <v>3.67</v>
      </c>
    </row>
    <row r="17" customFormat="false" ht="14.25" hidden="false" customHeight="true" outlineLevel="0" collapsed="false">
      <c r="A17" s="44" t="s">
        <v>74</v>
      </c>
      <c r="B17" s="44"/>
      <c r="C17" s="44"/>
      <c r="D17" s="44"/>
      <c r="E17" s="44"/>
      <c r="F17" s="44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</row>
  </sheetData>
  <mergeCells count="7">
    <mergeCell ref="A1:F1"/>
    <mergeCell ref="A2:B2"/>
    <mergeCell ref="A3:A4"/>
    <mergeCell ref="B3:B4"/>
    <mergeCell ref="C3:D3"/>
    <mergeCell ref="E3:F3"/>
    <mergeCell ref="A17:F1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2-05-10T08:35:52Z</cp:lastPrinted>
  <dcterms:modified xsi:type="dcterms:W3CDTF">2022-07-07T02:28:22Z</dcterms:modified>
  <cp:revision>0</cp:revision>
  <dc:subject/>
  <dc:title/>
</cp:coreProperties>
</file>