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2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2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2</t>
    </r>
    <r>
      <rPr>
        <sz val="18"/>
        <color rgb="FF000000"/>
        <rFont val="Noto Sans"/>
        <family val="2"/>
      </rPr>
      <t xml:space="preserve">月渝北区各镇财政收支执行情况表</t>
    </r>
  </si>
  <si>
    <t xml:space="preserve">镇街名称</t>
  </si>
  <si>
    <t xml:space="preserve">财政收入</t>
  </si>
  <si>
    <t xml:space="preserve">财政支出</t>
  </si>
  <si>
    <t xml:space="preserve">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140388</v>
      </c>
      <c r="D4" s="13" t="n">
        <v>18.1</v>
      </c>
      <c r="E4" s="14" t="n">
        <v>-4.5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125556</v>
      </c>
      <c r="D5" s="13" t="n">
        <v>17.6</v>
      </c>
      <c r="E5" s="14" t="n">
        <v>-6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39031</v>
      </c>
      <c r="D6" s="20" t="n">
        <v>29.2</v>
      </c>
      <c r="E6" s="21" t="n">
        <v>13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15244</v>
      </c>
      <c r="D7" s="20" t="n">
        <v>19.5</v>
      </c>
      <c r="E7" s="21" t="n">
        <v>-11.7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7418</v>
      </c>
      <c r="D8" s="20" t="n">
        <v>26.3</v>
      </c>
      <c r="E8" s="21" t="n">
        <v>66.5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76</v>
      </c>
      <c r="D9" s="20" t="n">
        <v>15.2</v>
      </c>
      <c r="E9" s="21" t="n">
        <v>-43.7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5969</v>
      </c>
      <c r="D10" s="20" t="n">
        <v>22.3</v>
      </c>
      <c r="E10" s="21" t="n">
        <v>0.7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3094</v>
      </c>
      <c r="D11" s="20" t="n">
        <v>11.7</v>
      </c>
      <c r="E11" s="21" t="n">
        <v>1054.5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6034</v>
      </c>
      <c r="D12" s="20" t="n">
        <v>22</v>
      </c>
      <c r="E12" s="21" t="n">
        <v>12.5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1580</v>
      </c>
      <c r="D13" s="20" t="n">
        <v>2.8</v>
      </c>
      <c r="E13" s="21" t="n">
        <v>566.7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30846</v>
      </c>
      <c r="D14" s="20" t="n">
        <v>36.3</v>
      </c>
      <c r="E14" s="21" t="n">
        <v>31.8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296</v>
      </c>
      <c r="D15" s="20" t="n">
        <v>164.4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15886</v>
      </c>
      <c r="D16" s="20" t="n">
        <v>6.3</v>
      </c>
      <c r="E16" s="21" t="n">
        <v>-62.2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15</v>
      </c>
      <c r="D17" s="20" t="n">
        <v>25</v>
      </c>
      <c r="E17" s="21" t="n">
        <v>36.4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67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14832</v>
      </c>
      <c r="D19" s="13" t="n">
        <v>24.2</v>
      </c>
      <c r="E19" s="14" t="n">
        <v>11.3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5091</v>
      </c>
      <c r="D20" s="20" t="n">
        <v>17.7</v>
      </c>
      <c r="E20" s="21" t="n">
        <v>0.4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137</v>
      </c>
      <c r="D21" s="20" t="n">
        <v>7.6</v>
      </c>
      <c r="E21" s="21" t="n">
        <v>-73.7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2453</v>
      </c>
      <c r="D22" s="20" t="n">
        <v>17.3</v>
      </c>
      <c r="E22" s="21" t="n">
        <v>15.1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6747</v>
      </c>
      <c r="D24" s="20" t="n">
        <v>46.1</v>
      </c>
      <c r="E24" s="21" t="n">
        <v>174.3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18</v>
      </c>
      <c r="D26" s="20" t="n">
        <v>22.5</v>
      </c>
      <c r="E26" s="21" t="n">
        <v>0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386</v>
      </c>
      <c r="D27" s="26" t="n">
        <v>19.3</v>
      </c>
      <c r="E27" s="27" t="n">
        <v>0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186150</v>
      </c>
      <c r="D4" s="13" t="n">
        <v>14.9</v>
      </c>
      <c r="E4" s="14" t="n">
        <v>25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17596</v>
      </c>
      <c r="D5" s="20" t="n">
        <v>17.7</v>
      </c>
      <c r="E5" s="21" t="n">
        <v>28.7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54</v>
      </c>
      <c r="D6" s="20" t="n">
        <v>4.2</v>
      </c>
      <c r="E6" s="21" t="n">
        <v>17.4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17369</v>
      </c>
      <c r="D7" s="20" t="n">
        <v>15.8</v>
      </c>
      <c r="E7" s="21" t="n">
        <v>30.5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50761</v>
      </c>
      <c r="D8" s="20" t="n">
        <v>19.1</v>
      </c>
      <c r="E8" s="21" t="n">
        <v>42.4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295</v>
      </c>
      <c r="D9" s="20" t="n">
        <v>1.9</v>
      </c>
      <c r="E9" s="21" t="n">
        <v>137.9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2319</v>
      </c>
      <c r="D10" s="20" t="n">
        <v>12.6</v>
      </c>
      <c r="E10" s="21" t="n">
        <v>20.6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40332</v>
      </c>
      <c r="D11" s="20" t="n">
        <v>26.6</v>
      </c>
      <c r="E11" s="21" t="n">
        <v>49.9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12555</v>
      </c>
      <c r="D12" s="20" t="n">
        <v>14</v>
      </c>
      <c r="E12" s="21" t="n">
        <v>-33.5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1534</v>
      </c>
      <c r="D13" s="20" t="n">
        <v>6.4</v>
      </c>
      <c r="E13" s="21" t="n">
        <v>14.9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12966</v>
      </c>
      <c r="D14" s="20" t="n">
        <v>11.7</v>
      </c>
      <c r="E14" s="21" t="n">
        <v>19.8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11452</v>
      </c>
      <c r="D15" s="20" t="n">
        <v>11.7</v>
      </c>
      <c r="E15" s="21" t="n">
        <v>-16.7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5438</v>
      </c>
      <c r="D16" s="20" t="n">
        <v>19.4</v>
      </c>
      <c r="E16" s="21" t="n">
        <v>93.6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4530</v>
      </c>
      <c r="D17" s="20" t="n">
        <v>13.9</v>
      </c>
      <c r="E17" s="21" t="n">
        <v>315.6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928</v>
      </c>
      <c r="D18" s="20" t="n">
        <v>10</v>
      </c>
      <c r="E18" s="21" t="n">
        <v>148.8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69</v>
      </c>
      <c r="D19" s="20" t="n">
        <v>1.5</v>
      </c>
      <c r="E19" s="21" t="n">
        <v>15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377</v>
      </c>
      <c r="D21" s="20" t="n">
        <v>10.5</v>
      </c>
      <c r="E21" s="21" t="n">
        <v>-39.5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3708</v>
      </c>
      <c r="D22" s="20" t="n">
        <v>5.4</v>
      </c>
      <c r="E22" s="21" t="n">
        <v>-27.8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0</v>
      </c>
      <c r="D23" s="20" t="n">
        <v>0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2134</v>
      </c>
      <c r="D24" s="20" t="n">
        <v>13.6</v>
      </c>
      <c r="E24" s="21" t="n">
        <v>42.6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13</v>
      </c>
      <c r="D26" s="20" t="n">
        <v>0</v>
      </c>
      <c r="E26" s="21" t="n">
        <v>0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1720</v>
      </c>
      <c r="D27" s="20" t="n">
        <v>7.3</v>
      </c>
      <c r="E27" s="21" t="n">
        <v>0</v>
      </c>
    </row>
    <row r="28" customFormat="false" ht="24.95" hidden="false" customHeight="true" outlineLevel="0" collapsed="false">
      <c r="A28" s="35" t="n">
        <v>24</v>
      </c>
      <c r="B28" s="24" t="s">
        <v>57</v>
      </c>
      <c r="C28" s="36" t="n">
        <v>0</v>
      </c>
      <c r="D28" s="26" t="n">
        <v>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F2" s="38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7</v>
      </c>
      <c r="E4" s="39" t="s">
        <v>5</v>
      </c>
      <c r="F4" s="40" t="s">
        <v>7</v>
      </c>
    </row>
    <row r="5" customFormat="false" ht="24.95" hidden="false" customHeight="true" outlineLevel="0" collapsed="false">
      <c r="A5" s="10" t="n">
        <v>1</v>
      </c>
      <c r="B5" s="41" t="s">
        <v>62</v>
      </c>
      <c r="C5" s="12" t="n">
        <f aca="false">SUM(C6:C16)</f>
        <v>6553</v>
      </c>
      <c r="D5" s="42" t="n">
        <v>45.56</v>
      </c>
      <c r="E5" s="12" t="n">
        <f aca="false">SUM(E6:E16)</f>
        <v>26356</v>
      </c>
      <c r="F5" s="43" t="n">
        <v>10.04</v>
      </c>
    </row>
    <row r="6" customFormat="false" ht="24.95" hidden="false" customHeight="true" outlineLevel="0" collapsed="false">
      <c r="A6" s="16" t="n">
        <v>2</v>
      </c>
      <c r="B6" s="18" t="s">
        <v>63</v>
      </c>
      <c r="C6" s="34" t="n">
        <v>6030</v>
      </c>
      <c r="D6" s="42" t="n">
        <v>52.39</v>
      </c>
      <c r="E6" s="34" t="n">
        <v>1569</v>
      </c>
      <c r="F6" s="43" t="n">
        <v>-19.54</v>
      </c>
    </row>
    <row r="7" customFormat="false" ht="24.95" hidden="false" customHeight="true" outlineLevel="0" collapsed="false">
      <c r="A7" s="16" t="n">
        <v>3</v>
      </c>
      <c r="B7" s="18" t="s">
        <v>64</v>
      </c>
      <c r="C7" s="34" t="n">
        <v>136</v>
      </c>
      <c r="D7" s="42" t="n">
        <v>0.74</v>
      </c>
      <c r="E7" s="34" t="n">
        <v>2306</v>
      </c>
      <c r="F7" s="43" t="n">
        <v>26.08</v>
      </c>
    </row>
    <row r="8" customFormat="false" ht="24.95" hidden="false" customHeight="true" outlineLevel="0" collapsed="false">
      <c r="A8" s="16" t="n">
        <v>4</v>
      </c>
      <c r="B8" s="18" t="s">
        <v>65</v>
      </c>
      <c r="C8" s="34" t="n">
        <v>24</v>
      </c>
      <c r="D8" s="42" t="n">
        <v>-17.24</v>
      </c>
      <c r="E8" s="34" t="n">
        <v>1726</v>
      </c>
      <c r="F8" s="43" t="n">
        <v>15.92</v>
      </c>
    </row>
    <row r="9" customFormat="false" ht="24.95" hidden="false" customHeight="true" outlineLevel="0" collapsed="false">
      <c r="A9" s="16" t="n">
        <v>5</v>
      </c>
      <c r="B9" s="18" t="s">
        <v>66</v>
      </c>
      <c r="C9" s="34" t="n">
        <v>67</v>
      </c>
      <c r="D9" s="42" t="n">
        <v>1.52</v>
      </c>
      <c r="E9" s="34" t="n">
        <v>1976</v>
      </c>
      <c r="F9" s="43" t="n">
        <v>5.33</v>
      </c>
    </row>
    <row r="10" customFormat="false" ht="24.95" hidden="false" customHeight="true" outlineLevel="0" collapsed="false">
      <c r="A10" s="16" t="n">
        <v>6</v>
      </c>
      <c r="B10" s="18" t="s">
        <v>67</v>
      </c>
      <c r="C10" s="34" t="n">
        <v>31</v>
      </c>
      <c r="D10" s="42" t="n">
        <v>-6.06</v>
      </c>
      <c r="E10" s="34" t="n">
        <v>3613</v>
      </c>
      <c r="F10" s="43" t="n">
        <v>107.76</v>
      </c>
    </row>
    <row r="11" customFormat="false" ht="24.95" hidden="false" customHeight="true" outlineLevel="0" collapsed="false">
      <c r="A11" s="16" t="n">
        <v>7</v>
      </c>
      <c r="B11" s="18" t="s">
        <v>68</v>
      </c>
      <c r="C11" s="34" t="n">
        <v>10</v>
      </c>
      <c r="D11" s="42" t="n">
        <v>-72.22</v>
      </c>
      <c r="E11" s="34" t="n">
        <v>2182</v>
      </c>
      <c r="F11" s="43" t="n">
        <v>-6.71</v>
      </c>
    </row>
    <row r="12" customFormat="false" ht="24.95" hidden="false" customHeight="true" outlineLevel="0" collapsed="false">
      <c r="A12" s="16" t="n">
        <v>8</v>
      </c>
      <c r="B12" s="18" t="s">
        <v>69</v>
      </c>
      <c r="C12" s="34" t="n">
        <v>0</v>
      </c>
      <c r="D12" s="42" t="n">
        <v>0</v>
      </c>
      <c r="E12" s="34" t="n">
        <v>2192</v>
      </c>
      <c r="F12" s="43" t="n">
        <v>-3.9</v>
      </c>
    </row>
    <row r="13" customFormat="false" ht="24.95" hidden="false" customHeight="true" outlineLevel="0" collapsed="false">
      <c r="A13" s="16" t="n">
        <v>9</v>
      </c>
      <c r="B13" s="18" t="s">
        <v>70</v>
      </c>
      <c r="C13" s="34" t="n">
        <v>0</v>
      </c>
      <c r="D13" s="42" t="n">
        <v>0</v>
      </c>
      <c r="E13" s="34" t="n">
        <v>2453</v>
      </c>
      <c r="F13" s="43" t="n">
        <v>6.61</v>
      </c>
    </row>
    <row r="14" customFormat="false" ht="24.95" hidden="false" customHeight="true" outlineLevel="0" collapsed="false">
      <c r="A14" s="16" t="n">
        <v>10</v>
      </c>
      <c r="B14" s="18" t="s">
        <v>71</v>
      </c>
      <c r="C14" s="34" t="n">
        <v>117</v>
      </c>
      <c r="D14" s="42" t="n">
        <v>67.14</v>
      </c>
      <c r="E14" s="34" t="n">
        <v>2998</v>
      </c>
      <c r="F14" s="43" t="n">
        <v>-3.51</v>
      </c>
    </row>
    <row r="15" customFormat="false" ht="24.95" hidden="false" customHeight="true" outlineLevel="0" collapsed="false">
      <c r="A15" s="16" t="n">
        <v>11</v>
      </c>
      <c r="B15" s="18" t="s">
        <v>72</v>
      </c>
      <c r="C15" s="34" t="n">
        <v>15</v>
      </c>
      <c r="D15" s="42" t="n">
        <v>-28.57</v>
      </c>
      <c r="E15" s="34" t="n">
        <v>2385</v>
      </c>
      <c r="F15" s="43" t="n">
        <v>-14.58</v>
      </c>
    </row>
    <row r="16" customFormat="false" ht="24.95" hidden="false" customHeight="true" outlineLevel="0" collapsed="false">
      <c r="A16" s="16" t="n">
        <v>12</v>
      </c>
      <c r="B16" s="24" t="s">
        <v>73</v>
      </c>
      <c r="C16" s="34" t="n">
        <v>123</v>
      </c>
      <c r="D16" s="42" t="n">
        <v>-20.65</v>
      </c>
      <c r="E16" s="34" t="n">
        <v>2956</v>
      </c>
      <c r="F16" s="43" t="n">
        <v>31.49</v>
      </c>
    </row>
    <row r="17" customFormat="false" ht="14.25" hidden="false" customHeight="true" outlineLevel="0" collapsed="false">
      <c r="A17" s="44" t="s">
        <v>74</v>
      </c>
      <c r="B17" s="44"/>
      <c r="C17" s="44"/>
      <c r="D17" s="44"/>
      <c r="E17" s="44"/>
      <c r="F17" s="44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</row>
  </sheetData>
  <mergeCells count="7">
    <mergeCell ref="A1:F1"/>
    <mergeCell ref="A2:B2"/>
    <mergeCell ref="A3:A4"/>
    <mergeCell ref="B3:B4"/>
    <mergeCell ref="C3:D3"/>
    <mergeCell ref="E3:F3"/>
    <mergeCell ref="A17:F1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2-03-10T03:50:58Z</cp:lastPrinted>
  <dcterms:modified xsi:type="dcterms:W3CDTF">2022-03-15T01:50:05Z</dcterms:modified>
  <cp:revision>0</cp:revision>
  <dc:subject/>
  <dc:title/>
</cp:coreProperties>
</file>