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101685</v>
      </c>
      <c r="D4" s="13" t="n">
        <v>13.1</v>
      </c>
      <c r="E4" s="14" t="n">
        <v>8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91971</v>
      </c>
      <c r="D5" s="13" t="n">
        <v>12.9</v>
      </c>
      <c r="E5" s="14" t="n">
        <v>6.1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22321</v>
      </c>
      <c r="D6" s="20" t="n">
        <v>16.7</v>
      </c>
      <c r="E6" s="21" t="n">
        <v>6.9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14956</v>
      </c>
      <c r="D7" s="20" t="n">
        <v>19.1</v>
      </c>
      <c r="E7" s="21" t="n">
        <v>-12.6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4982</v>
      </c>
      <c r="D8" s="20" t="n">
        <v>17.6</v>
      </c>
      <c r="E8" s="21" t="n">
        <v>56.5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45</v>
      </c>
      <c r="D9" s="20" t="n">
        <v>9</v>
      </c>
      <c r="E9" s="21" t="n">
        <v>-65.4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3482</v>
      </c>
      <c r="D10" s="20" t="n">
        <v>13</v>
      </c>
      <c r="E10" s="21" t="n">
        <v>2.2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637</v>
      </c>
      <c r="D11" s="20" t="n">
        <v>2.4</v>
      </c>
      <c r="E11" s="21" t="n">
        <v>324.7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4782</v>
      </c>
      <c r="D12" s="20" t="n">
        <v>17.4</v>
      </c>
      <c r="E12" s="21" t="n">
        <v>27.8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730</v>
      </c>
      <c r="D13" s="20" t="n">
        <v>1.3</v>
      </c>
      <c r="E13" s="21" t="n">
        <v>221.6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30558</v>
      </c>
      <c r="D14" s="20" t="n">
        <v>36</v>
      </c>
      <c r="E14" s="21" t="n">
        <v>118.4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296</v>
      </c>
      <c r="D15" s="20" t="n">
        <v>164.4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9149</v>
      </c>
      <c r="D16" s="20" t="n">
        <v>3.6</v>
      </c>
      <c r="E16" s="21" t="n">
        <v>-61.7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15</v>
      </c>
      <c r="D17" s="20" t="n">
        <v>25</v>
      </c>
      <c r="E17" s="21" t="n">
        <v>36.4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18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9714</v>
      </c>
      <c r="D19" s="13" t="n">
        <v>15.8</v>
      </c>
      <c r="E19" s="14" t="n">
        <v>37.6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2972</v>
      </c>
      <c r="D20" s="20" t="n">
        <v>10.4</v>
      </c>
      <c r="E20" s="21" t="n">
        <v>2.1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59</v>
      </c>
      <c r="D21" s="20" t="n">
        <v>3.3</v>
      </c>
      <c r="E21" s="21" t="n">
        <v>436.4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979</v>
      </c>
      <c r="D22" s="20" t="n">
        <v>6.9</v>
      </c>
      <c r="E22" s="21" t="n">
        <v>609.4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5445</v>
      </c>
      <c r="D24" s="20" t="n">
        <v>37.2</v>
      </c>
      <c r="E24" s="21" t="n">
        <v>444.5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259</v>
      </c>
      <c r="D27" s="26" t="n">
        <v>13</v>
      </c>
      <c r="E27" s="27" t="n">
        <v>0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159813</v>
      </c>
      <c r="D4" s="13" t="n">
        <v>12.8</v>
      </c>
      <c r="E4" s="14" t="n">
        <v>239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15596</v>
      </c>
      <c r="D5" s="20" t="n">
        <v>15.6</v>
      </c>
      <c r="E5" s="21" t="n">
        <v>225.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43</v>
      </c>
      <c r="D6" s="20" t="n">
        <v>3.4</v>
      </c>
      <c r="E6" s="21" t="n">
        <v>514.3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14916</v>
      </c>
      <c r="D7" s="20" t="n">
        <v>13.6</v>
      </c>
      <c r="E7" s="21" t="n">
        <v>437.7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46625</v>
      </c>
      <c r="D8" s="20" t="n">
        <v>17.6</v>
      </c>
      <c r="E8" s="21" t="n">
        <v>245.3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226</v>
      </c>
      <c r="D9" s="20" t="n">
        <v>1.4</v>
      </c>
      <c r="E9" s="21" t="n">
        <v>361.2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1995</v>
      </c>
      <c r="D10" s="20" t="n">
        <v>10.8</v>
      </c>
      <c r="E10" s="21" t="n">
        <v>317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34257</v>
      </c>
      <c r="D11" s="20" t="n">
        <v>22.6</v>
      </c>
      <c r="E11" s="21" t="n">
        <v>322.1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8614</v>
      </c>
      <c r="D12" s="20" t="n">
        <v>9.6</v>
      </c>
      <c r="E12" s="21" t="n">
        <v>8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303</v>
      </c>
      <c r="D13" s="20" t="n">
        <v>5.4</v>
      </c>
      <c r="E13" s="21" t="n">
        <v>181.4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0677</v>
      </c>
      <c r="D14" s="20" t="n">
        <v>9.6</v>
      </c>
      <c r="E14" s="21" t="n">
        <v>280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10316</v>
      </c>
      <c r="D15" s="20" t="n">
        <v>10.5</v>
      </c>
      <c r="E15" s="21" t="n">
        <v>225.8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5322</v>
      </c>
      <c r="D16" s="20" t="n">
        <v>19</v>
      </c>
      <c r="E16" s="21" t="n">
        <v>1578.9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4341</v>
      </c>
      <c r="D17" s="20" t="n">
        <v>13.3</v>
      </c>
      <c r="E17" s="21" t="n">
        <v>3882.6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929</v>
      </c>
      <c r="D18" s="20" t="n">
        <v>10</v>
      </c>
      <c r="E18" s="21" t="n">
        <v>1448.3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62</v>
      </c>
      <c r="D19" s="20" t="n">
        <v>1.4</v>
      </c>
      <c r="E19" s="21" t="n">
        <v>463.6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286</v>
      </c>
      <c r="D21" s="20" t="n">
        <v>7.9</v>
      </c>
      <c r="E21" s="21" t="n">
        <v>420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801</v>
      </c>
      <c r="D22" s="20" t="n">
        <v>2.6</v>
      </c>
      <c r="E22" s="21" t="n">
        <v>-6.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1414</v>
      </c>
      <c r="D24" s="20" t="n">
        <v>9</v>
      </c>
      <c r="E24" s="21" t="n">
        <v>204.7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11</v>
      </c>
      <c r="D26" s="20" t="n">
        <v>0</v>
      </c>
      <c r="E26" s="21" t="n">
        <v>0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1079</v>
      </c>
      <c r="D27" s="20" t="n">
        <v>4.6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7</v>
      </c>
      <c r="C28" s="35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 t="n">
        <v>1</v>
      </c>
      <c r="B5" s="40" t="s">
        <v>62</v>
      </c>
      <c r="C5" s="12" t="n">
        <f aca="false">SUM(C6:C16)</f>
        <v>4860</v>
      </c>
      <c r="D5" s="41" t="n">
        <v>56.65</v>
      </c>
      <c r="E5" s="12" t="n">
        <f aca="false">SUM(E6:E16)</f>
        <v>21653</v>
      </c>
      <c r="F5" s="42" t="n">
        <v>174.33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4507</v>
      </c>
      <c r="D6" s="41" t="n">
        <v>63.35</v>
      </c>
      <c r="E6" s="34" t="n">
        <v>1156</v>
      </c>
      <c r="F6" s="42" t="n">
        <v>179.23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78</v>
      </c>
      <c r="D7" s="41" t="n">
        <v>-2.32</v>
      </c>
      <c r="E7" s="34" t="n">
        <v>2061</v>
      </c>
      <c r="F7" s="42" t="n">
        <v>246.97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20</v>
      </c>
      <c r="D8" s="41" t="n">
        <v>26.68</v>
      </c>
      <c r="E8" s="34" t="n">
        <v>1407</v>
      </c>
      <c r="F8" s="42" t="n">
        <v>114.48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43</v>
      </c>
      <c r="D9" s="41" t="n">
        <v>0.65</v>
      </c>
      <c r="E9" s="34" t="n">
        <v>1766</v>
      </c>
      <c r="F9" s="42" t="n">
        <v>160.86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18</v>
      </c>
      <c r="D10" s="41" t="n">
        <v>3.63</v>
      </c>
      <c r="E10" s="34" t="n">
        <v>2543</v>
      </c>
      <c r="F10" s="42" t="n">
        <v>643.57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8</v>
      </c>
      <c r="D11" s="41" t="n">
        <v>-74.83</v>
      </c>
      <c r="E11" s="34" t="n">
        <v>1874</v>
      </c>
      <c r="F11" s="42" t="n">
        <v>166.19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0</v>
      </c>
      <c r="D12" s="41" t="n">
        <v>0</v>
      </c>
      <c r="E12" s="34" t="n">
        <v>1887</v>
      </c>
      <c r="F12" s="42" t="n">
        <v>106.23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0</v>
      </c>
      <c r="D13" s="41" t="n">
        <v>0</v>
      </c>
      <c r="E13" s="34" t="n">
        <v>2029</v>
      </c>
      <c r="F13" s="42" t="n">
        <v>255.34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91</v>
      </c>
      <c r="D14" s="41" t="n">
        <v>196.42</v>
      </c>
      <c r="E14" s="34" t="n">
        <v>2452</v>
      </c>
      <c r="F14" s="42" t="n">
        <v>177.69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14</v>
      </c>
      <c r="D15" s="41" t="n">
        <v>-5.25</v>
      </c>
      <c r="E15" s="34" t="n">
        <v>2013</v>
      </c>
      <c r="F15" s="42" t="n">
        <v>59.76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81</v>
      </c>
      <c r="D16" s="41" t="n">
        <v>-26.54</v>
      </c>
      <c r="E16" s="34" t="n">
        <v>2465</v>
      </c>
      <c r="F16" s="42" t="n">
        <v>181.07</v>
      </c>
    </row>
    <row r="17" customFormat="false" ht="14.25" hidden="false" customHeight="true" outlineLevel="0" collapsed="false">
      <c r="A17" s="43" t="s">
        <v>74</v>
      </c>
      <c r="B17" s="43"/>
      <c r="C17" s="43"/>
      <c r="D17" s="43"/>
      <c r="E17" s="43"/>
      <c r="F17" s="43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2-17T08:48:34Z</cp:lastPrinted>
  <dcterms:modified xsi:type="dcterms:W3CDTF">2022-02-22T07:50:52Z</dcterms:modified>
  <cp:revision>0</cp:revision>
  <dc:subject/>
  <dc:title/>
</cp:coreProperties>
</file>