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localSheetId="3" name="_xlnm.Print_Area" vbProcedure="false">镇街收支!$A$1:$F$3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1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1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1</t>
    </r>
    <r>
      <rPr>
        <sz val="18"/>
        <color rgb="FF000000"/>
        <rFont val="Noto Sans"/>
        <family val="2"/>
      </rPr>
      <t xml:space="preserve">月渝北区（镇街）一般公共预算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0.0%"/>
    <numFmt numFmtId="169" formatCode="#,##0.000_ "/>
    <numFmt numFmtId="170" formatCode="#,##0_);[RED]\(#,##0\)"/>
    <numFmt numFmtId="171" formatCode="#,##0.0_);[RED]\(#,##0.0\)"/>
    <numFmt numFmtId="172" formatCode="0.0_ "/>
    <numFmt numFmtId="173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true" hidden="true" outlineLevel="0" max="6" min="6" style="1" width="13.19"/>
    <col collapsed="false" customWidth="false" hidden="true" outlineLevel="0" max="7" min="7" style="1" width="10.18"/>
    <col collapsed="false" customWidth="false" hidden="false" outlineLevel="0" max="257" min="8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710440</v>
      </c>
      <c r="D4" s="13" t="n">
        <v>102.8</v>
      </c>
      <c r="E4" s="14" t="n">
        <v>13.8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654485</v>
      </c>
      <c r="D5" s="13" t="n">
        <v>106.4</v>
      </c>
      <c r="E5" s="14" t="n">
        <v>23.4</v>
      </c>
      <c r="F5" s="15" t="n">
        <f aca="false">C5-C5/(1+E5/100)</f>
        <v>124108.176661264</v>
      </c>
      <c r="G5" s="18" t="n">
        <f aca="false">F5/167486.3</f>
        <v>0.741004945844909</v>
      </c>
    </row>
    <row r="6" customFormat="false" ht="24.95" hidden="false" customHeight="true" outlineLevel="0" collapsed="false">
      <c r="A6" s="16" t="n">
        <v>2</v>
      </c>
      <c r="B6" s="19" t="s">
        <v>10</v>
      </c>
      <c r="C6" s="20" t="n">
        <v>123844</v>
      </c>
      <c r="D6" s="21" t="n">
        <v>103.3</v>
      </c>
      <c r="E6" s="22" t="n">
        <v>20.4</v>
      </c>
      <c r="F6" s="15" t="n">
        <f aca="false">C6-C6/(1+E6/100)</f>
        <v>20983.5348837209</v>
      </c>
      <c r="G6" s="18" t="n">
        <f aca="false">F6/167486.3</f>
        <v>0.12528508232447</v>
      </c>
    </row>
    <row r="7" customFormat="false" ht="24.95" hidden="false" customHeight="true" outlineLevel="0" collapsed="false">
      <c r="A7" s="16" t="n">
        <v>4</v>
      </c>
      <c r="B7" s="19" t="s">
        <v>11</v>
      </c>
      <c r="C7" s="20" t="n">
        <v>73677</v>
      </c>
      <c r="D7" s="21" t="n">
        <v>105.4</v>
      </c>
      <c r="E7" s="22" t="n">
        <v>13.9</v>
      </c>
      <c r="F7" s="15" t="n">
        <f aca="false">C7-C7/(1+E7/100)</f>
        <v>8991.31079894645</v>
      </c>
      <c r="G7" s="18" t="n">
        <f aca="false">F7/167486.3</f>
        <v>0.0536838583152559</v>
      </c>
    </row>
    <row r="8" customFormat="false" ht="24.95" hidden="false" customHeight="true" outlineLevel="0" collapsed="false">
      <c r="A8" s="16" t="n">
        <v>5</v>
      </c>
      <c r="B8" s="19" t="s">
        <v>12</v>
      </c>
      <c r="C8" s="20" t="n">
        <v>24222</v>
      </c>
      <c r="D8" s="21" t="n">
        <v>98.4</v>
      </c>
      <c r="E8" s="22" t="n">
        <v>18.1</v>
      </c>
      <c r="F8" s="15" t="n">
        <f aca="false">C8-C8/(1+E8/100)</f>
        <v>3712.26248941575</v>
      </c>
      <c r="G8" s="18" t="n">
        <f aca="false">F8/167486.3</f>
        <v>0.0221645739945043</v>
      </c>
    </row>
    <row r="9" customFormat="false" ht="24.95" hidden="false" customHeight="true" outlineLevel="0" collapsed="false">
      <c r="A9" s="16" t="n">
        <v>6</v>
      </c>
      <c r="B9" s="19" t="s">
        <v>13</v>
      </c>
      <c r="C9" s="20" t="n">
        <v>512</v>
      </c>
      <c r="D9" s="21" t="n">
        <v>1024</v>
      </c>
      <c r="E9" s="22" t="n">
        <v>1362.9</v>
      </c>
      <c r="F9" s="15" t="n">
        <f aca="false">C9-C9/(1+E9/100)</f>
        <v>477.001025360585</v>
      </c>
      <c r="G9" s="18" t="n">
        <f aca="false">F9/167486.3</f>
        <v>0.00284800025650209</v>
      </c>
    </row>
    <row r="10" customFormat="false" ht="24.95" hidden="false" customHeight="true" outlineLevel="0" collapsed="false">
      <c r="A10" s="16" t="n">
        <v>7</v>
      </c>
      <c r="B10" s="19" t="s">
        <v>14</v>
      </c>
      <c r="C10" s="20" t="n">
        <v>24246</v>
      </c>
      <c r="D10" s="21" t="n">
        <v>101.4</v>
      </c>
      <c r="E10" s="22" t="n">
        <v>21.6</v>
      </c>
      <c r="F10" s="15" t="n">
        <f aca="false">C10-C10/(1+E10/100)</f>
        <v>4306.85526315789</v>
      </c>
      <c r="G10" s="18" t="n">
        <f aca="false">F10/167486.3</f>
        <v>0.0257146719651571</v>
      </c>
    </row>
    <row r="11" customFormat="false" ht="24.95" hidden="false" customHeight="true" outlineLevel="0" collapsed="false">
      <c r="A11" s="16" t="n">
        <v>8</v>
      </c>
      <c r="B11" s="19" t="s">
        <v>15</v>
      </c>
      <c r="C11" s="20" t="n">
        <v>24116</v>
      </c>
      <c r="D11" s="21" t="n">
        <v>92.4</v>
      </c>
      <c r="E11" s="22" t="n">
        <v>11.3</v>
      </c>
      <c r="F11" s="15" t="n">
        <f aca="false">C11-C11/(1+E11/100)</f>
        <v>2448.43486073675</v>
      </c>
      <c r="G11" s="18" t="n">
        <f aca="false">F11/167486.3</f>
        <v>0.0146187172367934</v>
      </c>
    </row>
    <row r="12" customFormat="false" ht="24.95" hidden="false" customHeight="true" outlineLevel="0" collapsed="false">
      <c r="A12" s="16" t="n">
        <v>9</v>
      </c>
      <c r="B12" s="19" t="s">
        <v>16</v>
      </c>
      <c r="C12" s="20" t="n">
        <v>23191</v>
      </c>
      <c r="D12" s="21" t="n">
        <v>103</v>
      </c>
      <c r="E12" s="22" t="n">
        <v>22.1</v>
      </c>
      <c r="F12" s="15" t="n">
        <f aca="false">C12-C12/(1+E12/100)</f>
        <v>4197.55200655201</v>
      </c>
      <c r="G12" s="18" t="n">
        <f aca="false">F12/167486.3</f>
        <v>0.0250620618316364</v>
      </c>
    </row>
    <row r="13" customFormat="false" ht="24.95" hidden="false" customHeight="true" outlineLevel="0" collapsed="false">
      <c r="A13" s="16" t="n">
        <v>10</v>
      </c>
      <c r="B13" s="19" t="s">
        <v>17</v>
      </c>
      <c r="C13" s="20" t="n">
        <v>41576</v>
      </c>
      <c r="D13" s="21" t="n">
        <v>82.5</v>
      </c>
      <c r="E13" s="22" t="n">
        <v>11.3</v>
      </c>
      <c r="F13" s="15" t="n">
        <f aca="false">C13-C13/(1+E13/100)</f>
        <v>4221.10332434861</v>
      </c>
      <c r="G13" s="18" t="n">
        <f aca="false">F13/167486.3</f>
        <v>0.0252026782151651</v>
      </c>
    </row>
    <row r="14" customFormat="false" ht="24.95" hidden="false" customHeight="true" outlineLevel="0" collapsed="false">
      <c r="A14" s="16" t="n">
        <v>11</v>
      </c>
      <c r="B14" s="19" t="s">
        <v>18</v>
      </c>
      <c r="C14" s="20" t="n">
        <v>73085</v>
      </c>
      <c r="D14" s="21" t="n">
        <v>78.1</v>
      </c>
      <c r="E14" s="22" t="n">
        <v>-17.9</v>
      </c>
      <c r="F14" s="15" t="n">
        <f aca="false">C14-C14/(1+E14/100)</f>
        <v>-15934.4884287454</v>
      </c>
      <c r="G14" s="18" t="n">
        <f aca="false">F14/167486.3</f>
        <v>-0.095139055724232</v>
      </c>
    </row>
    <row r="15" customFormat="false" ht="24.95" hidden="false" customHeight="true" outlineLevel="0" collapsed="false">
      <c r="A15" s="16" t="n">
        <v>12</v>
      </c>
      <c r="B15" s="19" t="s">
        <v>19</v>
      </c>
      <c r="C15" s="20" t="n">
        <v>171</v>
      </c>
      <c r="D15" s="21" t="n">
        <v>0.8</v>
      </c>
      <c r="E15" s="22" t="n">
        <v>-99.3</v>
      </c>
      <c r="F15" s="15" t="n">
        <f aca="false">C15-C15/(1+E15/100)</f>
        <v>-24257.5714285714</v>
      </c>
      <c r="G15" s="18" t="n">
        <f aca="false">F15/167486.3</f>
        <v>-0.144833168017751</v>
      </c>
    </row>
    <row r="16" customFormat="false" ht="24.95" hidden="false" customHeight="true" outlineLevel="0" collapsed="false">
      <c r="A16" s="16" t="n">
        <v>13</v>
      </c>
      <c r="B16" s="19" t="s">
        <v>20</v>
      </c>
      <c r="C16" s="20" t="n">
        <v>245779</v>
      </c>
      <c r="D16" s="21" t="n">
        <v>152</v>
      </c>
      <c r="E16" s="22" t="n">
        <v>87.3</v>
      </c>
      <c r="F16" s="15" t="n">
        <f aca="false">C16-C16/(1+E16/100)</f>
        <v>114556.896422851</v>
      </c>
      <c r="G16" s="18" t="n">
        <f aca="false">F16/167486.3</f>
        <v>0.683977712940408</v>
      </c>
    </row>
    <row r="17" customFormat="false" ht="24.95" hidden="false" customHeight="true" outlineLevel="0" collapsed="false">
      <c r="A17" s="16" t="n">
        <v>14</v>
      </c>
      <c r="B17" s="19" t="s">
        <v>21</v>
      </c>
      <c r="C17" s="20" t="n">
        <v>66</v>
      </c>
      <c r="D17" s="21" t="n">
        <v>60.6</v>
      </c>
      <c r="E17" s="22" t="n">
        <v>15.8</v>
      </c>
      <c r="F17" s="15" t="n">
        <f aca="false">C17-C17/(1+E17/100)</f>
        <v>9.00518134715026</v>
      </c>
      <c r="G17" s="18" t="n">
        <f aca="false">F17/167486.3</f>
        <v>5.37666743318723E-005</v>
      </c>
    </row>
    <row r="18" customFormat="false" ht="24.95" hidden="false" customHeight="true" outlineLevel="0" collapsed="false">
      <c r="A18" s="16" t="n">
        <v>15</v>
      </c>
      <c r="B18" s="19" t="s">
        <v>22</v>
      </c>
      <c r="C18" s="20" t="n">
        <v>0</v>
      </c>
      <c r="D18" s="21" t="n">
        <v>0</v>
      </c>
      <c r="E18" s="22" t="n">
        <v>0</v>
      </c>
      <c r="F18" s="15" t="n">
        <f aca="false">C18-C18/(1+E18/100)</f>
        <v>0</v>
      </c>
      <c r="G18" s="18" t="n">
        <f aca="false">F18/167486.3</f>
        <v>0</v>
      </c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55955</v>
      </c>
      <c r="D19" s="13" t="n">
        <v>73.9</v>
      </c>
      <c r="E19" s="14" t="n">
        <v>-40.5</v>
      </c>
      <c r="F19" s="15"/>
      <c r="G19" s="18" t="n">
        <f aca="false">F19/167486.3</f>
        <v>0</v>
      </c>
    </row>
    <row r="20" customFormat="false" ht="24.95" hidden="false" customHeight="true" outlineLevel="0" collapsed="false">
      <c r="A20" s="16" t="n">
        <v>15</v>
      </c>
      <c r="B20" s="19" t="s">
        <v>24</v>
      </c>
      <c r="C20" s="20" t="n">
        <v>25487</v>
      </c>
      <c r="D20" s="21" t="n">
        <v>101.6</v>
      </c>
      <c r="E20" s="22" t="n">
        <v>18.7</v>
      </c>
      <c r="F20" s="15"/>
      <c r="G20" s="18" t="n">
        <f aca="false">F20/167486.3</f>
        <v>0</v>
      </c>
    </row>
    <row r="21" customFormat="false" ht="24.95" hidden="false" customHeight="true" outlineLevel="0" collapsed="false">
      <c r="A21" s="16" t="n">
        <v>16</v>
      </c>
      <c r="B21" s="19" t="s">
        <v>25</v>
      </c>
      <c r="C21" s="20" t="n">
        <v>1574</v>
      </c>
      <c r="D21" s="21" t="n">
        <v>128.4</v>
      </c>
      <c r="E21" s="22" t="n">
        <v>61.3</v>
      </c>
      <c r="F21" s="15"/>
      <c r="G21" s="18" t="n">
        <f aca="false">F21/167486.3</f>
        <v>0</v>
      </c>
    </row>
    <row r="22" customFormat="false" ht="24.95" hidden="false" customHeight="true" outlineLevel="0" collapsed="false">
      <c r="A22" s="16" t="n">
        <v>17</v>
      </c>
      <c r="B22" s="19" t="s">
        <v>26</v>
      </c>
      <c r="C22" s="20" t="n">
        <v>10594</v>
      </c>
      <c r="D22" s="21" t="n">
        <v>55.7</v>
      </c>
      <c r="E22" s="22" t="n">
        <v>-69.4</v>
      </c>
      <c r="F22" s="15"/>
      <c r="G22" s="18" t="n">
        <f aca="false">F22/167486.3</f>
        <v>0</v>
      </c>
    </row>
    <row r="23" customFormat="false" ht="24.95" hidden="false" customHeight="true" outlineLevel="0" collapsed="false">
      <c r="A23" s="16" t="n">
        <v>18</v>
      </c>
      <c r="B23" s="19" t="s">
        <v>27</v>
      </c>
      <c r="C23" s="20" t="n">
        <v>0</v>
      </c>
      <c r="D23" s="21" t="n">
        <v>0</v>
      </c>
      <c r="E23" s="22" t="n">
        <v>0</v>
      </c>
      <c r="F23" s="15"/>
      <c r="G23" s="18" t="n">
        <f aca="false">F23/167486.3</f>
        <v>0</v>
      </c>
    </row>
    <row r="24" customFormat="false" ht="24.95" hidden="false" customHeight="true" outlineLevel="0" collapsed="false">
      <c r="A24" s="16" t="n">
        <v>19</v>
      </c>
      <c r="B24" s="19" t="s">
        <v>28</v>
      </c>
      <c r="C24" s="20" t="n">
        <v>14852</v>
      </c>
      <c r="D24" s="21" t="n">
        <v>73.1</v>
      </c>
      <c r="E24" s="22" t="n">
        <v>-52.6</v>
      </c>
      <c r="F24" s="15"/>
      <c r="G24" s="18" t="n">
        <f aca="false">F24/167486.3</f>
        <v>0</v>
      </c>
    </row>
    <row r="25" customFormat="false" ht="24.95" hidden="false" customHeight="true" outlineLevel="0" collapsed="false">
      <c r="A25" s="16" t="n">
        <v>20</v>
      </c>
      <c r="B25" s="23" t="s">
        <v>29</v>
      </c>
      <c r="C25" s="20" t="n">
        <v>3127</v>
      </c>
      <c r="D25" s="21" t="n">
        <v>32.8</v>
      </c>
      <c r="E25" s="22" t="n">
        <v>-36.4</v>
      </c>
      <c r="F25" s="15"/>
      <c r="G25" s="18" t="n">
        <f aca="false">F25/167486.3</f>
        <v>0</v>
      </c>
    </row>
    <row r="26" customFormat="false" ht="24.95" hidden="false" customHeight="true" outlineLevel="0" collapsed="false">
      <c r="A26" s="16" t="n">
        <v>21</v>
      </c>
      <c r="B26" s="23" t="s">
        <v>30</v>
      </c>
      <c r="C26" s="20" t="n">
        <v>18</v>
      </c>
      <c r="D26" s="21" t="n">
        <v>24</v>
      </c>
      <c r="E26" s="22" t="n">
        <v>-76</v>
      </c>
      <c r="F26" s="15"/>
      <c r="G26" s="18" t="n">
        <f aca="false">F26/167486.3</f>
        <v>0</v>
      </c>
    </row>
    <row r="27" customFormat="false" ht="24.95" hidden="false" customHeight="true" outlineLevel="0" collapsed="false">
      <c r="A27" s="24" t="n">
        <v>22</v>
      </c>
      <c r="B27" s="25" t="s">
        <v>31</v>
      </c>
      <c r="C27" s="26" t="n">
        <v>303</v>
      </c>
      <c r="D27" s="27" t="n">
        <v>59.4</v>
      </c>
      <c r="E27" s="28" t="n">
        <v>-52.1</v>
      </c>
      <c r="F27" s="15"/>
      <c r="G27" s="18" t="n">
        <f aca="false">F27/167486.3</f>
        <v>0</v>
      </c>
    </row>
    <row r="28" customFormat="false" ht="12.75" hidden="false" customHeight="true" outlineLevel="0" collapsed="false">
      <c r="A28" s="29"/>
      <c r="B28" s="29"/>
      <c r="C28" s="29"/>
      <c r="D28" s="29"/>
      <c r="E28" s="29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30" t="s">
        <v>2</v>
      </c>
    </row>
    <row r="3" customFormat="false" ht="24.95" hidden="false" customHeight="true" outlineLevel="0" collapsed="false">
      <c r="A3" s="31" t="s">
        <v>3</v>
      </c>
      <c r="B3" s="32" t="s">
        <v>4</v>
      </c>
      <c r="C3" s="32" t="s">
        <v>5</v>
      </c>
      <c r="D3" s="32" t="s">
        <v>6</v>
      </c>
      <c r="E3" s="33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f aca="false">SUM(C5:C28)</f>
        <v>967881</v>
      </c>
      <c r="D4" s="13" t="n">
        <v>73.5</v>
      </c>
      <c r="E4" s="14" t="n">
        <v>3.9</v>
      </c>
      <c r="G4" s="15"/>
      <c r="H4" s="15"/>
    </row>
    <row r="5" customFormat="false" ht="24.95" hidden="false" customHeight="true" outlineLevel="0" collapsed="false">
      <c r="A5" s="34" t="n">
        <v>1</v>
      </c>
      <c r="B5" s="19" t="s">
        <v>34</v>
      </c>
      <c r="C5" s="35" t="n">
        <v>78086</v>
      </c>
      <c r="D5" s="21" t="n">
        <v>80.2</v>
      </c>
      <c r="E5" s="22" t="n">
        <v>11.6</v>
      </c>
      <c r="G5" s="15"/>
      <c r="H5" s="15"/>
    </row>
    <row r="6" customFormat="false" ht="24.95" hidden="false" customHeight="true" outlineLevel="0" collapsed="false">
      <c r="A6" s="34" t="n">
        <v>2</v>
      </c>
      <c r="B6" s="19" t="s">
        <v>35</v>
      </c>
      <c r="C6" s="35" t="n">
        <v>2071</v>
      </c>
      <c r="D6" s="21" t="n">
        <v>84.1</v>
      </c>
      <c r="E6" s="22" t="n">
        <v>102.8</v>
      </c>
      <c r="G6" s="15"/>
      <c r="H6" s="15"/>
    </row>
    <row r="7" customFormat="false" ht="24.95" hidden="false" customHeight="true" outlineLevel="0" collapsed="false">
      <c r="A7" s="34" t="n">
        <v>3</v>
      </c>
      <c r="B7" s="19" t="s">
        <v>36</v>
      </c>
      <c r="C7" s="35" t="n">
        <v>82457</v>
      </c>
      <c r="D7" s="21" t="n">
        <v>78</v>
      </c>
      <c r="E7" s="22" t="n">
        <v>-4.8</v>
      </c>
      <c r="G7" s="15"/>
      <c r="H7" s="15"/>
    </row>
    <row r="8" customFormat="false" ht="24.95" hidden="false" customHeight="true" outlineLevel="0" collapsed="false">
      <c r="A8" s="34" t="n">
        <v>4</v>
      </c>
      <c r="B8" s="19" t="s">
        <v>37</v>
      </c>
      <c r="C8" s="35" t="n">
        <v>216896</v>
      </c>
      <c r="D8" s="21" t="n">
        <v>79.3</v>
      </c>
      <c r="E8" s="22" t="n">
        <v>6.6</v>
      </c>
      <c r="G8" s="15"/>
      <c r="H8" s="15"/>
    </row>
    <row r="9" customFormat="false" ht="24.95" hidden="false" customHeight="true" outlineLevel="0" collapsed="false">
      <c r="A9" s="34" t="n">
        <v>5</v>
      </c>
      <c r="B9" s="19" t="s">
        <v>38</v>
      </c>
      <c r="C9" s="35" t="n">
        <v>19314</v>
      </c>
      <c r="D9" s="21" t="n">
        <v>66.1</v>
      </c>
      <c r="E9" s="22" t="n">
        <v>-11.7</v>
      </c>
      <c r="G9" s="15"/>
      <c r="H9" s="15"/>
    </row>
    <row r="10" customFormat="false" ht="24.95" hidden="false" customHeight="true" outlineLevel="0" collapsed="false">
      <c r="A10" s="34" t="n">
        <v>6</v>
      </c>
      <c r="B10" s="19" t="s">
        <v>39</v>
      </c>
      <c r="C10" s="35" t="n">
        <v>15546</v>
      </c>
      <c r="D10" s="21" t="n">
        <v>79.9</v>
      </c>
      <c r="E10" s="22" t="n">
        <v>0</v>
      </c>
      <c r="G10" s="15"/>
      <c r="H10" s="15"/>
    </row>
    <row r="11" customFormat="false" ht="24.95" hidden="false" customHeight="true" outlineLevel="0" collapsed="false">
      <c r="A11" s="34" t="n">
        <v>7</v>
      </c>
      <c r="B11" s="19" t="s">
        <v>40</v>
      </c>
      <c r="C11" s="35" t="n">
        <v>164628</v>
      </c>
      <c r="D11" s="21" t="n">
        <v>83.6</v>
      </c>
      <c r="E11" s="22" t="n">
        <v>55.6</v>
      </c>
      <c r="G11" s="15"/>
      <c r="H11" s="15"/>
    </row>
    <row r="12" customFormat="false" ht="24.95" hidden="false" customHeight="true" outlineLevel="0" collapsed="false">
      <c r="A12" s="34" t="n">
        <v>8</v>
      </c>
      <c r="B12" s="19" t="s">
        <v>41</v>
      </c>
      <c r="C12" s="35" t="n">
        <v>75139</v>
      </c>
      <c r="D12" s="21" t="n">
        <v>76.5</v>
      </c>
      <c r="E12" s="22" t="n">
        <v>-32.1</v>
      </c>
      <c r="G12" s="15"/>
      <c r="H12" s="15"/>
    </row>
    <row r="13" customFormat="false" ht="24.95" hidden="false" customHeight="true" outlineLevel="0" collapsed="false">
      <c r="A13" s="34" t="n">
        <v>9</v>
      </c>
      <c r="B13" s="19" t="s">
        <v>42</v>
      </c>
      <c r="C13" s="35" t="n">
        <v>19727</v>
      </c>
      <c r="D13" s="21" t="n">
        <v>58.5</v>
      </c>
      <c r="E13" s="22" t="n">
        <v>-24.5</v>
      </c>
      <c r="G13" s="15"/>
      <c r="H13" s="15"/>
    </row>
    <row r="14" customFormat="false" ht="24.95" hidden="false" customHeight="true" outlineLevel="0" collapsed="false">
      <c r="A14" s="34" t="n">
        <v>10</v>
      </c>
      <c r="B14" s="19" t="s">
        <v>43</v>
      </c>
      <c r="C14" s="35" t="n">
        <v>92722</v>
      </c>
      <c r="D14" s="21" t="n">
        <v>84.7</v>
      </c>
      <c r="E14" s="22" t="n">
        <v>2.9</v>
      </c>
      <c r="G14" s="15"/>
      <c r="H14" s="15"/>
    </row>
    <row r="15" customFormat="false" ht="24.95" hidden="false" customHeight="true" outlineLevel="0" collapsed="false">
      <c r="A15" s="34" t="n">
        <v>11</v>
      </c>
      <c r="B15" s="19" t="s">
        <v>44</v>
      </c>
      <c r="C15" s="35" t="n">
        <v>75461</v>
      </c>
      <c r="D15" s="21" t="n">
        <v>58.9</v>
      </c>
      <c r="E15" s="22" t="n">
        <v>14.1</v>
      </c>
      <c r="G15" s="15"/>
      <c r="H15" s="15"/>
    </row>
    <row r="16" customFormat="false" ht="24.95" hidden="false" customHeight="true" outlineLevel="0" collapsed="false">
      <c r="A16" s="34" t="n">
        <v>12</v>
      </c>
      <c r="B16" s="19" t="s">
        <v>45</v>
      </c>
      <c r="C16" s="35" t="n">
        <v>13575</v>
      </c>
      <c r="D16" s="21" t="n">
        <v>66.1</v>
      </c>
      <c r="E16" s="22" t="n">
        <v>-65.7</v>
      </c>
      <c r="G16" s="15"/>
      <c r="H16" s="15"/>
    </row>
    <row r="17" customFormat="false" ht="24.95" hidden="false" customHeight="true" outlineLevel="0" collapsed="false">
      <c r="A17" s="34" t="n">
        <v>13</v>
      </c>
      <c r="B17" s="19" t="s">
        <v>46</v>
      </c>
      <c r="C17" s="35" t="n">
        <v>14027</v>
      </c>
      <c r="D17" s="21" t="n">
        <v>73.6</v>
      </c>
      <c r="E17" s="22" t="n">
        <v>50.1</v>
      </c>
      <c r="G17" s="15"/>
      <c r="H17" s="15"/>
    </row>
    <row r="18" customFormat="false" ht="24.95" hidden="false" customHeight="true" outlineLevel="0" collapsed="false">
      <c r="A18" s="34" t="n">
        <v>14</v>
      </c>
      <c r="B18" s="19" t="s">
        <v>47</v>
      </c>
      <c r="C18" s="35" t="n">
        <v>5371</v>
      </c>
      <c r="D18" s="21" t="n">
        <v>53.5</v>
      </c>
      <c r="E18" s="22" t="n">
        <v>7.4</v>
      </c>
      <c r="G18" s="36"/>
      <c r="H18" s="15"/>
    </row>
    <row r="19" customFormat="false" ht="24.95" hidden="false" customHeight="true" outlineLevel="0" collapsed="false">
      <c r="A19" s="34" t="n">
        <v>15</v>
      </c>
      <c r="B19" s="19" t="s">
        <v>48</v>
      </c>
      <c r="C19" s="35" t="n">
        <v>1652</v>
      </c>
      <c r="D19" s="21" t="n">
        <v>37.5</v>
      </c>
      <c r="E19" s="22" t="n">
        <v>-34.1</v>
      </c>
      <c r="G19" s="15"/>
      <c r="H19" s="15"/>
    </row>
    <row r="20" customFormat="false" ht="24.95" hidden="false" customHeight="true" outlineLevel="0" collapsed="false">
      <c r="A20" s="34" t="n">
        <v>16</v>
      </c>
      <c r="B20" s="19" t="s">
        <v>49</v>
      </c>
      <c r="C20" s="35" t="n">
        <v>0</v>
      </c>
      <c r="D20" s="21" t="n">
        <v>0</v>
      </c>
      <c r="E20" s="22" t="n">
        <v>0</v>
      </c>
      <c r="G20" s="15"/>
      <c r="H20" s="15"/>
    </row>
    <row r="21" customFormat="false" ht="24.95" hidden="false" customHeight="true" outlineLevel="0" collapsed="false">
      <c r="A21" s="34" t="n">
        <v>17</v>
      </c>
      <c r="B21" s="19" t="s">
        <v>50</v>
      </c>
      <c r="C21" s="35" t="n">
        <v>2412</v>
      </c>
      <c r="D21" s="21" t="n">
        <v>34.3</v>
      </c>
      <c r="E21" s="22" t="n">
        <v>-84</v>
      </c>
      <c r="G21" s="15"/>
      <c r="H21" s="15"/>
    </row>
    <row r="22" customFormat="false" ht="24.95" hidden="false" customHeight="true" outlineLevel="0" collapsed="false">
      <c r="A22" s="34" t="n">
        <v>18</v>
      </c>
      <c r="B22" s="19" t="s">
        <v>51</v>
      </c>
      <c r="C22" s="35" t="n">
        <v>49674</v>
      </c>
      <c r="D22" s="21" t="n">
        <v>53.2</v>
      </c>
      <c r="E22" s="22" t="n">
        <v>96</v>
      </c>
      <c r="G22" s="15"/>
      <c r="H22" s="15"/>
    </row>
    <row r="23" customFormat="false" ht="24.95" hidden="false" customHeight="true" outlineLevel="0" collapsed="false">
      <c r="A23" s="34" t="n">
        <v>19</v>
      </c>
      <c r="B23" s="19" t="s">
        <v>52</v>
      </c>
      <c r="C23" s="35" t="n">
        <v>1275</v>
      </c>
      <c r="D23" s="21" t="n">
        <v>73</v>
      </c>
      <c r="E23" s="22" t="n">
        <v>15.9</v>
      </c>
      <c r="G23" s="15"/>
      <c r="H23" s="15"/>
    </row>
    <row r="24" customFormat="false" ht="24.95" hidden="false" customHeight="true" outlineLevel="0" collapsed="false">
      <c r="A24" s="34" t="n">
        <v>20</v>
      </c>
      <c r="B24" s="19" t="s">
        <v>53</v>
      </c>
      <c r="C24" s="35" t="n">
        <v>14089</v>
      </c>
      <c r="D24" s="21" t="n">
        <v>84.5</v>
      </c>
      <c r="E24" s="22" t="n">
        <v>-1.3</v>
      </c>
      <c r="G24" s="15"/>
      <c r="H24" s="15"/>
    </row>
    <row r="25" customFormat="false" ht="24.95" hidden="false" customHeight="true" outlineLevel="0" collapsed="false">
      <c r="A25" s="34" t="n">
        <v>21</v>
      </c>
      <c r="B25" s="19" t="s">
        <v>54</v>
      </c>
      <c r="C25" s="35" t="n">
        <v>0</v>
      </c>
      <c r="D25" s="21" t="n">
        <v>0</v>
      </c>
      <c r="E25" s="22" t="n">
        <v>0</v>
      </c>
    </row>
    <row r="26" customFormat="false" ht="24.95" hidden="false" customHeight="true" outlineLevel="0" collapsed="false">
      <c r="A26" s="34" t="n">
        <v>22</v>
      </c>
      <c r="B26" s="19" t="s">
        <v>55</v>
      </c>
      <c r="C26" s="35" t="n">
        <v>28</v>
      </c>
      <c r="D26" s="21" t="n">
        <v>7.4</v>
      </c>
      <c r="E26" s="22" t="n">
        <v>-93.9</v>
      </c>
    </row>
    <row r="27" customFormat="false" ht="24.95" hidden="false" customHeight="true" outlineLevel="0" collapsed="false">
      <c r="A27" s="34" t="n">
        <v>23</v>
      </c>
      <c r="B27" s="19" t="s">
        <v>56</v>
      </c>
      <c r="C27" s="35" t="n">
        <v>23725</v>
      </c>
      <c r="D27" s="21" t="n">
        <v>98.1</v>
      </c>
      <c r="E27" s="22" t="n">
        <v>8.2</v>
      </c>
    </row>
    <row r="28" customFormat="false" ht="24.95" hidden="false" customHeight="true" outlineLevel="0" collapsed="false">
      <c r="A28" s="34" t="n">
        <v>24</v>
      </c>
      <c r="B28" s="25" t="s">
        <v>57</v>
      </c>
      <c r="C28" s="37" t="n">
        <v>6</v>
      </c>
      <c r="D28" s="27" t="n">
        <v>100</v>
      </c>
      <c r="E28" s="28" t="n">
        <v>2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6" min="3" style="1" width="18.87"/>
    <col collapsed="false" customWidth="false" hidden="false" outlineLevel="0" max="7" min="7" style="1" width="10.2"/>
    <col collapsed="false" customWidth="true" hidden="false" outlineLevel="0" max="8" min="8" style="1" width="14.47"/>
    <col collapsed="false" customWidth="false" hidden="false" outlineLevel="0" max="257" min="9" style="1" width="10.2"/>
  </cols>
  <sheetData>
    <row r="1" customFormat="false" ht="22.5" hidden="false" customHeight="false" outlineLevel="0" collapsed="false">
      <c r="A1" s="2" t="s">
        <v>58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8" t="s">
        <v>1</v>
      </c>
      <c r="B2" s="38"/>
      <c r="C2" s="4"/>
      <c r="D2" s="4"/>
      <c r="F2" s="39" t="s">
        <v>2</v>
      </c>
    </row>
    <row r="3" customFormat="false" ht="24.95" hidden="false" customHeight="true" outlineLevel="0" collapsed="false">
      <c r="A3" s="31" t="s">
        <v>3</v>
      </c>
      <c r="B3" s="32" t="s">
        <v>59</v>
      </c>
      <c r="C3" s="32" t="s">
        <v>60</v>
      </c>
      <c r="D3" s="32"/>
      <c r="E3" s="33" t="s">
        <v>61</v>
      </c>
      <c r="F3" s="33"/>
    </row>
    <row r="4" customFormat="false" ht="31.5" hidden="false" customHeight="true" outlineLevel="0" collapsed="false">
      <c r="A4" s="31"/>
      <c r="B4" s="32"/>
      <c r="C4" s="40" t="s">
        <v>5</v>
      </c>
      <c r="D4" s="40" t="s">
        <v>7</v>
      </c>
      <c r="E4" s="40" t="s">
        <v>5</v>
      </c>
      <c r="F4" s="41" t="s">
        <v>7</v>
      </c>
    </row>
    <row r="5" customFormat="false" ht="24.95" hidden="false" customHeight="true" outlineLevel="0" collapsed="false">
      <c r="A5" s="10"/>
      <c r="B5" s="11" t="s">
        <v>62</v>
      </c>
      <c r="C5" s="42" t="n">
        <f aca="false">C6+C18</f>
        <v>236615.167238</v>
      </c>
      <c r="D5" s="43" t="n">
        <v>22.68</v>
      </c>
      <c r="E5" s="42" t="n">
        <f aca="false">E6+E18</f>
        <v>179868</v>
      </c>
      <c r="F5" s="14" t="n">
        <v>-6.38</v>
      </c>
    </row>
    <row r="6" customFormat="false" ht="24.95" hidden="false" customHeight="true" outlineLevel="0" collapsed="false">
      <c r="A6" s="10" t="n">
        <v>1</v>
      </c>
      <c r="B6" s="44" t="s">
        <v>63</v>
      </c>
      <c r="C6" s="42" t="n">
        <f aca="false">SUM(C7:C17)</f>
        <v>209936.787374</v>
      </c>
      <c r="D6" s="43" t="n">
        <v>17.38</v>
      </c>
      <c r="E6" s="42" t="n">
        <f aca="false">SUM(E7:E17)</f>
        <v>75154</v>
      </c>
      <c r="F6" s="14" t="n">
        <v>-10.21</v>
      </c>
    </row>
    <row r="7" customFormat="false" ht="24.95" hidden="false" customHeight="true" outlineLevel="0" collapsed="false">
      <c r="A7" s="34" t="n">
        <v>2</v>
      </c>
      <c r="B7" s="19" t="s">
        <v>64</v>
      </c>
      <c r="C7" s="35" t="n">
        <v>26322.205588</v>
      </c>
      <c r="D7" s="45" t="n">
        <v>39.37</v>
      </c>
      <c r="E7" s="35" t="n">
        <v>6178</v>
      </c>
      <c r="F7" s="46" t="n">
        <v>4.5</v>
      </c>
    </row>
    <row r="8" customFormat="false" ht="24.95" hidden="false" customHeight="true" outlineLevel="0" collapsed="false">
      <c r="A8" s="34" t="n">
        <v>3</v>
      </c>
      <c r="B8" s="19" t="s">
        <v>65</v>
      </c>
      <c r="C8" s="35" t="n">
        <v>22374.6724</v>
      </c>
      <c r="D8" s="45" t="n">
        <v>-14.23</v>
      </c>
      <c r="E8" s="35" t="n">
        <v>6297</v>
      </c>
      <c r="F8" s="46" t="n">
        <v>2.98</v>
      </c>
    </row>
    <row r="9" customFormat="false" ht="24.95" hidden="false" customHeight="true" outlineLevel="0" collapsed="false">
      <c r="A9" s="34" t="n">
        <v>4</v>
      </c>
      <c r="B9" s="19" t="s">
        <v>66</v>
      </c>
      <c r="C9" s="35" t="n">
        <v>1821.5458</v>
      </c>
      <c r="D9" s="45" t="n">
        <v>22.97</v>
      </c>
      <c r="E9" s="35" t="n">
        <v>5080</v>
      </c>
      <c r="F9" s="46" t="n">
        <v>1.03</v>
      </c>
    </row>
    <row r="10" customFormat="false" ht="24.95" hidden="false" customHeight="true" outlineLevel="0" collapsed="false">
      <c r="A10" s="34" t="n">
        <v>5</v>
      </c>
      <c r="B10" s="19" t="s">
        <v>67</v>
      </c>
      <c r="C10" s="35" t="n">
        <v>14851.597665</v>
      </c>
      <c r="D10" s="45" t="n">
        <v>1.82</v>
      </c>
      <c r="E10" s="35" t="n">
        <v>8811</v>
      </c>
      <c r="F10" s="46" t="n">
        <v>-56</v>
      </c>
    </row>
    <row r="11" customFormat="false" ht="24.95" hidden="false" customHeight="true" outlineLevel="0" collapsed="false">
      <c r="A11" s="34" t="n">
        <v>6</v>
      </c>
      <c r="B11" s="19" t="s">
        <v>68</v>
      </c>
      <c r="C11" s="35" t="n">
        <v>39072.4507</v>
      </c>
      <c r="D11" s="45" t="n">
        <v>22.84</v>
      </c>
      <c r="E11" s="35" t="n">
        <v>7773</v>
      </c>
      <c r="F11" s="46" t="n">
        <v>-18.15</v>
      </c>
    </row>
    <row r="12" customFormat="false" ht="24.95" hidden="false" customHeight="true" outlineLevel="0" collapsed="false">
      <c r="A12" s="34" t="n">
        <v>7</v>
      </c>
      <c r="B12" s="19" t="s">
        <v>69</v>
      </c>
      <c r="C12" s="35" t="n">
        <v>20797.0829</v>
      </c>
      <c r="D12" s="45" t="n">
        <v>27.6</v>
      </c>
      <c r="E12" s="35" t="n">
        <v>7081</v>
      </c>
      <c r="F12" s="46" t="n">
        <v>11.67</v>
      </c>
    </row>
    <row r="13" customFormat="false" ht="24.95" hidden="false" customHeight="true" outlineLevel="0" collapsed="false">
      <c r="A13" s="34" t="n">
        <v>8</v>
      </c>
      <c r="B13" s="19" t="s">
        <v>70</v>
      </c>
      <c r="C13" s="35" t="n">
        <v>10344.773424</v>
      </c>
      <c r="D13" s="45" t="n">
        <v>103.2</v>
      </c>
      <c r="E13" s="35" t="n">
        <v>5826</v>
      </c>
      <c r="F13" s="46" t="n">
        <v>9.99</v>
      </c>
    </row>
    <row r="14" customFormat="false" ht="24.95" hidden="false" customHeight="true" outlineLevel="0" collapsed="false">
      <c r="A14" s="34" t="n">
        <v>9</v>
      </c>
      <c r="B14" s="19" t="s">
        <v>71</v>
      </c>
      <c r="C14" s="35" t="n">
        <v>26919.232532</v>
      </c>
      <c r="D14" s="45" t="n">
        <v>18.13</v>
      </c>
      <c r="E14" s="35" t="n">
        <v>7162</v>
      </c>
      <c r="F14" s="46" t="n">
        <v>2.95</v>
      </c>
    </row>
    <row r="15" customFormat="false" ht="24.95" hidden="false" customHeight="true" outlineLevel="0" collapsed="false">
      <c r="A15" s="34" t="n">
        <v>10</v>
      </c>
      <c r="B15" s="19" t="s">
        <v>72</v>
      </c>
      <c r="C15" s="35" t="n">
        <v>17781.533585</v>
      </c>
      <c r="D15" s="45" t="n">
        <v>-0.88</v>
      </c>
      <c r="E15" s="35" t="n">
        <v>8041</v>
      </c>
      <c r="F15" s="46" t="n">
        <v>24.42</v>
      </c>
    </row>
    <row r="16" customFormat="false" ht="24.95" hidden="false" customHeight="true" outlineLevel="0" collapsed="false">
      <c r="A16" s="34" t="n">
        <v>11</v>
      </c>
      <c r="B16" s="19" t="s">
        <v>73</v>
      </c>
      <c r="C16" s="35" t="n">
        <v>6812.7411</v>
      </c>
      <c r="D16" s="45" t="n">
        <v>-43.4</v>
      </c>
      <c r="E16" s="35" t="n">
        <v>5298</v>
      </c>
      <c r="F16" s="46" t="n">
        <v>4.48</v>
      </c>
      <c r="H16" s="47"/>
    </row>
    <row r="17" customFormat="false" ht="24.95" hidden="false" customHeight="true" outlineLevel="0" collapsed="false">
      <c r="A17" s="34" t="n">
        <v>12</v>
      </c>
      <c r="B17" s="19" t="s">
        <v>74</v>
      </c>
      <c r="C17" s="35" t="n">
        <v>22838.95168</v>
      </c>
      <c r="D17" s="45" t="n">
        <v>92.82</v>
      </c>
      <c r="E17" s="35" t="n">
        <v>7607</v>
      </c>
      <c r="F17" s="46" t="n">
        <v>8.8</v>
      </c>
    </row>
    <row r="18" customFormat="false" ht="24.95" hidden="false" customHeight="true" outlineLevel="0" collapsed="false">
      <c r="A18" s="10" t="n">
        <v>13</v>
      </c>
      <c r="B18" s="44" t="s">
        <v>75</v>
      </c>
      <c r="C18" s="12" t="n">
        <f aca="false">SUM(C19:C29)</f>
        <v>26678.379864</v>
      </c>
      <c r="D18" s="45" t="n">
        <v>90.3</v>
      </c>
      <c r="E18" s="12" t="n">
        <f aca="false">SUM(E19:E29)</f>
        <v>104714</v>
      </c>
      <c r="F18" s="46" t="n">
        <v>-3.43</v>
      </c>
    </row>
    <row r="19" customFormat="false" ht="24.95" hidden="false" customHeight="true" outlineLevel="0" collapsed="false">
      <c r="A19" s="34" t="n">
        <v>14</v>
      </c>
      <c r="B19" s="19" t="s">
        <v>76</v>
      </c>
      <c r="C19" s="35" t="n">
        <v>22801.047348</v>
      </c>
      <c r="D19" s="45" t="n">
        <v>147.47</v>
      </c>
      <c r="E19" s="35" t="n">
        <v>8236</v>
      </c>
      <c r="F19" s="46" t="n">
        <v>5.59</v>
      </c>
    </row>
    <row r="20" customFormat="false" ht="24.95" hidden="false" customHeight="true" outlineLevel="0" collapsed="false">
      <c r="A20" s="34" t="n">
        <v>15</v>
      </c>
      <c r="B20" s="19" t="s">
        <v>77</v>
      </c>
      <c r="C20" s="35" t="n">
        <v>1470.194327</v>
      </c>
      <c r="D20" s="45" t="n">
        <v>-32.1</v>
      </c>
      <c r="E20" s="35" t="n">
        <v>11436</v>
      </c>
      <c r="F20" s="46" t="n">
        <v>11.53</v>
      </c>
    </row>
    <row r="21" customFormat="false" ht="24.95" hidden="false" customHeight="true" outlineLevel="0" collapsed="false">
      <c r="A21" s="34" t="n">
        <v>16</v>
      </c>
      <c r="B21" s="19" t="s">
        <v>78</v>
      </c>
      <c r="C21" s="35" t="n">
        <v>113.487629</v>
      </c>
      <c r="D21" s="45" t="n">
        <v>-13.67</v>
      </c>
      <c r="E21" s="35" t="n">
        <v>7690</v>
      </c>
      <c r="F21" s="46" t="n">
        <v>-13.63</v>
      </c>
    </row>
    <row r="22" customFormat="false" ht="24.95" hidden="false" customHeight="true" outlineLevel="0" collapsed="false">
      <c r="A22" s="34" t="n">
        <v>17</v>
      </c>
      <c r="B22" s="19" t="s">
        <v>79</v>
      </c>
      <c r="C22" s="35" t="n">
        <v>253.0728</v>
      </c>
      <c r="D22" s="45" t="n">
        <v>23.76</v>
      </c>
      <c r="E22" s="35" t="n">
        <v>9153</v>
      </c>
      <c r="F22" s="46" t="n">
        <v>-6.77</v>
      </c>
    </row>
    <row r="23" customFormat="false" ht="24.95" hidden="false" customHeight="true" outlineLevel="0" collapsed="false">
      <c r="A23" s="34" t="n">
        <v>18</v>
      </c>
      <c r="B23" s="19" t="s">
        <v>80</v>
      </c>
      <c r="C23" s="35" t="n">
        <v>101</v>
      </c>
      <c r="D23" s="45" t="n">
        <v>-86.67</v>
      </c>
      <c r="E23" s="35" t="n">
        <v>7919</v>
      </c>
      <c r="F23" s="46" t="n">
        <v>-14.93</v>
      </c>
    </row>
    <row r="24" customFormat="false" ht="24.95" hidden="false" customHeight="true" outlineLevel="0" collapsed="false">
      <c r="A24" s="34" t="n">
        <v>19</v>
      </c>
      <c r="B24" s="19" t="s">
        <v>81</v>
      </c>
      <c r="C24" s="35" t="n">
        <v>76.086</v>
      </c>
      <c r="D24" s="45" t="n">
        <v>-13.75</v>
      </c>
      <c r="E24" s="35" t="n">
        <v>10365</v>
      </c>
      <c r="F24" s="46" t="n">
        <v>4.56</v>
      </c>
    </row>
    <row r="25" customFormat="false" ht="24.95" hidden="false" customHeight="true" outlineLevel="0" collapsed="false">
      <c r="A25" s="34" t="n">
        <v>20</v>
      </c>
      <c r="B25" s="19" t="s">
        <v>82</v>
      </c>
      <c r="C25" s="35" t="n">
        <v>0</v>
      </c>
      <c r="D25" s="45"/>
      <c r="E25" s="35" t="n">
        <v>8546</v>
      </c>
      <c r="F25" s="46" t="n">
        <v>0.35</v>
      </c>
    </row>
    <row r="26" customFormat="false" ht="24.95" hidden="false" customHeight="true" outlineLevel="0" collapsed="false">
      <c r="A26" s="34" t="n">
        <v>21</v>
      </c>
      <c r="B26" s="19" t="s">
        <v>83</v>
      </c>
      <c r="C26" s="35" t="n">
        <v>0</v>
      </c>
      <c r="D26" s="45" t="n">
        <v>0</v>
      </c>
      <c r="E26" s="35" t="n">
        <v>11113</v>
      </c>
      <c r="F26" s="46" t="n">
        <v>-1.98</v>
      </c>
    </row>
    <row r="27" customFormat="false" ht="24.95" hidden="false" customHeight="true" outlineLevel="0" collapsed="false">
      <c r="A27" s="34" t="n">
        <v>22</v>
      </c>
      <c r="B27" s="19" t="s">
        <v>84</v>
      </c>
      <c r="C27" s="35" t="n">
        <v>860.8059</v>
      </c>
      <c r="D27" s="45" t="n">
        <v>29.01</v>
      </c>
      <c r="E27" s="35" t="n">
        <v>10852</v>
      </c>
      <c r="F27" s="46" t="n">
        <v>-8.84</v>
      </c>
    </row>
    <row r="28" customFormat="false" ht="24.95" hidden="false" customHeight="true" outlineLevel="0" collapsed="false">
      <c r="A28" s="34" t="n">
        <v>23</v>
      </c>
      <c r="B28" s="19" t="s">
        <v>85</v>
      </c>
      <c r="C28" s="35" t="n">
        <v>63.91376</v>
      </c>
      <c r="D28" s="45" t="n">
        <v>9.84</v>
      </c>
      <c r="E28" s="35" t="n">
        <v>10456</v>
      </c>
      <c r="F28" s="46" t="n">
        <v>-8.2</v>
      </c>
    </row>
    <row r="29" customFormat="false" ht="24.95" hidden="false" customHeight="true" outlineLevel="0" collapsed="false">
      <c r="A29" s="48" t="n">
        <v>24</v>
      </c>
      <c r="B29" s="25" t="s">
        <v>86</v>
      </c>
      <c r="C29" s="35" t="n">
        <v>938.7721</v>
      </c>
      <c r="D29" s="45" t="n">
        <v>29.16</v>
      </c>
      <c r="E29" s="35" t="n">
        <v>8948</v>
      </c>
      <c r="F29" s="46" t="n">
        <v>-3.64</v>
      </c>
    </row>
    <row r="30" customFormat="false" ht="14.25" hidden="false" customHeight="true" outlineLevel="0" collapsed="false">
      <c r="A30" s="49" t="s">
        <v>87</v>
      </c>
      <c r="B30" s="49"/>
      <c r="C30" s="49"/>
      <c r="D30" s="49"/>
      <c r="E30" s="49"/>
      <c r="F30" s="49"/>
    </row>
    <row r="31" customFormat="false" ht="13.5" hidden="false" customHeight="false" outlineLevel="0" collapsed="false">
      <c r="A31" s="50"/>
      <c r="B31" s="50"/>
      <c r="C31" s="50"/>
      <c r="D31" s="50"/>
      <c r="E31" s="50"/>
      <c r="F31" s="50"/>
    </row>
  </sheetData>
  <mergeCells count="7">
    <mergeCell ref="A1:F1"/>
    <mergeCell ref="A2:B2"/>
    <mergeCell ref="A3:A4"/>
    <mergeCell ref="B3:B4"/>
    <mergeCell ref="C3:D3"/>
    <mergeCell ref="E3:F3"/>
    <mergeCell ref="A30:F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1-12-09T01:39:29Z</cp:lastPrinted>
  <dcterms:modified xsi:type="dcterms:W3CDTF">2021-12-09T01:39:51Z</dcterms:modified>
  <cp:revision>0</cp:revision>
  <dc:subject/>
  <dc:title/>
</cp:coreProperties>
</file>