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localSheetId="3" name="_xlnm.Print_Area" vbProcedure="false">镇街收支!$A$1:$F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0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%"/>
    <numFmt numFmtId="169" formatCode="#,##0.000_ "/>
    <numFmt numFmtId="170" formatCode="#,##0_);[RED]\(#,##0\)"/>
    <numFmt numFmtId="171" formatCode="#,##0.0_);[RED]\(#,##0.0\)"/>
    <numFmt numFmtId="172" formatCode="0.0_ 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true" hidden="true" outlineLevel="0" max="6" min="6" style="1" width="13.19"/>
    <col collapsed="false" customWidth="false" hidden="true" outlineLevel="0" max="7" min="7" style="1" width="10.1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679813</v>
      </c>
      <c r="D4" s="13" t="n">
        <v>98.4</v>
      </c>
      <c r="E4" s="14" t="n">
        <v>19.3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628596</v>
      </c>
      <c r="D5" s="13" t="n">
        <v>102.2</v>
      </c>
      <c r="E5" s="14" t="n">
        <v>31.6</v>
      </c>
      <c r="F5" s="15" t="n">
        <f aca="false">C5-C5/(1+E5/100)</f>
        <v>150939.465045593</v>
      </c>
      <c r="G5" s="18" t="n">
        <f aca="false">F5/167486.3</f>
        <v>0.901204845086391</v>
      </c>
    </row>
    <row r="6" customFormat="false" ht="24.95" hidden="false" customHeight="true" outlineLevel="0" collapsed="false">
      <c r="A6" s="16" t="n">
        <v>2</v>
      </c>
      <c r="B6" s="19" t="s">
        <v>10</v>
      </c>
      <c r="C6" s="20" t="n">
        <v>117173</v>
      </c>
      <c r="D6" s="21" t="n">
        <v>97.8</v>
      </c>
      <c r="E6" s="22" t="n">
        <v>22.2</v>
      </c>
      <c r="F6" s="15" t="n">
        <f aca="false">C6-C6/(1+E6/100)</f>
        <v>21286.7479541735</v>
      </c>
      <c r="G6" s="18" t="n">
        <f aca="false">F6/167486.3</f>
        <v>0.127095457683246</v>
      </c>
    </row>
    <row r="7" customFormat="false" ht="24.95" hidden="false" customHeight="true" outlineLevel="0" collapsed="false">
      <c r="A7" s="16" t="n">
        <v>4</v>
      </c>
      <c r="B7" s="19" t="s">
        <v>11</v>
      </c>
      <c r="C7" s="20" t="n">
        <v>73482</v>
      </c>
      <c r="D7" s="21" t="n">
        <v>105.1</v>
      </c>
      <c r="E7" s="22" t="n">
        <v>13.7</v>
      </c>
      <c r="F7" s="15" t="n">
        <f aca="false">C7-C7/(1+E7/100)</f>
        <v>8854.03166226913</v>
      </c>
      <c r="G7" s="18" t="n">
        <f aca="false">F7/167486.3</f>
        <v>0.0528642143403319</v>
      </c>
    </row>
    <row r="8" customFormat="false" ht="24.95" hidden="false" customHeight="true" outlineLevel="0" collapsed="false">
      <c r="A8" s="16" t="n">
        <v>5</v>
      </c>
      <c r="B8" s="19" t="s">
        <v>12</v>
      </c>
      <c r="C8" s="20" t="n">
        <v>22561</v>
      </c>
      <c r="D8" s="21" t="n">
        <v>91.7</v>
      </c>
      <c r="E8" s="22" t="n">
        <v>22.9</v>
      </c>
      <c r="F8" s="15" t="n">
        <f aca="false">C8-C8/(1+E8/100)</f>
        <v>4203.79902359642</v>
      </c>
      <c r="G8" s="18" t="n">
        <f aca="false">F8/167486.3</f>
        <v>0.0250993605064798</v>
      </c>
    </row>
    <row r="9" customFormat="false" ht="24.95" hidden="false" customHeight="true" outlineLevel="0" collapsed="false">
      <c r="A9" s="16" t="n">
        <v>6</v>
      </c>
      <c r="B9" s="19" t="s">
        <v>13</v>
      </c>
      <c r="C9" s="20" t="n">
        <v>489</v>
      </c>
      <c r="D9" s="21" t="n">
        <v>978</v>
      </c>
      <c r="E9" s="22" t="n">
        <v>1381.8</v>
      </c>
      <c r="F9" s="15" t="n">
        <f aca="false">C9-C9/(1+E9/100)</f>
        <v>455.999595087056</v>
      </c>
      <c r="G9" s="18" t="n">
        <f aca="false">F9/167486.3</f>
        <v>0.00272260832729039</v>
      </c>
    </row>
    <row r="10" customFormat="false" ht="24.95" hidden="false" customHeight="true" outlineLevel="0" collapsed="false">
      <c r="A10" s="16" t="n">
        <v>7</v>
      </c>
      <c r="B10" s="19" t="s">
        <v>14</v>
      </c>
      <c r="C10" s="20" t="n">
        <v>22515</v>
      </c>
      <c r="D10" s="21" t="n">
        <v>94.2</v>
      </c>
      <c r="E10" s="22" t="n">
        <v>23.1</v>
      </c>
      <c r="F10" s="15" t="n">
        <f aca="false">C10-C10/(1+E10/100)</f>
        <v>4224.99187652315</v>
      </c>
      <c r="G10" s="18" t="n">
        <f aca="false">F10/167486.3</f>
        <v>0.0252258953509819</v>
      </c>
    </row>
    <row r="11" customFormat="false" ht="24.95" hidden="false" customHeight="true" outlineLevel="0" collapsed="false">
      <c r="A11" s="16" t="n">
        <v>8</v>
      </c>
      <c r="B11" s="19" t="s">
        <v>15</v>
      </c>
      <c r="C11" s="20" t="n">
        <v>21578</v>
      </c>
      <c r="D11" s="21" t="n">
        <v>82.7</v>
      </c>
      <c r="E11" s="22" t="n">
        <v>17</v>
      </c>
      <c r="F11" s="15" t="n">
        <f aca="false">C11-C11/(1+E11/100)</f>
        <v>3135.26495726496</v>
      </c>
      <c r="G11" s="18" t="n">
        <f aca="false">F11/167486.3</f>
        <v>0.0187195308348501</v>
      </c>
    </row>
    <row r="12" customFormat="false" ht="24.95" hidden="false" customHeight="true" outlineLevel="0" collapsed="false">
      <c r="A12" s="16" t="n">
        <v>9</v>
      </c>
      <c r="B12" s="19" t="s">
        <v>16</v>
      </c>
      <c r="C12" s="20" t="n">
        <v>22207</v>
      </c>
      <c r="D12" s="21" t="n">
        <v>98.6</v>
      </c>
      <c r="E12" s="22" t="n">
        <v>27.7</v>
      </c>
      <c r="F12" s="15" t="n">
        <f aca="false">C12-C12/(1+E12/100)</f>
        <v>4817.02349256069</v>
      </c>
      <c r="G12" s="18" t="n">
        <f aca="false">F12/167486.3</f>
        <v>0.028760701577148</v>
      </c>
    </row>
    <row r="13" customFormat="false" ht="24.95" hidden="false" customHeight="true" outlineLevel="0" collapsed="false">
      <c r="A13" s="16" t="n">
        <v>10</v>
      </c>
      <c r="B13" s="19" t="s">
        <v>17</v>
      </c>
      <c r="C13" s="20" t="n">
        <v>35786</v>
      </c>
      <c r="D13" s="21" t="n">
        <v>71</v>
      </c>
      <c r="E13" s="22" t="n">
        <v>12.4</v>
      </c>
      <c r="F13" s="15" t="n">
        <f aca="false">C13-C13/(1+E13/100)</f>
        <v>3947.92170818505</v>
      </c>
      <c r="G13" s="18" t="n">
        <f aca="false">F13/167486.3</f>
        <v>0.0235716097865023</v>
      </c>
    </row>
    <row r="14" customFormat="false" ht="24.95" hidden="false" customHeight="true" outlineLevel="0" collapsed="false">
      <c r="A14" s="16" t="n">
        <v>11</v>
      </c>
      <c r="B14" s="19" t="s">
        <v>18</v>
      </c>
      <c r="C14" s="20" t="n">
        <v>73599</v>
      </c>
      <c r="D14" s="21" t="n">
        <v>78.7</v>
      </c>
      <c r="E14" s="22" t="n">
        <v>-10.7</v>
      </c>
      <c r="F14" s="15" t="n">
        <f aca="false">C14-C14/(1+E14/100)</f>
        <v>-8818.69316909295</v>
      </c>
      <c r="G14" s="18" t="n">
        <f aca="false">F14/167486.3</f>
        <v>-0.0526532210043027</v>
      </c>
    </row>
    <row r="15" customFormat="false" ht="24.95" hidden="false" customHeight="true" outlineLevel="0" collapsed="false">
      <c r="A15" s="16" t="n">
        <v>12</v>
      </c>
      <c r="B15" s="19" t="s">
        <v>19</v>
      </c>
      <c r="C15" s="20" t="n">
        <v>171</v>
      </c>
      <c r="D15" s="21" t="n">
        <v>0.8</v>
      </c>
      <c r="E15" s="22" t="n">
        <v>-98.9</v>
      </c>
      <c r="F15" s="15" t="n">
        <f aca="false">C15-C15/(1+E15/100)</f>
        <v>-15374.4545454547</v>
      </c>
      <c r="G15" s="18" t="n">
        <f aca="false">F15/167486.3</f>
        <v>-0.0917952963642679</v>
      </c>
    </row>
    <row r="16" customFormat="false" ht="24.95" hidden="false" customHeight="true" outlineLevel="0" collapsed="false">
      <c r="A16" s="16" t="n">
        <v>13</v>
      </c>
      <c r="B16" s="19" t="s">
        <v>20</v>
      </c>
      <c r="C16" s="20" t="n">
        <v>238970</v>
      </c>
      <c r="D16" s="21" t="n">
        <v>147.8</v>
      </c>
      <c r="E16" s="22" t="n">
        <v>108.6</v>
      </c>
      <c r="F16" s="15" t="n">
        <f aca="false">C16-C16/(1+E16/100)</f>
        <v>124411.035474593</v>
      </c>
      <c r="G16" s="18" t="n">
        <f aca="false">F16/167486.3</f>
        <v>0.74281320606278</v>
      </c>
    </row>
    <row r="17" customFormat="false" ht="24.95" hidden="false" customHeight="true" outlineLevel="0" collapsed="false">
      <c r="A17" s="16" t="n">
        <v>14</v>
      </c>
      <c r="B17" s="19" t="s">
        <v>21</v>
      </c>
      <c r="C17" s="20" t="n">
        <v>65</v>
      </c>
      <c r="D17" s="21" t="n">
        <v>59.6</v>
      </c>
      <c r="E17" s="22" t="n">
        <v>14</v>
      </c>
      <c r="F17" s="15" t="n">
        <f aca="false">C17-C17/(1+E17/100)</f>
        <v>7.98245614035088</v>
      </c>
      <c r="G17" s="18" t="n">
        <f aca="false">F17/167486.3</f>
        <v>4.76603527593056E-005</v>
      </c>
    </row>
    <row r="18" customFormat="false" ht="24.95" hidden="false" customHeight="true" outlineLevel="0" collapsed="false">
      <c r="A18" s="16" t="n">
        <v>15</v>
      </c>
      <c r="B18" s="19" t="s">
        <v>22</v>
      </c>
      <c r="C18" s="20" t="n">
        <v>0</v>
      </c>
      <c r="D18" s="21" t="n">
        <v>0</v>
      </c>
      <c r="E18" s="22" t="n">
        <v>0</v>
      </c>
      <c r="F18" s="15" t="n">
        <f aca="false">C18-C18/(1+E18/100)</f>
        <v>0</v>
      </c>
      <c r="G18" s="18" t="n">
        <f aca="false">F18/167486.3</f>
        <v>0</v>
      </c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51217</v>
      </c>
      <c r="D19" s="13" t="n">
        <v>67.6</v>
      </c>
      <c r="E19" s="14" t="n">
        <v>-44.3</v>
      </c>
      <c r="F19" s="15"/>
      <c r="G19" s="18" t="n">
        <f aca="false">F19/167486.3</f>
        <v>0</v>
      </c>
    </row>
    <row r="20" customFormat="false" ht="24.95" hidden="false" customHeight="true" outlineLevel="0" collapsed="false">
      <c r="A20" s="16" t="n">
        <v>15</v>
      </c>
      <c r="B20" s="19" t="s">
        <v>24</v>
      </c>
      <c r="C20" s="20" t="n">
        <v>23967</v>
      </c>
      <c r="D20" s="21" t="n">
        <v>95.5</v>
      </c>
      <c r="E20" s="22" t="n">
        <v>20</v>
      </c>
      <c r="F20" s="15"/>
      <c r="G20" s="18" t="n">
        <f aca="false">F20/167486.3</f>
        <v>0</v>
      </c>
    </row>
    <row r="21" customFormat="false" ht="24.95" hidden="false" customHeight="true" outlineLevel="0" collapsed="false">
      <c r="A21" s="16" t="n">
        <v>16</v>
      </c>
      <c r="B21" s="19" t="s">
        <v>25</v>
      </c>
      <c r="C21" s="20" t="n">
        <v>1084</v>
      </c>
      <c r="D21" s="21" t="n">
        <v>88.4</v>
      </c>
      <c r="E21" s="22" t="n">
        <v>11.1</v>
      </c>
      <c r="F21" s="15"/>
      <c r="G21" s="18" t="n">
        <f aca="false">F21/167486.3</f>
        <v>0</v>
      </c>
    </row>
    <row r="22" customFormat="false" ht="24.95" hidden="false" customHeight="true" outlineLevel="0" collapsed="false">
      <c r="A22" s="16" t="n">
        <v>17</v>
      </c>
      <c r="B22" s="19" t="s">
        <v>26</v>
      </c>
      <c r="C22" s="20" t="n">
        <v>9947</v>
      </c>
      <c r="D22" s="21" t="n">
        <v>52.3</v>
      </c>
      <c r="E22" s="22" t="n">
        <v>-71.2</v>
      </c>
      <c r="F22" s="15"/>
      <c r="G22" s="18" t="n">
        <f aca="false">F22/167486.3</f>
        <v>0</v>
      </c>
    </row>
    <row r="23" customFormat="false" ht="24.95" hidden="false" customHeight="true" outlineLevel="0" collapsed="false">
      <c r="A23" s="16" t="n">
        <v>18</v>
      </c>
      <c r="B23" s="19" t="s">
        <v>27</v>
      </c>
      <c r="C23" s="20" t="n">
        <v>0</v>
      </c>
      <c r="D23" s="21" t="n">
        <v>0</v>
      </c>
      <c r="E23" s="22" t="n">
        <v>0</v>
      </c>
      <c r="F23" s="15"/>
      <c r="G23" s="18" t="n">
        <f aca="false">F23/167486.3</f>
        <v>0</v>
      </c>
    </row>
    <row r="24" customFormat="false" ht="24.95" hidden="false" customHeight="true" outlineLevel="0" collapsed="false">
      <c r="A24" s="16" t="n">
        <v>19</v>
      </c>
      <c r="B24" s="19" t="s">
        <v>28</v>
      </c>
      <c r="C24" s="20" t="n">
        <v>12771</v>
      </c>
      <c r="D24" s="21" t="n">
        <v>62.9</v>
      </c>
      <c r="E24" s="22" t="n">
        <v>-58.5</v>
      </c>
      <c r="F24" s="15"/>
      <c r="G24" s="18" t="n">
        <f aca="false">F24/167486.3</f>
        <v>0</v>
      </c>
    </row>
    <row r="25" customFormat="false" ht="24.95" hidden="false" customHeight="true" outlineLevel="0" collapsed="false">
      <c r="A25" s="16" t="n">
        <v>20</v>
      </c>
      <c r="B25" s="23" t="s">
        <v>29</v>
      </c>
      <c r="C25" s="20" t="n">
        <v>3127</v>
      </c>
      <c r="D25" s="21" t="n">
        <v>32.8</v>
      </c>
      <c r="E25" s="22" t="n">
        <v>-36.4</v>
      </c>
      <c r="F25" s="15"/>
      <c r="G25" s="18" t="n">
        <f aca="false">F25/167486.3</f>
        <v>0</v>
      </c>
    </row>
    <row r="26" customFormat="false" ht="24.95" hidden="false" customHeight="true" outlineLevel="0" collapsed="false">
      <c r="A26" s="16" t="n">
        <v>21</v>
      </c>
      <c r="B26" s="23" t="s">
        <v>30</v>
      </c>
      <c r="C26" s="20" t="n">
        <v>18</v>
      </c>
      <c r="D26" s="21" t="n">
        <v>24</v>
      </c>
      <c r="E26" s="22" t="n">
        <v>-76</v>
      </c>
      <c r="F26" s="15"/>
      <c r="G26" s="18" t="n">
        <f aca="false">F26/167486.3</f>
        <v>0</v>
      </c>
    </row>
    <row r="27" customFormat="false" ht="24.95" hidden="false" customHeight="true" outlineLevel="0" collapsed="false">
      <c r="A27" s="24" t="n">
        <v>22</v>
      </c>
      <c r="B27" s="25" t="s">
        <v>31</v>
      </c>
      <c r="C27" s="26" t="n">
        <v>303</v>
      </c>
      <c r="D27" s="27" t="n">
        <v>59.4</v>
      </c>
      <c r="E27" s="28" t="n">
        <v>-51.9</v>
      </c>
      <c r="F27" s="15"/>
      <c r="G27" s="18" t="n">
        <f aca="false">F27/167486.3</f>
        <v>0</v>
      </c>
    </row>
    <row r="28" customFormat="false" ht="12.75" hidden="false" customHeight="tru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30" t="s">
        <v>2</v>
      </c>
    </row>
    <row r="3" customFormat="false" ht="24.95" hidden="false" customHeight="true" outlineLevel="0" collapsed="false">
      <c r="A3" s="31" t="s">
        <v>3</v>
      </c>
      <c r="B3" s="32" t="s">
        <v>4</v>
      </c>
      <c r="C3" s="32" t="s">
        <v>5</v>
      </c>
      <c r="D3" s="32" t="s">
        <v>6</v>
      </c>
      <c r="E3" s="33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855627</v>
      </c>
      <c r="D4" s="13" t="n">
        <v>67</v>
      </c>
      <c r="E4" s="14" t="n">
        <v>2.5</v>
      </c>
      <c r="G4" s="15"/>
      <c r="H4" s="15"/>
    </row>
    <row r="5" customFormat="false" ht="24.95" hidden="false" customHeight="true" outlineLevel="0" collapsed="false">
      <c r="A5" s="34" t="n">
        <v>1</v>
      </c>
      <c r="B5" s="19" t="s">
        <v>34</v>
      </c>
      <c r="C5" s="35" t="n">
        <v>70862</v>
      </c>
      <c r="D5" s="21" t="n">
        <v>73.4</v>
      </c>
      <c r="E5" s="22" t="n">
        <v>10.2</v>
      </c>
      <c r="G5" s="15"/>
      <c r="H5" s="15"/>
    </row>
    <row r="6" customFormat="false" ht="24.95" hidden="false" customHeight="true" outlineLevel="0" collapsed="false">
      <c r="A6" s="34" t="n">
        <v>2</v>
      </c>
      <c r="B6" s="19" t="s">
        <v>35</v>
      </c>
      <c r="C6" s="35" t="n">
        <v>1970</v>
      </c>
      <c r="D6" s="21" t="n">
        <v>117.3</v>
      </c>
      <c r="E6" s="22" t="n">
        <v>112.1</v>
      </c>
      <c r="G6" s="15"/>
      <c r="H6" s="15"/>
    </row>
    <row r="7" customFormat="false" ht="24.95" hidden="false" customHeight="true" outlineLevel="0" collapsed="false">
      <c r="A7" s="34" t="n">
        <v>3</v>
      </c>
      <c r="B7" s="19" t="s">
        <v>36</v>
      </c>
      <c r="C7" s="35" t="n">
        <v>74236</v>
      </c>
      <c r="D7" s="21" t="n">
        <v>70.2</v>
      </c>
      <c r="E7" s="22" t="n">
        <v>-2.7</v>
      </c>
      <c r="G7" s="15"/>
      <c r="H7" s="15"/>
    </row>
    <row r="8" customFormat="false" ht="24.95" hidden="false" customHeight="true" outlineLevel="0" collapsed="false">
      <c r="A8" s="34" t="n">
        <v>4</v>
      </c>
      <c r="B8" s="19" t="s">
        <v>37</v>
      </c>
      <c r="C8" s="35" t="n">
        <v>189552</v>
      </c>
      <c r="D8" s="21" t="n">
        <v>75.3</v>
      </c>
      <c r="E8" s="22" t="n">
        <v>5.1</v>
      </c>
      <c r="G8" s="15"/>
      <c r="H8" s="15"/>
    </row>
    <row r="9" customFormat="false" ht="24.95" hidden="false" customHeight="true" outlineLevel="0" collapsed="false">
      <c r="A9" s="34" t="n">
        <v>5</v>
      </c>
      <c r="B9" s="19" t="s">
        <v>38</v>
      </c>
      <c r="C9" s="35" t="n">
        <v>17112</v>
      </c>
      <c r="D9" s="21" t="n">
        <v>105.9</v>
      </c>
      <c r="E9" s="22" t="n">
        <v>10</v>
      </c>
      <c r="G9" s="15"/>
      <c r="H9" s="15"/>
    </row>
    <row r="10" customFormat="false" ht="24.95" hidden="false" customHeight="true" outlineLevel="0" collapsed="false">
      <c r="A10" s="34" t="n">
        <v>6</v>
      </c>
      <c r="B10" s="19" t="s">
        <v>39</v>
      </c>
      <c r="C10" s="35" t="n">
        <v>14549</v>
      </c>
      <c r="D10" s="21" t="n">
        <v>76.2</v>
      </c>
      <c r="E10" s="22" t="n">
        <v>4.6</v>
      </c>
      <c r="G10" s="15"/>
      <c r="H10" s="15"/>
    </row>
    <row r="11" customFormat="false" ht="24.95" hidden="false" customHeight="true" outlineLevel="0" collapsed="false">
      <c r="A11" s="34" t="n">
        <v>7</v>
      </c>
      <c r="B11" s="19" t="s">
        <v>40</v>
      </c>
      <c r="C11" s="35" t="n">
        <v>153955</v>
      </c>
      <c r="D11" s="21" t="n">
        <v>90.2</v>
      </c>
      <c r="E11" s="22" t="n">
        <v>58.8</v>
      </c>
      <c r="G11" s="15"/>
      <c r="H11" s="15"/>
    </row>
    <row r="12" customFormat="false" ht="24.95" hidden="false" customHeight="true" outlineLevel="0" collapsed="false">
      <c r="A12" s="34" t="n">
        <v>8</v>
      </c>
      <c r="B12" s="19" t="s">
        <v>41</v>
      </c>
      <c r="C12" s="35" t="n">
        <v>64998</v>
      </c>
      <c r="D12" s="21" t="n">
        <v>71.1</v>
      </c>
      <c r="E12" s="22" t="n">
        <v>-37.3</v>
      </c>
      <c r="G12" s="15"/>
      <c r="H12" s="15"/>
    </row>
    <row r="13" customFormat="false" ht="24.95" hidden="false" customHeight="true" outlineLevel="0" collapsed="false">
      <c r="A13" s="34" t="n">
        <v>9</v>
      </c>
      <c r="B13" s="19" t="s">
        <v>42</v>
      </c>
      <c r="C13" s="35" t="n">
        <v>18007</v>
      </c>
      <c r="D13" s="21" t="n">
        <v>56.2</v>
      </c>
      <c r="E13" s="22" t="n">
        <v>-22.9</v>
      </c>
      <c r="G13" s="15"/>
      <c r="H13" s="15"/>
    </row>
    <row r="14" customFormat="false" ht="24.95" hidden="false" customHeight="true" outlineLevel="0" collapsed="false">
      <c r="A14" s="34" t="n">
        <v>10</v>
      </c>
      <c r="B14" s="19" t="s">
        <v>43</v>
      </c>
      <c r="C14" s="35" t="n">
        <v>74390</v>
      </c>
      <c r="D14" s="21" t="n">
        <v>68</v>
      </c>
      <c r="E14" s="22" t="n">
        <v>1.9</v>
      </c>
      <c r="G14" s="15"/>
      <c r="H14" s="15"/>
    </row>
    <row r="15" customFormat="false" ht="24.95" hidden="false" customHeight="true" outlineLevel="0" collapsed="false">
      <c r="A15" s="34" t="n">
        <v>11</v>
      </c>
      <c r="B15" s="19" t="s">
        <v>44</v>
      </c>
      <c r="C15" s="35" t="n">
        <v>63316</v>
      </c>
      <c r="D15" s="21" t="n">
        <v>57.9</v>
      </c>
      <c r="E15" s="22" t="n">
        <v>8.1</v>
      </c>
      <c r="G15" s="15"/>
      <c r="H15" s="15"/>
    </row>
    <row r="16" customFormat="false" ht="24.95" hidden="false" customHeight="true" outlineLevel="0" collapsed="false">
      <c r="A16" s="34" t="n">
        <v>12</v>
      </c>
      <c r="B16" s="19" t="s">
        <v>45</v>
      </c>
      <c r="C16" s="35" t="n">
        <v>12022</v>
      </c>
      <c r="D16" s="21" t="n">
        <v>78.6</v>
      </c>
      <c r="E16" s="22" t="n">
        <v>-67.1</v>
      </c>
      <c r="G16" s="15"/>
      <c r="H16" s="15"/>
    </row>
    <row r="17" customFormat="false" ht="24.95" hidden="false" customHeight="true" outlineLevel="0" collapsed="false">
      <c r="A17" s="34" t="n">
        <v>13</v>
      </c>
      <c r="B17" s="19" t="s">
        <v>46</v>
      </c>
      <c r="C17" s="35" t="n">
        <v>10343</v>
      </c>
      <c r="D17" s="21" t="n">
        <v>49</v>
      </c>
      <c r="E17" s="22" t="n">
        <v>15.1</v>
      </c>
      <c r="G17" s="15"/>
      <c r="H17" s="15"/>
    </row>
    <row r="18" customFormat="false" ht="24.95" hidden="false" customHeight="true" outlineLevel="0" collapsed="false">
      <c r="A18" s="34" t="n">
        <v>14</v>
      </c>
      <c r="B18" s="19" t="s">
        <v>47</v>
      </c>
      <c r="C18" s="35" t="n">
        <v>4911</v>
      </c>
      <c r="D18" s="21" t="n">
        <v>44.6</v>
      </c>
      <c r="E18" s="22" t="n">
        <v>-0.2</v>
      </c>
      <c r="G18" s="36"/>
      <c r="H18" s="15"/>
    </row>
    <row r="19" customFormat="false" ht="24.95" hidden="false" customHeight="true" outlineLevel="0" collapsed="false">
      <c r="A19" s="34" t="n">
        <v>15</v>
      </c>
      <c r="B19" s="19" t="s">
        <v>48</v>
      </c>
      <c r="C19" s="35" t="n">
        <v>1602</v>
      </c>
      <c r="D19" s="21" t="n">
        <v>36.7</v>
      </c>
      <c r="E19" s="22" t="n">
        <v>-35.6</v>
      </c>
      <c r="G19" s="15"/>
      <c r="H19" s="15"/>
    </row>
    <row r="20" customFormat="false" ht="24.95" hidden="false" customHeight="true" outlineLevel="0" collapsed="false">
      <c r="A20" s="34" t="n">
        <v>16</v>
      </c>
      <c r="B20" s="19" t="s">
        <v>49</v>
      </c>
      <c r="C20" s="35" t="n">
        <v>0</v>
      </c>
      <c r="D20" s="21" t="n">
        <v>0</v>
      </c>
      <c r="E20" s="22" t="n">
        <v>0</v>
      </c>
      <c r="G20" s="15"/>
      <c r="H20" s="15"/>
    </row>
    <row r="21" customFormat="false" ht="24.95" hidden="false" customHeight="true" outlineLevel="0" collapsed="false">
      <c r="A21" s="34" t="n">
        <v>17</v>
      </c>
      <c r="B21" s="19" t="s">
        <v>50</v>
      </c>
      <c r="C21" s="35" t="n">
        <v>1842</v>
      </c>
      <c r="D21" s="21" t="n">
        <v>25.9</v>
      </c>
      <c r="E21" s="22" t="n">
        <v>-87.5</v>
      </c>
      <c r="G21" s="15"/>
      <c r="H21" s="15"/>
    </row>
    <row r="22" customFormat="false" ht="24.95" hidden="false" customHeight="true" outlineLevel="0" collapsed="false">
      <c r="A22" s="34" t="n">
        <v>18</v>
      </c>
      <c r="B22" s="19" t="s">
        <v>51</v>
      </c>
      <c r="C22" s="35" t="n">
        <v>47813</v>
      </c>
      <c r="D22" s="21" t="n">
        <v>59.5</v>
      </c>
      <c r="E22" s="22" t="n">
        <v>98.4</v>
      </c>
      <c r="G22" s="15"/>
      <c r="H22" s="15"/>
    </row>
    <row r="23" customFormat="false" ht="24.95" hidden="false" customHeight="true" outlineLevel="0" collapsed="false">
      <c r="A23" s="34" t="n">
        <v>19</v>
      </c>
      <c r="B23" s="19" t="s">
        <v>52</v>
      </c>
      <c r="C23" s="35" t="n">
        <v>1275</v>
      </c>
      <c r="D23" s="21" t="n">
        <v>73.9</v>
      </c>
      <c r="E23" s="22" t="n">
        <v>15.9</v>
      </c>
      <c r="G23" s="15"/>
      <c r="H23" s="15"/>
    </row>
    <row r="24" customFormat="false" ht="24.95" hidden="false" customHeight="true" outlineLevel="0" collapsed="false">
      <c r="A24" s="34" t="n">
        <v>20</v>
      </c>
      <c r="B24" s="19" t="s">
        <v>53</v>
      </c>
      <c r="C24" s="35" t="n">
        <v>9603</v>
      </c>
      <c r="D24" s="21" t="n">
        <v>59.4</v>
      </c>
      <c r="E24" s="22" t="n">
        <v>-28.6</v>
      </c>
      <c r="G24" s="15"/>
      <c r="H24" s="15"/>
    </row>
    <row r="25" customFormat="false" ht="24.95" hidden="false" customHeight="true" outlineLevel="0" collapsed="false">
      <c r="A25" s="34" t="n">
        <v>21</v>
      </c>
      <c r="B25" s="19" t="s">
        <v>54</v>
      </c>
      <c r="C25" s="35" t="n">
        <v>0</v>
      </c>
      <c r="D25" s="21" t="n">
        <v>0</v>
      </c>
      <c r="E25" s="22" t="n">
        <v>0</v>
      </c>
    </row>
    <row r="26" customFormat="false" ht="24.95" hidden="false" customHeight="true" outlineLevel="0" collapsed="false">
      <c r="A26" s="34" t="n">
        <v>22</v>
      </c>
      <c r="B26" s="19" t="s">
        <v>55</v>
      </c>
      <c r="C26" s="35" t="n">
        <v>28</v>
      </c>
      <c r="D26" s="21" t="n">
        <v>0</v>
      </c>
      <c r="E26" s="22" t="n">
        <v>-93.9</v>
      </c>
    </row>
    <row r="27" customFormat="false" ht="24.95" hidden="false" customHeight="true" outlineLevel="0" collapsed="false">
      <c r="A27" s="34" t="n">
        <v>23</v>
      </c>
      <c r="B27" s="19" t="s">
        <v>56</v>
      </c>
      <c r="C27" s="35" t="n">
        <v>23235</v>
      </c>
      <c r="D27" s="21" t="n">
        <v>96.1</v>
      </c>
      <c r="E27" s="22" t="n">
        <v>8.8</v>
      </c>
    </row>
    <row r="28" customFormat="false" ht="24.95" hidden="false" customHeight="true" outlineLevel="0" collapsed="false">
      <c r="A28" s="34" t="n">
        <v>24</v>
      </c>
      <c r="B28" s="25" t="s">
        <v>57</v>
      </c>
      <c r="C28" s="37" t="n">
        <v>6</v>
      </c>
      <c r="D28" s="27" t="n">
        <v>100</v>
      </c>
      <c r="E28" s="28" t="n">
        <v>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8" t="s">
        <v>1</v>
      </c>
      <c r="B2" s="38"/>
      <c r="C2" s="4"/>
      <c r="D2" s="4"/>
      <c r="F2" s="39" t="s">
        <v>2</v>
      </c>
    </row>
    <row r="3" customFormat="false" ht="24.95" hidden="false" customHeight="true" outlineLevel="0" collapsed="false">
      <c r="A3" s="31" t="s">
        <v>3</v>
      </c>
      <c r="B3" s="32" t="s">
        <v>59</v>
      </c>
      <c r="C3" s="32" t="s">
        <v>60</v>
      </c>
      <c r="D3" s="32"/>
      <c r="E3" s="33" t="s">
        <v>61</v>
      </c>
      <c r="F3" s="33"/>
    </row>
    <row r="4" customFormat="false" ht="31.5" hidden="false" customHeight="true" outlineLevel="0" collapsed="false">
      <c r="A4" s="31"/>
      <c r="B4" s="32"/>
      <c r="C4" s="40" t="s">
        <v>5</v>
      </c>
      <c r="D4" s="40" t="s">
        <v>7</v>
      </c>
      <c r="E4" s="40" t="s">
        <v>5</v>
      </c>
      <c r="F4" s="41" t="s">
        <v>7</v>
      </c>
    </row>
    <row r="5" customFormat="false" ht="24.95" hidden="false" customHeight="true" outlineLevel="0" collapsed="false">
      <c r="A5" s="10"/>
      <c r="B5" s="11" t="s">
        <v>62</v>
      </c>
      <c r="C5" s="42" t="n">
        <f aca="false">C6+C18</f>
        <v>219316.538879615</v>
      </c>
      <c r="D5" s="43" t="n">
        <v>25.18</v>
      </c>
      <c r="E5" s="42" t="n">
        <f aca="false">E6+E18</f>
        <v>163059</v>
      </c>
      <c r="F5" s="14" t="n">
        <v>-1.99</v>
      </c>
    </row>
    <row r="6" customFormat="false" ht="24.95" hidden="false" customHeight="true" outlineLevel="0" collapsed="false">
      <c r="A6" s="10" t="n">
        <v>1</v>
      </c>
      <c r="B6" s="44" t="s">
        <v>63</v>
      </c>
      <c r="C6" s="42" t="n">
        <f aca="false">SUM(C7:C17)</f>
        <v>193514.206355</v>
      </c>
      <c r="D6" s="43" t="n">
        <v>19.3</v>
      </c>
      <c r="E6" s="42" t="n">
        <f aca="false">SUM(E7:E17)</f>
        <v>68205</v>
      </c>
      <c r="F6" s="14" t="n">
        <v>-1.6</v>
      </c>
    </row>
    <row r="7" customFormat="false" ht="24.95" hidden="false" customHeight="true" outlineLevel="0" collapsed="false">
      <c r="A7" s="34" t="n">
        <v>2</v>
      </c>
      <c r="B7" s="19" t="s">
        <v>64</v>
      </c>
      <c r="C7" s="35" t="n">
        <v>25001.864536</v>
      </c>
      <c r="D7" s="45" t="n">
        <v>43.09</v>
      </c>
      <c r="E7" s="35" t="n">
        <v>5546</v>
      </c>
      <c r="F7" s="46" t="n">
        <v>1.58</v>
      </c>
    </row>
    <row r="8" customFormat="false" ht="24.95" hidden="false" customHeight="true" outlineLevel="0" collapsed="false">
      <c r="A8" s="34" t="n">
        <v>3</v>
      </c>
      <c r="B8" s="19" t="s">
        <v>65</v>
      </c>
      <c r="C8" s="35" t="n">
        <v>18929.1821</v>
      </c>
      <c r="D8" s="45" t="n">
        <v>-4.25</v>
      </c>
      <c r="E8" s="35" t="n">
        <v>5799</v>
      </c>
      <c r="F8" s="46" t="n">
        <v>4.3</v>
      </c>
    </row>
    <row r="9" customFormat="false" ht="24.95" hidden="false" customHeight="true" outlineLevel="0" collapsed="false">
      <c r="A9" s="34" t="n">
        <v>4</v>
      </c>
      <c r="B9" s="19" t="s">
        <v>66</v>
      </c>
      <c r="C9" s="35" t="n">
        <v>1650.680158</v>
      </c>
      <c r="D9" s="45" t="n">
        <v>15.32</v>
      </c>
      <c r="E9" s="35" t="n">
        <v>4632</v>
      </c>
      <c r="F9" s="46" t="n">
        <v>1.2</v>
      </c>
    </row>
    <row r="10" customFormat="false" ht="24.95" hidden="false" customHeight="true" outlineLevel="0" collapsed="false">
      <c r="A10" s="34" t="n">
        <v>5</v>
      </c>
      <c r="B10" s="19" t="s">
        <v>67</v>
      </c>
      <c r="C10" s="35" t="n">
        <v>14087.605116</v>
      </c>
      <c r="D10" s="45" t="n">
        <v>-1.28</v>
      </c>
      <c r="E10" s="35" t="n">
        <v>8147</v>
      </c>
      <c r="F10" s="46" t="n">
        <v>-29.93</v>
      </c>
    </row>
    <row r="11" customFormat="false" ht="24.95" hidden="false" customHeight="true" outlineLevel="0" collapsed="false">
      <c r="A11" s="34" t="n">
        <v>6</v>
      </c>
      <c r="B11" s="19" t="s">
        <v>68</v>
      </c>
      <c r="C11" s="35" t="n">
        <v>37073.9766</v>
      </c>
      <c r="D11" s="45" t="n">
        <v>25.01</v>
      </c>
      <c r="E11" s="35" t="n">
        <v>6935</v>
      </c>
      <c r="F11" s="46" t="n">
        <v>-19.25</v>
      </c>
    </row>
    <row r="12" customFormat="false" ht="24.95" hidden="false" customHeight="true" outlineLevel="0" collapsed="false">
      <c r="A12" s="34" t="n">
        <v>7</v>
      </c>
      <c r="B12" s="19" t="s">
        <v>69</v>
      </c>
      <c r="C12" s="35" t="n">
        <v>19439.0651</v>
      </c>
      <c r="D12" s="45" t="n">
        <v>31.97</v>
      </c>
      <c r="E12" s="35" t="n">
        <v>6551</v>
      </c>
      <c r="F12" s="46" t="n">
        <v>15.91</v>
      </c>
    </row>
    <row r="13" customFormat="false" ht="24.95" hidden="false" customHeight="true" outlineLevel="0" collapsed="false">
      <c r="A13" s="34" t="n">
        <v>8</v>
      </c>
      <c r="B13" s="19" t="s">
        <v>70</v>
      </c>
      <c r="C13" s="35" t="n">
        <v>9203.416772</v>
      </c>
      <c r="D13" s="45" t="n">
        <v>93.79</v>
      </c>
      <c r="E13" s="35" t="n">
        <v>5122</v>
      </c>
      <c r="F13" s="46" t="n">
        <v>7.15</v>
      </c>
    </row>
    <row r="14" customFormat="false" ht="24.95" hidden="false" customHeight="true" outlineLevel="0" collapsed="false">
      <c r="A14" s="34" t="n">
        <v>9</v>
      </c>
      <c r="B14" s="19" t="s">
        <v>71</v>
      </c>
      <c r="C14" s="35" t="n">
        <v>24111</v>
      </c>
      <c r="D14" s="45" t="n">
        <v>18.54</v>
      </c>
      <c r="E14" s="35" t="n">
        <v>6418</v>
      </c>
      <c r="F14" s="46" t="n">
        <v>4.07</v>
      </c>
    </row>
    <row r="15" customFormat="false" ht="24.95" hidden="false" customHeight="true" outlineLevel="0" collapsed="false">
      <c r="A15" s="34" t="n">
        <v>10</v>
      </c>
      <c r="B15" s="19" t="s">
        <v>72</v>
      </c>
      <c r="C15" s="35" t="n">
        <v>16574.879373</v>
      </c>
      <c r="D15" s="45" t="n">
        <v>-2.22</v>
      </c>
      <c r="E15" s="35" t="n">
        <v>7396</v>
      </c>
      <c r="F15" s="46" t="n">
        <v>25.65</v>
      </c>
    </row>
    <row r="16" customFormat="false" ht="24.95" hidden="false" customHeight="true" outlineLevel="0" collapsed="false">
      <c r="A16" s="34" t="n">
        <v>11</v>
      </c>
      <c r="B16" s="19" t="s">
        <v>73</v>
      </c>
      <c r="C16" s="35" t="n">
        <v>6420.1835</v>
      </c>
      <c r="D16" s="45" t="n">
        <v>-46.05</v>
      </c>
      <c r="E16" s="35" t="n">
        <v>4663</v>
      </c>
      <c r="F16" s="46" t="n">
        <v>-0.81</v>
      </c>
      <c r="H16" s="47"/>
    </row>
    <row r="17" customFormat="false" ht="24.95" hidden="false" customHeight="true" outlineLevel="0" collapsed="false">
      <c r="A17" s="34" t="n">
        <v>12</v>
      </c>
      <c r="B17" s="19" t="s">
        <v>74</v>
      </c>
      <c r="C17" s="35" t="n">
        <v>21022.3531</v>
      </c>
      <c r="D17" s="45" t="n">
        <v>92.15</v>
      </c>
      <c r="E17" s="35" t="n">
        <v>6996</v>
      </c>
      <c r="F17" s="46" t="n">
        <v>10.82</v>
      </c>
    </row>
    <row r="18" customFormat="false" ht="24.95" hidden="false" customHeight="true" outlineLevel="0" collapsed="false">
      <c r="A18" s="10" t="n">
        <v>13</v>
      </c>
      <c r="B18" s="44" t="s">
        <v>75</v>
      </c>
      <c r="C18" s="12" t="n">
        <f aca="false">SUM(C19:C29)</f>
        <v>25802.332524615</v>
      </c>
      <c r="D18" s="45" t="n">
        <v>98.61</v>
      </c>
      <c r="E18" s="12" t="n">
        <f aca="false">SUM(E19:E29)</f>
        <v>94854</v>
      </c>
      <c r="F18" s="46" t="n">
        <v>-2.28</v>
      </c>
    </row>
    <row r="19" customFormat="false" ht="24.95" hidden="false" customHeight="true" outlineLevel="0" collapsed="false">
      <c r="A19" s="34" t="n">
        <v>14</v>
      </c>
      <c r="B19" s="19" t="s">
        <v>76</v>
      </c>
      <c r="C19" s="35" t="n">
        <v>22238.598066</v>
      </c>
      <c r="D19" s="45" t="n">
        <v>154.89</v>
      </c>
      <c r="E19" s="35" t="n">
        <v>7502</v>
      </c>
      <c r="F19" s="46" t="n">
        <v>7.54</v>
      </c>
    </row>
    <row r="20" customFormat="false" ht="24.95" hidden="false" customHeight="true" outlineLevel="0" collapsed="false">
      <c r="A20" s="34" t="n">
        <v>15</v>
      </c>
      <c r="B20" s="19" t="s">
        <v>77</v>
      </c>
      <c r="C20" s="35" t="n">
        <v>1443.408235</v>
      </c>
      <c r="D20" s="45" t="n">
        <v>-16.92</v>
      </c>
      <c r="E20" s="35" t="n">
        <v>9968</v>
      </c>
      <c r="F20" s="46" t="n">
        <v>14.96</v>
      </c>
    </row>
    <row r="21" customFormat="false" ht="24.95" hidden="false" customHeight="true" outlineLevel="0" collapsed="false">
      <c r="A21" s="34" t="n">
        <v>16</v>
      </c>
      <c r="B21" s="19" t="s">
        <v>78</v>
      </c>
      <c r="C21" s="35" t="n">
        <v>102.005649</v>
      </c>
      <c r="D21" s="45" t="n">
        <v>-14.55</v>
      </c>
      <c r="E21" s="35" t="n">
        <v>7063</v>
      </c>
      <c r="F21" s="46" t="n">
        <v>-12.51</v>
      </c>
    </row>
    <row r="22" customFormat="false" ht="24.95" hidden="false" customHeight="true" outlineLevel="0" collapsed="false">
      <c r="A22" s="34" t="n">
        <v>17</v>
      </c>
      <c r="B22" s="19" t="s">
        <v>79</v>
      </c>
      <c r="C22" s="35" t="n">
        <v>239.0658</v>
      </c>
      <c r="D22" s="45" t="n">
        <v>32.19</v>
      </c>
      <c r="E22" s="35" t="n">
        <v>8419</v>
      </c>
      <c r="F22" s="46" t="n">
        <v>-5.65</v>
      </c>
    </row>
    <row r="23" customFormat="false" ht="24.95" hidden="false" customHeight="true" outlineLevel="0" collapsed="false">
      <c r="A23" s="34" t="n">
        <v>18</v>
      </c>
      <c r="B23" s="19" t="s">
        <v>80</v>
      </c>
      <c r="C23" s="35" t="n">
        <v>90.549</v>
      </c>
      <c r="D23" s="45" t="n">
        <v>-87.99</v>
      </c>
      <c r="E23" s="35" t="n">
        <v>6908</v>
      </c>
      <c r="F23" s="46" t="n">
        <v>-16.53</v>
      </c>
    </row>
    <row r="24" customFormat="false" ht="24.95" hidden="false" customHeight="true" outlineLevel="0" collapsed="false">
      <c r="A24" s="34" t="n">
        <v>19</v>
      </c>
      <c r="B24" s="19" t="s">
        <v>81</v>
      </c>
      <c r="C24" s="35" t="n">
        <v>70.669038615</v>
      </c>
      <c r="D24" s="45" t="n">
        <v>-9.2</v>
      </c>
      <c r="E24" s="35" t="n">
        <v>9423</v>
      </c>
      <c r="F24" s="46" t="n">
        <v>11.04</v>
      </c>
    </row>
    <row r="25" customFormat="false" ht="24.95" hidden="false" customHeight="true" outlineLevel="0" collapsed="false">
      <c r="A25" s="34" t="n">
        <v>20</v>
      </c>
      <c r="B25" s="19" t="s">
        <v>82</v>
      </c>
      <c r="C25" s="35" t="n">
        <v>0</v>
      </c>
      <c r="D25" s="45" t="n">
        <v>0</v>
      </c>
      <c r="E25" s="35" t="n">
        <v>7902</v>
      </c>
      <c r="F25" s="46" t="n">
        <v>0.46</v>
      </c>
    </row>
    <row r="26" customFormat="false" ht="24.95" hidden="false" customHeight="true" outlineLevel="0" collapsed="false">
      <c r="A26" s="34" t="n">
        <v>21</v>
      </c>
      <c r="B26" s="19" t="s">
        <v>83</v>
      </c>
      <c r="C26" s="35" t="n">
        <v>0</v>
      </c>
      <c r="D26" s="45" t="n">
        <v>0</v>
      </c>
      <c r="E26" s="35" t="n">
        <v>10144</v>
      </c>
      <c r="F26" s="46" t="n">
        <v>4.89</v>
      </c>
    </row>
    <row r="27" customFormat="false" ht="24.95" hidden="false" customHeight="true" outlineLevel="0" collapsed="false">
      <c r="A27" s="34" t="n">
        <v>22</v>
      </c>
      <c r="B27" s="19" t="s">
        <v>84</v>
      </c>
      <c r="C27" s="35" t="n">
        <v>717.5016</v>
      </c>
      <c r="D27" s="45" t="n">
        <v>10.06</v>
      </c>
      <c r="E27" s="35" t="n">
        <v>9921</v>
      </c>
      <c r="F27" s="46" t="n">
        <v>-11.34</v>
      </c>
    </row>
    <row r="28" customFormat="false" ht="24.95" hidden="false" customHeight="true" outlineLevel="0" collapsed="false">
      <c r="A28" s="34" t="n">
        <v>23</v>
      </c>
      <c r="B28" s="19" t="s">
        <v>85</v>
      </c>
      <c r="C28" s="35" t="n">
        <v>56.542436</v>
      </c>
      <c r="D28" s="45" t="n">
        <v>8.44</v>
      </c>
      <c r="E28" s="35" t="n">
        <v>9291</v>
      </c>
      <c r="F28" s="46" t="n">
        <v>-10.81</v>
      </c>
    </row>
    <row r="29" customFormat="false" ht="24.95" hidden="false" customHeight="true" outlineLevel="0" collapsed="false">
      <c r="A29" s="48" t="n">
        <v>24</v>
      </c>
      <c r="B29" s="25" t="s">
        <v>86</v>
      </c>
      <c r="C29" s="35" t="n">
        <v>843.9927</v>
      </c>
      <c r="D29" s="45" t="n">
        <v>21.7</v>
      </c>
      <c r="E29" s="35" t="n">
        <v>8313</v>
      </c>
      <c r="F29" s="46" t="n">
        <v>-2.38</v>
      </c>
    </row>
    <row r="30" customFormat="false" ht="14.25" hidden="false" customHeight="true" outlineLevel="0" collapsed="false">
      <c r="A30" s="49" t="s">
        <v>87</v>
      </c>
      <c r="B30" s="49"/>
      <c r="C30" s="49"/>
      <c r="D30" s="49"/>
      <c r="E30" s="49"/>
      <c r="F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10-14T03:57:47Z</cp:lastPrinted>
  <dcterms:modified xsi:type="dcterms:W3CDTF">2021-11-05T10:18:19Z</dcterms:modified>
  <cp:revision>0</cp:revision>
  <dc:subject/>
  <dc:title/>
</cp:coreProperties>
</file>