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localSheetId="3" name="_xlnm.Print_Area" vbProcedure="false">镇街收支!$A$1:$F$3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9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9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9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%"/>
    <numFmt numFmtId="169" formatCode="#,##0.000_ "/>
    <numFmt numFmtId="170" formatCode="#,##0_);[RED]\(#,##0\)"/>
    <numFmt numFmtId="171" formatCode="#,##0.0_);[RED]\(#,##0.0\)"/>
    <numFmt numFmtId="172" formatCode="0.0_ "/>
    <numFmt numFmtId="173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true" hidden="true" outlineLevel="0" max="6" min="6" style="1" width="13.19"/>
    <col collapsed="false" customWidth="false" hidden="true" outlineLevel="0" max="7" min="7" style="1" width="10.18"/>
    <col collapsed="false" customWidth="false" hidden="false" outlineLevel="0" max="257" min="8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607704</v>
      </c>
      <c r="D4" s="13" t="n">
        <v>88</v>
      </c>
      <c r="E4" s="14" t="n">
        <v>25.1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560901</v>
      </c>
      <c r="D5" s="13" t="n">
        <v>91.2</v>
      </c>
      <c r="E5" s="14" t="n">
        <v>38.9</v>
      </c>
      <c r="F5" s="15" t="n">
        <f aca="false">C5-C5/(1+E5/100)</f>
        <v>157084.585313175</v>
      </c>
      <c r="G5" s="18" t="n">
        <f aca="false">F5/167486.3</f>
        <v>0.93789513120282</v>
      </c>
    </row>
    <row r="6" customFormat="false" ht="24.95" hidden="false" customHeight="true" outlineLevel="0" collapsed="false">
      <c r="A6" s="16" t="n">
        <v>2</v>
      </c>
      <c r="B6" s="19" t="s">
        <v>10</v>
      </c>
      <c r="C6" s="20" t="n">
        <v>105253</v>
      </c>
      <c r="D6" s="21" t="n">
        <v>87.8</v>
      </c>
      <c r="E6" s="22" t="n">
        <v>36.7</v>
      </c>
      <c r="F6" s="15" t="n">
        <f aca="false">C6-C6/(1+E6/100)</f>
        <v>28257.3891733723</v>
      </c>
      <c r="G6" s="18" t="n">
        <f aca="false">F6/167486.3</f>
        <v>0.168714630231681</v>
      </c>
    </row>
    <row r="7" customFormat="false" ht="24.95" hidden="false" customHeight="true" outlineLevel="0" collapsed="false">
      <c r="A7" s="16" t="n">
        <v>4</v>
      </c>
      <c r="B7" s="19" t="s">
        <v>11</v>
      </c>
      <c r="C7" s="20" t="n">
        <v>63442</v>
      </c>
      <c r="D7" s="21" t="n">
        <v>90.7</v>
      </c>
      <c r="E7" s="22" t="n">
        <v>16.2</v>
      </c>
      <c r="F7" s="15" t="n">
        <f aca="false">C7-C7/(1+E7/100)</f>
        <v>8844.75387263339</v>
      </c>
      <c r="G7" s="18" t="n">
        <f aca="false">F7/167486.3</f>
        <v>0.0528088200207025</v>
      </c>
    </row>
    <row r="8" customFormat="false" ht="24.95" hidden="false" customHeight="true" outlineLevel="0" collapsed="false">
      <c r="A8" s="16" t="n">
        <v>5</v>
      </c>
      <c r="B8" s="19" t="s">
        <v>12</v>
      </c>
      <c r="C8" s="20" t="n">
        <v>20578</v>
      </c>
      <c r="D8" s="21" t="n">
        <v>83.6</v>
      </c>
      <c r="E8" s="22" t="n">
        <v>21.7</v>
      </c>
      <c r="F8" s="15" t="n">
        <f aca="false">C8-C8/(1+E8/100)</f>
        <v>3669.2078882498</v>
      </c>
      <c r="G8" s="18" t="n">
        <f aca="false">F8/167486.3</f>
        <v>0.021907510573998</v>
      </c>
    </row>
    <row r="9" customFormat="false" ht="24.95" hidden="false" customHeight="true" outlineLevel="0" collapsed="false">
      <c r="A9" s="16" t="n">
        <v>6</v>
      </c>
      <c r="B9" s="19" t="s">
        <v>13</v>
      </c>
      <c r="C9" s="20" t="n">
        <v>469</v>
      </c>
      <c r="D9" s="21" t="n">
        <v>938</v>
      </c>
      <c r="E9" s="22" t="n">
        <v>1939.1</v>
      </c>
      <c r="F9" s="15" t="n">
        <f aca="false">C9-C9/(1+E9/100)</f>
        <v>445.999656711294</v>
      </c>
      <c r="G9" s="18" t="n">
        <f aca="false">F9/167486.3</f>
        <v>0.0026629023192422</v>
      </c>
    </row>
    <row r="10" customFormat="false" ht="24.95" hidden="false" customHeight="true" outlineLevel="0" collapsed="false">
      <c r="A10" s="16" t="n">
        <v>7</v>
      </c>
      <c r="B10" s="19" t="s">
        <v>14</v>
      </c>
      <c r="C10" s="20" t="n">
        <v>20016</v>
      </c>
      <c r="D10" s="21" t="n">
        <v>83.7</v>
      </c>
      <c r="E10" s="22" t="n">
        <v>26.7</v>
      </c>
      <c r="F10" s="15" t="n">
        <f aca="false">C10-C10/(1+E10/100)</f>
        <v>4218.05209155485</v>
      </c>
      <c r="G10" s="18" t="n">
        <f aca="false">F10/167486.3</f>
        <v>0.0251844604099252</v>
      </c>
    </row>
    <row r="11" customFormat="false" ht="24.95" hidden="false" customHeight="true" outlineLevel="0" collapsed="false">
      <c r="A11" s="16" t="n">
        <v>8</v>
      </c>
      <c r="B11" s="19" t="s">
        <v>15</v>
      </c>
      <c r="C11" s="20" t="n">
        <v>13311</v>
      </c>
      <c r="D11" s="21" t="n">
        <v>51</v>
      </c>
      <c r="E11" s="22" t="n">
        <v>29.6</v>
      </c>
      <c r="F11" s="15" t="n">
        <f aca="false">C11-C11/(1+E11/100)</f>
        <v>3040.16666666667</v>
      </c>
      <c r="G11" s="18" t="n">
        <f aca="false">F11/167486.3</f>
        <v>0.0181517334054586</v>
      </c>
    </row>
    <row r="12" customFormat="false" ht="24.95" hidden="false" customHeight="true" outlineLevel="0" collapsed="false">
      <c r="A12" s="16" t="n">
        <v>9</v>
      </c>
      <c r="B12" s="19" t="s">
        <v>16</v>
      </c>
      <c r="C12" s="20" t="n">
        <v>18890</v>
      </c>
      <c r="D12" s="21" t="n">
        <v>83.9</v>
      </c>
      <c r="E12" s="22" t="n">
        <v>26.2</v>
      </c>
      <c r="F12" s="15" t="n">
        <f aca="false">C12-C12/(1+E12/100)</f>
        <v>3921.69572107765</v>
      </c>
      <c r="G12" s="18" t="n">
        <f aca="false">F12/167486.3</f>
        <v>0.0234150239218232</v>
      </c>
    </row>
    <row r="13" customFormat="false" ht="24.95" hidden="false" customHeight="true" outlineLevel="0" collapsed="false">
      <c r="A13" s="16" t="n">
        <v>10</v>
      </c>
      <c r="B13" s="19" t="s">
        <v>17</v>
      </c>
      <c r="C13" s="20" t="n">
        <v>21753</v>
      </c>
      <c r="D13" s="21" t="n">
        <v>43.2</v>
      </c>
      <c r="E13" s="22" t="n">
        <v>28.1</v>
      </c>
      <c r="F13" s="15" t="n">
        <f aca="false">C13-C13/(1+E13/100)</f>
        <v>4771.73536299766</v>
      </c>
      <c r="G13" s="18" t="n">
        <f aca="false">F13/167486.3</f>
        <v>0.028490302568017</v>
      </c>
    </row>
    <row r="14" customFormat="false" ht="24.95" hidden="false" customHeight="true" outlineLevel="0" collapsed="false">
      <c r="A14" s="16" t="n">
        <v>11</v>
      </c>
      <c r="B14" s="19" t="s">
        <v>18</v>
      </c>
      <c r="C14" s="20" t="n">
        <v>63842</v>
      </c>
      <c r="D14" s="21" t="n">
        <v>68.3</v>
      </c>
      <c r="E14" s="22" t="n">
        <v>-16.4</v>
      </c>
      <c r="F14" s="15" t="n">
        <f aca="false">C14-C14/(1+E14/100)</f>
        <v>-12524.028708134</v>
      </c>
      <c r="G14" s="18" t="n">
        <f aca="false">F14/167486.3</f>
        <v>-0.0747764366884573</v>
      </c>
    </row>
    <row r="15" customFormat="false" ht="24.95" hidden="false" customHeight="true" outlineLevel="0" collapsed="false">
      <c r="A15" s="16" t="n">
        <v>12</v>
      </c>
      <c r="B15" s="19" t="s">
        <v>19</v>
      </c>
      <c r="C15" s="20" t="n">
        <v>171</v>
      </c>
      <c r="D15" s="21" t="n">
        <v>0.8</v>
      </c>
      <c r="E15" s="22" t="n">
        <v>-98.9</v>
      </c>
      <c r="F15" s="15" t="n">
        <f aca="false">C15-C15/(1+E15/100)</f>
        <v>-15374.4545454547</v>
      </c>
      <c r="G15" s="18" t="n">
        <f aca="false">F15/167486.3</f>
        <v>-0.0917952963642679</v>
      </c>
    </row>
    <row r="16" customFormat="false" ht="24.95" hidden="false" customHeight="true" outlineLevel="0" collapsed="false">
      <c r="A16" s="16" t="n">
        <v>13</v>
      </c>
      <c r="B16" s="19" t="s">
        <v>20</v>
      </c>
      <c r="C16" s="20" t="n">
        <v>233128</v>
      </c>
      <c r="D16" s="21" t="n">
        <v>144.2</v>
      </c>
      <c r="E16" s="22" t="n">
        <v>122</v>
      </c>
      <c r="F16" s="15" t="n">
        <f aca="false">C16-C16/(1+E16/100)</f>
        <v>128115.387387387</v>
      </c>
      <c r="G16" s="18" t="n">
        <f aca="false">F16/167486.3</f>
        <v>0.764930548871086</v>
      </c>
    </row>
    <row r="17" customFormat="false" ht="24.95" hidden="false" customHeight="true" outlineLevel="0" collapsed="false">
      <c r="A17" s="16" t="n">
        <v>14</v>
      </c>
      <c r="B17" s="19" t="s">
        <v>21</v>
      </c>
      <c r="C17" s="20" t="n">
        <v>48</v>
      </c>
      <c r="D17" s="21" t="n">
        <v>44</v>
      </c>
      <c r="E17" s="22" t="n">
        <v>14.3</v>
      </c>
      <c r="F17" s="15" t="n">
        <f aca="false">C17-C17/(1+E17/100)</f>
        <v>6.00524934383202</v>
      </c>
      <c r="G17" s="18" t="n">
        <f aca="false">F17/167486.3</f>
        <v>3.58551675201615E-005</v>
      </c>
    </row>
    <row r="18" customFormat="false" ht="24.95" hidden="false" customHeight="true" outlineLevel="0" collapsed="false">
      <c r="A18" s="16" t="n">
        <v>15</v>
      </c>
      <c r="B18" s="19" t="s">
        <v>22</v>
      </c>
      <c r="C18" s="20" t="n">
        <v>0</v>
      </c>
      <c r="D18" s="21" t="n">
        <v>0</v>
      </c>
      <c r="E18" s="22" t="n">
        <v>0</v>
      </c>
      <c r="F18" s="15" t="n">
        <f aca="false">C18-C18/(1+E18/100)</f>
        <v>0</v>
      </c>
      <c r="G18" s="18" t="n">
        <f aca="false">F18/167486.3</f>
        <v>0</v>
      </c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46803</v>
      </c>
      <c r="D19" s="13" t="n">
        <v>61.8</v>
      </c>
      <c r="E19" s="14" t="n">
        <v>-42.8</v>
      </c>
      <c r="F19" s="15"/>
      <c r="G19" s="18" t="n">
        <f aca="false">F19/167486.3</f>
        <v>0</v>
      </c>
    </row>
    <row r="20" customFormat="false" ht="24.95" hidden="false" customHeight="true" outlineLevel="0" collapsed="false">
      <c r="A20" s="16" t="n">
        <v>15</v>
      </c>
      <c r="B20" s="19" t="s">
        <v>24</v>
      </c>
      <c r="C20" s="20" t="n">
        <v>21798</v>
      </c>
      <c r="D20" s="21" t="n">
        <v>86.9</v>
      </c>
      <c r="E20" s="22" t="n">
        <v>22.1</v>
      </c>
      <c r="F20" s="15"/>
      <c r="G20" s="18" t="n">
        <f aca="false">F20/167486.3</f>
        <v>0</v>
      </c>
    </row>
    <row r="21" customFormat="false" ht="24.95" hidden="false" customHeight="true" outlineLevel="0" collapsed="false">
      <c r="A21" s="16" t="n">
        <v>16</v>
      </c>
      <c r="B21" s="19" t="s">
        <v>25</v>
      </c>
      <c r="C21" s="20" t="n">
        <v>1025</v>
      </c>
      <c r="D21" s="21" t="n">
        <v>83.6</v>
      </c>
      <c r="E21" s="22" t="n">
        <v>24.5</v>
      </c>
      <c r="F21" s="15"/>
      <c r="G21" s="18" t="n">
        <f aca="false">F21/167486.3</f>
        <v>0</v>
      </c>
    </row>
    <row r="22" customFormat="false" ht="24.95" hidden="false" customHeight="true" outlineLevel="0" collapsed="false">
      <c r="A22" s="16" t="n">
        <v>17</v>
      </c>
      <c r="B22" s="19" t="s">
        <v>26</v>
      </c>
      <c r="C22" s="20" t="n">
        <v>9943</v>
      </c>
      <c r="D22" s="21" t="n">
        <v>52.3</v>
      </c>
      <c r="E22" s="22" t="n">
        <v>-68.9</v>
      </c>
      <c r="F22" s="15"/>
      <c r="G22" s="18" t="n">
        <f aca="false">F22/167486.3</f>
        <v>0</v>
      </c>
    </row>
    <row r="23" customFormat="false" ht="24.95" hidden="false" customHeight="true" outlineLevel="0" collapsed="false">
      <c r="A23" s="16" t="n">
        <v>18</v>
      </c>
      <c r="B23" s="19" t="s">
        <v>27</v>
      </c>
      <c r="C23" s="20" t="n">
        <v>0</v>
      </c>
      <c r="D23" s="21" t="n">
        <v>0</v>
      </c>
      <c r="E23" s="22" t="n">
        <v>0</v>
      </c>
      <c r="F23" s="15"/>
      <c r="G23" s="18" t="n">
        <f aca="false">F23/167486.3</f>
        <v>0</v>
      </c>
    </row>
    <row r="24" customFormat="false" ht="24.95" hidden="false" customHeight="true" outlineLevel="0" collapsed="false">
      <c r="A24" s="16" t="n">
        <v>19</v>
      </c>
      <c r="B24" s="19" t="s">
        <v>28</v>
      </c>
      <c r="C24" s="20" t="n">
        <v>10589</v>
      </c>
      <c r="D24" s="21" t="n">
        <v>52.2</v>
      </c>
      <c r="E24" s="22" t="n">
        <v>-59.3</v>
      </c>
      <c r="F24" s="15"/>
      <c r="G24" s="18" t="n">
        <f aca="false">F24/167486.3</f>
        <v>0</v>
      </c>
    </row>
    <row r="25" customFormat="false" ht="24.95" hidden="false" customHeight="true" outlineLevel="0" collapsed="false">
      <c r="A25" s="16" t="n">
        <v>20</v>
      </c>
      <c r="B25" s="23" t="s">
        <v>29</v>
      </c>
      <c r="C25" s="20" t="n">
        <v>3127</v>
      </c>
      <c r="D25" s="21" t="n">
        <v>32.8</v>
      </c>
      <c r="E25" s="22" t="n">
        <v>-31.4</v>
      </c>
      <c r="F25" s="15"/>
      <c r="G25" s="18" t="n">
        <f aca="false">F25/167486.3</f>
        <v>0</v>
      </c>
    </row>
    <row r="26" customFormat="false" ht="24.95" hidden="false" customHeight="true" outlineLevel="0" collapsed="false">
      <c r="A26" s="16" t="n">
        <v>21</v>
      </c>
      <c r="B26" s="23" t="s">
        <v>30</v>
      </c>
      <c r="C26" s="20" t="n">
        <v>18</v>
      </c>
      <c r="D26" s="21" t="n">
        <v>24</v>
      </c>
      <c r="E26" s="22" t="n">
        <v>-75.3</v>
      </c>
      <c r="F26" s="15"/>
      <c r="G26" s="18" t="n">
        <f aca="false">F26/167486.3</f>
        <v>0</v>
      </c>
    </row>
    <row r="27" customFormat="false" ht="24.95" hidden="false" customHeight="true" outlineLevel="0" collapsed="false">
      <c r="A27" s="24" t="n">
        <v>22</v>
      </c>
      <c r="B27" s="25" t="s">
        <v>31</v>
      </c>
      <c r="C27" s="26" t="n">
        <v>303</v>
      </c>
      <c r="D27" s="27" t="n">
        <v>59.4</v>
      </c>
      <c r="E27" s="28" t="n">
        <v>-48.5</v>
      </c>
      <c r="F27" s="15"/>
      <c r="G27" s="18" t="n">
        <f aca="false">F27/167486.3</f>
        <v>0</v>
      </c>
    </row>
    <row r="28" customFormat="false" ht="12.75" hidden="false" customHeight="true" outlineLevel="0" collapsed="false">
      <c r="A28" s="29"/>
      <c r="B28" s="29"/>
      <c r="C28" s="29"/>
      <c r="D28" s="29"/>
      <c r="E28" s="29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30" t="s">
        <v>2</v>
      </c>
    </row>
    <row r="3" customFormat="false" ht="24.95" hidden="false" customHeight="true" outlineLevel="0" collapsed="false">
      <c r="A3" s="31" t="s">
        <v>3</v>
      </c>
      <c r="B3" s="32" t="s">
        <v>4</v>
      </c>
      <c r="C3" s="32" t="s">
        <v>5</v>
      </c>
      <c r="D3" s="32" t="s">
        <v>6</v>
      </c>
      <c r="E3" s="33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802027</v>
      </c>
      <c r="D4" s="13" t="n">
        <v>62.8</v>
      </c>
      <c r="E4" s="14" t="n">
        <v>4.1</v>
      </c>
      <c r="G4" s="15"/>
      <c r="H4" s="15"/>
    </row>
    <row r="5" customFormat="false" ht="24.95" hidden="false" customHeight="true" outlineLevel="0" collapsed="false">
      <c r="A5" s="34" t="n">
        <v>1</v>
      </c>
      <c r="B5" s="19" t="s">
        <v>34</v>
      </c>
      <c r="C5" s="35" t="n">
        <v>66441</v>
      </c>
      <c r="D5" s="21" t="n">
        <v>68.8</v>
      </c>
      <c r="E5" s="22" t="n">
        <v>14.3</v>
      </c>
      <c r="G5" s="15"/>
      <c r="H5" s="15"/>
    </row>
    <row r="6" customFormat="false" ht="24.95" hidden="false" customHeight="true" outlineLevel="0" collapsed="false">
      <c r="A6" s="34" t="n">
        <v>2</v>
      </c>
      <c r="B6" s="19" t="s">
        <v>35</v>
      </c>
      <c r="C6" s="35" t="n">
        <v>1122</v>
      </c>
      <c r="D6" s="21" t="n">
        <v>66.8</v>
      </c>
      <c r="E6" s="22" t="n">
        <v>29.7</v>
      </c>
      <c r="G6" s="15"/>
      <c r="H6" s="15"/>
    </row>
    <row r="7" customFormat="false" ht="24.95" hidden="false" customHeight="true" outlineLevel="0" collapsed="false">
      <c r="A7" s="34" t="n">
        <v>3</v>
      </c>
      <c r="B7" s="19" t="s">
        <v>36</v>
      </c>
      <c r="C7" s="35" t="n">
        <v>71263</v>
      </c>
      <c r="D7" s="21" t="n">
        <v>67.4</v>
      </c>
      <c r="E7" s="22" t="n">
        <v>-0.3</v>
      </c>
      <c r="G7" s="15"/>
      <c r="H7" s="15"/>
    </row>
    <row r="8" customFormat="false" ht="24.95" hidden="false" customHeight="true" outlineLevel="0" collapsed="false">
      <c r="A8" s="34" t="n">
        <v>4</v>
      </c>
      <c r="B8" s="19" t="s">
        <v>37</v>
      </c>
      <c r="C8" s="35" t="n">
        <v>181073</v>
      </c>
      <c r="D8" s="21" t="n">
        <v>71.9</v>
      </c>
      <c r="E8" s="22" t="n">
        <v>11.3</v>
      </c>
      <c r="G8" s="15"/>
      <c r="H8" s="15"/>
    </row>
    <row r="9" customFormat="false" ht="24.95" hidden="false" customHeight="true" outlineLevel="0" collapsed="false">
      <c r="A9" s="34" t="n">
        <v>5</v>
      </c>
      <c r="B9" s="19" t="s">
        <v>38</v>
      </c>
      <c r="C9" s="35" t="n">
        <v>10755</v>
      </c>
      <c r="D9" s="21" t="n">
        <v>66.6</v>
      </c>
      <c r="E9" s="22" t="n">
        <v>-30.5</v>
      </c>
      <c r="G9" s="15"/>
      <c r="H9" s="15"/>
    </row>
    <row r="10" customFormat="false" ht="24.95" hidden="false" customHeight="true" outlineLevel="0" collapsed="false">
      <c r="A10" s="34" t="n">
        <v>6</v>
      </c>
      <c r="B10" s="19" t="s">
        <v>39</v>
      </c>
      <c r="C10" s="35" t="n">
        <v>13988</v>
      </c>
      <c r="D10" s="21" t="n">
        <v>73.2</v>
      </c>
      <c r="E10" s="22" t="n">
        <v>10.1</v>
      </c>
      <c r="G10" s="15"/>
      <c r="H10" s="15"/>
    </row>
    <row r="11" customFormat="false" ht="24.95" hidden="false" customHeight="true" outlineLevel="0" collapsed="false">
      <c r="A11" s="34" t="n">
        <v>7</v>
      </c>
      <c r="B11" s="19" t="s">
        <v>40</v>
      </c>
      <c r="C11" s="35" t="n">
        <v>147935</v>
      </c>
      <c r="D11" s="21" t="n">
        <v>86.6</v>
      </c>
      <c r="E11" s="22" t="n">
        <v>64.9</v>
      </c>
      <c r="G11" s="15"/>
      <c r="H11" s="15"/>
    </row>
    <row r="12" customFormat="false" ht="24.95" hidden="false" customHeight="true" outlineLevel="0" collapsed="false">
      <c r="A12" s="34" t="n">
        <v>8</v>
      </c>
      <c r="B12" s="19" t="s">
        <v>41</v>
      </c>
      <c r="C12" s="35" t="n">
        <v>60419</v>
      </c>
      <c r="D12" s="21" t="n">
        <v>66.1</v>
      </c>
      <c r="E12" s="22" t="n">
        <v>-36.7</v>
      </c>
      <c r="G12" s="15"/>
      <c r="H12" s="15"/>
    </row>
    <row r="13" customFormat="false" ht="24.95" hidden="false" customHeight="true" outlineLevel="0" collapsed="false">
      <c r="A13" s="34" t="n">
        <v>9</v>
      </c>
      <c r="B13" s="19" t="s">
        <v>42</v>
      </c>
      <c r="C13" s="35" t="n">
        <v>17128</v>
      </c>
      <c r="D13" s="21" t="n">
        <v>53.5</v>
      </c>
      <c r="E13" s="22" t="n">
        <v>-24.3</v>
      </c>
      <c r="G13" s="15"/>
      <c r="H13" s="15"/>
    </row>
    <row r="14" customFormat="false" ht="24.95" hidden="false" customHeight="true" outlineLevel="0" collapsed="false">
      <c r="A14" s="34" t="n">
        <v>10</v>
      </c>
      <c r="B14" s="19" t="s">
        <v>43</v>
      </c>
      <c r="C14" s="35" t="n">
        <v>69075</v>
      </c>
      <c r="D14" s="21" t="n">
        <v>63.1</v>
      </c>
      <c r="E14" s="22" t="n">
        <v>9.5</v>
      </c>
      <c r="G14" s="15"/>
      <c r="H14" s="15"/>
    </row>
    <row r="15" customFormat="false" ht="24.95" hidden="false" customHeight="true" outlineLevel="0" collapsed="false">
      <c r="A15" s="34" t="n">
        <v>11</v>
      </c>
      <c r="B15" s="19" t="s">
        <v>44</v>
      </c>
      <c r="C15" s="35" t="n">
        <v>60922</v>
      </c>
      <c r="D15" s="21" t="n">
        <v>55.7</v>
      </c>
      <c r="E15" s="22" t="n">
        <v>12.7</v>
      </c>
      <c r="G15" s="15"/>
      <c r="H15" s="15"/>
    </row>
    <row r="16" customFormat="false" ht="24.95" hidden="false" customHeight="true" outlineLevel="0" collapsed="false">
      <c r="A16" s="34" t="n">
        <v>12</v>
      </c>
      <c r="B16" s="19" t="s">
        <v>45</v>
      </c>
      <c r="C16" s="35" t="n">
        <v>10545</v>
      </c>
      <c r="D16" s="21" t="n">
        <v>68.9</v>
      </c>
      <c r="E16" s="22" t="n">
        <v>-70.5</v>
      </c>
      <c r="G16" s="15"/>
      <c r="H16" s="15"/>
    </row>
    <row r="17" customFormat="false" ht="24.95" hidden="false" customHeight="true" outlineLevel="0" collapsed="false">
      <c r="A17" s="34" t="n">
        <v>13</v>
      </c>
      <c r="B17" s="19" t="s">
        <v>46</v>
      </c>
      <c r="C17" s="35" t="n">
        <v>10124</v>
      </c>
      <c r="D17" s="21" t="n">
        <v>48</v>
      </c>
      <c r="E17" s="22" t="n">
        <v>99.4</v>
      </c>
      <c r="G17" s="15"/>
      <c r="H17" s="15"/>
    </row>
    <row r="18" customFormat="false" ht="24.95" hidden="false" customHeight="true" outlineLevel="0" collapsed="false">
      <c r="A18" s="34" t="n">
        <v>14</v>
      </c>
      <c r="B18" s="19" t="s">
        <v>47</v>
      </c>
      <c r="C18" s="35" t="n">
        <v>3711</v>
      </c>
      <c r="D18" s="21" t="n">
        <v>33.7</v>
      </c>
      <c r="E18" s="22" t="n">
        <v>-18.6</v>
      </c>
      <c r="G18" s="36"/>
      <c r="H18" s="15"/>
    </row>
    <row r="19" customFormat="false" ht="24.95" hidden="false" customHeight="true" outlineLevel="0" collapsed="false">
      <c r="A19" s="34" t="n">
        <v>15</v>
      </c>
      <c r="B19" s="19" t="s">
        <v>48</v>
      </c>
      <c r="C19" s="35" t="n">
        <v>1597</v>
      </c>
      <c r="D19" s="21" t="n">
        <v>36.6</v>
      </c>
      <c r="E19" s="22" t="n">
        <v>-36.8</v>
      </c>
      <c r="G19" s="15"/>
      <c r="H19" s="15"/>
    </row>
    <row r="20" customFormat="false" ht="24.95" hidden="false" customHeight="true" outlineLevel="0" collapsed="false">
      <c r="A20" s="34" t="n">
        <v>16</v>
      </c>
      <c r="B20" s="19" t="s">
        <v>49</v>
      </c>
      <c r="C20" s="35" t="n">
        <v>0</v>
      </c>
      <c r="D20" s="21" t="n">
        <v>0</v>
      </c>
      <c r="E20" s="22" t="n">
        <v>0</v>
      </c>
      <c r="G20" s="15"/>
      <c r="H20" s="15"/>
    </row>
    <row r="21" customFormat="false" ht="24.95" hidden="false" customHeight="true" outlineLevel="0" collapsed="false">
      <c r="A21" s="34" t="n">
        <v>17</v>
      </c>
      <c r="B21" s="19" t="s">
        <v>50</v>
      </c>
      <c r="C21" s="35" t="n">
        <v>1780</v>
      </c>
      <c r="D21" s="21" t="n">
        <v>25.1</v>
      </c>
      <c r="E21" s="22" t="n">
        <v>-89.3</v>
      </c>
      <c r="G21" s="15"/>
      <c r="H21" s="15"/>
    </row>
    <row r="22" customFormat="false" ht="24.95" hidden="false" customHeight="true" outlineLevel="0" collapsed="false">
      <c r="A22" s="34" t="n">
        <v>18</v>
      </c>
      <c r="B22" s="19" t="s">
        <v>51</v>
      </c>
      <c r="C22" s="35" t="n">
        <v>43203</v>
      </c>
      <c r="D22" s="21" t="n">
        <v>53.8</v>
      </c>
      <c r="E22" s="22" t="n">
        <v>85.1</v>
      </c>
      <c r="G22" s="15"/>
      <c r="H22" s="15"/>
    </row>
    <row r="23" customFormat="false" ht="24.95" hidden="false" customHeight="true" outlineLevel="0" collapsed="false">
      <c r="A23" s="34" t="n">
        <v>19</v>
      </c>
      <c r="B23" s="19" t="s">
        <v>52</v>
      </c>
      <c r="C23" s="35" t="n">
        <v>1275</v>
      </c>
      <c r="D23" s="21" t="n">
        <v>73.9</v>
      </c>
      <c r="E23" s="22" t="n">
        <v>20.4</v>
      </c>
      <c r="G23" s="15"/>
      <c r="H23" s="15"/>
    </row>
    <row r="24" customFormat="false" ht="24.95" hidden="false" customHeight="true" outlineLevel="0" collapsed="false">
      <c r="A24" s="34" t="n">
        <v>20</v>
      </c>
      <c r="B24" s="19" t="s">
        <v>53</v>
      </c>
      <c r="C24" s="35" t="n">
        <v>7872</v>
      </c>
      <c r="D24" s="21" t="n">
        <v>48.7</v>
      </c>
      <c r="E24" s="22" t="n">
        <v>-39.7</v>
      </c>
      <c r="G24" s="15"/>
      <c r="H24" s="15"/>
    </row>
    <row r="25" customFormat="false" ht="24.95" hidden="false" customHeight="true" outlineLevel="0" collapsed="false">
      <c r="A25" s="34" t="n">
        <v>21</v>
      </c>
      <c r="B25" s="19" t="s">
        <v>54</v>
      </c>
      <c r="C25" s="35" t="n">
        <v>0</v>
      </c>
      <c r="D25" s="21" t="n">
        <v>0</v>
      </c>
      <c r="E25" s="22" t="n">
        <v>0</v>
      </c>
    </row>
    <row r="26" customFormat="false" ht="24.95" hidden="false" customHeight="true" outlineLevel="0" collapsed="false">
      <c r="A26" s="34" t="n">
        <v>22</v>
      </c>
      <c r="B26" s="19" t="s">
        <v>55</v>
      </c>
      <c r="C26" s="35" t="n">
        <v>28</v>
      </c>
      <c r="D26" s="21" t="n">
        <v>0</v>
      </c>
      <c r="E26" s="22" t="n">
        <v>-93.8</v>
      </c>
    </row>
    <row r="27" customFormat="false" ht="24.95" hidden="false" customHeight="true" outlineLevel="0" collapsed="false">
      <c r="A27" s="34" t="n">
        <v>23</v>
      </c>
      <c r="B27" s="19" t="s">
        <v>56</v>
      </c>
      <c r="C27" s="35" t="n">
        <v>21765</v>
      </c>
      <c r="D27" s="21" t="n">
        <v>90</v>
      </c>
      <c r="E27" s="22" t="n">
        <v>1.9</v>
      </c>
    </row>
    <row r="28" customFormat="false" ht="24.95" hidden="false" customHeight="true" outlineLevel="0" collapsed="false">
      <c r="A28" s="34" t="n">
        <v>24</v>
      </c>
      <c r="B28" s="25" t="s">
        <v>57</v>
      </c>
      <c r="C28" s="37" t="n">
        <v>6</v>
      </c>
      <c r="D28" s="27" t="n">
        <v>100</v>
      </c>
      <c r="E28" s="28" t="n">
        <v>2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8" t="s">
        <v>1</v>
      </c>
      <c r="B2" s="38"/>
      <c r="C2" s="4"/>
      <c r="D2" s="4"/>
      <c r="F2" s="39" t="s">
        <v>2</v>
      </c>
    </row>
    <row r="3" customFormat="false" ht="24.95" hidden="false" customHeight="true" outlineLevel="0" collapsed="false">
      <c r="A3" s="31" t="s">
        <v>3</v>
      </c>
      <c r="B3" s="32" t="s">
        <v>59</v>
      </c>
      <c r="C3" s="32" t="s">
        <v>60</v>
      </c>
      <c r="D3" s="32"/>
      <c r="E3" s="33" t="s">
        <v>61</v>
      </c>
      <c r="F3" s="33"/>
    </row>
    <row r="4" customFormat="false" ht="31.5" hidden="false" customHeight="true" outlineLevel="0" collapsed="false">
      <c r="A4" s="31"/>
      <c r="B4" s="32"/>
      <c r="C4" s="40" t="s">
        <v>5</v>
      </c>
      <c r="D4" s="40" t="s">
        <v>7</v>
      </c>
      <c r="E4" s="40" t="s">
        <v>5</v>
      </c>
      <c r="F4" s="41" t="s">
        <v>7</v>
      </c>
    </row>
    <row r="5" customFormat="false" ht="24.95" hidden="false" customHeight="true" outlineLevel="0" collapsed="false">
      <c r="A5" s="10"/>
      <c r="B5" s="11" t="s">
        <v>62</v>
      </c>
      <c r="C5" s="42" t="n">
        <f aca="false">C6+C18</f>
        <v>182691</v>
      </c>
      <c r="D5" s="43" t="n">
        <v>32.06</v>
      </c>
      <c r="E5" s="42" t="n">
        <f aca="false">E6+E18</f>
        <v>154079</v>
      </c>
      <c r="F5" s="14" t="n">
        <v>1.35</v>
      </c>
    </row>
    <row r="6" customFormat="false" ht="24.95" hidden="false" customHeight="true" outlineLevel="0" collapsed="false">
      <c r="A6" s="10" t="n">
        <v>1</v>
      </c>
      <c r="B6" s="44" t="s">
        <v>63</v>
      </c>
      <c r="C6" s="42" t="n">
        <f aca="false">SUM(C7:C17)</f>
        <v>161239</v>
      </c>
      <c r="D6" s="43" t="n">
        <v>26.74</v>
      </c>
      <c r="E6" s="42" t="n">
        <f aca="false">SUM(E7:E17)</f>
        <v>64151</v>
      </c>
      <c r="F6" s="14" t="n">
        <v>-0.87</v>
      </c>
    </row>
    <row r="7" customFormat="false" ht="24.95" hidden="false" customHeight="true" outlineLevel="0" collapsed="false">
      <c r="A7" s="34" t="n">
        <v>2</v>
      </c>
      <c r="B7" s="19" t="s">
        <v>64</v>
      </c>
      <c r="C7" s="35" t="n">
        <v>20839</v>
      </c>
      <c r="D7" s="45" t="n">
        <v>56.42</v>
      </c>
      <c r="E7" s="35" t="n">
        <v>5374</v>
      </c>
      <c r="F7" s="46" t="n">
        <v>3.93</v>
      </c>
    </row>
    <row r="8" customFormat="false" ht="24.95" hidden="false" customHeight="true" outlineLevel="0" collapsed="false">
      <c r="A8" s="34" t="n">
        <v>3</v>
      </c>
      <c r="B8" s="19" t="s">
        <v>65</v>
      </c>
      <c r="C8" s="35" t="n">
        <v>16017</v>
      </c>
      <c r="D8" s="45" t="n">
        <v>0.78</v>
      </c>
      <c r="E8" s="35" t="n">
        <v>5476</v>
      </c>
      <c r="F8" s="46" t="n">
        <v>4.96</v>
      </c>
    </row>
    <row r="9" customFormat="false" ht="24.95" hidden="false" customHeight="true" outlineLevel="0" collapsed="false">
      <c r="A9" s="34" t="n">
        <v>4</v>
      </c>
      <c r="B9" s="19" t="s">
        <v>66</v>
      </c>
      <c r="C9" s="35" t="n">
        <v>1142</v>
      </c>
      <c r="D9" s="45" t="n">
        <v>35.5</v>
      </c>
      <c r="E9" s="35" t="n">
        <v>4400</v>
      </c>
      <c r="F9" s="46" t="n">
        <v>1.9</v>
      </c>
    </row>
    <row r="10" customFormat="false" ht="24.95" hidden="false" customHeight="true" outlineLevel="0" collapsed="false">
      <c r="A10" s="34" t="n">
        <v>5</v>
      </c>
      <c r="B10" s="19" t="s">
        <v>67</v>
      </c>
      <c r="C10" s="35" t="n">
        <v>11907</v>
      </c>
      <c r="D10" s="45" t="n">
        <v>0.8</v>
      </c>
      <c r="E10" s="35" t="n">
        <v>7216</v>
      </c>
      <c r="F10" s="46" t="n">
        <v>-34.13</v>
      </c>
    </row>
    <row r="11" customFormat="false" ht="24.95" hidden="false" customHeight="true" outlineLevel="0" collapsed="false">
      <c r="A11" s="34" t="n">
        <v>6</v>
      </c>
      <c r="B11" s="19" t="s">
        <v>68</v>
      </c>
      <c r="C11" s="35" t="n">
        <v>32143</v>
      </c>
      <c r="D11" s="45" t="n">
        <v>29.04</v>
      </c>
      <c r="E11" s="35" t="n">
        <v>6425</v>
      </c>
      <c r="F11" s="46" t="n">
        <v>-19.66</v>
      </c>
    </row>
    <row r="12" customFormat="false" ht="24.95" hidden="false" customHeight="true" outlineLevel="0" collapsed="false">
      <c r="A12" s="34" t="n">
        <v>7</v>
      </c>
      <c r="B12" s="19" t="s">
        <v>69</v>
      </c>
      <c r="C12" s="35" t="n">
        <v>16146</v>
      </c>
      <c r="D12" s="45" t="n">
        <v>34.4</v>
      </c>
      <c r="E12" s="35" t="n">
        <v>6015</v>
      </c>
      <c r="F12" s="46" t="n">
        <v>17.05</v>
      </c>
    </row>
    <row r="13" customFormat="false" ht="24.95" hidden="false" customHeight="true" outlineLevel="0" collapsed="false">
      <c r="A13" s="34" t="n">
        <v>8</v>
      </c>
      <c r="B13" s="19" t="s">
        <v>70</v>
      </c>
      <c r="C13" s="35" t="n">
        <v>7685</v>
      </c>
      <c r="D13" s="45" t="n">
        <v>127.46</v>
      </c>
      <c r="E13" s="35" t="n">
        <v>4902</v>
      </c>
      <c r="F13" s="46" t="n">
        <v>13.63</v>
      </c>
    </row>
    <row r="14" customFormat="false" ht="24.95" hidden="false" customHeight="true" outlineLevel="0" collapsed="false">
      <c r="A14" s="34" t="n">
        <v>9</v>
      </c>
      <c r="B14" s="19" t="s">
        <v>71</v>
      </c>
      <c r="C14" s="35" t="n">
        <v>19080</v>
      </c>
      <c r="D14" s="45" t="n">
        <v>27.29</v>
      </c>
      <c r="E14" s="35" t="n">
        <v>6314</v>
      </c>
      <c r="F14" s="46" t="n">
        <v>11.2</v>
      </c>
    </row>
    <row r="15" customFormat="false" ht="24.95" hidden="false" customHeight="true" outlineLevel="0" collapsed="false">
      <c r="A15" s="34" t="n">
        <v>10</v>
      </c>
      <c r="B15" s="19" t="s">
        <v>72</v>
      </c>
      <c r="C15" s="35" t="n">
        <v>13689</v>
      </c>
      <c r="D15" s="45" t="n">
        <v>-0.08</v>
      </c>
      <c r="E15" s="35" t="n">
        <v>6918</v>
      </c>
      <c r="F15" s="46" t="n">
        <v>24.85</v>
      </c>
    </row>
    <row r="16" customFormat="false" ht="24.95" hidden="false" customHeight="true" outlineLevel="0" collapsed="false">
      <c r="A16" s="34" t="n">
        <v>11</v>
      </c>
      <c r="B16" s="19" t="s">
        <v>73</v>
      </c>
      <c r="C16" s="35" t="n">
        <v>4562</v>
      </c>
      <c r="D16" s="45" t="n">
        <v>-53.16</v>
      </c>
      <c r="E16" s="35" t="n">
        <v>4518</v>
      </c>
      <c r="F16" s="46" t="n">
        <v>-0.53</v>
      </c>
      <c r="H16" s="47"/>
    </row>
    <row r="17" customFormat="false" ht="24.95" hidden="false" customHeight="true" outlineLevel="0" collapsed="false">
      <c r="A17" s="34" t="n">
        <v>12</v>
      </c>
      <c r="B17" s="19" t="s">
        <v>74</v>
      </c>
      <c r="C17" s="35" t="n">
        <v>18029</v>
      </c>
      <c r="D17" s="45" t="n">
        <v>172.46</v>
      </c>
      <c r="E17" s="35" t="n">
        <v>6593</v>
      </c>
      <c r="F17" s="46" t="n">
        <v>12.86</v>
      </c>
    </row>
    <row r="18" customFormat="false" ht="24.95" hidden="false" customHeight="true" outlineLevel="0" collapsed="false">
      <c r="A18" s="10" t="n">
        <v>13</v>
      </c>
      <c r="B18" s="44" t="s">
        <v>75</v>
      </c>
      <c r="C18" s="12" t="n">
        <f aca="false">SUM(C19:C29)</f>
        <v>21452</v>
      </c>
      <c r="D18" s="45" t="n">
        <v>92.84</v>
      </c>
      <c r="E18" s="12" t="n">
        <f aca="false">SUM(E19:E29)</f>
        <v>89928</v>
      </c>
      <c r="F18" s="46" t="n">
        <v>2.99</v>
      </c>
    </row>
    <row r="19" customFormat="false" ht="24.95" hidden="false" customHeight="true" outlineLevel="0" collapsed="false">
      <c r="A19" s="34" t="n">
        <v>14</v>
      </c>
      <c r="B19" s="19" t="s">
        <v>76</v>
      </c>
      <c r="C19" s="35" t="n">
        <v>18879</v>
      </c>
      <c r="D19" s="45" t="n">
        <v>151.12</v>
      </c>
      <c r="E19" s="35" t="n">
        <v>7065</v>
      </c>
      <c r="F19" s="46" t="n">
        <v>16.87</v>
      </c>
    </row>
    <row r="20" customFormat="false" ht="24.95" hidden="false" customHeight="true" outlineLevel="0" collapsed="false">
      <c r="A20" s="34" t="n">
        <v>15</v>
      </c>
      <c r="B20" s="19" t="s">
        <v>77</v>
      </c>
      <c r="C20" s="35" t="n">
        <v>900</v>
      </c>
      <c r="D20" s="45" t="n">
        <v>-40.12</v>
      </c>
      <c r="E20" s="35" t="n">
        <v>9586</v>
      </c>
      <c r="F20" s="46" t="n">
        <v>26.75</v>
      </c>
    </row>
    <row r="21" customFormat="false" ht="24.95" hidden="false" customHeight="true" outlineLevel="0" collapsed="false">
      <c r="A21" s="34" t="n">
        <v>16</v>
      </c>
      <c r="B21" s="19" t="s">
        <v>78</v>
      </c>
      <c r="C21" s="35" t="n">
        <v>87</v>
      </c>
      <c r="D21" s="45" t="n">
        <v>-19.23</v>
      </c>
      <c r="E21" s="35" t="n">
        <v>6480</v>
      </c>
      <c r="F21" s="46" t="n">
        <v>-11.96</v>
      </c>
    </row>
    <row r="22" customFormat="false" ht="24.95" hidden="false" customHeight="true" outlineLevel="0" collapsed="false">
      <c r="A22" s="34" t="n">
        <v>17</v>
      </c>
      <c r="B22" s="19" t="s">
        <v>79</v>
      </c>
      <c r="C22" s="35" t="n">
        <v>194</v>
      </c>
      <c r="D22" s="45" t="n">
        <v>21.24</v>
      </c>
      <c r="E22" s="35" t="n">
        <v>8185</v>
      </c>
      <c r="F22" s="46" t="n">
        <v>-1.29</v>
      </c>
    </row>
    <row r="23" customFormat="false" ht="24.95" hidden="false" customHeight="true" outlineLevel="0" collapsed="false">
      <c r="A23" s="34" t="n">
        <v>18</v>
      </c>
      <c r="B23" s="19" t="s">
        <v>80</v>
      </c>
      <c r="C23" s="35" t="n">
        <v>78</v>
      </c>
      <c r="D23" s="45" t="n">
        <v>-87.27</v>
      </c>
      <c r="E23" s="35" t="n">
        <v>6633</v>
      </c>
      <c r="F23" s="46" t="n">
        <v>-11.56</v>
      </c>
    </row>
    <row r="24" customFormat="false" ht="24.95" hidden="false" customHeight="true" outlineLevel="0" collapsed="false">
      <c r="A24" s="34" t="n">
        <v>19</v>
      </c>
      <c r="B24" s="19" t="s">
        <v>81</v>
      </c>
      <c r="C24" s="35" t="n">
        <v>65</v>
      </c>
      <c r="D24" s="45" t="n">
        <v>-10.36</v>
      </c>
      <c r="E24" s="35" t="n">
        <v>8890</v>
      </c>
      <c r="F24" s="46" t="n">
        <v>13.48</v>
      </c>
    </row>
    <row r="25" customFormat="false" ht="24.95" hidden="false" customHeight="true" outlineLevel="0" collapsed="false">
      <c r="A25" s="34" t="n">
        <v>20</v>
      </c>
      <c r="B25" s="19" t="s">
        <v>82</v>
      </c>
      <c r="C25" s="35" t="n">
        <v>0</v>
      </c>
      <c r="D25" s="45" t="n">
        <v>0</v>
      </c>
      <c r="E25" s="35" t="n">
        <v>7484</v>
      </c>
      <c r="F25" s="46" t="n">
        <v>7.24</v>
      </c>
    </row>
    <row r="26" customFormat="false" ht="24.95" hidden="false" customHeight="true" outlineLevel="0" collapsed="false">
      <c r="A26" s="34" t="n">
        <v>21</v>
      </c>
      <c r="B26" s="19" t="s">
        <v>83</v>
      </c>
      <c r="C26" s="35" t="n">
        <v>0</v>
      </c>
      <c r="D26" s="45" t="n">
        <v>0</v>
      </c>
      <c r="E26" s="35" t="n">
        <v>9360</v>
      </c>
      <c r="F26" s="46" t="n">
        <v>7.54</v>
      </c>
    </row>
    <row r="27" customFormat="false" ht="24.95" hidden="false" customHeight="true" outlineLevel="0" collapsed="false">
      <c r="A27" s="34" t="n">
        <v>22</v>
      </c>
      <c r="B27" s="19" t="s">
        <v>84</v>
      </c>
      <c r="C27" s="35" t="n">
        <v>521</v>
      </c>
      <c r="D27" s="45" t="n">
        <v>-2.78</v>
      </c>
      <c r="E27" s="35" t="n">
        <v>9411</v>
      </c>
      <c r="F27" s="46" t="n">
        <v>-6.52</v>
      </c>
    </row>
    <row r="28" customFormat="false" ht="24.95" hidden="false" customHeight="true" outlineLevel="0" collapsed="false">
      <c r="A28" s="34" t="n">
        <v>23</v>
      </c>
      <c r="B28" s="19" t="s">
        <v>85</v>
      </c>
      <c r="C28" s="35" t="n">
        <v>51</v>
      </c>
      <c r="D28" s="45" t="n">
        <v>7.48</v>
      </c>
      <c r="E28" s="35" t="n">
        <v>8859</v>
      </c>
      <c r="F28" s="46" t="n">
        <v>-6.23</v>
      </c>
    </row>
    <row r="29" customFormat="false" ht="24.95" hidden="false" customHeight="true" outlineLevel="0" collapsed="false">
      <c r="A29" s="48" t="n">
        <v>24</v>
      </c>
      <c r="B29" s="25" t="s">
        <v>86</v>
      </c>
      <c r="C29" s="35" t="n">
        <v>677</v>
      </c>
      <c r="D29" s="45" t="n">
        <v>19.36</v>
      </c>
      <c r="E29" s="35" t="n">
        <v>7975</v>
      </c>
      <c r="F29" s="46" t="n">
        <v>5.98</v>
      </c>
    </row>
    <row r="30" customFormat="false" ht="14.25" hidden="false" customHeight="true" outlineLevel="0" collapsed="false">
      <c r="A30" s="49" t="s">
        <v>87</v>
      </c>
      <c r="B30" s="49"/>
      <c r="C30" s="49"/>
      <c r="D30" s="49"/>
      <c r="E30" s="49"/>
      <c r="F30" s="49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1-10-14T03:57:47Z</cp:lastPrinted>
  <dcterms:modified xsi:type="dcterms:W3CDTF">2021-10-18T03:30:17Z</dcterms:modified>
  <cp:revision>0</cp:revision>
  <dc:subject/>
  <dc:title/>
</cp:coreProperties>
</file>