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A2P8EA" sheetId="1" state="hidden" r:id="rId2"/>
    <sheet name="收入" sheetId="2" state="visible" r:id="rId3"/>
    <sheet name="支出" sheetId="3" state="visible" r:id="rId4"/>
    <sheet name="镇街收支" sheetId="4" state="visible" r:id="rId5"/>
  </sheets>
  <definedNames>
    <definedName function="false" hidden="false" localSheetId="1" name="_xlnm.Print_Area" vbProcedure="false">收入!$A$1:$E$28</definedName>
    <definedName function="false" hidden="false" localSheetId="3" name="_xlnm.Print_Area" vbProcedure="false">镇街收支!$A$1:$F$30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8">
  <si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-8</t>
    </r>
    <r>
      <rPr>
        <sz val="18"/>
        <color rgb="FF000000"/>
        <rFont val="Noto Sans"/>
        <family val="2"/>
      </rPr>
      <t xml:space="preserve">月渝北区一般公共预算收入总表</t>
    </r>
  </si>
  <si>
    <t xml:space="preserve">渝北区财政局</t>
  </si>
  <si>
    <t xml:space="preserve">单位：万元</t>
  </si>
  <si>
    <t xml:space="preserve">序号</t>
  </si>
  <si>
    <t xml:space="preserve">预算科目</t>
  </si>
  <si>
    <t xml:space="preserve">累计完成数</t>
  </si>
  <si>
    <r>
      <rPr>
        <sz val="11"/>
        <color rgb="FF000000"/>
        <rFont val="Noto Sans"/>
        <family val="2"/>
      </rPr>
      <t xml:space="preserve">为预算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同比增长</t>
    </r>
    <r>
      <rPr>
        <sz val="11"/>
        <color rgb="FF000000"/>
        <rFont val="宋体"/>
        <family val="0"/>
        <charset val="134"/>
      </rPr>
      <t xml:space="preserve">%</t>
    </r>
  </si>
  <si>
    <t xml:space="preserve">一般公共预算收入合计</t>
  </si>
  <si>
    <t xml:space="preserve">一、税收收入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耕地占用税</t>
  </si>
  <si>
    <t xml:space="preserve">契税</t>
  </si>
  <si>
    <t xml:space="preserve">环境保护税</t>
  </si>
  <si>
    <t xml:space="preserve">其他税收收入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预算收入</t>
  </si>
  <si>
    <t xml:space="preserve">国有资源（资产）有偿使用收入</t>
  </si>
  <si>
    <t xml:space="preserve">捐赠收入</t>
  </si>
  <si>
    <t xml:space="preserve">政府住房基金收入</t>
  </si>
  <si>
    <t xml:space="preserve">其他收入</t>
  </si>
  <si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-8</t>
    </r>
    <r>
      <rPr>
        <sz val="18"/>
        <color rgb="FF000000"/>
        <rFont val="Noto Sans"/>
        <family val="2"/>
      </rPr>
      <t xml:space="preserve">月渝北区一般公共预算支出总表</t>
    </r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t xml:space="preserve">债务发行费用支出</t>
  </si>
  <si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-8</t>
    </r>
    <r>
      <rPr>
        <sz val="18"/>
        <color rgb="FF000000"/>
        <rFont val="Noto Sans"/>
        <family val="2"/>
      </rPr>
      <t xml:space="preserve">月渝北区（镇街）一般公共预算收支执行情况表</t>
    </r>
  </si>
  <si>
    <t xml:space="preserve">镇街名称</t>
  </si>
  <si>
    <t xml:space="preserve">财政收入</t>
  </si>
  <si>
    <t xml:space="preserve">财政支出</t>
  </si>
  <si>
    <t xml:space="preserve">合  计</t>
  </si>
  <si>
    <t xml:space="preserve">街道小计</t>
  </si>
  <si>
    <t xml:space="preserve">双凤桥街道</t>
  </si>
  <si>
    <t xml:space="preserve">两路街道</t>
  </si>
  <si>
    <t xml:space="preserve">王家街道</t>
  </si>
  <si>
    <t xml:space="preserve">双龙湖街道</t>
  </si>
  <si>
    <t xml:space="preserve">龙溪街道</t>
  </si>
  <si>
    <t xml:space="preserve">龙山街道</t>
  </si>
  <si>
    <t xml:space="preserve">龙塔街道</t>
  </si>
  <si>
    <t xml:space="preserve">回兴街道</t>
  </si>
  <si>
    <t xml:space="preserve">宝圣湖街道</t>
  </si>
  <si>
    <t xml:space="preserve">悦来街道</t>
  </si>
  <si>
    <t xml:space="preserve">仙桃街道</t>
  </si>
  <si>
    <t xml:space="preserve">镇小计</t>
  </si>
  <si>
    <t xml:space="preserve">玉峰山镇</t>
  </si>
  <si>
    <t xml:space="preserve">木耳镇</t>
  </si>
  <si>
    <t xml:space="preserve">古路镇</t>
  </si>
  <si>
    <t xml:space="preserve">兴隆镇</t>
  </si>
  <si>
    <t xml:space="preserve">茨竹镇</t>
  </si>
  <si>
    <t xml:space="preserve">大湾镇</t>
  </si>
  <si>
    <t xml:space="preserve">龙兴镇</t>
  </si>
  <si>
    <t xml:space="preserve">石船镇</t>
  </si>
  <si>
    <t xml:space="preserve">统景镇</t>
  </si>
  <si>
    <t xml:space="preserve">大盛镇</t>
  </si>
  <si>
    <t xml:space="preserve">洛碛镇</t>
  </si>
  <si>
    <r>
      <rPr>
        <sz val="10"/>
        <color rgb="FF000000"/>
        <rFont val="Noto Sans"/>
        <family val="2"/>
      </rPr>
      <t xml:space="preserve">说明：龙兴、石船两镇从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起，税收收入及非税收入中的专项收入全部缴入两江新区金库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#,##0_ "/>
    <numFmt numFmtId="167" formatCode="#,##0.0_ "/>
    <numFmt numFmtId="168" formatCode="0.0%"/>
    <numFmt numFmtId="169" formatCode="#,##0.000_ "/>
    <numFmt numFmtId="170" formatCode="#,##0_);[RED]\(#,##0\)"/>
    <numFmt numFmtId="171" formatCode="#,##0.0_);[RED]\(#,##0.0\)"/>
    <numFmt numFmtId="172" formatCode="0.0_ "/>
    <numFmt numFmtId="173" formatCode="0.0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9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16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2" xfId="38"/>
    <cellStyle name="好 2" xfId="39"/>
    <cellStyle name="差 2" xfId="40"/>
    <cellStyle name="常规 10" xfId="41"/>
    <cellStyle name="常规 2" xfId="42"/>
    <cellStyle name="常规 2 2" xfId="43"/>
    <cellStyle name="常规 2 3" xfId="44"/>
    <cellStyle name="常规 3" xfId="45"/>
    <cellStyle name="常规 4" xfId="46"/>
    <cellStyle name="常规 5" xfId="47"/>
    <cellStyle name="常规 5 2" xfId="48"/>
    <cellStyle name="常规 6" xfId="49"/>
    <cellStyle name="常规 7" xfId="50"/>
    <cellStyle name="常规 8" xfId="51"/>
    <cellStyle name="常规 9" xfId="52"/>
    <cellStyle name="强调文字颜色 1 2" xfId="53"/>
    <cellStyle name="强调文字颜色 2 2" xfId="54"/>
    <cellStyle name="强调文字颜色 3 2" xfId="55"/>
    <cellStyle name="强调文字颜色 4 2" xfId="56"/>
    <cellStyle name="强调文字颜色 5 2" xfId="57"/>
    <cellStyle name="强调文字颜色 6 2" xfId="58"/>
    <cellStyle name="标题 1 2" xfId="59"/>
    <cellStyle name="标题 2 2" xfId="60"/>
    <cellStyle name="标题 3 2" xfId="61"/>
    <cellStyle name="标题 4 2" xfId="62"/>
    <cellStyle name="标题 5" xfId="63"/>
    <cellStyle name="样式 1" xfId="64"/>
    <cellStyle name="检查单元格 2" xfId="65"/>
    <cellStyle name="汇总 2" xfId="66"/>
    <cellStyle name="注释 2" xfId="67"/>
    <cellStyle name="解释性文本 2" xfId="68"/>
    <cellStyle name="警告文本 2" xfId="69"/>
    <cellStyle name="计算 2" xfId="70"/>
    <cellStyle name="输入 2" xfId="71"/>
    <cellStyle name="输出 2" xfId="72"/>
    <cellStyle name="适中 2" xfId="73"/>
    <cellStyle name="链接单元格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8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17" activeCellId="0" sqref="B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7.03"/>
    <col collapsed="false" customWidth="true" hidden="false" outlineLevel="0" max="3" min="3" style="1" width="13.47"/>
    <col collapsed="false" customWidth="true" hidden="false" outlineLevel="0" max="4" min="4" style="1" width="11.34"/>
    <col collapsed="false" customWidth="true" hidden="false" outlineLevel="0" max="5" min="5" style="1" width="11.91"/>
    <col collapsed="false" customWidth="true" hidden="true" outlineLevel="0" max="6" min="6" style="1" width="13.19"/>
    <col collapsed="false" customWidth="false" hidden="true" outlineLevel="0" max="7" min="7" style="1" width="10.18"/>
    <col collapsed="false" customWidth="false" hidden="false" outlineLevel="0" max="257" min="8" style="1" width="10.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1</v>
      </c>
      <c r="B2" s="3"/>
      <c r="C2" s="4"/>
      <c r="D2" s="4"/>
      <c r="E2" s="5" t="s">
        <v>2</v>
      </c>
    </row>
    <row r="3" s="9" customFormat="true" ht="29.2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</v>
      </c>
    </row>
    <row r="4" customFormat="false" ht="24.95" hidden="false" customHeight="true" outlineLevel="0" collapsed="false">
      <c r="A4" s="10"/>
      <c r="B4" s="11" t="s">
        <v>8</v>
      </c>
      <c r="C4" s="12" t="n">
        <f aca="false">C5+C19</f>
        <v>564851</v>
      </c>
      <c r="D4" s="13" t="n">
        <v>81.8</v>
      </c>
      <c r="E4" s="14" t="n">
        <v>28.9</v>
      </c>
      <c r="F4" s="15"/>
    </row>
    <row r="5" customFormat="false" ht="24.95" hidden="false" customHeight="true" outlineLevel="0" collapsed="false">
      <c r="A5" s="16" t="n">
        <v>1</v>
      </c>
      <c r="B5" s="17" t="s">
        <v>9</v>
      </c>
      <c r="C5" s="12" t="n">
        <f aca="false">SUM(C6:C18)</f>
        <v>527222</v>
      </c>
      <c r="D5" s="13" t="n">
        <v>85.7</v>
      </c>
      <c r="E5" s="14" t="n">
        <v>46.6</v>
      </c>
      <c r="F5" s="15" t="n">
        <f aca="false">C5-C5/(1+E5/100)</f>
        <v>167588.984993179</v>
      </c>
      <c r="G5" s="18" t="n">
        <f aca="false">F5/167486.3</f>
        <v>1.00061309488107</v>
      </c>
    </row>
    <row r="6" customFormat="false" ht="24.95" hidden="false" customHeight="true" outlineLevel="0" collapsed="false">
      <c r="A6" s="16" t="n">
        <v>2</v>
      </c>
      <c r="B6" s="19" t="s">
        <v>10</v>
      </c>
      <c r="C6" s="20" t="n">
        <v>96190</v>
      </c>
      <c r="D6" s="21" t="n">
        <v>80.3</v>
      </c>
      <c r="E6" s="22" t="n">
        <v>41.4</v>
      </c>
      <c r="F6" s="15" t="n">
        <f aca="false">C6-C6/(1+E6/100)</f>
        <v>28163.125884017</v>
      </c>
      <c r="G6" s="18" t="n">
        <f aca="false">F6/167486.3</f>
        <v>0.168151818292105</v>
      </c>
    </row>
    <row r="7" customFormat="false" ht="24.95" hidden="false" customHeight="true" outlineLevel="0" collapsed="false">
      <c r="A7" s="16" t="n">
        <v>4</v>
      </c>
      <c r="B7" s="19" t="s">
        <v>11</v>
      </c>
      <c r="C7" s="20" t="n">
        <v>63141</v>
      </c>
      <c r="D7" s="21" t="n">
        <v>90.3</v>
      </c>
      <c r="E7" s="22" t="n">
        <v>16.3</v>
      </c>
      <c r="F7" s="15" t="n">
        <f aca="false">C7-C7/(1+E7/100)</f>
        <v>8849.51246775581</v>
      </c>
      <c r="G7" s="18" t="n">
        <f aca="false">F7/167486.3</f>
        <v>0.0528372318676561</v>
      </c>
    </row>
    <row r="8" customFormat="false" ht="24.95" hidden="false" customHeight="true" outlineLevel="0" collapsed="false">
      <c r="A8" s="16" t="n">
        <v>5</v>
      </c>
      <c r="B8" s="19" t="s">
        <v>12</v>
      </c>
      <c r="C8" s="20" t="n">
        <v>18141</v>
      </c>
      <c r="D8" s="21" t="n">
        <v>73.7</v>
      </c>
      <c r="E8" s="22" t="n">
        <v>18.4</v>
      </c>
      <c r="F8" s="15" t="n">
        <f aca="false">C8-C8/(1+E8/100)</f>
        <v>2819.20945945946</v>
      </c>
      <c r="G8" s="18" t="n">
        <f aca="false">F8/167486.3</f>
        <v>0.0168324779964657</v>
      </c>
    </row>
    <row r="9" customFormat="false" ht="24.95" hidden="false" customHeight="true" outlineLevel="0" collapsed="false">
      <c r="A9" s="16" t="n">
        <v>6</v>
      </c>
      <c r="B9" s="19" t="s">
        <v>13</v>
      </c>
      <c r="C9" s="20" t="n">
        <v>450</v>
      </c>
      <c r="D9" s="21" t="n">
        <v>900</v>
      </c>
      <c r="E9" s="22" t="n">
        <v>2150</v>
      </c>
      <c r="F9" s="15" t="n">
        <f aca="false">C9-C9/(1+E9/100)</f>
        <v>430</v>
      </c>
      <c r="G9" s="18" t="n">
        <f aca="false">F9/167486.3</f>
        <v>0.00256737416731995</v>
      </c>
    </row>
    <row r="10" customFormat="false" ht="24.95" hidden="false" customHeight="true" outlineLevel="0" collapsed="false">
      <c r="A10" s="16" t="n">
        <v>7</v>
      </c>
      <c r="B10" s="19" t="s">
        <v>14</v>
      </c>
      <c r="C10" s="20" t="n">
        <v>18107</v>
      </c>
      <c r="D10" s="21" t="n">
        <v>75.7</v>
      </c>
      <c r="E10" s="22" t="n">
        <v>28.6</v>
      </c>
      <c r="F10" s="15" t="n">
        <f aca="false">C10-C10/(1+E10/100)</f>
        <v>4026.9066874028</v>
      </c>
      <c r="G10" s="18" t="n">
        <f aca="false">F10/167486.3</f>
        <v>0.02404320047313</v>
      </c>
    </row>
    <row r="11" customFormat="false" ht="24.95" hidden="false" customHeight="true" outlineLevel="0" collapsed="false">
      <c r="A11" s="16" t="n">
        <v>8</v>
      </c>
      <c r="B11" s="19" t="s">
        <v>15</v>
      </c>
      <c r="C11" s="20" t="n">
        <v>13199</v>
      </c>
      <c r="D11" s="21" t="n">
        <v>50.6</v>
      </c>
      <c r="E11" s="22" t="n">
        <v>29.7</v>
      </c>
      <c r="F11" s="15" t="n">
        <f aca="false">C11-C11/(1+E11/100)</f>
        <v>3022.43870470316</v>
      </c>
      <c r="G11" s="18" t="n">
        <f aca="false">F11/167486.3</f>
        <v>0.018045886169216</v>
      </c>
    </row>
    <row r="12" customFormat="false" ht="24.95" hidden="false" customHeight="true" outlineLevel="0" collapsed="false">
      <c r="A12" s="16" t="n">
        <v>9</v>
      </c>
      <c r="B12" s="19" t="s">
        <v>16</v>
      </c>
      <c r="C12" s="20" t="n">
        <v>17560</v>
      </c>
      <c r="D12" s="21" t="n">
        <v>78</v>
      </c>
      <c r="E12" s="22" t="n">
        <v>32.1</v>
      </c>
      <c r="F12" s="15" t="n">
        <f aca="false">C12-C12/(1+E12/100)</f>
        <v>4267.04012112036</v>
      </c>
      <c r="G12" s="18" t="n">
        <f aca="false">F12/167486.3</f>
        <v>0.0254769501811215</v>
      </c>
    </row>
    <row r="13" customFormat="false" ht="24.95" hidden="false" customHeight="true" outlineLevel="0" collapsed="false">
      <c r="A13" s="16" t="n">
        <v>10</v>
      </c>
      <c r="B13" s="19" t="s">
        <v>17</v>
      </c>
      <c r="C13" s="20" t="n">
        <v>21139</v>
      </c>
      <c r="D13" s="21" t="n">
        <v>42</v>
      </c>
      <c r="E13" s="22" t="n">
        <v>24.6</v>
      </c>
      <c r="F13" s="15" t="n">
        <f aca="false">C13-C13/(1+E13/100)</f>
        <v>4173.51043338684</v>
      </c>
      <c r="G13" s="18" t="n">
        <f aca="false">F13/167486.3</f>
        <v>0.0249185183109713</v>
      </c>
    </row>
    <row r="14" customFormat="false" ht="24.95" hidden="false" customHeight="true" outlineLevel="0" collapsed="false">
      <c r="A14" s="16" t="n">
        <v>11</v>
      </c>
      <c r="B14" s="19" t="s">
        <v>18</v>
      </c>
      <c r="C14" s="20" t="n">
        <v>62744</v>
      </c>
      <c r="D14" s="21" t="n">
        <v>67.1</v>
      </c>
      <c r="E14" s="22" t="n">
        <v>-3.1</v>
      </c>
      <c r="F14" s="15" t="n">
        <f aca="false">C14-C14/(1+E14/100)</f>
        <v>-2007.28998968008</v>
      </c>
      <c r="G14" s="18" t="n">
        <f aca="false">F14/167486.3</f>
        <v>-0.011984801083313</v>
      </c>
    </row>
    <row r="15" customFormat="false" ht="24.95" hidden="false" customHeight="true" outlineLevel="0" collapsed="false">
      <c r="A15" s="16" t="n">
        <v>12</v>
      </c>
      <c r="B15" s="19" t="s">
        <v>19</v>
      </c>
      <c r="C15" s="20" t="n">
        <v>130</v>
      </c>
      <c r="D15" s="21" t="n">
        <v>0.6</v>
      </c>
      <c r="E15" s="22" t="n">
        <v>-99.2</v>
      </c>
      <c r="F15" s="15" t="n">
        <f aca="false">C15-C15/(1+E15/100)</f>
        <v>-16120</v>
      </c>
      <c r="G15" s="18" t="n">
        <f aca="false">F15/167486.3</f>
        <v>-0.0962466780865061</v>
      </c>
    </row>
    <row r="16" customFormat="false" ht="24.95" hidden="false" customHeight="true" outlineLevel="0" collapsed="false">
      <c r="A16" s="16" t="n">
        <v>13</v>
      </c>
      <c r="B16" s="19" t="s">
        <v>20</v>
      </c>
      <c r="C16" s="20" t="n">
        <v>216372</v>
      </c>
      <c r="D16" s="21" t="n">
        <v>133.8</v>
      </c>
      <c r="E16" s="22" t="n">
        <v>148.8</v>
      </c>
      <c r="F16" s="15" t="n">
        <f aca="false">C16-C16/(1+E16/100)</f>
        <v>129405.762057878</v>
      </c>
      <c r="G16" s="18" t="n">
        <f aca="false">F16/167486.3</f>
        <v>0.772634908394763</v>
      </c>
    </row>
    <row r="17" customFormat="false" ht="24.95" hidden="false" customHeight="true" outlineLevel="0" collapsed="false">
      <c r="A17" s="16" t="n">
        <v>14</v>
      </c>
      <c r="B17" s="19" t="s">
        <v>21</v>
      </c>
      <c r="C17" s="20" t="n">
        <v>48</v>
      </c>
      <c r="D17" s="21" t="n">
        <v>44</v>
      </c>
      <c r="E17" s="22" t="n">
        <v>14.3</v>
      </c>
      <c r="F17" s="15" t="n">
        <f aca="false">C17-C17/(1+E17/100)</f>
        <v>6.00524934383202</v>
      </c>
      <c r="G17" s="18" t="n">
        <f aca="false">F17/167486.3</f>
        <v>3.58551675201615E-005</v>
      </c>
    </row>
    <row r="18" customFormat="false" ht="24.95" hidden="false" customHeight="true" outlineLevel="0" collapsed="false">
      <c r="A18" s="16" t="n">
        <v>15</v>
      </c>
      <c r="B18" s="19" t="s">
        <v>22</v>
      </c>
      <c r="C18" s="20" t="n">
        <v>1</v>
      </c>
      <c r="D18" s="21" t="n">
        <v>0.4</v>
      </c>
      <c r="E18" s="22" t="n">
        <v>-99.6</v>
      </c>
      <c r="F18" s="15" t="n">
        <f aca="false">C18-C18/(1+E18/100)</f>
        <v>-249</v>
      </c>
      <c r="G18" s="18" t="n">
        <f aca="false">F18/167486.3</f>
        <v>-0.0014866887620062</v>
      </c>
    </row>
    <row r="19" customFormat="false" ht="24.95" hidden="false" customHeight="true" outlineLevel="0" collapsed="false">
      <c r="A19" s="16" t="n">
        <v>14</v>
      </c>
      <c r="B19" s="17" t="s">
        <v>23</v>
      </c>
      <c r="C19" s="12" t="n">
        <f aca="false">SUM(C20:C27)</f>
        <v>37629</v>
      </c>
      <c r="D19" s="13" t="n">
        <v>49.7</v>
      </c>
      <c r="E19" s="14" t="n">
        <v>-52</v>
      </c>
      <c r="F19" s="15"/>
      <c r="G19" s="18" t="n">
        <f aca="false">F19/167486.3</f>
        <v>0</v>
      </c>
    </row>
    <row r="20" customFormat="false" ht="24.95" hidden="false" customHeight="true" outlineLevel="0" collapsed="false">
      <c r="A20" s="16" t="n">
        <v>15</v>
      </c>
      <c r="B20" s="19" t="s">
        <v>24</v>
      </c>
      <c r="C20" s="20" t="n">
        <v>20175</v>
      </c>
      <c r="D20" s="21" t="n">
        <v>80.4</v>
      </c>
      <c r="E20" s="22" t="n">
        <v>23.6</v>
      </c>
      <c r="F20" s="15"/>
      <c r="G20" s="18" t="n">
        <f aca="false">F20/167486.3</f>
        <v>0</v>
      </c>
    </row>
    <row r="21" customFormat="false" ht="24.95" hidden="false" customHeight="true" outlineLevel="0" collapsed="false">
      <c r="A21" s="16" t="n">
        <v>16</v>
      </c>
      <c r="B21" s="19" t="s">
        <v>25</v>
      </c>
      <c r="C21" s="20" t="n">
        <v>1000</v>
      </c>
      <c r="D21" s="21" t="n">
        <v>81.6</v>
      </c>
      <c r="E21" s="22" t="n">
        <v>42.9</v>
      </c>
      <c r="F21" s="15"/>
      <c r="G21" s="18" t="n">
        <f aca="false">F21/167486.3</f>
        <v>0</v>
      </c>
    </row>
    <row r="22" customFormat="false" ht="24.95" hidden="false" customHeight="true" outlineLevel="0" collapsed="false">
      <c r="A22" s="16" t="n">
        <v>17</v>
      </c>
      <c r="B22" s="19" t="s">
        <v>26</v>
      </c>
      <c r="C22" s="20" t="n">
        <v>4280</v>
      </c>
      <c r="D22" s="21" t="n">
        <v>22.5</v>
      </c>
      <c r="E22" s="22" t="n">
        <v>-86.1</v>
      </c>
      <c r="F22" s="15"/>
      <c r="G22" s="18" t="n">
        <f aca="false">F22/167486.3</f>
        <v>0</v>
      </c>
    </row>
    <row r="23" customFormat="false" ht="24.95" hidden="false" customHeight="true" outlineLevel="0" collapsed="false">
      <c r="A23" s="16" t="n">
        <v>18</v>
      </c>
      <c r="B23" s="19" t="s">
        <v>27</v>
      </c>
      <c r="C23" s="20" t="n">
        <v>0</v>
      </c>
      <c r="D23" s="21" t="n">
        <v>0</v>
      </c>
      <c r="E23" s="22" t="n">
        <v>0</v>
      </c>
      <c r="F23" s="15"/>
      <c r="G23" s="18" t="n">
        <f aca="false">F23/167486.3</f>
        <v>0</v>
      </c>
    </row>
    <row r="24" customFormat="false" ht="24.95" hidden="false" customHeight="true" outlineLevel="0" collapsed="false">
      <c r="A24" s="16" t="n">
        <v>19</v>
      </c>
      <c r="B24" s="19" t="s">
        <v>28</v>
      </c>
      <c r="C24" s="20" t="n">
        <v>8726</v>
      </c>
      <c r="D24" s="21" t="n">
        <v>43</v>
      </c>
      <c r="E24" s="22" t="n">
        <v>-65.9</v>
      </c>
      <c r="F24" s="15"/>
      <c r="G24" s="18" t="n">
        <f aca="false">F24/167486.3</f>
        <v>0</v>
      </c>
    </row>
    <row r="25" customFormat="false" ht="24.95" hidden="false" customHeight="true" outlineLevel="0" collapsed="false">
      <c r="A25" s="16" t="n">
        <v>20</v>
      </c>
      <c r="B25" s="23" t="s">
        <v>29</v>
      </c>
      <c r="C25" s="20" t="n">
        <v>3127</v>
      </c>
      <c r="D25" s="21" t="n">
        <v>32.8</v>
      </c>
      <c r="E25" s="22" t="n">
        <v>-30.4</v>
      </c>
      <c r="F25" s="15"/>
      <c r="G25" s="18" t="n">
        <f aca="false">F25/167486.3</f>
        <v>0</v>
      </c>
    </row>
    <row r="26" customFormat="false" ht="24.95" hidden="false" customHeight="true" outlineLevel="0" collapsed="false">
      <c r="A26" s="16" t="n">
        <v>21</v>
      </c>
      <c r="B26" s="23" t="s">
        <v>30</v>
      </c>
      <c r="C26" s="20" t="n">
        <v>18</v>
      </c>
      <c r="D26" s="21" t="n">
        <v>24</v>
      </c>
      <c r="E26" s="22" t="n">
        <v>-70.5</v>
      </c>
      <c r="F26" s="15"/>
      <c r="G26" s="18" t="n">
        <f aca="false">F26/167486.3</f>
        <v>0</v>
      </c>
    </row>
    <row r="27" customFormat="false" ht="24.95" hidden="false" customHeight="true" outlineLevel="0" collapsed="false">
      <c r="A27" s="24" t="n">
        <v>22</v>
      </c>
      <c r="B27" s="25" t="s">
        <v>31</v>
      </c>
      <c r="C27" s="26" t="n">
        <v>303</v>
      </c>
      <c r="D27" s="27" t="n">
        <v>59.4</v>
      </c>
      <c r="E27" s="28" t="n">
        <v>-38.8</v>
      </c>
      <c r="F27" s="15"/>
      <c r="G27" s="18" t="n">
        <f aca="false">F27/167486.3</f>
        <v>0</v>
      </c>
    </row>
    <row r="28" customFormat="false" ht="12.75" hidden="false" customHeight="true" outlineLevel="0" collapsed="false">
      <c r="A28" s="29"/>
      <c r="B28" s="29"/>
      <c r="C28" s="29"/>
      <c r="D28" s="29"/>
      <c r="E28" s="29"/>
    </row>
  </sheetData>
  <mergeCells count="3">
    <mergeCell ref="A1:E1"/>
    <mergeCell ref="A2:B2"/>
    <mergeCell ref="A28:E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9.3"/>
    <col collapsed="false" customWidth="true" hidden="false" outlineLevel="0" max="3" min="3" style="1" width="15.04"/>
    <col collapsed="false" customWidth="true" hidden="false" outlineLevel="0" max="5" min="4" style="1" width="13.19"/>
    <col collapsed="false" customWidth="false" hidden="false" outlineLevel="0" max="257" min="6" style="1" width="10.2"/>
  </cols>
  <sheetData>
    <row r="1" customFormat="false" ht="22.5" hidden="false" customHeight="false" outlineLevel="0" collapsed="false">
      <c r="A1" s="2" t="s">
        <v>32</v>
      </c>
      <c r="B1" s="2"/>
      <c r="C1" s="2"/>
      <c r="D1" s="2"/>
      <c r="E1" s="2"/>
    </row>
    <row r="2" customFormat="false" ht="25.5" hidden="false" customHeight="true" outlineLevel="0" collapsed="false">
      <c r="A2" s="3" t="s">
        <v>1</v>
      </c>
      <c r="B2" s="3"/>
      <c r="C2" s="4"/>
      <c r="D2" s="4"/>
      <c r="E2" s="30" t="s">
        <v>2</v>
      </c>
    </row>
    <row r="3" customFormat="false" ht="24.95" hidden="false" customHeight="true" outlineLevel="0" collapsed="false">
      <c r="A3" s="31" t="s">
        <v>3</v>
      </c>
      <c r="B3" s="32" t="s">
        <v>4</v>
      </c>
      <c r="C3" s="32" t="s">
        <v>5</v>
      </c>
      <c r="D3" s="32" t="s">
        <v>6</v>
      </c>
      <c r="E3" s="33" t="s">
        <v>7</v>
      </c>
    </row>
    <row r="4" customFormat="false" ht="24.95" hidden="false" customHeight="true" outlineLevel="0" collapsed="false">
      <c r="A4" s="10"/>
      <c r="B4" s="11" t="s">
        <v>33</v>
      </c>
      <c r="C4" s="12" t="n">
        <f aca="false">SUM(C5:C28)</f>
        <v>621931</v>
      </c>
      <c r="D4" s="13" t="n">
        <v>51.2</v>
      </c>
      <c r="E4" s="14" t="n">
        <v>-5.4</v>
      </c>
      <c r="G4" s="15"/>
      <c r="H4" s="15"/>
    </row>
    <row r="5" customFormat="false" ht="24.95" hidden="false" customHeight="true" outlineLevel="0" collapsed="false">
      <c r="A5" s="34" t="n">
        <v>1</v>
      </c>
      <c r="B5" s="19" t="s">
        <v>34</v>
      </c>
      <c r="C5" s="35" t="n">
        <v>54354</v>
      </c>
      <c r="D5" s="21" t="n">
        <v>56.8</v>
      </c>
      <c r="E5" s="22" t="n">
        <v>11.5</v>
      </c>
      <c r="G5" s="15"/>
      <c r="H5" s="15"/>
    </row>
    <row r="6" customFormat="false" ht="24.95" hidden="false" customHeight="true" outlineLevel="0" collapsed="false">
      <c r="A6" s="34" t="n">
        <v>2</v>
      </c>
      <c r="B6" s="19" t="s">
        <v>35</v>
      </c>
      <c r="C6" s="35" t="n">
        <v>935</v>
      </c>
      <c r="D6" s="21" t="n">
        <v>55.7</v>
      </c>
      <c r="E6" s="22" t="n">
        <v>101.1</v>
      </c>
      <c r="G6" s="15"/>
      <c r="H6" s="15"/>
    </row>
    <row r="7" customFormat="false" ht="24.95" hidden="false" customHeight="true" outlineLevel="0" collapsed="false">
      <c r="A7" s="34" t="n">
        <v>3</v>
      </c>
      <c r="B7" s="19" t="s">
        <v>36</v>
      </c>
      <c r="C7" s="35" t="n">
        <v>55909</v>
      </c>
      <c r="D7" s="21" t="n">
        <v>53.1</v>
      </c>
      <c r="E7" s="22" t="n">
        <v>-7.8</v>
      </c>
      <c r="G7" s="15"/>
      <c r="H7" s="15"/>
    </row>
    <row r="8" customFormat="false" ht="24.95" hidden="false" customHeight="true" outlineLevel="0" collapsed="false">
      <c r="A8" s="34" t="n">
        <v>4</v>
      </c>
      <c r="B8" s="19" t="s">
        <v>37</v>
      </c>
      <c r="C8" s="35" t="n">
        <v>148571</v>
      </c>
      <c r="D8" s="21" t="n">
        <v>62.5</v>
      </c>
      <c r="E8" s="22" t="n">
        <v>12.7</v>
      </c>
      <c r="G8" s="15"/>
      <c r="H8" s="15"/>
    </row>
    <row r="9" customFormat="false" ht="24.95" hidden="false" customHeight="true" outlineLevel="0" collapsed="false">
      <c r="A9" s="34" t="n">
        <v>5</v>
      </c>
      <c r="B9" s="19" t="s">
        <v>38</v>
      </c>
      <c r="C9" s="35" t="n">
        <v>10412</v>
      </c>
      <c r="D9" s="21" t="n">
        <v>64.5</v>
      </c>
      <c r="E9" s="22" t="n">
        <v>-25.9</v>
      </c>
      <c r="G9" s="15"/>
      <c r="H9" s="15"/>
    </row>
    <row r="10" customFormat="false" ht="24.95" hidden="false" customHeight="true" outlineLevel="0" collapsed="false">
      <c r="A10" s="34" t="n">
        <v>6</v>
      </c>
      <c r="B10" s="19" t="s">
        <v>39</v>
      </c>
      <c r="C10" s="35" t="n">
        <v>10807</v>
      </c>
      <c r="D10" s="21" t="n">
        <v>59</v>
      </c>
      <c r="E10" s="22" t="n">
        <v>5.5</v>
      </c>
      <c r="G10" s="15"/>
      <c r="H10" s="15"/>
    </row>
    <row r="11" customFormat="false" ht="24.95" hidden="false" customHeight="true" outlineLevel="0" collapsed="false">
      <c r="A11" s="34" t="n">
        <v>7</v>
      </c>
      <c r="B11" s="19" t="s">
        <v>40</v>
      </c>
      <c r="C11" s="35" t="n">
        <v>96588</v>
      </c>
      <c r="D11" s="21" t="n">
        <v>67.9</v>
      </c>
      <c r="E11" s="22" t="n">
        <v>20.6</v>
      </c>
      <c r="G11" s="15"/>
      <c r="H11" s="15"/>
    </row>
    <row r="12" customFormat="false" ht="24.95" hidden="false" customHeight="true" outlineLevel="0" collapsed="false">
      <c r="A12" s="34" t="n">
        <v>8</v>
      </c>
      <c r="B12" s="19" t="s">
        <v>41</v>
      </c>
      <c r="C12" s="35" t="n">
        <v>47658</v>
      </c>
      <c r="D12" s="21" t="n">
        <v>53.9</v>
      </c>
      <c r="E12" s="22" t="n">
        <v>-47.9</v>
      </c>
      <c r="G12" s="15"/>
      <c r="H12" s="15"/>
    </row>
    <row r="13" customFormat="false" ht="24.95" hidden="false" customHeight="true" outlineLevel="0" collapsed="false">
      <c r="A13" s="34" t="n">
        <v>9</v>
      </c>
      <c r="B13" s="19" t="s">
        <v>42</v>
      </c>
      <c r="C13" s="35" t="n">
        <v>14365</v>
      </c>
      <c r="D13" s="21" t="n">
        <v>46.8</v>
      </c>
      <c r="E13" s="22" t="n">
        <v>12</v>
      </c>
      <c r="G13" s="15"/>
      <c r="H13" s="15"/>
    </row>
    <row r="14" customFormat="false" ht="24.95" hidden="false" customHeight="true" outlineLevel="0" collapsed="false">
      <c r="A14" s="34" t="n">
        <v>10</v>
      </c>
      <c r="B14" s="19" t="s">
        <v>43</v>
      </c>
      <c r="C14" s="35" t="n">
        <v>59022</v>
      </c>
      <c r="D14" s="21" t="n">
        <v>59.4</v>
      </c>
      <c r="E14" s="22" t="n">
        <v>9.7</v>
      </c>
      <c r="G14" s="15"/>
      <c r="H14" s="15"/>
    </row>
    <row r="15" customFormat="false" ht="24.95" hidden="false" customHeight="true" outlineLevel="0" collapsed="false">
      <c r="A15" s="34" t="n">
        <v>11</v>
      </c>
      <c r="B15" s="19" t="s">
        <v>44</v>
      </c>
      <c r="C15" s="35" t="n">
        <v>51259</v>
      </c>
      <c r="D15" s="21" t="n">
        <v>46.9</v>
      </c>
      <c r="E15" s="22" t="n">
        <v>22.5</v>
      </c>
      <c r="G15" s="15"/>
      <c r="H15" s="15"/>
    </row>
    <row r="16" customFormat="false" ht="24.95" hidden="false" customHeight="true" outlineLevel="0" collapsed="false">
      <c r="A16" s="34" t="n">
        <v>12</v>
      </c>
      <c r="B16" s="19" t="s">
        <v>45</v>
      </c>
      <c r="C16" s="35" t="n">
        <v>8611</v>
      </c>
      <c r="D16" s="21" t="n">
        <v>56.4</v>
      </c>
      <c r="E16" s="22" t="n">
        <v>-73.1</v>
      </c>
      <c r="G16" s="15"/>
      <c r="H16" s="15"/>
    </row>
    <row r="17" customFormat="false" ht="24.95" hidden="false" customHeight="true" outlineLevel="0" collapsed="false">
      <c r="A17" s="34" t="n">
        <v>13</v>
      </c>
      <c r="B17" s="19" t="s">
        <v>46</v>
      </c>
      <c r="C17" s="35" t="n">
        <v>9441</v>
      </c>
      <c r="D17" s="21" t="n">
        <v>44.7</v>
      </c>
      <c r="E17" s="22" t="n">
        <v>116.4</v>
      </c>
      <c r="G17" s="15"/>
      <c r="H17" s="15"/>
    </row>
    <row r="18" customFormat="false" ht="24.95" hidden="false" customHeight="true" outlineLevel="0" collapsed="false">
      <c r="A18" s="34" t="n">
        <v>14</v>
      </c>
      <c r="B18" s="19" t="s">
        <v>47</v>
      </c>
      <c r="C18" s="35" t="n">
        <v>3613</v>
      </c>
      <c r="D18" s="21" t="n">
        <v>32.8</v>
      </c>
      <c r="E18" s="22" t="n">
        <v>-5.5</v>
      </c>
      <c r="G18" s="36"/>
      <c r="H18" s="15"/>
    </row>
    <row r="19" customFormat="false" ht="24.95" hidden="false" customHeight="true" outlineLevel="0" collapsed="false">
      <c r="A19" s="34" t="n">
        <v>15</v>
      </c>
      <c r="B19" s="19" t="s">
        <v>48</v>
      </c>
      <c r="C19" s="35" t="n">
        <v>1491</v>
      </c>
      <c r="D19" s="21" t="n">
        <v>34.1</v>
      </c>
      <c r="E19" s="22" t="n">
        <v>-37.7</v>
      </c>
      <c r="G19" s="15"/>
      <c r="H19" s="15"/>
    </row>
    <row r="20" customFormat="false" ht="24.95" hidden="false" customHeight="true" outlineLevel="0" collapsed="false">
      <c r="A20" s="34" t="n">
        <v>16</v>
      </c>
      <c r="B20" s="19" t="s">
        <v>49</v>
      </c>
      <c r="C20" s="35" t="n">
        <v>0</v>
      </c>
      <c r="D20" s="21" t="n">
        <v>0</v>
      </c>
      <c r="E20" s="22" t="n">
        <v>0</v>
      </c>
      <c r="G20" s="15"/>
      <c r="H20" s="15"/>
    </row>
    <row r="21" customFormat="false" ht="24.95" hidden="false" customHeight="true" outlineLevel="0" collapsed="false">
      <c r="A21" s="34" t="n">
        <v>17</v>
      </c>
      <c r="B21" s="19" t="s">
        <v>50</v>
      </c>
      <c r="C21" s="35" t="n">
        <v>1421</v>
      </c>
      <c r="D21" s="21" t="n">
        <v>20</v>
      </c>
      <c r="E21" s="22" t="n">
        <v>-91.2</v>
      </c>
      <c r="G21" s="15"/>
      <c r="H21" s="15"/>
    </row>
    <row r="22" customFormat="false" ht="24.95" hidden="false" customHeight="true" outlineLevel="0" collapsed="false">
      <c r="A22" s="34" t="n">
        <v>18</v>
      </c>
      <c r="B22" s="19" t="s">
        <v>51</v>
      </c>
      <c r="C22" s="35" t="n">
        <v>20513</v>
      </c>
      <c r="D22" s="21" t="n">
        <v>25.5</v>
      </c>
      <c r="E22" s="22" t="n">
        <v>13.8</v>
      </c>
      <c r="G22" s="15"/>
      <c r="H22" s="15"/>
    </row>
    <row r="23" customFormat="false" ht="24.95" hidden="false" customHeight="true" outlineLevel="0" collapsed="false">
      <c r="A23" s="34" t="n">
        <v>19</v>
      </c>
      <c r="B23" s="19" t="s">
        <v>52</v>
      </c>
      <c r="C23" s="35" t="n">
        <v>860</v>
      </c>
      <c r="D23" s="21" t="n">
        <v>49.8</v>
      </c>
      <c r="E23" s="22" t="n">
        <v>-18.8</v>
      </c>
      <c r="G23" s="15"/>
      <c r="H23" s="15"/>
    </row>
    <row r="24" customFormat="false" ht="24.95" hidden="false" customHeight="true" outlineLevel="0" collapsed="false">
      <c r="A24" s="34" t="n">
        <v>20</v>
      </c>
      <c r="B24" s="19" t="s">
        <v>53</v>
      </c>
      <c r="C24" s="35" t="n">
        <v>6619</v>
      </c>
      <c r="D24" s="21" t="n">
        <v>41</v>
      </c>
      <c r="E24" s="22" t="n">
        <v>-42.2</v>
      </c>
      <c r="G24" s="15"/>
      <c r="H24" s="15"/>
    </row>
    <row r="25" customFormat="false" ht="24.95" hidden="false" customHeight="true" outlineLevel="0" collapsed="false">
      <c r="A25" s="34" t="n">
        <v>21</v>
      </c>
      <c r="B25" s="19" t="s">
        <v>54</v>
      </c>
      <c r="C25" s="35" t="n">
        <v>0</v>
      </c>
      <c r="D25" s="21" t="n">
        <v>0</v>
      </c>
      <c r="E25" s="22" t="n">
        <v>0</v>
      </c>
    </row>
    <row r="26" customFormat="false" ht="24.95" hidden="false" customHeight="true" outlineLevel="0" collapsed="false">
      <c r="A26" s="34" t="n">
        <v>22</v>
      </c>
      <c r="B26" s="19" t="s">
        <v>55</v>
      </c>
      <c r="C26" s="35" t="n">
        <v>27</v>
      </c>
      <c r="D26" s="21" t="n">
        <v>0</v>
      </c>
      <c r="E26" s="22" t="n">
        <v>-94.1</v>
      </c>
    </row>
    <row r="27" customFormat="false" ht="24.95" hidden="false" customHeight="true" outlineLevel="0" collapsed="false">
      <c r="A27" s="34" t="n">
        <v>23</v>
      </c>
      <c r="B27" s="19" t="s">
        <v>56</v>
      </c>
      <c r="C27" s="35" t="n">
        <v>19450</v>
      </c>
      <c r="D27" s="21" t="n">
        <v>85</v>
      </c>
      <c r="E27" s="22" t="n">
        <v>-8.9</v>
      </c>
    </row>
    <row r="28" customFormat="false" ht="24.95" hidden="false" customHeight="true" outlineLevel="0" collapsed="false">
      <c r="A28" s="34" t="n">
        <v>24</v>
      </c>
      <c r="B28" s="25" t="s">
        <v>57</v>
      </c>
      <c r="C28" s="37" t="n">
        <v>5</v>
      </c>
      <c r="D28" s="27" t="n">
        <v>83.3</v>
      </c>
      <c r="E28" s="28" t="n">
        <v>0</v>
      </c>
    </row>
  </sheetData>
  <mergeCells count="2">
    <mergeCell ref="A1:E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17.3"/>
    <col collapsed="false" customWidth="true" hidden="false" outlineLevel="0" max="6" min="3" style="1" width="18.87"/>
    <col collapsed="false" customWidth="false" hidden="false" outlineLevel="0" max="7" min="7" style="1" width="10.2"/>
    <col collapsed="false" customWidth="true" hidden="false" outlineLevel="0" max="8" min="8" style="1" width="14.47"/>
    <col collapsed="false" customWidth="false" hidden="false" outlineLevel="0" max="257" min="9" style="1" width="10.2"/>
  </cols>
  <sheetData>
    <row r="1" customFormat="false" ht="22.5" hidden="false" customHeight="false" outlineLevel="0" collapsed="false">
      <c r="A1" s="2" t="s">
        <v>58</v>
      </c>
      <c r="B1" s="2"/>
      <c r="C1" s="2"/>
      <c r="D1" s="2"/>
      <c r="E1" s="2"/>
      <c r="F1" s="2"/>
    </row>
    <row r="2" customFormat="false" ht="25.5" hidden="false" customHeight="true" outlineLevel="0" collapsed="false">
      <c r="A2" s="38" t="s">
        <v>1</v>
      </c>
      <c r="B2" s="38"/>
      <c r="C2" s="4"/>
      <c r="D2" s="4"/>
      <c r="F2" s="39" t="s">
        <v>2</v>
      </c>
    </row>
    <row r="3" customFormat="false" ht="24.95" hidden="false" customHeight="true" outlineLevel="0" collapsed="false">
      <c r="A3" s="31" t="s">
        <v>3</v>
      </c>
      <c r="B3" s="32" t="s">
        <v>59</v>
      </c>
      <c r="C3" s="32" t="s">
        <v>60</v>
      </c>
      <c r="D3" s="32"/>
      <c r="E3" s="33" t="s">
        <v>61</v>
      </c>
      <c r="F3" s="33"/>
    </row>
    <row r="4" customFormat="false" ht="31.5" hidden="false" customHeight="true" outlineLevel="0" collapsed="false">
      <c r="A4" s="31"/>
      <c r="B4" s="32"/>
      <c r="C4" s="40" t="s">
        <v>5</v>
      </c>
      <c r="D4" s="40" t="s">
        <v>7</v>
      </c>
      <c r="E4" s="40" t="s">
        <v>5</v>
      </c>
      <c r="F4" s="41" t="s">
        <v>7</v>
      </c>
    </row>
    <row r="5" customFormat="false" ht="24.95" hidden="false" customHeight="true" outlineLevel="0" collapsed="false">
      <c r="A5" s="10"/>
      <c r="B5" s="11" t="s">
        <v>62</v>
      </c>
      <c r="C5" s="42" t="n">
        <f aca="false">C6+C18</f>
        <v>170942.9098656</v>
      </c>
      <c r="D5" s="43" t="n">
        <v>32.8</v>
      </c>
      <c r="E5" s="42" t="n">
        <f aca="false">E6+E18</f>
        <v>125887</v>
      </c>
      <c r="F5" s="14" t="n">
        <v>-3.46</v>
      </c>
    </row>
    <row r="6" customFormat="false" ht="24.95" hidden="false" customHeight="true" outlineLevel="0" collapsed="false">
      <c r="A6" s="10" t="n">
        <v>1</v>
      </c>
      <c r="B6" s="44" t="s">
        <v>63</v>
      </c>
      <c r="C6" s="42" t="n">
        <f aca="false">SUM(C7:C17)</f>
        <v>150920.597204</v>
      </c>
      <c r="D6" s="43" t="n">
        <v>27.54</v>
      </c>
      <c r="E6" s="42" t="n">
        <f aca="false">SUM(E7:E17)</f>
        <v>52301</v>
      </c>
      <c r="F6" s="14" t="n">
        <v>-6.26</v>
      </c>
    </row>
    <row r="7" customFormat="false" ht="24.95" hidden="false" customHeight="true" outlineLevel="0" collapsed="false">
      <c r="A7" s="34" t="n">
        <v>2</v>
      </c>
      <c r="B7" s="19" t="s">
        <v>64</v>
      </c>
      <c r="C7" s="35" t="n">
        <v>19684.791801</v>
      </c>
      <c r="D7" s="45" t="n">
        <v>63.55</v>
      </c>
      <c r="E7" s="35" t="n">
        <v>4319</v>
      </c>
      <c r="F7" s="46" t="n">
        <v>5.91</v>
      </c>
    </row>
    <row r="8" customFormat="false" ht="24.95" hidden="false" customHeight="true" outlineLevel="0" collapsed="false">
      <c r="A8" s="34" t="n">
        <v>3</v>
      </c>
      <c r="B8" s="19" t="s">
        <v>65</v>
      </c>
      <c r="C8" s="35" t="n">
        <v>15422.4657</v>
      </c>
      <c r="D8" s="45" t="n">
        <v>0.4</v>
      </c>
      <c r="E8" s="35" t="n">
        <v>4551</v>
      </c>
      <c r="F8" s="46" t="n">
        <v>0.84</v>
      </c>
    </row>
    <row r="9" customFormat="false" ht="24.95" hidden="false" customHeight="true" outlineLevel="0" collapsed="false">
      <c r="A9" s="34" t="n">
        <v>4</v>
      </c>
      <c r="B9" s="19" t="s">
        <v>66</v>
      </c>
      <c r="C9" s="35" t="n">
        <v>1079.4374</v>
      </c>
      <c r="D9" s="45" t="n">
        <v>41.07</v>
      </c>
      <c r="E9" s="35" t="n">
        <v>3736</v>
      </c>
      <c r="F9" s="46" t="n">
        <v>0.4</v>
      </c>
    </row>
    <row r="10" customFormat="false" ht="24.95" hidden="false" customHeight="true" outlineLevel="0" collapsed="false">
      <c r="A10" s="34" t="n">
        <v>5</v>
      </c>
      <c r="B10" s="19" t="s">
        <v>67</v>
      </c>
      <c r="C10" s="35" t="n">
        <v>11134.192066</v>
      </c>
      <c r="D10" s="45" t="n">
        <v>0.1</v>
      </c>
      <c r="E10" s="35" t="n">
        <v>6201</v>
      </c>
      <c r="F10" s="46" t="n">
        <v>-39.53</v>
      </c>
    </row>
    <row r="11" customFormat="false" ht="24.95" hidden="false" customHeight="true" outlineLevel="0" collapsed="false">
      <c r="A11" s="34" t="n">
        <v>6</v>
      </c>
      <c r="B11" s="19" t="s">
        <v>68</v>
      </c>
      <c r="C11" s="35" t="n">
        <v>30186.9955</v>
      </c>
      <c r="D11" s="45" t="n">
        <v>28.79</v>
      </c>
      <c r="E11" s="35" t="n">
        <v>5391</v>
      </c>
      <c r="F11" s="46" t="n">
        <v>-16.63</v>
      </c>
    </row>
    <row r="12" customFormat="false" ht="24.95" hidden="false" customHeight="true" outlineLevel="0" collapsed="false">
      <c r="A12" s="34" t="n">
        <v>7</v>
      </c>
      <c r="B12" s="19" t="s">
        <v>69</v>
      </c>
      <c r="C12" s="35" t="n">
        <v>15474.8988</v>
      </c>
      <c r="D12" s="45" t="n">
        <v>35.53</v>
      </c>
      <c r="E12" s="35" t="n">
        <v>4809</v>
      </c>
      <c r="F12" s="46" t="n">
        <v>7.27</v>
      </c>
    </row>
    <row r="13" customFormat="false" ht="24.95" hidden="false" customHeight="true" outlineLevel="0" collapsed="false">
      <c r="A13" s="34" t="n">
        <v>8</v>
      </c>
      <c r="B13" s="19" t="s">
        <v>70</v>
      </c>
      <c r="C13" s="35" t="n">
        <v>6266.292859</v>
      </c>
      <c r="D13" s="45" t="n">
        <v>110.52</v>
      </c>
      <c r="E13" s="35" t="n">
        <v>4236</v>
      </c>
      <c r="F13" s="46" t="n">
        <v>10.03</v>
      </c>
    </row>
    <row r="14" customFormat="false" ht="24.95" hidden="false" customHeight="true" outlineLevel="0" collapsed="false">
      <c r="A14" s="34" t="n">
        <v>9</v>
      </c>
      <c r="B14" s="19" t="s">
        <v>71</v>
      </c>
      <c r="C14" s="35" t="n">
        <v>17969.4794</v>
      </c>
      <c r="D14" s="45" t="n">
        <v>29.81</v>
      </c>
      <c r="E14" s="35" t="n">
        <v>4829</v>
      </c>
      <c r="F14" s="46" t="n">
        <v>-1.02</v>
      </c>
    </row>
    <row r="15" customFormat="false" ht="24.95" hidden="false" customHeight="true" outlineLevel="0" collapsed="false">
      <c r="A15" s="34" t="n">
        <v>10</v>
      </c>
      <c r="B15" s="19" t="s">
        <v>72</v>
      </c>
      <c r="C15" s="35" t="n">
        <v>12741.307278</v>
      </c>
      <c r="D15" s="45" t="n">
        <v>0.92</v>
      </c>
      <c r="E15" s="35" t="n">
        <v>5446</v>
      </c>
      <c r="F15" s="46" t="n">
        <v>15.16</v>
      </c>
    </row>
    <row r="16" customFormat="false" ht="24.95" hidden="false" customHeight="true" outlineLevel="0" collapsed="false">
      <c r="A16" s="34" t="n">
        <v>11</v>
      </c>
      <c r="B16" s="19" t="s">
        <v>73</v>
      </c>
      <c r="C16" s="35" t="n">
        <v>4111.3765</v>
      </c>
      <c r="D16" s="45" t="n">
        <v>-55.92</v>
      </c>
      <c r="E16" s="35" t="n">
        <v>3715</v>
      </c>
      <c r="F16" s="46" t="n">
        <v>-5.3</v>
      </c>
      <c r="H16" s="47"/>
    </row>
    <row r="17" customFormat="false" ht="24.95" hidden="false" customHeight="true" outlineLevel="0" collapsed="false">
      <c r="A17" s="34" t="n">
        <v>12</v>
      </c>
      <c r="B17" s="19" t="s">
        <v>74</v>
      </c>
      <c r="C17" s="35" t="n">
        <v>16849.3599</v>
      </c>
      <c r="D17" s="45" t="n">
        <v>210.67</v>
      </c>
      <c r="E17" s="35" t="n">
        <v>5068</v>
      </c>
      <c r="F17" s="46" t="n">
        <v>3.51</v>
      </c>
    </row>
    <row r="18" customFormat="false" ht="24.95" hidden="false" customHeight="true" outlineLevel="0" collapsed="false">
      <c r="A18" s="10" t="n">
        <v>13</v>
      </c>
      <c r="B18" s="44" t="s">
        <v>75</v>
      </c>
      <c r="C18" s="12" t="n">
        <f aca="false">SUM(C19:C29)</f>
        <v>20022.3126616</v>
      </c>
      <c r="D18" s="45" t="n">
        <v>92.7</v>
      </c>
      <c r="E18" s="12" t="n">
        <f aca="false">SUM(E19:E29)</f>
        <v>73586</v>
      </c>
      <c r="F18" s="46" t="n">
        <v>-1.36</v>
      </c>
    </row>
    <row r="19" customFormat="false" ht="24.95" hidden="false" customHeight="true" outlineLevel="0" collapsed="false">
      <c r="A19" s="34" t="n">
        <v>14</v>
      </c>
      <c r="B19" s="19" t="s">
        <v>76</v>
      </c>
      <c r="C19" s="35" t="n">
        <v>17641.315792</v>
      </c>
      <c r="D19" s="45" t="n">
        <v>153.88</v>
      </c>
      <c r="E19" s="35" t="n">
        <v>5852</v>
      </c>
      <c r="F19" s="46" t="n">
        <v>25.5</v>
      </c>
    </row>
    <row r="20" customFormat="false" ht="24.95" hidden="false" customHeight="true" outlineLevel="0" collapsed="false">
      <c r="A20" s="34" t="n">
        <v>15</v>
      </c>
      <c r="B20" s="19" t="s">
        <v>77</v>
      </c>
      <c r="C20" s="35" t="n">
        <v>832.026956</v>
      </c>
      <c r="D20" s="45" t="n">
        <v>-42.8</v>
      </c>
      <c r="E20" s="35" t="n">
        <v>7031</v>
      </c>
      <c r="F20" s="46" t="n">
        <v>7.8</v>
      </c>
    </row>
    <row r="21" customFormat="false" ht="24.95" hidden="false" customHeight="true" outlineLevel="0" collapsed="false">
      <c r="A21" s="34" t="n">
        <v>16</v>
      </c>
      <c r="B21" s="19" t="s">
        <v>78</v>
      </c>
      <c r="C21" s="35" t="n">
        <v>74.073292</v>
      </c>
      <c r="D21" s="45" t="n">
        <v>-15.44</v>
      </c>
      <c r="E21" s="35" t="n">
        <v>5275</v>
      </c>
      <c r="F21" s="46" t="n">
        <v>-8.13</v>
      </c>
    </row>
    <row r="22" customFormat="false" ht="24.95" hidden="false" customHeight="true" outlineLevel="0" collapsed="false">
      <c r="A22" s="34" t="n">
        <v>17</v>
      </c>
      <c r="B22" s="19" t="s">
        <v>79</v>
      </c>
      <c r="C22" s="35" t="n">
        <v>168.4896</v>
      </c>
      <c r="D22" s="45" t="n">
        <v>9.87</v>
      </c>
      <c r="E22" s="35" t="n">
        <v>6141</v>
      </c>
      <c r="F22" s="46" t="n">
        <v>-10.92</v>
      </c>
    </row>
    <row r="23" customFormat="false" ht="24.95" hidden="false" customHeight="true" outlineLevel="0" collapsed="false">
      <c r="A23" s="34" t="n">
        <v>18</v>
      </c>
      <c r="B23" s="19" t="s">
        <v>80</v>
      </c>
      <c r="C23" s="35" t="n">
        <v>68.2198</v>
      </c>
      <c r="D23" s="45" t="n">
        <v>-88.69</v>
      </c>
      <c r="E23" s="35" t="n">
        <v>5612</v>
      </c>
      <c r="F23" s="46" t="n">
        <v>-15.09</v>
      </c>
    </row>
    <row r="24" customFormat="false" ht="24.95" hidden="false" customHeight="true" outlineLevel="0" collapsed="false">
      <c r="A24" s="34" t="n">
        <v>19</v>
      </c>
      <c r="B24" s="19" t="s">
        <v>81</v>
      </c>
      <c r="C24" s="35" t="n">
        <v>63.1169676</v>
      </c>
      <c r="D24" s="45" t="n">
        <v>-0.68</v>
      </c>
      <c r="E24" s="35" t="n">
        <v>7106</v>
      </c>
      <c r="F24" s="46" t="n">
        <v>3.53</v>
      </c>
    </row>
    <row r="25" customFormat="false" ht="24.95" hidden="false" customHeight="true" outlineLevel="0" collapsed="false">
      <c r="A25" s="34" t="n">
        <v>20</v>
      </c>
      <c r="B25" s="19" t="s">
        <v>82</v>
      </c>
      <c r="C25" s="35" t="n">
        <v>0</v>
      </c>
      <c r="D25" s="45" t="n">
        <v>0</v>
      </c>
      <c r="E25" s="35" t="n">
        <v>6269</v>
      </c>
      <c r="F25" s="46" t="n">
        <v>-1.23</v>
      </c>
    </row>
    <row r="26" customFormat="false" ht="24.95" hidden="false" customHeight="true" outlineLevel="0" collapsed="false">
      <c r="A26" s="34" t="n">
        <v>21</v>
      </c>
      <c r="B26" s="19" t="s">
        <v>83</v>
      </c>
      <c r="C26" s="35" t="n">
        <v>0</v>
      </c>
      <c r="D26" s="45" t="n">
        <v>0</v>
      </c>
      <c r="E26" s="35" t="n">
        <v>7967</v>
      </c>
      <c r="F26" s="46" t="n">
        <v>1.53</v>
      </c>
    </row>
    <row r="27" customFormat="false" ht="24.95" hidden="false" customHeight="true" outlineLevel="0" collapsed="false">
      <c r="A27" s="34" t="n">
        <v>22</v>
      </c>
      <c r="B27" s="19" t="s">
        <v>84</v>
      </c>
      <c r="C27" s="35" t="n">
        <v>488.5424</v>
      </c>
      <c r="D27" s="45" t="n">
        <v>-6.09</v>
      </c>
      <c r="E27" s="35" t="n">
        <v>8093</v>
      </c>
      <c r="F27" s="46" t="n">
        <v>-3.55</v>
      </c>
    </row>
    <row r="28" customFormat="false" ht="24.95" hidden="false" customHeight="true" outlineLevel="0" collapsed="false">
      <c r="A28" s="34" t="n">
        <v>23</v>
      </c>
      <c r="B28" s="19" t="s">
        <v>85</v>
      </c>
      <c r="C28" s="35" t="n">
        <v>46.712054</v>
      </c>
      <c r="D28" s="45" t="n">
        <v>6.29</v>
      </c>
      <c r="E28" s="35" t="n">
        <v>7546</v>
      </c>
      <c r="F28" s="46" t="n">
        <v>-8.82</v>
      </c>
    </row>
    <row r="29" customFormat="false" ht="24.95" hidden="false" customHeight="true" outlineLevel="0" collapsed="false">
      <c r="A29" s="48" t="n">
        <v>24</v>
      </c>
      <c r="B29" s="25" t="s">
        <v>86</v>
      </c>
      <c r="C29" s="35" t="n">
        <v>639.8158</v>
      </c>
      <c r="D29" s="45" t="n">
        <v>24.11</v>
      </c>
      <c r="E29" s="35" t="n">
        <v>6694</v>
      </c>
      <c r="F29" s="46" t="n">
        <v>3.8</v>
      </c>
    </row>
    <row r="30" customFormat="false" ht="14.25" hidden="false" customHeight="true" outlineLevel="0" collapsed="false">
      <c r="A30" s="49" t="s">
        <v>87</v>
      </c>
      <c r="B30" s="49"/>
      <c r="C30" s="49"/>
      <c r="D30" s="49"/>
      <c r="E30" s="49"/>
      <c r="F30" s="49"/>
    </row>
    <row r="31" customFormat="false" ht="13.5" hidden="false" customHeight="false" outlineLevel="0" collapsed="false">
      <c r="A31" s="50"/>
      <c r="B31" s="50"/>
      <c r="C31" s="50"/>
      <c r="D31" s="50"/>
      <c r="E31" s="50"/>
      <c r="F31" s="50"/>
    </row>
  </sheetData>
  <mergeCells count="7">
    <mergeCell ref="A1:F1"/>
    <mergeCell ref="A2:B2"/>
    <mergeCell ref="A3:A4"/>
    <mergeCell ref="B3:B4"/>
    <mergeCell ref="C3:D3"/>
    <mergeCell ref="E3:F3"/>
    <mergeCell ref="A30:F30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1:34:57Z</dcterms:created>
  <dc:creator>刘定杰</dc:creator>
  <dc:description/>
  <dc:language>en-US</dc:language>
  <cp:lastModifiedBy>谢智</cp:lastModifiedBy>
  <cp:lastPrinted>2021-09-08T10:05:23Z</cp:lastPrinted>
  <dcterms:modified xsi:type="dcterms:W3CDTF">2021-09-10T08:54:22Z</dcterms:modified>
  <cp:revision>0</cp:revision>
  <dc:subject/>
  <dc:title/>
</cp:coreProperties>
</file>