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7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7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7</t>
    </r>
    <r>
      <rPr>
        <sz val="18"/>
        <color rgb="FF000000"/>
        <rFont val="Noto Sans"/>
        <family val="2"/>
      </rPr>
      <t xml:space="preserve">月渝北区（镇街）一般公共预算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0.0%"/>
    <numFmt numFmtId="169" formatCode="#,##0_);[RED]\(#,##0\)"/>
    <numFmt numFmtId="170" formatCode="#,##0.0_);[RED]\(#,##0.0\)"/>
    <numFmt numFmtId="171" formatCode="0.0_ "/>
    <numFmt numFmtId="172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true" hidden="true" outlineLevel="0" max="6" min="6" style="1" width="13.19"/>
    <col collapsed="false" customWidth="false" hidden="true" outlineLevel="0" max="7" min="7" style="1" width="10.18"/>
    <col collapsed="false" customWidth="false" hidden="false" outlineLevel="0" max="257" min="8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19</f>
        <v>517712</v>
      </c>
      <c r="D4" s="13" t="n">
        <v>74.9</v>
      </c>
      <c r="E4" s="14" t="n">
        <v>32.4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8)</f>
        <v>485297</v>
      </c>
      <c r="D5" s="13" t="n">
        <v>78.9</v>
      </c>
      <c r="E5" s="14" t="n">
        <v>52.7</v>
      </c>
      <c r="F5" s="15" t="n">
        <f aca="false">C5-C5/(1+E5/100)</f>
        <v>167486.259986902</v>
      </c>
      <c r="G5" s="18" t="n">
        <f aca="false">F5/167486.3</f>
        <v>0.999999761096296</v>
      </c>
    </row>
    <row r="6" customFormat="false" ht="24.95" hidden="false" customHeight="true" outlineLevel="0" collapsed="false">
      <c r="A6" s="16" t="n">
        <v>2</v>
      </c>
      <c r="B6" s="19" t="s">
        <v>10</v>
      </c>
      <c r="C6" s="20" t="n">
        <v>87648</v>
      </c>
      <c r="D6" s="21" t="n">
        <v>73.1</v>
      </c>
      <c r="E6" s="22" t="n">
        <v>47.9</v>
      </c>
      <c r="F6" s="15" t="n">
        <f aca="false">C6-C6/(1+E6/100)</f>
        <v>28386.3367139959</v>
      </c>
      <c r="G6" s="18" t="n">
        <f aca="false">F6/167486.3</f>
        <v>0.169484529265952</v>
      </c>
    </row>
    <row r="7" customFormat="false" ht="24.95" hidden="false" customHeight="true" outlineLevel="0" collapsed="false">
      <c r="A7" s="16" t="n">
        <v>4</v>
      </c>
      <c r="B7" s="19" t="s">
        <v>11</v>
      </c>
      <c r="C7" s="20" t="n">
        <v>62874</v>
      </c>
      <c r="D7" s="21" t="n">
        <v>89.9</v>
      </c>
      <c r="E7" s="22" t="n">
        <v>23</v>
      </c>
      <c r="F7" s="15" t="n">
        <f aca="false">C7-C7/(1+E7/100)</f>
        <v>11756.9268292683</v>
      </c>
      <c r="G7" s="18" t="n">
        <f aca="false">F7/167486.3</f>
        <v>0.0701963493686844</v>
      </c>
    </row>
    <row r="8" customFormat="false" ht="24.95" hidden="false" customHeight="true" outlineLevel="0" collapsed="false">
      <c r="A8" s="16" t="n">
        <v>5</v>
      </c>
      <c r="B8" s="19" t="s">
        <v>12</v>
      </c>
      <c r="C8" s="20" t="n">
        <v>15611</v>
      </c>
      <c r="D8" s="21" t="n">
        <v>63.4</v>
      </c>
      <c r="E8" s="22" t="n">
        <v>13.7</v>
      </c>
      <c r="F8" s="15" t="n">
        <f aca="false">C8-C8/(1+E8/100)</f>
        <v>1881.00879507476</v>
      </c>
      <c r="G8" s="18" t="n">
        <f aca="false">F8/167486.3</f>
        <v>0.0112308218348292</v>
      </c>
    </row>
    <row r="9" customFormat="false" ht="24.95" hidden="false" customHeight="true" outlineLevel="0" collapsed="false">
      <c r="A9" s="16" t="n">
        <v>6</v>
      </c>
      <c r="B9" s="19" t="s">
        <v>13</v>
      </c>
      <c r="C9" s="20" t="n">
        <v>426</v>
      </c>
      <c r="D9" s="21" t="n">
        <v>852</v>
      </c>
      <c r="E9" s="22" t="n">
        <v>2266.7</v>
      </c>
      <c r="F9" s="15" t="n">
        <f aca="false">C9-C9/(1+E9/100)</f>
        <v>408.000253517556</v>
      </c>
      <c r="G9" s="18" t="n">
        <f aca="false">F9/167486.3</f>
        <v>0.0024360216538162</v>
      </c>
    </row>
    <row r="10" customFormat="false" ht="24.95" hidden="false" customHeight="true" outlineLevel="0" collapsed="false">
      <c r="A10" s="16" t="n">
        <v>7</v>
      </c>
      <c r="B10" s="19" t="s">
        <v>14</v>
      </c>
      <c r="C10" s="20" t="n">
        <v>16317</v>
      </c>
      <c r="D10" s="21" t="n">
        <v>68.3</v>
      </c>
      <c r="E10" s="22" t="n">
        <v>29.8</v>
      </c>
      <c r="F10" s="15" t="n">
        <f aca="false">C10-C10/(1+E10/100)</f>
        <v>3746.1217257319</v>
      </c>
      <c r="G10" s="18" t="n">
        <f aca="false">F10/167486.3</f>
        <v>0.0223667352239072</v>
      </c>
    </row>
    <row r="11" customFormat="false" ht="24.95" hidden="false" customHeight="true" outlineLevel="0" collapsed="false">
      <c r="A11" s="16" t="n">
        <v>8</v>
      </c>
      <c r="B11" s="19" t="s">
        <v>15</v>
      </c>
      <c r="C11" s="20" t="n">
        <v>13095</v>
      </c>
      <c r="D11" s="21" t="n">
        <v>50.2</v>
      </c>
      <c r="E11" s="22" t="n">
        <v>29.7</v>
      </c>
      <c r="F11" s="15" t="n">
        <f aca="false">C11-C11/(1+E11/100)</f>
        <v>2998.62374710871</v>
      </c>
      <c r="G11" s="18" t="n">
        <f aca="false">F11/167486.3</f>
        <v>0.0179036956879978</v>
      </c>
    </row>
    <row r="12" customFormat="false" ht="24.95" hidden="false" customHeight="true" outlineLevel="0" collapsed="false">
      <c r="A12" s="16" t="n">
        <v>9</v>
      </c>
      <c r="B12" s="19" t="s">
        <v>16</v>
      </c>
      <c r="C12" s="20" t="n">
        <v>16248</v>
      </c>
      <c r="D12" s="21" t="n">
        <v>72.1</v>
      </c>
      <c r="E12" s="22" t="n">
        <v>38.2</v>
      </c>
      <c r="F12" s="15" t="n">
        <f aca="false">C12-C12/(1+E12/100)</f>
        <v>4491.12590448625</v>
      </c>
      <c r="G12" s="18" t="n">
        <f aca="false">F12/167486.3</f>
        <v>0.0268148851845569</v>
      </c>
    </row>
    <row r="13" customFormat="false" ht="24.95" hidden="false" customHeight="true" outlineLevel="0" collapsed="false">
      <c r="A13" s="16" t="n">
        <v>10</v>
      </c>
      <c r="B13" s="19" t="s">
        <v>17</v>
      </c>
      <c r="C13" s="20" t="n">
        <v>21082</v>
      </c>
      <c r="D13" s="21" t="n">
        <v>41.9</v>
      </c>
      <c r="E13" s="22" t="n">
        <v>24.5</v>
      </c>
      <c r="F13" s="15" t="n">
        <f aca="false">C13-C13/(1+E13/100)</f>
        <v>4148.66666666667</v>
      </c>
      <c r="G13" s="18" t="n">
        <f aca="false">F13/167486.3</f>
        <v>0.0247701851833055</v>
      </c>
    </row>
    <row r="14" customFormat="false" ht="24.95" hidden="false" customHeight="true" outlineLevel="0" collapsed="false">
      <c r="A14" s="16" t="n">
        <v>11</v>
      </c>
      <c r="B14" s="19" t="s">
        <v>18</v>
      </c>
      <c r="C14" s="20" t="n">
        <v>62359</v>
      </c>
      <c r="D14" s="21" t="n">
        <v>66.7</v>
      </c>
      <c r="E14" s="22" t="n">
        <v>6.1</v>
      </c>
      <c r="F14" s="15" t="n">
        <f aca="false">C14-C14/(1+E14/100)</f>
        <v>3585.20169651272</v>
      </c>
      <c r="G14" s="18" t="n">
        <f aca="false">F14/167486.3</f>
        <v>0.0214059400471126</v>
      </c>
    </row>
    <row r="15" customFormat="false" ht="24.95" hidden="false" customHeight="true" outlineLevel="0" collapsed="false">
      <c r="A15" s="16" t="n">
        <v>12</v>
      </c>
      <c r="B15" s="19" t="s">
        <v>19</v>
      </c>
      <c r="C15" s="20" t="n">
        <v>130</v>
      </c>
      <c r="D15" s="21" t="n">
        <v>0.6</v>
      </c>
      <c r="E15" s="22" t="n">
        <v>-99.2</v>
      </c>
      <c r="F15" s="15" t="n">
        <f aca="false">C15-C15/(1+E15/100)</f>
        <v>-16120</v>
      </c>
      <c r="G15" s="18" t="n">
        <f aca="false">F15/167486.3</f>
        <v>-0.0962466780865061</v>
      </c>
    </row>
    <row r="16" customFormat="false" ht="24.95" hidden="false" customHeight="true" outlineLevel="0" collapsed="false">
      <c r="A16" s="16" t="n">
        <v>13</v>
      </c>
      <c r="B16" s="19" t="s">
        <v>20</v>
      </c>
      <c r="C16" s="20" t="n">
        <v>189459</v>
      </c>
      <c r="D16" s="21" t="n">
        <v>117.2</v>
      </c>
      <c r="E16" s="22" t="n">
        <v>179.6</v>
      </c>
      <c r="F16" s="15" t="n">
        <f aca="false">C16-C16/(1+E16/100)</f>
        <v>121698.270386266</v>
      </c>
      <c r="G16" s="18" t="n">
        <f aca="false">F16/167486.3</f>
        <v>0.726616268830741</v>
      </c>
    </row>
    <row r="17" customFormat="false" ht="24.95" hidden="false" customHeight="true" outlineLevel="0" collapsed="false">
      <c r="A17" s="16" t="n">
        <v>14</v>
      </c>
      <c r="B17" s="19" t="s">
        <v>21</v>
      </c>
      <c r="C17" s="20" t="n">
        <v>47</v>
      </c>
      <c r="D17" s="21" t="n">
        <v>43.1</v>
      </c>
      <c r="E17" s="22" t="n">
        <v>23.7</v>
      </c>
      <c r="F17" s="15" t="n">
        <f aca="false">C17-C17/(1+E17/100)</f>
        <v>9.0048504446241</v>
      </c>
      <c r="G17" s="18" t="n">
        <f aca="false">F17/167486.3</f>
        <v>5.37646986328082E-005</v>
      </c>
    </row>
    <row r="18" customFormat="false" ht="24.95" hidden="false" customHeight="true" outlineLevel="0" collapsed="false">
      <c r="A18" s="16" t="n">
        <v>15</v>
      </c>
      <c r="B18" s="19" t="s">
        <v>22</v>
      </c>
      <c r="C18" s="20" t="n">
        <v>1</v>
      </c>
      <c r="D18" s="21" t="n">
        <v>0.4</v>
      </c>
      <c r="E18" s="22" t="n">
        <v>-99.6</v>
      </c>
      <c r="F18" s="15" t="n">
        <f aca="false">C18-C18/(1+E18/100)</f>
        <v>-249</v>
      </c>
      <c r="G18" s="18" t="n">
        <f aca="false">F18/167486.3</f>
        <v>-0.0014866887620062</v>
      </c>
    </row>
    <row r="19" customFormat="false" ht="24.95" hidden="false" customHeight="true" outlineLevel="0" collapsed="false">
      <c r="A19" s="16" t="n">
        <v>14</v>
      </c>
      <c r="B19" s="17" t="s">
        <v>23</v>
      </c>
      <c r="C19" s="12" t="n">
        <f aca="false">SUM(C20:C27)</f>
        <v>32415</v>
      </c>
      <c r="D19" s="13" t="n">
        <v>42.8</v>
      </c>
      <c r="E19" s="14" t="n">
        <v>-55.6</v>
      </c>
      <c r="F19" s="15"/>
      <c r="G19" s="18" t="n">
        <f aca="false">F19/167486.3</f>
        <v>0</v>
      </c>
    </row>
    <row r="20" customFormat="false" ht="24.95" hidden="false" customHeight="true" outlineLevel="0" collapsed="false">
      <c r="A20" s="16" t="n">
        <v>15</v>
      </c>
      <c r="B20" s="19" t="s">
        <v>24</v>
      </c>
      <c r="C20" s="20" t="n">
        <v>17645</v>
      </c>
      <c r="D20" s="21" t="n">
        <v>70.3</v>
      </c>
      <c r="E20" s="22" t="n">
        <v>29.1</v>
      </c>
      <c r="F20" s="15"/>
      <c r="G20" s="18" t="n">
        <f aca="false">F20/167486.3</f>
        <v>0</v>
      </c>
    </row>
    <row r="21" customFormat="false" ht="24.95" hidden="false" customHeight="true" outlineLevel="0" collapsed="false">
      <c r="A21" s="16" t="n">
        <v>16</v>
      </c>
      <c r="B21" s="19" t="s">
        <v>25</v>
      </c>
      <c r="C21" s="20" t="n">
        <v>870</v>
      </c>
      <c r="D21" s="21" t="n">
        <v>71</v>
      </c>
      <c r="E21" s="22" t="n">
        <v>43.8</v>
      </c>
      <c r="F21" s="15"/>
      <c r="G21" s="18" t="n">
        <f aca="false">F21/167486.3</f>
        <v>0</v>
      </c>
    </row>
    <row r="22" customFormat="false" ht="24.95" hidden="false" customHeight="true" outlineLevel="0" collapsed="false">
      <c r="A22" s="16" t="n">
        <v>17</v>
      </c>
      <c r="B22" s="19" t="s">
        <v>26</v>
      </c>
      <c r="C22" s="20" t="n">
        <v>4275</v>
      </c>
      <c r="D22" s="21" t="n">
        <v>22.5</v>
      </c>
      <c r="E22" s="22" t="n">
        <v>-85.6</v>
      </c>
      <c r="F22" s="15"/>
      <c r="G22" s="18" t="n">
        <f aca="false">F22/167486.3</f>
        <v>0</v>
      </c>
    </row>
    <row r="23" customFormat="false" ht="24.95" hidden="false" customHeight="true" outlineLevel="0" collapsed="false">
      <c r="A23" s="16" t="n">
        <v>18</v>
      </c>
      <c r="B23" s="19" t="s">
        <v>27</v>
      </c>
      <c r="C23" s="20" t="n">
        <v>0</v>
      </c>
      <c r="D23" s="21" t="n">
        <v>0</v>
      </c>
      <c r="E23" s="22" t="n">
        <v>0</v>
      </c>
      <c r="F23" s="15"/>
      <c r="G23" s="18" t="n">
        <f aca="false">F23/167486.3</f>
        <v>0</v>
      </c>
    </row>
    <row r="24" customFormat="false" ht="24.95" hidden="false" customHeight="true" outlineLevel="0" collapsed="false">
      <c r="A24" s="16" t="n">
        <v>19</v>
      </c>
      <c r="B24" s="19" t="s">
        <v>28</v>
      </c>
      <c r="C24" s="20" t="n">
        <v>6177</v>
      </c>
      <c r="D24" s="21" t="n">
        <v>30.4</v>
      </c>
      <c r="E24" s="22" t="n">
        <v>-74.7</v>
      </c>
      <c r="F24" s="15"/>
      <c r="G24" s="18" t="n">
        <f aca="false">F24/167486.3</f>
        <v>0</v>
      </c>
    </row>
    <row r="25" customFormat="false" ht="24.95" hidden="false" customHeight="true" outlineLevel="0" collapsed="false">
      <c r="A25" s="16" t="n">
        <v>20</v>
      </c>
      <c r="B25" s="23" t="s">
        <v>29</v>
      </c>
      <c r="C25" s="20" t="n">
        <v>3127</v>
      </c>
      <c r="D25" s="21" t="n">
        <v>32.8</v>
      </c>
      <c r="E25" s="22" t="n">
        <v>-29.1</v>
      </c>
      <c r="F25" s="15"/>
      <c r="G25" s="18" t="n">
        <f aca="false">F25/167486.3</f>
        <v>0</v>
      </c>
    </row>
    <row r="26" customFormat="false" ht="24.95" hidden="false" customHeight="true" outlineLevel="0" collapsed="false">
      <c r="A26" s="16" t="n">
        <v>21</v>
      </c>
      <c r="B26" s="23" t="s">
        <v>30</v>
      </c>
      <c r="C26" s="20" t="n">
        <v>18</v>
      </c>
      <c r="D26" s="21" t="n">
        <v>24</v>
      </c>
      <c r="E26" s="22" t="n">
        <v>-57.1</v>
      </c>
      <c r="F26" s="15"/>
      <c r="G26" s="18" t="n">
        <f aca="false">F26/167486.3</f>
        <v>0</v>
      </c>
    </row>
    <row r="27" customFormat="false" ht="24.95" hidden="false" customHeight="true" outlineLevel="0" collapsed="false">
      <c r="A27" s="24" t="n">
        <v>22</v>
      </c>
      <c r="B27" s="25" t="s">
        <v>31</v>
      </c>
      <c r="C27" s="26" t="n">
        <v>303</v>
      </c>
      <c r="D27" s="27" t="n">
        <v>59.4</v>
      </c>
      <c r="E27" s="28" t="n">
        <v>225.8</v>
      </c>
      <c r="F27" s="15"/>
      <c r="G27" s="18" t="n">
        <f aca="false">F27/167486.3</f>
        <v>0</v>
      </c>
    </row>
    <row r="28" customFormat="false" ht="12.75" hidden="false" customHeight="true" outlineLevel="0" collapsed="false">
      <c r="A28" s="29"/>
      <c r="B28" s="29"/>
      <c r="C28" s="29"/>
      <c r="D28" s="29"/>
      <c r="E28" s="29"/>
    </row>
  </sheetData>
  <mergeCells count="3">
    <mergeCell ref="A1:E1"/>
    <mergeCell ref="A2:B2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2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30" t="s">
        <v>2</v>
      </c>
    </row>
    <row r="3" customFormat="false" ht="24.95" hidden="false" customHeight="true" outlineLevel="0" collapsed="false">
      <c r="A3" s="31" t="s">
        <v>3</v>
      </c>
      <c r="B3" s="32" t="s">
        <v>4</v>
      </c>
      <c r="C3" s="32" t="s">
        <v>5</v>
      </c>
      <c r="D3" s="32" t="s">
        <v>6</v>
      </c>
      <c r="E3" s="33" t="s">
        <v>7</v>
      </c>
    </row>
    <row r="4" customFormat="false" ht="24.95" hidden="false" customHeight="true" outlineLevel="0" collapsed="false">
      <c r="A4" s="10"/>
      <c r="B4" s="11" t="s">
        <v>33</v>
      </c>
      <c r="C4" s="12" t="n">
        <f aca="false">SUM(C5:C28)</f>
        <v>551902</v>
      </c>
      <c r="D4" s="13" t="n">
        <v>45.4</v>
      </c>
      <c r="E4" s="14" t="n">
        <v>-3.4</v>
      </c>
      <c r="G4" s="15"/>
      <c r="H4" s="15"/>
    </row>
    <row r="5" customFormat="false" ht="24.95" hidden="false" customHeight="true" outlineLevel="0" collapsed="false">
      <c r="A5" s="34" t="n">
        <v>1</v>
      </c>
      <c r="B5" s="19" t="s">
        <v>34</v>
      </c>
      <c r="C5" s="35" t="n">
        <v>48010</v>
      </c>
      <c r="D5" s="21" t="n">
        <v>50.2</v>
      </c>
      <c r="E5" s="22" t="n">
        <v>12.7</v>
      </c>
      <c r="G5" s="15"/>
      <c r="H5" s="15"/>
    </row>
    <row r="6" customFormat="false" ht="24.95" hidden="false" customHeight="true" outlineLevel="0" collapsed="false">
      <c r="A6" s="34" t="n">
        <v>2</v>
      </c>
      <c r="B6" s="19" t="s">
        <v>35</v>
      </c>
      <c r="C6" s="35" t="n">
        <v>727</v>
      </c>
      <c r="D6" s="21" t="n">
        <v>43.3</v>
      </c>
      <c r="E6" s="22" t="n">
        <v>73.1</v>
      </c>
      <c r="G6" s="15"/>
      <c r="H6" s="15"/>
    </row>
    <row r="7" customFormat="false" ht="24.95" hidden="false" customHeight="true" outlineLevel="0" collapsed="false">
      <c r="A7" s="34" t="n">
        <v>3</v>
      </c>
      <c r="B7" s="19" t="s">
        <v>36</v>
      </c>
      <c r="C7" s="35" t="n">
        <v>49602</v>
      </c>
      <c r="D7" s="21" t="n">
        <v>47.1</v>
      </c>
      <c r="E7" s="22" t="n">
        <v>4</v>
      </c>
      <c r="G7" s="15"/>
      <c r="H7" s="15"/>
    </row>
    <row r="8" customFormat="false" ht="24.95" hidden="false" customHeight="true" outlineLevel="0" collapsed="false">
      <c r="A8" s="34" t="n">
        <v>4</v>
      </c>
      <c r="B8" s="19" t="s">
        <v>37</v>
      </c>
      <c r="C8" s="35" t="n">
        <v>126535</v>
      </c>
      <c r="D8" s="21" t="n">
        <v>53.3</v>
      </c>
      <c r="E8" s="22" t="n">
        <v>12.8</v>
      </c>
      <c r="G8" s="15"/>
      <c r="H8" s="15"/>
    </row>
    <row r="9" customFormat="false" ht="24.95" hidden="false" customHeight="true" outlineLevel="0" collapsed="false">
      <c r="A9" s="34" t="n">
        <v>5</v>
      </c>
      <c r="B9" s="19" t="s">
        <v>38</v>
      </c>
      <c r="C9" s="35" t="n">
        <v>10086</v>
      </c>
      <c r="D9" s="21" t="n">
        <v>62.4</v>
      </c>
      <c r="E9" s="22" t="n">
        <v>-27.5</v>
      </c>
      <c r="G9" s="15"/>
      <c r="H9" s="15"/>
    </row>
    <row r="10" customFormat="false" ht="24.95" hidden="false" customHeight="true" outlineLevel="0" collapsed="false">
      <c r="A10" s="34" t="n">
        <v>6</v>
      </c>
      <c r="B10" s="19" t="s">
        <v>39</v>
      </c>
      <c r="C10" s="35" t="n">
        <v>9571</v>
      </c>
      <c r="D10" s="21" t="n">
        <v>52.3</v>
      </c>
      <c r="E10" s="22" t="n">
        <v>6.9</v>
      </c>
      <c r="G10" s="15"/>
      <c r="H10" s="15"/>
    </row>
    <row r="11" customFormat="false" ht="24.95" hidden="false" customHeight="true" outlineLevel="0" collapsed="false">
      <c r="A11" s="34" t="n">
        <v>7</v>
      </c>
      <c r="B11" s="19" t="s">
        <v>40</v>
      </c>
      <c r="C11" s="35" t="n">
        <v>88275</v>
      </c>
      <c r="D11" s="21" t="n">
        <v>62.1</v>
      </c>
      <c r="E11" s="22" t="n">
        <v>22.8</v>
      </c>
      <c r="G11" s="15"/>
      <c r="H11" s="15"/>
    </row>
    <row r="12" customFormat="false" ht="24.95" hidden="false" customHeight="true" outlineLevel="0" collapsed="false">
      <c r="A12" s="34" t="n">
        <v>8</v>
      </c>
      <c r="B12" s="19" t="s">
        <v>41</v>
      </c>
      <c r="C12" s="35" t="n">
        <v>43177</v>
      </c>
      <c r="D12" s="21" t="n">
        <v>48.9</v>
      </c>
      <c r="E12" s="22" t="n">
        <v>-48.8</v>
      </c>
      <c r="G12" s="15"/>
      <c r="H12" s="15"/>
    </row>
    <row r="13" customFormat="false" ht="24.95" hidden="false" customHeight="true" outlineLevel="0" collapsed="false">
      <c r="A13" s="34" t="n">
        <v>9</v>
      </c>
      <c r="B13" s="19" t="s">
        <v>42</v>
      </c>
      <c r="C13" s="35" t="n">
        <v>11455</v>
      </c>
      <c r="D13" s="21" t="n">
        <v>37.3</v>
      </c>
      <c r="E13" s="22" t="n">
        <v>12.5</v>
      </c>
      <c r="G13" s="15"/>
      <c r="H13" s="15"/>
    </row>
    <row r="14" customFormat="false" ht="24.95" hidden="false" customHeight="true" outlineLevel="0" collapsed="false">
      <c r="A14" s="34" t="n">
        <v>10</v>
      </c>
      <c r="B14" s="19" t="s">
        <v>43</v>
      </c>
      <c r="C14" s="35" t="n">
        <v>53147</v>
      </c>
      <c r="D14" s="21" t="n">
        <v>53.5</v>
      </c>
      <c r="E14" s="22" t="n">
        <v>34.9</v>
      </c>
      <c r="G14" s="15"/>
      <c r="H14" s="15"/>
    </row>
    <row r="15" customFormat="false" ht="24.95" hidden="false" customHeight="true" outlineLevel="0" collapsed="false">
      <c r="A15" s="34" t="n">
        <v>11</v>
      </c>
      <c r="B15" s="19" t="s">
        <v>44</v>
      </c>
      <c r="C15" s="35" t="n">
        <v>45325</v>
      </c>
      <c r="D15" s="21" t="n">
        <v>41.5</v>
      </c>
      <c r="E15" s="22" t="n">
        <v>23.8</v>
      </c>
      <c r="G15" s="15"/>
      <c r="H15" s="15"/>
    </row>
    <row r="16" customFormat="false" ht="24.95" hidden="false" customHeight="true" outlineLevel="0" collapsed="false">
      <c r="A16" s="34" t="n">
        <v>12</v>
      </c>
      <c r="B16" s="19" t="s">
        <v>45</v>
      </c>
      <c r="C16" s="35" t="n">
        <v>8023</v>
      </c>
      <c r="D16" s="21" t="n">
        <v>52.6</v>
      </c>
      <c r="E16" s="22" t="n">
        <v>-73.7</v>
      </c>
      <c r="G16" s="15"/>
      <c r="H16" s="15"/>
    </row>
    <row r="17" customFormat="false" ht="24.95" hidden="false" customHeight="true" outlineLevel="0" collapsed="false">
      <c r="A17" s="34" t="n">
        <v>13</v>
      </c>
      <c r="B17" s="19" t="s">
        <v>46</v>
      </c>
      <c r="C17" s="35" t="n">
        <v>9264</v>
      </c>
      <c r="D17" s="21" t="n">
        <v>43.9</v>
      </c>
      <c r="E17" s="22" t="n">
        <v>155.3</v>
      </c>
      <c r="G17" s="15"/>
      <c r="H17" s="15"/>
    </row>
    <row r="18" customFormat="false" ht="24.95" hidden="false" customHeight="true" outlineLevel="0" collapsed="false">
      <c r="A18" s="34" t="n">
        <v>14</v>
      </c>
      <c r="B18" s="19" t="s">
        <v>47</v>
      </c>
      <c r="C18" s="35" t="n">
        <v>3178</v>
      </c>
      <c r="D18" s="21" t="n">
        <v>28.8</v>
      </c>
      <c r="E18" s="22" t="n">
        <v>-13.7</v>
      </c>
      <c r="G18" s="15"/>
      <c r="H18" s="15"/>
    </row>
    <row r="19" customFormat="false" ht="24.95" hidden="false" customHeight="true" outlineLevel="0" collapsed="false">
      <c r="A19" s="34" t="n">
        <v>15</v>
      </c>
      <c r="B19" s="19" t="s">
        <v>48</v>
      </c>
      <c r="C19" s="35" t="n">
        <v>1451</v>
      </c>
      <c r="D19" s="21" t="n">
        <v>33.2</v>
      </c>
      <c r="E19" s="22" t="n">
        <v>-38.3</v>
      </c>
      <c r="G19" s="15"/>
      <c r="H19" s="15"/>
    </row>
    <row r="20" customFormat="false" ht="24.95" hidden="false" customHeight="true" outlineLevel="0" collapsed="false">
      <c r="A20" s="34" t="n">
        <v>16</v>
      </c>
      <c r="B20" s="19" t="s">
        <v>49</v>
      </c>
      <c r="C20" s="35" t="n">
        <v>0</v>
      </c>
      <c r="D20" s="21" t="n">
        <v>0</v>
      </c>
      <c r="E20" s="22" t="n">
        <v>0</v>
      </c>
      <c r="G20" s="15"/>
      <c r="H20" s="15"/>
    </row>
    <row r="21" customFormat="false" ht="24.95" hidden="false" customHeight="true" outlineLevel="0" collapsed="false">
      <c r="A21" s="34" t="n">
        <v>17</v>
      </c>
      <c r="B21" s="19" t="s">
        <v>50</v>
      </c>
      <c r="C21" s="35" t="n">
        <v>1368</v>
      </c>
      <c r="D21" s="21" t="n">
        <v>19.3</v>
      </c>
      <c r="E21" s="22" t="n">
        <v>-91.5</v>
      </c>
      <c r="G21" s="15"/>
      <c r="H21" s="15"/>
    </row>
    <row r="22" customFormat="false" ht="24.95" hidden="false" customHeight="true" outlineLevel="0" collapsed="false">
      <c r="A22" s="34" t="n">
        <v>18</v>
      </c>
      <c r="B22" s="19" t="s">
        <v>51</v>
      </c>
      <c r="C22" s="35" t="n">
        <v>16406</v>
      </c>
      <c r="D22" s="21" t="n">
        <v>20.4</v>
      </c>
      <c r="E22" s="22" t="n">
        <v>5.5</v>
      </c>
      <c r="G22" s="15"/>
      <c r="H22" s="15"/>
    </row>
    <row r="23" customFormat="false" ht="24.95" hidden="false" customHeight="true" outlineLevel="0" collapsed="false">
      <c r="A23" s="34" t="n">
        <v>19</v>
      </c>
      <c r="B23" s="19" t="s">
        <v>52</v>
      </c>
      <c r="C23" s="35" t="n">
        <v>839</v>
      </c>
      <c r="D23" s="21" t="n">
        <v>48.6</v>
      </c>
      <c r="E23" s="22" t="n">
        <v>-20.8</v>
      </c>
      <c r="G23" s="15"/>
      <c r="H23" s="15"/>
    </row>
    <row r="24" customFormat="false" ht="24.95" hidden="false" customHeight="true" outlineLevel="0" collapsed="false">
      <c r="A24" s="34" t="n">
        <v>20</v>
      </c>
      <c r="B24" s="19" t="s">
        <v>53</v>
      </c>
      <c r="C24" s="35" t="n">
        <v>5981</v>
      </c>
      <c r="D24" s="21" t="n">
        <v>37</v>
      </c>
      <c r="E24" s="22" t="n">
        <v>-31</v>
      </c>
      <c r="G24" s="15"/>
      <c r="H24" s="15"/>
    </row>
    <row r="25" customFormat="false" ht="24.95" hidden="false" customHeight="true" outlineLevel="0" collapsed="false">
      <c r="A25" s="34" t="n">
        <v>21</v>
      </c>
      <c r="B25" s="19" t="s">
        <v>54</v>
      </c>
      <c r="C25" s="35" t="n">
        <v>0</v>
      </c>
      <c r="D25" s="21" t="n">
        <v>0</v>
      </c>
      <c r="E25" s="22" t="n">
        <v>0</v>
      </c>
    </row>
    <row r="26" customFormat="false" ht="24.95" hidden="false" customHeight="true" outlineLevel="0" collapsed="false">
      <c r="A26" s="34" t="n">
        <v>22</v>
      </c>
      <c r="B26" s="19" t="s">
        <v>55</v>
      </c>
      <c r="C26" s="35" t="n">
        <v>27</v>
      </c>
      <c r="D26" s="21" t="n">
        <v>0</v>
      </c>
      <c r="E26" s="22" t="n">
        <v>-94</v>
      </c>
    </row>
    <row r="27" customFormat="false" ht="24.95" hidden="false" customHeight="true" outlineLevel="0" collapsed="false">
      <c r="A27" s="34" t="n">
        <v>23</v>
      </c>
      <c r="B27" s="19" t="s">
        <v>56</v>
      </c>
      <c r="C27" s="35" t="n">
        <v>19450</v>
      </c>
      <c r="D27" s="21" t="n">
        <v>85</v>
      </c>
      <c r="E27" s="22" t="n">
        <v>-8.9</v>
      </c>
    </row>
    <row r="28" customFormat="false" ht="24.95" hidden="false" customHeight="true" outlineLevel="0" collapsed="false">
      <c r="A28" s="34" t="n">
        <v>24</v>
      </c>
      <c r="B28" s="25" t="s">
        <v>57</v>
      </c>
      <c r="C28" s="36" t="n">
        <v>5</v>
      </c>
      <c r="D28" s="27" t="n">
        <v>83.3</v>
      </c>
      <c r="E28" s="28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6" min="3" style="1" width="18.87"/>
    <col collapsed="false" customWidth="false" hidden="false" outlineLevel="0" max="7" min="7" style="1" width="10.2"/>
    <col collapsed="false" customWidth="true" hidden="false" outlineLevel="0" max="8" min="8" style="1" width="14.47"/>
    <col collapsed="false" customWidth="false" hidden="false" outlineLevel="0" max="257" min="9" style="1" width="10.2"/>
  </cols>
  <sheetData>
    <row r="1" customFormat="false" ht="22.5" hidden="false" customHeight="false" outlineLevel="0" collapsed="false">
      <c r="A1" s="2" t="s">
        <v>58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7" t="s">
        <v>1</v>
      </c>
      <c r="B2" s="37"/>
      <c r="C2" s="4"/>
      <c r="D2" s="4"/>
      <c r="F2" s="38" t="s">
        <v>2</v>
      </c>
    </row>
    <row r="3" customFormat="false" ht="24.95" hidden="false" customHeight="true" outlineLevel="0" collapsed="false">
      <c r="A3" s="31" t="s">
        <v>3</v>
      </c>
      <c r="B3" s="32" t="s">
        <v>59</v>
      </c>
      <c r="C3" s="32" t="s">
        <v>60</v>
      </c>
      <c r="D3" s="32"/>
      <c r="E3" s="33" t="s">
        <v>61</v>
      </c>
      <c r="F3" s="33"/>
    </row>
    <row r="4" customFormat="false" ht="31.5" hidden="false" customHeight="true" outlineLevel="0" collapsed="false">
      <c r="A4" s="31"/>
      <c r="B4" s="32"/>
      <c r="C4" s="39" t="s">
        <v>5</v>
      </c>
      <c r="D4" s="39" t="s">
        <v>7</v>
      </c>
      <c r="E4" s="39" t="s">
        <v>5</v>
      </c>
      <c r="F4" s="40" t="s">
        <v>7</v>
      </c>
    </row>
    <row r="5" customFormat="false" ht="24.95" hidden="false" customHeight="true" outlineLevel="0" collapsed="false">
      <c r="A5" s="10"/>
      <c r="B5" s="11" t="s">
        <v>62</v>
      </c>
      <c r="C5" s="41" t="n">
        <f aca="false">C6+C18</f>
        <v>156496</v>
      </c>
      <c r="D5" s="42" t="n">
        <v>29.21</v>
      </c>
      <c r="E5" s="41" t="n">
        <f aca="false">E6+E18</f>
        <v>112672</v>
      </c>
      <c r="F5" s="14" t="n">
        <v>2.8</v>
      </c>
    </row>
    <row r="6" customFormat="false" ht="24.95" hidden="false" customHeight="true" outlineLevel="0" collapsed="false">
      <c r="A6" s="10" t="n">
        <v>1</v>
      </c>
      <c r="B6" s="43" t="s">
        <v>63</v>
      </c>
      <c r="C6" s="41" t="n">
        <f aca="false">SUM(C7:C17)</f>
        <v>137838</v>
      </c>
      <c r="D6" s="42" t="n">
        <v>23.63</v>
      </c>
      <c r="E6" s="41" t="n">
        <f aca="false">SUM(E7:E17)</f>
        <v>46620</v>
      </c>
      <c r="F6" s="14" t="n">
        <v>3.86</v>
      </c>
    </row>
    <row r="7" customFormat="false" ht="24.95" hidden="false" customHeight="true" outlineLevel="0" collapsed="false">
      <c r="A7" s="34" t="n">
        <v>2</v>
      </c>
      <c r="B7" s="19" t="s">
        <v>64</v>
      </c>
      <c r="C7" s="35" t="n">
        <v>13863</v>
      </c>
      <c r="D7" s="44" t="n">
        <v>23.24</v>
      </c>
      <c r="E7" s="35" t="n">
        <v>3760</v>
      </c>
      <c r="F7" s="45" t="n">
        <v>3.87</v>
      </c>
    </row>
    <row r="8" customFormat="false" ht="24.95" hidden="false" customHeight="true" outlineLevel="0" collapsed="false">
      <c r="A8" s="34" t="n">
        <v>3</v>
      </c>
      <c r="B8" s="19" t="s">
        <v>65</v>
      </c>
      <c r="C8" s="35" t="n">
        <v>14852</v>
      </c>
      <c r="D8" s="44" t="n">
        <v>-2.14</v>
      </c>
      <c r="E8" s="35" t="n">
        <v>3946</v>
      </c>
      <c r="F8" s="45" t="n">
        <v>-2.59</v>
      </c>
    </row>
    <row r="9" customFormat="false" ht="24.95" hidden="false" customHeight="true" outlineLevel="0" collapsed="false">
      <c r="A9" s="34" t="n">
        <v>4</v>
      </c>
      <c r="B9" s="19" t="s">
        <v>66</v>
      </c>
      <c r="C9" s="35" t="n">
        <v>1039</v>
      </c>
      <c r="D9" s="44" t="n">
        <v>38.14</v>
      </c>
      <c r="E9" s="35" t="n">
        <v>3443</v>
      </c>
      <c r="F9" s="45" t="n">
        <v>0.55</v>
      </c>
    </row>
    <row r="10" customFormat="false" ht="24.95" hidden="false" customHeight="true" outlineLevel="0" collapsed="false">
      <c r="A10" s="34" t="n">
        <v>5</v>
      </c>
      <c r="B10" s="19" t="s">
        <v>67</v>
      </c>
      <c r="C10" s="35" t="n">
        <v>11531</v>
      </c>
      <c r="D10" s="44" t="n">
        <v>10.11</v>
      </c>
      <c r="E10" s="35" t="n">
        <v>5450</v>
      </c>
      <c r="F10" s="45" t="n">
        <v>16.6</v>
      </c>
    </row>
    <row r="11" customFormat="false" ht="24.95" hidden="false" customHeight="true" outlineLevel="0" collapsed="false">
      <c r="A11" s="34" t="n">
        <v>6</v>
      </c>
      <c r="B11" s="19" t="s">
        <v>68</v>
      </c>
      <c r="C11" s="35" t="n">
        <v>28081</v>
      </c>
      <c r="D11" s="44" t="n">
        <v>28.51</v>
      </c>
      <c r="E11" s="35" t="n">
        <v>4743</v>
      </c>
      <c r="F11" s="45" t="n">
        <v>-16.35</v>
      </c>
    </row>
    <row r="12" customFormat="false" ht="24.95" hidden="false" customHeight="true" outlineLevel="0" collapsed="false">
      <c r="A12" s="34" t="n">
        <v>7</v>
      </c>
      <c r="B12" s="19" t="s">
        <v>69</v>
      </c>
      <c r="C12" s="35" t="n">
        <v>14264</v>
      </c>
      <c r="D12" s="44" t="n">
        <v>32.34</v>
      </c>
      <c r="E12" s="35" t="n">
        <v>4201</v>
      </c>
      <c r="F12" s="45" t="n">
        <v>5.61</v>
      </c>
    </row>
    <row r="13" customFormat="false" ht="24.95" hidden="false" customHeight="true" outlineLevel="0" collapsed="false">
      <c r="A13" s="34" t="n">
        <v>8</v>
      </c>
      <c r="B13" s="19" t="s">
        <v>70</v>
      </c>
      <c r="C13" s="35" t="n">
        <v>5583</v>
      </c>
      <c r="D13" s="44" t="n">
        <v>114.24</v>
      </c>
      <c r="E13" s="35" t="n">
        <v>3788</v>
      </c>
      <c r="F13" s="45" t="n">
        <v>16.05</v>
      </c>
    </row>
    <row r="14" customFormat="false" ht="24.95" hidden="false" customHeight="true" outlineLevel="0" collapsed="false">
      <c r="A14" s="34" t="n">
        <v>9</v>
      </c>
      <c r="B14" s="19" t="s">
        <v>71</v>
      </c>
      <c r="C14" s="35" t="n">
        <v>17011</v>
      </c>
      <c r="D14" s="44" t="n">
        <v>29.66</v>
      </c>
      <c r="E14" s="35" t="n">
        <v>4210</v>
      </c>
      <c r="F14" s="45" t="n">
        <v>-4.14</v>
      </c>
    </row>
    <row r="15" customFormat="false" ht="24.95" hidden="false" customHeight="true" outlineLevel="0" collapsed="false">
      <c r="A15" s="34" t="n">
        <v>10</v>
      </c>
      <c r="B15" s="19" t="s">
        <v>72</v>
      </c>
      <c r="C15" s="35" t="n">
        <v>11551</v>
      </c>
      <c r="D15" s="44" t="n">
        <v>-3.04</v>
      </c>
      <c r="E15" s="35" t="n">
        <v>4830</v>
      </c>
      <c r="F15" s="45" t="n">
        <v>12.46</v>
      </c>
    </row>
    <row r="16" customFormat="false" ht="24.95" hidden="false" customHeight="true" outlineLevel="0" collapsed="false">
      <c r="A16" s="34" t="n">
        <v>11</v>
      </c>
      <c r="B16" s="19" t="s">
        <v>73</v>
      </c>
      <c r="C16" s="35" t="n">
        <v>3933</v>
      </c>
      <c r="D16" s="44" t="n">
        <v>-56</v>
      </c>
      <c r="E16" s="35" t="n">
        <v>3181</v>
      </c>
      <c r="F16" s="45" t="n">
        <v>0.44</v>
      </c>
      <c r="H16" s="46"/>
    </row>
    <row r="17" customFormat="false" ht="24.95" hidden="false" customHeight="true" outlineLevel="0" collapsed="false">
      <c r="A17" s="34" t="n">
        <v>12</v>
      </c>
      <c r="B17" s="19" t="s">
        <v>74</v>
      </c>
      <c r="C17" s="35" t="n">
        <v>16130</v>
      </c>
      <c r="D17" s="44" t="n">
        <v>247.8</v>
      </c>
      <c r="E17" s="35" t="n">
        <v>5068</v>
      </c>
      <c r="F17" s="45" t="n">
        <v>16.43</v>
      </c>
    </row>
    <row r="18" customFormat="false" ht="24.95" hidden="false" customHeight="true" outlineLevel="0" collapsed="false">
      <c r="A18" s="10" t="n">
        <v>13</v>
      </c>
      <c r="B18" s="43" t="s">
        <v>75</v>
      </c>
      <c r="C18" s="12" t="n">
        <f aca="false">SUM(C19:C29)</f>
        <v>18658</v>
      </c>
      <c r="D18" s="44" t="n">
        <v>93.9</v>
      </c>
      <c r="E18" s="12" t="n">
        <f aca="false">SUM(E19:E29)</f>
        <v>66052</v>
      </c>
      <c r="F18" s="45" t="n">
        <v>2.07</v>
      </c>
    </row>
    <row r="19" customFormat="false" ht="24.95" hidden="false" customHeight="true" outlineLevel="0" collapsed="false">
      <c r="A19" s="34" t="n">
        <v>14</v>
      </c>
      <c r="B19" s="19" t="s">
        <v>76</v>
      </c>
      <c r="C19" s="35" t="n">
        <v>16432</v>
      </c>
      <c r="D19" s="44" t="n">
        <v>159.17</v>
      </c>
      <c r="E19" s="35" t="n">
        <v>5158</v>
      </c>
      <c r="F19" s="45" t="n">
        <v>26.17</v>
      </c>
    </row>
    <row r="20" customFormat="false" ht="24.95" hidden="false" customHeight="true" outlineLevel="0" collapsed="false">
      <c r="A20" s="34" t="n">
        <v>15</v>
      </c>
      <c r="B20" s="19" t="s">
        <v>77</v>
      </c>
      <c r="C20" s="35" t="n">
        <v>814</v>
      </c>
      <c r="D20" s="44" t="n">
        <v>-42.24</v>
      </c>
      <c r="E20" s="35" t="n">
        <v>6151</v>
      </c>
      <c r="F20" s="45" t="n">
        <v>4.2</v>
      </c>
    </row>
    <row r="21" customFormat="false" ht="24.95" hidden="false" customHeight="true" outlineLevel="0" collapsed="false">
      <c r="A21" s="34" t="n">
        <v>16</v>
      </c>
      <c r="B21" s="19" t="s">
        <v>78</v>
      </c>
      <c r="C21" s="35" t="n">
        <v>74</v>
      </c>
      <c r="D21" s="44" t="n">
        <v>-5.54</v>
      </c>
      <c r="E21" s="35" t="n">
        <v>4761</v>
      </c>
      <c r="F21" s="45" t="n">
        <v>-1.81</v>
      </c>
    </row>
    <row r="22" customFormat="false" ht="24.95" hidden="false" customHeight="true" outlineLevel="0" collapsed="false">
      <c r="A22" s="34" t="n">
        <v>17</v>
      </c>
      <c r="B22" s="19" t="s">
        <v>79</v>
      </c>
      <c r="C22" s="35" t="n">
        <v>152</v>
      </c>
      <c r="D22" s="44" t="n">
        <v>10.17</v>
      </c>
      <c r="E22" s="35" t="n">
        <v>5397</v>
      </c>
      <c r="F22" s="45" t="n">
        <v>-2.33</v>
      </c>
    </row>
    <row r="23" customFormat="false" ht="24.95" hidden="false" customHeight="true" outlineLevel="0" collapsed="false">
      <c r="A23" s="34" t="n">
        <v>18</v>
      </c>
      <c r="B23" s="19" t="s">
        <v>80</v>
      </c>
      <c r="C23" s="35" t="n">
        <v>57</v>
      </c>
      <c r="D23" s="44" t="n">
        <v>-90.27</v>
      </c>
      <c r="E23" s="35" t="n">
        <v>4934</v>
      </c>
      <c r="F23" s="45" t="n">
        <v>-12.61</v>
      </c>
    </row>
    <row r="24" customFormat="false" ht="24.95" hidden="false" customHeight="true" outlineLevel="0" collapsed="false">
      <c r="A24" s="34" t="n">
        <v>19</v>
      </c>
      <c r="B24" s="19" t="s">
        <v>81</v>
      </c>
      <c r="C24" s="35" t="n">
        <v>59</v>
      </c>
      <c r="D24" s="44" t="n">
        <v>1.46</v>
      </c>
      <c r="E24" s="35" t="n">
        <v>6400</v>
      </c>
      <c r="F24" s="45" t="n">
        <v>9.68</v>
      </c>
    </row>
    <row r="25" customFormat="false" ht="24.95" hidden="false" customHeight="true" outlineLevel="0" collapsed="false">
      <c r="A25" s="34" t="n">
        <v>20</v>
      </c>
      <c r="B25" s="19" t="s">
        <v>82</v>
      </c>
      <c r="C25" s="35" t="n">
        <v>0</v>
      </c>
      <c r="D25" s="44" t="n">
        <v>0</v>
      </c>
      <c r="E25" s="35" t="n">
        <v>5728</v>
      </c>
      <c r="F25" s="45" t="n">
        <v>-0.28</v>
      </c>
    </row>
    <row r="26" customFormat="false" ht="24.95" hidden="false" customHeight="true" outlineLevel="0" collapsed="false">
      <c r="A26" s="34" t="n">
        <v>21</v>
      </c>
      <c r="B26" s="19" t="s">
        <v>83</v>
      </c>
      <c r="C26" s="35" t="n">
        <v>0</v>
      </c>
      <c r="D26" s="44" t="n">
        <v>0</v>
      </c>
      <c r="E26" s="35" t="n">
        <v>7335</v>
      </c>
      <c r="F26" s="45" t="n">
        <v>5.55</v>
      </c>
    </row>
    <row r="27" customFormat="false" ht="24.95" hidden="false" customHeight="true" outlineLevel="0" collapsed="false">
      <c r="A27" s="34" t="n">
        <v>22</v>
      </c>
      <c r="B27" s="19" t="s">
        <v>84</v>
      </c>
      <c r="C27" s="35" t="n">
        <v>467</v>
      </c>
      <c r="D27" s="44" t="n">
        <v>-7.22</v>
      </c>
      <c r="E27" s="35" t="n">
        <v>7259</v>
      </c>
      <c r="F27" s="45" t="n">
        <v>-2.8</v>
      </c>
    </row>
    <row r="28" customFormat="false" ht="24.95" hidden="false" customHeight="true" outlineLevel="0" collapsed="false">
      <c r="A28" s="34" t="n">
        <v>23</v>
      </c>
      <c r="B28" s="19" t="s">
        <v>85</v>
      </c>
      <c r="C28" s="35" t="n">
        <v>40</v>
      </c>
      <c r="D28" s="44" t="n">
        <v>-4.09</v>
      </c>
      <c r="E28" s="35" t="n">
        <v>6955</v>
      </c>
      <c r="F28" s="45" t="n">
        <v>-5</v>
      </c>
    </row>
    <row r="29" customFormat="false" ht="24.95" hidden="false" customHeight="true" outlineLevel="0" collapsed="false">
      <c r="A29" s="47" t="n">
        <v>24</v>
      </c>
      <c r="B29" s="25" t="s">
        <v>86</v>
      </c>
      <c r="C29" s="35" t="n">
        <v>563</v>
      </c>
      <c r="D29" s="44" t="n">
        <v>20.38</v>
      </c>
      <c r="E29" s="35" t="n">
        <v>5974</v>
      </c>
      <c r="F29" s="45" t="n">
        <v>10.92</v>
      </c>
    </row>
    <row r="30" customFormat="false" ht="14.25" hidden="false" customHeight="true" outlineLevel="0" collapsed="false">
      <c r="A30" s="48" t="s">
        <v>87</v>
      </c>
      <c r="B30" s="48"/>
      <c r="C30" s="48"/>
      <c r="D30" s="48"/>
      <c r="E30" s="48"/>
      <c r="F30" s="48"/>
    </row>
    <row r="31" customFormat="false" ht="13.5" hidden="false" customHeight="false" outlineLevel="0" collapsed="false">
      <c r="A31" s="49"/>
      <c r="B31" s="49"/>
      <c r="C31" s="49"/>
      <c r="D31" s="49"/>
      <c r="E31" s="49"/>
      <c r="F31" s="49"/>
    </row>
  </sheetData>
  <mergeCells count="7">
    <mergeCell ref="A1:F1"/>
    <mergeCell ref="A2:B2"/>
    <mergeCell ref="A3:A4"/>
    <mergeCell ref="B3:B4"/>
    <mergeCell ref="C3:D3"/>
    <mergeCell ref="E3:F3"/>
    <mergeCell ref="A30:F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21-08-09T02:42:32Z</cp:lastPrinted>
  <dcterms:modified xsi:type="dcterms:W3CDTF">2021-08-10T01:42:20Z</dcterms:modified>
  <cp:revision>0</cp:revision>
  <dc:subject/>
  <dc:title/>
</cp:coreProperties>
</file>