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6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6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6</t>
    </r>
    <r>
      <rPr>
        <sz val="18"/>
        <color rgb="FF000000"/>
        <rFont val="Noto Sans"/>
        <family val="2"/>
      </rPr>
      <t xml:space="preserve">月渝北区（镇街）一般公共预算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431013</v>
      </c>
      <c r="D4" s="13" t="n">
        <v>62.4</v>
      </c>
      <c r="E4" s="14" t="n">
        <v>31.2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406518</v>
      </c>
      <c r="D5" s="13" t="n">
        <v>66.1</v>
      </c>
      <c r="E5" s="14" t="n">
        <v>49.5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73940</v>
      </c>
      <c r="D6" s="20" t="n">
        <v>61.7</v>
      </c>
      <c r="E6" s="21" t="n">
        <v>36.3</v>
      </c>
      <c r="F6" s="15"/>
    </row>
    <row r="7" customFormat="false" ht="24.95" hidden="false" customHeight="true" outlineLevel="0" collapsed="false">
      <c r="A7" s="16" t="n">
        <v>4</v>
      </c>
      <c r="B7" s="18" t="s">
        <v>11</v>
      </c>
      <c r="C7" s="19" t="n">
        <v>49037</v>
      </c>
      <c r="D7" s="20" t="n">
        <v>70.1</v>
      </c>
      <c r="E7" s="21" t="n">
        <v>21.9</v>
      </c>
      <c r="F7" s="15"/>
    </row>
    <row r="8" customFormat="false" ht="24.95" hidden="false" customHeight="true" outlineLevel="0" collapsed="false">
      <c r="A8" s="16" t="n">
        <v>5</v>
      </c>
      <c r="B8" s="18" t="s">
        <v>12</v>
      </c>
      <c r="C8" s="19" t="n">
        <v>13537</v>
      </c>
      <c r="D8" s="20" t="n">
        <v>55</v>
      </c>
      <c r="E8" s="21" t="n">
        <v>12</v>
      </c>
      <c r="F8" s="15"/>
    </row>
    <row r="9" customFormat="false" ht="24.95" hidden="false" customHeight="true" outlineLevel="0" collapsed="false">
      <c r="A9" s="16" t="n">
        <v>6</v>
      </c>
      <c r="B9" s="18" t="s">
        <v>13</v>
      </c>
      <c r="C9" s="19" t="n">
        <v>398</v>
      </c>
      <c r="D9" s="20" t="n">
        <v>796</v>
      </c>
      <c r="E9" s="21" t="n">
        <v>2553.3</v>
      </c>
      <c r="F9" s="15"/>
    </row>
    <row r="10" customFormat="false" ht="24.95" hidden="false" customHeight="true" outlineLevel="0" collapsed="false">
      <c r="A10" s="16" t="n">
        <v>7</v>
      </c>
      <c r="B10" s="18" t="s">
        <v>14</v>
      </c>
      <c r="C10" s="19" t="n">
        <v>13714</v>
      </c>
      <c r="D10" s="20" t="n">
        <v>57.4</v>
      </c>
      <c r="E10" s="21" t="n">
        <v>34.9</v>
      </c>
      <c r="F10" s="15"/>
    </row>
    <row r="11" customFormat="false" ht="24.95" hidden="false" customHeight="true" outlineLevel="0" collapsed="false">
      <c r="A11" s="16" t="n">
        <v>8</v>
      </c>
      <c r="B11" s="18" t="s">
        <v>15</v>
      </c>
      <c r="C11" s="19" t="n">
        <v>12714</v>
      </c>
      <c r="D11" s="20" t="n">
        <v>48.7</v>
      </c>
      <c r="E11" s="21" t="n">
        <v>27.4</v>
      </c>
      <c r="F11" s="15"/>
    </row>
    <row r="12" customFormat="false" ht="24.95" hidden="false" customHeight="true" outlineLevel="0" collapsed="false">
      <c r="A12" s="16" t="n">
        <v>9</v>
      </c>
      <c r="B12" s="18" t="s">
        <v>16</v>
      </c>
      <c r="C12" s="19" t="n">
        <v>13024</v>
      </c>
      <c r="D12" s="20" t="n">
        <v>57.8</v>
      </c>
      <c r="E12" s="21" t="n">
        <v>40</v>
      </c>
      <c r="F12" s="15"/>
    </row>
    <row r="13" customFormat="false" ht="24.95" hidden="false" customHeight="true" outlineLevel="0" collapsed="false">
      <c r="A13" s="16" t="n">
        <v>10</v>
      </c>
      <c r="B13" s="18" t="s">
        <v>17</v>
      </c>
      <c r="C13" s="19" t="n">
        <v>20996</v>
      </c>
      <c r="D13" s="20" t="n">
        <v>41.7</v>
      </c>
      <c r="E13" s="21" t="n">
        <v>30.2</v>
      </c>
      <c r="F13" s="15"/>
    </row>
    <row r="14" customFormat="false" ht="24.95" hidden="false" customHeight="true" outlineLevel="0" collapsed="false">
      <c r="A14" s="16" t="n">
        <v>11</v>
      </c>
      <c r="B14" s="18" t="s">
        <v>18</v>
      </c>
      <c r="C14" s="19" t="n">
        <v>52990</v>
      </c>
      <c r="D14" s="20" t="n">
        <v>56.7</v>
      </c>
      <c r="E14" s="21" t="n">
        <v>8.1</v>
      </c>
      <c r="F14" s="15"/>
    </row>
    <row r="15" customFormat="false" ht="24.95" hidden="false" customHeight="true" outlineLevel="0" collapsed="false">
      <c r="A15" s="16" t="n">
        <v>12</v>
      </c>
      <c r="B15" s="18" t="s">
        <v>19</v>
      </c>
      <c r="C15" s="19" t="n">
        <v>98</v>
      </c>
      <c r="D15" s="20" t="n">
        <v>0.4</v>
      </c>
      <c r="E15" s="21" t="n">
        <v>-99.3</v>
      </c>
      <c r="F15" s="15"/>
    </row>
    <row r="16" customFormat="false" ht="24.95" hidden="false" customHeight="true" outlineLevel="0" collapsed="false">
      <c r="A16" s="16" t="n">
        <v>13</v>
      </c>
      <c r="B16" s="18" t="s">
        <v>20</v>
      </c>
      <c r="C16" s="19" t="n">
        <v>156034</v>
      </c>
      <c r="D16" s="20" t="n">
        <v>96.5</v>
      </c>
      <c r="E16" s="21" t="n">
        <v>178.5</v>
      </c>
      <c r="F16" s="15"/>
    </row>
    <row r="17" customFormat="false" ht="24.95" hidden="false" customHeight="true" outlineLevel="0" collapsed="false">
      <c r="A17" s="16" t="n">
        <v>14</v>
      </c>
      <c r="B17" s="18" t="s">
        <v>21</v>
      </c>
      <c r="C17" s="19" t="n">
        <v>35</v>
      </c>
      <c r="D17" s="20" t="n">
        <v>32.1</v>
      </c>
      <c r="E17" s="21" t="n">
        <v>25</v>
      </c>
      <c r="F17" s="15"/>
    </row>
    <row r="18" customFormat="false" ht="24.95" hidden="false" customHeight="true" outlineLevel="0" collapsed="false">
      <c r="A18" s="16" t="n">
        <v>15</v>
      </c>
      <c r="B18" s="18" t="s">
        <v>22</v>
      </c>
      <c r="C18" s="19" t="n">
        <v>1</v>
      </c>
      <c r="D18" s="20" t="n">
        <v>0.4</v>
      </c>
      <c r="E18" s="21" t="n">
        <v>-99.6</v>
      </c>
      <c r="F18" s="15"/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24495</v>
      </c>
      <c r="D19" s="13" t="n">
        <v>32.3</v>
      </c>
      <c r="E19" s="14" t="n">
        <v>-56.6</v>
      </c>
      <c r="F19" s="15"/>
    </row>
    <row r="20" customFormat="false" ht="24.95" hidden="false" customHeight="true" outlineLevel="0" collapsed="false">
      <c r="A20" s="16" t="n">
        <v>15</v>
      </c>
      <c r="B20" s="18" t="s">
        <v>24</v>
      </c>
      <c r="C20" s="19" t="n">
        <v>11837</v>
      </c>
      <c r="D20" s="20" t="n">
        <v>47.2</v>
      </c>
      <c r="E20" s="21" t="n">
        <v>37</v>
      </c>
      <c r="F20" s="15"/>
    </row>
    <row r="21" customFormat="false" ht="24.95" hidden="false" customHeight="true" outlineLevel="0" collapsed="false">
      <c r="A21" s="16" t="n">
        <v>16</v>
      </c>
      <c r="B21" s="18" t="s">
        <v>25</v>
      </c>
      <c r="C21" s="19" t="n">
        <v>810</v>
      </c>
      <c r="D21" s="20" t="n">
        <v>66.1</v>
      </c>
      <c r="E21" s="21" t="n">
        <v>90.1</v>
      </c>
      <c r="F21" s="15"/>
    </row>
    <row r="22" customFormat="false" ht="24.95" hidden="false" customHeight="true" outlineLevel="0" collapsed="false">
      <c r="A22" s="16" t="n">
        <v>17</v>
      </c>
      <c r="B22" s="18" t="s">
        <v>26</v>
      </c>
      <c r="C22" s="19" t="n">
        <v>4219</v>
      </c>
      <c r="D22" s="20" t="n">
        <v>22.2</v>
      </c>
      <c r="E22" s="21" t="n">
        <v>-85.2</v>
      </c>
      <c r="F22" s="15"/>
    </row>
    <row r="23" customFormat="false" ht="24.95" hidden="false" customHeight="true" outlineLevel="0" collapsed="false">
      <c r="A23" s="16" t="n">
        <v>18</v>
      </c>
      <c r="B23" s="18" t="s">
        <v>27</v>
      </c>
      <c r="C23" s="19" t="n">
        <v>0</v>
      </c>
      <c r="D23" s="20" t="n">
        <v>0</v>
      </c>
      <c r="E23" s="21" t="n">
        <v>0</v>
      </c>
      <c r="F23" s="15"/>
    </row>
    <row r="24" customFormat="false" ht="24.95" hidden="false" customHeight="true" outlineLevel="0" collapsed="false">
      <c r="A24" s="16" t="n">
        <v>19</v>
      </c>
      <c r="B24" s="18" t="s">
        <v>28</v>
      </c>
      <c r="C24" s="19" t="n">
        <v>4181</v>
      </c>
      <c r="D24" s="20" t="n">
        <v>20.6</v>
      </c>
      <c r="E24" s="21" t="n">
        <v>-77.8</v>
      </c>
      <c r="F24" s="15"/>
    </row>
    <row r="25" customFormat="false" ht="24.95" hidden="false" customHeight="true" outlineLevel="0" collapsed="false">
      <c r="A25" s="16" t="n">
        <v>20</v>
      </c>
      <c r="B25" s="22" t="s">
        <v>29</v>
      </c>
      <c r="C25" s="19" t="n">
        <v>3127</v>
      </c>
      <c r="D25" s="20" t="n">
        <v>32.8</v>
      </c>
      <c r="E25" s="21" t="n">
        <v>31170</v>
      </c>
      <c r="F25" s="15"/>
    </row>
    <row r="26" customFormat="false" ht="24.95" hidden="false" customHeight="true" outlineLevel="0" collapsed="false">
      <c r="A26" s="16" t="n">
        <v>21</v>
      </c>
      <c r="B26" s="22" t="s">
        <v>30</v>
      </c>
      <c r="C26" s="19" t="n">
        <v>18</v>
      </c>
      <c r="D26" s="20" t="n">
        <v>24</v>
      </c>
      <c r="E26" s="21" t="n">
        <v>-57.1</v>
      </c>
      <c r="F26" s="15"/>
    </row>
    <row r="27" customFormat="false" ht="24.95" hidden="false" customHeight="true" outlineLevel="0" collapsed="false">
      <c r="A27" s="23" t="n">
        <v>22</v>
      </c>
      <c r="B27" s="24" t="s">
        <v>31</v>
      </c>
      <c r="C27" s="25" t="n">
        <v>303</v>
      </c>
      <c r="D27" s="26" t="n">
        <v>59.4</v>
      </c>
      <c r="E27" s="27" t="n">
        <v>225.8</v>
      </c>
      <c r="F27" s="15"/>
    </row>
    <row r="28" customFormat="false" ht="12.75" hidden="false" customHeight="true" outlineLevel="0" collapsed="false">
      <c r="A28" s="28"/>
      <c r="B28" s="28"/>
      <c r="C28" s="28"/>
      <c r="D28" s="28"/>
      <c r="E28" s="28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f aca="false">SUM(C5:C28)</f>
        <v>499062</v>
      </c>
      <c r="D4" s="13" t="n">
        <v>41</v>
      </c>
      <c r="E4" s="14" t="n">
        <v>-2.7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4</v>
      </c>
      <c r="C5" s="34" t="n">
        <v>42669</v>
      </c>
      <c r="D5" s="20" t="n">
        <v>44.6</v>
      </c>
      <c r="E5" s="21" t="n">
        <v>12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5</v>
      </c>
      <c r="C6" s="34" t="n">
        <v>617</v>
      </c>
      <c r="D6" s="20" t="n">
        <v>36.7</v>
      </c>
      <c r="E6" s="21" t="n">
        <v>334.5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6</v>
      </c>
      <c r="C7" s="34" t="n">
        <v>45345</v>
      </c>
      <c r="D7" s="20" t="n">
        <v>43.1</v>
      </c>
      <c r="E7" s="21" t="n">
        <v>6.6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7</v>
      </c>
      <c r="C8" s="34" t="n">
        <v>117824</v>
      </c>
      <c r="D8" s="20" t="n">
        <v>49.6</v>
      </c>
      <c r="E8" s="21" t="n">
        <v>18.7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8</v>
      </c>
      <c r="C9" s="34" t="n">
        <v>9811</v>
      </c>
      <c r="D9" s="20" t="n">
        <v>60.7</v>
      </c>
      <c r="E9" s="21" t="n">
        <v>-10.7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39</v>
      </c>
      <c r="C10" s="34" t="n">
        <v>8584</v>
      </c>
      <c r="D10" s="20" t="n">
        <v>46.9</v>
      </c>
      <c r="E10" s="21" t="n">
        <v>5.2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0</v>
      </c>
      <c r="C11" s="34" t="n">
        <v>78604</v>
      </c>
      <c r="D11" s="20" t="n">
        <v>55.3</v>
      </c>
      <c r="E11" s="21" t="n">
        <v>25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1</v>
      </c>
      <c r="C12" s="34" t="n">
        <v>38901</v>
      </c>
      <c r="D12" s="20" t="n">
        <v>44</v>
      </c>
      <c r="E12" s="21" t="n">
        <v>-51.4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2</v>
      </c>
      <c r="C13" s="34" t="n">
        <v>10610</v>
      </c>
      <c r="D13" s="20" t="n">
        <v>34.6</v>
      </c>
      <c r="E13" s="21" t="n">
        <v>35.9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3</v>
      </c>
      <c r="C14" s="34" t="n">
        <v>47607</v>
      </c>
      <c r="D14" s="20" t="n">
        <v>47.9</v>
      </c>
      <c r="E14" s="21" t="n">
        <v>37.9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4</v>
      </c>
      <c r="C15" s="34" t="n">
        <v>40333</v>
      </c>
      <c r="D15" s="20" t="n">
        <v>36.9</v>
      </c>
      <c r="E15" s="21" t="n">
        <v>24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5</v>
      </c>
      <c r="C16" s="34" t="n">
        <v>7493</v>
      </c>
      <c r="D16" s="20" t="n">
        <v>49.1</v>
      </c>
      <c r="E16" s="21" t="n">
        <v>-73.9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6</v>
      </c>
      <c r="C17" s="34" t="n">
        <v>7786</v>
      </c>
      <c r="D17" s="20" t="n">
        <v>36.9</v>
      </c>
      <c r="E17" s="21" t="n">
        <v>174.5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7</v>
      </c>
      <c r="C18" s="34" t="n">
        <v>3138</v>
      </c>
      <c r="D18" s="20" t="n">
        <v>28.5</v>
      </c>
      <c r="E18" s="21" t="n">
        <v>-14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8</v>
      </c>
      <c r="C19" s="34" t="n">
        <v>1326</v>
      </c>
      <c r="D19" s="20" t="n">
        <v>30.4</v>
      </c>
      <c r="E19" s="21" t="n">
        <v>-18.8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49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0</v>
      </c>
      <c r="C21" s="34" t="n">
        <v>1255</v>
      </c>
      <c r="D21" s="20" t="n">
        <v>17.7</v>
      </c>
      <c r="E21" s="21" t="n">
        <v>-92.1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1</v>
      </c>
      <c r="C22" s="34" t="n">
        <v>14418</v>
      </c>
      <c r="D22" s="20" t="n">
        <v>17.9</v>
      </c>
      <c r="E22" s="21" t="n">
        <v>15.8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2</v>
      </c>
      <c r="C23" s="34" t="n">
        <v>426</v>
      </c>
      <c r="D23" s="20" t="n">
        <v>24.7</v>
      </c>
      <c r="E23" s="21" t="n">
        <v>-59.8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3</v>
      </c>
      <c r="C24" s="34" t="n">
        <v>5291</v>
      </c>
      <c r="D24" s="20" t="n">
        <v>32.7</v>
      </c>
      <c r="E24" s="21" t="n">
        <v>-35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4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5</v>
      </c>
      <c r="C26" s="34" t="n">
        <v>27</v>
      </c>
      <c r="D26" s="20" t="n">
        <v>0</v>
      </c>
      <c r="E26" s="21" t="n">
        <v>-93.9</v>
      </c>
    </row>
    <row r="27" customFormat="false" ht="24.95" hidden="false" customHeight="true" outlineLevel="0" collapsed="false">
      <c r="A27" s="33" t="n">
        <v>23</v>
      </c>
      <c r="B27" s="18" t="s">
        <v>56</v>
      </c>
      <c r="C27" s="34" t="n">
        <v>16992</v>
      </c>
      <c r="D27" s="20" t="n">
        <v>74.3</v>
      </c>
      <c r="E27" s="21" t="n">
        <v>-20.4</v>
      </c>
    </row>
    <row r="28" customFormat="false" ht="24.95" hidden="false" customHeight="true" outlineLevel="0" collapsed="false">
      <c r="A28" s="33" t="n">
        <v>24</v>
      </c>
      <c r="B28" s="24" t="s">
        <v>57</v>
      </c>
      <c r="C28" s="35" t="n">
        <v>5</v>
      </c>
      <c r="D28" s="26" t="n">
        <v>83.3</v>
      </c>
      <c r="E28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6" min="3" style="1" width="18.87"/>
    <col collapsed="false" customWidth="false" hidden="false" outlineLevel="0" max="7" min="7" style="1" width="10.2"/>
    <col collapsed="false" customWidth="true" hidden="false" outlineLevel="0" max="8" min="8" style="1" width="14.47"/>
    <col collapsed="false" customWidth="false" hidden="false" outlineLevel="0" max="257" min="9" style="1" width="10.2"/>
  </cols>
  <sheetData>
    <row r="1" customFormat="false" ht="22.5" hidden="false" customHeight="false" outlineLevel="0" collapsed="false">
      <c r="A1" s="2" t="s">
        <v>58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F2" s="37" t="s">
        <v>2</v>
      </c>
    </row>
    <row r="3" customFormat="false" ht="24.95" hidden="false" customHeight="true" outlineLevel="0" collapsed="false">
      <c r="A3" s="30" t="s">
        <v>3</v>
      </c>
      <c r="B3" s="31" t="s">
        <v>59</v>
      </c>
      <c r="C3" s="31" t="s">
        <v>60</v>
      </c>
      <c r="D3" s="31"/>
      <c r="E3" s="32" t="s">
        <v>61</v>
      </c>
      <c r="F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7</v>
      </c>
      <c r="E4" s="38" t="s">
        <v>5</v>
      </c>
      <c r="F4" s="39" t="s">
        <v>7</v>
      </c>
    </row>
    <row r="5" customFormat="false" ht="24.95" hidden="false" customHeight="true" outlineLevel="0" collapsed="false">
      <c r="A5" s="10"/>
      <c r="B5" s="11" t="s">
        <v>62</v>
      </c>
      <c r="C5" s="40" t="n">
        <f aca="false">C6+C18</f>
        <v>135035</v>
      </c>
      <c r="D5" s="41" t="n">
        <v>24.82</v>
      </c>
      <c r="E5" s="40" t="n">
        <f aca="false">E6+E18</f>
        <v>98392</v>
      </c>
      <c r="F5" s="14" t="n">
        <v>1.05</v>
      </c>
    </row>
    <row r="6" customFormat="false" ht="24.95" hidden="false" customHeight="true" outlineLevel="0" collapsed="false">
      <c r="A6" s="10" t="n">
        <v>1</v>
      </c>
      <c r="B6" s="42" t="s">
        <v>63</v>
      </c>
      <c r="C6" s="40" t="n">
        <f aca="false">SUM(C7:C17)</f>
        <v>119735</v>
      </c>
      <c r="D6" s="41" t="n">
        <v>20.13</v>
      </c>
      <c r="E6" s="40" t="n">
        <f aca="false">SUM(E7:E17)</f>
        <v>40725</v>
      </c>
      <c r="F6" s="14" t="n">
        <v>0.87</v>
      </c>
    </row>
    <row r="7" customFormat="false" ht="24.95" hidden="false" customHeight="true" outlineLevel="0" collapsed="false">
      <c r="A7" s="33" t="n">
        <v>2</v>
      </c>
      <c r="B7" s="18" t="s">
        <v>64</v>
      </c>
      <c r="C7" s="34" t="n">
        <v>11690</v>
      </c>
      <c r="D7" s="43" t="n">
        <v>26.52</v>
      </c>
      <c r="E7" s="34" t="n">
        <v>3358</v>
      </c>
      <c r="F7" s="44" t="n">
        <v>12.68</v>
      </c>
    </row>
    <row r="8" customFormat="false" ht="24.95" hidden="false" customHeight="true" outlineLevel="0" collapsed="false">
      <c r="A8" s="33" t="n">
        <v>3</v>
      </c>
      <c r="B8" s="18" t="s">
        <v>65</v>
      </c>
      <c r="C8" s="34" t="n">
        <v>12869</v>
      </c>
      <c r="D8" s="43" t="n">
        <v>-3.12</v>
      </c>
      <c r="E8" s="34" t="n">
        <v>3513</v>
      </c>
      <c r="F8" s="44" t="n">
        <v>-9.85</v>
      </c>
    </row>
    <row r="9" customFormat="false" ht="24.95" hidden="false" customHeight="true" outlineLevel="0" collapsed="false">
      <c r="A9" s="33" t="n">
        <v>4</v>
      </c>
      <c r="B9" s="18" t="s">
        <v>66</v>
      </c>
      <c r="C9" s="34" t="n">
        <v>992</v>
      </c>
      <c r="D9" s="43" t="n">
        <v>35.15</v>
      </c>
      <c r="E9" s="34" t="n">
        <v>3062</v>
      </c>
      <c r="F9" s="44" t="n">
        <v>-3.07</v>
      </c>
    </row>
    <row r="10" customFormat="false" ht="24.95" hidden="false" customHeight="true" outlineLevel="0" collapsed="false">
      <c r="A10" s="33" t="n">
        <v>5</v>
      </c>
      <c r="B10" s="18" t="s">
        <v>67</v>
      </c>
      <c r="C10" s="34" t="n">
        <v>9313</v>
      </c>
      <c r="D10" s="43" t="n">
        <v>16.47</v>
      </c>
      <c r="E10" s="34" t="n">
        <v>4297</v>
      </c>
      <c r="F10" s="44" t="n">
        <v>4.45</v>
      </c>
    </row>
    <row r="11" customFormat="false" ht="24.95" hidden="false" customHeight="true" outlineLevel="0" collapsed="false">
      <c r="A11" s="33" t="n">
        <v>6</v>
      </c>
      <c r="B11" s="18" t="s">
        <v>68</v>
      </c>
      <c r="C11" s="34" t="n">
        <v>23892</v>
      </c>
      <c r="D11" s="43" t="n">
        <v>28</v>
      </c>
      <c r="E11" s="34" t="n">
        <v>4112</v>
      </c>
      <c r="F11" s="44" t="n">
        <v>-22.84</v>
      </c>
    </row>
    <row r="12" customFormat="false" ht="24.95" hidden="false" customHeight="true" outlineLevel="0" collapsed="false">
      <c r="A12" s="33" t="n">
        <v>7</v>
      </c>
      <c r="B12" s="18" t="s">
        <v>69</v>
      </c>
      <c r="C12" s="34" t="n">
        <v>11910</v>
      </c>
      <c r="D12" s="43" t="n">
        <v>31.88</v>
      </c>
      <c r="E12" s="34" t="n">
        <v>3622</v>
      </c>
      <c r="F12" s="44" t="n">
        <v>4.14</v>
      </c>
    </row>
    <row r="13" customFormat="false" ht="24.95" hidden="false" customHeight="true" outlineLevel="0" collapsed="false">
      <c r="A13" s="33" t="n">
        <v>8</v>
      </c>
      <c r="B13" s="18" t="s">
        <v>70</v>
      </c>
      <c r="C13" s="34" t="n">
        <v>4935</v>
      </c>
      <c r="D13" s="43" t="n">
        <v>41.65</v>
      </c>
      <c r="E13" s="34" t="n">
        <v>3426</v>
      </c>
      <c r="F13" s="44" t="n">
        <v>16.73</v>
      </c>
    </row>
    <row r="14" customFormat="false" ht="24.95" hidden="false" customHeight="true" outlineLevel="0" collapsed="false">
      <c r="A14" s="33" t="n">
        <v>9</v>
      </c>
      <c r="B14" s="18" t="s">
        <v>71</v>
      </c>
      <c r="C14" s="34" t="n">
        <v>15320</v>
      </c>
      <c r="D14" s="43" t="n">
        <v>29.32</v>
      </c>
      <c r="E14" s="34" t="n">
        <v>3939</v>
      </c>
      <c r="F14" s="44" t="n">
        <v>0.03</v>
      </c>
    </row>
    <row r="15" customFormat="false" ht="24.95" hidden="false" customHeight="true" outlineLevel="0" collapsed="false">
      <c r="A15" s="33" t="n">
        <v>10</v>
      </c>
      <c r="B15" s="18" t="s">
        <v>72</v>
      </c>
      <c r="C15" s="34" t="n">
        <v>9274</v>
      </c>
      <c r="D15" s="43" t="n">
        <v>5.65</v>
      </c>
      <c r="E15" s="34" t="n">
        <v>4336</v>
      </c>
      <c r="F15" s="44" t="n">
        <v>17.06</v>
      </c>
    </row>
    <row r="16" customFormat="false" ht="24.95" hidden="false" customHeight="true" outlineLevel="0" collapsed="false">
      <c r="A16" s="33" t="n">
        <v>11</v>
      </c>
      <c r="B16" s="18" t="s">
        <v>73</v>
      </c>
      <c r="C16" s="34" t="n">
        <v>6269</v>
      </c>
      <c r="D16" s="43" t="n">
        <v>-6.43</v>
      </c>
      <c r="E16" s="34" t="n">
        <v>2771</v>
      </c>
      <c r="F16" s="44" t="n">
        <v>-4.12</v>
      </c>
      <c r="H16" s="45"/>
    </row>
    <row r="17" customFormat="false" ht="24.95" hidden="false" customHeight="true" outlineLevel="0" collapsed="false">
      <c r="A17" s="33" t="n">
        <v>12</v>
      </c>
      <c r="B17" s="18" t="s">
        <v>74</v>
      </c>
      <c r="C17" s="34" t="n">
        <v>13271</v>
      </c>
      <c r="D17" s="43" t="n">
        <v>33.93</v>
      </c>
      <c r="E17" s="34" t="n">
        <v>4289</v>
      </c>
      <c r="F17" s="44" t="n">
        <v>8.55</v>
      </c>
    </row>
    <row r="18" customFormat="false" ht="24.95" hidden="false" customHeight="true" outlineLevel="0" collapsed="false">
      <c r="A18" s="10" t="n">
        <v>13</v>
      </c>
      <c r="B18" s="42" t="s">
        <v>75</v>
      </c>
      <c r="C18" s="12" t="n">
        <f aca="false">SUM(C19:C29)</f>
        <v>15300</v>
      </c>
      <c r="D18" s="43" t="n">
        <v>79.7</v>
      </c>
      <c r="E18" s="12" t="n">
        <f aca="false">SUM(E19:E29)</f>
        <v>57667</v>
      </c>
      <c r="F18" s="44" t="n">
        <v>1.18</v>
      </c>
    </row>
    <row r="19" customFormat="false" ht="24.95" hidden="false" customHeight="true" outlineLevel="0" collapsed="false">
      <c r="A19" s="33" t="n">
        <v>14</v>
      </c>
      <c r="B19" s="18" t="s">
        <v>76</v>
      </c>
      <c r="C19" s="34" t="n">
        <v>13237</v>
      </c>
      <c r="D19" s="43" t="n">
        <v>151.99</v>
      </c>
      <c r="E19" s="34" t="n">
        <v>4531</v>
      </c>
      <c r="F19" s="44" t="n">
        <v>39.33</v>
      </c>
    </row>
    <row r="20" customFormat="false" ht="24.95" hidden="false" customHeight="true" outlineLevel="0" collapsed="false">
      <c r="A20" s="33" t="n">
        <v>15</v>
      </c>
      <c r="B20" s="18" t="s">
        <v>77</v>
      </c>
      <c r="C20" s="34" t="n">
        <v>750</v>
      </c>
      <c r="D20" s="43" t="n">
        <v>-49.46</v>
      </c>
      <c r="E20" s="34" t="n">
        <v>5353</v>
      </c>
      <c r="F20" s="44" t="n">
        <v>4.8</v>
      </c>
    </row>
    <row r="21" customFormat="false" ht="24.95" hidden="false" customHeight="true" outlineLevel="0" collapsed="false">
      <c r="A21" s="33" t="n">
        <v>16</v>
      </c>
      <c r="B21" s="18" t="s">
        <v>78</v>
      </c>
      <c r="C21" s="34" t="n">
        <v>69</v>
      </c>
      <c r="D21" s="43" t="n">
        <v>-1.43</v>
      </c>
      <c r="E21" s="34" t="n">
        <v>4280</v>
      </c>
      <c r="F21" s="44" t="n">
        <v>-3.08</v>
      </c>
    </row>
    <row r="22" customFormat="false" ht="24.95" hidden="false" customHeight="true" outlineLevel="0" collapsed="false">
      <c r="A22" s="33" t="n">
        <v>17</v>
      </c>
      <c r="B22" s="18" t="s">
        <v>79</v>
      </c>
      <c r="C22" s="34" t="n">
        <v>125</v>
      </c>
      <c r="D22" s="43" t="n">
        <v>1.63</v>
      </c>
      <c r="E22" s="34" t="n">
        <v>5044</v>
      </c>
      <c r="F22" s="44" t="n">
        <v>0.96</v>
      </c>
    </row>
    <row r="23" customFormat="false" ht="24.95" hidden="false" customHeight="true" outlineLevel="0" collapsed="false">
      <c r="A23" s="33" t="n">
        <v>18</v>
      </c>
      <c r="B23" s="18" t="s">
        <v>80</v>
      </c>
      <c r="C23" s="34" t="n">
        <v>48</v>
      </c>
      <c r="D23" s="43" t="n">
        <v>-91.43</v>
      </c>
      <c r="E23" s="34" t="n">
        <v>4466</v>
      </c>
      <c r="F23" s="44" t="n">
        <v>-12.35</v>
      </c>
    </row>
    <row r="24" customFormat="false" ht="24.95" hidden="false" customHeight="true" outlineLevel="0" collapsed="false">
      <c r="A24" s="33" t="n">
        <v>19</v>
      </c>
      <c r="B24" s="18" t="s">
        <v>81</v>
      </c>
      <c r="C24" s="34" t="n">
        <v>53</v>
      </c>
      <c r="D24" s="43" t="n">
        <v>-5.36</v>
      </c>
      <c r="E24" s="34" t="n">
        <v>5286</v>
      </c>
      <c r="F24" s="44" t="n">
        <v>3.14</v>
      </c>
    </row>
    <row r="25" customFormat="false" ht="24.95" hidden="false" customHeight="true" outlineLevel="0" collapsed="false">
      <c r="A25" s="33" t="n">
        <v>20</v>
      </c>
      <c r="B25" s="18" t="s">
        <v>82</v>
      </c>
      <c r="C25" s="34" t="n">
        <v>0</v>
      </c>
      <c r="D25" s="43" t="n">
        <v>0</v>
      </c>
      <c r="E25" s="34" t="n">
        <v>5159</v>
      </c>
      <c r="F25" s="44" t="n">
        <v>0.9</v>
      </c>
    </row>
    <row r="26" customFormat="false" ht="24.95" hidden="false" customHeight="true" outlineLevel="0" collapsed="false">
      <c r="A26" s="33" t="n">
        <v>21</v>
      </c>
      <c r="B26" s="18" t="s">
        <v>83</v>
      </c>
      <c r="C26" s="34" t="n">
        <v>0</v>
      </c>
      <c r="D26" s="43" t="n">
        <v>0</v>
      </c>
      <c r="E26" s="34" t="n">
        <v>6089</v>
      </c>
      <c r="F26" s="44" t="n">
        <v>-5.67</v>
      </c>
    </row>
    <row r="27" customFormat="false" ht="24.95" hidden="false" customHeight="true" outlineLevel="0" collapsed="false">
      <c r="A27" s="33" t="n">
        <v>22</v>
      </c>
      <c r="B27" s="18" t="s">
        <v>84</v>
      </c>
      <c r="C27" s="34" t="n">
        <v>449</v>
      </c>
      <c r="D27" s="43" t="n">
        <v>-8.37</v>
      </c>
      <c r="E27" s="34" t="n">
        <v>6636</v>
      </c>
      <c r="F27" s="44" t="n">
        <v>-3.08</v>
      </c>
    </row>
    <row r="28" customFormat="false" ht="24.95" hidden="false" customHeight="true" outlineLevel="0" collapsed="false">
      <c r="A28" s="33" t="n">
        <v>23</v>
      </c>
      <c r="B28" s="18" t="s">
        <v>85</v>
      </c>
      <c r="C28" s="34" t="n">
        <v>37</v>
      </c>
      <c r="D28" s="43" t="n">
        <v>5.71</v>
      </c>
      <c r="E28" s="34" t="n">
        <v>5530</v>
      </c>
      <c r="F28" s="44" t="n">
        <v>-4.67</v>
      </c>
    </row>
    <row r="29" customFormat="false" ht="24.95" hidden="false" customHeight="true" outlineLevel="0" collapsed="false">
      <c r="A29" s="46" t="n">
        <v>24</v>
      </c>
      <c r="B29" s="24" t="s">
        <v>86</v>
      </c>
      <c r="C29" s="34" t="n">
        <v>532</v>
      </c>
      <c r="D29" s="43" t="n">
        <v>20.09</v>
      </c>
      <c r="E29" s="34" t="n">
        <v>5293</v>
      </c>
      <c r="F29" s="44" t="n">
        <v>10.57</v>
      </c>
    </row>
    <row r="30" customFormat="false" ht="14.25" hidden="false" customHeight="true" outlineLevel="0" collapsed="false">
      <c r="A30" s="47" t="s">
        <v>87</v>
      </c>
      <c r="B30" s="47"/>
      <c r="C30" s="47"/>
      <c r="D30" s="47"/>
      <c r="E30" s="47"/>
      <c r="F30" s="47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</row>
  </sheetData>
  <mergeCells count="7">
    <mergeCell ref="A1:F1"/>
    <mergeCell ref="A2:B2"/>
    <mergeCell ref="A3:A4"/>
    <mergeCell ref="B3:B4"/>
    <mergeCell ref="C3:D3"/>
    <mergeCell ref="E3:F3"/>
    <mergeCell ref="A30:F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1-05-18T03:33:31Z</cp:lastPrinted>
  <dcterms:modified xsi:type="dcterms:W3CDTF">2021-07-13T07:26:16Z</dcterms:modified>
  <cp:revision>0</cp:revision>
  <dc:subject/>
  <dc:title/>
</cp:coreProperties>
</file>