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2P8EA" sheetId="1" state="hidden" r:id="rId2"/>
    <sheet name="收入" sheetId="2" state="visible" r:id="rId3"/>
    <sheet name="支出" sheetId="3" state="visible" r:id="rId4"/>
    <sheet name="镇街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4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4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4</t>
    </r>
    <r>
      <rPr>
        <sz val="18"/>
        <color rgb="FF000000"/>
        <rFont val="Noto Sans"/>
        <family val="2"/>
      </rPr>
      <t xml:space="preserve">月渝北区（镇街）一般公共预算收支执行情况表</t>
    </r>
  </si>
  <si>
    <t xml:space="preserve">镇街名称</t>
  </si>
  <si>
    <t xml:space="preserve">财政收入</t>
  </si>
  <si>
    <t xml:space="preserve">财政支出</t>
  </si>
  <si>
    <t xml:space="preserve">合  计</t>
  </si>
  <si>
    <t xml:space="preserve">街道小计</t>
  </si>
  <si>
    <t xml:space="preserve">双凤桥街道</t>
  </si>
  <si>
    <t xml:space="preserve">两路街道</t>
  </si>
  <si>
    <t xml:space="preserve">王家街道</t>
  </si>
  <si>
    <t xml:space="preserve">双龙湖街道</t>
  </si>
  <si>
    <t xml:space="preserve">龙溪街道</t>
  </si>
  <si>
    <t xml:space="preserve">龙山街道</t>
  </si>
  <si>
    <t xml:space="preserve">龙塔街道</t>
  </si>
  <si>
    <t xml:space="preserve">回兴街道</t>
  </si>
  <si>
    <t xml:space="preserve">宝圣湖街道</t>
  </si>
  <si>
    <t xml:space="preserve">悦来街道</t>
  </si>
  <si>
    <t xml:space="preserve">仙桃街道</t>
  </si>
  <si>
    <t xml:space="preserve">镇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#,##0_);[RED]\(#,##0\)"/>
    <numFmt numFmtId="169" formatCode="#,##0.0_);[RED]\(#,##0.0\)"/>
    <numFmt numFmtId="170" formatCode="0.0_ "/>
    <numFmt numFmtId="171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283796</v>
      </c>
      <c r="D4" s="13" t="n">
        <v>41.1</v>
      </c>
      <c r="E4" s="14" t="n">
        <v>37.6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264839</v>
      </c>
      <c r="D5" s="13" t="n">
        <v>43.1</v>
      </c>
      <c r="E5" s="14" t="n">
        <v>52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58531</v>
      </c>
      <c r="D6" s="20" t="n">
        <v>48.8</v>
      </c>
      <c r="E6" s="21" t="n">
        <v>46.5</v>
      </c>
      <c r="F6" s="15"/>
    </row>
    <row r="7" customFormat="false" ht="24.95" hidden="false" customHeight="true" outlineLevel="0" collapsed="false">
      <c r="A7" s="16" t="n">
        <v>4</v>
      </c>
      <c r="B7" s="18" t="s">
        <v>11</v>
      </c>
      <c r="C7" s="19" t="n">
        <v>30774</v>
      </c>
      <c r="D7" s="20" t="n">
        <v>44</v>
      </c>
      <c r="E7" s="21" t="n">
        <v>38.4</v>
      </c>
      <c r="F7" s="15"/>
    </row>
    <row r="8" customFormat="false" ht="24.95" hidden="false" customHeight="true" outlineLevel="0" collapsed="false">
      <c r="A8" s="16" t="n">
        <v>5</v>
      </c>
      <c r="B8" s="18" t="s">
        <v>12</v>
      </c>
      <c r="C8" s="19" t="n">
        <v>8383</v>
      </c>
      <c r="D8" s="20" t="n">
        <v>34.1</v>
      </c>
      <c r="E8" s="21" t="n">
        <v>6.1</v>
      </c>
      <c r="F8" s="15"/>
    </row>
    <row r="9" customFormat="false" ht="24.95" hidden="false" customHeight="true" outlineLevel="0" collapsed="false">
      <c r="A9" s="16" t="n">
        <v>6</v>
      </c>
      <c r="B9" s="18" t="s">
        <v>13</v>
      </c>
      <c r="C9" s="19" t="n">
        <v>299</v>
      </c>
      <c r="D9" s="20" t="n">
        <v>598</v>
      </c>
      <c r="E9" s="21" t="n">
        <v>2618.2</v>
      </c>
      <c r="F9" s="15"/>
    </row>
    <row r="10" customFormat="false" ht="24.95" hidden="false" customHeight="true" outlineLevel="0" collapsed="false">
      <c r="A10" s="16" t="n">
        <v>7</v>
      </c>
      <c r="B10" s="18" t="s">
        <v>14</v>
      </c>
      <c r="C10" s="19" t="n">
        <v>10170</v>
      </c>
      <c r="D10" s="20" t="n">
        <v>42.5</v>
      </c>
      <c r="E10" s="21" t="n">
        <v>39.3</v>
      </c>
      <c r="F10" s="15"/>
    </row>
    <row r="11" customFormat="false" ht="24.95" hidden="false" customHeight="true" outlineLevel="0" collapsed="false">
      <c r="A11" s="16" t="n">
        <v>8</v>
      </c>
      <c r="B11" s="18" t="s">
        <v>15</v>
      </c>
      <c r="C11" s="19" t="n">
        <v>11838</v>
      </c>
      <c r="D11" s="20" t="n">
        <v>45.3</v>
      </c>
      <c r="E11" s="21" t="n">
        <v>30</v>
      </c>
      <c r="F11" s="15"/>
    </row>
    <row r="12" customFormat="false" ht="24.95" hidden="false" customHeight="true" outlineLevel="0" collapsed="false">
      <c r="A12" s="16" t="n">
        <v>9</v>
      </c>
      <c r="B12" s="18" t="s">
        <v>16</v>
      </c>
      <c r="C12" s="19" t="n">
        <v>9631</v>
      </c>
      <c r="D12" s="20" t="n">
        <v>42.8</v>
      </c>
      <c r="E12" s="21" t="n">
        <v>77.7</v>
      </c>
      <c r="F12" s="15"/>
    </row>
    <row r="13" customFormat="false" ht="24.95" hidden="false" customHeight="true" outlineLevel="0" collapsed="false">
      <c r="A13" s="16" t="n">
        <v>10</v>
      </c>
      <c r="B13" s="18" t="s">
        <v>17</v>
      </c>
      <c r="C13" s="19" t="n">
        <v>19877</v>
      </c>
      <c r="D13" s="20" t="n">
        <v>39.5</v>
      </c>
      <c r="E13" s="21" t="n">
        <v>34.5</v>
      </c>
      <c r="F13" s="15"/>
    </row>
    <row r="14" customFormat="false" ht="24.95" hidden="false" customHeight="true" outlineLevel="0" collapsed="false">
      <c r="A14" s="16" t="n">
        <v>11</v>
      </c>
      <c r="B14" s="18" t="s">
        <v>18</v>
      </c>
      <c r="C14" s="19" t="n">
        <v>36577</v>
      </c>
      <c r="D14" s="20" t="n">
        <v>39.1</v>
      </c>
      <c r="E14" s="21" t="n">
        <v>19.4</v>
      </c>
      <c r="F14" s="15"/>
    </row>
    <row r="15" customFormat="false" ht="24.95" hidden="false" customHeight="true" outlineLevel="0" collapsed="false">
      <c r="A15" s="16" t="n">
        <v>12</v>
      </c>
      <c r="B15" s="18" t="s">
        <v>19</v>
      </c>
      <c r="C15" s="19" t="n">
        <v>0</v>
      </c>
      <c r="D15" s="20" t="n">
        <v>0</v>
      </c>
      <c r="E15" s="21" t="n">
        <v>0</v>
      </c>
      <c r="F15" s="15"/>
    </row>
    <row r="16" customFormat="false" ht="24.95" hidden="false" customHeight="true" outlineLevel="0" collapsed="false">
      <c r="A16" s="16" t="n">
        <v>13</v>
      </c>
      <c r="B16" s="18" t="s">
        <v>20</v>
      </c>
      <c r="C16" s="19" t="n">
        <v>78724</v>
      </c>
      <c r="D16" s="20" t="n">
        <v>48.7</v>
      </c>
      <c r="E16" s="21" t="n">
        <v>131</v>
      </c>
      <c r="F16" s="15"/>
    </row>
    <row r="17" customFormat="false" ht="24.95" hidden="false" customHeight="true" outlineLevel="0" collapsed="false">
      <c r="A17" s="16" t="n">
        <v>14</v>
      </c>
      <c r="B17" s="18" t="s">
        <v>21</v>
      </c>
      <c r="C17" s="19" t="n">
        <v>35</v>
      </c>
      <c r="D17" s="20" t="n">
        <v>32.1</v>
      </c>
      <c r="E17" s="21" t="n">
        <v>29.6</v>
      </c>
      <c r="F17" s="15"/>
    </row>
    <row r="18" customFormat="false" ht="24.95" hidden="false" customHeight="true" outlineLevel="0" collapsed="false">
      <c r="A18" s="16" t="n">
        <v>15</v>
      </c>
      <c r="B18" s="18" t="s">
        <v>22</v>
      </c>
      <c r="C18" s="19" t="n">
        <v>0</v>
      </c>
      <c r="D18" s="20" t="n">
        <v>0</v>
      </c>
      <c r="E18" s="21" t="n">
        <v>0</v>
      </c>
      <c r="F18" s="15"/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18957</v>
      </c>
      <c r="D19" s="13" t="n">
        <v>25</v>
      </c>
      <c r="E19" s="14" t="n">
        <v>-41</v>
      </c>
      <c r="F19" s="15"/>
    </row>
    <row r="20" customFormat="false" ht="24.95" hidden="false" customHeight="true" outlineLevel="0" collapsed="false">
      <c r="A20" s="16" t="n">
        <v>15</v>
      </c>
      <c r="B20" s="18" t="s">
        <v>24</v>
      </c>
      <c r="C20" s="19" t="n">
        <v>8808</v>
      </c>
      <c r="D20" s="20" t="n">
        <v>35.1</v>
      </c>
      <c r="E20" s="21" t="n">
        <v>41.1</v>
      </c>
      <c r="F20" s="15"/>
    </row>
    <row r="21" customFormat="false" ht="24.95" hidden="false" customHeight="true" outlineLevel="0" collapsed="false">
      <c r="A21" s="16" t="n">
        <v>16</v>
      </c>
      <c r="B21" s="18" t="s">
        <v>25</v>
      </c>
      <c r="C21" s="19" t="n">
        <v>719</v>
      </c>
      <c r="D21" s="20" t="n">
        <v>58.6</v>
      </c>
      <c r="E21" s="21" t="n">
        <v>373</v>
      </c>
      <c r="F21" s="15"/>
    </row>
    <row r="22" customFormat="false" ht="24.95" hidden="false" customHeight="true" outlineLevel="0" collapsed="false">
      <c r="A22" s="16" t="n">
        <v>17</v>
      </c>
      <c r="B22" s="18" t="s">
        <v>26</v>
      </c>
      <c r="C22" s="19" t="n">
        <v>2201</v>
      </c>
      <c r="D22" s="20" t="n">
        <v>11.6</v>
      </c>
      <c r="E22" s="21" t="n">
        <v>-90.7</v>
      </c>
      <c r="F22" s="15"/>
    </row>
    <row r="23" customFormat="false" ht="24.95" hidden="false" customHeight="true" outlineLevel="0" collapsed="false">
      <c r="A23" s="16" t="n">
        <v>18</v>
      </c>
      <c r="B23" s="18" t="s">
        <v>27</v>
      </c>
      <c r="C23" s="19" t="n">
        <v>0</v>
      </c>
      <c r="D23" s="20" t="n">
        <v>0</v>
      </c>
      <c r="E23" s="21" t="n">
        <v>0</v>
      </c>
      <c r="F23" s="15"/>
    </row>
    <row r="24" customFormat="false" ht="24.95" hidden="false" customHeight="true" outlineLevel="0" collapsed="false">
      <c r="A24" s="16" t="n">
        <v>19</v>
      </c>
      <c r="B24" s="18" t="s">
        <v>28</v>
      </c>
      <c r="C24" s="19" t="n">
        <v>3781</v>
      </c>
      <c r="D24" s="20" t="n">
        <v>18.6</v>
      </c>
      <c r="E24" s="21" t="n">
        <v>99.3</v>
      </c>
      <c r="F24" s="15"/>
    </row>
    <row r="25" customFormat="false" ht="24.95" hidden="false" customHeight="true" outlineLevel="0" collapsed="false">
      <c r="A25" s="16" t="n">
        <v>20</v>
      </c>
      <c r="B25" s="22" t="s">
        <v>29</v>
      </c>
      <c r="C25" s="19" t="n">
        <v>3127</v>
      </c>
      <c r="D25" s="20" t="n">
        <v>32.8</v>
      </c>
      <c r="E25" s="21" t="n">
        <v>31170</v>
      </c>
      <c r="F25" s="15"/>
    </row>
    <row r="26" customFormat="false" ht="24.95" hidden="false" customHeight="true" outlineLevel="0" collapsed="false">
      <c r="A26" s="16" t="n">
        <v>21</v>
      </c>
      <c r="B26" s="22" t="s">
        <v>30</v>
      </c>
      <c r="C26" s="19" t="n">
        <v>18</v>
      </c>
      <c r="D26" s="20" t="n">
        <v>24</v>
      </c>
      <c r="E26" s="21" t="n">
        <v>-57.1</v>
      </c>
      <c r="F26" s="15"/>
    </row>
    <row r="27" customFormat="false" ht="24.95" hidden="false" customHeight="true" outlineLevel="0" collapsed="false">
      <c r="A27" s="23" t="n">
        <v>22</v>
      </c>
      <c r="B27" s="24" t="s">
        <v>31</v>
      </c>
      <c r="C27" s="25" t="n">
        <v>303</v>
      </c>
      <c r="D27" s="26" t="n">
        <v>59.4</v>
      </c>
      <c r="E27" s="27" t="n">
        <v>252.3</v>
      </c>
      <c r="F27" s="15"/>
    </row>
    <row r="28" customFormat="false" ht="12.75" hidden="false" customHeight="true" outlineLevel="0" collapsed="false">
      <c r="A28" s="28"/>
      <c r="B28" s="28"/>
      <c r="C28" s="28"/>
      <c r="D28" s="28"/>
      <c r="E28" s="28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2" activeCellId="0" sqref="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f aca="false">SUM(C5:C28)</f>
        <v>298887</v>
      </c>
      <c r="D4" s="13" t="n">
        <v>24.6</v>
      </c>
      <c r="E4" s="14" t="n">
        <v>-16.1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4</v>
      </c>
      <c r="C5" s="34" t="n">
        <v>27016</v>
      </c>
      <c r="D5" s="20" t="n">
        <v>28.2</v>
      </c>
      <c r="E5" s="21" t="n">
        <v>3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5</v>
      </c>
      <c r="C6" s="34" t="n">
        <v>86</v>
      </c>
      <c r="D6" s="20" t="n">
        <v>5.1</v>
      </c>
      <c r="E6" s="21" t="n">
        <v>-3.4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6</v>
      </c>
      <c r="C7" s="34" t="n">
        <v>28882</v>
      </c>
      <c r="D7" s="20" t="n">
        <v>27.4</v>
      </c>
      <c r="E7" s="21" t="n">
        <v>6.2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7</v>
      </c>
      <c r="C8" s="34" t="n">
        <v>69410</v>
      </c>
      <c r="D8" s="20" t="n">
        <v>29.2</v>
      </c>
      <c r="E8" s="21" t="n">
        <v>28.3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8</v>
      </c>
      <c r="C9" s="34" t="n">
        <v>8841</v>
      </c>
      <c r="D9" s="20" t="n">
        <v>54.7</v>
      </c>
      <c r="E9" s="21" t="n">
        <v>-9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39</v>
      </c>
      <c r="C10" s="34" t="n">
        <v>4364</v>
      </c>
      <c r="D10" s="20" t="n">
        <v>23.8</v>
      </c>
      <c r="E10" s="21" t="n">
        <v>20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0</v>
      </c>
      <c r="C11" s="34" t="n">
        <v>52264</v>
      </c>
      <c r="D11" s="20" t="n">
        <v>36.8</v>
      </c>
      <c r="E11" s="21" t="n">
        <v>25.3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1</v>
      </c>
      <c r="C12" s="34" t="n">
        <v>27997</v>
      </c>
      <c r="D12" s="20" t="n">
        <v>31.7</v>
      </c>
      <c r="E12" s="21" t="n">
        <v>-57.2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2</v>
      </c>
      <c r="C13" s="34" t="n">
        <v>4760</v>
      </c>
      <c r="D13" s="20" t="n">
        <v>15.5</v>
      </c>
      <c r="E13" s="21" t="n">
        <v>4.3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3</v>
      </c>
      <c r="C14" s="34" t="n">
        <v>22965</v>
      </c>
      <c r="D14" s="20" t="n">
        <v>23.1</v>
      </c>
      <c r="E14" s="21" t="n">
        <v>13.9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4</v>
      </c>
      <c r="C15" s="34" t="n">
        <v>23188</v>
      </c>
      <c r="D15" s="20" t="n">
        <v>21.2</v>
      </c>
      <c r="E15" s="21" t="n">
        <v>10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5</v>
      </c>
      <c r="C16" s="34" t="n">
        <v>4298</v>
      </c>
      <c r="D16" s="20" t="n">
        <v>28.2</v>
      </c>
      <c r="E16" s="21" t="n">
        <v>-82.8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6</v>
      </c>
      <c r="C17" s="34" t="n">
        <v>1448</v>
      </c>
      <c r="D17" s="20" t="n">
        <v>6.9</v>
      </c>
      <c r="E17" s="21" t="n">
        <v>-18.1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7</v>
      </c>
      <c r="C18" s="34" t="n">
        <v>2020</v>
      </c>
      <c r="D18" s="20" t="n">
        <v>18.3</v>
      </c>
      <c r="E18" s="21" t="n">
        <v>-36.1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8</v>
      </c>
      <c r="C19" s="34" t="n">
        <v>1283</v>
      </c>
      <c r="D19" s="20" t="n">
        <v>29.4</v>
      </c>
      <c r="E19" s="21" t="n">
        <v>-18.2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49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0</v>
      </c>
      <c r="C21" s="34" t="n">
        <v>1064</v>
      </c>
      <c r="D21" s="20" t="n">
        <v>15</v>
      </c>
      <c r="E21" s="21" t="n">
        <v>-93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1</v>
      </c>
      <c r="C22" s="34" t="n">
        <v>10294</v>
      </c>
      <c r="D22" s="20" t="n">
        <v>12.8</v>
      </c>
      <c r="E22" s="21" t="n">
        <v>29.1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2</v>
      </c>
      <c r="C23" s="34" t="n">
        <v>426</v>
      </c>
      <c r="D23" s="20" t="n">
        <v>24.7</v>
      </c>
      <c r="E23" s="21" t="n">
        <v>-34.9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3</v>
      </c>
      <c r="C24" s="34" t="n">
        <v>2963</v>
      </c>
      <c r="D24" s="20" t="n">
        <v>18.3</v>
      </c>
      <c r="E24" s="21" t="n">
        <v>-47.9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4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5</v>
      </c>
      <c r="C26" s="34" t="n">
        <v>8</v>
      </c>
      <c r="D26" s="20" t="n">
        <v>0</v>
      </c>
      <c r="E26" s="21" t="n">
        <v>-86.4</v>
      </c>
    </row>
    <row r="27" customFormat="false" ht="24.95" hidden="false" customHeight="true" outlineLevel="0" collapsed="false">
      <c r="A27" s="33" t="n">
        <v>23</v>
      </c>
      <c r="B27" s="18" t="s">
        <v>56</v>
      </c>
      <c r="C27" s="34" t="n">
        <v>5306</v>
      </c>
      <c r="D27" s="20" t="n">
        <v>23.2</v>
      </c>
      <c r="E27" s="21" t="n">
        <v>-75.2</v>
      </c>
    </row>
    <row r="28" customFormat="false" ht="24.95" hidden="false" customHeight="true" outlineLevel="0" collapsed="false">
      <c r="A28" s="33" t="n">
        <v>24</v>
      </c>
      <c r="B28" s="24" t="s">
        <v>57</v>
      </c>
      <c r="C28" s="35" t="n">
        <v>4</v>
      </c>
      <c r="D28" s="26" t="n">
        <v>66.7</v>
      </c>
      <c r="E28" s="27" t="n">
        <v>-20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6" min="3" style="1" width="18.87"/>
    <col collapsed="false" customWidth="false" hidden="false" outlineLevel="0" max="7" min="7" style="1" width="10.2"/>
    <col collapsed="false" customWidth="true" hidden="false" outlineLevel="0" max="8" min="8" style="1" width="14.47"/>
    <col collapsed="false" customWidth="false" hidden="false" outlineLevel="0" max="257" min="9" style="1" width="10.2"/>
  </cols>
  <sheetData>
    <row r="1" customFormat="false" ht="22.5" hidden="false" customHeight="false" outlineLevel="0" collapsed="false">
      <c r="A1" s="2" t="s">
        <v>58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6" t="s">
        <v>1</v>
      </c>
      <c r="B2" s="36"/>
      <c r="C2" s="4"/>
      <c r="D2" s="4"/>
      <c r="F2" s="37" t="s">
        <v>2</v>
      </c>
    </row>
    <row r="3" customFormat="false" ht="24.95" hidden="false" customHeight="true" outlineLevel="0" collapsed="false">
      <c r="A3" s="30" t="s">
        <v>3</v>
      </c>
      <c r="B3" s="31" t="s">
        <v>59</v>
      </c>
      <c r="C3" s="31" t="s">
        <v>60</v>
      </c>
      <c r="D3" s="31"/>
      <c r="E3" s="32" t="s">
        <v>61</v>
      </c>
      <c r="F3" s="32"/>
    </row>
    <row r="4" customFormat="false" ht="31.5" hidden="false" customHeight="true" outlineLevel="0" collapsed="false">
      <c r="A4" s="30"/>
      <c r="B4" s="31"/>
      <c r="C4" s="38" t="s">
        <v>5</v>
      </c>
      <c r="D4" s="38" t="s">
        <v>7</v>
      </c>
      <c r="E4" s="38" t="s">
        <v>5</v>
      </c>
      <c r="F4" s="39" t="s">
        <v>7</v>
      </c>
    </row>
    <row r="5" customFormat="false" ht="24.95" hidden="false" customHeight="true" outlineLevel="0" collapsed="false">
      <c r="A5" s="10"/>
      <c r="B5" s="11" t="s">
        <v>62</v>
      </c>
      <c r="C5" s="40" t="n">
        <f aca="false">C6+C18</f>
        <v>104290</v>
      </c>
      <c r="D5" s="41" t="n">
        <v>34.61</v>
      </c>
      <c r="E5" s="40" t="n">
        <f aca="false">E6+E18</f>
        <v>68674</v>
      </c>
      <c r="F5" s="14" t="n">
        <v>3.47</v>
      </c>
    </row>
    <row r="6" customFormat="false" ht="24.95" hidden="false" customHeight="true" outlineLevel="0" collapsed="false">
      <c r="A6" s="10" t="n">
        <v>1</v>
      </c>
      <c r="B6" s="42" t="s">
        <v>63</v>
      </c>
      <c r="C6" s="40" t="n">
        <f aca="false">SUM(C7:C17)</f>
        <v>92253</v>
      </c>
      <c r="D6" s="41" t="n">
        <v>29.76</v>
      </c>
      <c r="E6" s="40" t="n">
        <f aca="false">SUM(E7:E17)</f>
        <v>27815</v>
      </c>
      <c r="F6" s="14" t="n">
        <v>0.58</v>
      </c>
    </row>
    <row r="7" customFormat="false" ht="24.95" hidden="false" customHeight="true" outlineLevel="0" collapsed="false">
      <c r="A7" s="33" t="n">
        <v>2</v>
      </c>
      <c r="B7" s="18" t="s">
        <v>64</v>
      </c>
      <c r="C7" s="34" t="n">
        <v>9022</v>
      </c>
      <c r="D7" s="43" t="n">
        <v>49.2</v>
      </c>
      <c r="E7" s="34" t="n">
        <v>2364</v>
      </c>
      <c r="F7" s="44" t="n">
        <v>14.2</v>
      </c>
    </row>
    <row r="8" customFormat="false" ht="24.95" hidden="false" customHeight="true" outlineLevel="0" collapsed="false">
      <c r="A8" s="33" t="n">
        <v>3</v>
      </c>
      <c r="B8" s="18" t="s">
        <v>65</v>
      </c>
      <c r="C8" s="34" t="n">
        <v>11669</v>
      </c>
      <c r="D8" s="43" t="n">
        <v>-4.47</v>
      </c>
      <c r="E8" s="34" t="n">
        <v>2482</v>
      </c>
      <c r="F8" s="44" t="n">
        <v>-1.27</v>
      </c>
    </row>
    <row r="9" customFormat="false" ht="24.95" hidden="false" customHeight="true" outlineLevel="0" collapsed="false">
      <c r="A9" s="33" t="n">
        <v>4</v>
      </c>
      <c r="B9" s="18" t="s">
        <v>66</v>
      </c>
      <c r="C9" s="34" t="n">
        <v>843</v>
      </c>
      <c r="D9" s="43" t="n">
        <v>18.73</v>
      </c>
      <c r="E9" s="34" t="n">
        <v>1730</v>
      </c>
      <c r="F9" s="44" t="n">
        <v>-16.75</v>
      </c>
    </row>
    <row r="10" customFormat="false" ht="24.95" hidden="false" customHeight="true" outlineLevel="0" collapsed="false">
      <c r="A10" s="33" t="n">
        <v>5</v>
      </c>
      <c r="B10" s="18" t="s">
        <v>67</v>
      </c>
      <c r="C10" s="34" t="n">
        <v>7062</v>
      </c>
      <c r="D10" s="43" t="n">
        <v>25.59</v>
      </c>
      <c r="E10" s="34" t="n">
        <v>2896</v>
      </c>
      <c r="F10" s="44" t="n">
        <v>-0.1</v>
      </c>
    </row>
    <row r="11" customFormat="false" ht="24.95" hidden="false" customHeight="true" outlineLevel="0" collapsed="false">
      <c r="A11" s="33" t="n">
        <v>6</v>
      </c>
      <c r="B11" s="18" t="s">
        <v>68</v>
      </c>
      <c r="C11" s="34" t="n">
        <v>17168</v>
      </c>
      <c r="D11" s="43" t="n">
        <v>36.59</v>
      </c>
      <c r="E11" s="34" t="n">
        <v>3015</v>
      </c>
      <c r="F11" s="44" t="n">
        <v>-15.66</v>
      </c>
    </row>
    <row r="12" customFormat="false" ht="24.95" hidden="false" customHeight="true" outlineLevel="0" collapsed="false">
      <c r="A12" s="33" t="n">
        <v>7</v>
      </c>
      <c r="B12" s="18" t="s">
        <v>69</v>
      </c>
      <c r="C12" s="34" t="n">
        <v>8445</v>
      </c>
      <c r="D12" s="43" t="n">
        <v>46.46</v>
      </c>
      <c r="E12" s="34" t="n">
        <v>2271</v>
      </c>
      <c r="F12" s="44" t="n">
        <v>-12.92</v>
      </c>
    </row>
    <row r="13" customFormat="false" ht="24.95" hidden="false" customHeight="true" outlineLevel="0" collapsed="false">
      <c r="A13" s="33" t="n">
        <v>8</v>
      </c>
      <c r="B13" s="18" t="s">
        <v>70</v>
      </c>
      <c r="C13" s="34" t="n">
        <v>3290</v>
      </c>
      <c r="D13" s="43" t="n">
        <v>75</v>
      </c>
      <c r="E13" s="34" t="n">
        <v>2613</v>
      </c>
      <c r="F13" s="44" t="n">
        <v>20.25</v>
      </c>
    </row>
    <row r="14" customFormat="false" ht="24.95" hidden="false" customHeight="true" outlineLevel="0" collapsed="false">
      <c r="A14" s="33" t="n">
        <v>9</v>
      </c>
      <c r="B14" s="18" t="s">
        <v>71</v>
      </c>
      <c r="C14" s="34" t="n">
        <v>11879</v>
      </c>
      <c r="D14" s="43" t="n">
        <v>63.49</v>
      </c>
      <c r="E14" s="34" t="n">
        <v>2533</v>
      </c>
      <c r="F14" s="44" t="n">
        <v>-0.98</v>
      </c>
    </row>
    <row r="15" customFormat="false" ht="24.95" hidden="false" customHeight="true" outlineLevel="0" collapsed="false">
      <c r="A15" s="33" t="n">
        <v>10</v>
      </c>
      <c r="B15" s="18" t="s">
        <v>72</v>
      </c>
      <c r="C15" s="34" t="n">
        <v>6780</v>
      </c>
      <c r="D15" s="43" t="n">
        <v>14.95</v>
      </c>
      <c r="E15" s="34" t="n">
        <v>3186</v>
      </c>
      <c r="F15" s="44" t="n">
        <v>8.11</v>
      </c>
    </row>
    <row r="16" customFormat="false" ht="24.95" hidden="false" customHeight="true" outlineLevel="0" collapsed="false">
      <c r="A16" s="33" t="n">
        <v>11</v>
      </c>
      <c r="B16" s="18" t="s">
        <v>73</v>
      </c>
      <c r="C16" s="34" t="n">
        <v>5281</v>
      </c>
      <c r="D16" s="43" t="n">
        <v>-8.74</v>
      </c>
      <c r="E16" s="34" t="n">
        <v>1847</v>
      </c>
      <c r="F16" s="44" t="n">
        <v>-1.39</v>
      </c>
      <c r="H16" s="45"/>
    </row>
    <row r="17" customFormat="false" ht="24.95" hidden="false" customHeight="true" outlineLevel="0" collapsed="false">
      <c r="A17" s="33" t="n">
        <v>12</v>
      </c>
      <c r="B17" s="18" t="s">
        <v>74</v>
      </c>
      <c r="C17" s="34" t="n">
        <v>10814</v>
      </c>
      <c r="D17" s="43" t="n">
        <v>47.41</v>
      </c>
      <c r="E17" s="34" t="n">
        <v>2878</v>
      </c>
      <c r="F17" s="44" t="n">
        <v>21.95</v>
      </c>
    </row>
    <row r="18" customFormat="false" ht="24.95" hidden="false" customHeight="true" outlineLevel="0" collapsed="false">
      <c r="A18" s="10" t="n">
        <v>13</v>
      </c>
      <c r="B18" s="42" t="s">
        <v>75</v>
      </c>
      <c r="C18" s="12" t="n">
        <f aca="false">SUM(C19:C29)</f>
        <v>12037</v>
      </c>
      <c r="D18" s="43" t="n">
        <v>88.7</v>
      </c>
      <c r="E18" s="12" t="n">
        <f aca="false">SUM(E19:E29)</f>
        <v>40859</v>
      </c>
      <c r="F18" s="44" t="n">
        <v>5.53</v>
      </c>
    </row>
    <row r="19" customFormat="false" ht="24.95" hidden="false" customHeight="true" outlineLevel="0" collapsed="false">
      <c r="A19" s="33" t="n">
        <v>14</v>
      </c>
      <c r="B19" s="18" t="s">
        <v>76</v>
      </c>
      <c r="C19" s="34" t="n">
        <v>10307</v>
      </c>
      <c r="D19" s="43" t="n">
        <v>166.26</v>
      </c>
      <c r="E19" s="34" t="n">
        <v>2893</v>
      </c>
      <c r="F19" s="44" t="n">
        <v>27.84</v>
      </c>
    </row>
    <row r="20" customFormat="false" ht="24.95" hidden="false" customHeight="true" outlineLevel="0" collapsed="false">
      <c r="A20" s="33" t="n">
        <v>15</v>
      </c>
      <c r="B20" s="18" t="s">
        <v>77</v>
      </c>
      <c r="C20" s="34" t="n">
        <v>644</v>
      </c>
      <c r="D20" s="43" t="n">
        <v>-53.74</v>
      </c>
      <c r="E20" s="34" t="n">
        <v>3611</v>
      </c>
      <c r="F20" s="44" t="n">
        <v>6.87</v>
      </c>
    </row>
    <row r="21" customFormat="false" ht="24.95" hidden="false" customHeight="true" outlineLevel="0" collapsed="false">
      <c r="A21" s="33" t="n">
        <v>16</v>
      </c>
      <c r="B21" s="18" t="s">
        <v>78</v>
      </c>
      <c r="C21" s="34" t="n">
        <v>49</v>
      </c>
      <c r="D21" s="43" t="n">
        <v>11.36</v>
      </c>
      <c r="E21" s="34" t="n">
        <v>2600</v>
      </c>
      <c r="F21" s="44" t="n">
        <v>-9.44</v>
      </c>
    </row>
    <row r="22" customFormat="false" ht="24.95" hidden="false" customHeight="true" outlineLevel="0" collapsed="false">
      <c r="A22" s="33" t="n">
        <v>17</v>
      </c>
      <c r="B22" s="18" t="s">
        <v>79</v>
      </c>
      <c r="C22" s="34" t="n">
        <v>96</v>
      </c>
      <c r="D22" s="43" t="n">
        <v>11.63</v>
      </c>
      <c r="E22" s="34" t="n">
        <v>3434</v>
      </c>
      <c r="F22" s="44" t="n">
        <v>-0.12</v>
      </c>
    </row>
    <row r="23" customFormat="false" ht="24.95" hidden="false" customHeight="true" outlineLevel="0" collapsed="false">
      <c r="A23" s="33" t="n">
        <v>18</v>
      </c>
      <c r="B23" s="18" t="s">
        <v>80</v>
      </c>
      <c r="C23" s="34" t="n">
        <v>38</v>
      </c>
      <c r="D23" s="43" t="n">
        <v>-92.88</v>
      </c>
      <c r="E23" s="34" t="n">
        <v>3187</v>
      </c>
      <c r="F23" s="44" t="n">
        <v>-0.99</v>
      </c>
    </row>
    <row r="24" customFormat="false" ht="24.95" hidden="false" customHeight="true" outlineLevel="0" collapsed="false">
      <c r="A24" s="33" t="n">
        <v>19</v>
      </c>
      <c r="B24" s="18" t="s">
        <v>81</v>
      </c>
      <c r="C24" s="34" t="n">
        <v>44</v>
      </c>
      <c r="D24" s="43" t="n">
        <v>69.23</v>
      </c>
      <c r="E24" s="34" t="n">
        <v>3826</v>
      </c>
      <c r="F24" s="44" t="n">
        <v>8.94</v>
      </c>
    </row>
    <row r="25" customFormat="false" ht="24.95" hidden="false" customHeight="true" outlineLevel="0" collapsed="false">
      <c r="A25" s="33" t="n">
        <v>20</v>
      </c>
      <c r="B25" s="18" t="s">
        <v>82</v>
      </c>
      <c r="C25" s="34" t="n">
        <v>0</v>
      </c>
      <c r="D25" s="43" t="n">
        <v>0</v>
      </c>
      <c r="E25" s="34" t="n">
        <v>3803</v>
      </c>
      <c r="F25" s="44" t="n">
        <v>7.16</v>
      </c>
    </row>
    <row r="26" customFormat="false" ht="24.95" hidden="false" customHeight="true" outlineLevel="0" collapsed="false">
      <c r="A26" s="33" t="n">
        <v>21</v>
      </c>
      <c r="B26" s="18" t="s">
        <v>83</v>
      </c>
      <c r="C26" s="34" t="n">
        <v>0</v>
      </c>
      <c r="D26" s="43" t="n">
        <v>0</v>
      </c>
      <c r="E26" s="34" t="n">
        <v>4371</v>
      </c>
      <c r="F26" s="44" t="n">
        <v>6.17</v>
      </c>
    </row>
    <row r="27" customFormat="false" ht="24.95" hidden="false" customHeight="true" outlineLevel="0" collapsed="false">
      <c r="A27" s="33" t="n">
        <v>22</v>
      </c>
      <c r="B27" s="18" t="s">
        <v>84</v>
      </c>
      <c r="C27" s="34" t="n">
        <v>399</v>
      </c>
      <c r="D27" s="43" t="n">
        <v>219.2</v>
      </c>
      <c r="E27" s="34" t="n">
        <v>5087</v>
      </c>
      <c r="F27" s="44" t="n">
        <v>8.37</v>
      </c>
    </row>
    <row r="28" customFormat="false" ht="24.95" hidden="false" customHeight="true" outlineLevel="0" collapsed="false">
      <c r="A28" s="33" t="n">
        <v>23</v>
      </c>
      <c r="B28" s="18" t="s">
        <v>85</v>
      </c>
      <c r="C28" s="34" t="n">
        <v>24</v>
      </c>
      <c r="D28" s="43" t="n">
        <v>-7.69</v>
      </c>
      <c r="E28" s="34" t="n">
        <v>4291</v>
      </c>
      <c r="F28" s="44" t="n">
        <v>3.42</v>
      </c>
    </row>
    <row r="29" customFormat="false" ht="24.95" hidden="false" customHeight="true" outlineLevel="0" collapsed="false">
      <c r="A29" s="46" t="n">
        <v>24</v>
      </c>
      <c r="B29" s="24" t="s">
        <v>86</v>
      </c>
      <c r="C29" s="34" t="n">
        <v>436</v>
      </c>
      <c r="D29" s="43" t="n">
        <v>58.55</v>
      </c>
      <c r="E29" s="34" t="n">
        <v>3756</v>
      </c>
      <c r="F29" s="44" t="n">
        <v>6.46</v>
      </c>
    </row>
    <row r="30" customFormat="false" ht="14.25" hidden="false" customHeight="true" outlineLevel="0" collapsed="false">
      <c r="A30" s="47" t="s">
        <v>87</v>
      </c>
      <c r="B30" s="47"/>
      <c r="C30" s="47"/>
      <c r="D30" s="47"/>
      <c r="E30" s="47"/>
      <c r="F30" s="47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</row>
  </sheetData>
  <mergeCells count="7">
    <mergeCell ref="A1:F1"/>
    <mergeCell ref="A2:B2"/>
    <mergeCell ref="A3:A4"/>
    <mergeCell ref="B3:B4"/>
    <mergeCell ref="C3:D3"/>
    <mergeCell ref="E3:F3"/>
    <mergeCell ref="A30:F30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1-05-18T03:33:31Z</cp:lastPrinted>
  <dcterms:modified xsi:type="dcterms:W3CDTF">2021-05-18T04:04:08Z</dcterms:modified>
  <cp:revision>0</cp:revision>
  <dc:subject/>
  <dc:title/>
</cp:coreProperties>
</file>