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1" name="_xlnm.Print_Area" vbProcedure="false">收入!$A$1:$E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3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3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3</t>
    </r>
    <r>
      <rPr>
        <sz val="18"/>
        <color rgb="FF000000"/>
        <rFont val="Noto Sans"/>
        <family val="2"/>
      </rPr>
      <t xml:space="preserve">月渝北区（镇街）一般公共预算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19</f>
        <v>186507</v>
      </c>
      <c r="D4" s="13" t="n">
        <v>27</v>
      </c>
      <c r="E4" s="14" t="n">
        <v>34.4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8)</f>
        <v>170144</v>
      </c>
      <c r="D5" s="13" t="n">
        <v>27.7</v>
      </c>
      <c r="E5" s="14" t="n">
        <v>53.1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43177</v>
      </c>
      <c r="D6" s="20" t="n">
        <v>36</v>
      </c>
      <c r="E6" s="21" t="n">
        <v>45.8</v>
      </c>
      <c r="F6" s="15"/>
    </row>
    <row r="7" customFormat="false" ht="24.95" hidden="false" customHeight="true" outlineLevel="0" collapsed="false">
      <c r="A7" s="16" t="n">
        <v>4</v>
      </c>
      <c r="B7" s="18" t="s">
        <v>11</v>
      </c>
      <c r="C7" s="19" t="n">
        <v>18032</v>
      </c>
      <c r="D7" s="20" t="n">
        <v>25.8</v>
      </c>
      <c r="E7" s="21" t="n">
        <v>5.5</v>
      </c>
      <c r="F7" s="15"/>
    </row>
    <row r="8" customFormat="false" ht="24.95" hidden="false" customHeight="true" outlineLevel="0" collapsed="false">
      <c r="A8" s="16" t="n">
        <v>5</v>
      </c>
      <c r="B8" s="18" t="s">
        <v>12</v>
      </c>
      <c r="C8" s="19" t="n">
        <v>7062</v>
      </c>
      <c r="D8" s="20" t="n">
        <v>28.7</v>
      </c>
      <c r="E8" s="21" t="n">
        <v>5.1</v>
      </c>
      <c r="F8" s="15"/>
    </row>
    <row r="9" customFormat="false" ht="24.95" hidden="false" customHeight="true" outlineLevel="0" collapsed="false">
      <c r="A9" s="16" t="n">
        <v>6</v>
      </c>
      <c r="B9" s="18" t="s">
        <v>13</v>
      </c>
      <c r="C9" s="19" t="n">
        <v>139</v>
      </c>
      <c r="D9" s="20" t="n">
        <v>278</v>
      </c>
      <c r="E9" s="21" t="n">
        <v>1290</v>
      </c>
      <c r="F9" s="15"/>
    </row>
    <row r="10" customFormat="false" ht="24.95" hidden="false" customHeight="true" outlineLevel="0" collapsed="false">
      <c r="A10" s="16" t="n">
        <v>7</v>
      </c>
      <c r="B10" s="18" t="s">
        <v>14</v>
      </c>
      <c r="C10" s="19" t="n">
        <v>7394</v>
      </c>
      <c r="D10" s="20" t="n">
        <v>30.9</v>
      </c>
      <c r="E10" s="21" t="n">
        <v>38.4</v>
      </c>
      <c r="F10" s="15"/>
    </row>
    <row r="11" customFormat="false" ht="24.95" hidden="false" customHeight="true" outlineLevel="0" collapsed="false">
      <c r="A11" s="16" t="n">
        <v>8</v>
      </c>
      <c r="B11" s="18" t="s">
        <v>15</v>
      </c>
      <c r="C11" s="19" t="n">
        <v>397</v>
      </c>
      <c r="D11" s="20" t="n">
        <v>1.5</v>
      </c>
      <c r="E11" s="21" t="n">
        <v>-3.9</v>
      </c>
      <c r="F11" s="15"/>
    </row>
    <row r="12" customFormat="false" ht="24.95" hidden="false" customHeight="true" outlineLevel="0" collapsed="false">
      <c r="A12" s="16" t="n">
        <v>9</v>
      </c>
      <c r="B12" s="18" t="s">
        <v>16</v>
      </c>
      <c r="C12" s="19" t="n">
        <v>6727</v>
      </c>
      <c r="D12" s="20" t="n">
        <v>29.9</v>
      </c>
      <c r="E12" s="21" t="n">
        <v>67.7</v>
      </c>
      <c r="F12" s="15"/>
    </row>
    <row r="13" customFormat="false" ht="24.95" hidden="false" customHeight="true" outlineLevel="0" collapsed="false">
      <c r="A13" s="16" t="n">
        <v>10</v>
      </c>
      <c r="B13" s="18" t="s">
        <v>17</v>
      </c>
      <c r="C13" s="19" t="n">
        <v>277</v>
      </c>
      <c r="D13" s="20" t="n">
        <v>0.5</v>
      </c>
      <c r="E13" s="21" t="n">
        <v>48.9</v>
      </c>
      <c r="F13" s="15"/>
    </row>
    <row r="14" customFormat="false" ht="24.95" hidden="false" customHeight="true" outlineLevel="0" collapsed="false">
      <c r="A14" s="16" t="n">
        <v>11</v>
      </c>
      <c r="B14" s="18" t="s">
        <v>18</v>
      </c>
      <c r="C14" s="19" t="n">
        <v>28498</v>
      </c>
      <c r="D14" s="20" t="n">
        <v>30.5</v>
      </c>
      <c r="E14" s="21" t="n">
        <v>5.3</v>
      </c>
      <c r="F14" s="15"/>
    </row>
    <row r="15" customFormat="false" ht="24.95" hidden="false" customHeight="true" outlineLevel="0" collapsed="false">
      <c r="A15" s="16" t="n">
        <v>12</v>
      </c>
      <c r="B15" s="18" t="s">
        <v>19</v>
      </c>
      <c r="C15" s="19" t="n">
        <v>0</v>
      </c>
      <c r="D15" s="20" t="n">
        <v>0</v>
      </c>
      <c r="E15" s="21" t="n">
        <v>0</v>
      </c>
      <c r="F15" s="15"/>
    </row>
    <row r="16" customFormat="false" ht="24.95" hidden="false" customHeight="true" outlineLevel="0" collapsed="false">
      <c r="A16" s="16" t="n">
        <v>13</v>
      </c>
      <c r="B16" s="18" t="s">
        <v>20</v>
      </c>
      <c r="C16" s="19" t="n">
        <v>58428</v>
      </c>
      <c r="D16" s="20" t="n">
        <v>36.1</v>
      </c>
      <c r="E16" s="21" t="n">
        <v>183.3</v>
      </c>
      <c r="F16" s="15"/>
    </row>
    <row r="17" customFormat="false" ht="24.95" hidden="false" customHeight="true" outlineLevel="0" collapsed="false">
      <c r="A17" s="16" t="n">
        <v>14</v>
      </c>
      <c r="B17" s="18" t="s">
        <v>21</v>
      </c>
      <c r="C17" s="19" t="n">
        <v>13</v>
      </c>
      <c r="D17" s="20" t="n">
        <v>11.9</v>
      </c>
      <c r="E17" s="21" t="n">
        <v>8.3</v>
      </c>
      <c r="F17" s="15"/>
    </row>
    <row r="18" customFormat="false" ht="24.95" hidden="false" customHeight="true" outlineLevel="0" collapsed="false">
      <c r="A18" s="16" t="n">
        <v>15</v>
      </c>
      <c r="B18" s="18" t="s">
        <v>22</v>
      </c>
      <c r="C18" s="19" t="n">
        <v>0</v>
      </c>
      <c r="D18" s="20" t="n">
        <v>0</v>
      </c>
      <c r="E18" s="21" t="n">
        <v>0</v>
      </c>
      <c r="F18" s="15"/>
    </row>
    <row r="19" customFormat="false" ht="24.95" hidden="false" customHeight="true" outlineLevel="0" collapsed="false">
      <c r="A19" s="16" t="n">
        <v>14</v>
      </c>
      <c r="B19" s="17" t="s">
        <v>23</v>
      </c>
      <c r="C19" s="12" t="n">
        <f aca="false">SUM(C20:C27)</f>
        <v>16363</v>
      </c>
      <c r="D19" s="13" t="n">
        <v>21.6</v>
      </c>
      <c r="E19" s="14" t="n">
        <v>-40.6</v>
      </c>
      <c r="F19" s="15"/>
    </row>
    <row r="20" customFormat="false" ht="24.95" hidden="false" customHeight="true" outlineLevel="0" collapsed="false">
      <c r="A20" s="16" t="n">
        <v>15</v>
      </c>
      <c r="B20" s="18" t="s">
        <v>24</v>
      </c>
      <c r="C20" s="19" t="n">
        <v>6432</v>
      </c>
      <c r="D20" s="20" t="n">
        <v>25.6</v>
      </c>
      <c r="E20" s="21" t="n">
        <v>40.1</v>
      </c>
      <c r="F20" s="15"/>
    </row>
    <row r="21" customFormat="false" ht="24.95" hidden="false" customHeight="true" outlineLevel="0" collapsed="false">
      <c r="A21" s="16" t="n">
        <v>16</v>
      </c>
      <c r="B21" s="18" t="s">
        <v>25</v>
      </c>
      <c r="C21" s="19" t="n">
        <v>526</v>
      </c>
      <c r="D21" s="20" t="n">
        <v>42.9</v>
      </c>
      <c r="E21" s="21" t="n">
        <v>273</v>
      </c>
      <c r="F21" s="15"/>
    </row>
    <row r="22" customFormat="false" ht="24.95" hidden="false" customHeight="true" outlineLevel="0" collapsed="false">
      <c r="A22" s="16" t="n">
        <v>17</v>
      </c>
      <c r="B22" s="18" t="s">
        <v>26</v>
      </c>
      <c r="C22" s="19" t="n">
        <v>2176</v>
      </c>
      <c r="D22" s="20" t="n">
        <v>11.4</v>
      </c>
      <c r="E22" s="21" t="n">
        <v>-89.9</v>
      </c>
      <c r="F22" s="15"/>
    </row>
    <row r="23" customFormat="false" ht="24.95" hidden="false" customHeight="true" outlineLevel="0" collapsed="false">
      <c r="A23" s="16" t="n">
        <v>18</v>
      </c>
      <c r="B23" s="18" t="s">
        <v>27</v>
      </c>
      <c r="C23" s="19" t="n">
        <v>0</v>
      </c>
      <c r="D23" s="20" t="n">
        <v>0</v>
      </c>
      <c r="E23" s="21" t="n">
        <v>0</v>
      </c>
      <c r="F23" s="15"/>
    </row>
    <row r="24" customFormat="false" ht="24.95" hidden="false" customHeight="true" outlineLevel="0" collapsed="false">
      <c r="A24" s="16" t="n">
        <v>19</v>
      </c>
      <c r="B24" s="18" t="s">
        <v>28</v>
      </c>
      <c r="C24" s="19" t="n">
        <v>3781</v>
      </c>
      <c r="D24" s="20" t="n">
        <v>18.6</v>
      </c>
      <c r="E24" s="21" t="n">
        <v>218.3</v>
      </c>
      <c r="F24" s="15"/>
    </row>
    <row r="25" customFormat="false" ht="24.95" hidden="false" customHeight="true" outlineLevel="0" collapsed="false">
      <c r="A25" s="16" t="n">
        <v>20</v>
      </c>
      <c r="B25" s="22" t="s">
        <v>29</v>
      </c>
      <c r="C25" s="19" t="n">
        <v>3127</v>
      </c>
      <c r="D25" s="20" t="n">
        <v>32.8</v>
      </c>
      <c r="E25" s="21" t="n">
        <v>31170</v>
      </c>
      <c r="F25" s="15"/>
    </row>
    <row r="26" customFormat="false" ht="24.95" hidden="false" customHeight="true" outlineLevel="0" collapsed="false">
      <c r="A26" s="16" t="n">
        <v>21</v>
      </c>
      <c r="B26" s="22" t="s">
        <v>30</v>
      </c>
      <c r="C26" s="19" t="n">
        <v>18</v>
      </c>
      <c r="D26" s="20" t="n">
        <v>24</v>
      </c>
      <c r="E26" s="21" t="n">
        <v>-14.3</v>
      </c>
      <c r="F26" s="15"/>
    </row>
    <row r="27" customFormat="false" ht="24.95" hidden="false" customHeight="true" outlineLevel="0" collapsed="false">
      <c r="A27" s="23" t="n">
        <v>22</v>
      </c>
      <c r="B27" s="24" t="s">
        <v>31</v>
      </c>
      <c r="C27" s="25" t="n">
        <v>303</v>
      </c>
      <c r="D27" s="26" t="n">
        <v>59.4</v>
      </c>
      <c r="E27" s="27" t="n">
        <v>260.7</v>
      </c>
      <c r="F27" s="15"/>
    </row>
    <row r="28" customFormat="false" ht="12.75" hidden="false" customHeight="true" outlineLevel="0" collapsed="false">
      <c r="A28" s="28"/>
      <c r="B28" s="28"/>
      <c r="C28" s="28"/>
      <c r="D28" s="28"/>
      <c r="E28" s="28"/>
    </row>
  </sheetData>
  <mergeCells count="3">
    <mergeCell ref="A1:E1"/>
    <mergeCell ref="A2:B2"/>
    <mergeCell ref="A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2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3</v>
      </c>
      <c r="C4" s="12" t="n">
        <f aca="false">SUM(C5:C28)</f>
        <v>240419</v>
      </c>
      <c r="D4" s="13" t="n">
        <v>19.8</v>
      </c>
      <c r="E4" s="14" t="n">
        <v>-21.9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4</v>
      </c>
      <c r="C5" s="34" t="n">
        <v>21579</v>
      </c>
      <c r="D5" s="20" t="n">
        <v>22.6</v>
      </c>
      <c r="E5" s="21" t="n">
        <v>10.7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5</v>
      </c>
      <c r="C6" s="34" t="n">
        <v>68</v>
      </c>
      <c r="D6" s="20" t="n">
        <v>4.1</v>
      </c>
      <c r="E6" s="21" t="n">
        <v>51.1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6</v>
      </c>
      <c r="C7" s="34" t="n">
        <v>21954</v>
      </c>
      <c r="D7" s="20" t="n">
        <v>20.9</v>
      </c>
      <c r="E7" s="21" t="n">
        <v>-2.7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7</v>
      </c>
      <c r="C8" s="34" t="n">
        <v>54785</v>
      </c>
      <c r="D8" s="20" t="n">
        <v>23.1</v>
      </c>
      <c r="E8" s="21" t="n">
        <v>17.3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8</v>
      </c>
      <c r="C9" s="34" t="n">
        <v>8478</v>
      </c>
      <c r="D9" s="20" t="n">
        <v>52.5</v>
      </c>
      <c r="E9" s="21" t="n">
        <v>-12.1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39</v>
      </c>
      <c r="C10" s="34" t="n">
        <v>3151</v>
      </c>
      <c r="D10" s="20" t="n">
        <v>17.2</v>
      </c>
      <c r="E10" s="21" t="n">
        <v>7.2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0</v>
      </c>
      <c r="C11" s="34" t="n">
        <v>41229</v>
      </c>
      <c r="D11" s="20" t="n">
        <v>29</v>
      </c>
      <c r="E11" s="21" t="n">
        <v>20.5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1</v>
      </c>
      <c r="C12" s="34" t="n">
        <v>24651</v>
      </c>
      <c r="D12" s="20" t="n">
        <v>27.9</v>
      </c>
      <c r="E12" s="21" t="n">
        <v>-58.1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2</v>
      </c>
      <c r="C13" s="34" t="n">
        <v>3328</v>
      </c>
      <c r="D13" s="20" t="n">
        <v>10.8</v>
      </c>
      <c r="E13" s="21" t="n">
        <v>-14.4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3</v>
      </c>
      <c r="C14" s="34" t="n">
        <v>18754</v>
      </c>
      <c r="D14" s="20" t="n">
        <v>18.9</v>
      </c>
      <c r="E14" s="21" t="n">
        <v>25.9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4</v>
      </c>
      <c r="C15" s="34" t="n">
        <v>19959</v>
      </c>
      <c r="D15" s="20" t="n">
        <v>18.3</v>
      </c>
      <c r="E15" s="21" t="n">
        <v>14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5</v>
      </c>
      <c r="C16" s="34" t="n">
        <v>3413</v>
      </c>
      <c r="D16" s="20" t="n">
        <v>22.4</v>
      </c>
      <c r="E16" s="21" t="n">
        <v>-85.5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6</v>
      </c>
      <c r="C17" s="34" t="n">
        <v>1230</v>
      </c>
      <c r="D17" s="20" t="n">
        <v>5.8</v>
      </c>
      <c r="E17" s="21" t="n">
        <v>-21.2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7</v>
      </c>
      <c r="C18" s="34" t="n">
        <v>699</v>
      </c>
      <c r="D18" s="20" t="n">
        <v>6.3</v>
      </c>
      <c r="E18" s="21" t="n">
        <v>-77.5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8</v>
      </c>
      <c r="C19" s="34" t="n">
        <v>1215</v>
      </c>
      <c r="D19" s="20" t="n">
        <v>27.8</v>
      </c>
      <c r="E19" s="21" t="n">
        <v>-21.8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49</v>
      </c>
      <c r="C20" s="34" t="n">
        <v>0</v>
      </c>
      <c r="D20" s="20" t="n">
        <v>0</v>
      </c>
      <c r="E20" s="21" t="n">
        <v>0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0</v>
      </c>
      <c r="C21" s="34" t="n">
        <v>998</v>
      </c>
      <c r="D21" s="20" t="n">
        <v>14.1</v>
      </c>
      <c r="E21" s="21" t="n">
        <v>-93.3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1</v>
      </c>
      <c r="C22" s="34" t="n">
        <v>8597</v>
      </c>
      <c r="D22" s="20" t="n">
        <v>10.7</v>
      </c>
      <c r="E22" s="21" t="n">
        <v>46.1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2</v>
      </c>
      <c r="C23" s="34" t="n">
        <v>0</v>
      </c>
      <c r="D23" s="20" t="n">
        <v>0</v>
      </c>
      <c r="E23" s="21" t="n">
        <v>0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3</v>
      </c>
      <c r="C24" s="34" t="n">
        <v>2519</v>
      </c>
      <c r="D24" s="20" t="n">
        <v>15.6</v>
      </c>
      <c r="E24" s="21" t="n">
        <v>-45</v>
      </c>
      <c r="G24" s="15"/>
      <c r="H24" s="15"/>
    </row>
    <row r="25" customFormat="false" ht="24.95" hidden="false" customHeight="true" outlineLevel="0" collapsed="false">
      <c r="A25" s="33" t="n">
        <v>21</v>
      </c>
      <c r="B25" s="18" t="s">
        <v>54</v>
      </c>
      <c r="C25" s="34" t="n">
        <v>0</v>
      </c>
      <c r="D25" s="20" t="n">
        <v>0</v>
      </c>
      <c r="E25" s="21" t="n">
        <v>0</v>
      </c>
    </row>
    <row r="26" customFormat="false" ht="24.95" hidden="false" customHeight="true" outlineLevel="0" collapsed="false">
      <c r="A26" s="33" t="n">
        <v>22</v>
      </c>
      <c r="B26" s="18" t="s">
        <v>55</v>
      </c>
      <c r="C26" s="34" t="n">
        <v>3</v>
      </c>
      <c r="D26" s="20" t="n">
        <v>0</v>
      </c>
      <c r="E26" s="21" t="n">
        <v>-91.9</v>
      </c>
    </row>
    <row r="27" customFormat="false" ht="24.95" hidden="false" customHeight="true" outlineLevel="0" collapsed="false">
      <c r="A27" s="33" t="n">
        <v>23</v>
      </c>
      <c r="B27" s="18" t="s">
        <v>56</v>
      </c>
      <c r="C27" s="34" t="n">
        <v>3805</v>
      </c>
      <c r="D27" s="20" t="n">
        <v>16.6</v>
      </c>
      <c r="E27" s="21" t="n">
        <v>-82.2</v>
      </c>
    </row>
    <row r="28" customFormat="false" ht="24.95" hidden="false" customHeight="true" outlineLevel="0" collapsed="false">
      <c r="A28" s="33" t="n">
        <v>24</v>
      </c>
      <c r="B28" s="24" t="s">
        <v>57</v>
      </c>
      <c r="C28" s="35" t="n">
        <v>4</v>
      </c>
      <c r="D28" s="26" t="n">
        <v>66.7</v>
      </c>
      <c r="E28" s="27" t="n">
        <v>-2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6" min="3" style="1" width="18.87"/>
    <col collapsed="false" customWidth="false" hidden="false" outlineLevel="0" max="7" min="7" style="1" width="10.2"/>
    <col collapsed="false" customWidth="true" hidden="false" outlineLevel="0" max="8" min="8" style="1" width="14.47"/>
    <col collapsed="false" customWidth="false" hidden="false" outlineLevel="0" max="257" min="9" style="1" width="10.2"/>
  </cols>
  <sheetData>
    <row r="1" customFormat="false" ht="22.5" hidden="false" customHeight="false" outlineLevel="0" collapsed="false">
      <c r="A1" s="2" t="s">
        <v>58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6" t="s">
        <v>1</v>
      </c>
      <c r="B2" s="36"/>
      <c r="C2" s="4"/>
      <c r="D2" s="4"/>
      <c r="F2" s="37"/>
    </row>
    <row r="3" customFormat="false" ht="24.95" hidden="false" customHeight="true" outlineLevel="0" collapsed="false">
      <c r="A3" s="30" t="s">
        <v>3</v>
      </c>
      <c r="B3" s="31" t="s">
        <v>59</v>
      </c>
      <c r="C3" s="31" t="s">
        <v>60</v>
      </c>
      <c r="D3" s="31"/>
      <c r="E3" s="32" t="s">
        <v>61</v>
      </c>
      <c r="F3" s="32"/>
    </row>
    <row r="4" customFormat="false" ht="31.5" hidden="false" customHeight="true" outlineLevel="0" collapsed="false">
      <c r="A4" s="30"/>
      <c r="B4" s="31"/>
      <c r="C4" s="38" t="s">
        <v>5</v>
      </c>
      <c r="D4" s="38" t="s">
        <v>7</v>
      </c>
      <c r="E4" s="38" t="s">
        <v>5</v>
      </c>
      <c r="F4" s="39" t="s">
        <v>7</v>
      </c>
    </row>
    <row r="5" customFormat="false" ht="24.95" hidden="false" customHeight="true" outlineLevel="0" collapsed="false">
      <c r="A5" s="10"/>
      <c r="B5" s="11" t="s">
        <v>62</v>
      </c>
      <c r="C5" s="40" t="n">
        <f aca="false">C6+C18</f>
        <v>60012</v>
      </c>
      <c r="D5" s="41" t="n">
        <v>39.55</v>
      </c>
      <c r="E5" s="40" t="n">
        <f aca="false">E6+E18</f>
        <v>56661</v>
      </c>
      <c r="F5" s="14" t="n">
        <v>7.19</v>
      </c>
    </row>
    <row r="6" customFormat="false" ht="24.95" hidden="false" customHeight="true" outlineLevel="0" collapsed="false">
      <c r="A6" s="10" t="n">
        <v>1</v>
      </c>
      <c r="B6" s="42" t="s">
        <v>63</v>
      </c>
      <c r="C6" s="40" t="n">
        <f aca="false">SUM(C7:C17)</f>
        <v>54507</v>
      </c>
      <c r="D6" s="41" t="n">
        <v>34.45</v>
      </c>
      <c r="E6" s="40" t="n">
        <f aca="false">SUM(E7:E17)</f>
        <v>22455</v>
      </c>
      <c r="F6" s="14" t="n">
        <v>4.53</v>
      </c>
    </row>
    <row r="7" customFormat="false" ht="24.95" hidden="false" customHeight="true" outlineLevel="0" collapsed="false">
      <c r="A7" s="33" t="n">
        <v>2</v>
      </c>
      <c r="B7" s="18" t="s">
        <v>64</v>
      </c>
      <c r="C7" s="34" t="n">
        <v>8230</v>
      </c>
      <c r="D7" s="43" t="n">
        <v>144.36</v>
      </c>
      <c r="E7" s="34" t="n">
        <v>1855</v>
      </c>
      <c r="F7" s="44" t="n">
        <v>12.63</v>
      </c>
    </row>
    <row r="8" customFormat="false" ht="24.95" hidden="false" customHeight="true" outlineLevel="0" collapsed="false">
      <c r="A8" s="33" t="n">
        <v>3</v>
      </c>
      <c r="B8" s="18" t="s">
        <v>65</v>
      </c>
      <c r="C8" s="34" t="n">
        <v>2850</v>
      </c>
      <c r="D8" s="43" t="n">
        <v>-22.97</v>
      </c>
      <c r="E8" s="34" t="n">
        <v>2143</v>
      </c>
      <c r="F8" s="44" t="n">
        <v>2.88</v>
      </c>
    </row>
    <row r="9" customFormat="false" ht="24.95" hidden="false" customHeight="true" outlineLevel="0" collapsed="false">
      <c r="A9" s="33" t="n">
        <v>4</v>
      </c>
      <c r="B9" s="18" t="s">
        <v>66</v>
      </c>
      <c r="C9" s="34" t="n">
        <v>105</v>
      </c>
      <c r="D9" s="43" t="n">
        <v>38.16</v>
      </c>
      <c r="E9" s="34" t="n">
        <v>1538</v>
      </c>
      <c r="F9" s="44" t="n">
        <v>-12.86</v>
      </c>
    </row>
    <row r="10" customFormat="false" ht="24.95" hidden="false" customHeight="true" outlineLevel="0" collapsed="false">
      <c r="A10" s="33" t="n">
        <v>5</v>
      </c>
      <c r="B10" s="18" t="s">
        <v>67</v>
      </c>
      <c r="C10" s="34" t="n">
        <v>3770</v>
      </c>
      <c r="D10" s="43" t="n">
        <v>28.27</v>
      </c>
      <c r="E10" s="34" t="n">
        <v>2326</v>
      </c>
      <c r="F10" s="44" t="n">
        <v>22.36</v>
      </c>
    </row>
    <row r="11" customFormat="false" ht="24.95" hidden="false" customHeight="true" outlineLevel="0" collapsed="false">
      <c r="A11" s="33" t="n">
        <v>6</v>
      </c>
      <c r="B11" s="18" t="s">
        <v>68</v>
      </c>
      <c r="C11" s="34" t="n">
        <v>10348</v>
      </c>
      <c r="D11" s="43" t="n">
        <v>14.43</v>
      </c>
      <c r="E11" s="34" t="n">
        <v>2136</v>
      </c>
      <c r="F11" s="44" t="n">
        <v>-27.02</v>
      </c>
    </row>
    <row r="12" customFormat="false" ht="24.95" hidden="false" customHeight="true" outlineLevel="0" collapsed="false">
      <c r="A12" s="33" t="n">
        <v>7</v>
      </c>
      <c r="B12" s="18" t="s">
        <v>69</v>
      </c>
      <c r="C12" s="34" t="n">
        <v>5668</v>
      </c>
      <c r="D12" s="43" t="n">
        <v>44.63</v>
      </c>
      <c r="E12" s="34" t="n">
        <v>2016</v>
      </c>
      <c r="F12" s="44" t="n">
        <v>18.24</v>
      </c>
    </row>
    <row r="13" customFormat="false" ht="24.95" hidden="false" customHeight="true" outlineLevel="0" collapsed="false">
      <c r="A13" s="33" t="n">
        <v>8</v>
      </c>
      <c r="B13" s="18" t="s">
        <v>70</v>
      </c>
      <c r="C13" s="34" t="n">
        <v>1961</v>
      </c>
      <c r="D13" s="43" t="n">
        <v>75.87</v>
      </c>
      <c r="E13" s="34" t="n">
        <v>2143</v>
      </c>
      <c r="F13" s="44" t="n">
        <v>31.23</v>
      </c>
    </row>
    <row r="14" customFormat="false" ht="24.95" hidden="false" customHeight="true" outlineLevel="0" collapsed="false">
      <c r="A14" s="33" t="n">
        <v>9</v>
      </c>
      <c r="B14" s="18" t="s">
        <v>71</v>
      </c>
      <c r="C14" s="34" t="n">
        <v>7209</v>
      </c>
      <c r="D14" s="43" t="n">
        <v>63.03</v>
      </c>
      <c r="E14" s="34" t="n">
        <v>2251</v>
      </c>
      <c r="F14" s="44" t="n">
        <v>5.09</v>
      </c>
    </row>
    <row r="15" customFormat="false" ht="24.95" hidden="false" customHeight="true" outlineLevel="0" collapsed="false">
      <c r="A15" s="33" t="n">
        <v>10</v>
      </c>
      <c r="B15" s="18" t="s">
        <v>72</v>
      </c>
      <c r="C15" s="34" t="n">
        <v>4539</v>
      </c>
      <c r="D15" s="43" t="n">
        <v>14.91</v>
      </c>
      <c r="E15" s="34" t="n">
        <v>2390</v>
      </c>
      <c r="F15" s="44" t="n">
        <v>12.52</v>
      </c>
    </row>
    <row r="16" customFormat="false" ht="24.95" hidden="false" customHeight="true" outlineLevel="0" collapsed="false">
      <c r="A16" s="33" t="n">
        <v>11</v>
      </c>
      <c r="B16" s="18" t="s">
        <v>73</v>
      </c>
      <c r="C16" s="34" t="n">
        <v>3166</v>
      </c>
      <c r="D16" s="43" t="n">
        <v>-26.01</v>
      </c>
      <c r="E16" s="34" t="n">
        <v>1251</v>
      </c>
      <c r="F16" s="44" t="n">
        <v>-16.15</v>
      </c>
      <c r="H16" s="45"/>
    </row>
    <row r="17" customFormat="false" ht="24.95" hidden="false" customHeight="true" outlineLevel="0" collapsed="false">
      <c r="A17" s="33" t="n">
        <v>12</v>
      </c>
      <c r="B17" s="18" t="s">
        <v>74</v>
      </c>
      <c r="C17" s="34" t="n">
        <v>6661</v>
      </c>
      <c r="D17" s="43" t="n">
        <v>78.63</v>
      </c>
      <c r="E17" s="34" t="n">
        <v>2406</v>
      </c>
      <c r="F17" s="44" t="n">
        <v>16.63</v>
      </c>
    </row>
    <row r="18" customFormat="false" ht="24.95" hidden="false" customHeight="true" outlineLevel="0" collapsed="false">
      <c r="A18" s="10" t="n">
        <v>13</v>
      </c>
      <c r="B18" s="42" t="s">
        <v>75</v>
      </c>
      <c r="C18" s="12" t="n">
        <f aca="false">SUM(C19:C29)</f>
        <v>5505</v>
      </c>
      <c r="D18" s="43" t="n">
        <v>123.33</v>
      </c>
      <c r="E18" s="12" t="n">
        <f aca="false">SUM(E19:E29)</f>
        <v>34206</v>
      </c>
      <c r="F18" s="44" t="n">
        <v>9.01</v>
      </c>
    </row>
    <row r="19" customFormat="false" ht="24.95" hidden="false" customHeight="true" outlineLevel="0" collapsed="false">
      <c r="A19" s="33" t="n">
        <v>14</v>
      </c>
      <c r="B19" s="18" t="s">
        <v>76</v>
      </c>
      <c r="C19" s="34" t="n">
        <v>4893</v>
      </c>
      <c r="D19" s="43" t="n">
        <v>164.92</v>
      </c>
      <c r="E19" s="34" t="n">
        <v>2477</v>
      </c>
      <c r="F19" s="44" t="n">
        <v>40.42</v>
      </c>
    </row>
    <row r="20" customFormat="false" ht="24.95" hidden="false" customHeight="true" outlineLevel="0" collapsed="false">
      <c r="A20" s="33" t="n">
        <v>15</v>
      </c>
      <c r="B20" s="18" t="s">
        <v>77</v>
      </c>
      <c r="C20" s="34" t="n">
        <v>116</v>
      </c>
      <c r="D20" s="43" t="n">
        <v>-38.95</v>
      </c>
      <c r="E20" s="34" t="n">
        <v>2993</v>
      </c>
      <c r="F20" s="44" t="n">
        <v>5.5</v>
      </c>
    </row>
    <row r="21" customFormat="false" ht="24.95" hidden="false" customHeight="true" outlineLevel="0" collapsed="false">
      <c r="A21" s="33" t="n">
        <v>16</v>
      </c>
      <c r="B21" s="18" t="s">
        <v>78</v>
      </c>
      <c r="C21" s="34" t="n">
        <v>38</v>
      </c>
      <c r="D21" s="43" t="n">
        <v>18.75</v>
      </c>
      <c r="E21" s="34" t="n">
        <v>2155</v>
      </c>
      <c r="F21" s="44" t="n">
        <v>-3.84</v>
      </c>
    </row>
    <row r="22" customFormat="false" ht="24.95" hidden="false" customHeight="true" outlineLevel="0" collapsed="false">
      <c r="A22" s="33" t="n">
        <v>17</v>
      </c>
      <c r="B22" s="18" t="s">
        <v>79</v>
      </c>
      <c r="C22" s="34" t="n">
        <v>75</v>
      </c>
      <c r="D22" s="43" t="n">
        <v>17.19</v>
      </c>
      <c r="E22" s="34" t="n">
        <v>3162</v>
      </c>
      <c r="F22" s="44" t="n">
        <v>17.81</v>
      </c>
    </row>
    <row r="23" customFormat="false" ht="24.95" hidden="false" customHeight="true" outlineLevel="0" collapsed="false">
      <c r="A23" s="33" t="n">
        <v>18</v>
      </c>
      <c r="B23" s="18" t="s">
        <v>80</v>
      </c>
      <c r="C23" s="34" t="n">
        <v>34</v>
      </c>
      <c r="D23" s="43" t="n">
        <v>-34.62</v>
      </c>
      <c r="E23" s="34" t="n">
        <v>2435</v>
      </c>
      <c r="F23" s="44" t="n">
        <v>-9.98</v>
      </c>
    </row>
    <row r="24" customFormat="false" ht="24.95" hidden="false" customHeight="true" outlineLevel="0" collapsed="false">
      <c r="A24" s="33" t="n">
        <v>19</v>
      </c>
      <c r="B24" s="18" t="s">
        <v>81</v>
      </c>
      <c r="C24" s="34" t="n">
        <v>37</v>
      </c>
      <c r="D24" s="43" t="n">
        <v>640</v>
      </c>
      <c r="E24" s="34" t="n">
        <v>2883</v>
      </c>
      <c r="F24" s="44" t="n">
        <v>16.44</v>
      </c>
    </row>
    <row r="25" customFormat="false" ht="24.95" hidden="false" customHeight="true" outlineLevel="0" collapsed="false">
      <c r="A25" s="33" t="n">
        <v>20</v>
      </c>
      <c r="B25" s="18" t="s">
        <v>82</v>
      </c>
      <c r="C25" s="34" t="n">
        <v>0</v>
      </c>
      <c r="D25" s="43" t="n">
        <v>0</v>
      </c>
      <c r="E25" s="34" t="n">
        <v>3219</v>
      </c>
      <c r="F25" s="44" t="n">
        <v>12.95</v>
      </c>
    </row>
    <row r="26" customFormat="false" ht="24.95" hidden="false" customHeight="true" outlineLevel="0" collapsed="false">
      <c r="A26" s="33" t="n">
        <v>21</v>
      </c>
      <c r="B26" s="18" t="s">
        <v>83</v>
      </c>
      <c r="C26" s="34" t="n">
        <v>0</v>
      </c>
      <c r="D26" s="43" t="n">
        <v>0</v>
      </c>
      <c r="E26" s="34" t="n">
        <v>3244</v>
      </c>
      <c r="F26" s="44" t="n">
        <v>-3.34</v>
      </c>
    </row>
    <row r="27" customFormat="false" ht="24.95" hidden="false" customHeight="true" outlineLevel="0" collapsed="false">
      <c r="A27" s="33" t="n">
        <v>22</v>
      </c>
      <c r="B27" s="18" t="s">
        <v>84</v>
      </c>
      <c r="C27" s="34" t="n">
        <v>86</v>
      </c>
      <c r="D27" s="43" t="n">
        <v>30.3</v>
      </c>
      <c r="E27" s="34" t="n">
        <v>4687</v>
      </c>
      <c r="F27" s="44" t="n">
        <v>13.4</v>
      </c>
    </row>
    <row r="28" customFormat="false" ht="24.95" hidden="false" customHeight="true" outlineLevel="0" collapsed="false">
      <c r="A28" s="33" t="n">
        <v>23</v>
      </c>
      <c r="B28" s="18" t="s">
        <v>85</v>
      </c>
      <c r="C28" s="34" t="n">
        <v>24</v>
      </c>
      <c r="D28" s="43" t="n">
        <v>9.09</v>
      </c>
      <c r="E28" s="34" t="n">
        <v>3798</v>
      </c>
      <c r="F28" s="44" t="n">
        <v>12.1</v>
      </c>
    </row>
    <row r="29" customFormat="false" ht="24.95" hidden="false" customHeight="true" outlineLevel="0" collapsed="false">
      <c r="A29" s="46" t="n">
        <v>24</v>
      </c>
      <c r="B29" s="24" t="s">
        <v>86</v>
      </c>
      <c r="C29" s="34" t="n">
        <v>202</v>
      </c>
      <c r="D29" s="43" t="n">
        <v>8.02</v>
      </c>
      <c r="E29" s="34" t="n">
        <v>3153</v>
      </c>
      <c r="F29" s="44" t="n">
        <v>7.1</v>
      </c>
    </row>
    <row r="30" customFormat="false" ht="14.25" hidden="false" customHeight="true" outlineLevel="0" collapsed="false">
      <c r="A30" s="47" t="s">
        <v>87</v>
      </c>
      <c r="B30" s="47"/>
      <c r="C30" s="47"/>
      <c r="D30" s="47"/>
      <c r="E30" s="47"/>
      <c r="F30" s="47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</row>
  </sheetData>
  <mergeCells count="7">
    <mergeCell ref="A1:F1"/>
    <mergeCell ref="A2:B2"/>
    <mergeCell ref="A3:A4"/>
    <mergeCell ref="B3:B4"/>
    <mergeCell ref="C3:D3"/>
    <mergeCell ref="E3:F3"/>
    <mergeCell ref="A30:F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21-02-19T07:54:32Z</cp:lastPrinted>
  <dcterms:modified xsi:type="dcterms:W3CDTF">2021-04-09T09:02:56Z</dcterms:modified>
  <cp:revision>0</cp:revision>
  <dc:subject/>
  <dc:title/>
</cp:coreProperties>
</file>