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37" activeCellId="0" sqref="C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438151</v>
      </c>
      <c r="D4" s="13" t="n">
        <v>57.9</v>
      </c>
      <c r="E4" s="14" t="n">
        <v>-20.3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359721</v>
      </c>
      <c r="D5" s="13" t="n">
        <v>52.1</v>
      </c>
      <c r="E5" s="14" t="n">
        <v>-27.5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68012</v>
      </c>
      <c r="D6" s="20" t="n">
        <v>54.3</v>
      </c>
      <c r="E6" s="21" t="n">
        <v>-22.4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54281</v>
      </c>
      <c r="D8" s="20" t="n">
        <v>70.4</v>
      </c>
      <c r="E8" s="21" t="n">
        <v>-14.6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5319</v>
      </c>
      <c r="D9" s="20" t="n">
        <v>74.1</v>
      </c>
      <c r="E9" s="21" t="n">
        <v>0.2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20</v>
      </c>
      <c r="D10" s="20" t="n">
        <v>37.7</v>
      </c>
      <c r="E10" s="21" t="n">
        <v>-47.4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4081</v>
      </c>
      <c r="D11" s="20" t="n">
        <v>57.9</v>
      </c>
      <c r="E11" s="21" t="n">
        <v>-10.6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0175</v>
      </c>
      <c r="D12" s="20" t="n">
        <v>48.2</v>
      </c>
      <c r="E12" s="21" t="n">
        <v>-30.5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3289</v>
      </c>
      <c r="D13" s="20" t="n">
        <v>66.8</v>
      </c>
      <c r="E13" s="21" t="n">
        <v>21.4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16966</v>
      </c>
      <c r="D14" s="20" t="n">
        <v>36.8</v>
      </c>
      <c r="E14" s="21" t="n">
        <v>-31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64779</v>
      </c>
      <c r="D15" s="20" t="n">
        <v>51.7</v>
      </c>
      <c r="E15" s="21" t="n">
        <v>-30.4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5569</v>
      </c>
      <c r="D16" s="20" t="n">
        <v>87.6</v>
      </c>
      <c r="E16" s="21" t="n">
        <v>-24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86962</v>
      </c>
      <c r="D17" s="20" t="n">
        <v>41</v>
      </c>
      <c r="E17" s="21" t="n">
        <v>-41.9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42</v>
      </c>
      <c r="D18" s="20" t="n">
        <v>80.8</v>
      </c>
      <c r="E18" s="21" t="n">
        <v>31.3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226</v>
      </c>
      <c r="D19" s="20" t="n">
        <v>0</v>
      </c>
      <c r="E19" s="21" t="n">
        <v>727.8</v>
      </c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78430</v>
      </c>
      <c r="D20" s="13" t="n">
        <v>117.2</v>
      </c>
      <c r="E20" s="14" t="n">
        <v>46.3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6323</v>
      </c>
      <c r="D21" s="20" t="n">
        <v>66</v>
      </c>
      <c r="E21" s="21" t="n">
        <v>-7.4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700</v>
      </c>
      <c r="D22" s="20" t="n">
        <v>46.1</v>
      </c>
      <c r="E22" s="21" t="n">
        <v>-44.5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30807</v>
      </c>
      <c r="D23" s="20" t="n">
        <v>155.9</v>
      </c>
      <c r="E23" s="21" t="n">
        <v>88.9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25554</v>
      </c>
      <c r="D25" s="20" t="n">
        <v>204.1</v>
      </c>
      <c r="E25" s="21" t="n">
        <v>137.6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4490</v>
      </c>
      <c r="D26" s="20" t="n">
        <v>57.4</v>
      </c>
      <c r="E26" s="21" t="n">
        <v>-34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61</v>
      </c>
      <c r="D27" s="20" t="n">
        <v>152.5</v>
      </c>
      <c r="E27" s="21" t="n">
        <v>60.5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495</v>
      </c>
      <c r="D28" s="26" t="n">
        <v>93.4</v>
      </c>
      <c r="E28" s="27" t="n">
        <v>-40.7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657105</v>
      </c>
      <c r="D4" s="13" t="n">
        <v>52.9</v>
      </c>
      <c r="E4" s="14" t="n">
        <v>-4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48748</v>
      </c>
      <c r="D5" s="20" t="n">
        <v>53.8</v>
      </c>
      <c r="E5" s="21" t="n">
        <v>-3.9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465</v>
      </c>
      <c r="D6" s="20" t="n">
        <v>30</v>
      </c>
      <c r="E6" s="21" t="n">
        <v>-12.1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60652</v>
      </c>
      <c r="D7" s="20" t="n">
        <v>59.4</v>
      </c>
      <c r="E7" s="21" t="n">
        <v>-0.8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31857</v>
      </c>
      <c r="D8" s="20" t="n">
        <v>56.2</v>
      </c>
      <c r="E8" s="21" t="n">
        <v>-1.5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4049</v>
      </c>
      <c r="D9" s="20" t="n">
        <v>87.9</v>
      </c>
      <c r="E9" s="21" t="n">
        <v>0.3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0244</v>
      </c>
      <c r="D10" s="20" t="n">
        <v>53.7</v>
      </c>
      <c r="E10" s="21" t="n">
        <v>-2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80112</v>
      </c>
      <c r="D11" s="20" t="n">
        <v>61</v>
      </c>
      <c r="E11" s="21" t="n">
        <v>-4.4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91395</v>
      </c>
      <c r="D12" s="20" t="n">
        <v>75.2</v>
      </c>
      <c r="E12" s="21" t="n">
        <v>10.2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12825</v>
      </c>
      <c r="D13" s="20" t="n">
        <v>32.3</v>
      </c>
      <c r="E13" s="21" t="n">
        <v>-1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53786</v>
      </c>
      <c r="D14" s="20" t="n">
        <v>50.2</v>
      </c>
      <c r="E14" s="21" t="n">
        <v>-1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41850</v>
      </c>
      <c r="D15" s="20" t="n">
        <v>36.2</v>
      </c>
      <c r="E15" s="21" t="n">
        <v>-14.3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32015</v>
      </c>
      <c r="D16" s="20" t="n">
        <v>72</v>
      </c>
      <c r="E16" s="21" t="n">
        <v>-29.7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4362</v>
      </c>
      <c r="D17" s="20" t="n">
        <v>28.9</v>
      </c>
      <c r="E17" s="21" t="n">
        <v>-62.8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824</v>
      </c>
      <c r="D18" s="20" t="n">
        <v>39.6</v>
      </c>
      <c r="E18" s="21" t="n">
        <v>37.6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2392</v>
      </c>
      <c r="D19" s="20" t="n">
        <v>94.5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16188</v>
      </c>
      <c r="D21" s="20" t="n">
        <v>66.7</v>
      </c>
      <c r="E21" s="21" t="n">
        <v>-21.9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8023</v>
      </c>
      <c r="D22" s="20" t="n">
        <v>66.1</v>
      </c>
      <c r="E22" s="21" t="n">
        <v>3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1059</v>
      </c>
      <c r="D23" s="20" t="n">
        <v>55.9</v>
      </c>
      <c r="E23" s="21" t="n">
        <v>27.7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11445</v>
      </c>
      <c r="D24" s="20" t="n">
        <v>71</v>
      </c>
      <c r="E24" s="21" t="n">
        <v>33.4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455</v>
      </c>
      <c r="D26" s="20" t="n">
        <v>0.7</v>
      </c>
      <c r="E26" s="21" t="n">
        <v>-86.9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1354</v>
      </c>
      <c r="D27" s="20" t="n">
        <v>100</v>
      </c>
      <c r="E27" s="21" t="n">
        <v>12.3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5</v>
      </c>
      <c r="D28" s="26" t="n">
        <v>100</v>
      </c>
      <c r="E28" s="27" t="n">
        <v>40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2" t="s">
        <v>62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28725.948903</v>
      </c>
      <c r="D5" s="13" t="n">
        <v>-22.45</v>
      </c>
      <c r="E5" s="40" t="n">
        <f aca="false">E6+E18</f>
        <v>130396</v>
      </c>
      <c r="F5" s="14" t="n">
        <v>5.66</v>
      </c>
      <c r="H5" s="41"/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18335.606092</v>
      </c>
      <c r="D6" s="13" t="n">
        <v>-23.99</v>
      </c>
      <c r="E6" s="40" t="n">
        <f aca="false">SUM(E7:E17)</f>
        <v>55792</v>
      </c>
      <c r="F6" s="14" t="n">
        <v>8.58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2035.7107</v>
      </c>
      <c r="D7" s="43" t="n">
        <v>-19.54</v>
      </c>
      <c r="E7" s="34" t="n">
        <v>4078</v>
      </c>
      <c r="F7" s="44" t="n">
        <v>-22.06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5360.64</v>
      </c>
      <c r="D8" s="43" t="n">
        <v>-27.38</v>
      </c>
      <c r="E8" s="34" t="n">
        <v>4513</v>
      </c>
      <c r="F8" s="44" t="n">
        <v>7.94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765.1529</v>
      </c>
      <c r="D9" s="43" t="n">
        <v>5.16</v>
      </c>
      <c r="E9" s="34" t="n">
        <v>3721</v>
      </c>
      <c r="F9" s="44" t="n">
        <v>9.38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1122.732278</v>
      </c>
      <c r="D10" s="43" t="n">
        <v>5.11</v>
      </c>
      <c r="E10" s="34" t="n">
        <v>10254</v>
      </c>
      <c r="F10" s="44" t="n">
        <v>73.56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23438.1432</v>
      </c>
      <c r="D11" s="43" t="n">
        <v>3.88</v>
      </c>
      <c r="E11" s="34" t="n">
        <v>6466</v>
      </c>
      <c r="F11" s="44" t="n">
        <v>30.73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1418.2186</v>
      </c>
      <c r="D12" s="43" t="n">
        <v>-10.3</v>
      </c>
      <c r="E12" s="34" t="n">
        <v>4483</v>
      </c>
      <c r="F12" s="44" t="n">
        <v>-18.16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2976.5812</v>
      </c>
      <c r="D13" s="43" t="n">
        <v>-74.08</v>
      </c>
      <c r="E13" s="34" t="n">
        <v>3850</v>
      </c>
      <c r="F13" s="44" t="n">
        <v>-0.31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3843.0612</v>
      </c>
      <c r="D14" s="43" t="n">
        <v>-28.9</v>
      </c>
      <c r="E14" s="34" t="n">
        <v>4879</v>
      </c>
      <c r="F14" s="44" t="n">
        <v>-7.16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2625.447114</v>
      </c>
      <c r="D15" s="43" t="n">
        <v>11.24</v>
      </c>
      <c r="E15" s="34" t="n">
        <v>4729</v>
      </c>
      <c r="F15" s="44" t="n">
        <v>-12.72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9326.2864</v>
      </c>
      <c r="D16" s="43" t="n">
        <v>-19.9</v>
      </c>
      <c r="E16" s="34" t="n">
        <v>3923</v>
      </c>
      <c r="F16" s="44" t="n">
        <v>15.69</v>
      </c>
      <c r="H16" s="45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5423.6325</v>
      </c>
      <c r="D17" s="43" t="n">
        <v>-71.51</v>
      </c>
      <c r="E17" s="34" t="n">
        <v>4896</v>
      </c>
      <c r="F17" s="44" t="n">
        <v>13.6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0390.342811</v>
      </c>
      <c r="D18" s="43" t="n">
        <v>0.96</v>
      </c>
      <c r="E18" s="12" t="n">
        <f aca="false">SUM(E19:E29)</f>
        <v>74604</v>
      </c>
      <c r="F18" s="44" t="n">
        <v>3.57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6948.625553</v>
      </c>
      <c r="D19" s="43" t="n">
        <v>-7.7</v>
      </c>
      <c r="E19" s="34" t="n">
        <v>4663</v>
      </c>
      <c r="F19" s="44" t="n">
        <v>-7.57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454.5224</v>
      </c>
      <c r="D20" s="43" t="n">
        <v>196.82</v>
      </c>
      <c r="E20" s="34" t="n">
        <v>6522</v>
      </c>
      <c r="F20" s="44" t="n">
        <v>4.74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87.599266</v>
      </c>
      <c r="D21" s="43" t="n">
        <v>-15.32</v>
      </c>
      <c r="E21" s="34" t="n">
        <v>5742</v>
      </c>
      <c r="F21" s="44" t="n">
        <v>3.09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153.3516</v>
      </c>
      <c r="D22" s="43" t="n">
        <v>-32.54</v>
      </c>
      <c r="E22" s="34" t="n">
        <v>6894</v>
      </c>
      <c r="F22" s="44" t="n">
        <v>22.65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603.0028</v>
      </c>
      <c r="D23" s="43" t="n">
        <v>-3.84</v>
      </c>
      <c r="E23" s="34" t="n">
        <v>6609</v>
      </c>
      <c r="F23" s="44" t="n">
        <v>-7.7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63.549992</v>
      </c>
      <c r="D24" s="43" t="n">
        <v>-18.58</v>
      </c>
      <c r="E24" s="34" t="n">
        <v>6864</v>
      </c>
      <c r="F24" s="44" t="n">
        <v>-7.42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 t="n">
        <v>0</v>
      </c>
      <c r="E25" s="34" t="n">
        <v>6347</v>
      </c>
      <c r="F25" s="44" t="n">
        <v>-7.83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 t="n">
        <v>0</v>
      </c>
      <c r="E26" s="34" t="n">
        <v>7847</v>
      </c>
      <c r="F26" s="44" t="n">
        <v>7.11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520.2363</v>
      </c>
      <c r="D27" s="43" t="n">
        <v>-14.79</v>
      </c>
      <c r="E27" s="34" t="n">
        <v>8391</v>
      </c>
      <c r="F27" s="44" t="n">
        <v>2.86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43.9491</v>
      </c>
      <c r="D28" s="43" t="n">
        <v>31.04</v>
      </c>
      <c r="E28" s="34" t="n">
        <v>8276</v>
      </c>
      <c r="F28" s="44" t="n">
        <v>21.9</v>
      </c>
    </row>
    <row r="29" customFormat="false" ht="24.95" hidden="false" customHeight="true" outlineLevel="0" collapsed="false">
      <c r="A29" s="46" t="n">
        <v>24</v>
      </c>
      <c r="B29" s="24" t="s">
        <v>87</v>
      </c>
      <c r="C29" s="34" t="n">
        <v>515.5058</v>
      </c>
      <c r="D29" s="43" t="n">
        <v>-13.11</v>
      </c>
      <c r="E29" s="34" t="n">
        <v>6449</v>
      </c>
      <c r="F29" s="44" t="n">
        <v>10.5</v>
      </c>
    </row>
    <row r="30" customFormat="false" ht="14.25" hidden="false" customHeight="true" outlineLevel="0" collapsed="false">
      <c r="A30" s="47" t="s">
        <v>88</v>
      </c>
      <c r="B30" s="47"/>
      <c r="C30" s="47"/>
      <c r="D30" s="47"/>
      <c r="E30" s="47"/>
      <c r="F30" s="47"/>
    </row>
    <row r="31" customFormat="false" ht="13.5" hidden="false" customHeight="false" outlineLevel="0" collapsed="false">
      <c r="A31" s="48"/>
      <c r="B31" s="48" t="s">
        <v>89</v>
      </c>
      <c r="C31" s="48"/>
      <c r="D31" s="48"/>
      <c r="E31" s="48"/>
      <c r="F31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0-07-09T03:14:27Z</cp:lastPrinted>
  <dcterms:modified xsi:type="dcterms:W3CDTF">2020-09-10T09:59:10Z</dcterms:modified>
  <cp:revision>0</cp:revision>
  <dc:subject/>
  <dc:title/>
</cp:coreProperties>
</file>